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岐阜市" sheetId="1" state="visible" r:id="rId2"/>
    <sheet name="02大垣市" sheetId="2" state="visible" r:id="rId3"/>
    <sheet name="03高山市" sheetId="3" state="visible" r:id="rId4"/>
    <sheet name="04多治見市" sheetId="4" state="visible" r:id="rId5"/>
    <sheet name="05関市" sheetId="5" state="visible" r:id="rId6"/>
    <sheet name="06中津川市" sheetId="6" state="visible" r:id="rId7"/>
    <sheet name="07美濃市" sheetId="7" state="visible" r:id="rId8"/>
    <sheet name="08瑞浪市" sheetId="8" state="visible" r:id="rId9"/>
    <sheet name="09羽島市" sheetId="9" state="visible" r:id="rId10"/>
    <sheet name="10恵那市" sheetId="10" state="visible" r:id="rId11"/>
    <sheet name="11美濃加茂市" sheetId="11" state="visible" r:id="rId12"/>
    <sheet name="12土岐市" sheetId="12" state="visible" r:id="rId13"/>
    <sheet name="13各務原市" sheetId="13" state="visible" r:id="rId14"/>
    <sheet name="14可児市" sheetId="14" state="visible" r:id="rId15"/>
    <sheet name="15山県市" sheetId="15" state="visible" r:id="rId16"/>
    <sheet name="16瑞穂市" sheetId="16" state="visible" r:id="rId17"/>
    <sheet name="17飛騨市" sheetId="17" state="visible" r:id="rId18"/>
    <sheet name="18本巣市" sheetId="18" state="visible" r:id="rId19"/>
    <sheet name="19郡上市" sheetId="19" state="visible" r:id="rId20"/>
    <sheet name="20下呂市" sheetId="20" state="visible" r:id="rId21"/>
    <sheet name="21海津市" sheetId="21" state="visible" r:id="rId22"/>
    <sheet name="22岐南町" sheetId="22" state="visible" r:id="rId23"/>
    <sheet name="23笠松町" sheetId="23" state="visible" r:id="rId24"/>
    <sheet name="24養老町" sheetId="24" state="visible" r:id="rId25"/>
    <sheet name="25垂井町" sheetId="25" state="visible" r:id="rId26"/>
    <sheet name="26関ヶ原町" sheetId="26" state="visible" r:id="rId27"/>
    <sheet name="27神戸町" sheetId="27" state="visible" r:id="rId28"/>
    <sheet name="28輪之内町" sheetId="28" state="visible" r:id="rId29"/>
    <sheet name="29安八町" sheetId="29" state="visible" r:id="rId30"/>
    <sheet name="30揖斐川町" sheetId="30" state="visible" r:id="rId31"/>
    <sheet name="31大野町" sheetId="31" state="visible" r:id="rId32"/>
    <sheet name="32池田町" sheetId="32" state="visible" r:id="rId33"/>
    <sheet name="33北方町" sheetId="33" state="visible" r:id="rId34"/>
    <sheet name="34坂祝町" sheetId="34" state="visible" r:id="rId35"/>
    <sheet name="35富加町" sheetId="35" state="visible" r:id="rId36"/>
    <sheet name="36川辺町" sheetId="36" state="visible" r:id="rId37"/>
    <sheet name="37七宗町" sheetId="37" state="visible" r:id="rId38"/>
    <sheet name="38八百津町" sheetId="38" state="visible" r:id="rId39"/>
    <sheet name="39白川町" sheetId="39" state="visible" r:id="rId40"/>
    <sheet name="40東白川村" sheetId="40" state="visible" r:id="rId41"/>
    <sheet name="41御嵩町" sheetId="41" state="visible" r:id="rId42"/>
    <sheet name="42白川村" sheetId="42" state="visible" r:id="rId43"/>
  </sheets>
  <definedNames>
    <definedName function="false" hidden="false" localSheetId="0" name="_xlnm.Print_Area" vbProcedure="false">01岐阜市!$A$1:$K$96</definedName>
    <definedName function="false" hidden="false" localSheetId="1" name="_xlnm.Print_Area" vbProcedure="false">02大垣市!$A$1:$K$95</definedName>
    <definedName function="false" hidden="false" localSheetId="2" name="_xlnm.Print_Area" vbProcedure="false">03高山市!$A$1:$K$100</definedName>
    <definedName function="false" hidden="false" localSheetId="3" name="_xlnm.Print_Area" vbProcedure="false">04多治見市!$A$1:$K$99</definedName>
    <definedName function="false" hidden="false" localSheetId="4" name="_xlnm.Print_Area" vbProcedure="false">05関市!$A$1:$K$86</definedName>
    <definedName function="false" hidden="false" localSheetId="5" name="_xlnm.Print_Area" vbProcedure="false">06中津川市!$A$1:$K$91</definedName>
    <definedName function="false" hidden="false" localSheetId="6" name="_xlnm.Print_Area" vbProcedure="false">07美濃市!$A$1:$K$85</definedName>
    <definedName function="false" hidden="false" localSheetId="7" name="_xlnm.Print_Area" vbProcedure="false">08瑞浪市!$A$1:$K$89</definedName>
    <definedName function="false" hidden="false" localSheetId="8" name="_xlnm.Print_Area" vbProcedure="false">09羽島市!$A$1:$K$78</definedName>
    <definedName function="false" hidden="false" localSheetId="9" name="_xlnm.Print_Area" vbProcedure="false">10恵那市!$A$1:$K$95</definedName>
    <definedName function="false" hidden="false" localSheetId="10" name="_xlnm.Print_Area" vbProcedure="false">11美濃加茂市!$A$1:$K$78</definedName>
    <definedName function="false" hidden="false" localSheetId="11" name="_xlnm.Print_Area" vbProcedure="false">12土岐市!$A$1:$K$90</definedName>
    <definedName function="false" hidden="false" localSheetId="12" name="_xlnm.Print_Area" vbProcedure="false">13各務原市!$A$1:$K$73</definedName>
    <definedName function="false" hidden="false" localSheetId="13" name="_xlnm.Print_Area" vbProcedure="false">14可児市!$A$1:$K$86</definedName>
    <definedName function="false" hidden="false" localSheetId="14" name="_xlnm.Print_Area" vbProcedure="false">15山県市!$A$1:$K$73</definedName>
    <definedName function="false" hidden="false" localSheetId="15" name="_xlnm.Print_Area" vbProcedure="false">16瑞穂市!$A$1:$K$82</definedName>
    <definedName function="false" hidden="false" localSheetId="16" name="_xlnm.Print_Area" vbProcedure="false">17飛騨市!$A$1:$K$91</definedName>
    <definedName function="false" hidden="false" localSheetId="17" name="_xlnm.Print_Area" vbProcedure="false">18本巣市!$A$1:$K$84</definedName>
    <definedName function="false" hidden="false" localSheetId="18" name="_xlnm.Print_Area" vbProcedure="false">19郡上市!$A$1:$K$93</definedName>
    <definedName function="false" hidden="false" localSheetId="19" name="_xlnm.Print_Area" vbProcedure="false">20下呂市!$A$1:$K$81</definedName>
    <definedName function="false" hidden="false" localSheetId="20" name="_xlnm.Print_Area" vbProcedure="false">21海津市!$A$1:$K$83</definedName>
    <definedName function="false" hidden="false" localSheetId="21" name="_xlnm.Print_Area" vbProcedure="false">22岐南町!$A$1:$K$75</definedName>
    <definedName function="false" hidden="false" localSheetId="22" name="_xlnm.Print_Area" vbProcedure="false">23笠松町!$A$1:$K$75</definedName>
    <definedName function="false" hidden="false" localSheetId="23" name="_xlnm.Print_Area" vbProcedure="false">24養老町!$A$1:$K$78</definedName>
    <definedName function="false" hidden="false" localSheetId="24" name="_xlnm.Print_Area" vbProcedure="false">25垂井町!$A$1:$K$79</definedName>
    <definedName function="false" hidden="false" localSheetId="25" name="_xlnm.Print_Area" vbProcedure="false">26関ヶ原町!$A$1:$K$78</definedName>
    <definedName function="false" hidden="false" localSheetId="26" name="_xlnm.Print_Area" vbProcedure="false">27神戸町!$A$1:$K$78</definedName>
    <definedName function="false" hidden="false" localSheetId="27" name="_xlnm.Print_Area" vbProcedure="false">28輪之内町!$A$1:$K$81</definedName>
    <definedName function="false" hidden="false" localSheetId="28" name="_xlnm.Print_Area" vbProcedure="false">29安八町!$A$1:$K$83</definedName>
    <definedName function="false" hidden="false" localSheetId="29" name="_xlnm.Print_Area" vbProcedure="false">30揖斐川町!$A$1:$K$100</definedName>
    <definedName function="false" hidden="false" localSheetId="30" name="_xlnm.Print_Area" vbProcedure="false">31大野町!$A$1:$K$77</definedName>
    <definedName function="false" hidden="false" localSheetId="31" name="_xlnm.Print_Area" vbProcedure="false">32池田町!$A$1:$K$84</definedName>
    <definedName function="false" hidden="false" localSheetId="32" name="_xlnm.Print_Area" vbProcedure="false">33北方町!$A$1:$K$78</definedName>
    <definedName function="false" hidden="false" localSheetId="33" name="_xlnm.Print_Area" vbProcedure="false">34坂祝町!$A$1:$K$78</definedName>
    <definedName function="false" hidden="false" localSheetId="34" name="_xlnm.Print_Area" vbProcedure="false">35富加町!$A$1:$K$77</definedName>
    <definedName function="false" hidden="false" localSheetId="35" name="_xlnm.Print_Area" vbProcedure="false">36川辺町!$A$1:$K$76</definedName>
    <definedName function="false" hidden="false" localSheetId="36" name="_xlnm.Print_Area" vbProcedure="false">37七宗町!$A$1:$K$74</definedName>
    <definedName function="false" hidden="false" localSheetId="37" name="_xlnm.Print_Area" vbProcedure="false">38八百津町!$A$1:$K$78</definedName>
    <definedName function="false" hidden="false" localSheetId="38" name="_xlnm.Print_Area" vbProcedure="false">39白川町!$A$1:$K$80</definedName>
    <definedName function="false" hidden="false" localSheetId="39" name="_xlnm.Print_Area" vbProcedure="false">40東白川村!$A$1:$K$78</definedName>
    <definedName function="false" hidden="false" localSheetId="40" name="_xlnm.Print_Area" vbProcedure="false">41御嵩町!$A$1:$K$76</definedName>
    <definedName function="false" hidden="false" localSheetId="41" name="_xlnm.Print_Area" vbProcedure="false">42白川村!$A$1:$K$77</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DejaVu Sans"/>
            <family val="2"/>
          </rPr>
          <t xml:space="preserve">繰越金含む</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13</xdr:colOff>
                <xdr:row>23</xdr:row>
                <xdr:rowOff>9</xdr:rowOff>
              </xdr:to>
            </anchor>
          </commentPr>
        </mc:Choice>
        <mc:Fallback/>
      </mc:AlternateContent>
    </comment>
  </commentList>
</comments>
</file>

<file path=xl/sharedStrings.xml><?xml version="1.0" encoding="utf-8"?>
<sst xmlns="http://schemas.openxmlformats.org/spreadsheetml/2006/main" count="8208" uniqueCount="802">
  <si>
    <t xml:space="preserve">財政状況等一覧表（平成２０年度決算）</t>
  </si>
  <si>
    <t xml:space="preserve">（単位：百万円）</t>
  </si>
  <si>
    <t xml:space="preserve">団体名　　岐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178</t>
    </r>
    <r>
      <rPr>
        <sz val="8"/>
        <rFont val="Noto Sans"/>
        <family val="2"/>
      </rPr>
      <t xml:space="preserve">百万円繰入</t>
    </r>
  </si>
  <si>
    <t xml:space="preserve">母子寡婦福祉資金貸付事業特別会計</t>
  </si>
  <si>
    <t xml:space="preserve">土地区画整理事業特別会計</t>
  </si>
  <si>
    <t xml:space="preserve">-</t>
  </si>
  <si>
    <t xml:space="preserve">育英資金貸付事業特別会計</t>
  </si>
  <si>
    <r>
      <rPr>
        <sz val="8"/>
        <rFont val="Noto Sans"/>
        <family val="2"/>
      </rPr>
      <t xml:space="preserve">基金から</t>
    </r>
    <r>
      <rPr>
        <sz val="8"/>
        <rFont val="ＭＳ Ｐゴシック"/>
        <family val="3"/>
        <charset val="128"/>
      </rPr>
      <t xml:space="preserve">6</t>
    </r>
    <r>
      <rPr>
        <sz val="8"/>
        <rFont val="Noto Sans"/>
        <family val="2"/>
      </rPr>
      <t xml:space="preserve">百万円繰入</t>
    </r>
  </si>
  <si>
    <t xml:space="preserve">薬科大学附属薬局事業特別会計</t>
  </si>
  <si>
    <t xml:space="preserve">一般会計等</t>
  </si>
  <si>
    <r>
      <rPr>
        <sz val="8"/>
        <rFont val="Noto Sans"/>
        <family val="2"/>
      </rPr>
      <t xml:space="preserve">基金から</t>
    </r>
    <r>
      <rPr>
        <sz val="8"/>
        <rFont val="ＭＳ Ｐゴシック"/>
        <family val="3"/>
        <charset val="128"/>
      </rPr>
      <t xml:space="preserve">1,184</t>
    </r>
    <r>
      <rPr>
        <sz val="8"/>
        <rFont val="Noto Sans"/>
        <family val="2"/>
      </rPr>
      <t xml:space="preserve">百万円繰入</t>
    </r>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中央卸売市場事業会計</t>
  </si>
  <si>
    <t xml:space="preserve">水道事業会計</t>
  </si>
  <si>
    <t xml:space="preserve">下水道事業会計</t>
  </si>
  <si>
    <t xml:space="preserve">廃棄物発電事業特別会計</t>
  </si>
  <si>
    <t xml:space="preserve">食肉地方卸売市場事業特別会計</t>
  </si>
  <si>
    <t xml:space="preserve">観光事業特別会計</t>
  </si>
  <si>
    <t xml:space="preserve">ものづくり産業集積地整備事業特別会計</t>
  </si>
  <si>
    <t xml:space="preserve">競輪事業特別会計</t>
  </si>
  <si>
    <t xml:space="preserve">国民健康保険事業特別会計</t>
  </si>
  <si>
    <t xml:space="preserve">老人保健医療給付事業特別会計</t>
  </si>
  <si>
    <t xml:space="preserve">介護保険事業特別会計</t>
  </si>
  <si>
    <r>
      <rPr>
        <sz val="8"/>
        <rFont val="Noto Sans"/>
        <family val="2"/>
      </rPr>
      <t xml:space="preserve">基金から</t>
    </r>
    <r>
      <rPr>
        <sz val="8"/>
        <rFont val="ＭＳ Ｐゴシック"/>
        <family val="3"/>
        <charset val="128"/>
      </rPr>
      <t xml:space="preserve">114</t>
    </r>
    <r>
      <rPr>
        <sz val="8"/>
        <rFont val="Noto Sans"/>
        <family val="2"/>
      </rPr>
      <t xml:space="preserve">百万円繰入</t>
    </r>
  </si>
  <si>
    <t xml:space="preserve">後期高齢者医療事業特別会計</t>
  </si>
  <si>
    <t xml:space="preserve">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岐阜県市町村会館組合</t>
  </si>
  <si>
    <t xml:space="preserve">岐阜地域肢体不自由児母子通園施設組合</t>
  </si>
  <si>
    <t xml:space="preserve">岐阜羽島衛生施設組合</t>
  </si>
  <si>
    <t xml:space="preserve">木曽川右岸地帯水防事務組合</t>
  </si>
  <si>
    <t xml:space="preserve">岐阜県後期高齢者医療広域連合（一般会計）</t>
  </si>
  <si>
    <t xml:space="preserve">岐阜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岐阜市にぎわいまち公社</t>
  </si>
  <si>
    <t xml:space="preserve">岐阜産業会館</t>
  </si>
  <si>
    <t xml:space="preserve">岐阜市学校給食会</t>
  </si>
  <si>
    <t xml:space="preserve">岐阜市みどりのまち推進財団</t>
  </si>
  <si>
    <t xml:space="preserve">岐阜市教育文化振興事業団</t>
  </si>
  <si>
    <t xml:space="preserve">岐阜観光コンベンション協会</t>
  </si>
  <si>
    <t xml:space="preserve">岐阜市国際交流協会</t>
  </si>
  <si>
    <t xml:space="preserve">岐阜市土地開発公社</t>
  </si>
  <si>
    <t xml:space="preserve">岐阜市公共ホール管理財団</t>
  </si>
  <si>
    <t xml:space="preserve">岐阜乗合自動車</t>
  </si>
  <si>
    <t xml:space="preserve">岐阜県健康長寿財団</t>
  </si>
  <si>
    <t xml:space="preserve">岐阜県畜産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大垣市</t>
  </si>
  <si>
    <r>
      <rPr>
        <sz val="8"/>
        <rFont val="Noto Sans"/>
        <family val="2"/>
      </rPr>
      <t xml:space="preserve">基金から</t>
    </r>
    <r>
      <rPr>
        <sz val="8"/>
        <rFont val="ＭＳ Ｐゴシック"/>
        <family val="3"/>
        <charset val="128"/>
      </rPr>
      <t xml:space="preserve">645</t>
    </r>
    <r>
      <rPr>
        <sz val="8"/>
        <rFont val="Noto Sans"/>
        <family val="2"/>
      </rPr>
      <t xml:space="preserve">百万円繰入</t>
    </r>
  </si>
  <si>
    <t xml:space="preserve">物品調達会計</t>
  </si>
  <si>
    <t xml:space="preserve">市行造林事業会計</t>
  </si>
  <si>
    <t xml:space="preserve">交通災害共済事業会計</t>
  </si>
  <si>
    <t xml:space="preserve">国民健康保険事業会計</t>
  </si>
  <si>
    <t xml:space="preserve">国民健康保険直営
診療施設事業会計</t>
  </si>
  <si>
    <t xml:space="preserve">老人保健医療事業会計</t>
  </si>
  <si>
    <t xml:space="preserve">後期高齢者医療
事業会計</t>
  </si>
  <si>
    <t xml:space="preserve">介護保険事業会計</t>
  </si>
  <si>
    <t xml:space="preserve">簡易水道事業会計</t>
  </si>
  <si>
    <t xml:space="preserve">公設地方卸売市場
事業会計</t>
  </si>
  <si>
    <t xml:space="preserve">公共下水道事業会計</t>
  </si>
  <si>
    <r>
      <rPr>
        <sz val="8"/>
        <rFont val="Noto Sans"/>
        <family val="2"/>
      </rPr>
      <t xml:space="preserve">基金から</t>
    </r>
    <r>
      <rPr>
        <sz val="8"/>
        <rFont val="ＭＳ Ｐゴシック"/>
        <family val="3"/>
        <charset val="128"/>
      </rPr>
      <t xml:space="preserve">9</t>
    </r>
    <r>
      <rPr>
        <sz val="8"/>
        <rFont val="Noto Sans"/>
        <family val="2"/>
      </rPr>
      <t xml:space="preserve">百万円繰入</t>
    </r>
  </si>
  <si>
    <t xml:space="preserve">特定環境保全
公共下水道事業会計</t>
  </si>
  <si>
    <t xml:space="preserve">農業集落排水事業会計</t>
  </si>
  <si>
    <t xml:space="preserve">駐車場事業会計</t>
  </si>
  <si>
    <t xml:space="preserve">競輪事業会計</t>
  </si>
  <si>
    <r>
      <rPr>
        <sz val="8"/>
        <rFont val="Noto Sans"/>
        <family val="2"/>
      </rPr>
      <t xml:space="preserve">基金から</t>
    </r>
    <r>
      <rPr>
        <sz val="8"/>
        <rFont val="ＭＳ Ｐゴシック"/>
        <family val="3"/>
        <charset val="128"/>
      </rPr>
      <t xml:space="preserve">122</t>
    </r>
    <r>
      <rPr>
        <sz val="8"/>
        <rFont val="Noto Sans"/>
        <family val="2"/>
      </rPr>
      <t xml:space="preserve">百万円繰入</t>
    </r>
  </si>
  <si>
    <t xml:space="preserve">法適用</t>
  </si>
  <si>
    <t xml:space="preserve">大垣輪中水防事務組合</t>
  </si>
  <si>
    <t xml:space="preserve">大垣消防組合</t>
  </si>
  <si>
    <r>
      <rPr>
        <sz val="8"/>
        <rFont val="Noto Sans"/>
        <family val="2"/>
      </rPr>
      <t xml:space="preserve">基金から</t>
    </r>
    <r>
      <rPr>
        <sz val="8"/>
        <rFont val="ＭＳ Ｐゴシック"/>
        <family val="3"/>
        <charset val="128"/>
      </rPr>
      <t xml:space="preserve">133</t>
    </r>
    <r>
      <rPr>
        <sz val="8"/>
        <rFont val="Noto Sans"/>
        <family val="2"/>
      </rPr>
      <t xml:space="preserve">百万円繰入</t>
    </r>
  </si>
  <si>
    <t xml:space="preserve">西南濃粗大廃棄物
処理組合</t>
  </si>
  <si>
    <t xml:space="preserve">大垣衛生施設組合</t>
  </si>
  <si>
    <r>
      <rPr>
        <sz val="8"/>
        <rFont val="Noto Sans"/>
        <family val="2"/>
      </rPr>
      <t xml:space="preserve">基金から</t>
    </r>
    <r>
      <rPr>
        <sz val="8"/>
        <rFont val="ＭＳ Ｐゴシック"/>
        <family val="3"/>
        <charset val="128"/>
      </rPr>
      <t xml:space="preserve">28</t>
    </r>
    <r>
      <rPr>
        <sz val="8"/>
        <rFont val="Noto Sans"/>
        <family val="2"/>
      </rPr>
      <t xml:space="preserve">百万円繰入</t>
    </r>
  </si>
  <si>
    <t xml:space="preserve">西濃環境整備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西南濃老人福祉施設
事務組合</t>
  </si>
  <si>
    <t xml:space="preserve">あすわ苑老人福祉施設
事務組合</t>
  </si>
  <si>
    <t xml:space="preserve">大垣市・安八郡安八町
東安中学校組合</t>
  </si>
  <si>
    <t xml:space="preserve">岐阜県後期高齢者医療
広域連合（一般会計）</t>
  </si>
  <si>
    <t xml:space="preserve">岐阜県後期高齢者医療
広域連合（特別会計）</t>
  </si>
  <si>
    <t xml:space="preserve">西美濃さくら苑介護老人
保健施設事務組合</t>
  </si>
  <si>
    <t xml:space="preserve">大垣土地開発公社</t>
  </si>
  <si>
    <t xml:space="preserve">大垣市住宅協会</t>
  </si>
  <si>
    <t xml:space="preserve">大垣市勤労者福祉
サービスセンター</t>
  </si>
  <si>
    <t xml:space="preserve">大垣市文化事業団</t>
  </si>
  <si>
    <t xml:space="preserve">大垣地方市場冷蔵
株式会社</t>
  </si>
  <si>
    <t xml:space="preserve">かみいしづ緑の村公社</t>
  </si>
  <si>
    <t xml:space="preserve">樽見鉄道株式会社</t>
  </si>
  <si>
    <t xml:space="preserve">公共下水道
事業会計</t>
  </si>
  <si>
    <t xml:space="preserve">農業集落排水
事業会計</t>
  </si>
  <si>
    <t xml:space="preserve">団体名　　高山市</t>
  </si>
  <si>
    <r>
      <rPr>
        <sz val="6"/>
        <rFont val="Noto Sans"/>
        <family val="2"/>
      </rPr>
      <t xml:space="preserve">水道事業会計から</t>
    </r>
    <r>
      <rPr>
        <sz val="6"/>
        <rFont val="ＭＳ Ｐゴシック"/>
        <family val="3"/>
        <charset val="128"/>
      </rPr>
      <t xml:space="preserve">100</t>
    </r>
    <r>
      <rPr>
        <sz val="6"/>
        <rFont val="Noto Sans"/>
        <family val="2"/>
      </rPr>
      <t xml:space="preserve">繰入
まちづくり基金から</t>
    </r>
    <r>
      <rPr>
        <sz val="6"/>
        <rFont val="ＭＳ Ｐゴシック"/>
        <family val="3"/>
        <charset val="128"/>
      </rPr>
      <t xml:space="preserve">613</t>
    </r>
    <r>
      <rPr>
        <sz val="6"/>
        <rFont val="Noto Sans"/>
        <family val="2"/>
      </rPr>
      <t xml:space="preserve">繰入
交通・火災災害基金から</t>
    </r>
    <r>
      <rPr>
        <sz val="6"/>
        <rFont val="ＭＳ Ｐゴシック"/>
        <family val="3"/>
        <charset val="128"/>
      </rPr>
      <t xml:space="preserve">1</t>
    </r>
    <r>
      <rPr>
        <sz val="6"/>
        <rFont val="Noto Sans"/>
        <family val="2"/>
      </rPr>
      <t xml:space="preserve">繰入
福祉健康基金から</t>
    </r>
    <r>
      <rPr>
        <sz val="6"/>
        <rFont val="ＭＳ Ｐゴシック"/>
        <family val="3"/>
        <charset val="128"/>
      </rPr>
      <t xml:space="preserve">64</t>
    </r>
    <r>
      <rPr>
        <sz val="6"/>
        <rFont val="Noto Sans"/>
        <family val="2"/>
      </rPr>
      <t xml:space="preserve">繰入
畜産振興基金から</t>
    </r>
    <r>
      <rPr>
        <sz val="6"/>
        <rFont val="ＭＳ Ｐゴシック"/>
        <family val="3"/>
        <charset val="128"/>
      </rPr>
      <t xml:space="preserve">36</t>
    </r>
    <r>
      <rPr>
        <sz val="6"/>
        <rFont val="Noto Sans"/>
        <family val="2"/>
      </rPr>
      <t xml:space="preserve">繰入
退職手当基金から</t>
    </r>
    <r>
      <rPr>
        <sz val="6"/>
        <rFont val="ＭＳ Ｐゴシック"/>
        <family val="3"/>
        <charset val="128"/>
      </rPr>
      <t xml:space="preserve">428</t>
    </r>
    <r>
      <rPr>
        <sz val="6"/>
        <rFont val="Noto Sans"/>
        <family val="2"/>
      </rPr>
      <t xml:space="preserve">繰入
減債基金から</t>
    </r>
    <r>
      <rPr>
        <sz val="6"/>
        <rFont val="ＭＳ Ｐゴシック"/>
        <family val="3"/>
        <charset val="128"/>
      </rPr>
      <t xml:space="preserve">437</t>
    </r>
    <r>
      <rPr>
        <sz val="6"/>
        <rFont val="Noto Sans"/>
        <family val="2"/>
      </rPr>
      <t xml:space="preserve">繰入</t>
    </r>
  </si>
  <si>
    <t xml:space="preserve">学校給食特別会計</t>
  </si>
  <si>
    <t xml:space="preserve">－</t>
  </si>
  <si>
    <t xml:space="preserve">法適</t>
  </si>
  <si>
    <t xml:space="preserve">下水道事業特別会計</t>
  </si>
  <si>
    <t xml:space="preserve">地方卸売市場事業会計</t>
  </si>
  <si>
    <t xml:space="preserve">簡易水道事業特別会計</t>
  </si>
  <si>
    <t xml:space="preserve">農業集落排水事業特別会計</t>
  </si>
  <si>
    <t xml:space="preserve">観光施設事業特別会計</t>
  </si>
  <si>
    <t xml:space="preserve">スキー場事業特別会計</t>
  </si>
  <si>
    <t xml:space="preserve">国民健康保険事業特別会計（事業勘定）</t>
  </si>
  <si>
    <t xml:space="preserve">国民健康保険事業特別会計（直診勘定）</t>
  </si>
  <si>
    <t xml:space="preserve">老人保健医療事業特別会計</t>
  </si>
  <si>
    <t xml:space="preserve">介護保険事業特別会計（保険事業勘定）</t>
  </si>
  <si>
    <t xml:space="preserve">介護保険事業特別会計（介護サービス事業勘定）</t>
  </si>
  <si>
    <t xml:space="preserve">古川国府給食センター利用組合</t>
  </si>
  <si>
    <t xml:space="preserve">給食費特別会計</t>
  </si>
  <si>
    <t xml:space="preserve">飛騨農業共済事務組合</t>
  </si>
  <si>
    <t xml:space="preserve">岐阜県後期高齢者医療広域連合</t>
  </si>
  <si>
    <t xml:space="preserve">特別会計</t>
  </si>
  <si>
    <t xml:space="preserve">高山市土地開発公社</t>
  </si>
  <si>
    <t xml:space="preserve">高山市施設振興公社</t>
  </si>
  <si>
    <t xml:space="preserve">高山市福祉サービス公社</t>
  </si>
  <si>
    <t xml:space="preserve">奥飛騨開発公社</t>
  </si>
  <si>
    <t xml:space="preserve">飛騨高山テレ・エフエム</t>
  </si>
  <si>
    <t xml:space="preserve">乗鞍国際観光</t>
  </si>
  <si>
    <t xml:space="preserve">飛騨大鍾乳洞観光</t>
  </si>
  <si>
    <t xml:space="preserve">ふるさと清見２１</t>
  </si>
  <si>
    <t xml:space="preserve">荘川観光振興公社</t>
  </si>
  <si>
    <t xml:space="preserve">位山ふれあいの里</t>
  </si>
  <si>
    <t xml:space="preserve">ひだ桃源郷</t>
  </si>
  <si>
    <t xml:space="preserve">サンサンあさひ</t>
  </si>
  <si>
    <t xml:space="preserve">高根村観光開発公社</t>
  </si>
  <si>
    <t xml:space="preserve">飛騨森林都市企画</t>
  </si>
  <si>
    <t xml:space="preserve">飛騨国府観光</t>
  </si>
  <si>
    <t xml:space="preserve">飛騨地域地場産業振興センター</t>
  </si>
  <si>
    <t xml:space="preserve">丹生川ダム対策基金</t>
  </si>
  <si>
    <t xml:space="preserve">高山市体育協会</t>
  </si>
  <si>
    <t xml:space="preserve">高山市文化協会</t>
  </si>
  <si>
    <t xml:space="preserve">地方卸売市場事業特別会計</t>
  </si>
  <si>
    <t xml:space="preserve">団体名　　多治見市</t>
  </si>
  <si>
    <r>
      <rPr>
        <sz val="4"/>
        <rFont val="Noto Sans"/>
        <family val="2"/>
      </rPr>
      <t xml:space="preserve">基金から</t>
    </r>
    <r>
      <rPr>
        <sz val="4"/>
        <rFont val="ＭＳ Ｐゴシック"/>
        <family val="3"/>
        <charset val="128"/>
      </rPr>
      <t xml:space="preserve">5,192</t>
    </r>
    <r>
      <rPr>
        <sz val="4"/>
        <rFont val="Noto Sans"/>
        <family val="2"/>
      </rPr>
      <t xml:space="preserve">百万円繰入
財産区から</t>
    </r>
    <r>
      <rPr>
        <sz val="4"/>
        <rFont val="ＭＳ Ｐゴシック"/>
        <family val="3"/>
        <charset val="128"/>
      </rPr>
      <t xml:space="preserve">11</t>
    </r>
    <r>
      <rPr>
        <sz val="4"/>
        <rFont val="Noto Sans"/>
        <family val="2"/>
      </rPr>
      <t xml:space="preserve">百万円繰入</t>
    </r>
  </si>
  <si>
    <t xml:space="preserve">土地取得事業特別会計</t>
  </si>
  <si>
    <r>
      <rPr>
        <sz val="4"/>
        <rFont val="Noto Sans"/>
        <family val="2"/>
      </rPr>
      <t xml:space="preserve">基金から</t>
    </r>
    <r>
      <rPr>
        <sz val="4"/>
        <rFont val="ＭＳ Ｐゴシック"/>
        <family val="3"/>
        <charset val="128"/>
      </rPr>
      <t xml:space="preserve">244</t>
    </r>
    <r>
      <rPr>
        <sz val="4"/>
        <rFont val="Noto Sans"/>
        <family val="2"/>
      </rPr>
      <t xml:space="preserve">百万円繰入</t>
    </r>
  </si>
  <si>
    <t xml:space="preserve">市営住宅敷金等特別会計</t>
  </si>
  <si>
    <r>
      <rPr>
        <sz val="4"/>
        <rFont val="Noto Sans"/>
        <family val="2"/>
      </rPr>
      <t xml:space="preserve">基金から</t>
    </r>
    <r>
      <rPr>
        <sz val="4"/>
        <rFont val="ＭＳ Ｐゴシック"/>
        <family val="3"/>
        <charset val="128"/>
      </rPr>
      <t xml:space="preserve">3</t>
    </r>
    <r>
      <rPr>
        <sz val="4"/>
        <rFont val="Noto Sans"/>
        <family val="2"/>
      </rPr>
      <t xml:space="preserve">百万円繰入</t>
    </r>
  </si>
  <si>
    <t xml:space="preserve">多治見駅北土地区画整理事業特別会計</t>
  </si>
  <si>
    <t xml:space="preserve">△262</t>
  </si>
  <si>
    <r>
      <rPr>
        <sz val="4"/>
        <rFont val="Noto Sans"/>
        <family val="2"/>
      </rPr>
      <t xml:space="preserve">基金から</t>
    </r>
    <r>
      <rPr>
        <sz val="4"/>
        <rFont val="ＭＳ Ｐゴシック"/>
        <family val="3"/>
        <charset val="128"/>
      </rPr>
      <t xml:space="preserve">300</t>
    </r>
    <r>
      <rPr>
        <sz val="4"/>
        <rFont val="Noto Sans"/>
        <family val="2"/>
      </rPr>
      <t xml:space="preserve">百万円繰入</t>
    </r>
  </si>
  <si>
    <t xml:space="preserve">後期高齢者医療特別会計</t>
  </si>
  <si>
    <t xml:space="preserve">老人保健事業特別会計</t>
  </si>
  <si>
    <t xml:space="preserve">土岐川防災ダム一部事務組合</t>
  </si>
  <si>
    <t xml:space="preserve">可児川防災等ため池組合</t>
  </si>
  <si>
    <t xml:space="preserve">【東濃西部広域行政事務組合】</t>
  </si>
  <si>
    <t xml:space="preserve">東濃西部視聴覚ライブラリー事業特別会計</t>
  </si>
  <si>
    <t xml:space="preserve">東濃西部ふるさと活性化基金特別会計</t>
  </si>
  <si>
    <t xml:space="preserve">東濃看護専門学校事業特別会計</t>
  </si>
  <si>
    <t xml:space="preserve">東濃西部少年センター事業特別会計</t>
  </si>
  <si>
    <t xml:space="preserve">東濃地域医師確保奨学資金等貸付事業特別会計</t>
  </si>
  <si>
    <r>
      <rPr>
        <sz val="8"/>
        <rFont val="ＭＳ Ｐゴシック"/>
        <family val="3"/>
        <charset val="128"/>
      </rPr>
      <t xml:space="preserve">[</t>
    </r>
    <r>
      <rPr>
        <sz val="8"/>
        <rFont val="Noto Sans"/>
        <family val="2"/>
      </rPr>
      <t xml:space="preserve">岐阜県後期高齢者医療広域組合</t>
    </r>
    <r>
      <rPr>
        <sz val="8"/>
        <rFont val="ＭＳ Ｐゴシック"/>
        <family val="3"/>
        <charset val="128"/>
      </rPr>
      <t xml:space="preserve">]</t>
    </r>
  </si>
  <si>
    <t xml:space="preserve">東濃農業共済事務組合</t>
  </si>
  <si>
    <t xml:space="preserve">（財）多治見市文化振興事業団</t>
  </si>
  <si>
    <t xml:space="preserve">（財）多治見市事業公社</t>
  </si>
  <si>
    <t xml:space="preserve">多治見市土地開発公社</t>
  </si>
  <si>
    <t xml:space="preserve">△3</t>
  </si>
  <si>
    <t xml:space="preserve">（財）多治見市体育協会</t>
  </si>
  <si>
    <t xml:space="preserve">多治見まちづくり（株）</t>
  </si>
  <si>
    <t xml:space="preserve">△0</t>
  </si>
  <si>
    <t xml:space="preserve">（財）セラミックパーク美濃</t>
  </si>
  <si>
    <t xml:space="preserve">（株）多治見市衛生公社</t>
  </si>
  <si>
    <t xml:space="preserve">△7</t>
  </si>
  <si>
    <t xml:space="preserve">（株）エフエムたじみ</t>
  </si>
  <si>
    <t xml:space="preserve">△572</t>
  </si>
  <si>
    <t xml:space="preserve">△1,334</t>
  </si>
  <si>
    <t xml:space="preserve">△1.92</t>
  </si>
  <si>
    <t xml:space="preserve">△12.45</t>
  </si>
  <si>
    <t xml:space="preserve">△2.37</t>
  </si>
  <si>
    <t xml:space="preserve">△17.45</t>
  </si>
  <si>
    <t xml:space="preserve">△0.1</t>
  </si>
  <si>
    <t xml:space="preserve">団体名　　関市</t>
  </si>
  <si>
    <r>
      <rPr>
        <sz val="8"/>
        <rFont val="Noto Sans"/>
        <family val="2"/>
      </rPr>
      <t xml:space="preserve">職員退職手当金繰入金</t>
    </r>
    <r>
      <rPr>
        <sz val="8"/>
        <rFont val="ＭＳ Ｐゴシック"/>
        <family val="3"/>
        <charset val="128"/>
      </rPr>
      <t xml:space="preserve">1,024
</t>
    </r>
    <r>
      <rPr>
        <sz val="8"/>
        <rFont val="Noto Sans"/>
        <family val="2"/>
      </rPr>
      <t xml:space="preserve">公共施設等整備基金繰入金</t>
    </r>
    <r>
      <rPr>
        <sz val="8"/>
        <rFont val="ＭＳ Ｐゴシック"/>
        <family val="3"/>
        <charset val="128"/>
      </rPr>
      <t xml:space="preserve">122</t>
    </r>
  </si>
  <si>
    <t xml:space="preserve">中小企業従業員退職金
共済事業特別会計</t>
  </si>
  <si>
    <r>
      <rPr>
        <sz val="8"/>
        <rFont val="Noto Sans"/>
        <family val="2"/>
      </rPr>
      <t xml:space="preserve">中小企業従業員退職金共済基金繰入金
</t>
    </r>
    <r>
      <rPr>
        <sz val="8"/>
        <rFont val="ＭＳ Ｐゴシック"/>
        <family val="3"/>
        <charset val="128"/>
      </rPr>
      <t xml:space="preserve">121</t>
    </r>
  </si>
  <si>
    <t xml:space="preserve">有線放送事業特別会計</t>
  </si>
  <si>
    <t xml:space="preserve">関市上水道事業会計</t>
  </si>
  <si>
    <r>
      <rPr>
        <sz val="8"/>
        <rFont val="Noto Sans"/>
        <family val="2"/>
      </rPr>
      <t xml:space="preserve">関市国民健康保険
特別会計</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国民健康保険
基金繰入金</t>
    </r>
    <r>
      <rPr>
        <sz val="8"/>
        <rFont val="ＭＳ Ｐゴシック"/>
        <family val="3"/>
        <charset val="128"/>
      </rPr>
      <t xml:space="preserve">252</t>
    </r>
  </si>
  <si>
    <r>
      <rPr>
        <sz val="8"/>
        <rFont val="Noto Sans"/>
        <family val="2"/>
      </rPr>
      <t xml:space="preserve">関市国民健康保険
特別会計</t>
    </r>
    <r>
      <rPr>
        <sz val="8"/>
        <rFont val="ＭＳ Ｐゴシック"/>
        <family val="3"/>
        <charset val="128"/>
      </rPr>
      <t xml:space="preserve">(</t>
    </r>
    <r>
      <rPr>
        <sz val="8"/>
        <rFont val="Noto Sans"/>
        <family val="2"/>
      </rPr>
      <t xml:space="preserve">直診勘定</t>
    </r>
    <r>
      <rPr>
        <sz val="8"/>
        <rFont val="ＭＳ Ｐゴシック"/>
        <family val="3"/>
        <charset val="128"/>
      </rPr>
      <t xml:space="preserve">)</t>
    </r>
  </si>
  <si>
    <t xml:space="preserve">関市下水道特別会計</t>
  </si>
  <si>
    <t xml:space="preserve">関市農業集落排水事業
特別会計</t>
  </si>
  <si>
    <t xml:space="preserve">関市食肉センター事業
特別会計</t>
  </si>
  <si>
    <t xml:space="preserve">関市老人保健特別会計</t>
  </si>
  <si>
    <t xml:space="preserve">関市公設地方卸売市場
事業特別会計</t>
  </si>
  <si>
    <t xml:space="preserve">関市介護保険事業
特別会計</t>
  </si>
  <si>
    <t xml:space="preserve">関市後期高齢者医療
特別会計</t>
  </si>
  <si>
    <t xml:space="preserve">関市簡易水道事業
特別会計</t>
  </si>
  <si>
    <t xml:space="preserve">岐北衛生施設利用組合</t>
  </si>
  <si>
    <r>
      <rPr>
        <sz val="8"/>
        <rFont val="Noto Sans"/>
        <family val="2"/>
      </rPr>
      <t xml:space="preserve">中濃地域広域行政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中濃地域広域行政事務組合
</t>
    </r>
    <r>
      <rPr>
        <sz val="6"/>
        <rFont val="ＭＳ Ｐゴシック"/>
        <family val="3"/>
        <charset val="128"/>
      </rPr>
      <t xml:space="preserve">(</t>
    </r>
    <r>
      <rPr>
        <sz val="6"/>
        <rFont val="Noto Sans"/>
        <family val="2"/>
      </rPr>
      <t xml:space="preserve">視聴覚ライブラリー運営費特別会計</t>
    </r>
    <r>
      <rPr>
        <sz val="6"/>
        <rFont val="ＭＳ Ｐゴシック"/>
        <family val="3"/>
        <charset val="128"/>
      </rPr>
      <t xml:space="preserve">)</t>
    </r>
  </si>
  <si>
    <r>
      <rPr>
        <sz val="8"/>
        <rFont val="Noto Sans"/>
        <family val="2"/>
      </rPr>
      <t xml:space="preserve">中濃地域広域行政事務組合
</t>
    </r>
    <r>
      <rPr>
        <sz val="8"/>
        <rFont val="ＭＳ Ｐゴシック"/>
        <family val="3"/>
        <charset val="128"/>
      </rPr>
      <t xml:space="preserve">(</t>
    </r>
    <r>
      <rPr>
        <sz val="8"/>
        <rFont val="Noto Sans"/>
        <family val="2"/>
      </rPr>
      <t xml:space="preserve">介護保険事業特別会計</t>
    </r>
    <r>
      <rPr>
        <sz val="8"/>
        <rFont val="ＭＳ Ｐゴシック"/>
        <family val="3"/>
        <charset val="128"/>
      </rPr>
      <t xml:space="preserve">)</t>
    </r>
  </si>
  <si>
    <r>
      <rPr>
        <sz val="8"/>
        <rFont val="Noto Sans"/>
        <family val="2"/>
      </rPr>
      <t xml:space="preserve">中濃地域広域行政事務組合
</t>
    </r>
    <r>
      <rPr>
        <sz val="8"/>
        <rFont val="ＭＳ Ｐゴシック"/>
        <family val="3"/>
        <charset val="128"/>
      </rPr>
      <t xml:space="preserve">(</t>
    </r>
    <r>
      <rPr>
        <sz val="8"/>
        <rFont val="Noto Sans"/>
        <family val="2"/>
      </rPr>
      <t xml:space="preserve">造林事業特別会計</t>
    </r>
    <r>
      <rPr>
        <sz val="8"/>
        <rFont val="ＭＳ Ｐゴシック"/>
        <family val="3"/>
        <charset val="128"/>
      </rPr>
      <t xml:space="preserve">)</t>
    </r>
  </si>
  <si>
    <r>
      <rPr>
        <sz val="8"/>
        <rFont val="Noto Sans"/>
        <family val="2"/>
      </rPr>
      <t xml:space="preserve">中濃地域広域行政事務組合
</t>
    </r>
    <r>
      <rPr>
        <sz val="6"/>
        <rFont val="ＭＳ Ｐゴシック"/>
        <family val="3"/>
        <charset val="128"/>
      </rPr>
      <t xml:space="preserve">(</t>
    </r>
    <r>
      <rPr>
        <sz val="6"/>
        <rFont val="Noto Sans"/>
        <family val="2"/>
      </rPr>
      <t xml:space="preserve">障害者自立支援事業特別会計</t>
    </r>
    <r>
      <rPr>
        <sz val="6"/>
        <rFont val="ＭＳ Ｐゴシック"/>
        <family val="3"/>
        <charset val="128"/>
      </rPr>
      <t xml:space="preserve">)</t>
    </r>
  </si>
  <si>
    <t xml:space="preserve">中濃消防組合</t>
  </si>
  <si>
    <t xml:space="preserve">岐阜地域肢体不自由児
母子通園施設組合</t>
  </si>
  <si>
    <r>
      <rPr>
        <sz val="8"/>
        <rFont val="Noto Sans"/>
        <family val="2"/>
      </rPr>
      <t xml:space="preserve">岐阜県後期高齢者医療
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岐阜県後期高齢者医療
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中濃地域農業共済
事務組合</t>
  </si>
  <si>
    <t xml:space="preserve">関市土地開発公社</t>
  </si>
  <si>
    <t xml:space="preserve">関市公共施設振興事業団</t>
  </si>
  <si>
    <t xml:space="preserve">長良川鉄道㈱</t>
  </si>
  <si>
    <t xml:space="preserve">△186</t>
  </si>
  <si>
    <t xml:space="preserve">関市農業集落排水事業特別会計</t>
  </si>
  <si>
    <t xml:space="preserve">関市食肉センター事業特別会計</t>
  </si>
  <si>
    <t xml:space="preserve">関市公設地方卸売市場事業特別会計</t>
  </si>
  <si>
    <t xml:space="preserve">関市簡易水道事業特別会計</t>
  </si>
  <si>
    <t xml:space="preserve">団体名　中津川市</t>
  </si>
  <si>
    <r>
      <rPr>
        <sz val="4"/>
        <rFont val="Noto Sans"/>
        <family val="2"/>
      </rPr>
      <t xml:space="preserve">繰入金　他会計</t>
    </r>
    <r>
      <rPr>
        <sz val="4"/>
        <rFont val="ＭＳ Ｐゴシック"/>
        <family val="3"/>
        <charset val="128"/>
      </rPr>
      <t xml:space="preserve">34</t>
    </r>
    <r>
      <rPr>
        <sz val="4"/>
        <rFont val="Noto Sans"/>
        <family val="2"/>
      </rPr>
      <t xml:space="preserve">、
基金</t>
    </r>
    <r>
      <rPr>
        <sz val="4"/>
        <rFont val="ＭＳ Ｐゴシック"/>
        <family val="3"/>
        <charset val="128"/>
      </rPr>
      <t xml:space="preserve">2,060</t>
    </r>
    <r>
      <rPr>
        <sz val="4"/>
        <rFont val="Noto Sans"/>
        <family val="2"/>
      </rPr>
      <t xml:space="preserve">、財産区</t>
    </r>
    <r>
      <rPr>
        <sz val="4"/>
        <rFont val="ＭＳ Ｐゴシック"/>
        <family val="3"/>
        <charset val="128"/>
      </rPr>
      <t xml:space="preserve">2</t>
    </r>
  </si>
  <si>
    <t xml:space="preserve">特定環境保全公共下水道事業会計</t>
  </si>
  <si>
    <t xml:space="preserve">個別排水処理事業会計</t>
  </si>
  <si>
    <t xml:space="preserve">国民健康保険事業会計（事業勘定）</t>
  </si>
  <si>
    <t xml:space="preserve">国民健康保険事業会計（直営診療施設勘定）</t>
  </si>
  <si>
    <t xml:space="preserve">後期高齢者医療事業会計</t>
  </si>
  <si>
    <t xml:space="preserve">老人保健事業会計</t>
  </si>
  <si>
    <t xml:space="preserve">駅前駐車場事業会計</t>
  </si>
  <si>
    <t xml:space="preserve">木曽広域連合</t>
  </si>
  <si>
    <t xml:space="preserve">中津川市土地開発公社</t>
  </si>
  <si>
    <t xml:space="preserve">（財）なかつがわふれあい公社</t>
  </si>
  <si>
    <t xml:space="preserve">（株）クオリティ・ファーム中津川</t>
  </si>
  <si>
    <t xml:space="preserve">（株）阿木レイクサイド</t>
  </si>
  <si>
    <t xml:space="preserve">（株）クアリゾート湯舟沢</t>
  </si>
  <si>
    <t xml:space="preserve">（株）きりら坂下</t>
  </si>
  <si>
    <t xml:space="preserve">（財）椛の湖ふれあい村</t>
  </si>
  <si>
    <t xml:space="preserve">（財）付知町振興公社</t>
  </si>
  <si>
    <t xml:space="preserve">（財）ひるかわ企画</t>
  </si>
  <si>
    <t xml:space="preserve">山口特産開発（株）</t>
  </si>
  <si>
    <t xml:space="preserve">明知鉄道（株）</t>
  </si>
  <si>
    <t xml:space="preserve">（財）中津川・恵那地域勤労者福祉サービスセン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纐纈忠行基金</t>
    </r>
  </si>
  <si>
    <t xml:space="preserve">団体名　　美濃市</t>
  </si>
  <si>
    <r>
      <rPr>
        <sz val="8"/>
        <rFont val="Noto Sans"/>
        <family val="2"/>
      </rPr>
      <t xml:space="preserve">基金から</t>
    </r>
    <r>
      <rPr>
        <sz val="8"/>
        <rFont val="ＭＳ Ｐゴシック"/>
        <family val="3"/>
        <charset val="128"/>
      </rPr>
      <t xml:space="preserve">349</t>
    </r>
    <r>
      <rPr>
        <sz val="8"/>
        <rFont val="Noto Sans"/>
        <family val="2"/>
      </rPr>
      <t xml:space="preserve">百万円繰入れ</t>
    </r>
  </si>
  <si>
    <t xml:space="preserve">上水道事業会計</t>
  </si>
  <si>
    <t xml:space="preserve">交通災害共済事業特別会計</t>
  </si>
  <si>
    <t xml:space="preserve">国民健康保険特別会計</t>
  </si>
  <si>
    <r>
      <rPr>
        <sz val="8"/>
        <rFont val="Noto Sans"/>
        <family val="2"/>
      </rPr>
      <t xml:space="preserve">基金から</t>
    </r>
    <r>
      <rPr>
        <sz val="8"/>
        <rFont val="ＭＳ Ｐゴシック"/>
        <family val="3"/>
        <charset val="128"/>
      </rPr>
      <t xml:space="preserve">25</t>
    </r>
    <r>
      <rPr>
        <sz val="8"/>
        <rFont val="Noto Sans"/>
        <family val="2"/>
      </rPr>
      <t xml:space="preserve">百万円繰入れ</t>
    </r>
  </si>
  <si>
    <t xml:space="preserve">老人保健特別会計</t>
  </si>
  <si>
    <t xml:space="preserve">簡易水道特別会計</t>
  </si>
  <si>
    <r>
      <rPr>
        <sz val="8"/>
        <rFont val="Noto Sans"/>
        <family val="2"/>
      </rPr>
      <t xml:space="preserve">基金から</t>
    </r>
    <r>
      <rPr>
        <sz val="8"/>
        <rFont val="ＭＳ Ｐゴシック"/>
        <family val="3"/>
        <charset val="128"/>
      </rPr>
      <t xml:space="preserve">4</t>
    </r>
    <r>
      <rPr>
        <sz val="8"/>
        <rFont val="Noto Sans"/>
        <family val="2"/>
      </rPr>
      <t xml:space="preserve">百万円繰入れ</t>
    </r>
  </si>
  <si>
    <t xml:space="preserve">下水道特別会計</t>
  </si>
  <si>
    <r>
      <rPr>
        <sz val="4.5"/>
        <rFont val="ＭＳ Ｐゴシック"/>
        <family val="3"/>
        <charset val="128"/>
      </rPr>
      <t xml:space="preserve">(</t>
    </r>
    <r>
      <rPr>
        <sz val="4.5"/>
        <rFont val="Noto Sans"/>
        <family val="2"/>
      </rPr>
      <t xml:space="preserve">公共</t>
    </r>
    <r>
      <rPr>
        <sz val="4.5"/>
        <rFont val="ＭＳ Ｐゴシック"/>
        <family val="3"/>
        <charset val="128"/>
      </rPr>
      <t xml:space="preserve">)
</t>
    </r>
    <r>
      <rPr>
        <sz val="4.5"/>
        <rFont val="Noto Sans"/>
        <family val="2"/>
      </rPr>
      <t xml:space="preserve">基金から</t>
    </r>
    <r>
      <rPr>
        <sz val="4.5"/>
        <rFont val="ＭＳ Ｐゴシック"/>
        <family val="3"/>
        <charset val="128"/>
      </rPr>
      <t xml:space="preserve">32</t>
    </r>
    <r>
      <rPr>
        <sz val="4.5"/>
        <rFont val="Noto Sans"/>
        <family val="2"/>
      </rPr>
      <t xml:space="preserve">百万円繰入れ</t>
    </r>
  </si>
  <si>
    <t xml:space="preserve">介護保険特別会計</t>
  </si>
  <si>
    <r>
      <rPr>
        <sz val="7"/>
        <rFont val="Noto Sans"/>
        <family val="2"/>
      </rPr>
      <t xml:space="preserve">中濃地域広域行政事務組合
</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6"/>
        <rFont val="Noto Sans"/>
        <family val="2"/>
      </rPr>
      <t xml:space="preserve">中濃地域広域行政事務組合
</t>
    </r>
    <r>
      <rPr>
        <sz val="6"/>
        <rFont val="ＭＳ Ｐゴシック"/>
        <family val="3"/>
        <charset val="128"/>
      </rPr>
      <t xml:space="preserve">(</t>
    </r>
    <r>
      <rPr>
        <sz val="6"/>
        <rFont val="Noto Sans"/>
        <family val="2"/>
      </rPr>
      <t xml:space="preserve">視聴覚ライブラリー運営費特別会計</t>
    </r>
    <r>
      <rPr>
        <sz val="6"/>
        <rFont val="ＭＳ Ｐゴシック"/>
        <family val="3"/>
        <charset val="128"/>
      </rPr>
      <t xml:space="preserve">)</t>
    </r>
  </si>
  <si>
    <r>
      <rPr>
        <sz val="7"/>
        <rFont val="Noto Sans"/>
        <family val="2"/>
      </rPr>
      <t xml:space="preserve">中濃地域広域行政事務組合
</t>
    </r>
    <r>
      <rPr>
        <sz val="7"/>
        <rFont val="ＭＳ Ｐゴシック"/>
        <family val="3"/>
        <charset val="128"/>
      </rPr>
      <t xml:space="preserve">(</t>
    </r>
    <r>
      <rPr>
        <sz val="7"/>
        <rFont val="Noto Sans"/>
        <family val="2"/>
      </rPr>
      <t xml:space="preserve">介護保険事業特別会計</t>
    </r>
    <r>
      <rPr>
        <sz val="7"/>
        <rFont val="ＭＳ Ｐゴシック"/>
        <family val="3"/>
        <charset val="128"/>
      </rPr>
      <t xml:space="preserve">)</t>
    </r>
  </si>
  <si>
    <r>
      <rPr>
        <sz val="7"/>
        <rFont val="Noto Sans"/>
        <family val="2"/>
      </rPr>
      <t xml:space="preserve">中濃地域広域行政事務組合
</t>
    </r>
    <r>
      <rPr>
        <sz val="7"/>
        <rFont val="ＭＳ Ｐゴシック"/>
        <family val="3"/>
        <charset val="128"/>
      </rPr>
      <t xml:space="preserve">(</t>
    </r>
    <r>
      <rPr>
        <sz val="7"/>
        <rFont val="Noto Sans"/>
        <family val="2"/>
      </rPr>
      <t xml:space="preserve">造林事業特別会計</t>
    </r>
    <r>
      <rPr>
        <sz val="7"/>
        <rFont val="ＭＳ Ｐゴシック"/>
        <family val="3"/>
        <charset val="128"/>
      </rPr>
      <t xml:space="preserve">)</t>
    </r>
  </si>
  <si>
    <r>
      <rPr>
        <sz val="6"/>
        <rFont val="Noto Sans"/>
        <family val="2"/>
      </rPr>
      <t xml:space="preserve">中濃地域広域行政事務組合
</t>
    </r>
    <r>
      <rPr>
        <sz val="6"/>
        <rFont val="ＭＳ Ｐゴシック"/>
        <family val="3"/>
        <charset val="128"/>
      </rPr>
      <t xml:space="preserve">(</t>
    </r>
    <r>
      <rPr>
        <sz val="6"/>
        <rFont val="Noto Sans"/>
        <family val="2"/>
      </rPr>
      <t xml:space="preserve">障害者自立支援事業特別会計</t>
    </r>
    <r>
      <rPr>
        <sz val="6"/>
        <rFont val="ＭＳ Ｐゴシック"/>
        <family val="3"/>
        <charset val="128"/>
      </rPr>
      <t xml:space="preserve">)</t>
    </r>
  </si>
  <si>
    <t xml:space="preserve">岐阜県市町村職員退職手当組合</t>
  </si>
  <si>
    <t xml:space="preserve">中濃地域農業共済事務組合</t>
  </si>
  <si>
    <r>
      <rPr>
        <sz val="6.5"/>
        <rFont val="Noto Sans"/>
        <family val="2"/>
      </rPr>
      <t xml:space="preserve">岐阜県後期高齢者医療広域連合
</t>
    </r>
    <r>
      <rPr>
        <sz val="6.5"/>
        <rFont val="ＭＳ Ｐゴシック"/>
        <family val="3"/>
        <charset val="128"/>
      </rPr>
      <t xml:space="preserve">(</t>
    </r>
    <r>
      <rPr>
        <sz val="6.5"/>
        <rFont val="Noto Sans"/>
        <family val="2"/>
      </rPr>
      <t xml:space="preserve">一般会計</t>
    </r>
    <r>
      <rPr>
        <sz val="6.5"/>
        <rFont val="ＭＳ Ｐゴシック"/>
        <family val="3"/>
        <charset val="128"/>
      </rPr>
      <t xml:space="preserve">)</t>
    </r>
  </si>
  <si>
    <r>
      <rPr>
        <sz val="6.5"/>
        <rFont val="Noto Sans"/>
        <family val="2"/>
      </rPr>
      <t xml:space="preserve">岐阜県後期高齢者医療広域連合
</t>
    </r>
    <r>
      <rPr>
        <sz val="6.5"/>
        <rFont val="ＭＳ Ｐゴシック"/>
        <family val="3"/>
        <charset val="128"/>
      </rPr>
      <t xml:space="preserve">(</t>
    </r>
    <r>
      <rPr>
        <sz val="6.5"/>
        <rFont val="Noto Sans"/>
        <family val="2"/>
      </rPr>
      <t xml:space="preserve">特別会計</t>
    </r>
    <r>
      <rPr>
        <sz val="6.5"/>
        <rFont val="ＭＳ Ｐゴシック"/>
        <family val="3"/>
        <charset val="128"/>
      </rPr>
      <t xml:space="preserve">)</t>
    </r>
  </si>
  <si>
    <t xml:space="preserve">美濃市土地開発公社</t>
  </si>
  <si>
    <t xml:space="preserve">㈱美濃にわか茶屋</t>
  </si>
  <si>
    <t xml:space="preserve">団体名　　瑞浪市</t>
  </si>
  <si>
    <r>
      <rPr>
        <sz val="8"/>
        <rFont val="Noto Sans"/>
        <family val="2"/>
      </rPr>
      <t xml:space="preserve">基金から</t>
    </r>
    <r>
      <rPr>
        <sz val="8"/>
        <rFont val="ＭＳ Ｐゴシック"/>
        <family val="3"/>
        <charset val="128"/>
      </rPr>
      <t xml:space="preserve">217</t>
    </r>
    <r>
      <rPr>
        <sz val="8"/>
        <rFont val="Noto Sans"/>
        <family val="2"/>
      </rPr>
      <t xml:space="preserve">百万円繰入　　　　財産区から</t>
    </r>
    <r>
      <rPr>
        <sz val="8"/>
        <rFont val="ＭＳ Ｐゴシック"/>
        <family val="3"/>
        <charset val="128"/>
      </rPr>
      <t xml:space="preserve">10</t>
    </r>
    <r>
      <rPr>
        <sz val="8"/>
        <rFont val="Noto Sans"/>
        <family val="2"/>
      </rPr>
      <t xml:space="preserve">百万円繰入</t>
    </r>
  </si>
  <si>
    <t xml:space="preserve">瑞浪市水道事業会計</t>
  </si>
  <si>
    <t xml:space="preserve">瑞浪市農業集落排水事業特別会計</t>
  </si>
  <si>
    <t xml:space="preserve">瑞浪市下水道事業特別会計</t>
  </si>
  <si>
    <t xml:space="preserve">瑞浪市簡易水道事業特別会計</t>
  </si>
  <si>
    <t xml:space="preserve">瑞浪中央土地区画整理事業特別会計</t>
  </si>
  <si>
    <r>
      <rPr>
        <sz val="8"/>
        <rFont val="Noto Sans"/>
        <family val="2"/>
      </rPr>
      <t xml:space="preserve">基金から</t>
    </r>
    <r>
      <rPr>
        <sz val="8"/>
        <rFont val="ＭＳ Ｐゴシック"/>
        <family val="3"/>
        <charset val="128"/>
      </rPr>
      <t xml:space="preserve">170</t>
    </r>
    <r>
      <rPr>
        <sz val="8"/>
        <rFont val="Noto Sans"/>
        <family val="2"/>
      </rPr>
      <t xml:space="preserve">百万円繰入</t>
    </r>
  </si>
  <si>
    <t xml:space="preserve">介護サービス事業特別会計</t>
  </si>
  <si>
    <r>
      <rPr>
        <sz val="8"/>
        <rFont val="Noto Sans"/>
        <family val="2"/>
      </rPr>
      <t xml:space="preserve">基金から</t>
    </r>
    <r>
      <rPr>
        <sz val="8"/>
        <rFont val="ＭＳ Ｐゴシック"/>
        <family val="3"/>
        <charset val="128"/>
      </rPr>
      <t xml:space="preserve">2,690</t>
    </r>
    <r>
      <rPr>
        <sz val="8"/>
        <rFont val="Noto Sans"/>
        <family val="2"/>
      </rPr>
      <t xml:space="preserve">百万円繰入</t>
    </r>
  </si>
  <si>
    <t xml:space="preserve">【東濃西部広域行政組合】　　　　　　　　　　　　　　　　　　　　　　　　　　　　　　　　　　　　　　　　　　　　　　　　　　　　　　　　　　　　　　　　　　　　　　　　　　　　　　　　　　　　　　　　　　　　　　　　　　　　　　　　　　　　　一般会計</t>
  </si>
  <si>
    <t xml:space="preserve">【東濃西部広域行政組合】　東濃西部視聴覚ライブラリー事業特別会計</t>
  </si>
  <si>
    <t xml:space="preserve">【東濃西部広域行政組合】　東濃西部ふるさと活性化　　基金特別会計</t>
  </si>
  <si>
    <r>
      <rPr>
        <sz val="8"/>
        <rFont val="Noto Sans"/>
        <family val="2"/>
      </rPr>
      <t xml:space="preserve">【東濃西部広域行政組合】　</t>
    </r>
    <r>
      <rPr>
        <sz val="7"/>
        <rFont val="Noto Sans"/>
        <family val="2"/>
      </rPr>
      <t xml:space="preserve">東濃看護専門学校事業特別会計</t>
    </r>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r>
      <rPr>
        <sz val="8"/>
        <rFont val="Noto Sans"/>
        <family val="2"/>
      </rPr>
      <t xml:space="preserve">【東濃西部広域行政組合】　</t>
    </r>
    <r>
      <rPr>
        <sz val="7"/>
        <rFont val="Noto Sans"/>
        <family val="2"/>
      </rPr>
      <t xml:space="preserve">東濃西部少年センター事業　　　特別会計</t>
    </r>
  </si>
  <si>
    <r>
      <rPr>
        <sz val="8"/>
        <rFont val="Noto Sans"/>
        <family val="2"/>
      </rPr>
      <t xml:space="preserve">【東濃西部広域行政組合】　</t>
    </r>
    <r>
      <rPr>
        <sz val="7"/>
        <rFont val="Noto Sans"/>
        <family val="2"/>
      </rPr>
      <t xml:space="preserve">東濃地域医師確保奨学資金等貸付事業特別会計</t>
    </r>
  </si>
  <si>
    <r>
      <rPr>
        <sz val="8"/>
        <rFont val="Noto Sans"/>
        <family val="2"/>
      </rPr>
      <t xml:space="preserve">基金から</t>
    </r>
    <r>
      <rPr>
        <sz val="8"/>
        <rFont val="ＭＳ Ｐゴシック"/>
        <family val="3"/>
        <charset val="128"/>
      </rPr>
      <t xml:space="preserve">39</t>
    </r>
    <r>
      <rPr>
        <sz val="8"/>
        <rFont val="Noto Sans"/>
        <family val="2"/>
      </rPr>
      <t xml:space="preserve">百万円繰入</t>
    </r>
  </si>
  <si>
    <t xml:space="preserve">土岐市及び瑞浪市休日急病診療所組合</t>
  </si>
  <si>
    <r>
      <rPr>
        <sz val="8"/>
        <rFont val="Noto Sans"/>
        <family val="2"/>
      </rPr>
      <t xml:space="preserve">【岐阜県後期高齢者医療広域連合】　　　　</t>
    </r>
    <r>
      <rPr>
        <sz val="6"/>
        <rFont val="Noto Sans"/>
        <family val="2"/>
      </rPr>
      <t xml:space="preserve">一般会計</t>
    </r>
  </si>
  <si>
    <r>
      <rPr>
        <sz val="8"/>
        <rFont val="Noto Sans"/>
        <family val="2"/>
      </rPr>
      <t xml:space="preserve">【岐阜県後期高齢者医療広域連合】　　　　</t>
    </r>
    <r>
      <rPr>
        <sz val="6"/>
        <rFont val="Noto Sans"/>
        <family val="2"/>
      </rPr>
      <t xml:space="preserve">特別会計</t>
    </r>
  </si>
  <si>
    <t xml:space="preserve">瑞浪市施設公社</t>
  </si>
  <si>
    <t xml:space="preserve">瑞浪市陶磁器会館</t>
  </si>
  <si>
    <t xml:space="preserve">瑞浪市土地開発公社</t>
  </si>
  <si>
    <t xml:space="preserve">団体名　　羽島市</t>
  </si>
  <si>
    <r>
      <rPr>
        <sz val="8"/>
        <rFont val="Noto Sans"/>
        <family val="2"/>
      </rPr>
      <t xml:space="preserve">基金から</t>
    </r>
    <r>
      <rPr>
        <sz val="8"/>
        <rFont val="ＭＳ Ｐゴシック"/>
        <family val="3"/>
        <charset val="128"/>
      </rPr>
      <t xml:space="preserve">752</t>
    </r>
    <r>
      <rPr>
        <sz val="8"/>
        <rFont val="Noto Sans"/>
        <family val="2"/>
      </rPr>
      <t xml:space="preserve">百万円繰入</t>
    </r>
  </si>
  <si>
    <t xml:space="preserve">インター北土地区画整理事業</t>
  </si>
  <si>
    <t xml:space="preserve">駅北本郷土地区画整理事業</t>
  </si>
  <si>
    <t xml:space="preserve">駅東土地区画整理事業</t>
  </si>
  <si>
    <t xml:space="preserve">国民健康保険</t>
  </si>
  <si>
    <t xml:space="preserve">老人保健</t>
  </si>
  <si>
    <t xml:space="preserve">介護保険</t>
  </si>
  <si>
    <t xml:space="preserve">羽島市・羽島郡二町介護認定審査会事業</t>
  </si>
  <si>
    <t xml:space="preserve">後期高齢者医療</t>
  </si>
  <si>
    <t xml:space="preserve">岐阜県地域肢体不自由児母子通園施設組合</t>
  </si>
  <si>
    <t xml:space="preserve">岐阜県後期高齢者医療広域連合（普通会計）</t>
  </si>
  <si>
    <t xml:space="preserve">羽島市土地開発公社</t>
  </si>
  <si>
    <t xml:space="preserve">羽島市地域振興公社</t>
  </si>
  <si>
    <t xml:space="preserve">団体名　　恵那市</t>
  </si>
  <si>
    <r>
      <rPr>
        <sz val="6"/>
        <rFont val="Noto Sans"/>
        <family val="2"/>
      </rPr>
      <t xml:space="preserve">基金繰入</t>
    </r>
    <r>
      <rPr>
        <sz val="6"/>
        <rFont val="ＭＳ Ｐゴシック"/>
        <family val="3"/>
        <charset val="128"/>
      </rPr>
      <t xml:space="preserve">681
</t>
    </r>
    <r>
      <rPr>
        <sz val="6"/>
        <rFont val="Noto Sans"/>
        <family val="2"/>
      </rPr>
      <t xml:space="preserve">財産区繰入</t>
    </r>
    <r>
      <rPr>
        <sz val="6"/>
        <rFont val="ＭＳ Ｐゴシック"/>
        <family val="3"/>
        <charset val="128"/>
      </rPr>
      <t xml:space="preserve">54</t>
    </r>
  </si>
  <si>
    <r>
      <rPr>
        <sz val="8"/>
        <rFont val="Noto Sans"/>
        <family val="2"/>
      </rPr>
      <t xml:space="preserve">基金繰入</t>
    </r>
    <r>
      <rPr>
        <sz val="8"/>
        <rFont val="ＭＳ Ｐゴシック"/>
        <family val="3"/>
        <charset val="128"/>
      </rPr>
      <t xml:space="preserve">20</t>
    </r>
  </si>
  <si>
    <t xml:space="preserve">老人保健医療特別会計</t>
  </si>
  <si>
    <r>
      <rPr>
        <sz val="8"/>
        <rFont val="Noto Sans"/>
        <family val="2"/>
      </rPr>
      <t xml:space="preserve">介護保険特別会計</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介護保険特別会計</t>
    </r>
    <r>
      <rPr>
        <sz val="8"/>
        <rFont val="ＭＳ Ｐゴシック"/>
        <family val="3"/>
        <charset val="128"/>
      </rPr>
      <t xml:space="preserve">(</t>
    </r>
    <r>
      <rPr>
        <sz val="8"/>
        <rFont val="Noto Sans"/>
        <family val="2"/>
      </rPr>
      <t xml:space="preserve">ｻｰﾋﾞｽ勘定</t>
    </r>
    <r>
      <rPr>
        <sz val="8"/>
        <rFont val="ＭＳ Ｐゴシック"/>
        <family val="3"/>
        <charset val="128"/>
      </rPr>
      <t xml:space="preserve">)</t>
    </r>
  </si>
  <si>
    <t xml:space="preserve">公共下水道事業特別会計</t>
  </si>
  <si>
    <t xml:space="preserve">介護老人保健施設事業会計</t>
  </si>
  <si>
    <t xml:space="preserve">国民健康保険診療所事業会計</t>
  </si>
  <si>
    <r>
      <rPr>
        <sz val="8"/>
        <rFont val="Noto Sans"/>
        <family val="2"/>
      </rPr>
      <t xml:space="preserve">基金繰入</t>
    </r>
    <r>
      <rPr>
        <sz val="8"/>
        <rFont val="ＭＳ Ｐゴシック"/>
        <family val="3"/>
        <charset val="128"/>
      </rPr>
      <t xml:space="preserve">2690</t>
    </r>
  </si>
  <si>
    <t xml:space="preserve">岐阜県後期高齢者医療広域連合
一般会計</t>
  </si>
  <si>
    <t xml:space="preserve">東濃農業共済事業組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国民宿舎恵那山荘</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体育連盟</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文化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施設管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山道広重美術館</t>
    </r>
  </si>
  <si>
    <t xml:space="preserve">恵那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岡町観光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大正村</t>
    </r>
  </si>
  <si>
    <r>
      <rPr>
        <sz val="8"/>
        <rFont val="Noto Sans"/>
        <family val="2"/>
      </rPr>
      <t xml:space="preserve">大正ロマン</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くしはらの里</t>
    </r>
  </si>
  <si>
    <r>
      <rPr>
        <sz val="8"/>
        <rFont val="Noto Sans"/>
        <family val="2"/>
      </rPr>
      <t xml:space="preserve">明知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中津川・恵那地域勤労者
福祉サービスセンター</t>
    </r>
  </si>
  <si>
    <t xml:space="preserve">団体名　　美濃加茂市</t>
  </si>
  <si>
    <t xml:space="preserve">国民健康保険会計</t>
  </si>
  <si>
    <r>
      <rPr>
        <sz val="8"/>
        <rFont val="Noto Sans"/>
        <family val="2"/>
      </rPr>
      <t xml:space="preserve">基金から</t>
    </r>
    <r>
      <rPr>
        <sz val="8"/>
        <rFont val="ＭＳ Ｐゴシック"/>
        <family val="3"/>
        <charset val="128"/>
      </rPr>
      <t xml:space="preserve">50</t>
    </r>
    <r>
      <rPr>
        <sz val="8"/>
        <rFont val="Noto Sans"/>
        <family val="2"/>
      </rPr>
      <t xml:space="preserve">百万円</t>
    </r>
  </si>
  <si>
    <t xml:space="preserve">介護保険会計</t>
  </si>
  <si>
    <t xml:space="preserve">老人保健会計</t>
  </si>
  <si>
    <t xml:space="preserve">介護認定・障がい者自立支援認定審査会会計</t>
  </si>
  <si>
    <t xml:space="preserve">後期高齢者医療会計</t>
  </si>
  <si>
    <t xml:space="preserve">可茂衛生施設利用組合</t>
  </si>
  <si>
    <t xml:space="preserve">美濃加茂市富加町中学校組合</t>
  </si>
  <si>
    <t xml:space="preserve">可茂消防事務組合</t>
  </si>
  <si>
    <t xml:space="preserve">岐阜県肢体不自由児母子通園施設組合</t>
  </si>
  <si>
    <t xml:space="preserve">可茂広域行政事務組合</t>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t xml:space="preserve">可茂公設地方卸売市場組合</t>
  </si>
  <si>
    <t xml:space="preserve">美濃加茂市土地開発公社</t>
  </si>
  <si>
    <t xml:space="preserve">長良川鉄道株式会社</t>
  </si>
  <si>
    <t xml:space="preserve">団体名　　土岐市</t>
  </si>
  <si>
    <r>
      <rPr>
        <sz val="5"/>
        <rFont val="Noto Sans"/>
        <family val="2"/>
      </rPr>
      <t xml:space="preserve">基金から</t>
    </r>
    <r>
      <rPr>
        <sz val="5"/>
        <rFont val="ＭＳ Ｐゴシック"/>
        <family val="3"/>
        <charset val="128"/>
      </rPr>
      <t xml:space="preserve">36</t>
    </r>
    <r>
      <rPr>
        <sz val="5"/>
        <rFont val="Noto Sans"/>
        <family val="2"/>
      </rPr>
      <t xml:space="preserve">百万円</t>
    </r>
    <r>
      <rPr>
        <sz val="5"/>
        <rFont val="ＭＳ Ｐゴシック"/>
        <family val="3"/>
        <charset val="128"/>
      </rPr>
      <t xml:space="preserve">,</t>
    </r>
    <r>
      <rPr>
        <sz val="5"/>
        <rFont val="Noto Sans"/>
        <family val="2"/>
      </rPr>
      <t xml:space="preserve">財産区から</t>
    </r>
    <r>
      <rPr>
        <sz val="5"/>
        <rFont val="ＭＳ Ｐゴシック"/>
        <family val="3"/>
        <charset val="128"/>
      </rPr>
      <t xml:space="preserve">91</t>
    </r>
    <r>
      <rPr>
        <sz val="5"/>
        <rFont val="Noto Sans"/>
        <family val="2"/>
      </rPr>
      <t xml:space="preserve">百万円繰入</t>
    </r>
  </si>
  <si>
    <t xml:space="preserve">曽木地区市有林管理特別会計</t>
  </si>
  <si>
    <r>
      <rPr>
        <sz val="6"/>
        <rFont val="Noto Sans"/>
        <family val="2"/>
      </rPr>
      <t xml:space="preserve">基金から</t>
    </r>
    <r>
      <rPr>
        <sz val="6"/>
        <rFont val="ＭＳ Ｐゴシック"/>
        <family val="3"/>
        <charset val="128"/>
      </rPr>
      <t xml:space="preserve">1</t>
    </r>
    <r>
      <rPr>
        <sz val="6"/>
        <rFont val="Noto Sans"/>
        <family val="2"/>
      </rPr>
      <t xml:space="preserve">百万円</t>
    </r>
  </si>
  <si>
    <t xml:space="preserve">土岐市・瑞浪市障害者自立支援認定審査会特別会計</t>
  </si>
  <si>
    <r>
      <rPr>
        <sz val="6"/>
        <rFont val="Noto Sans"/>
        <family val="2"/>
      </rPr>
      <t xml:space="preserve">基金から</t>
    </r>
    <r>
      <rPr>
        <sz val="6"/>
        <rFont val="ＭＳ Ｐゴシック"/>
        <family val="3"/>
        <charset val="128"/>
      </rPr>
      <t xml:space="preserve">307</t>
    </r>
    <r>
      <rPr>
        <sz val="6"/>
        <rFont val="Noto Sans"/>
        <family val="2"/>
      </rPr>
      <t xml:space="preserve">百万円</t>
    </r>
  </si>
  <si>
    <t xml:space="preserve">介護保険特別会計（保険勘定）</t>
  </si>
  <si>
    <t xml:space="preserve">土岐市・瑞浪市介護認定審査会特別会計</t>
  </si>
  <si>
    <t xml:space="preserve">後期高齢者医療保険特別会計</t>
  </si>
  <si>
    <t xml:space="preserve">介護保険特別会計（サービス勘定）</t>
  </si>
  <si>
    <t xml:space="preserve">自動車駐車場事業特別会計</t>
  </si>
  <si>
    <t xml:space="preserve">交通災害共済特別会計</t>
  </si>
  <si>
    <r>
      <rPr>
        <sz val="6"/>
        <rFont val="Noto Sans"/>
        <family val="2"/>
      </rPr>
      <t xml:space="preserve">基金から</t>
    </r>
    <r>
      <rPr>
        <sz val="6"/>
        <rFont val="ＭＳ Ｐゴシック"/>
        <family val="3"/>
        <charset val="128"/>
      </rPr>
      <t xml:space="preserve">3</t>
    </r>
    <r>
      <rPr>
        <sz val="6"/>
        <rFont val="Noto Sans"/>
        <family val="2"/>
      </rPr>
      <t xml:space="preserve">百万円</t>
    </r>
  </si>
  <si>
    <t xml:space="preserve">東濃西部広域行政事務組合
一般会計</t>
  </si>
  <si>
    <r>
      <rPr>
        <sz val="7"/>
        <rFont val="Noto Sans"/>
        <family val="2"/>
      </rPr>
      <t xml:space="preserve">東濃西部広域行政事務組合
</t>
    </r>
    <r>
      <rPr>
        <sz val="4"/>
        <rFont val="Noto Sans"/>
        <family val="2"/>
      </rPr>
      <t xml:space="preserve">東濃西部視聴覚ライブラリー事業特別会計</t>
    </r>
  </si>
  <si>
    <r>
      <rPr>
        <sz val="7"/>
        <rFont val="Noto Sans"/>
        <family val="2"/>
      </rPr>
      <t xml:space="preserve">東濃西部広域行政事務組合
</t>
    </r>
    <r>
      <rPr>
        <sz val="5"/>
        <rFont val="Noto Sans"/>
        <family val="2"/>
      </rPr>
      <t xml:space="preserve">東濃西部ふるさと活性化基金特別会計</t>
    </r>
  </si>
  <si>
    <r>
      <rPr>
        <sz val="7"/>
        <rFont val="Noto Sans"/>
        <family val="2"/>
      </rPr>
      <t xml:space="preserve">東濃西部広域行政事務組合
</t>
    </r>
    <r>
      <rPr>
        <sz val="5"/>
        <rFont val="Noto Sans"/>
        <family val="2"/>
      </rPr>
      <t xml:space="preserve">東濃看護専門学校事業特別会計</t>
    </r>
  </si>
  <si>
    <r>
      <rPr>
        <sz val="7"/>
        <rFont val="Noto Sans"/>
        <family val="2"/>
      </rPr>
      <t xml:space="preserve">東濃西部広域行政事務組合
</t>
    </r>
    <r>
      <rPr>
        <sz val="5"/>
        <rFont val="Noto Sans"/>
        <family val="2"/>
      </rPr>
      <t xml:space="preserve">東濃西部少年センター事業特別会計</t>
    </r>
  </si>
  <si>
    <r>
      <rPr>
        <sz val="7"/>
        <rFont val="Noto Sans"/>
        <family val="2"/>
      </rPr>
      <t xml:space="preserve">東濃西部広域行政事務組合
</t>
    </r>
    <r>
      <rPr>
        <sz val="4"/>
        <rFont val="Noto Sans"/>
        <family val="2"/>
      </rPr>
      <t xml:space="preserve">東濃地域医師確保奨学資金等貸付事業特別会計</t>
    </r>
  </si>
  <si>
    <r>
      <rPr>
        <sz val="6"/>
        <rFont val="Noto Sans"/>
        <family val="2"/>
      </rPr>
      <t xml:space="preserve">基金から</t>
    </r>
    <r>
      <rPr>
        <sz val="6"/>
        <rFont val="ＭＳ Ｐゴシック"/>
        <family val="3"/>
        <charset val="128"/>
      </rPr>
      <t xml:space="preserve">39</t>
    </r>
    <r>
      <rPr>
        <sz val="6"/>
        <rFont val="Noto Sans"/>
        <family val="2"/>
      </rPr>
      <t xml:space="preserve">百万円</t>
    </r>
  </si>
  <si>
    <r>
      <rPr>
        <sz val="6"/>
        <rFont val="Noto Sans"/>
        <family val="2"/>
      </rPr>
      <t xml:space="preserve">基金から</t>
    </r>
    <r>
      <rPr>
        <sz val="6"/>
        <rFont val="ＭＳ Ｐゴシック"/>
        <family val="3"/>
        <charset val="128"/>
      </rPr>
      <t xml:space="preserve">2,690</t>
    </r>
    <r>
      <rPr>
        <sz val="6"/>
        <rFont val="Noto Sans"/>
        <family val="2"/>
      </rPr>
      <t xml:space="preserve">百万円</t>
    </r>
  </si>
  <si>
    <t xml:space="preserve">岐阜県後期高齢者医療広域連合
特別会計</t>
  </si>
  <si>
    <t xml:space="preserve">土岐市土地開発公社</t>
  </si>
  <si>
    <t xml:space="preserve">土岐市施設管理公社</t>
  </si>
  <si>
    <t xml:space="preserve">土岐市埋蔵文化財センター</t>
  </si>
  <si>
    <t xml:space="preserve">△ 0</t>
  </si>
  <si>
    <t xml:space="preserve">土岐市スポーツセンター</t>
  </si>
  <si>
    <t xml:space="preserve">株式会社志野・織部</t>
  </si>
  <si>
    <t xml:space="preserve">団体名　　各務原市</t>
  </si>
  <si>
    <t xml:space="preserve">全て基金より繰入</t>
  </si>
  <si>
    <t xml:space="preserve">各務原市土地開発公社</t>
  </si>
  <si>
    <t xml:space="preserve">各務原市施設振興公社</t>
  </si>
  <si>
    <t xml:space="preserve">㈱オアシスパーク</t>
  </si>
  <si>
    <t xml:space="preserve">団体名　　可児市</t>
  </si>
  <si>
    <r>
      <rPr>
        <sz val="4"/>
        <rFont val="Noto Sans"/>
        <family val="2"/>
      </rPr>
      <t xml:space="preserve">基金から</t>
    </r>
    <r>
      <rPr>
        <sz val="4"/>
        <rFont val="ＭＳ Ｐゴシック"/>
        <family val="3"/>
        <charset val="128"/>
      </rPr>
      <t xml:space="preserve">1,302</t>
    </r>
    <r>
      <rPr>
        <sz val="4"/>
        <rFont val="Noto Sans"/>
        <family val="2"/>
      </rPr>
      <t xml:space="preserve">百万円繰入
財産区から</t>
    </r>
    <r>
      <rPr>
        <sz val="4"/>
        <rFont val="ＭＳ Ｐゴシック"/>
        <family val="3"/>
        <charset val="128"/>
      </rPr>
      <t xml:space="preserve">12</t>
    </r>
    <r>
      <rPr>
        <sz val="4"/>
        <rFont val="Noto Sans"/>
        <family val="2"/>
      </rPr>
      <t xml:space="preserve">百万円繰入</t>
    </r>
  </si>
  <si>
    <t xml:space="preserve">飲料水供給事業会計</t>
  </si>
  <si>
    <t xml:space="preserve">自家用工業用水道事業会計</t>
  </si>
  <si>
    <t xml:space="preserve">可児駅東区画整理事業会計</t>
  </si>
  <si>
    <r>
      <rPr>
        <sz val="8"/>
        <rFont val="Noto Sans"/>
        <family val="2"/>
      </rPr>
      <t xml:space="preserve">基金から</t>
    </r>
    <r>
      <rPr>
        <sz val="8"/>
        <rFont val="ＭＳ Ｐゴシック"/>
        <family val="3"/>
        <charset val="128"/>
      </rPr>
      <t xml:space="preserve">46</t>
    </r>
    <r>
      <rPr>
        <sz val="8"/>
        <rFont val="Noto Sans"/>
        <family val="2"/>
      </rPr>
      <t xml:space="preserve">百万円繰入</t>
    </r>
  </si>
  <si>
    <t xml:space="preserve">特定環境保全公共下水道事業特別会計</t>
  </si>
  <si>
    <t xml:space="preserve">農家集落排水事業特別会計</t>
  </si>
  <si>
    <r>
      <rPr>
        <sz val="8"/>
        <rFont val="Noto Sans"/>
        <family val="2"/>
      </rPr>
      <t xml:space="preserve">基金から</t>
    </r>
    <r>
      <rPr>
        <sz val="8"/>
        <rFont val="ＭＳ Ｐゴシック"/>
        <family val="3"/>
        <charset val="128"/>
      </rPr>
      <t xml:space="preserve">161</t>
    </r>
    <r>
      <rPr>
        <sz val="8"/>
        <rFont val="Noto Sans"/>
        <family val="2"/>
      </rPr>
      <t xml:space="preserve">百万円繰入</t>
    </r>
  </si>
  <si>
    <t xml:space="preserve">可児川防災ため池組合</t>
  </si>
  <si>
    <t xml:space="preserve">可児市御嵩町中学校組合</t>
  </si>
  <si>
    <r>
      <rPr>
        <sz val="8"/>
        <rFont val="Noto Sans"/>
        <family val="2"/>
      </rPr>
      <t xml:space="preserve">基金から</t>
    </r>
    <r>
      <rPr>
        <sz val="8"/>
        <rFont val="ＭＳ Ｐゴシック"/>
        <family val="3"/>
        <charset val="128"/>
      </rPr>
      <t xml:space="preserve">55</t>
    </r>
    <r>
      <rPr>
        <sz val="8"/>
        <rFont val="Noto Sans"/>
        <family val="2"/>
      </rPr>
      <t xml:space="preserve">百万円繰入</t>
    </r>
  </si>
  <si>
    <t xml:space="preserve">岐阜県市町村退職手当組合</t>
  </si>
  <si>
    <t xml:space="preserve">岐阜県後期高齢者医療広域連合普通会計</t>
  </si>
  <si>
    <t xml:space="preserve">岐阜県後期高齢者医療広域連合特別会計</t>
  </si>
  <si>
    <t xml:space="preserve">可児市公共施設振興公社</t>
  </si>
  <si>
    <t xml:space="preserve">可児市体育連盟</t>
  </si>
  <si>
    <t xml:space="preserve">可児市文化芸術振興財団</t>
  </si>
  <si>
    <t xml:space="preserve">ケーブルテレビ可児株式会社</t>
  </si>
  <si>
    <t xml:space="preserve">可児市土地開発公社</t>
  </si>
  <si>
    <t xml:space="preserve">地方公社・第三セクター　計</t>
  </si>
  <si>
    <t xml:space="preserve">団体名　　山県市</t>
  </si>
  <si>
    <r>
      <rPr>
        <sz val="8"/>
        <rFont val="Noto Sans"/>
        <family val="2"/>
      </rPr>
      <t xml:space="preserve">基金から</t>
    </r>
    <r>
      <rPr>
        <sz val="8"/>
        <rFont val="ＭＳ Ｐゴシック"/>
        <family val="3"/>
        <charset val="128"/>
      </rPr>
      <t xml:space="preserve">137</t>
    </r>
    <r>
      <rPr>
        <sz val="8"/>
        <rFont val="Noto Sans"/>
        <family val="2"/>
      </rPr>
      <t xml:space="preserve">百円編入</t>
    </r>
  </si>
  <si>
    <r>
      <rPr>
        <sz val="8"/>
        <rFont val="Noto Sans"/>
        <family val="2"/>
      </rPr>
      <t xml:space="preserve">基金から</t>
    </r>
    <r>
      <rPr>
        <sz val="8"/>
        <rFont val="ＭＳ Ｐゴシック"/>
        <family val="3"/>
        <charset val="128"/>
      </rPr>
      <t xml:space="preserve">47</t>
    </r>
    <r>
      <rPr>
        <sz val="8"/>
        <rFont val="Noto Sans"/>
        <family val="2"/>
      </rPr>
      <t xml:space="preserve">百万円編入</t>
    </r>
  </si>
  <si>
    <r>
      <rPr>
        <sz val="8"/>
        <rFont val="Noto Sans"/>
        <family val="2"/>
      </rPr>
      <t xml:space="preserve">基金から</t>
    </r>
    <r>
      <rPr>
        <sz val="8"/>
        <rFont val="ＭＳ Ｐゴシック"/>
        <family val="3"/>
        <charset val="128"/>
      </rPr>
      <t xml:space="preserve">29</t>
    </r>
    <r>
      <rPr>
        <sz val="8"/>
        <rFont val="Noto Sans"/>
        <family val="2"/>
      </rPr>
      <t xml:space="preserve">百万円編入</t>
    </r>
  </si>
  <si>
    <r>
      <rPr>
        <sz val="8"/>
        <rFont val="Noto Sans"/>
        <family val="2"/>
      </rPr>
      <t xml:space="preserve">基金から</t>
    </r>
    <r>
      <rPr>
        <sz val="8"/>
        <rFont val="ＭＳ Ｐゴシック"/>
        <family val="3"/>
        <charset val="128"/>
      </rPr>
      <t xml:space="preserve">2,690</t>
    </r>
    <r>
      <rPr>
        <sz val="8"/>
        <rFont val="Noto Sans"/>
        <family val="2"/>
      </rPr>
      <t xml:space="preserve">百万円編入</t>
    </r>
  </si>
  <si>
    <t xml:space="preserve">山県市土地開発公社</t>
  </si>
  <si>
    <t xml:space="preserve">団体名　　瑞穂市</t>
  </si>
  <si>
    <r>
      <rPr>
        <sz val="6"/>
        <rFont val="Noto Sans"/>
        <family val="2"/>
      </rPr>
      <t xml:space="preserve">基金からの繰入金
</t>
    </r>
    <r>
      <rPr>
        <sz val="6"/>
        <rFont val="ＭＳ Ｐゴシック"/>
        <family val="3"/>
        <charset val="128"/>
      </rPr>
      <t xml:space="preserve">850</t>
    </r>
    <r>
      <rPr>
        <sz val="6"/>
        <rFont val="Noto Sans"/>
        <family val="2"/>
      </rPr>
      <t xml:space="preserve">百万円</t>
    </r>
  </si>
  <si>
    <t xml:space="preserve">学校給食事業特別会計</t>
  </si>
  <si>
    <r>
      <rPr>
        <sz val="7"/>
        <rFont val="Noto Sans"/>
        <family val="2"/>
      </rPr>
      <t xml:space="preserve">下水道（ｺﾐｭﾆﾃｨ･ﾌﾟﾗﾝﾄ</t>
    </r>
    <r>
      <rPr>
        <sz val="7"/>
        <rFont val="ＭＳ Ｐゴシック"/>
        <family val="3"/>
        <charset val="128"/>
      </rPr>
      <t xml:space="preserve">)</t>
    </r>
    <r>
      <rPr>
        <sz val="7"/>
        <rFont val="Noto Sans"/>
        <family val="2"/>
      </rPr>
      <t xml:space="preserve">事業
特別会計</t>
    </r>
  </si>
  <si>
    <r>
      <rPr>
        <sz val="6"/>
        <rFont val="Noto Sans"/>
        <family val="2"/>
      </rPr>
      <t xml:space="preserve">基金からの繰入金
</t>
    </r>
    <r>
      <rPr>
        <sz val="6"/>
        <rFont val="ＭＳ Ｐゴシック"/>
        <family val="3"/>
        <charset val="128"/>
      </rPr>
      <t xml:space="preserve">15</t>
    </r>
    <r>
      <rPr>
        <sz val="6"/>
        <rFont val="Noto Sans"/>
        <family val="2"/>
      </rPr>
      <t xml:space="preserve">百万円</t>
    </r>
  </si>
  <si>
    <r>
      <rPr>
        <sz val="6"/>
        <rFont val="Noto Sans"/>
        <family val="2"/>
      </rPr>
      <t xml:space="preserve">基金からの繰入金
</t>
    </r>
    <r>
      <rPr>
        <sz val="6"/>
        <rFont val="ＭＳ Ｐゴシック"/>
        <family val="3"/>
        <charset val="128"/>
      </rPr>
      <t xml:space="preserve">107</t>
    </r>
    <r>
      <rPr>
        <sz val="6"/>
        <rFont val="Noto Sans"/>
        <family val="2"/>
      </rPr>
      <t xml:space="preserve">百万円</t>
    </r>
  </si>
  <si>
    <t xml:space="preserve">もとす広域連合（一般会計分）</t>
  </si>
  <si>
    <t xml:space="preserve">もとす広域連合（介護保険特別会計分）</t>
  </si>
  <si>
    <t xml:space="preserve">もとす広域連合（老人福祉施設特別会計分）</t>
  </si>
  <si>
    <t xml:space="preserve">もとす広域連合（療育医療施設特別会計分）</t>
  </si>
  <si>
    <t xml:space="preserve">もとす広域連合（衛生施設特別会計分）</t>
  </si>
  <si>
    <t xml:space="preserve">瑞穂市・神戸町水道組合</t>
  </si>
  <si>
    <t xml:space="preserve">法非適用企業</t>
  </si>
  <si>
    <t xml:space="preserve">瑞穂市施設管理公社</t>
  </si>
  <si>
    <t xml:space="preserve">瑞穂市土地開発公社</t>
  </si>
  <si>
    <t xml:space="preserve">㈱みずほ公共サービス</t>
  </si>
  <si>
    <t xml:space="preserve">樽見鉄道㈱</t>
  </si>
  <si>
    <t xml:space="preserve">団体名　　飛騨市</t>
  </si>
  <si>
    <r>
      <rPr>
        <sz val="8"/>
        <rFont val="Noto Sans"/>
        <family val="2"/>
      </rPr>
      <t xml:space="preserve">基金から</t>
    </r>
    <r>
      <rPr>
        <sz val="8"/>
        <rFont val="ＭＳ Ｐゴシック"/>
        <family val="3"/>
        <charset val="128"/>
      </rPr>
      <t xml:space="preserve">1,485</t>
    </r>
    <r>
      <rPr>
        <sz val="8"/>
        <rFont val="Noto Sans"/>
        <family val="2"/>
      </rPr>
      <t xml:space="preserve">百万円繰入</t>
    </r>
  </si>
  <si>
    <t xml:space="preserve">情報施設特別会計</t>
  </si>
  <si>
    <t xml:space="preserve">国民健康保険病院事業会計</t>
  </si>
  <si>
    <t xml:space="preserve">国民健康保険（事業勘定）</t>
  </si>
  <si>
    <t xml:space="preserve">国民健康保険（直営診療施設勘定）</t>
  </si>
  <si>
    <t xml:space="preserve">老人保険特別会計</t>
  </si>
  <si>
    <t xml:space="preserve">介護保険特別会計（事業勘定）</t>
  </si>
  <si>
    <t xml:space="preserve">農村下水道事業特別会計</t>
  </si>
  <si>
    <t xml:space="preserve">個別排水処理施設事業特別会計</t>
  </si>
  <si>
    <t xml:space="preserve">下水道汚泥処理事業特別会計</t>
  </si>
  <si>
    <t xml:space="preserve">古川国府給食センター利用組合一般会計</t>
  </si>
  <si>
    <t xml:space="preserve">古川国府給食センター利用組合給食費特別会計</t>
  </si>
  <si>
    <t xml:space="preserve">岐阜県後期高齢者医療広域組合一般会計</t>
  </si>
  <si>
    <t xml:space="preserve">岐阜県後期高齢者医療広域組合特別会計</t>
  </si>
  <si>
    <t xml:space="preserve">飛騨市土地開発公社</t>
  </si>
  <si>
    <t xml:space="preserve">㈱味処飛騨古川</t>
  </si>
  <si>
    <t xml:space="preserve">㈱季古里</t>
  </si>
  <si>
    <t xml:space="preserve">㈱ねっとかわい</t>
  </si>
  <si>
    <t xml:space="preserve">㈱飛騨まんが王国</t>
  </si>
  <si>
    <t xml:space="preserve">㈱奥飛騨山之村牧場</t>
  </si>
  <si>
    <t xml:space="preserve">団体名　　本巣市</t>
  </si>
  <si>
    <r>
      <rPr>
        <sz val="8"/>
        <rFont val="Noto Sans"/>
        <family val="2"/>
      </rPr>
      <t xml:space="preserve">基金から</t>
    </r>
    <r>
      <rPr>
        <sz val="8"/>
        <rFont val="ＭＳ Ｐゴシック"/>
        <family val="3"/>
        <charset val="128"/>
      </rPr>
      <t xml:space="preserve">22</t>
    </r>
    <r>
      <rPr>
        <sz val="8"/>
        <rFont val="Noto Sans"/>
        <family val="2"/>
      </rPr>
      <t xml:space="preserve">百万円繰入</t>
    </r>
  </si>
  <si>
    <t xml:space="preserve">国民健康保険特別会計
（事業勘定）</t>
  </si>
  <si>
    <t xml:space="preserve">国民健康保険特別会計
（施設勘定）</t>
  </si>
  <si>
    <r>
      <rPr>
        <sz val="8"/>
        <rFont val="Noto Sans"/>
        <family val="2"/>
      </rPr>
      <t xml:space="preserve">基金から</t>
    </r>
    <r>
      <rPr>
        <sz val="8"/>
        <rFont val="ＭＳ Ｐゴシック"/>
        <family val="3"/>
        <charset val="128"/>
      </rPr>
      <t xml:space="preserve">20</t>
    </r>
    <r>
      <rPr>
        <sz val="8"/>
        <rFont val="Noto Sans"/>
        <family val="2"/>
      </rPr>
      <t xml:space="preserve">百万円繰入</t>
    </r>
  </si>
  <si>
    <t xml:space="preserve">農業集落排水特別会計</t>
  </si>
  <si>
    <t xml:space="preserve">公共下水道特別会計</t>
  </si>
  <si>
    <t xml:space="preserve">岐阜県市町村職
員退職手当組合</t>
  </si>
  <si>
    <t xml:space="preserve">本巣消防事務組合</t>
  </si>
  <si>
    <t xml:space="preserve">岐阜地域肢体不自由
児母子通園施設組合</t>
  </si>
  <si>
    <t xml:space="preserve">岐阜県後期高齢者医療広域連合
（後期高齢者医療特別会計）</t>
  </si>
  <si>
    <t xml:space="preserve">もとす広域連合
（一般会計）</t>
  </si>
  <si>
    <t xml:space="preserve">もとす広域連合
（介護保険特別会計）</t>
  </si>
  <si>
    <t xml:space="preserve">もとす広域連合
（老人福祉施設特別会計）</t>
  </si>
  <si>
    <t xml:space="preserve">もとす広域連合
（療育医療施設特別会計）</t>
  </si>
  <si>
    <t xml:space="preserve">もとす広域連合
（衛生施設特別会計）</t>
  </si>
  <si>
    <t xml:space="preserve">本巣市土地開発公社</t>
  </si>
  <si>
    <t xml:space="preserve">（財）織部の里もとす</t>
  </si>
  <si>
    <r>
      <rPr>
        <sz val="8"/>
        <rFont val="Noto Sans"/>
        <family val="2"/>
      </rPr>
      <t xml:space="preserve">（財）</t>
    </r>
    <r>
      <rPr>
        <sz val="8"/>
        <rFont val="ＭＳ Ｐゴシック"/>
        <family val="3"/>
        <charset val="128"/>
      </rPr>
      <t xml:space="preserve">NEO</t>
    </r>
    <r>
      <rPr>
        <sz val="8"/>
        <rFont val="Noto Sans"/>
        <family val="2"/>
      </rPr>
      <t xml:space="preserve">桜交流ランド</t>
    </r>
  </si>
  <si>
    <r>
      <rPr>
        <sz val="8"/>
        <rFont val="Noto Sans"/>
        <family val="2"/>
      </rPr>
      <t xml:space="preserve">（財）</t>
    </r>
    <r>
      <rPr>
        <sz val="8"/>
        <rFont val="ＭＳ Ｐゴシック"/>
        <family val="3"/>
        <charset val="128"/>
      </rPr>
      <t xml:space="preserve">NEO</t>
    </r>
    <r>
      <rPr>
        <sz val="8"/>
        <rFont val="Noto Sans"/>
        <family val="2"/>
      </rPr>
      <t xml:space="preserve">ふるさと財団</t>
    </r>
  </si>
  <si>
    <t xml:space="preserve">㈱うすずみ特産</t>
  </si>
  <si>
    <t xml:space="preserve">団体名　　郡上市</t>
  </si>
  <si>
    <r>
      <rPr>
        <sz val="8"/>
        <rFont val="Noto Sans"/>
        <family val="2"/>
      </rPr>
      <t xml:space="preserve">基金から</t>
    </r>
    <r>
      <rPr>
        <sz val="8"/>
        <rFont val="ＭＳ Ｐゴシック"/>
        <family val="3"/>
        <charset val="128"/>
      </rPr>
      <t xml:space="preserve">466</t>
    </r>
    <r>
      <rPr>
        <sz val="8"/>
        <rFont val="Noto Sans"/>
        <family val="2"/>
      </rPr>
      <t xml:space="preserve">百万円繰入</t>
    </r>
  </si>
  <si>
    <t xml:space="preserve">青少年育英奨学資金貸付特別会計</t>
  </si>
  <si>
    <r>
      <rPr>
        <sz val="8"/>
        <rFont val="Noto Sans"/>
        <family val="2"/>
      </rPr>
      <t xml:space="preserve">基金から</t>
    </r>
    <r>
      <rPr>
        <sz val="8"/>
        <rFont val="ＭＳ Ｐゴシック"/>
        <family val="3"/>
        <charset val="128"/>
      </rPr>
      <t xml:space="preserve">15</t>
    </r>
    <r>
      <rPr>
        <sz val="8"/>
        <rFont val="Noto Sans"/>
        <family val="2"/>
      </rPr>
      <t xml:space="preserve">百万円繰入</t>
    </r>
  </si>
  <si>
    <t xml:space="preserve">鉄道経営対策事業基金特別会計</t>
  </si>
  <si>
    <t xml:space="preserve">病院事業等会計</t>
  </si>
  <si>
    <r>
      <rPr>
        <sz val="8"/>
        <rFont val="Noto Sans"/>
        <family val="2"/>
      </rPr>
      <t xml:space="preserve">国民健康保険特別会計</t>
    </r>
    <r>
      <rPr>
        <sz val="8"/>
        <rFont val="ＭＳ Ｐゴシック"/>
        <family val="3"/>
        <charset val="128"/>
      </rPr>
      <t xml:space="preserve">(</t>
    </r>
    <r>
      <rPr>
        <sz val="8"/>
        <rFont val="Noto Sans"/>
        <family val="2"/>
      </rPr>
      <t xml:space="preserve">直営診療施設勘定</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48</t>
    </r>
    <r>
      <rPr>
        <sz val="8"/>
        <rFont val="Noto Sans"/>
        <family val="2"/>
      </rPr>
      <t xml:space="preserve">百万円繰入</t>
    </r>
  </si>
  <si>
    <t xml:space="preserve">ケーブルテレビ事業特別会計</t>
  </si>
  <si>
    <t xml:space="preserve">宅地開発特別会計</t>
  </si>
  <si>
    <r>
      <rPr>
        <sz val="8"/>
        <rFont val="Noto Sans"/>
        <family val="2"/>
      </rPr>
      <t xml:space="preserve">基金から</t>
    </r>
    <r>
      <rPr>
        <sz val="8"/>
        <rFont val="ＭＳ Ｐゴシック"/>
        <family val="3"/>
        <charset val="128"/>
      </rPr>
      <t xml:space="preserve">24</t>
    </r>
    <r>
      <rPr>
        <sz val="8"/>
        <rFont val="Noto Sans"/>
        <family val="2"/>
      </rPr>
      <t xml:space="preserve">百万円繰入</t>
    </r>
  </si>
  <si>
    <t xml:space="preserve">（財）郡上八幡産業振興公社</t>
  </si>
  <si>
    <t xml:space="preserve">郡上大和総合開発（株）</t>
  </si>
  <si>
    <t xml:space="preserve">（有）阿弥陀ケ滝観光</t>
  </si>
  <si>
    <t xml:space="preserve">（株）伊野原の郷</t>
  </si>
  <si>
    <t xml:space="preserve">（株）ハイウェイたかす</t>
  </si>
  <si>
    <t xml:space="preserve">（株）イーグル</t>
  </si>
  <si>
    <t xml:space="preserve">（株）ネーブルみなみ</t>
  </si>
  <si>
    <t xml:space="preserve">（株）ジェイエムみなみ</t>
  </si>
  <si>
    <t xml:space="preserve">めいほう高原開発（株）</t>
  </si>
  <si>
    <t xml:space="preserve">郡上市土地開発公社</t>
  </si>
  <si>
    <t xml:space="preserve">団体名　　下呂市</t>
  </si>
  <si>
    <r>
      <rPr>
        <sz val="6"/>
        <rFont val="Noto Sans"/>
        <family val="2"/>
      </rPr>
      <t xml:space="preserve">基金繰入金　</t>
    </r>
    <r>
      <rPr>
        <sz val="6"/>
        <rFont val="ＭＳ Ｐゴシック"/>
        <family val="3"/>
        <charset val="128"/>
      </rPr>
      <t xml:space="preserve">264
</t>
    </r>
    <r>
      <rPr>
        <sz val="6"/>
        <rFont val="Noto Sans"/>
        <family val="2"/>
      </rPr>
      <t xml:space="preserve">財産区繰入金  </t>
    </r>
    <r>
      <rPr>
        <sz val="6"/>
        <rFont val="ＭＳ Ｐゴシック"/>
        <family val="3"/>
        <charset val="128"/>
      </rPr>
      <t xml:space="preserve">4</t>
    </r>
  </si>
  <si>
    <t xml:space="preserve">下呂温泉合掌村事業会計</t>
  </si>
  <si>
    <t xml:space="preserve">金山病院事業会計</t>
  </si>
  <si>
    <r>
      <rPr>
        <sz val="6"/>
        <rFont val="Noto Sans"/>
        <family val="2"/>
      </rPr>
      <t xml:space="preserve">基金繰入金　</t>
    </r>
    <r>
      <rPr>
        <sz val="6"/>
        <rFont val="ＭＳ Ｐゴシック"/>
        <family val="3"/>
        <charset val="128"/>
      </rPr>
      <t xml:space="preserve">25</t>
    </r>
  </si>
  <si>
    <t xml:space="preserve">国民健康保険（事業勘定）特別会計</t>
  </si>
  <si>
    <r>
      <rPr>
        <sz val="8"/>
        <rFont val="Noto Sans"/>
        <family val="2"/>
      </rPr>
      <t xml:space="preserve">介護保険（サービス事業勘定</t>
    </r>
    <r>
      <rPr>
        <sz val="8"/>
        <rFont val="ＭＳ Ｐゴシック"/>
        <family val="3"/>
        <charset val="128"/>
      </rPr>
      <t xml:space="preserve">)</t>
    </r>
    <r>
      <rPr>
        <sz val="8"/>
        <rFont val="Noto Sans"/>
        <family val="2"/>
      </rPr>
      <t xml:space="preserve">特別会計</t>
    </r>
  </si>
  <si>
    <r>
      <rPr>
        <sz val="6"/>
        <rFont val="Noto Sans"/>
        <family val="2"/>
      </rPr>
      <t xml:space="preserve">基金繰入金　</t>
    </r>
    <r>
      <rPr>
        <sz val="6"/>
        <rFont val="ＭＳ Ｐゴシック"/>
        <family val="3"/>
        <charset val="128"/>
      </rPr>
      <t xml:space="preserve">260</t>
    </r>
  </si>
  <si>
    <t xml:space="preserve">介護保険（保険事業勘定）特別会計</t>
  </si>
  <si>
    <t xml:space="preserve">国民健康保険（診療施設勘定）特別会計</t>
  </si>
  <si>
    <r>
      <rPr>
        <sz val="6"/>
        <rFont val="Noto Sans"/>
        <family val="2"/>
      </rPr>
      <t xml:space="preserve">基金繰入金　</t>
    </r>
    <r>
      <rPr>
        <sz val="6"/>
        <rFont val="ＭＳ Ｐゴシック"/>
        <family val="3"/>
        <charset val="128"/>
      </rPr>
      <t xml:space="preserve">10</t>
    </r>
  </si>
  <si>
    <t xml:space="preserve">㈱ホリスティック南飛騨</t>
  </si>
  <si>
    <t xml:space="preserve">飛騨小坂観光㈱</t>
  </si>
  <si>
    <t xml:space="preserve">㈱飛騨小坂ぶなしめじ</t>
  </si>
  <si>
    <t xml:space="preserve">㈱かれん</t>
  </si>
  <si>
    <t xml:space="preserve">馬瀬総合観光㈱</t>
  </si>
  <si>
    <t xml:space="preserve">下呂ふるさと文化財団</t>
  </si>
  <si>
    <t xml:space="preserve">下呂市土地開発公社</t>
  </si>
  <si>
    <t xml:space="preserve">団体名　海津市</t>
  </si>
  <si>
    <r>
      <rPr>
        <sz val="8"/>
        <rFont val="Noto Sans"/>
        <family val="2"/>
      </rPr>
      <t xml:space="preserve">基金から</t>
    </r>
    <r>
      <rPr>
        <sz val="8"/>
        <rFont val="ＭＳ Ｐゴシック"/>
        <family val="3"/>
        <charset val="128"/>
      </rPr>
      <t xml:space="preserve">419</t>
    </r>
    <r>
      <rPr>
        <sz val="8"/>
        <rFont val="Noto Sans"/>
        <family val="2"/>
      </rPr>
      <t xml:space="preserve">百万円繰入　</t>
    </r>
  </si>
  <si>
    <t xml:space="preserve">南濃温泉水晶の湯運営特別会計</t>
  </si>
  <si>
    <t xml:space="preserve">クレール平田運営特別会計</t>
  </si>
  <si>
    <t xml:space="preserve">月見の里南濃運営特別会計</t>
  </si>
  <si>
    <t xml:space="preserve">住宅新築資金等貸付事業特別会計</t>
  </si>
  <si>
    <t xml:space="preserve">介護老人保健施設在宅介護支援ｾﾝﾀｰ特別会計</t>
  </si>
  <si>
    <r>
      <rPr>
        <sz val="8"/>
        <rFont val="Noto Sans"/>
        <family val="2"/>
      </rPr>
      <t xml:space="preserve">基金から</t>
    </r>
    <r>
      <rPr>
        <sz val="8"/>
        <rFont val="ＭＳ Ｐゴシック"/>
        <family val="3"/>
        <charset val="128"/>
      </rPr>
      <t xml:space="preserve">203</t>
    </r>
    <r>
      <rPr>
        <sz val="8"/>
        <rFont val="Noto Sans"/>
        <family val="2"/>
      </rPr>
      <t xml:space="preserve">百万円繰入　</t>
    </r>
  </si>
  <si>
    <t xml:space="preserve">介護老人福祉施設事業特別会計</t>
  </si>
  <si>
    <t xml:space="preserve">介護老人福祉施設事業ﾃﾞｲｻｰﾋﾞｽ特別会計</t>
  </si>
  <si>
    <t xml:space="preserve">介護老人保健施設事業特別会計</t>
  </si>
  <si>
    <t xml:space="preserve">南濃衛生施設利用事務組合</t>
  </si>
  <si>
    <t xml:space="preserve">西南濃粗大廃棄物処理組合</t>
  </si>
  <si>
    <t xml:space="preserve">西南濃老人福祉施設事務組合</t>
  </si>
  <si>
    <t xml:space="preserve">海津市観光情報センター</t>
  </si>
  <si>
    <t xml:space="preserve">団体名　　岐南町</t>
  </si>
  <si>
    <t xml:space="preserve">基金からの繰入金４８４百万円</t>
  </si>
  <si>
    <t xml:space="preserve">羽島郡二町教育委員会特別会計</t>
  </si>
  <si>
    <t xml:space="preserve">岐南町下水道事業特別会計</t>
  </si>
  <si>
    <t xml:space="preserve">岐南町水道事業会計</t>
  </si>
  <si>
    <t xml:space="preserve">羽島郡広域連合</t>
  </si>
  <si>
    <t xml:space="preserve">岐阜県地方競馬組合</t>
  </si>
  <si>
    <t xml:space="preserve">岐南町土地開発公社</t>
  </si>
  <si>
    <t xml:space="preserve">団体名　　笠松町</t>
  </si>
  <si>
    <t xml:space="preserve">基金から３６百万円繰入</t>
  </si>
  <si>
    <t xml:space="preserve">基金から２４百万円繰入</t>
  </si>
  <si>
    <t xml:space="preserve">笠松町土地開発公社</t>
  </si>
  <si>
    <t xml:space="preserve">笠松町地域振興公社</t>
  </si>
  <si>
    <t xml:space="preserve">団体名　　養老町</t>
  </si>
  <si>
    <r>
      <rPr>
        <sz val="6"/>
        <rFont val="Noto Sans"/>
        <family val="2"/>
      </rPr>
      <t xml:space="preserve">基金繰入 </t>
    </r>
    <r>
      <rPr>
        <sz val="6"/>
        <rFont val="ＭＳ Ｐゴシック"/>
        <family val="3"/>
        <charset val="128"/>
      </rPr>
      <t xml:space="preserve">40</t>
    </r>
  </si>
  <si>
    <t xml:space="preserve">住宅新築資金等貸付特別会計</t>
  </si>
  <si>
    <t xml:space="preserve">上水道事業特別会計</t>
  </si>
  <si>
    <t xml:space="preserve">食肉事業センター特別会計</t>
  </si>
  <si>
    <r>
      <rPr>
        <sz val="8"/>
        <rFont val="Noto Sans"/>
        <family val="2"/>
      </rPr>
      <t xml:space="preserve">基金繰入</t>
    </r>
    <r>
      <rPr>
        <sz val="8"/>
        <rFont val="ＭＳ Ｐゴシック"/>
        <family val="3"/>
        <charset val="128"/>
      </rPr>
      <t xml:space="preserve">195</t>
    </r>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基金繰入</t>
    </r>
    <r>
      <rPr>
        <sz val="8"/>
        <rFont val="ＭＳ Ｐゴシック"/>
        <family val="3"/>
        <charset val="128"/>
      </rPr>
      <t xml:space="preserve">2,690</t>
    </r>
  </si>
  <si>
    <t xml:space="preserve">養老町土地開発公社</t>
  </si>
  <si>
    <t xml:space="preserve">（財）養老町体育連盟</t>
  </si>
  <si>
    <t xml:space="preserve">団体名　　垂井町</t>
  </si>
  <si>
    <t xml:space="preserve">基金から４８１百万円繰入</t>
  </si>
  <si>
    <t xml:space="preserve">ふれあい交流事業特別会計</t>
  </si>
  <si>
    <t xml:space="preserve">不破郡障害者自立支援認定審査会特別会計</t>
  </si>
  <si>
    <t xml:space="preserve">不破郡介護認定審査会特別会計</t>
  </si>
  <si>
    <t xml:space="preserve">不破消防組合</t>
  </si>
  <si>
    <t xml:space="preserve">岐阜県後期高齢者医療広域連合　一般会計</t>
  </si>
  <si>
    <t xml:space="preserve">岐阜県後期高齢者医療広域連合　特別会計</t>
  </si>
  <si>
    <t xml:space="preserve">垂井町土地開発公社</t>
  </si>
  <si>
    <t xml:space="preserve">団体名　　関ケ原町</t>
  </si>
  <si>
    <r>
      <rPr>
        <sz val="8"/>
        <rFont val="Noto Sans"/>
        <family val="2"/>
      </rPr>
      <t xml:space="preserve">基金から</t>
    </r>
    <r>
      <rPr>
        <sz val="8"/>
        <rFont val="ＭＳ Ｐゴシック"/>
        <family val="3"/>
        <charset val="128"/>
      </rPr>
      <t xml:space="preserve">347</t>
    </r>
    <r>
      <rPr>
        <sz val="8"/>
        <rFont val="Noto Sans"/>
        <family val="2"/>
      </rPr>
      <t xml:space="preserve">繰入</t>
    </r>
  </si>
  <si>
    <t xml:space="preserve">玉農業集落排水事業特別会計</t>
  </si>
  <si>
    <t xml:space="preserve">今須農業集落排水事業特別会計</t>
  </si>
  <si>
    <r>
      <rPr>
        <sz val="8"/>
        <rFont val="Noto Sans"/>
        <family val="2"/>
      </rPr>
      <t xml:space="preserve">基金から</t>
    </r>
    <r>
      <rPr>
        <sz val="8"/>
        <rFont val="ＭＳ Ｐゴシック"/>
        <family val="3"/>
        <charset val="128"/>
      </rPr>
      <t xml:space="preserve">9</t>
    </r>
    <r>
      <rPr>
        <sz val="8"/>
        <rFont val="Noto Sans"/>
        <family val="2"/>
      </rPr>
      <t xml:space="preserve">繰入</t>
    </r>
  </si>
  <si>
    <t xml:space="preserve">西南農粗大廃棄物処理組合</t>
  </si>
  <si>
    <t xml:space="preserve">関ケ原町土地開発公社</t>
  </si>
  <si>
    <t xml:space="preserve">△０</t>
  </si>
  <si>
    <t xml:space="preserve">団体名　　神戸町</t>
  </si>
  <si>
    <r>
      <rPr>
        <sz val="3"/>
        <rFont val="Noto Sans"/>
        <family val="2"/>
      </rPr>
      <t xml:space="preserve">財政調整基金</t>
    </r>
    <r>
      <rPr>
        <sz val="3"/>
        <rFont val="ＭＳ Ｐゴシック"/>
        <family val="3"/>
        <charset val="128"/>
      </rPr>
      <t xml:space="preserve">150</t>
    </r>
    <r>
      <rPr>
        <sz val="3"/>
        <rFont val="Noto Sans"/>
        <family val="2"/>
      </rPr>
      <t xml:space="preserve">百万円
公共施設整備基金</t>
    </r>
    <r>
      <rPr>
        <sz val="3"/>
        <rFont val="ＭＳ Ｐゴシック"/>
        <family val="3"/>
        <charset val="128"/>
      </rPr>
      <t xml:space="preserve">200</t>
    </r>
    <r>
      <rPr>
        <sz val="3"/>
        <rFont val="Noto Sans"/>
        <family val="2"/>
      </rPr>
      <t xml:space="preserve">百万円
減債基金７７百万円</t>
    </r>
  </si>
  <si>
    <t xml:space="preserve">神戸町水道事業会計</t>
  </si>
  <si>
    <t xml:space="preserve">神戸町公共下水道事業特別会計</t>
  </si>
  <si>
    <t xml:space="preserve">―</t>
  </si>
  <si>
    <r>
      <rPr>
        <sz val="8"/>
        <rFont val="Noto Sans"/>
        <family val="2"/>
      </rPr>
      <t xml:space="preserve">国民健康保険基金</t>
    </r>
    <r>
      <rPr>
        <sz val="8"/>
        <rFont val="ＭＳ Ｐゴシック"/>
        <family val="3"/>
        <charset val="128"/>
      </rPr>
      <t xml:space="preserve">25</t>
    </r>
    <r>
      <rPr>
        <sz val="8"/>
        <rFont val="Noto Sans"/>
        <family val="2"/>
      </rPr>
      <t xml:space="preserve">百万円</t>
    </r>
  </si>
  <si>
    <t xml:space="preserve">岐阜県後期高齢者医療広域連合（一般）</t>
  </si>
  <si>
    <t xml:space="preserve">岐阜県後期高齢者医療広域連合（特会）</t>
  </si>
  <si>
    <t xml:space="preserve">安八郡広域連合（一般）</t>
  </si>
  <si>
    <t xml:space="preserve">安八郡広域連合（介護）</t>
  </si>
  <si>
    <t xml:space="preserve">瑞穂市神戸町水道組合</t>
  </si>
  <si>
    <r>
      <rPr>
        <sz val="4"/>
        <rFont val="Noto Sans"/>
        <family val="2"/>
      </rPr>
      <t xml:space="preserve">法非適用企業
繰出金</t>
    </r>
    <r>
      <rPr>
        <sz val="4"/>
        <rFont val="ＭＳ Ｐゴシック"/>
        <family val="3"/>
        <charset val="128"/>
      </rPr>
      <t xml:space="preserve">444</t>
    </r>
    <r>
      <rPr>
        <sz val="4"/>
        <rFont val="Noto Sans"/>
        <family val="2"/>
      </rPr>
      <t xml:space="preserve">千円</t>
    </r>
  </si>
  <si>
    <t xml:space="preserve">西美濃さくら苑介護老人保健施設事務組合</t>
  </si>
  <si>
    <t xml:space="preserve">神戸町土地開発公社</t>
  </si>
  <si>
    <t xml:space="preserve">△15.00</t>
  </si>
  <si>
    <t xml:space="preserve">団体名　　輪之内町</t>
  </si>
  <si>
    <t xml:space="preserve">輪之内町一般会計</t>
  </si>
  <si>
    <r>
      <rPr>
        <sz val="8"/>
        <rFont val="Noto Sans"/>
        <family val="2"/>
      </rPr>
      <t xml:space="preserve">基金繰入 </t>
    </r>
    <r>
      <rPr>
        <sz val="8"/>
        <rFont val="ＭＳ Ｐゴシック"/>
        <family val="3"/>
        <charset val="128"/>
      </rPr>
      <t xml:space="preserve">10</t>
    </r>
  </si>
  <si>
    <t xml:space="preserve">輪之内町水道事業会計</t>
  </si>
  <si>
    <t xml:space="preserve">輪之内町特定環境保全公共下水道事業特別会計</t>
  </si>
  <si>
    <r>
      <rPr>
        <sz val="8"/>
        <rFont val="Noto Sans"/>
        <family val="2"/>
      </rPr>
      <t xml:space="preserve">基金繰入 </t>
    </r>
    <r>
      <rPr>
        <sz val="8"/>
        <rFont val="ＭＳ Ｐゴシック"/>
        <family val="3"/>
        <charset val="128"/>
      </rPr>
      <t xml:space="preserve">77</t>
    </r>
  </si>
  <si>
    <t xml:space="preserve">輪之内町国民健康保険事業特別会計</t>
  </si>
  <si>
    <t xml:space="preserve">輪之内町後期高齢者医療特別会計</t>
  </si>
  <si>
    <t xml:space="preserve">輪之内町老人保健医療特別会計</t>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一般</t>
    </r>
    <r>
      <rPr>
        <sz val="8"/>
        <rFont val="ＭＳ Ｐゴシック"/>
        <family val="3"/>
        <charset val="128"/>
      </rPr>
      <t xml:space="preserve">)</t>
    </r>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医療</t>
    </r>
    <r>
      <rPr>
        <sz val="8"/>
        <rFont val="ＭＳ Ｐゴシック"/>
        <family val="3"/>
        <charset val="128"/>
      </rPr>
      <t xml:space="preserve">)</t>
    </r>
  </si>
  <si>
    <r>
      <rPr>
        <sz val="8"/>
        <rFont val="Noto Sans"/>
        <family val="2"/>
      </rPr>
      <t xml:space="preserve">安八郡広域連合 </t>
    </r>
    <r>
      <rPr>
        <sz val="8"/>
        <rFont val="ＭＳ Ｐゴシック"/>
        <family val="3"/>
        <charset val="128"/>
      </rPr>
      <t xml:space="preserve">(</t>
    </r>
    <r>
      <rPr>
        <sz val="8"/>
        <rFont val="Noto Sans"/>
        <family val="2"/>
      </rPr>
      <t xml:space="preserve">一般</t>
    </r>
    <r>
      <rPr>
        <sz val="8"/>
        <rFont val="ＭＳ Ｐゴシック"/>
        <family val="3"/>
        <charset val="128"/>
      </rPr>
      <t xml:space="preserve">)</t>
    </r>
  </si>
  <si>
    <r>
      <rPr>
        <sz val="8"/>
        <rFont val="Noto Sans"/>
        <family val="2"/>
      </rPr>
      <t xml:space="preserve">安八郡広域連合 </t>
    </r>
    <r>
      <rPr>
        <sz val="8"/>
        <rFont val="ＭＳ Ｐゴシック"/>
        <family val="3"/>
        <charset val="128"/>
      </rPr>
      <t xml:space="preserve">(</t>
    </r>
    <r>
      <rPr>
        <sz val="8"/>
        <rFont val="Noto Sans"/>
        <family val="2"/>
      </rPr>
      <t xml:space="preserve">介護</t>
    </r>
    <r>
      <rPr>
        <sz val="8"/>
        <rFont val="ＭＳ Ｐゴシック"/>
        <family val="3"/>
        <charset val="128"/>
      </rPr>
      <t xml:space="preserve">)</t>
    </r>
  </si>
  <si>
    <t xml:space="preserve">あすわ苑老人福祉施設事務組合</t>
  </si>
  <si>
    <t xml:space="preserve">輪之内町土地開発公社</t>
  </si>
  <si>
    <t xml:space="preserve">団体名　　安八町</t>
  </si>
  <si>
    <r>
      <rPr>
        <sz val="8"/>
        <rFont val="Noto Sans"/>
        <family val="2"/>
      </rPr>
      <t xml:space="preserve">基金から</t>
    </r>
    <r>
      <rPr>
        <sz val="8"/>
        <rFont val="ＭＳ Ｐゴシック"/>
        <family val="3"/>
        <charset val="128"/>
      </rPr>
      <t xml:space="preserve">578</t>
    </r>
    <r>
      <rPr>
        <sz val="8"/>
        <rFont val="Noto Sans"/>
        <family val="2"/>
      </rPr>
      <t xml:space="preserve">繰入</t>
    </r>
  </si>
  <si>
    <r>
      <rPr>
        <sz val="8"/>
        <rFont val="Noto Sans"/>
        <family val="2"/>
      </rPr>
      <t xml:space="preserve">基金から</t>
    </r>
    <r>
      <rPr>
        <sz val="8"/>
        <rFont val="ＭＳ Ｐゴシック"/>
        <family val="3"/>
        <charset val="128"/>
      </rPr>
      <t xml:space="preserve">57</t>
    </r>
    <r>
      <rPr>
        <sz val="8"/>
        <rFont val="Noto Sans"/>
        <family val="2"/>
      </rPr>
      <t xml:space="preserve">繰入</t>
    </r>
  </si>
  <si>
    <t xml:space="preserve">大垣市安八郡安八町東安中学校組合</t>
  </si>
  <si>
    <t xml:space="preserve">安八郡広域連合（一般会計）</t>
  </si>
  <si>
    <t xml:space="preserve">安八郡広域連合（特別会計）</t>
  </si>
  <si>
    <t xml:space="preserve">安八町土地開発公社</t>
  </si>
  <si>
    <t xml:space="preserve">長良川㈱</t>
  </si>
  <si>
    <t xml:space="preserve">団体名　　揖斐川町</t>
  </si>
  <si>
    <r>
      <rPr>
        <sz val="6"/>
        <rFont val="Noto Sans"/>
        <family val="2"/>
      </rPr>
      <t xml:space="preserve">基金から
　</t>
    </r>
    <r>
      <rPr>
        <sz val="6"/>
        <rFont val="ＭＳ Ｐゴシック"/>
        <family val="3"/>
        <charset val="128"/>
      </rPr>
      <t xml:space="preserve">1,221</t>
    </r>
    <r>
      <rPr>
        <sz val="6"/>
        <rFont val="Noto Sans"/>
        <family val="2"/>
      </rPr>
      <t xml:space="preserve">百万円繰入</t>
    </r>
  </si>
  <si>
    <t xml:space="preserve">谷汲中央診療所特別会計</t>
  </si>
  <si>
    <t xml:space="preserve">杉原地域土地取得等特別会計</t>
  </si>
  <si>
    <t xml:space="preserve">徳山ダム上流域公有地化特別会計</t>
  </si>
  <si>
    <r>
      <rPr>
        <sz val="6"/>
        <rFont val="Noto Sans"/>
        <family val="2"/>
      </rPr>
      <t xml:space="preserve">基金から
</t>
    </r>
    <r>
      <rPr>
        <sz val="6"/>
        <rFont val="ＭＳ Ｐゴシック"/>
        <family val="3"/>
        <charset val="128"/>
      </rPr>
      <t xml:space="preserve">77</t>
    </r>
    <r>
      <rPr>
        <sz val="6"/>
        <rFont val="Noto Sans"/>
        <family val="2"/>
      </rPr>
      <t xml:space="preserve">百万円繰入</t>
    </r>
  </si>
  <si>
    <t xml:space="preserve">地域情報特別会計</t>
  </si>
  <si>
    <t xml:space="preserve">国民健康保険直診勘定特別会計</t>
  </si>
  <si>
    <t xml:space="preserve">大和簡易水道特別会計</t>
  </si>
  <si>
    <t xml:space="preserve">脛永簡易水道特別会計</t>
  </si>
  <si>
    <t xml:space="preserve">市場簡易水道特別会計</t>
  </si>
  <si>
    <t xml:space="preserve">谷汲簡易水道特別会計</t>
  </si>
  <si>
    <t xml:space="preserve">北部簡易水道特別会計</t>
  </si>
  <si>
    <r>
      <rPr>
        <sz val="6"/>
        <rFont val="Noto Sans"/>
        <family val="2"/>
      </rPr>
      <t xml:space="preserve">基金から
</t>
    </r>
    <r>
      <rPr>
        <sz val="6"/>
        <rFont val="ＭＳ Ｐゴシック"/>
        <family val="3"/>
        <charset val="128"/>
      </rPr>
      <t xml:space="preserve">2</t>
    </r>
    <r>
      <rPr>
        <sz val="6"/>
        <rFont val="Noto Sans"/>
        <family val="2"/>
      </rPr>
      <t xml:space="preserve">百万円繰入</t>
    </r>
  </si>
  <si>
    <r>
      <rPr>
        <sz val="6"/>
        <rFont val="Noto Sans"/>
        <family val="2"/>
      </rPr>
      <t xml:space="preserve">基金から
</t>
    </r>
    <r>
      <rPr>
        <sz val="6"/>
        <rFont val="ＭＳ Ｐゴシック"/>
        <family val="3"/>
        <charset val="128"/>
      </rPr>
      <t xml:space="preserve">15</t>
    </r>
    <r>
      <rPr>
        <sz val="6"/>
        <rFont val="Noto Sans"/>
        <family val="2"/>
      </rPr>
      <t xml:space="preserve">百万円繰入</t>
    </r>
  </si>
  <si>
    <t xml:space="preserve">個別排水事業特別会計</t>
  </si>
  <si>
    <t xml:space="preserve">いび川温泉特別会計</t>
  </si>
  <si>
    <r>
      <rPr>
        <sz val="6"/>
        <rFont val="Noto Sans"/>
        <family val="2"/>
      </rPr>
      <t xml:space="preserve">基金から
</t>
    </r>
    <r>
      <rPr>
        <sz val="6"/>
        <rFont val="ＭＳ Ｐゴシック"/>
        <family val="3"/>
        <charset val="128"/>
      </rPr>
      <t xml:space="preserve">84</t>
    </r>
    <r>
      <rPr>
        <sz val="6"/>
        <rFont val="Noto Sans"/>
        <family val="2"/>
      </rPr>
      <t xml:space="preserve">百万円繰入</t>
    </r>
  </si>
  <si>
    <t xml:space="preserve">揖斐川水防事務組合</t>
  </si>
  <si>
    <t xml:space="preserve">揖斐郡養基小学校養基保育所組合</t>
  </si>
  <si>
    <t xml:space="preserve">樫原谷林野組合</t>
  </si>
  <si>
    <t xml:space="preserve">足打谷林野組合</t>
  </si>
  <si>
    <r>
      <rPr>
        <sz val="6"/>
        <rFont val="Noto Sans"/>
        <family val="2"/>
      </rPr>
      <t xml:space="preserve">基金から
</t>
    </r>
    <r>
      <rPr>
        <sz val="6"/>
        <rFont val="ＭＳ Ｐゴシック"/>
        <family val="3"/>
        <charset val="128"/>
      </rPr>
      <t xml:space="preserve">2,690</t>
    </r>
    <r>
      <rPr>
        <sz val="6"/>
        <rFont val="Noto Sans"/>
        <family val="2"/>
      </rPr>
      <t xml:space="preserve">百万円繰入</t>
    </r>
  </si>
  <si>
    <t xml:space="preserve">揖斐郡消防組合</t>
  </si>
  <si>
    <r>
      <rPr>
        <sz val="6"/>
        <rFont val="Noto Sans"/>
        <family val="2"/>
      </rPr>
      <t xml:space="preserve">基金から
</t>
    </r>
    <r>
      <rPr>
        <sz val="6"/>
        <rFont val="ＭＳ Ｐゴシック"/>
        <family val="3"/>
        <charset val="128"/>
      </rPr>
      <t xml:space="preserve">14</t>
    </r>
    <r>
      <rPr>
        <sz val="6"/>
        <rFont val="Noto Sans"/>
        <family val="2"/>
      </rPr>
      <t xml:space="preserve">百万円繰入</t>
    </r>
  </si>
  <si>
    <r>
      <rPr>
        <sz val="6"/>
        <rFont val="Noto Sans"/>
        <family val="2"/>
      </rPr>
      <t xml:space="preserve">基金から
</t>
    </r>
    <r>
      <rPr>
        <sz val="6"/>
        <rFont val="ＭＳ Ｐゴシック"/>
        <family val="3"/>
        <charset val="128"/>
      </rPr>
      <t xml:space="preserve">19</t>
    </r>
    <r>
      <rPr>
        <sz val="6"/>
        <rFont val="Noto Sans"/>
        <family val="2"/>
      </rPr>
      <t xml:space="preserve">百万円繰入</t>
    </r>
  </si>
  <si>
    <t xml:space="preserve">揖斐郡広域連合（普通会計分）</t>
  </si>
  <si>
    <t xml:space="preserve">岐阜県後期高齢者医療広域連合（普通会計分）</t>
  </si>
  <si>
    <t xml:space="preserve">揖斐郡広域連合（特別会計分）</t>
  </si>
  <si>
    <r>
      <rPr>
        <sz val="6"/>
        <rFont val="Noto Sans"/>
        <family val="2"/>
      </rPr>
      <t xml:space="preserve">基金から
</t>
    </r>
    <r>
      <rPr>
        <sz val="6"/>
        <rFont val="ＭＳ Ｐゴシック"/>
        <family val="3"/>
        <charset val="128"/>
      </rPr>
      <t xml:space="preserve">23</t>
    </r>
    <r>
      <rPr>
        <sz val="6"/>
        <rFont val="Noto Sans"/>
        <family val="2"/>
      </rPr>
      <t xml:space="preserve">百万円繰入</t>
    </r>
  </si>
  <si>
    <t xml:space="preserve">岐阜県後期高齢者医療広域連合（特別会計分）</t>
  </si>
  <si>
    <t xml:space="preserve">揖斐郡広域連合（公営企業分）</t>
  </si>
  <si>
    <t xml:space="preserve">揖斐川町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デジタルアート谷汲</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サンシャイン春日</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いびがわ</t>
    </r>
  </si>
  <si>
    <r>
      <rPr>
        <sz val="8"/>
        <rFont val="Noto Sans"/>
        <family val="2"/>
      </rPr>
      <t xml:space="preserve">樽見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団体名　　大野町</t>
  </si>
  <si>
    <t xml:space="preserve">基金からの繰入金：１</t>
  </si>
  <si>
    <t xml:space="preserve">基金からの繰入金：４０</t>
  </si>
  <si>
    <t xml:space="preserve">揖斐広域連合（普通会計）</t>
  </si>
  <si>
    <t xml:space="preserve">揖斐広域連合（介護保険事業会計分）</t>
  </si>
  <si>
    <t xml:space="preserve">基金からの繰入：２３</t>
  </si>
  <si>
    <t xml:space="preserve">揖斐広域連合（介護サービス事業特別会計分）</t>
  </si>
  <si>
    <t xml:space="preserve">大野町土地開発公社</t>
  </si>
  <si>
    <t xml:space="preserve">団体名　　池田町</t>
  </si>
  <si>
    <r>
      <rPr>
        <sz val="8"/>
        <rFont val="Noto Sans"/>
        <family val="2"/>
      </rPr>
      <t xml:space="preserve">基金からの繰入</t>
    </r>
    <r>
      <rPr>
        <sz val="8"/>
        <rFont val="ＭＳ Ｐゴシック"/>
        <family val="3"/>
        <charset val="128"/>
      </rPr>
      <t xml:space="preserve">100</t>
    </r>
    <r>
      <rPr>
        <sz val="8"/>
        <rFont val="Noto Sans"/>
        <family val="2"/>
      </rPr>
      <t xml:space="preserve">百万円繰入</t>
    </r>
  </si>
  <si>
    <t xml:space="preserve">普通会計</t>
  </si>
  <si>
    <t xml:space="preserve">北部簡易水道事業特別会計</t>
  </si>
  <si>
    <t xml:space="preserve">南部簡易水道事業特別会計</t>
  </si>
  <si>
    <t xml:space="preserve">温泉施設特別会計</t>
  </si>
  <si>
    <t xml:space="preserve">揖斐川水防組合</t>
  </si>
  <si>
    <t xml:space="preserve">揖斐広域連合（普通会計分）</t>
  </si>
  <si>
    <t xml:space="preserve">池田町土地開発公社</t>
  </si>
  <si>
    <t xml:space="preserve">団体名　　北方町</t>
  </si>
  <si>
    <r>
      <rPr>
        <sz val="8"/>
        <rFont val="Noto Sans"/>
        <family val="2"/>
      </rPr>
      <t xml:space="preserve">基金から</t>
    </r>
    <r>
      <rPr>
        <sz val="8"/>
        <rFont val="ＭＳ Ｐゴシック"/>
        <family val="3"/>
        <charset val="128"/>
      </rPr>
      <t xml:space="preserve">360</t>
    </r>
    <r>
      <rPr>
        <sz val="8"/>
        <rFont val="Noto Sans"/>
        <family val="2"/>
      </rPr>
      <t xml:space="preserve">百万円繰入</t>
    </r>
  </si>
  <si>
    <t xml:space="preserve">岐阜県市町村会館組合
（一般会計）</t>
  </si>
  <si>
    <t xml:space="preserve">西濃環境整備組合
（一般会計）</t>
  </si>
  <si>
    <t xml:space="preserve">岐阜肢体不自由児
母子通園施設組合
（一般会計）</t>
  </si>
  <si>
    <t xml:space="preserve">岐阜県後期高齢者
医療広域連合
（一般会計）</t>
  </si>
  <si>
    <t xml:space="preserve">岐阜県後期高齢者
医療広域連合
（特別会計）</t>
  </si>
  <si>
    <t xml:space="preserve">本巣消防事務組合
（一般会計）</t>
  </si>
  <si>
    <t xml:space="preserve">岐阜県市町村退職手当組合
（一般会計）</t>
  </si>
  <si>
    <t xml:space="preserve">北方町土地開発公社</t>
  </si>
  <si>
    <t xml:space="preserve">北方町施設管理公社</t>
  </si>
  <si>
    <t xml:space="preserve">△99</t>
  </si>
  <si>
    <t xml:space="preserve">△63</t>
  </si>
  <si>
    <t xml:space="preserve">△107</t>
  </si>
  <si>
    <t xml:space="preserve">△102</t>
  </si>
  <si>
    <t xml:space="preserve">△1.12</t>
  </si>
  <si>
    <t xml:space="preserve">△15.0</t>
  </si>
  <si>
    <t xml:space="preserve">△20.0</t>
  </si>
  <si>
    <t xml:space="preserve">△3.10</t>
  </si>
  <si>
    <t xml:space="preserve">△40.0</t>
  </si>
  <si>
    <t xml:space="preserve">団体名　　坂祝町</t>
  </si>
  <si>
    <r>
      <rPr>
        <sz val="8"/>
        <rFont val="Noto Sans"/>
        <family val="2"/>
      </rPr>
      <t xml:space="preserve">基金から</t>
    </r>
    <r>
      <rPr>
        <sz val="8"/>
        <rFont val="ＭＳ Ｐゴシック"/>
        <family val="3"/>
        <charset val="128"/>
      </rPr>
      <t xml:space="preserve">35</t>
    </r>
    <r>
      <rPr>
        <sz val="8"/>
        <rFont val="Noto Sans"/>
        <family val="2"/>
      </rPr>
      <t xml:space="preserve">百万円繰入</t>
    </r>
  </si>
  <si>
    <t xml:space="preserve">○○会計</t>
  </si>
  <si>
    <r>
      <rPr>
        <sz val="8"/>
        <rFont val="ＭＳ Ｐゴシック"/>
        <family val="3"/>
        <charset val="128"/>
      </rPr>
      <t xml:space="preserve">××</t>
    </r>
    <r>
      <rPr>
        <sz val="8"/>
        <rFont val="Noto Sans"/>
        <family val="2"/>
      </rPr>
      <t xml:space="preserve">会計</t>
    </r>
  </si>
  <si>
    <t xml:space="preserve">・・・</t>
  </si>
  <si>
    <t xml:space="preserve">可茂公設地方卸売組合</t>
  </si>
  <si>
    <r>
      <rPr>
        <sz val="8"/>
        <rFont val="ＭＳ Ｐゴシック"/>
        <family val="3"/>
        <charset val="128"/>
      </rPr>
      <t xml:space="preserve">(</t>
    </r>
    <r>
      <rPr>
        <sz val="8"/>
        <rFont val="Noto Sans"/>
        <family val="2"/>
      </rPr>
      <t xml:space="preserve">財）坂祝町開発公社</t>
    </r>
  </si>
  <si>
    <t xml:space="preserve">--</t>
  </si>
  <si>
    <t xml:space="preserve">団体名　　富加町</t>
  </si>
  <si>
    <t xml:space="preserve">基金（高齢者福祉対策基金）から４百万円繰入</t>
  </si>
  <si>
    <t xml:space="preserve">岐阜県後期高齢者医療広域連合 一般会計</t>
  </si>
  <si>
    <t xml:space="preserve">岐阜県後期高齢者医療広域連合 特別会計</t>
  </si>
  <si>
    <t xml:space="preserve">富加町土地開発公社</t>
  </si>
  <si>
    <t xml:space="preserve">団体名　川辺町</t>
  </si>
  <si>
    <t xml:space="preserve">基金繰入金９９</t>
  </si>
  <si>
    <t xml:space="preserve">学校給食共同調理場特別会計</t>
  </si>
  <si>
    <t xml:space="preserve">基金繰入４７</t>
  </si>
  <si>
    <t xml:space="preserve">基金繰入１３</t>
  </si>
  <si>
    <t xml:space="preserve">岐阜県後期高齢者医療広域連合（普通）</t>
  </si>
  <si>
    <t xml:space="preserve">岐阜県後期高齢者医療広域連合（特別）</t>
  </si>
  <si>
    <t xml:space="preserve">可茂公設卸売市場組合</t>
  </si>
  <si>
    <t xml:space="preserve">川辺町土地開発公社</t>
  </si>
  <si>
    <t xml:space="preserve">団体名　　七宗町</t>
  </si>
  <si>
    <t xml:space="preserve">一般会計等  計</t>
  </si>
  <si>
    <r>
      <rPr>
        <sz val="8"/>
        <rFont val="Noto Sans"/>
        <family val="2"/>
      </rPr>
      <t xml:space="preserve">基金繰入　</t>
    </r>
    <r>
      <rPr>
        <sz val="8"/>
        <rFont val="ＭＳ Ｐゴシック"/>
        <family val="3"/>
        <charset val="128"/>
      </rPr>
      <t xml:space="preserve">3</t>
    </r>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普通会計）</t>
    </r>
  </si>
  <si>
    <r>
      <rPr>
        <sz val="8"/>
        <rFont val="Noto Sans"/>
        <family val="2"/>
      </rPr>
      <t xml:space="preserve">岐阜県後期高齢者医療広域連合</t>
    </r>
    <r>
      <rPr>
        <sz val="8"/>
        <rFont val="ＭＳ Ｐゴシック"/>
        <family val="3"/>
        <charset val="128"/>
      </rPr>
      <t xml:space="preserve">(</t>
    </r>
    <r>
      <rPr>
        <sz val="8"/>
        <rFont val="Noto Sans"/>
        <family val="2"/>
      </rPr>
      <t xml:space="preserve">特別会計）</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七宗町ふるさと開発</t>
    </r>
  </si>
  <si>
    <t xml:space="preserve">△2.92</t>
  </si>
  <si>
    <t xml:space="preserve">△3.68</t>
  </si>
  <si>
    <t xml:space="preserve">△21.9</t>
  </si>
  <si>
    <t xml:space="preserve">△0.01</t>
  </si>
  <si>
    <t xml:space="preserve">団体名　　八百津町</t>
  </si>
  <si>
    <r>
      <rPr>
        <sz val="8"/>
        <rFont val="Noto Sans"/>
        <family val="2"/>
      </rPr>
      <t xml:space="preserve">基金から</t>
    </r>
    <r>
      <rPr>
        <sz val="8"/>
        <rFont val="ＭＳ Ｐゴシック"/>
        <family val="3"/>
        <charset val="128"/>
      </rPr>
      <t xml:space="preserve">11</t>
    </r>
    <r>
      <rPr>
        <sz val="8"/>
        <rFont val="Noto Sans"/>
        <family val="2"/>
      </rPr>
      <t xml:space="preserve">百万円繰入</t>
    </r>
  </si>
  <si>
    <r>
      <rPr>
        <sz val="8"/>
        <rFont val="Noto Sans"/>
        <family val="2"/>
      </rPr>
      <t xml:space="preserve">基金から</t>
    </r>
    <r>
      <rPr>
        <sz val="8"/>
        <rFont val="ＭＳ Ｐゴシック"/>
        <family val="3"/>
        <charset val="128"/>
      </rPr>
      <t xml:space="preserve">57</t>
    </r>
    <r>
      <rPr>
        <sz val="8"/>
        <rFont val="Noto Sans"/>
        <family val="2"/>
      </rPr>
      <t xml:space="preserve">百万円繰入</t>
    </r>
  </si>
  <si>
    <t xml:space="preserve">岐阜県後期高齢者医療制度高齢者医療広域連合一般会計</t>
  </si>
  <si>
    <t xml:space="preserve">岐阜県後期高齢者医療制度高齢者医療広域連合特別会計</t>
  </si>
  <si>
    <t xml:space="preserve">八百津町土地開発公社</t>
  </si>
  <si>
    <t xml:space="preserve">団体名　　白川町</t>
  </si>
  <si>
    <r>
      <rPr>
        <sz val="8"/>
        <rFont val="Noto Sans"/>
        <family val="2"/>
      </rPr>
      <t xml:space="preserve">基金から</t>
    </r>
    <r>
      <rPr>
        <sz val="8"/>
        <rFont val="ＭＳ Ｐゴシック"/>
        <family val="3"/>
        <charset val="128"/>
      </rPr>
      <t xml:space="preserve">132</t>
    </r>
    <r>
      <rPr>
        <sz val="8"/>
        <rFont val="Noto Sans"/>
        <family val="2"/>
      </rPr>
      <t xml:space="preserve">百万円繰入</t>
    </r>
  </si>
  <si>
    <t xml:space="preserve">地域振興券交付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市場</t>
  </si>
  <si>
    <t xml:space="preserve">有限会社 白川町農業開発</t>
  </si>
  <si>
    <t xml:space="preserve">有限会社白川野菜村チャオ</t>
  </si>
  <si>
    <t xml:space="preserve">有限会社てまひまグループ</t>
  </si>
  <si>
    <t xml:space="preserve">株式会社美濃白川クオーレの里</t>
  </si>
  <si>
    <t xml:space="preserve">美濃白川　楽集館</t>
  </si>
  <si>
    <t xml:space="preserve">団体名　東白川村</t>
  </si>
  <si>
    <t xml:space="preserve">国保診療所特別会計</t>
  </si>
  <si>
    <t xml:space="preserve">岐阜県町村職員退職手当組合</t>
  </si>
  <si>
    <t xml:space="preserve">岐阜県後期高齢医療広域連合：一般会計</t>
  </si>
  <si>
    <t xml:space="preserve">岐阜県後期高齢医療広域連合：特別会計</t>
  </si>
  <si>
    <t xml:space="preserve">㈱東白川</t>
  </si>
  <si>
    <t xml:space="preserve">㈱ふるさと企画</t>
  </si>
  <si>
    <t xml:space="preserve">㈲新世紀工房</t>
  </si>
  <si>
    <t xml:space="preserve">団体名　　御嵩町</t>
  </si>
  <si>
    <r>
      <rPr>
        <sz val="8"/>
        <rFont val="Noto Sans"/>
        <family val="2"/>
      </rPr>
      <t xml:space="preserve">基金から</t>
    </r>
    <r>
      <rPr>
        <sz val="8"/>
        <rFont val="ＭＳ Ｐゴシック"/>
        <family val="3"/>
        <charset val="128"/>
      </rPr>
      <t xml:space="preserve">661</t>
    </r>
    <r>
      <rPr>
        <sz val="8"/>
        <rFont val="Noto Sans"/>
        <family val="2"/>
      </rPr>
      <t xml:space="preserve">百万円繰入</t>
    </r>
  </si>
  <si>
    <r>
      <rPr>
        <sz val="8"/>
        <rFont val="Noto Sans"/>
        <family val="2"/>
      </rPr>
      <t xml:space="preserve">基金から</t>
    </r>
    <r>
      <rPr>
        <sz val="8"/>
        <rFont val="ＭＳ Ｐゴシック"/>
        <family val="3"/>
        <charset val="128"/>
      </rPr>
      <t xml:space="preserve">30</t>
    </r>
    <r>
      <rPr>
        <sz val="8"/>
        <rFont val="Noto Sans"/>
        <family val="2"/>
      </rPr>
      <t xml:space="preserve">百万円繰入</t>
    </r>
  </si>
  <si>
    <r>
      <rPr>
        <sz val="8"/>
        <rFont val="Noto Sans"/>
        <family val="2"/>
      </rPr>
      <t xml:space="preserve">基金から</t>
    </r>
    <r>
      <rPr>
        <sz val="8"/>
        <rFont val="ＭＳ Ｐゴシック"/>
        <family val="3"/>
        <charset val="128"/>
      </rPr>
      <t xml:space="preserve">32</t>
    </r>
    <r>
      <rPr>
        <sz val="8"/>
        <rFont val="Noto Sans"/>
        <family val="2"/>
      </rPr>
      <t xml:space="preserve">千円繰入</t>
    </r>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可児市・御嵩町中学校組合</t>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一般</t>
    </r>
    <r>
      <rPr>
        <sz val="8"/>
        <color rgb="FF000000"/>
        <rFont val="ＭＳ Ｐゴシック"/>
        <family val="3"/>
        <charset val="128"/>
      </rPr>
      <t xml:space="preserve">)</t>
    </r>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特別</t>
    </r>
    <r>
      <rPr>
        <sz val="8"/>
        <color rgb="FF000000"/>
        <rFont val="ＭＳ Ｐゴシック"/>
        <family val="3"/>
        <charset val="128"/>
      </rPr>
      <t xml:space="preserve">)</t>
    </r>
  </si>
  <si>
    <t xml:space="preserve">御嵩町土地開発公社</t>
  </si>
  <si>
    <t xml:space="preserve">団体名　　白川村</t>
  </si>
  <si>
    <r>
      <rPr>
        <sz val="8"/>
        <rFont val="Noto Sans"/>
        <family val="2"/>
      </rPr>
      <t xml:space="preserve">基金から</t>
    </r>
    <r>
      <rPr>
        <sz val="8"/>
        <rFont val="ＭＳ Ｐゴシック"/>
        <family val="3"/>
        <charset val="128"/>
      </rPr>
      <t xml:space="preserve">47</t>
    </r>
    <r>
      <rPr>
        <sz val="8"/>
        <rFont val="Noto Sans"/>
        <family val="2"/>
      </rPr>
      <t xml:space="preserve">百万円繰入</t>
    </r>
  </si>
  <si>
    <t xml:space="preserve">国民健康保険特別会計（事業勘定）</t>
  </si>
  <si>
    <t xml:space="preserve">国民健康保険特別会計（直営診療施設勘定）</t>
  </si>
  <si>
    <t xml:space="preserve">介護保険特別会計（保険事業勘定）</t>
  </si>
  <si>
    <t xml:space="preserve">介護保険特別会計（サービス事業勘定）</t>
  </si>
  <si>
    <t xml:space="preserve">白弓スキー場特別会計</t>
  </si>
  <si>
    <t xml:space="preserve">温泉開発特別会計</t>
  </si>
  <si>
    <t xml:space="preserve">財団法人白川村緑地資源開発公社</t>
  </si>
  <si>
    <t xml:space="preserve">飯島観光開発株式会社</t>
  </si>
  <si>
    <t xml:space="preserve">世界遺産白川郷合掌造り保存財団</t>
  </si>
  <si>
    <t xml:space="preserve">大白川温泉観光株式会社</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0;&quot;△ &quot;0.00"/>
    <numFmt numFmtId="169" formatCode="#,##0.00;&quot;△ &quot;#,##0.00"/>
    <numFmt numFmtId="170" formatCode="0.0;&quot;△ &quot;0.0"/>
    <numFmt numFmtId="171" formatCode="#,##0.0;&quot;△ &quot;#,##0.0"/>
    <numFmt numFmtId="172" formatCode="_ * #,##0_ ;_ * \-#,##0_ ;_ * \-_ ;_ @_ "/>
    <numFmt numFmtId="173" formatCode="#,##0.0_);[RED]\(#,##0.0\)"/>
    <numFmt numFmtId="174" formatCode="_ #,##0;[RED]_ \-#,##0"/>
    <numFmt numFmtId="175" formatCode="@"/>
    <numFmt numFmtId="176" formatCode="0.0_);[RED]\(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i val="true"/>
      <sz val="8"/>
      <name val="ＭＳ Ｐゴシック"/>
      <family val="3"/>
      <charset val="128"/>
    </font>
    <font>
      <sz val="8"/>
      <color rgb="FF0000FF"/>
      <name val="ＭＳ Ｐゴシック"/>
      <family val="3"/>
      <charset val="128"/>
    </font>
    <font>
      <sz val="8"/>
      <color rgb="FF0000FF"/>
      <name val="Noto Sans"/>
      <family val="2"/>
    </font>
    <font>
      <sz val="4"/>
      <name val="Noto Sans"/>
      <family val="2"/>
    </font>
    <font>
      <sz val="4"/>
      <name val="ＭＳ Ｐゴシック"/>
      <family val="3"/>
      <charset val="128"/>
    </font>
    <font>
      <sz val="4.5"/>
      <name val="ＭＳ Ｐゴシック"/>
      <family val="3"/>
      <charset val="128"/>
    </font>
    <font>
      <sz val="4.5"/>
      <name val="Noto Sans"/>
      <family val="2"/>
    </font>
    <font>
      <sz val="7"/>
      <name val="Noto Sans"/>
      <family val="2"/>
    </font>
    <font>
      <sz val="7"/>
      <name val="ＭＳ Ｐゴシック"/>
      <family val="3"/>
      <charset val="128"/>
    </font>
    <font>
      <sz val="6.5"/>
      <name val="Noto Sans"/>
      <family val="2"/>
    </font>
    <font>
      <sz val="6.5"/>
      <name val="ＭＳ Ｐゴシック"/>
      <family val="3"/>
      <charset val="128"/>
    </font>
    <font>
      <sz val="9"/>
      <color rgb="FF000000"/>
      <name val="DejaVu Sans"/>
      <family val="2"/>
    </font>
    <font>
      <sz val="9"/>
      <color rgb="FF000000"/>
      <name val="Noto Sans"/>
      <family val="2"/>
    </font>
    <font>
      <sz val="5"/>
      <name val="Noto Sans"/>
      <family val="2"/>
    </font>
    <font>
      <sz val="5"/>
      <name val="ＭＳ Ｐゴシック"/>
      <family val="3"/>
      <charset val="128"/>
    </font>
    <font>
      <sz val="8"/>
      <color rgb="FF000000"/>
      <name val="ＭＳ Ｐゴシック"/>
      <family val="3"/>
      <charset val="128"/>
    </font>
    <font>
      <sz val="8"/>
      <color rgb="FFFF0000"/>
      <name val="ＭＳ Ｐゴシック"/>
      <family val="3"/>
      <charset val="128"/>
    </font>
    <font>
      <sz val="8"/>
      <color rgb="FF000000"/>
      <name val="Noto Sans"/>
      <family val="2"/>
    </font>
    <font>
      <sz val="8"/>
      <color rgb="FFFF0000"/>
      <name val="Noto Sans"/>
      <family val="2"/>
    </font>
    <font>
      <sz val="3"/>
      <name val="Noto Sans"/>
      <family val="2"/>
    </font>
    <font>
      <sz val="3"/>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99CCFF"/>
        <bgColor rgb="FFC0C0C0"/>
      </patternFill>
    </fill>
  </fills>
  <borders count="8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thin"/>
    </border>
    <border diagonalUp="false" diagonalDown="false">
      <left style="thin"/>
      <right style="thin"/>
      <top/>
      <bottom style="thin"/>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diagonal/>
    </border>
    <border diagonalUp="false" diagonalDown="false">
      <left style="hair"/>
      <right style="hair"/>
      <top style="double"/>
      <bottom/>
      <diagonal/>
    </border>
    <border diagonalUp="true" diagonalDown="false">
      <left style="thin"/>
      <right style="thin"/>
      <top style="hair"/>
      <bottom style="hair"/>
      <diagonal style="hair"/>
    </border>
    <border diagonalUp="true" diagonalDown="false">
      <left style="thin"/>
      <right style="hair"/>
      <top style="hair"/>
      <bottom style="hair"/>
      <diagonal style="hair"/>
    </border>
    <border diagonalUp="true" diagonalDown="false">
      <left style="thin"/>
      <right style="hair"/>
      <top style="hair"/>
      <bottom style="thin"/>
      <diagonal style="hair"/>
    </border>
    <border diagonalUp="false" diagonalDown="false">
      <left style="thin"/>
      <right/>
      <top style="hair"/>
      <bottom style="thin"/>
      <diagonal/>
    </border>
    <border diagonalUp="true" diagonalDown="false">
      <left style="thin"/>
      <right style="thin"/>
      <top style="hair"/>
      <bottom/>
      <diagonal style="hair"/>
    </border>
    <border diagonalUp="true" diagonalDown="false">
      <left/>
      <right style="hair"/>
      <top style="hair"/>
      <bottom/>
      <diagonal style="hair"/>
    </border>
    <border diagonalUp="false" diagonalDown="false">
      <left style="hair"/>
      <right style="thin"/>
      <top style="double"/>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double"/>
      <bottom/>
      <diagonal/>
    </border>
    <border diagonalUp="false" diagonalDown="false">
      <left style="thin"/>
      <right/>
      <top style="thin"/>
      <bottom style="thin"/>
      <diagonal/>
    </border>
    <border diagonalUp="false" diagonalDown="false">
      <left style="thin"/>
      <right/>
      <top style="double"/>
      <bottom style="hair"/>
      <diagonal/>
    </border>
    <border diagonalUp="false" diagonalDown="false">
      <left style="thin"/>
      <right style="thin"/>
      <top/>
      <bottom style="dotted"/>
      <diagonal/>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thin"/>
      <right style="thin"/>
      <top style="thin"/>
      <bottom/>
      <diagonal/>
    </border>
    <border diagonalUp="true" diagonalDown="false">
      <left style="thin"/>
      <right style="hair"/>
      <top style="thin"/>
      <bottom/>
      <diagonal style="hair"/>
    </border>
    <border diagonalUp="true" diagonalDown="false">
      <left style="hair"/>
      <right style="hair"/>
      <top style="thin"/>
      <bottom/>
      <diagonal style="hair"/>
    </border>
    <border diagonalUp="false" diagonalDown="false">
      <left style="hair"/>
      <right style="hair"/>
      <top style="thin"/>
      <bottom/>
      <diagonal/>
    </border>
    <border diagonalUp="false" diagonalDown="false">
      <left style="hair"/>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true">
      <alignment horizontal="general" vertical="center" textRotation="0" wrapText="false" indent="0" shrinkToFit="true"/>
      <protection locked="true" hidden="false"/>
    </xf>
    <xf numFmtId="167" fontId="5" fillId="0" borderId="7" xfId="21" applyFont="true" applyBorder="true" applyAlignment="true" applyProtection="true">
      <alignment horizontal="general" vertical="center" textRotation="0" wrapText="false" indent="0" shrinkToFit="true"/>
      <protection locked="true" hidden="false"/>
    </xf>
    <xf numFmtId="167" fontId="5" fillId="0" borderId="8" xfId="21" applyFont="true" applyBorder="true" applyAlignment="true" applyProtection="true">
      <alignment horizontal="general" vertical="center" textRotation="0" wrapText="false" indent="0" shrinkToFit="true"/>
      <protection locked="true" hidden="false"/>
    </xf>
    <xf numFmtId="167" fontId="5" fillId="0" borderId="9" xfId="21"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0" borderId="12" xfId="21" applyFont="true" applyBorder="true" applyAlignment="true" applyProtection="true">
      <alignment horizontal="general" vertical="center" textRotation="0" wrapText="false" indent="0" shrinkToFit="true"/>
      <protection locked="true" hidden="false"/>
    </xf>
    <xf numFmtId="167" fontId="5" fillId="0" borderId="13" xfId="21"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7" fontId="5" fillId="0" borderId="16" xfId="21" applyFont="true" applyBorder="true" applyAlignment="true" applyProtection="true">
      <alignment horizontal="general" vertical="center" textRotation="0" wrapText="false" indent="0" shrinkToFit="true"/>
      <protection locked="true" hidden="false"/>
    </xf>
    <xf numFmtId="167" fontId="5" fillId="0" borderId="17" xfId="21" applyFont="true" applyBorder="true" applyAlignment="true" applyProtection="tru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7" fontId="5" fillId="0" borderId="17" xfId="21" applyFont="true" applyBorder="true" applyAlignment="true" applyProtection="true">
      <alignment horizontal="right"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7" fontId="5" fillId="0" borderId="20" xfId="21" applyFont="true" applyBorder="true" applyAlignment="true" applyProtection="true">
      <alignment horizontal="general" vertical="center" textRotation="0" wrapText="false" indent="0" shrinkToFit="true"/>
      <protection locked="true" hidden="false"/>
    </xf>
    <xf numFmtId="167" fontId="5" fillId="0" borderId="21" xfId="21" applyFont="true" applyBorder="true" applyAlignment="true" applyProtection="true">
      <alignment horizontal="general" vertical="center" textRotation="0" wrapText="false" indent="0" shrinkToFit="true"/>
      <protection locked="true" hidden="false"/>
    </xf>
    <xf numFmtId="167" fontId="5" fillId="0" borderId="21" xfId="21" applyFont="true" applyBorder="true" applyAlignment="true" applyProtection="true">
      <alignment horizontal="righ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7" fontId="5" fillId="0" borderId="24" xfId="21" applyFont="true" applyBorder="true" applyAlignment="true" applyProtection="true">
      <alignment horizontal="general" vertical="center" textRotation="0" wrapText="false" indent="0" shrinkToFit="true"/>
      <protection locked="true" hidden="false"/>
    </xf>
    <xf numFmtId="167" fontId="5" fillId="0" borderId="25" xfId="21" applyFont="true" applyBorder="true" applyAlignment="true" applyProtection="true">
      <alignment horizontal="general" vertical="center" textRotation="0" wrapText="false" indent="0" shrinkToFit="true"/>
      <protection locked="true" hidden="false"/>
    </xf>
    <xf numFmtId="167" fontId="5" fillId="0" borderId="25" xfId="21" applyFont="true" applyBorder="true" applyAlignment="true" applyProtection="true">
      <alignment horizontal="right"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7" fontId="5" fillId="0" borderId="28" xfId="21" applyFont="true" applyBorder="true" applyAlignment="true" applyProtection="true">
      <alignment horizontal="general" vertical="center" textRotation="0" wrapText="false" indent="0" shrinkToFit="true"/>
      <protection locked="true" hidden="false"/>
    </xf>
    <xf numFmtId="167" fontId="5" fillId="0" borderId="29" xfId="21" applyFont="true" applyBorder="true" applyAlignment="true" applyProtection="true">
      <alignment horizontal="general" vertical="center" textRotation="0" wrapText="false" indent="0" shrinkToFit="true"/>
      <protection locked="true" hidden="false"/>
    </xf>
    <xf numFmtId="167" fontId="14" fillId="0" borderId="30" xfId="21"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5" fillId="2" borderId="0" xfId="21"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13" fillId="0" borderId="14" xfId="0" applyFont="true" applyBorder="true" applyAlignment="true" applyProtection="false">
      <alignment horizontal="general" vertical="center" textRotation="0" wrapText="false" indent="0" shrinkToFit="tru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13" fillId="0" borderId="18"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right" vertical="center" textRotation="0" wrapText="false" indent="0" shrinkToFit="true"/>
      <protection locked="true" hidden="false"/>
    </xf>
    <xf numFmtId="167" fontId="14" fillId="0" borderId="18" xfId="0" applyFont="true" applyBorder="true" applyAlignment="true" applyProtection="false">
      <alignment horizontal="general" vertical="center" textRotation="0" wrapText="false" indent="0" shrinkToFit="true"/>
      <protection locked="true" hidden="false"/>
    </xf>
    <xf numFmtId="167" fontId="5" fillId="0" borderId="20" xfId="0" applyFont="true" applyBorder="true" applyAlignment="true" applyProtection="false">
      <alignment horizontal="general" vertical="center" textRotation="0" wrapText="false" indent="0" shrinkToFit="true"/>
      <protection locked="true" hidden="false"/>
    </xf>
    <xf numFmtId="167" fontId="5" fillId="0" borderId="21" xfId="0" applyFont="true" applyBorder="true" applyAlignment="true" applyProtection="false">
      <alignment horizontal="general" vertical="center" textRotation="0" wrapText="false" indent="0" shrinkToFit="true"/>
      <protection locked="true" hidden="false"/>
    </xf>
    <xf numFmtId="167" fontId="5" fillId="0" borderId="21" xfId="0" applyFont="true" applyBorder="true" applyAlignment="true" applyProtection="false">
      <alignment horizontal="right" vertical="center" textRotation="0" wrapText="false" indent="0" shrinkToFit="true"/>
      <protection locked="true" hidden="false"/>
    </xf>
    <xf numFmtId="167" fontId="14" fillId="0" borderId="22" xfId="0" applyFont="true" applyBorder="true" applyAlignment="true" applyProtection="false">
      <alignment horizontal="general" vertical="center" textRotation="0" wrapText="false" indent="0" shrinkToFit="true"/>
      <protection locked="true" hidden="false"/>
    </xf>
    <xf numFmtId="167" fontId="5" fillId="0" borderId="24" xfId="0" applyFont="true" applyBorder="true" applyAlignment="true" applyProtection="false">
      <alignment horizontal="general" vertical="center" textRotation="0" wrapText="false" indent="0" shrinkToFit="true"/>
      <protection locked="true" hidden="false"/>
    </xf>
    <xf numFmtId="167" fontId="5" fillId="0" borderId="25" xfId="0" applyFont="true" applyBorder="true" applyAlignment="true" applyProtection="false">
      <alignment horizontal="general" vertical="center" textRotation="0" wrapText="false" indent="0" shrinkToFit="true"/>
      <protection locked="true" hidden="false"/>
    </xf>
    <xf numFmtId="167" fontId="5" fillId="0" borderId="25" xfId="0" applyFont="true" applyBorder="true" applyAlignment="true" applyProtection="false">
      <alignment horizontal="right" vertical="center" textRotation="0" wrapText="false" indent="0" shrinkToFit="true"/>
      <protection locked="true" hidden="false"/>
    </xf>
    <xf numFmtId="167" fontId="14" fillId="0" borderId="26" xfId="0" applyFont="true" applyBorder="true" applyAlignment="true" applyProtection="false">
      <alignment horizontal="general" vertical="center" textRotation="0" wrapText="false" indent="0" shrinkToFit="true"/>
      <protection locked="true" hidden="false"/>
    </xf>
    <xf numFmtId="167" fontId="14" fillId="0" borderId="34" xfId="0" applyFont="true" applyBorder="true" applyAlignment="true" applyProtection="false">
      <alignment horizontal="center"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14" fillId="0" borderId="30" xfId="0" applyFont="true" applyBorder="true" applyAlignment="true" applyProtection="false">
      <alignment horizontal="general" vertical="center" textRotation="0" wrapText="false" indent="0" shrinkToFit="true"/>
      <protection locked="true" hidden="false"/>
    </xf>
    <xf numFmtId="167" fontId="14" fillId="0" borderId="31"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0" shrinkToFit="true"/>
      <protection locked="true" hidden="false"/>
    </xf>
    <xf numFmtId="167" fontId="14" fillId="2" borderId="35" xfId="0" applyFont="true" applyBorder="true" applyAlignment="true" applyProtection="false">
      <alignment horizontal="general"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7" fontId="5" fillId="0" borderId="37" xfId="0" applyFont="true" applyBorder="true" applyAlignment="true" applyProtection="false">
      <alignment horizontal="general" vertical="center" textRotation="0" wrapText="false" indent="0" shrinkToFit="true"/>
      <protection locked="true" hidden="false"/>
    </xf>
    <xf numFmtId="167" fontId="5" fillId="0" borderId="38" xfId="0" applyFont="true" applyBorder="true" applyAlignment="true" applyProtection="false">
      <alignment horizontal="general" vertical="center" textRotation="0" wrapText="false" indent="0" shrinkToFit="true"/>
      <protection locked="true" hidden="false"/>
    </xf>
    <xf numFmtId="167" fontId="5" fillId="0" borderId="38" xfId="0" applyFont="true" applyBorder="true" applyAlignment="true" applyProtection="false">
      <alignment horizontal="right" vertical="center" textRotation="0" wrapText="false" indent="0" shrinkToFit="true"/>
      <protection locked="true" hidden="false"/>
    </xf>
    <xf numFmtId="167" fontId="14" fillId="2" borderId="39" xfId="0" applyFont="true" applyBorder="true" applyAlignment="true" applyProtection="false">
      <alignment horizontal="general" vertical="center" textRotation="0" wrapText="false" indent="0" shrinkToFit="true"/>
      <protection locked="true" hidden="false"/>
    </xf>
    <xf numFmtId="167" fontId="14" fillId="2" borderId="18" xfId="0" applyFont="true" applyBorder="true" applyAlignment="true" applyProtection="false">
      <alignment horizontal="general" vertical="center" textRotation="0" wrapText="false" indent="0" shrinkToFit="true"/>
      <protection locked="true" hidden="false"/>
    </xf>
    <xf numFmtId="167" fontId="5" fillId="2" borderId="39" xfId="0" applyFont="true" applyBorder="true" applyAlignment="true" applyProtection="false">
      <alignment horizontal="right" vertical="center" textRotation="0" wrapText="false" indent="0" shrinkToFit="true"/>
      <protection locked="true" hidden="false"/>
    </xf>
    <xf numFmtId="167" fontId="5" fillId="2" borderId="26" xfId="0" applyFont="true" applyBorder="true" applyAlignment="true" applyProtection="false">
      <alignment horizontal="right" vertical="center" textRotation="0" wrapText="false" indent="0" shrinkToFit="true"/>
      <protection locked="true" hidden="false"/>
    </xf>
    <xf numFmtId="167" fontId="5" fillId="0" borderId="29" xfId="0" applyFont="true" applyBorder="true" applyAlignment="true" applyProtection="false">
      <alignment horizontal="right" vertical="center" textRotation="0" wrapText="false" indent="0" shrinkToFit="true"/>
      <protection locked="true" hidden="false"/>
    </xf>
    <xf numFmtId="167" fontId="14" fillId="2" borderId="31"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7" fontId="14" fillId="2"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7" fontId="14" fillId="2" borderId="22"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7" fontId="14" fillId="0" borderId="34" xfId="0" applyFont="true" applyBorder="true" applyAlignment="true" applyProtection="false">
      <alignment horizontal="general" vertical="center" textRotation="0" wrapText="false" indent="0" shrinkToFit="true"/>
      <protection locked="true" hidden="false"/>
    </xf>
    <xf numFmtId="167" fontId="14" fillId="2" borderId="31"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7" fontId="5" fillId="0" borderId="35"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distributed" vertical="center" textRotation="0" wrapText="false" indent="1" shrinkToFit="false"/>
      <protection locked="true" hidden="false"/>
    </xf>
    <xf numFmtId="167" fontId="5" fillId="0" borderId="28" xfId="0" applyFont="true" applyBorder="true" applyAlignment="true" applyProtection="false">
      <alignment horizontal="general" vertical="center" textRotation="0" wrapText="false" indent="0" shrinkToFit="true"/>
      <protection locked="true" hidden="false"/>
    </xf>
    <xf numFmtId="167" fontId="5" fillId="0" borderId="31"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false">
      <alignment horizontal="center" vertical="center" textRotation="0" wrapText="false" indent="0" shrinkToFit="true"/>
      <protection locked="true" hidden="false"/>
    </xf>
    <xf numFmtId="170" fontId="5" fillId="0" borderId="33" xfId="0" applyFont="true" applyBorder="true" applyAlignment="true" applyProtection="false">
      <alignment horizontal="center" vertical="center" textRotation="0" wrapText="false" indent="0" shrinkToFit="true"/>
      <protection locked="true" hidden="false"/>
    </xf>
    <xf numFmtId="168" fontId="5" fillId="0" borderId="35" xfId="0" applyFont="true" applyBorder="true" applyAlignment="true" applyProtection="false">
      <alignment horizontal="center" vertical="center" textRotation="0" wrapText="false" indent="0" shrinkToFit="true"/>
      <protection locked="true" hidden="false"/>
    </xf>
    <xf numFmtId="168" fontId="5" fillId="0" borderId="16" xfId="0" applyFont="true" applyBorder="true" applyAlignment="true" applyProtection="false">
      <alignment horizontal="center" vertical="center" textRotation="0" wrapText="false" indent="0" shrinkToFit="true"/>
      <protection locked="true" hidden="false"/>
    </xf>
    <xf numFmtId="168" fontId="5" fillId="0" borderId="17" xfId="0" applyFont="true" applyBorder="true" applyAlignment="true" applyProtection="false">
      <alignment horizontal="center" vertical="center" textRotation="0" wrapText="false" indent="0" shrinkToFit="tru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true"/>
      <protection locked="true" hidden="false"/>
    </xf>
    <xf numFmtId="170" fontId="5" fillId="0" borderId="17" xfId="0" applyFont="true" applyBorder="true" applyAlignment="true" applyProtection="false">
      <alignment horizontal="center" vertical="center" textRotation="0" wrapText="false" indent="0" shrinkToFit="true"/>
      <protection locked="true" hidden="false"/>
    </xf>
    <xf numFmtId="168" fontId="5" fillId="0" borderId="18" xfId="0" applyFont="true" applyBorder="true" applyAlignment="true" applyProtection="false">
      <alignment horizontal="center" vertical="center" textRotation="0" wrapText="false" indent="0" shrinkToFit="true"/>
      <protection locked="true" hidden="false"/>
    </xf>
    <xf numFmtId="170" fontId="5" fillId="0" borderId="42" xfId="0" applyFont="true" applyBorder="true" applyAlignment="true" applyProtection="false">
      <alignment horizontal="center" vertical="center" textRotation="0" wrapText="false" indent="0" shrinkToFit="tru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5" fillId="0" borderId="43"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true"/>
      <protection locked="true" hidden="false"/>
    </xf>
    <xf numFmtId="171" fontId="14" fillId="0" borderId="44" xfId="0" applyFont="true" applyBorder="true" applyAlignment="true" applyProtection="false">
      <alignment horizontal="general" vertical="center" textRotation="0" wrapText="false" indent="0" shrinkToFit="false"/>
      <protection locked="true" hidden="false"/>
    </xf>
    <xf numFmtId="171" fontId="14" fillId="0" borderId="4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70" fontId="5" fillId="0" borderId="45" xfId="0" applyFont="true" applyBorder="true" applyAlignment="true" applyProtection="false">
      <alignment horizontal="center" vertical="center" textRotation="0" wrapText="false" indent="0" shrinkToFit="true"/>
      <protection locked="true" hidden="false"/>
    </xf>
    <xf numFmtId="170" fontId="5" fillId="0" borderId="25" xfId="0" applyFont="true" applyBorder="true" applyAlignment="true" applyProtection="false">
      <alignment horizontal="center" vertical="center" textRotation="0" wrapText="false" indent="0" shrinkToFit="true"/>
      <protection locked="true" hidden="false"/>
    </xf>
    <xf numFmtId="171" fontId="14" fillId="0" borderId="46" xfId="0" applyFont="true" applyBorder="true" applyAlignment="true" applyProtection="false">
      <alignment horizontal="general" vertical="center" textRotation="0" wrapText="false" indent="0" shrinkToFit="false"/>
      <protection locked="true" hidden="false"/>
    </xf>
    <xf numFmtId="171" fontId="14" fillId="0" borderId="47" xfId="0" applyFont="true" applyBorder="true" applyAlignment="tru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true"/>
      <protection locked="true" hidden="false"/>
    </xf>
    <xf numFmtId="170" fontId="5" fillId="0" borderId="21" xfId="0" applyFont="true" applyBorder="true" applyAlignment="true" applyProtection="false">
      <alignment horizontal="center" vertical="center" textRotation="0" wrapText="false" indent="0" shrinkToFit="true"/>
      <protection locked="true" hidden="false"/>
    </xf>
    <xf numFmtId="168" fontId="5" fillId="0" borderId="2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70" fontId="5" fillId="0" borderId="0" xfId="0" applyFont="true" applyBorder="true" applyAlignment="true" applyProtection="false">
      <alignment horizontal="center" vertical="center" textRotation="0" wrapText="false" indent="0" shrinkToFit="tru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70" fontId="5" fillId="0" borderId="48" xfId="0" applyFont="true" applyBorder="true" applyAlignment="true" applyProtection="false">
      <alignment horizontal="center" vertical="center" textRotation="0" wrapText="false" indent="0" shrinkToFit="true"/>
      <protection locked="true" hidden="false"/>
    </xf>
    <xf numFmtId="168" fontId="5" fillId="0" borderId="47" xfId="0" applyFont="true" applyBorder="true" applyAlignment="true" applyProtection="false">
      <alignment horizontal="center" vertical="center" textRotation="0" wrapText="false" indent="0" shrinkToFit="true"/>
      <protection locked="true" hidden="false"/>
    </xf>
    <xf numFmtId="167" fontId="5" fillId="2" borderId="6" xfId="21" applyFont="true" applyBorder="true" applyAlignment="true" applyProtection="true">
      <alignment horizontal="general" vertical="center" textRotation="0" wrapText="false" indent="0" shrinkToFit="true"/>
      <protection locked="true" hidden="false"/>
    </xf>
    <xf numFmtId="167" fontId="5" fillId="2" borderId="7" xfId="21" applyFont="true" applyBorder="true" applyAlignment="true" applyProtection="true">
      <alignment horizontal="general" vertical="center" textRotation="0" wrapText="false" indent="0" shrinkToFit="true"/>
      <protection locked="true" hidden="false"/>
    </xf>
    <xf numFmtId="167" fontId="5" fillId="2" borderId="8" xfId="21" applyFont="true" applyBorder="true" applyAlignment="true" applyProtection="true">
      <alignment horizontal="general" vertical="center" textRotation="0" wrapText="false" indent="0" shrinkToFit="true"/>
      <protection locked="true" hidden="false"/>
    </xf>
    <xf numFmtId="167" fontId="5" fillId="2" borderId="9" xfId="21" applyFont="true" applyBorder="true" applyAlignment="true" applyProtection="true">
      <alignment horizontal="general" vertical="center" textRotation="0" wrapText="false" indent="0" shrinkToFit="true"/>
      <protection locked="true" hidden="false"/>
    </xf>
    <xf numFmtId="164" fontId="13" fillId="2" borderId="11" xfId="0" applyFont="true" applyBorder="true" applyAlignment="true" applyProtection="false">
      <alignment horizontal="distributed" vertical="center" textRotation="0" wrapText="false" indent="1" shrinkToFit="true"/>
      <protection locked="true" hidden="false"/>
    </xf>
    <xf numFmtId="167" fontId="5" fillId="2" borderId="12" xfId="21" applyFont="true" applyBorder="true" applyAlignment="true" applyProtection="true">
      <alignment horizontal="general" vertical="center" textRotation="0" wrapText="false" indent="0" shrinkToFit="true"/>
      <protection locked="true" hidden="false"/>
    </xf>
    <xf numFmtId="167" fontId="5" fillId="2" borderId="13" xfId="21" applyFont="true" applyBorder="true" applyAlignment="true" applyProtection="tru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true"/>
      <protection locked="true" hidden="false"/>
    </xf>
    <xf numFmtId="167" fontId="5" fillId="2" borderId="16" xfId="21" applyFont="true" applyBorder="true" applyAlignment="true" applyProtection="true">
      <alignment horizontal="general" vertical="center" textRotation="0" wrapText="false" indent="0" shrinkToFit="true"/>
      <protection locked="true" hidden="false"/>
    </xf>
    <xf numFmtId="167" fontId="5" fillId="2" borderId="17" xfId="21" applyFont="true" applyBorder="true" applyAlignment="true" applyProtection="true">
      <alignment horizontal="general" vertical="center" textRotation="0" wrapText="false" indent="0" shrinkToFit="true"/>
      <protection locked="true" hidden="false"/>
    </xf>
    <xf numFmtId="172" fontId="5" fillId="0" borderId="17" xfId="21"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true"/>
      <protection locked="true" hidden="false"/>
    </xf>
    <xf numFmtId="167" fontId="5" fillId="2" borderId="24" xfId="21" applyFont="true" applyBorder="true" applyAlignment="true" applyProtection="true">
      <alignment horizontal="general" vertical="center" textRotation="0" wrapText="false" indent="0" shrinkToFit="true"/>
      <protection locked="true" hidden="false"/>
    </xf>
    <xf numFmtId="167" fontId="5" fillId="2" borderId="25" xfId="21" applyFont="true" applyBorder="true" applyAlignment="true" applyProtection="true">
      <alignment horizontal="general" vertical="center" textRotation="0" wrapText="false" indent="0" shrinkToFit="true"/>
      <protection locked="true" hidden="false"/>
    </xf>
    <xf numFmtId="172" fontId="5" fillId="2" borderId="25" xfId="21"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7" fontId="5" fillId="2" borderId="28" xfId="21" applyFont="true" applyBorder="true" applyAlignment="true" applyProtection="true">
      <alignment horizontal="general" vertical="center" textRotation="0" wrapText="false" indent="0" shrinkToFit="true"/>
      <protection locked="true" hidden="false"/>
    </xf>
    <xf numFmtId="167" fontId="5" fillId="2" borderId="29" xfId="21" applyFont="true" applyBorder="true" applyAlignment="true" applyProtection="true">
      <alignment horizontal="general" vertical="center" textRotation="0" wrapText="false" indent="0" shrinkToFit="true"/>
      <protection locked="true" hidden="false"/>
    </xf>
    <xf numFmtId="167" fontId="5" fillId="2" borderId="30" xfId="21" applyFont="true" applyBorder="true" applyAlignment="true" applyProtection="true">
      <alignment horizontal="general" vertical="center" textRotation="0" wrapText="false" indent="0" shrinkToFit="true"/>
      <protection locked="true" hidden="false"/>
    </xf>
    <xf numFmtId="164" fontId="5" fillId="2" borderId="3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7" fontId="5" fillId="2" borderId="32" xfId="0" applyFont="true" applyBorder="true" applyAlignment="true" applyProtection="false">
      <alignment horizontal="general" vertical="center" textRotation="0" wrapText="false" indent="0" shrinkToFit="true"/>
      <protection locked="true" hidden="false"/>
    </xf>
    <xf numFmtId="167" fontId="5" fillId="2" borderId="33" xfId="0" applyFont="true" applyBorder="true" applyAlignment="true" applyProtection="false">
      <alignment horizontal="general" vertical="center" textRotation="0" wrapText="false" indent="0" shrinkToFit="true"/>
      <protection locked="true" hidden="false"/>
    </xf>
    <xf numFmtId="172" fontId="5" fillId="2" borderId="33" xfId="0" applyFont="true" applyBorder="true" applyAlignment="true" applyProtection="false">
      <alignment horizontal="general" vertical="center" textRotation="0" wrapText="false" indent="0" shrinkToFit="true"/>
      <protection locked="true" hidden="false"/>
    </xf>
    <xf numFmtId="172" fontId="5" fillId="0" borderId="33"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false" indent="1" shrinkToFit="true"/>
      <protection locked="true" hidden="false"/>
    </xf>
    <xf numFmtId="167" fontId="5" fillId="2" borderId="16" xfId="0" applyFont="true" applyBorder="true" applyAlignment="true" applyProtection="false">
      <alignment horizontal="general" vertical="center" textRotation="0" wrapText="false" indent="0" shrinkToFit="true"/>
      <protection locked="true" hidden="false"/>
    </xf>
    <xf numFmtId="167" fontId="5" fillId="2" borderId="17" xfId="0" applyFont="true" applyBorder="true" applyAlignment="true" applyProtection="false">
      <alignment horizontal="general" vertical="center" textRotation="0" wrapText="false" indent="0" shrinkToFit="true"/>
      <protection locked="true" hidden="false"/>
    </xf>
    <xf numFmtId="172" fontId="5" fillId="2" borderId="17" xfId="0" applyFont="true" applyBorder="true" applyAlignment="true" applyProtection="false">
      <alignment horizontal="general" vertical="center" textRotation="0" wrapText="false" indent="0" shrinkToFit="true"/>
      <protection locked="true" hidden="false"/>
    </xf>
    <xf numFmtId="172" fontId="5" fillId="0" borderId="17"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true" indent="1" shrinkToFit="tru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1" shrinkToFit="true"/>
      <protection locked="true" hidden="false"/>
    </xf>
    <xf numFmtId="167" fontId="5" fillId="2" borderId="34" xfId="0" applyFont="true" applyBorder="true" applyAlignment="true" applyProtection="false">
      <alignment horizontal="center" vertical="center" textRotation="0" wrapText="false" indent="0" shrinkToFit="true"/>
      <protection locked="true" hidden="false"/>
    </xf>
    <xf numFmtId="167" fontId="5" fillId="2" borderId="30" xfId="0" applyFont="true" applyBorder="true" applyAlignment="true" applyProtection="false">
      <alignment horizontal="center" vertical="center" textRotation="0" wrapText="false" indent="0" shrinkToFit="true"/>
      <protection locked="true" hidden="false"/>
    </xf>
    <xf numFmtId="167" fontId="5" fillId="2" borderId="30" xfId="0" applyFont="true" applyBorder="true" applyAlignment="true" applyProtection="false">
      <alignment horizontal="general" vertical="center" textRotation="0" wrapText="false" indent="0" shrinkToFit="true"/>
      <protection locked="true" hidden="false"/>
    </xf>
    <xf numFmtId="167" fontId="5" fillId="2" borderId="29" xfId="0" applyFont="true" applyBorder="true" applyAlignment="true" applyProtection="false">
      <alignment horizontal="general" vertical="center" textRotation="0" wrapText="false" indent="0" shrinkToFit="true"/>
      <protection locked="true" hidden="false"/>
    </xf>
    <xf numFmtId="167" fontId="5" fillId="2" borderId="31" xfId="0" applyFont="true" applyBorder="true" applyAlignment="true" applyProtection="false">
      <alignment horizontal="general" vertical="center" textRotation="0" wrapText="false" indent="0" shrinkToFit="true"/>
      <protection locked="true" hidden="false"/>
    </xf>
    <xf numFmtId="167" fontId="5" fillId="2" borderId="35" xfId="0" applyFont="true" applyBorder="true" applyAlignment="true" applyProtection="false">
      <alignment horizontal="general" vertical="center" textRotation="0" wrapText="false" indent="0" shrinkToFit="tru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3" fillId="0" borderId="49" xfId="0" applyFont="true" applyBorder="true" applyAlignment="true" applyProtection="false">
      <alignment horizontal="distributed" vertical="center" textRotation="0" wrapText="true" indent="1" shrinkToFit="true"/>
      <protection locked="true" hidden="false"/>
    </xf>
    <xf numFmtId="167" fontId="5" fillId="2" borderId="31" xfId="0" applyFont="true" applyBorder="true" applyAlignment="true" applyProtection="false">
      <alignment horizontal="center" vertical="center" textRotation="0" wrapText="false" indent="0" shrinkToFit="true"/>
      <protection locked="true" hidden="false"/>
    </xf>
    <xf numFmtId="167" fontId="5" fillId="2" borderId="14" xfId="0" applyFont="true" applyBorder="true" applyAlignment="true" applyProtection="false">
      <alignment horizontal="general" vertical="center" textRotation="0" wrapText="false" indent="0" shrinkToFit="true"/>
      <protection locked="true" hidden="false"/>
    </xf>
    <xf numFmtId="167" fontId="5" fillId="2" borderId="34" xfId="0" applyFont="true" applyBorder="true" applyAlignment="true" applyProtection="false">
      <alignment horizontal="general" vertical="center" textRotation="0" wrapText="false" indent="0" shrinkToFit="true"/>
      <protection locked="true" hidden="false"/>
    </xf>
    <xf numFmtId="172" fontId="5" fillId="2" borderId="29" xfId="0" applyFont="true" applyBorder="true" applyAlignment="true" applyProtection="false">
      <alignment horizontal="general" vertical="center" textRotation="0" wrapText="false" indent="0" shrinkToFit="true"/>
      <protection locked="true" hidden="false"/>
    </xf>
    <xf numFmtId="167" fontId="5" fillId="2" borderId="24" xfId="0" applyFont="true" applyBorder="true" applyAlignment="true" applyProtection="false">
      <alignment horizontal="general" vertical="center" textRotation="0" wrapText="false" indent="0" shrinkToFit="true"/>
      <protection locked="true" hidden="false"/>
    </xf>
    <xf numFmtId="167" fontId="5" fillId="2" borderId="25" xfId="0" applyFont="true" applyBorder="true" applyAlignment="true" applyProtection="false">
      <alignment horizontal="general" vertical="center" textRotation="0" wrapText="false" indent="0" shrinkToFit="true"/>
      <protection locked="true" hidden="false"/>
    </xf>
    <xf numFmtId="167" fontId="5" fillId="2" borderId="26" xfId="0" applyFont="true" applyBorder="true" applyAlignment="true" applyProtection="false">
      <alignment horizontal="general" vertical="center" textRotation="0" wrapText="false" indent="0" shrinkToFit="true"/>
      <protection locked="true" hidden="false"/>
    </xf>
    <xf numFmtId="167" fontId="5" fillId="2" borderId="28" xfId="0" applyFont="true" applyBorder="true" applyAlignment="true" applyProtection="false">
      <alignment horizontal="general" vertical="center" textRotation="0" wrapText="false" indent="0" shrinkToFit="true"/>
      <protection locked="true" hidden="false"/>
    </xf>
    <xf numFmtId="168" fontId="5" fillId="2" borderId="41" xfId="0" applyFont="true" applyBorder="true" applyAlignment="true" applyProtection="false">
      <alignment horizontal="right" vertical="center" textRotation="0" wrapText="false" indent="1" shrinkToFit="true"/>
      <protection locked="true" hidden="false"/>
    </xf>
    <xf numFmtId="168" fontId="5" fillId="2" borderId="13" xfId="0" applyFont="true" applyBorder="true" applyAlignment="true" applyProtection="false">
      <alignment horizontal="right" vertical="center" textRotation="0" wrapText="false" indent="1" shrinkToFit="true"/>
      <protection locked="true" hidden="false"/>
    </xf>
    <xf numFmtId="169" fontId="5" fillId="2" borderId="13" xfId="0" applyFont="true" applyBorder="true" applyAlignment="true" applyProtection="false">
      <alignment horizontal="right" vertical="center" textRotation="0" wrapText="false" indent="1" shrinkToFit="false"/>
      <protection locked="true" hidden="false"/>
    </xf>
    <xf numFmtId="169" fontId="5" fillId="2" borderId="14" xfId="0" applyFont="true" applyBorder="true" applyAlignment="true" applyProtection="false">
      <alignment horizontal="right" vertical="center" textRotation="0" wrapText="false" indent="1" shrinkToFit="false"/>
      <protection locked="true" hidden="false"/>
    </xf>
    <xf numFmtId="172" fontId="5" fillId="2" borderId="32" xfId="0" applyFont="true" applyBorder="true" applyAlignment="true" applyProtection="false">
      <alignment horizontal="center" vertical="center" textRotation="0" wrapText="false" indent="0" shrinkToFit="true"/>
      <protection locked="true" hidden="false"/>
    </xf>
    <xf numFmtId="172" fontId="5" fillId="2" borderId="33" xfId="0" applyFont="true" applyBorder="true" applyAlignment="true" applyProtection="false">
      <alignment horizontal="center" vertical="center" textRotation="0" wrapText="false" indent="0" shrinkToFit="true"/>
      <protection locked="true" hidden="false"/>
    </xf>
    <xf numFmtId="172" fontId="5" fillId="2" borderId="35" xfId="0" applyFont="true" applyBorder="true" applyAlignment="true" applyProtection="false">
      <alignment horizontal="center" vertical="center" textRotation="0" wrapText="false" indent="0" shrinkToFit="true"/>
      <protection locked="true" hidden="false"/>
    </xf>
    <xf numFmtId="168" fontId="5" fillId="2" borderId="16" xfId="0" applyFont="true" applyBorder="true" applyAlignment="true" applyProtection="false">
      <alignment horizontal="right" vertical="center" textRotation="0" wrapText="false" indent="1" shrinkToFit="true"/>
      <protection locked="true" hidden="false"/>
    </xf>
    <xf numFmtId="168" fontId="5" fillId="2" borderId="17" xfId="0" applyFont="true" applyBorder="true" applyAlignment="true" applyProtection="false">
      <alignment horizontal="right" vertical="center" textRotation="0" wrapText="false" indent="1" shrinkToFit="true"/>
      <protection locked="true" hidden="false"/>
    </xf>
    <xf numFmtId="169" fontId="5" fillId="2" borderId="17" xfId="0" applyFont="true" applyBorder="true" applyAlignment="true" applyProtection="false">
      <alignment horizontal="right" vertical="center" textRotation="0" wrapText="false" indent="1" shrinkToFit="false"/>
      <protection locked="true" hidden="false"/>
    </xf>
    <xf numFmtId="169" fontId="5" fillId="2" borderId="18" xfId="0" applyFont="true" applyBorder="true" applyAlignment="true" applyProtection="false">
      <alignment horizontal="right" vertical="center" textRotation="0" wrapText="false" indent="1" shrinkToFit="false"/>
      <protection locked="true" hidden="false"/>
    </xf>
    <xf numFmtId="172" fontId="5" fillId="2" borderId="16" xfId="0" applyFont="true" applyBorder="true" applyAlignment="true" applyProtection="false">
      <alignment horizontal="center" vertical="center" textRotation="0" wrapText="false" indent="0" shrinkToFit="true"/>
      <protection locked="true" hidden="false"/>
    </xf>
    <xf numFmtId="172" fontId="5" fillId="2" borderId="17" xfId="0" applyFont="true" applyBorder="true" applyAlignment="true" applyProtection="false">
      <alignment horizontal="center" vertical="center" textRotation="0" wrapText="false" indent="0" shrinkToFit="true"/>
      <protection locked="true" hidden="false"/>
    </xf>
    <xf numFmtId="172" fontId="5" fillId="2" borderId="18" xfId="0" applyFont="true" applyBorder="true" applyAlignment="true" applyProtection="false">
      <alignment horizontal="center" vertical="center" textRotation="0" wrapText="false" indent="0" shrinkToFit="true"/>
      <protection locked="true" hidden="false"/>
    </xf>
    <xf numFmtId="170" fontId="5" fillId="2" borderId="42" xfId="0" applyFont="true" applyBorder="true" applyAlignment="true" applyProtection="false">
      <alignment horizontal="right" vertical="center" textRotation="0" wrapText="false" indent="1" shrinkToFit="true"/>
      <protection locked="true" hidden="false"/>
    </xf>
    <xf numFmtId="170" fontId="5" fillId="2" borderId="17" xfId="0" applyFont="true" applyBorder="true" applyAlignment="true" applyProtection="false">
      <alignment horizontal="right" vertical="center" textRotation="0" wrapText="false" indent="1" shrinkToFit="true"/>
      <protection locked="true" hidden="false"/>
    </xf>
    <xf numFmtId="171" fontId="5" fillId="2" borderId="17" xfId="0" applyFont="true" applyBorder="true" applyAlignment="true" applyProtection="false">
      <alignment horizontal="right" vertical="center" textRotation="0" wrapText="false" indent="1" shrinkToFit="false"/>
      <protection locked="true" hidden="false"/>
    </xf>
    <xf numFmtId="171" fontId="5" fillId="2" borderId="18" xfId="0" applyFont="true" applyBorder="true" applyAlignment="true" applyProtection="false">
      <alignment horizontal="right" vertical="center" textRotation="0" wrapText="false" indent="1" shrinkToFit="false"/>
      <protection locked="true" hidden="false"/>
    </xf>
    <xf numFmtId="170" fontId="5" fillId="2" borderId="16" xfId="0" applyFont="true" applyBorder="true" applyAlignment="true" applyProtection="false">
      <alignment horizontal="right" vertical="center" textRotation="0" wrapText="false" indent="1" shrinkToFit="true"/>
      <protection locked="true" hidden="false"/>
    </xf>
    <xf numFmtId="171" fontId="5" fillId="2" borderId="43" xfId="0" applyFont="true" applyBorder="true" applyAlignment="true" applyProtection="false">
      <alignment horizontal="right" vertical="center" textRotation="0" wrapText="false" indent="1" shrinkToFit="false"/>
      <protection locked="true" hidden="false"/>
    </xf>
    <xf numFmtId="168" fontId="5" fillId="2" borderId="42" xfId="0" applyFont="true" applyBorder="true" applyAlignment="true" applyProtection="false">
      <alignment horizontal="right" vertical="center" textRotation="0" wrapText="false" indent="1" shrinkToFit="true"/>
      <protection locked="true" hidden="false"/>
    </xf>
    <xf numFmtId="171" fontId="5" fillId="2" borderId="44" xfId="0" applyFont="true" applyBorder="true" applyAlignment="true" applyProtection="false">
      <alignment horizontal="right" vertical="center" textRotation="0" wrapText="false" indent="1" shrinkToFit="false"/>
      <protection locked="true" hidden="false"/>
    </xf>
    <xf numFmtId="164" fontId="13" fillId="2" borderId="19" xfId="0" applyFont="true" applyBorder="true" applyAlignment="true" applyProtection="false">
      <alignment horizontal="distributed" vertical="center" textRotation="0" wrapText="false" indent="1" shrinkToFit="false"/>
      <protection locked="true" hidden="false"/>
    </xf>
    <xf numFmtId="170" fontId="5" fillId="2" borderId="50" xfId="0" applyFont="true" applyBorder="true" applyAlignment="true" applyProtection="false">
      <alignment horizontal="right" vertical="center" textRotation="0" wrapText="false" indent="1" shrinkToFit="true"/>
      <protection locked="true" hidden="false"/>
    </xf>
    <xf numFmtId="170" fontId="5" fillId="2" borderId="21" xfId="0" applyFont="true" applyBorder="true" applyAlignment="true" applyProtection="false">
      <alignment horizontal="right" vertical="center" textRotation="0" wrapText="false" indent="1" shrinkToFit="true"/>
      <protection locked="true" hidden="false"/>
    </xf>
    <xf numFmtId="171" fontId="5" fillId="2" borderId="51" xfId="0" applyFont="true" applyBorder="true" applyAlignment="true" applyProtection="false">
      <alignment horizontal="right" vertical="center" textRotation="0" wrapText="false" indent="1" shrinkToFit="false"/>
      <protection locked="true" hidden="false"/>
    </xf>
    <xf numFmtId="171" fontId="5" fillId="2" borderId="52" xfId="0" applyFont="true" applyBorder="true" applyAlignment="true" applyProtection="false">
      <alignment horizontal="right" vertical="center" textRotation="0" wrapText="false" indent="1" shrinkToFit="false"/>
      <protection locked="true" hidden="false"/>
    </xf>
    <xf numFmtId="164" fontId="13" fillId="0" borderId="19" xfId="0" applyFont="true" applyBorder="true" applyAlignment="true" applyProtection="false">
      <alignment horizontal="distributed" vertical="center" textRotation="0" wrapText="false" indent="1" shrinkToFit="true"/>
      <protection locked="true" hidden="false"/>
    </xf>
    <xf numFmtId="172" fontId="5" fillId="2" borderId="20" xfId="0" applyFont="true" applyBorder="true" applyAlignment="true" applyProtection="false">
      <alignment horizontal="center" vertical="center" textRotation="0" wrapText="false" indent="0" shrinkToFit="true"/>
      <protection locked="true" hidden="false"/>
    </xf>
    <xf numFmtId="172" fontId="5" fillId="2" borderId="21" xfId="0" applyFont="true" applyBorder="true" applyAlignment="true" applyProtection="false">
      <alignment horizontal="center" vertical="center" textRotation="0" wrapText="false" indent="0" shrinkToFit="true"/>
      <protection locked="true" hidden="false"/>
    </xf>
    <xf numFmtId="172" fontId="5" fillId="2" borderId="22" xfId="0" applyFont="true" applyBorder="true" applyAlignment="true" applyProtection="false">
      <alignment horizontal="center" vertical="center" textRotation="0" wrapText="false" indent="0" shrinkToFit="true"/>
      <protection locked="true" hidden="false"/>
    </xf>
    <xf numFmtId="164" fontId="5" fillId="2" borderId="53" xfId="0" applyFont="true" applyBorder="true" applyAlignment="true" applyProtection="false">
      <alignment horizontal="distributed" vertical="center" textRotation="0" wrapText="false" indent="1" shrinkToFit="false"/>
      <protection locked="true" hidden="false"/>
    </xf>
    <xf numFmtId="170" fontId="5" fillId="2" borderId="54" xfId="0" applyFont="true" applyBorder="true" applyAlignment="true" applyProtection="false">
      <alignment horizontal="center" vertical="center" textRotation="0" wrapText="false" indent="0" shrinkToFit="true"/>
      <protection locked="true" hidden="false"/>
    </xf>
    <xf numFmtId="170" fontId="5" fillId="2" borderId="46" xfId="0" applyFont="true" applyBorder="true" applyAlignment="true" applyProtection="false">
      <alignment horizontal="center" vertical="center" textRotation="0" wrapText="false" indent="0" shrinkToFit="true"/>
      <protection locked="true" hidden="false"/>
    </xf>
    <xf numFmtId="171" fontId="5" fillId="2" borderId="46" xfId="0" applyFont="true" applyBorder="true" applyAlignment="true" applyProtection="false">
      <alignment horizontal="general" vertical="center" textRotation="0" wrapText="false" indent="0" shrinkToFit="false"/>
      <protection locked="true" hidden="false"/>
    </xf>
    <xf numFmtId="171" fontId="5" fillId="2" borderId="47" xfId="0" applyFont="true" applyBorder="true" applyAlignment="true" applyProtection="false">
      <alignment horizontal="general" vertical="center" textRotation="0" wrapText="false" indent="0" shrinkToFit="false"/>
      <protection locked="true" hidden="false"/>
    </xf>
    <xf numFmtId="172" fontId="5" fillId="2" borderId="24" xfId="0" applyFont="true" applyBorder="true" applyAlignment="true" applyProtection="false">
      <alignment horizontal="center" vertical="center" textRotation="0" wrapText="false" indent="0" shrinkToFit="true"/>
      <protection locked="true" hidden="false"/>
    </xf>
    <xf numFmtId="172" fontId="5" fillId="2" borderId="25" xfId="0" applyFont="true" applyBorder="true" applyAlignment="true" applyProtection="false">
      <alignment horizontal="center" vertical="center" textRotation="0" wrapText="false" indent="0" shrinkToFit="true"/>
      <protection locked="true" hidden="false"/>
    </xf>
    <xf numFmtId="172" fontId="5" fillId="2" borderId="26"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true" indent="0" shrinkToFit="true"/>
      <protection locked="true" hidden="false"/>
    </xf>
    <xf numFmtId="167" fontId="13" fillId="2" borderId="17" xfId="21" applyFont="true" applyBorder="true" applyAlignment="true" applyProtection="true">
      <alignment horizontal="right"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7" fontId="15" fillId="2" borderId="29" xfId="21" applyFont="true" applyBorder="true" applyAlignment="true" applyProtection="true">
      <alignment horizontal="general" vertical="center" textRotation="0" wrapText="false" indent="0" shrinkToFit="true"/>
      <protection locked="true" hidden="false"/>
    </xf>
    <xf numFmtId="167" fontId="13" fillId="2" borderId="33" xfId="0" applyFont="true" applyBorder="true" applyAlignment="true" applyProtection="false">
      <alignment horizontal="right" vertical="center" textRotation="0" wrapText="false" indent="0" shrinkToFit="true"/>
      <protection locked="true" hidden="false"/>
    </xf>
    <xf numFmtId="167" fontId="13" fillId="2" borderId="14" xfId="0" applyFont="true" applyBorder="true" applyAlignment="true" applyProtection="false">
      <alignment horizontal="general" vertical="center" textRotation="0" wrapText="false" indent="0" shrinkToFit="true"/>
      <protection locked="true" hidden="false"/>
    </xf>
    <xf numFmtId="167" fontId="5" fillId="2" borderId="12"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7" fontId="13" fillId="2" borderId="13" xfId="0" applyFont="true" applyBorder="true" applyAlignment="true" applyProtection="false">
      <alignment horizontal="right" vertical="center" textRotation="0" wrapText="false" indent="0" shrinkToFit="true"/>
      <protection locked="true" hidden="false"/>
    </xf>
    <xf numFmtId="167" fontId="13" fillId="2" borderId="35" xfId="0" applyFont="true" applyBorder="true" applyAlignment="true" applyProtection="false">
      <alignment horizontal="general" vertical="center" textRotation="0" wrapText="false" indent="0" shrinkToFit="true"/>
      <protection locked="true" hidden="false"/>
    </xf>
    <xf numFmtId="167" fontId="5" fillId="2" borderId="20" xfId="0" applyFont="true" applyBorder="true" applyAlignment="true" applyProtection="false">
      <alignment horizontal="general" vertical="center" textRotation="0" wrapText="false" indent="0" shrinkToFit="true"/>
      <protection locked="true" hidden="false"/>
    </xf>
    <xf numFmtId="167" fontId="5" fillId="2" borderId="21" xfId="0" applyFont="true" applyBorder="true" applyAlignment="true" applyProtection="false">
      <alignment horizontal="general" vertical="center" textRotation="0" wrapText="false" indent="0" shrinkToFit="true"/>
      <protection locked="true" hidden="false"/>
    </xf>
    <xf numFmtId="167" fontId="13" fillId="2" borderId="22" xfId="0" applyFont="true" applyBorder="true" applyAlignment="true" applyProtection="false">
      <alignment horizontal="general" vertical="center" textRotation="0" wrapText="false" indent="0" shrinkToFit="true"/>
      <protection locked="true" hidden="false"/>
    </xf>
    <xf numFmtId="167" fontId="13" fillId="2" borderId="26" xfId="0" applyFont="true" applyBorder="true" applyAlignment="true" applyProtection="false">
      <alignment horizontal="general" vertical="center" textRotation="0" wrapText="false" indent="0" shrinkToFit="true"/>
      <protection locked="true" hidden="false"/>
    </xf>
    <xf numFmtId="167" fontId="15" fillId="2" borderId="32" xfId="0" applyFont="true" applyBorder="true" applyAlignment="true" applyProtection="false">
      <alignment horizontal="general" vertical="center" textRotation="0" wrapText="false" indent="0" shrinkToFit="true"/>
      <protection locked="true" hidden="false"/>
    </xf>
    <xf numFmtId="167" fontId="15" fillId="2" borderId="13" xfId="0" applyFont="true" applyBorder="true" applyAlignment="true" applyProtection="false">
      <alignment horizontal="general" vertical="center" textRotation="0" wrapText="false" indent="0" shrinkToFit="true"/>
      <protection locked="true" hidden="false"/>
    </xf>
    <xf numFmtId="167" fontId="16" fillId="2" borderId="13" xfId="0" applyFont="true" applyBorder="true" applyAlignment="true" applyProtection="false">
      <alignment horizontal="right" vertical="center" textRotation="0" wrapText="false" indent="0" shrinkToFit="true"/>
      <protection locked="true" hidden="false"/>
    </xf>
    <xf numFmtId="167" fontId="13" fillId="2" borderId="29" xfId="0" applyFont="true" applyBorder="true" applyAlignment="true" applyProtection="false">
      <alignment horizontal="right" vertical="center" textRotation="0" wrapText="false" indent="0" shrinkToFit="true"/>
      <protection locked="true" hidden="false"/>
    </xf>
    <xf numFmtId="168" fontId="5" fillId="2" borderId="41" xfId="0" applyFont="true" applyBorder="true" applyAlignment="true" applyProtection="false">
      <alignment horizontal="center" vertical="center" textRotation="0" wrapText="false" indent="0" shrinkToFit="true"/>
      <protection locked="true" hidden="false"/>
    </xf>
    <xf numFmtId="168" fontId="5" fillId="2" borderId="13" xfId="0" applyFont="true" applyBorder="true" applyAlignment="true" applyProtection="false">
      <alignment horizontal="center" vertical="center" textRotation="0" wrapText="false" indent="0" shrinkToFit="true"/>
      <protection locked="true" hidden="false"/>
    </xf>
    <xf numFmtId="169" fontId="5" fillId="2" borderId="13" xfId="0" applyFont="true" applyBorder="true" applyAlignment="true" applyProtection="false">
      <alignment horizontal="center" vertical="center" textRotation="0" wrapText="false" indent="0" shrinkToFit="false"/>
      <protection locked="true" hidden="false"/>
    </xf>
    <xf numFmtId="169" fontId="5" fillId="2" borderId="14" xfId="0" applyFont="true" applyBorder="true" applyAlignment="true" applyProtection="false">
      <alignment horizontal="center" vertical="center" textRotation="0" wrapText="false" indent="0" shrinkToFit="false"/>
      <protection locked="true" hidden="false"/>
    </xf>
    <xf numFmtId="168" fontId="13" fillId="2" borderId="32" xfId="0" applyFont="true" applyBorder="true" applyAlignment="true" applyProtection="false">
      <alignment horizontal="right" vertical="center" textRotation="0" wrapText="false" indent="0" shrinkToFit="true"/>
      <protection locked="true" hidden="false"/>
    </xf>
    <xf numFmtId="170" fontId="13" fillId="2" borderId="33" xfId="0" applyFont="true" applyBorder="true" applyAlignment="true" applyProtection="false">
      <alignment horizontal="right" vertical="center" textRotation="0" wrapText="false" indent="0" shrinkToFit="true"/>
      <protection locked="true" hidden="false"/>
    </xf>
    <xf numFmtId="168" fontId="13" fillId="2" borderId="35" xfId="0" applyFont="true" applyBorder="true" applyAlignment="true" applyProtection="false">
      <alignment horizontal="right" vertical="center" textRotation="0" wrapText="false" indent="0" shrinkToFit="true"/>
      <protection locked="true" hidden="false"/>
    </xf>
    <xf numFmtId="168" fontId="5" fillId="2" borderId="16" xfId="0" applyFont="true" applyBorder="true" applyAlignment="true" applyProtection="false">
      <alignment horizontal="center" vertical="center" textRotation="0" wrapText="false" indent="0" shrinkToFit="true"/>
      <protection locked="true" hidden="false"/>
    </xf>
    <xf numFmtId="168" fontId="5" fillId="2" borderId="17" xfId="0" applyFont="true" applyBorder="true" applyAlignment="true" applyProtection="false">
      <alignment horizontal="center" vertical="center" textRotation="0" wrapText="false" indent="0" shrinkToFit="true"/>
      <protection locked="true" hidden="false"/>
    </xf>
    <xf numFmtId="169" fontId="5" fillId="2" borderId="17" xfId="0" applyFont="true" applyBorder="true" applyAlignment="true" applyProtection="false">
      <alignment horizontal="center" vertical="center" textRotation="0" wrapText="false" indent="0" shrinkToFit="false"/>
      <protection locked="true" hidden="false"/>
    </xf>
    <xf numFmtId="169" fontId="5" fillId="2" borderId="18" xfId="0" applyFont="true" applyBorder="true" applyAlignment="true" applyProtection="false">
      <alignment horizontal="center" vertical="center" textRotation="0" wrapText="false" indent="0" shrinkToFit="false"/>
      <protection locked="true" hidden="false"/>
    </xf>
    <xf numFmtId="168" fontId="13" fillId="2" borderId="16" xfId="0" applyFont="true" applyBorder="true" applyAlignment="true" applyProtection="false">
      <alignment horizontal="right" vertical="center" textRotation="0" wrapText="false" indent="0" shrinkToFit="true"/>
      <protection locked="true" hidden="false"/>
    </xf>
    <xf numFmtId="170" fontId="13" fillId="2" borderId="17" xfId="0" applyFont="true" applyBorder="true" applyAlignment="true" applyProtection="false">
      <alignment horizontal="right" vertical="center" textRotation="0" wrapText="false" indent="0" shrinkToFit="true"/>
      <protection locked="true" hidden="false"/>
    </xf>
    <xf numFmtId="168" fontId="13" fillId="2" borderId="18" xfId="0" applyFont="true" applyBorder="true" applyAlignment="true" applyProtection="false">
      <alignment horizontal="right" vertical="center" textRotation="0" wrapText="false" indent="0" shrinkToFit="true"/>
      <protection locked="true" hidden="false"/>
    </xf>
    <xf numFmtId="170" fontId="5" fillId="2" borderId="42"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center" vertical="center" textRotation="0" wrapText="false" indent="0" shrinkToFit="true"/>
      <protection locked="true" hidden="false"/>
    </xf>
    <xf numFmtId="171" fontId="5" fillId="2" borderId="17"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false">
      <alignment horizontal="center" vertical="center" textRotation="0" wrapText="false" indent="0" shrinkToFit="false"/>
      <protection locked="true" hidden="false"/>
    </xf>
    <xf numFmtId="170" fontId="5" fillId="2" borderId="16" xfId="0" applyFont="true" applyBorder="true" applyAlignment="true" applyProtection="false">
      <alignment horizontal="center" vertical="center" textRotation="0" wrapText="false" indent="0" shrinkToFit="true"/>
      <protection locked="true" hidden="false"/>
    </xf>
    <xf numFmtId="171" fontId="5" fillId="2" borderId="43" xfId="0" applyFont="true" applyBorder="true" applyAlignment="true" applyProtection="false">
      <alignment horizontal="center" vertical="center" textRotation="0" wrapText="false" indent="0" shrinkToFit="false"/>
      <protection locked="true" hidden="false"/>
    </xf>
    <xf numFmtId="168" fontId="5" fillId="2" borderId="42" xfId="0" applyFont="true" applyBorder="true" applyAlignment="true" applyProtection="false">
      <alignment horizontal="center" vertical="center" textRotation="0" wrapText="false" indent="0" shrinkToFit="true"/>
      <protection locked="true" hidden="false"/>
    </xf>
    <xf numFmtId="171" fontId="5" fillId="2" borderId="44" xfId="0" applyFont="true" applyBorder="true" applyAlignment="true" applyProtection="false">
      <alignment horizontal="general" vertical="center" textRotation="0" wrapText="false" indent="0" shrinkToFit="false"/>
      <protection locked="true" hidden="false"/>
    </xf>
    <xf numFmtId="171" fontId="5" fillId="2" borderId="43" xfId="0" applyFont="true" applyBorder="true" applyAlignment="true" applyProtection="false">
      <alignment horizontal="general" vertical="center" textRotation="0" wrapText="false" indent="0" shrinkToFit="false"/>
      <protection locked="true" hidden="false"/>
    </xf>
    <xf numFmtId="170" fontId="5" fillId="2" borderId="45" xfId="0" applyFont="true" applyBorder="true" applyAlignment="true" applyProtection="false">
      <alignment horizontal="center" vertical="center" textRotation="0" wrapText="false" indent="0" shrinkToFit="true"/>
      <protection locked="true" hidden="false"/>
    </xf>
    <xf numFmtId="170" fontId="5" fillId="2" borderId="25" xfId="0" applyFont="true" applyBorder="true" applyAlignment="true" applyProtection="false">
      <alignment horizontal="center" vertical="center" textRotation="0" wrapText="false" indent="0" shrinkToFit="true"/>
      <protection locked="true" hidden="false"/>
    </xf>
    <xf numFmtId="164" fontId="5" fillId="2" borderId="55" xfId="0" applyFont="true" applyBorder="true" applyAlignment="true" applyProtection="false">
      <alignment horizontal="distributed" vertical="center" textRotation="0" wrapText="false" indent="1" shrinkToFit="false"/>
      <protection locked="true" hidden="false"/>
    </xf>
    <xf numFmtId="170" fontId="5" fillId="2" borderId="55" xfId="0" applyFont="true" applyBorder="true" applyAlignment="true" applyProtection="false">
      <alignment horizontal="center" vertical="center" textRotation="0" wrapText="false" indent="0" shrinkToFit="true"/>
      <protection locked="true" hidden="false"/>
    </xf>
    <xf numFmtId="171" fontId="5" fillId="2" borderId="55" xfId="0" applyFont="true" applyBorder="true" applyAlignment="true" applyProtection="false">
      <alignment horizontal="general" vertical="center" textRotation="0" wrapText="false" indent="0" shrinkToFit="false"/>
      <protection locked="true" hidden="false"/>
    </xf>
    <xf numFmtId="171" fontId="5" fillId="2" borderId="56" xfId="0" applyFont="true" applyBorder="true" applyAlignment="true" applyProtection="false">
      <alignment horizontal="general" vertical="center" textRotation="0" wrapText="false" indent="0" shrinkToFit="false"/>
      <protection locked="true" hidden="false"/>
    </xf>
    <xf numFmtId="168" fontId="13" fillId="2" borderId="24" xfId="0" applyFont="true" applyBorder="true" applyAlignment="true" applyProtection="false">
      <alignment horizontal="right" vertical="center" textRotation="0" wrapText="false" indent="0" shrinkToFit="true"/>
      <protection locked="true" hidden="false"/>
    </xf>
    <xf numFmtId="170" fontId="13" fillId="2" borderId="25" xfId="0" applyFont="true" applyBorder="true" applyAlignment="true" applyProtection="false">
      <alignment horizontal="right" vertical="center" textRotation="0" wrapText="false" indent="0" shrinkToFit="true"/>
      <protection locked="true" hidden="false"/>
    </xf>
    <xf numFmtId="168" fontId="13" fillId="2" borderId="26" xfId="0" applyFont="true" applyBorder="true" applyAlignment="true" applyProtection="false">
      <alignment horizontal="right" vertical="center" textRotation="0" wrapText="false" indent="0" shrinkToFit="true"/>
      <protection locked="true" hidden="false"/>
    </xf>
    <xf numFmtId="164" fontId="17" fillId="2" borderId="14" xfId="0" applyFont="true" applyBorder="true" applyAlignment="true" applyProtection="false">
      <alignment horizontal="general" vertical="center" textRotation="0" wrapText="true" indent="0" shrinkToFit="true"/>
      <protection locked="true" hidden="false"/>
    </xf>
    <xf numFmtId="167" fontId="5" fillId="2" borderId="17" xfId="21" applyFont="true" applyBorder="true" applyAlignment="true" applyProtection="true">
      <alignment horizontal="right" vertical="center" textRotation="0" wrapText="false" indent="0" shrinkToFit="true"/>
      <protection locked="true" hidden="false"/>
    </xf>
    <xf numFmtId="164" fontId="17" fillId="2" borderId="18" xfId="0" applyFont="true" applyBorder="true" applyAlignment="true" applyProtection="false">
      <alignment horizontal="general" vertical="center" textRotation="0" wrapText="true" indent="0" shrinkToFit="true"/>
      <protection locked="true" hidden="false"/>
    </xf>
    <xf numFmtId="167" fontId="5" fillId="2" borderId="13" xfId="0" applyFont="true" applyBorder="true" applyAlignment="true" applyProtection="false">
      <alignment horizontal="right" vertical="center" textRotation="0" wrapText="false" indent="0" shrinkToFit="true"/>
      <protection locked="true" hidden="false"/>
    </xf>
    <xf numFmtId="167" fontId="5" fillId="2" borderId="17" xfId="0" applyFont="true" applyBorder="true" applyAlignment="true" applyProtection="false">
      <alignment horizontal="right" vertical="center" textRotation="0" wrapText="false" indent="0" shrinkToFit="true"/>
      <protection locked="true" hidden="false"/>
    </xf>
    <xf numFmtId="167" fontId="5" fillId="2" borderId="25" xfId="0" applyFont="true" applyBorder="true" applyAlignment="true" applyProtection="false">
      <alignment horizontal="right" vertical="center" textRotation="0" wrapText="false" indent="0" shrinkToFit="true"/>
      <protection locked="true" hidden="false"/>
    </xf>
    <xf numFmtId="167" fontId="5" fillId="2" borderId="33" xfId="0" applyFont="true" applyBorder="true" applyAlignment="true" applyProtection="false">
      <alignment horizontal="right" vertical="center" textRotation="0" wrapText="false" indent="0" shrinkToFit="true"/>
      <protection locked="true" hidden="false"/>
    </xf>
    <xf numFmtId="167" fontId="5" fillId="2" borderId="37" xfId="0" applyFont="true" applyBorder="true" applyAlignment="true" applyProtection="false">
      <alignment horizontal="general" vertical="center" textRotation="0" wrapText="false" indent="0" shrinkToFit="true"/>
      <protection locked="true" hidden="false"/>
    </xf>
    <xf numFmtId="167" fontId="5" fillId="2" borderId="38" xfId="0" applyFont="true" applyBorder="true" applyAlignment="true" applyProtection="false">
      <alignment horizontal="general" vertical="center" textRotation="0" wrapText="false" indent="0" shrinkToFit="true"/>
      <protection locked="true" hidden="false"/>
    </xf>
    <xf numFmtId="167" fontId="5" fillId="2" borderId="38" xfId="0" applyFont="true" applyBorder="true" applyAlignment="true" applyProtection="false">
      <alignment horizontal="right" vertical="center" textRotation="0" wrapText="false" indent="0" shrinkToFit="true"/>
      <protection locked="true" hidden="false"/>
    </xf>
    <xf numFmtId="167" fontId="5" fillId="2" borderId="39" xfId="0" applyFont="true" applyBorder="true" applyAlignment="true" applyProtection="false">
      <alignment horizontal="general" vertical="center" textRotation="0" wrapText="false" indent="0" shrinkToFit="true"/>
      <protection locked="true" hidden="false"/>
    </xf>
    <xf numFmtId="167" fontId="5" fillId="2" borderId="21" xfId="0" applyFont="true" applyBorder="true" applyAlignment="true" applyProtection="false">
      <alignment horizontal="right" vertical="center" textRotation="0" wrapText="false" indent="0" shrinkToFit="true"/>
      <protection locked="true" hidden="false"/>
    </xf>
    <xf numFmtId="164" fontId="13" fillId="2" borderId="11" xfId="0" applyFont="true" applyBorder="true" applyAlignment="true" applyProtection="false">
      <alignment horizontal="right" vertical="center" textRotation="0" wrapText="false" indent="0" shrinkToFit="true"/>
      <protection locked="true" hidden="false"/>
    </xf>
    <xf numFmtId="164" fontId="13" fillId="2" borderId="36" xfId="0" applyFont="true" applyBorder="true" applyAlignment="true" applyProtection="false">
      <alignment horizontal="right"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7" fontId="5" fillId="2" borderId="12" xfId="0" applyFont="true" applyBorder="true" applyAlignment="true" applyProtection="false">
      <alignment horizontal="right" vertical="center" textRotation="0" wrapText="false" indent="0" shrinkToFit="true"/>
      <protection locked="true" hidden="false"/>
    </xf>
    <xf numFmtId="167" fontId="5" fillId="2" borderId="16" xfId="0" applyFont="true" applyBorder="true" applyAlignment="true" applyProtection="false">
      <alignment horizontal="right" vertical="center" textRotation="0" wrapText="false" indent="0" shrinkToFit="true"/>
      <protection locked="true" hidden="false"/>
    </xf>
    <xf numFmtId="167" fontId="5" fillId="2" borderId="29" xfId="0" applyFont="true" applyBorder="true" applyAlignment="true" applyProtection="false">
      <alignment horizontal="right" vertical="center" textRotation="0" wrapText="false" indent="0" shrinkToFit="true"/>
      <protection locked="true" hidden="false"/>
    </xf>
    <xf numFmtId="167" fontId="5" fillId="2" borderId="35" xfId="0" applyFont="true" applyBorder="true" applyAlignment="true" applyProtection="false">
      <alignment horizontal="right" vertical="center" textRotation="0" wrapText="false" indent="0" shrinkToFit="true"/>
      <protection locked="true" hidden="false"/>
    </xf>
    <xf numFmtId="167" fontId="5" fillId="2" borderId="18" xfId="0" applyFont="true" applyBorder="true" applyAlignment="true" applyProtection="false">
      <alignment horizontal="right" vertical="center" textRotation="0" wrapText="false" indent="0" shrinkToFit="true"/>
      <protection locked="true" hidden="false"/>
    </xf>
    <xf numFmtId="167" fontId="5" fillId="2" borderId="31" xfId="0" applyFont="true" applyBorder="true" applyAlignment="true" applyProtection="false">
      <alignment horizontal="right" vertical="center" textRotation="0" wrapText="false" indent="0" shrinkToFit="true"/>
      <protection locked="true" hidden="false"/>
    </xf>
    <xf numFmtId="164" fontId="13" fillId="2" borderId="57" xfId="0" applyFont="true" applyBorder="true" applyAlignment="true" applyProtection="false">
      <alignment horizontal="center" vertical="center" textRotation="0" wrapText="false" indent="0" shrinkToFit="true"/>
      <protection locked="true" hidden="false"/>
    </xf>
    <xf numFmtId="168" fontId="5" fillId="2" borderId="32" xfId="0" applyFont="true" applyBorder="true" applyAlignment="true" applyProtection="false">
      <alignment horizontal="center" vertical="center" textRotation="0" wrapText="false" indent="0" shrinkToFit="true"/>
      <protection locked="true" hidden="false"/>
    </xf>
    <xf numFmtId="170" fontId="5" fillId="2" borderId="33" xfId="0" applyFont="true" applyBorder="true" applyAlignment="true" applyProtection="false">
      <alignment horizontal="center" vertical="center" textRotation="0" wrapText="false" indent="0" shrinkToFit="true"/>
      <protection locked="true" hidden="false"/>
    </xf>
    <xf numFmtId="168" fontId="5" fillId="2" borderId="35" xfId="0" applyFont="true" applyBorder="true" applyAlignment="true" applyProtection="false">
      <alignment horizontal="center" vertical="center" textRotation="0" wrapText="false" indent="0" shrinkToFit="true"/>
      <protection locked="true" hidden="false"/>
    </xf>
    <xf numFmtId="168" fontId="5" fillId="2" borderId="18" xfId="0" applyFont="true" applyBorder="true" applyAlignment="true" applyProtection="false">
      <alignment horizontal="center" vertical="center" textRotation="0" wrapText="false" indent="0" shrinkToFit="true"/>
      <protection locked="true" hidden="false"/>
    </xf>
    <xf numFmtId="168" fontId="5" fillId="2" borderId="24" xfId="0" applyFont="true" applyBorder="true" applyAlignment="true" applyProtection="false">
      <alignment horizontal="center" vertical="center" textRotation="0" wrapText="false" indent="0" shrinkToFit="true"/>
      <protection locked="true" hidden="false"/>
    </xf>
    <xf numFmtId="168" fontId="5" fillId="2" borderId="26"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true" indent="0" shrinkToFit="true"/>
      <protection locked="true" hidden="false"/>
    </xf>
    <xf numFmtId="164" fontId="13" fillId="2" borderId="15" xfId="0" applyFont="true" applyBorder="true" applyAlignment="true" applyProtection="false">
      <alignment horizontal="left" vertical="center" textRotation="0" wrapText="true" indent="0" shrinkToFit="true"/>
      <protection locked="true" hidden="false"/>
    </xf>
    <xf numFmtId="167" fontId="5" fillId="2" borderId="17" xfId="21" applyFont="true" applyBorder="true" applyAlignment="true" applyProtection="true">
      <alignment horizontal="center" vertical="center" textRotation="0" wrapText="false" indent="0" shrinkToFit="true"/>
      <protection locked="true" hidden="false"/>
    </xf>
    <xf numFmtId="164" fontId="13" fillId="2" borderId="18" xfId="0" applyFont="true" applyBorder="true" applyAlignment="true" applyProtection="false">
      <alignment horizontal="general" vertical="center" textRotation="0" wrapText="tru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7" fontId="5" fillId="2" borderId="21" xfId="0" applyFont="true" applyBorder="true" applyAlignment="true" applyProtection="false">
      <alignment horizontal="center" vertical="center" textRotation="0" wrapText="false" indent="0" shrinkToFit="true"/>
      <protection locked="true" hidden="false"/>
    </xf>
    <xf numFmtId="167" fontId="5" fillId="2" borderId="17" xfId="0" applyFont="true" applyBorder="true" applyAlignment="true" applyProtection="false">
      <alignment horizontal="center" vertical="center" textRotation="0" wrapText="false" indent="0" shrinkToFit="true"/>
      <protection locked="true" hidden="false"/>
    </xf>
    <xf numFmtId="167" fontId="13" fillId="2" borderId="18" xfId="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3" fillId="0" borderId="23" xfId="0" applyFont="true" applyBorder="true" applyAlignment="true" applyProtection="false">
      <alignment horizontal="left" vertical="center" textRotation="0" wrapText="true" indent="0" shrinkToFit="true"/>
      <protection locked="true" hidden="false"/>
    </xf>
    <xf numFmtId="167" fontId="5" fillId="2" borderId="33" xfId="0" applyFont="true" applyBorder="true" applyAlignment="true" applyProtection="false">
      <alignment horizontal="center" vertical="center" textRotation="0" wrapText="false" indent="0" shrinkToFit="true"/>
      <protection locked="true" hidden="false"/>
    </xf>
    <xf numFmtId="167" fontId="5" fillId="2" borderId="13"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4" fontId="13" fillId="2" borderId="23" xfId="0" applyFont="true" applyBorder="true" applyAlignment="true" applyProtection="false">
      <alignment horizontal="left" vertical="center" textRotation="0" wrapText="true" indent="0" shrinkToFit="true"/>
      <protection locked="true" hidden="false"/>
    </xf>
    <xf numFmtId="167" fontId="5" fillId="2" borderId="25" xfId="0" applyFont="true" applyBorder="true" applyAlignment="true" applyProtection="false">
      <alignment horizontal="center" vertical="center" textRotation="0" wrapText="false" indent="0" shrinkToFit="true"/>
      <protection locked="true" hidden="false"/>
    </xf>
    <xf numFmtId="167" fontId="5" fillId="2" borderId="29" xfId="0" applyFont="true" applyBorder="true" applyAlignment="true" applyProtection="false">
      <alignment horizontal="center" vertical="center" textRotation="0" wrapText="false" indent="0" shrinkToFit="true"/>
      <protection locked="true" hidden="false"/>
    </xf>
    <xf numFmtId="168" fontId="5" fillId="2" borderId="41" xfId="0" applyFont="true" applyBorder="true" applyAlignment="true" applyProtection="false">
      <alignment horizontal="right" vertical="center" textRotation="0" wrapText="false" indent="0" shrinkToFit="true"/>
      <protection locked="true" hidden="false"/>
    </xf>
    <xf numFmtId="168" fontId="5" fillId="2" borderId="13" xfId="0" applyFont="true" applyBorder="true" applyAlignment="true" applyProtection="false">
      <alignment horizontal="right" vertical="center" textRotation="0" wrapText="false" indent="0" shrinkToFit="tru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73" fontId="5" fillId="0" borderId="32" xfId="0" applyFont="true" applyBorder="true" applyAlignment="true" applyProtection="false">
      <alignment horizontal="center" vertical="center" textRotation="0" wrapText="false" indent="0" shrinkToFit="true"/>
      <protection locked="true" hidden="false"/>
    </xf>
    <xf numFmtId="171" fontId="5" fillId="0" borderId="33" xfId="0" applyFont="true" applyBorder="true" applyAlignment="true" applyProtection="false">
      <alignment horizontal="center" vertical="center" textRotation="0" wrapText="false" indent="0" shrinkToFit="true"/>
      <protection locked="true" hidden="false"/>
    </xf>
    <xf numFmtId="171" fontId="5" fillId="0" borderId="35" xfId="0" applyFont="true" applyBorder="true" applyAlignment="true" applyProtection="false">
      <alignment horizontal="center" vertical="center" textRotation="0" wrapText="false" indent="0" shrinkToFit="true"/>
      <protection locked="true" hidden="false"/>
    </xf>
    <xf numFmtId="168" fontId="5" fillId="2" borderId="17"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73" fontId="5" fillId="0" borderId="16" xfId="0" applyFont="true" applyBorder="true" applyAlignment="true" applyProtection="false">
      <alignment horizontal="center" vertical="center" textRotation="0" wrapText="false" indent="0" shrinkToFit="true"/>
      <protection locked="true" hidden="false"/>
    </xf>
    <xf numFmtId="171" fontId="5" fillId="0" borderId="17" xfId="0" applyFont="true" applyBorder="true" applyAlignment="true" applyProtection="false">
      <alignment horizontal="center" vertical="center" textRotation="0" wrapText="false" indent="0" shrinkToFit="true"/>
      <protection locked="true" hidden="false"/>
    </xf>
    <xf numFmtId="171" fontId="5" fillId="0" borderId="18" xfId="0" applyFont="true" applyBorder="true" applyAlignment="true" applyProtection="false">
      <alignment horizontal="center" vertical="center" textRotation="0" wrapText="false" indent="0" shrinkToFit="true"/>
      <protection locked="true" hidden="false"/>
    </xf>
    <xf numFmtId="170" fontId="5" fillId="2" borderId="42" xfId="0" applyFont="true" applyBorder="true" applyAlignment="true" applyProtection="false">
      <alignment horizontal="right" vertical="center" textRotation="0" wrapText="false" indent="0" shrinkToFit="true"/>
      <protection locked="true" hidden="false"/>
    </xf>
    <xf numFmtId="170" fontId="5" fillId="0" borderId="17" xfId="0" applyFont="true" applyBorder="true" applyAlignment="true" applyProtection="false">
      <alignment horizontal="right" vertical="center" textRotation="0" wrapText="false" indent="0" shrinkToFit="true"/>
      <protection locked="true" hidden="false"/>
    </xf>
    <xf numFmtId="171" fontId="5" fillId="0" borderId="17"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0" fontId="5" fillId="2" borderId="16" xfId="0" applyFont="true" applyBorder="true" applyAlignment="true" applyProtection="false">
      <alignment horizontal="right" vertical="center" textRotation="0" wrapText="false" indent="0" shrinkToFit="tru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68" fontId="5" fillId="2" borderId="42" xfId="0" applyFont="true" applyBorder="true" applyAlignment="true" applyProtection="false">
      <alignment horizontal="right" vertical="center" textRotation="0" wrapText="false" indent="0" shrinkToFit="tru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0" fontId="5" fillId="2" borderId="45" xfId="0" applyFont="true" applyBorder="true" applyAlignment="true" applyProtection="false">
      <alignment horizontal="right" vertical="center" textRotation="0" wrapText="false" indent="0" shrinkToFit="true"/>
      <protection locked="true" hidden="false"/>
    </xf>
    <xf numFmtId="170" fontId="5" fillId="0" borderId="25" xfId="0" applyFont="true" applyBorder="true" applyAlignment="true" applyProtection="false">
      <alignment horizontal="right" vertical="center" textRotation="0" wrapText="false" indent="0" shrinkToFit="tru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73" fontId="5" fillId="0" borderId="24" xfId="0" applyFont="true" applyBorder="true" applyAlignment="true" applyProtection="false">
      <alignment horizontal="center" vertical="center" textRotation="0" wrapText="false" indent="0" shrinkToFit="true"/>
      <protection locked="true" hidden="false"/>
    </xf>
    <xf numFmtId="171" fontId="5" fillId="0" borderId="25" xfId="0" applyFont="true" applyBorder="true" applyAlignment="true" applyProtection="false">
      <alignment horizontal="center" vertical="center" textRotation="0" wrapText="false" indent="0" shrinkToFit="true"/>
      <protection locked="true" hidden="false"/>
    </xf>
    <xf numFmtId="171" fontId="5" fillId="0" borderId="26" xfId="0" applyFont="true" applyBorder="true" applyAlignment="true" applyProtection="false">
      <alignment horizontal="center" vertical="center" textRotation="0" wrapText="false" indent="0" shrinkToFit="true"/>
      <protection locked="true" hidden="false"/>
    </xf>
    <xf numFmtId="167" fontId="5" fillId="2" borderId="32" xfId="0" applyFont="true" applyBorder="true" applyAlignment="true" applyProtection="false">
      <alignment horizontal="right" vertical="center" textRotation="0" wrapText="false" indent="0" shrinkToFit="true"/>
      <protection locked="true" hidden="false"/>
    </xf>
    <xf numFmtId="167" fontId="13" fillId="2" borderId="14" xfId="0" applyFont="true" applyBorder="true" applyAlignment="true" applyProtection="false">
      <alignment horizontal="right" vertical="center" textRotation="0" wrapText="false" indent="0" shrinkToFit="true"/>
      <protection locked="true" hidden="false"/>
    </xf>
    <xf numFmtId="167" fontId="5" fillId="0" borderId="13" xfId="0" applyFont="true" applyBorder="true" applyAlignment="true" applyProtection="false">
      <alignment horizontal="right" vertical="center" textRotation="0" wrapText="false" indent="0" shrinkToFit="true"/>
      <protection locked="true" hidden="false"/>
    </xf>
    <xf numFmtId="164" fontId="13" fillId="2" borderId="23" xfId="0" applyFont="true" applyBorder="true" applyAlignment="true" applyProtection="false">
      <alignment horizontal="left" vertical="center" textRotation="0" wrapText="false" indent="0" shrinkToFit="true"/>
      <protection locked="true" hidden="false"/>
    </xf>
    <xf numFmtId="167" fontId="5" fillId="2" borderId="24" xfId="0" applyFont="true" applyBorder="true" applyAlignment="true" applyProtection="false">
      <alignment horizontal="right" vertical="center" textRotation="0" wrapText="false" indent="0" shrinkToFit="true"/>
      <protection locked="true" hidden="false"/>
    </xf>
    <xf numFmtId="164" fontId="13" fillId="2" borderId="36" xfId="0" applyFont="true" applyBorder="true" applyAlignment="true" applyProtection="false">
      <alignment horizontal="left" vertical="center" textRotation="0" wrapText="false" indent="0" shrinkToFit="true"/>
      <protection locked="true" hidden="false"/>
    </xf>
    <xf numFmtId="167" fontId="5" fillId="2" borderId="37" xfId="0" applyFont="true" applyBorder="true" applyAlignment="true" applyProtection="false">
      <alignment horizontal="right" vertical="center" textRotation="0" wrapText="false" indent="0" shrinkToFit="tru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7" fontId="5" fillId="2" borderId="20" xfId="0" applyFont="true" applyBorder="true" applyAlignment="true" applyProtection="false">
      <alignment horizontal="right" vertical="center" textRotation="0" wrapText="false" indent="0" shrinkToFit="true"/>
      <protection locked="true" hidden="false"/>
    </xf>
    <xf numFmtId="167" fontId="5" fillId="2" borderId="22" xfId="0" applyFont="true" applyBorder="true" applyAlignment="true" applyProtection="false">
      <alignment horizontal="right" vertical="center" textRotation="0" wrapText="false" indent="0" shrinkToFit="true"/>
      <protection locked="true" hidden="false"/>
    </xf>
    <xf numFmtId="167" fontId="13" fillId="2" borderId="26" xfId="0" applyFont="true" applyBorder="true" applyAlignment="true" applyProtection="false">
      <alignment horizontal="right" vertical="center" textRotation="0" wrapText="false" indent="0" shrinkToFit="true"/>
      <protection locked="true" hidden="false"/>
    </xf>
    <xf numFmtId="164" fontId="5" fillId="2" borderId="36" xfId="0" applyFont="true" applyBorder="true" applyAlignment="true" applyProtection="false">
      <alignment horizontal="left" vertical="center" textRotation="0" wrapText="false" indent="0" shrinkToFit="true"/>
      <protection locked="true" hidden="false"/>
    </xf>
    <xf numFmtId="168" fontId="5" fillId="2" borderId="25" xfId="0" applyFont="true" applyBorder="true" applyAlignment="true" applyProtection="false">
      <alignment horizontal="center" vertical="center" textRotation="0" wrapText="false" indent="0" shrinkToFit="true"/>
      <protection locked="true" hidden="false"/>
    </xf>
    <xf numFmtId="168" fontId="5" fillId="2" borderId="20" xfId="0" applyFont="true" applyBorder="true" applyAlignment="true" applyProtection="false">
      <alignment horizontal="center" vertical="center" textRotation="0" wrapText="false" indent="0" shrinkToFit="true"/>
      <protection locked="true" hidden="false"/>
    </xf>
    <xf numFmtId="170" fontId="5" fillId="2" borderId="21" xfId="0" applyFont="true" applyBorder="true" applyAlignment="true" applyProtection="false">
      <alignment horizontal="center" vertical="center" textRotation="0" wrapText="false" indent="0" shrinkToFit="true"/>
      <protection locked="true" hidden="false"/>
    </xf>
    <xf numFmtId="168" fontId="5" fillId="2" borderId="22" xfId="0" applyFont="true" applyBorder="true" applyAlignment="true" applyProtection="false">
      <alignment horizontal="center" vertical="center" textRotation="0" wrapText="false" indent="0" shrinkToFit="true"/>
      <protection locked="true" hidden="false"/>
    </xf>
    <xf numFmtId="170" fontId="5" fillId="2" borderId="0" xfId="0" applyFont="true" applyBorder="true" applyAlignment="true" applyProtection="false">
      <alignment horizontal="center" vertical="center" textRotation="0" wrapText="false" indent="0" shrinkToFit="tru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71" fontId="5" fillId="2" borderId="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7" fontId="13" fillId="2" borderId="17" xfId="0" applyFont="true" applyBorder="true" applyAlignment="true" applyProtection="false">
      <alignment horizontal="center" vertical="center" textRotation="0" wrapText="false" indent="0" shrinkToFit="true"/>
      <protection locked="true" hidden="false"/>
    </xf>
    <xf numFmtId="167" fontId="19" fillId="2" borderId="18" xfId="0" applyFont="true" applyBorder="true" applyAlignment="true" applyProtection="false">
      <alignment horizontal="general"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true" indent="0" shrinkToFit="true"/>
      <protection locked="true" hidden="false"/>
    </xf>
    <xf numFmtId="164" fontId="23" fillId="2" borderId="49" xfId="0" applyFont="true" applyBorder="true" applyAlignment="true" applyProtection="false">
      <alignment horizontal="center" vertical="center" textRotation="0" wrapText="true" indent="0" shrinkToFit="true"/>
      <protection locked="true" hidden="false"/>
    </xf>
    <xf numFmtId="167" fontId="5" fillId="2" borderId="58" xfId="0" applyFont="true" applyBorder="true" applyAlignment="true" applyProtection="false">
      <alignment horizontal="general" vertical="center" textRotation="0" wrapText="false" indent="0" shrinkToFit="true"/>
      <protection locked="true" hidden="false"/>
    </xf>
    <xf numFmtId="167" fontId="5" fillId="2" borderId="59" xfId="0" applyFont="true" applyBorder="true" applyAlignment="true" applyProtection="false">
      <alignment horizontal="general" vertical="center" textRotation="0" wrapText="false" indent="0" shrinkToFit="true"/>
      <protection locked="true" hidden="false"/>
    </xf>
    <xf numFmtId="167" fontId="13" fillId="2" borderId="13" xfId="0" applyFont="true" applyBorder="true" applyAlignment="true" applyProtection="false">
      <alignment horizontal="center" vertical="center" textRotation="0" wrapText="false" indent="0" shrinkToFit="true"/>
      <protection locked="true" hidden="false"/>
    </xf>
    <xf numFmtId="167" fontId="5" fillId="2" borderId="60" xfId="0" applyFont="true" applyBorder="true" applyAlignment="true" applyProtection="false">
      <alignment horizontal="general"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7" fontId="13" fillId="2" borderId="33" xfId="0" applyFont="true" applyBorder="true" applyAlignment="true" applyProtection="false">
      <alignment horizontal="center" vertical="center" textRotation="0" wrapText="false" indent="0" shrinkToFit="true"/>
      <protection locked="true" hidden="false"/>
    </xf>
    <xf numFmtId="167" fontId="13" fillId="2" borderId="29" xfId="0" applyFont="true" applyBorder="true" applyAlignment="true" applyProtection="false">
      <alignment horizontal="center" vertical="center" textRotation="0" wrapText="false" indent="0" shrinkToFit="true"/>
      <protection locked="true" hidden="false"/>
    </xf>
    <xf numFmtId="170" fontId="13" fillId="2" borderId="32" xfId="0" applyFont="true" applyBorder="true" applyAlignment="true" applyProtection="false">
      <alignment horizontal="center" vertical="center" textRotation="0" wrapText="false" indent="0" shrinkToFit="true"/>
      <protection locked="true" hidden="false"/>
    </xf>
    <xf numFmtId="170" fontId="13" fillId="2" borderId="33" xfId="0" applyFont="true" applyBorder="true" applyAlignment="true" applyProtection="false">
      <alignment horizontal="center" vertical="center" textRotation="0" wrapText="false" indent="0" shrinkToFit="true"/>
      <protection locked="true" hidden="false"/>
    </xf>
    <xf numFmtId="170" fontId="13" fillId="2" borderId="35" xfId="0" applyFont="true" applyBorder="true" applyAlignment="true" applyProtection="false">
      <alignment horizontal="center" vertical="center" textRotation="0" wrapText="false" indent="0" shrinkToFit="true"/>
      <protection locked="true" hidden="false"/>
    </xf>
    <xf numFmtId="170" fontId="13" fillId="2" borderId="16" xfId="0" applyFont="true" applyBorder="true" applyAlignment="true" applyProtection="false">
      <alignment horizontal="center" vertical="center" textRotation="0" wrapText="false" indent="0" shrinkToFit="true"/>
      <protection locked="true" hidden="false"/>
    </xf>
    <xf numFmtId="170" fontId="13" fillId="2" borderId="17" xfId="0" applyFont="true" applyBorder="true" applyAlignment="true" applyProtection="false">
      <alignment horizontal="center" vertical="center" textRotation="0" wrapText="false" indent="0" shrinkToFit="true"/>
      <protection locked="true" hidden="false"/>
    </xf>
    <xf numFmtId="170" fontId="13" fillId="2" borderId="18" xfId="0" applyFont="true" applyBorder="true" applyAlignment="true" applyProtection="false">
      <alignment horizontal="center" vertical="center" textRotation="0" wrapText="false" indent="0" shrinkToFit="true"/>
      <protection locked="true" hidden="false"/>
    </xf>
    <xf numFmtId="170" fontId="5" fillId="2" borderId="24" xfId="0" applyFont="true" applyBorder="true" applyAlignment="true" applyProtection="false">
      <alignment horizontal="center" vertical="center" textRotation="0" wrapText="false" indent="0" shrinkToFit="true"/>
      <protection locked="true" hidden="false"/>
    </xf>
    <xf numFmtId="170" fontId="5" fillId="2" borderId="26" xfId="0" applyFont="true" applyBorder="true" applyAlignment="true" applyProtection="false">
      <alignment horizontal="center" vertical="center" textRotation="0" wrapText="false" indent="0" shrinkToFit="true"/>
      <protection locked="true" hidden="false"/>
    </xf>
    <xf numFmtId="164" fontId="13" fillId="2" borderId="39" xfId="0" applyFont="true" applyBorder="true" applyAlignment="true" applyProtection="false">
      <alignment horizontal="center"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60"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right" vertical="center" textRotation="0" wrapText="true" indent="0" shrinkToFit="true"/>
      <protection locked="true" hidden="false"/>
    </xf>
    <xf numFmtId="164" fontId="5" fillId="2" borderId="49" xfId="0" applyFont="true" applyBorder="true" applyAlignment="true" applyProtection="false">
      <alignment horizontal="center" vertical="center" textRotation="0" wrapText="false" indent="0" shrinkToFit="true"/>
      <protection locked="true" hidden="false"/>
    </xf>
    <xf numFmtId="167" fontId="5" fillId="2" borderId="61" xfId="0" applyFont="true" applyBorder="true" applyAlignment="true" applyProtection="false">
      <alignment horizontal="general" vertical="center" textRotation="0" wrapText="false" indent="0" shrinkToFit="true"/>
      <protection locked="true" hidden="false"/>
    </xf>
    <xf numFmtId="170" fontId="5" fillId="2" borderId="13" xfId="0" applyFont="true" applyBorder="true" applyAlignment="true" applyProtection="false">
      <alignment horizontal="center" vertical="center" textRotation="0" wrapText="false" indent="0" shrinkToFit="true"/>
      <protection locked="true" hidden="false"/>
    </xf>
    <xf numFmtId="167" fontId="5" fillId="0" borderId="30" xfId="21" applyFont="true" applyBorder="true" applyAlignment="true" applyProtection="true">
      <alignment horizontal="general" vertical="center" textRotation="0" wrapText="false" indent="0" shrinkToFit="true"/>
      <protection locked="true" hidden="false"/>
    </xf>
    <xf numFmtId="167" fontId="5" fillId="2" borderId="38"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5" fillId="0" borderId="21" xfId="0" applyFont="true" applyBorder="true" applyAlignment="true" applyProtection="false">
      <alignment horizontal="center" vertical="center" textRotation="0" wrapText="false" indent="0" shrinkToFit="true"/>
      <protection locked="true" hidden="false"/>
    </xf>
    <xf numFmtId="167" fontId="5" fillId="0" borderId="25" xfId="0" applyFont="true" applyBorder="true" applyAlignment="true" applyProtection="false">
      <alignment horizontal="center" vertical="center" textRotation="0" wrapText="false" indent="0" shrinkToFit="true"/>
      <protection locked="true" hidden="false"/>
    </xf>
    <xf numFmtId="167" fontId="5" fillId="0" borderId="34"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center" vertical="center" textRotation="0" wrapText="false" indent="0" shrinkToFit="true"/>
      <protection locked="true" hidden="false"/>
    </xf>
    <xf numFmtId="167" fontId="5" fillId="2" borderId="62" xfId="0" applyFont="true" applyBorder="true" applyAlignment="true" applyProtection="false">
      <alignment horizontal="center" vertical="center" textRotation="0" wrapText="false" indent="0" shrinkToFit="true"/>
      <protection locked="true" hidden="false"/>
    </xf>
    <xf numFmtId="167" fontId="5" fillId="2" borderId="26" xfId="0" applyFont="true" applyBorder="true" applyAlignment="true" applyProtection="false">
      <alignment horizontal="center" vertical="center" textRotation="0" wrapText="false" indent="0" shrinkToFit="true"/>
      <protection locked="true" hidden="false"/>
    </xf>
    <xf numFmtId="167" fontId="5" fillId="2" borderId="35" xfId="0" applyFont="true" applyBorder="true" applyAlignment="true" applyProtection="false">
      <alignment horizontal="center" vertical="center" textRotation="0" wrapText="false" indent="0" shrinkToFit="true"/>
      <protection locked="true" hidden="false"/>
    </xf>
    <xf numFmtId="167" fontId="5" fillId="0" borderId="18"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right" vertical="center" textRotation="0" wrapText="tru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22" fillId="2" borderId="15" xfId="0" applyFont="true" applyBorder="true" applyAlignment="true" applyProtection="false">
      <alignment horizontal="center" vertical="center" textRotation="0" wrapText="true" indent="0" shrinkToFit="true"/>
      <protection locked="true" hidden="false"/>
    </xf>
    <xf numFmtId="168" fontId="13" fillId="2" borderId="57" xfId="0" applyFont="true" applyBorder="true" applyAlignment="true" applyProtection="false">
      <alignment horizontal="center" vertical="center" textRotation="0" wrapText="false" indent="0" shrinkToFit="true"/>
      <protection locked="true" hidden="false"/>
    </xf>
    <xf numFmtId="168" fontId="13" fillId="2" borderId="15" xfId="0" applyFont="true" applyBorder="true" applyAlignment="true" applyProtection="false">
      <alignment horizontal="center" vertical="center" textRotation="0" wrapText="false" indent="0" shrinkToFit="true"/>
      <protection locked="true" hidden="false"/>
    </xf>
    <xf numFmtId="168" fontId="13" fillId="2" borderId="23" xfId="0" applyFont="true" applyBorder="true" applyAlignment="true" applyProtection="false">
      <alignment horizontal="center" vertical="center" textRotation="0" wrapText="false" indent="0" shrinkToFit="true"/>
      <protection locked="true" hidden="false"/>
    </xf>
    <xf numFmtId="167" fontId="13" fillId="2" borderId="13" xfId="21" applyFont="true" applyBorder="true" applyAlignment="true" applyProtection="true">
      <alignment horizontal="center" vertical="center" textRotation="0" wrapText="false" indent="0" shrinkToFit="true"/>
      <protection locked="true" hidden="false"/>
    </xf>
    <xf numFmtId="167" fontId="13" fillId="2" borderId="21" xfId="0" applyFont="true" applyBorder="true" applyAlignment="true" applyProtection="false">
      <alignment horizontal="center" vertical="center" textRotation="0" wrapText="false" indent="0" shrinkToFit="true"/>
      <protection locked="true" hidden="false"/>
    </xf>
    <xf numFmtId="167" fontId="13" fillId="2" borderId="25" xfId="0" applyFont="true" applyBorder="true" applyAlignment="true" applyProtection="false">
      <alignment horizontal="center" vertical="center" textRotation="0" wrapText="false" indent="0" shrinkToFit="true"/>
      <protection locked="true" hidden="false"/>
    </xf>
    <xf numFmtId="168" fontId="13" fillId="2" borderId="32" xfId="0" applyFont="true" applyBorder="true" applyAlignment="true" applyProtection="false">
      <alignment horizontal="center" vertical="center" textRotation="0" wrapText="false" indent="0" shrinkToFit="true"/>
      <protection locked="true" hidden="false"/>
    </xf>
    <xf numFmtId="168" fontId="13" fillId="2" borderId="35" xfId="0" applyFont="true" applyBorder="true" applyAlignment="true" applyProtection="false">
      <alignment horizontal="center" vertical="center" textRotation="0" wrapText="false" indent="0" shrinkToFit="true"/>
      <protection locked="true" hidden="false"/>
    </xf>
    <xf numFmtId="168" fontId="13" fillId="2" borderId="16" xfId="0" applyFont="true" applyBorder="true" applyAlignment="true" applyProtection="false">
      <alignment horizontal="center" vertical="center" textRotation="0" wrapText="false" indent="0" shrinkToFit="true"/>
      <protection locked="true" hidden="false"/>
    </xf>
    <xf numFmtId="168" fontId="13" fillId="2" borderId="18" xfId="0" applyFont="true" applyBorder="true" applyAlignment="true" applyProtection="false">
      <alignment horizontal="center" vertical="center" textRotation="0" wrapText="false" indent="0" shrinkToFit="true"/>
      <protection locked="true" hidden="false"/>
    </xf>
    <xf numFmtId="164" fontId="27" fillId="2" borderId="14" xfId="0" applyFont="true" applyBorder="true" applyAlignment="true" applyProtection="false">
      <alignment horizontal="general" vertical="center" textRotation="0" wrapText="true" indent="0" shrinkToFit="tru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7" fontId="9" fillId="2" borderId="14"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13" fillId="2" borderId="17" xfId="0" applyFont="true" applyBorder="true" applyAlignment="true" applyProtection="false">
      <alignment horizontal="right" vertical="center" textRotation="0" wrapText="false" indent="0" shrinkToFit="true"/>
      <protection locked="true" hidden="false"/>
    </xf>
    <xf numFmtId="167" fontId="11" fillId="2" borderId="18" xfId="0" applyFont="true" applyBorder="true" applyAlignment="true" applyProtection="false">
      <alignment horizontal="general" vertical="center" textRotation="0" wrapText="false" indent="0" shrinkToFit="true"/>
      <protection locked="true" hidden="false"/>
    </xf>
    <xf numFmtId="167" fontId="9" fillId="2" borderId="26" xfId="0" applyFont="true" applyBorder="true" applyAlignment="true" applyProtection="false">
      <alignment horizontal="general" vertical="center" textRotation="0" wrapText="false" indent="0" shrinkToFit="true"/>
      <protection locked="true" hidden="false"/>
    </xf>
    <xf numFmtId="164" fontId="21" fillId="2" borderId="57" xfId="0" applyFont="true" applyBorder="true" applyAlignment="true" applyProtection="false">
      <alignment horizontal="center" vertical="center" textRotation="0" wrapText="true" indent="0" shrinkToFit="true"/>
      <protection locked="true" hidden="false"/>
    </xf>
    <xf numFmtId="167" fontId="9" fillId="2" borderId="18" xfId="0" applyFont="true" applyBorder="true" applyAlignment="true" applyProtection="false">
      <alignment horizontal="general" vertical="center" textRotation="0" wrapText="false" indent="0" shrinkToFit="true"/>
      <protection locked="true" hidden="false"/>
    </xf>
    <xf numFmtId="167" fontId="13" fillId="2" borderId="25" xfId="0" applyFont="true" applyBorder="true" applyAlignment="true" applyProtection="false">
      <alignment horizontal="right" vertical="center" textRotation="0" wrapText="false" indent="0" shrinkToFit="true"/>
      <protection locked="true" hidden="false"/>
    </xf>
    <xf numFmtId="168" fontId="13" fillId="2" borderId="33"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center" vertical="center" textRotation="0" wrapText="false" indent="0" shrinkToFit="true"/>
      <protection locked="true" hidden="false"/>
    </xf>
    <xf numFmtId="164" fontId="5" fillId="2" borderId="63" xfId="0" applyFont="true" applyBorder="true" applyAlignment="true" applyProtection="false">
      <alignment horizontal="center" vertical="center" textRotation="0" wrapText="false" indent="0" shrinkToFit="true"/>
      <protection locked="true" hidden="false"/>
    </xf>
    <xf numFmtId="168" fontId="5" fillId="2" borderId="64" xfId="0" applyFont="true" applyBorder="true" applyAlignment="true" applyProtection="false">
      <alignment horizontal="center" vertical="center" textRotation="0" wrapText="false" indent="0" shrinkToFit="true"/>
      <protection locked="true" hidden="false"/>
    </xf>
    <xf numFmtId="170" fontId="5" fillId="2" borderId="44" xfId="0" applyFont="true" applyBorder="true" applyAlignment="true" applyProtection="false">
      <alignment horizontal="center" vertical="center" textRotation="0" wrapText="false" indent="0" shrinkToFit="true"/>
      <protection locked="true" hidden="false"/>
    </xf>
    <xf numFmtId="168" fontId="5" fillId="2" borderId="43" xfId="0" applyFont="true" applyBorder="true" applyAlignment="true" applyProtection="false">
      <alignment horizontal="center" vertical="center" textRotation="0" wrapText="false" indent="0" shrinkToFit="tru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8" fontId="5" fillId="2" borderId="65" xfId="0" applyFont="true" applyBorder="true" applyAlignment="true" applyProtection="false">
      <alignment horizontal="center" vertical="center" textRotation="0" wrapText="false" indent="0" shrinkToFit="true"/>
      <protection locked="true" hidden="false"/>
    </xf>
    <xf numFmtId="168" fontId="5" fillId="2" borderId="47"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general" vertical="center" textRotation="0" wrapText="false" indent="0" shrinkToFit="true"/>
      <protection locked="true" hidden="false"/>
    </xf>
    <xf numFmtId="170" fontId="5" fillId="2" borderId="32" xfId="0" applyFont="true" applyBorder="true" applyAlignment="true" applyProtection="false">
      <alignment horizontal="center" vertical="center" textRotation="0" wrapText="false" indent="0" shrinkToFit="true"/>
      <protection locked="true" hidden="false"/>
    </xf>
    <xf numFmtId="167" fontId="5" fillId="2" borderId="25" xfId="21" applyFont="true" applyBorder="true" applyAlignment="true" applyProtection="true">
      <alignment horizontal="center" vertical="center" textRotation="0" wrapText="false" indent="0" shrinkToFit="true"/>
      <protection locked="true" hidden="false"/>
    </xf>
    <xf numFmtId="164" fontId="13" fillId="2" borderId="49" xfId="0" applyFont="true" applyBorder="true" applyAlignment="true" applyProtection="false">
      <alignment horizontal="center" vertical="center" textRotation="0" wrapText="false" indent="0" shrinkToFit="true"/>
      <protection locked="true" hidden="false"/>
    </xf>
    <xf numFmtId="167" fontId="13" fillId="2" borderId="39" xfId="0" applyFont="true" applyBorder="true" applyAlignment="true" applyProtection="false">
      <alignment horizontal="general" vertical="center" textRotation="0" wrapText="false" indent="0" shrinkToFit="true"/>
      <protection locked="true" hidden="false"/>
    </xf>
    <xf numFmtId="167" fontId="5" fillId="2" borderId="32" xfId="0" applyFont="true" applyBorder="true" applyAlignment="true" applyProtection="false">
      <alignment horizontal="center" vertical="center" textRotation="0" wrapText="false" indent="0" shrinkToFit="true"/>
      <protection locked="true" hidden="false"/>
    </xf>
    <xf numFmtId="169" fontId="5" fillId="2" borderId="13" xfId="0" applyFont="true" applyBorder="true" applyAlignment="true" applyProtection="false">
      <alignment horizontal="right" vertical="center" textRotation="0" wrapText="false" indent="0" shrinkToFit="false"/>
      <protection locked="true" hidden="false"/>
    </xf>
    <xf numFmtId="169" fontId="5" fillId="2" borderId="14" xfId="0" applyFont="true" applyBorder="true" applyAlignment="true" applyProtection="false">
      <alignment horizontal="right" vertical="center" textRotation="0" wrapText="false" indent="0" shrinkToFit="false"/>
      <protection locked="true" hidden="false"/>
    </xf>
    <xf numFmtId="169" fontId="5" fillId="2" borderId="17"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171" fontId="5" fillId="2" borderId="17" xfId="0" applyFont="true" applyBorder="true" applyAlignment="true" applyProtection="false">
      <alignment horizontal="right" vertical="center" textRotation="0" wrapText="false" indent="0" shrinkToFit="false"/>
      <protection locked="true" hidden="false"/>
    </xf>
    <xf numFmtId="171" fontId="5" fillId="2" borderId="18" xfId="0" applyFont="true" applyBorder="true" applyAlignment="true" applyProtection="false">
      <alignment horizontal="right" vertical="center" textRotation="0" wrapText="false" indent="0" shrinkToFit="false"/>
      <protection locked="true" hidden="false"/>
    </xf>
    <xf numFmtId="171" fontId="5" fillId="2" borderId="43" xfId="0" applyFont="true" applyBorder="true" applyAlignment="true" applyProtection="false">
      <alignment horizontal="right" vertical="center" textRotation="0" wrapText="false" indent="0" shrinkToFit="false"/>
      <protection locked="true" hidden="false"/>
    </xf>
    <xf numFmtId="171" fontId="5" fillId="2" borderId="44" xfId="0" applyFont="true" applyBorder="true" applyAlignment="true" applyProtection="false">
      <alignment horizontal="right" vertical="center" textRotation="0" wrapText="false" indent="0" shrinkToFit="false"/>
      <protection locked="true" hidden="false"/>
    </xf>
    <xf numFmtId="171" fontId="5" fillId="2" borderId="46" xfId="0" applyFont="true" applyBorder="true" applyAlignment="true" applyProtection="false">
      <alignment horizontal="right" vertical="center" textRotation="0" wrapText="false" indent="0" shrinkToFit="false"/>
      <protection locked="true" hidden="false"/>
    </xf>
    <xf numFmtId="171" fontId="5" fillId="2" borderId="47" xfId="0" applyFont="true" applyBorder="true" applyAlignment="true" applyProtection="false">
      <alignment horizontal="right" vertical="center" textRotation="0" wrapText="false" indent="0" shrinkToFit="false"/>
      <protection locked="true" hidden="false"/>
    </xf>
    <xf numFmtId="174" fontId="13" fillId="0" borderId="1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74" fontId="13" fillId="0" borderId="19" xfId="0" applyFont="true" applyBorder="true" applyAlignment="true" applyProtection="false">
      <alignment horizontal="left" vertical="center" textRotation="0" wrapText="true" indent="0" shrinkToFit="false"/>
      <protection locked="true" hidden="false"/>
    </xf>
    <xf numFmtId="174" fontId="21" fillId="0" borderId="23"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true"/>
      <protection locked="true" hidden="false"/>
    </xf>
    <xf numFmtId="174" fontId="13" fillId="0" borderId="19"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true"/>
      <protection locked="true" hidden="false"/>
    </xf>
    <xf numFmtId="174" fontId="13" fillId="0" borderId="19" xfId="0" applyFont="true" applyBorder="true" applyAlignment="true" applyProtection="false">
      <alignment horizontal="general" vertical="center" textRotation="0" wrapText="false" indent="0" shrinkToFit="true"/>
      <protection locked="true" hidden="false"/>
    </xf>
    <xf numFmtId="167" fontId="30" fillId="0" borderId="18" xfId="0" applyFont="true" applyBorder="true" applyAlignment="true" applyProtection="false">
      <alignment horizontal="general" vertical="center" textRotation="0" wrapText="false" indent="0" shrinkToFit="true"/>
      <protection locked="true" hidden="false"/>
    </xf>
    <xf numFmtId="174" fontId="13" fillId="0" borderId="19" xfId="0" applyFont="true" applyBorder="true" applyAlignment="true" applyProtection="false">
      <alignment horizontal="left" vertical="center" textRotation="0" wrapText="false" indent="0" shrinkToFit="true"/>
      <protection locked="true" hidden="false"/>
    </xf>
    <xf numFmtId="167" fontId="9" fillId="0" borderId="18" xfId="0" applyFont="true" applyBorder="true" applyAlignment="true" applyProtection="false">
      <alignment horizontal="general" vertical="center" textRotation="0" wrapText="true" indent="0" shrinkToFit="true"/>
      <protection locked="true" hidden="false"/>
    </xf>
    <xf numFmtId="174" fontId="13" fillId="0" borderId="66"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7" fontId="5" fillId="0" borderId="58" xfId="0" applyFont="true" applyBorder="true" applyAlignment="true" applyProtection="false">
      <alignment horizontal="right" vertical="center" textRotation="0" wrapText="false" indent="0" shrinkToFit="true"/>
      <protection locked="true" hidden="false"/>
    </xf>
    <xf numFmtId="167" fontId="5" fillId="0" borderId="59" xfId="0" applyFont="true" applyBorder="true" applyAlignment="true" applyProtection="false">
      <alignment horizontal="right" vertical="center" textRotation="0" wrapText="false" indent="0" shrinkToFit="true"/>
      <protection locked="true" hidden="false"/>
    </xf>
    <xf numFmtId="167" fontId="5" fillId="0" borderId="59" xfId="0" applyFont="true" applyBorder="true" applyAlignment="true" applyProtection="false">
      <alignment horizontal="center" vertical="center" textRotation="0" wrapText="false" indent="0" shrinkToFit="true"/>
      <protection locked="true" hidden="false"/>
    </xf>
    <xf numFmtId="167" fontId="9" fillId="0" borderId="60" xfId="0" applyFont="true" applyBorder="true" applyAlignment="true" applyProtection="false">
      <alignment horizontal="general" vertical="center" textRotation="0" wrapText="true" indent="0" shrinkToFit="true"/>
      <protection locked="true" hidden="false"/>
    </xf>
    <xf numFmtId="167" fontId="5" fillId="0" borderId="32" xfId="0" applyFont="true" applyBorder="true" applyAlignment="true" applyProtection="false">
      <alignment horizontal="right" vertical="center" textRotation="0" wrapText="false" indent="0" shrinkToFit="true"/>
      <protection locked="true" hidden="false"/>
    </xf>
    <xf numFmtId="167" fontId="5" fillId="0" borderId="33" xfId="0" applyFont="true" applyBorder="true" applyAlignment="true" applyProtection="false">
      <alignment horizontal="center" vertical="center" textRotation="0" wrapText="false" indent="0" shrinkToFit="true"/>
      <protection locked="true" hidden="false"/>
    </xf>
    <xf numFmtId="167" fontId="5" fillId="0" borderId="24" xfId="0" applyFont="true" applyBorder="true" applyAlignment="true" applyProtection="false">
      <alignment horizontal="right" vertical="center" textRotation="0" wrapText="false" indent="0" shrinkToFit="true"/>
      <protection locked="true" hidden="false"/>
    </xf>
    <xf numFmtId="167" fontId="5" fillId="2" borderId="34" xfId="0" applyFont="true" applyBorder="true" applyAlignment="true" applyProtection="false">
      <alignment horizontal="right" vertical="center" textRotation="0" wrapText="false" indent="0" shrinkToFit="true"/>
      <protection locked="true" hidden="false"/>
    </xf>
    <xf numFmtId="167" fontId="5" fillId="2" borderId="30" xfId="0" applyFont="true" applyBorder="true" applyAlignment="true" applyProtection="false">
      <alignment horizontal="right" vertical="center" textRotation="0" wrapText="false" indent="0" shrinkToFit="true"/>
      <protection locked="true" hidden="false"/>
    </xf>
    <xf numFmtId="168" fontId="5" fillId="2" borderId="33"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true"/>
      <protection locked="true" hidden="false"/>
    </xf>
    <xf numFmtId="167" fontId="13" fillId="2" borderId="18" xfId="0" applyFont="true" applyBorder="true" applyAlignment="true" applyProtection="false">
      <alignment horizontal="center" vertical="center" textRotation="0" wrapText="false" indent="0" shrinkToFit="true"/>
      <protection locked="true" hidden="false"/>
    </xf>
    <xf numFmtId="175" fontId="5" fillId="2" borderId="12" xfId="0" applyFont="true" applyBorder="true" applyAlignment="true" applyProtection="false">
      <alignment horizontal="right" vertical="center" textRotation="0" wrapText="false" indent="0" shrinkToFit="true"/>
      <protection locked="true" hidden="false"/>
    </xf>
    <xf numFmtId="167" fontId="13" fillId="2" borderId="32" xfId="0" applyFont="true" applyBorder="true" applyAlignment="true" applyProtection="false">
      <alignment horizontal="center" vertical="center" textRotation="0" wrapText="false" indent="0" shrinkToFit="true"/>
      <protection locked="true" hidden="false"/>
    </xf>
    <xf numFmtId="167" fontId="13" fillId="2" borderId="35" xfId="0" applyFont="true" applyBorder="true" applyAlignment="true" applyProtection="false">
      <alignment horizontal="center" vertical="center" textRotation="0" wrapText="false" indent="0" shrinkToFit="true"/>
      <protection locked="true" hidden="false"/>
    </xf>
    <xf numFmtId="167" fontId="13" fillId="2" borderId="16" xfId="0" applyFont="true" applyBorder="true" applyAlignment="true" applyProtection="false">
      <alignment horizontal="center" vertical="center" textRotation="0" wrapText="false" indent="0" shrinkToFit="true"/>
      <protection locked="true" hidden="false"/>
    </xf>
    <xf numFmtId="170" fontId="5" fillId="2" borderId="50" xfId="0" applyFont="true" applyBorder="true" applyAlignment="true" applyProtection="false">
      <alignment horizontal="center" vertical="center" textRotation="0" wrapText="false" indent="0" shrinkToFit="true"/>
      <protection locked="true" hidden="false"/>
    </xf>
    <xf numFmtId="171" fontId="5" fillId="2" borderId="51" xfId="0" applyFont="true" applyBorder="true" applyAlignment="true" applyProtection="false">
      <alignment horizontal="general" vertical="center" textRotation="0" wrapText="false" indent="0" shrinkToFit="false"/>
      <protection locked="true" hidden="false"/>
    </xf>
    <xf numFmtId="171" fontId="5" fillId="2" borderId="52" xfId="0" applyFont="true" applyBorder="true" applyAlignment="true" applyProtection="false">
      <alignment horizontal="general" vertical="center" textRotation="0" wrapText="false" indent="0" shrinkToFit="false"/>
      <protection locked="true" hidden="false"/>
    </xf>
    <xf numFmtId="167" fontId="13" fillId="2" borderId="20" xfId="0" applyFont="true" applyBorder="true" applyAlignment="true" applyProtection="false">
      <alignment horizontal="center" vertical="center" textRotation="0" wrapText="false" indent="0" shrinkToFit="true"/>
      <protection locked="true" hidden="false"/>
    </xf>
    <xf numFmtId="167" fontId="13" fillId="2" borderId="22" xfId="0" applyFont="true" applyBorder="true" applyAlignment="true" applyProtection="false">
      <alignment horizontal="center" vertical="center" textRotation="0" wrapText="false" indent="0" shrinkToFit="true"/>
      <protection locked="true" hidden="false"/>
    </xf>
    <xf numFmtId="164" fontId="5" fillId="2" borderId="67" xfId="0" applyFont="true" applyBorder="true" applyAlignment="true" applyProtection="false">
      <alignment horizontal="distributed" vertical="center" textRotation="0" wrapText="false" indent="1" shrinkToFit="false"/>
      <protection locked="true" hidden="false"/>
    </xf>
    <xf numFmtId="168" fontId="5" fillId="2" borderId="68" xfId="0" applyFont="true" applyBorder="true" applyAlignment="true" applyProtection="false">
      <alignment horizontal="center" vertical="center" textRotation="0" wrapText="false" indent="0" shrinkToFit="true"/>
      <protection locked="true" hidden="false"/>
    </xf>
    <xf numFmtId="168" fontId="5" fillId="2" borderId="51" xfId="0" applyFont="true" applyBorder="true" applyAlignment="true" applyProtection="false">
      <alignment horizontal="center" vertical="center" textRotation="0" wrapText="false" indent="0" shrinkToFit="true"/>
      <protection locked="true" hidden="false"/>
    </xf>
    <xf numFmtId="170" fontId="5" fillId="2" borderId="51" xfId="0" applyFont="true" applyBorder="true" applyAlignment="true" applyProtection="false">
      <alignment horizontal="center" vertical="center" textRotation="0" wrapText="false" indent="0" shrinkToFit="true"/>
      <protection locked="true" hidden="false"/>
    </xf>
    <xf numFmtId="167" fontId="13" fillId="2" borderId="24" xfId="0" applyFont="true" applyBorder="true" applyAlignment="true" applyProtection="false">
      <alignment horizontal="center" vertical="center" textRotation="0" wrapText="false" indent="0" shrinkToFit="true"/>
      <protection locked="true" hidden="false"/>
    </xf>
    <xf numFmtId="167" fontId="13" fillId="2" borderId="26" xfId="0" applyFont="true" applyBorder="true" applyAlignment="true" applyProtection="false">
      <alignment horizontal="center" vertical="center" textRotation="0" wrapText="false" indent="0" shrinkToFit="true"/>
      <protection locked="true" hidden="false"/>
    </xf>
    <xf numFmtId="164" fontId="13" fillId="2" borderId="69"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7" fontId="5" fillId="2" borderId="39"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18"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false">
      <alignment horizontal="center" vertical="center" textRotation="0" wrapText="false" indent="0" shrinkToFit="true"/>
      <protection locked="true" hidden="false"/>
    </xf>
    <xf numFmtId="167" fontId="5" fillId="2" borderId="18"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76" fontId="5" fillId="2" borderId="32" xfId="0" applyFont="true" applyBorder="true" applyAlignment="true" applyProtection="false">
      <alignment horizontal="center" vertical="center" textRotation="0" wrapText="false" indent="0" shrinkToFit="true"/>
      <protection locked="true" hidden="false"/>
    </xf>
    <xf numFmtId="176" fontId="5" fillId="2" borderId="33" xfId="0" applyFont="true" applyBorder="true" applyAlignment="true" applyProtection="false">
      <alignment horizontal="center" vertical="center" textRotation="0" wrapText="false" indent="0" shrinkToFit="true"/>
      <protection locked="true" hidden="false"/>
    </xf>
    <xf numFmtId="176" fontId="5" fillId="2" borderId="35" xfId="0" applyFont="true" applyBorder="true" applyAlignment="true" applyProtection="false">
      <alignment horizontal="center" vertical="center" textRotation="0" wrapText="false" indent="0" shrinkToFit="true"/>
      <protection locked="true" hidden="false"/>
    </xf>
    <xf numFmtId="176" fontId="5" fillId="2" borderId="16" xfId="0" applyFont="true" applyBorder="true" applyAlignment="true" applyProtection="false">
      <alignment horizontal="center" vertical="center" textRotation="0" wrapText="false" indent="0" shrinkToFit="true"/>
      <protection locked="true" hidden="false"/>
    </xf>
    <xf numFmtId="176" fontId="5" fillId="2" borderId="17" xfId="0" applyFont="true" applyBorder="true" applyAlignment="true" applyProtection="false">
      <alignment horizontal="center" vertical="center" textRotation="0" wrapText="false" indent="0" shrinkToFit="true"/>
      <protection locked="true" hidden="false"/>
    </xf>
    <xf numFmtId="176" fontId="5" fillId="2" borderId="18" xfId="0" applyFont="true" applyBorder="true" applyAlignment="true" applyProtection="false">
      <alignment horizontal="center" vertical="center" textRotation="0" wrapText="false" indent="0" shrinkToFit="true"/>
      <protection locked="true" hidden="false"/>
    </xf>
    <xf numFmtId="170" fontId="5" fillId="2" borderId="18"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2" borderId="35" xfId="0" applyFont="true" applyBorder="true" applyAlignment="true" applyProtection="false">
      <alignment horizontal="general" vertical="center" textRotation="0" wrapText="false" indent="0" shrinkToFit="true"/>
      <protection locked="true" hidden="false"/>
    </xf>
    <xf numFmtId="167" fontId="13" fillId="2" borderId="14" xfId="21" applyFont="true" applyBorder="true" applyAlignment="true" applyProtection="true">
      <alignment horizontal="general" vertical="center" textRotation="0" wrapText="false" indent="0" shrinkToFit="true"/>
      <protection locked="true" hidden="false"/>
    </xf>
    <xf numFmtId="167" fontId="5" fillId="2" borderId="26" xfId="21" applyFont="true" applyBorder="true" applyAlignment="true" applyProtection="true">
      <alignment horizontal="general" vertical="center" textRotation="0" wrapText="false" indent="0" shrinkToFit="true"/>
      <protection locked="true" hidden="false"/>
    </xf>
    <xf numFmtId="167" fontId="5" fillId="2" borderId="60" xfId="21" applyFont="true" applyBorder="true" applyAlignment="true" applyProtection="true">
      <alignment horizontal="general" vertical="center" textRotation="0" wrapText="false" indent="0" shrinkToFit="true"/>
      <protection locked="true" hidden="false"/>
    </xf>
    <xf numFmtId="167" fontId="13" fillId="2" borderId="18" xfId="21" applyFont="true" applyBorder="true" applyAlignment="true" applyProtection="true">
      <alignment horizontal="general" vertical="center" textRotation="0" wrapText="false" indent="0" shrinkToFit="true"/>
      <protection locked="true" hidden="false"/>
    </xf>
    <xf numFmtId="167" fontId="5" fillId="2" borderId="31" xfId="21" applyFont="true" applyBorder="true" applyAlignment="true" applyProtection="true">
      <alignment horizontal="general" vertical="center" textRotation="0" wrapText="false" indent="0" shrinkToFit="true"/>
      <protection locked="true" hidden="false"/>
    </xf>
    <xf numFmtId="164" fontId="13" fillId="2" borderId="70" xfId="0" applyFont="true" applyBorder="true" applyAlignment="true" applyProtection="false">
      <alignment horizontal="center" vertical="center" textRotation="0" wrapText="false" indent="0" shrinkToFit="true"/>
      <protection locked="true" hidden="false"/>
    </xf>
    <xf numFmtId="164" fontId="13" fillId="2" borderId="71" xfId="0" applyFont="true" applyBorder="true" applyAlignment="true" applyProtection="false">
      <alignment horizontal="center" vertical="center" textRotation="0" wrapText="false" indent="0" shrinkToFit="true"/>
      <protection locked="true" hidden="false"/>
    </xf>
    <xf numFmtId="167" fontId="9" fillId="2" borderId="14" xfId="0" applyFont="true" applyBorder="true" applyAlignment="true" applyProtection="false">
      <alignment horizontal="general" vertical="center" textRotation="0" wrapText="true" indent="0" shrinkToFit="false"/>
      <protection locked="true" hidden="false"/>
    </xf>
    <xf numFmtId="170" fontId="5" fillId="2" borderId="35" xfId="0" applyFont="true" applyBorder="true" applyAlignment="true" applyProtection="false">
      <alignment horizontal="center" vertical="center" textRotation="0" wrapText="false" indent="0" shrinkToFit="true"/>
      <protection locked="true" hidden="false"/>
    </xf>
    <xf numFmtId="167" fontId="29" fillId="2" borderId="13" xfId="21" applyFont="true" applyBorder="true" applyAlignment="true" applyProtection="true">
      <alignment horizontal="general" vertical="center" textRotation="0" wrapText="false" indent="0" shrinkToFit="true"/>
      <protection locked="true" hidden="false"/>
    </xf>
    <xf numFmtId="164" fontId="31" fillId="2" borderId="14" xfId="0" applyFont="true" applyBorder="true" applyAlignment="true" applyProtection="false">
      <alignment horizontal="general" vertical="center" textRotation="0" wrapText="false" indent="0" shrinkToFit="true"/>
      <protection locked="true" hidden="false"/>
    </xf>
    <xf numFmtId="167" fontId="13" fillId="2" borderId="17" xfId="21" applyFont="true" applyBorder="true" applyAlignment="true" applyProtection="true">
      <alignment horizontal="center" vertical="center" textRotation="0" wrapText="false" indent="0" shrinkToFit="true"/>
      <protection locked="true" hidden="false"/>
    </xf>
    <xf numFmtId="164" fontId="31" fillId="2" borderId="19"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general" vertical="center" textRotation="0" wrapText="false" indent="0" shrinkToFit="true"/>
      <protection locked="true" hidden="false"/>
    </xf>
    <xf numFmtId="167" fontId="29" fillId="0" borderId="21" xfId="0" applyFont="true" applyBorder="true" applyAlignment="true" applyProtection="false">
      <alignment horizontal="general" vertical="center" textRotation="0" wrapText="false" indent="0" shrinkToFit="true"/>
      <protection locked="true" hidden="false"/>
    </xf>
    <xf numFmtId="164" fontId="31" fillId="2" borderId="23"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7" fontId="29" fillId="2" borderId="34" xfId="0" applyFont="true" applyBorder="true" applyAlignment="true" applyProtection="false">
      <alignment horizontal="center" vertical="center" textRotation="0" wrapText="false" indent="0" shrinkToFit="true"/>
      <protection locked="true" hidden="false"/>
    </xf>
    <xf numFmtId="167" fontId="29" fillId="2" borderId="30" xfId="0" applyFont="true" applyBorder="true" applyAlignment="true" applyProtection="false">
      <alignment horizontal="center" vertical="center" textRotation="0" wrapText="false" indent="0" shrinkToFit="true"/>
      <protection locked="true" hidden="false"/>
    </xf>
    <xf numFmtId="167" fontId="29" fillId="2" borderId="29" xfId="0" applyFont="true" applyBorder="true" applyAlignment="true" applyProtection="false">
      <alignment horizontal="general" vertical="center" textRotation="0" wrapText="false" indent="0" shrinkToFit="true"/>
      <protection locked="true" hidden="false"/>
    </xf>
    <xf numFmtId="167" fontId="29" fillId="2" borderId="30" xfId="0" applyFont="true" applyBorder="true" applyAlignment="true" applyProtection="false">
      <alignment horizontal="general" vertical="center" textRotation="0" wrapText="false" indent="0" shrinkToFit="true"/>
      <protection locked="true" hidden="false"/>
    </xf>
    <xf numFmtId="167" fontId="13" fillId="2" borderId="38" xfId="0" applyFont="true" applyBorder="true" applyAlignment="true" applyProtection="false">
      <alignment horizontal="center" vertical="center" textRotation="0" wrapText="false" indent="0" shrinkToFit="true"/>
      <protection locked="true" hidden="false"/>
    </xf>
    <xf numFmtId="167" fontId="32" fillId="2" borderId="25" xfId="0" applyFont="true" applyBorder="true" applyAlignment="true" applyProtection="false">
      <alignment horizontal="center" vertical="center" textRotation="0" wrapText="false" indent="0" shrinkToFit="true"/>
      <protection locked="true" hidden="false"/>
    </xf>
    <xf numFmtId="164" fontId="31" fillId="2" borderId="11" xfId="0" applyFont="true" applyBorder="true" applyAlignment="true" applyProtection="false">
      <alignment horizontal="center" vertical="center" textRotation="0" wrapText="false" indent="0" shrinkToFit="true"/>
      <protection locked="true" hidden="false"/>
    </xf>
    <xf numFmtId="164" fontId="31" fillId="2" borderId="15" xfId="0" applyFont="true" applyBorder="true" applyAlignment="true" applyProtection="false">
      <alignment horizontal="center" vertical="center" textRotation="0" wrapText="false" indent="0" shrinkToFit="true"/>
      <protection locked="true" hidden="false"/>
    </xf>
    <xf numFmtId="167" fontId="5" fillId="2" borderId="72" xfId="0" applyFont="true" applyBorder="true" applyAlignment="true" applyProtection="false">
      <alignment horizontal="general" vertical="center" textRotation="0" wrapText="false" indent="0" shrinkToFit="true"/>
      <protection locked="true" hidden="false"/>
    </xf>
    <xf numFmtId="167" fontId="5" fillId="2" borderId="62" xfId="0" applyFont="true" applyBorder="true" applyAlignment="true" applyProtection="false">
      <alignment horizontal="general" vertical="center" textRotation="0" wrapText="false" indent="0" shrinkToFit="true"/>
      <protection locked="true" hidden="false"/>
    </xf>
    <xf numFmtId="167" fontId="13" fillId="2" borderId="62" xfId="0" applyFont="true" applyBorder="true" applyAlignment="true" applyProtection="false">
      <alignment horizontal="right" vertical="center" textRotation="0" wrapText="false" indent="0" shrinkToFit="true"/>
      <protection locked="true" hidden="false"/>
    </xf>
    <xf numFmtId="167" fontId="13" fillId="2" borderId="38" xfId="0" applyFont="true" applyBorder="true" applyAlignment="true" applyProtection="false">
      <alignment horizontal="right" vertical="center" textRotation="0" wrapText="false" indent="0" shrinkToFit="true"/>
      <protection locked="true" hidden="false"/>
    </xf>
    <xf numFmtId="170" fontId="13" fillId="2" borderId="32" xfId="0" applyFont="true" applyBorder="true" applyAlignment="true" applyProtection="false">
      <alignment horizontal="right" vertical="center" textRotation="0" wrapText="false" indent="0" shrinkToFit="true"/>
      <protection locked="true" hidden="false"/>
    </xf>
    <xf numFmtId="170" fontId="13" fillId="2" borderId="35" xfId="0" applyFont="true" applyBorder="true" applyAlignment="true" applyProtection="false">
      <alignment horizontal="right" vertical="center" textRotation="0" wrapText="false" indent="0" shrinkToFit="true"/>
      <protection locked="true" hidden="false"/>
    </xf>
    <xf numFmtId="170" fontId="13" fillId="2" borderId="16" xfId="0" applyFont="true" applyBorder="true" applyAlignment="true" applyProtection="false">
      <alignment horizontal="right" vertical="center" textRotation="0" wrapText="false" indent="0" shrinkToFit="true"/>
      <protection locked="true" hidden="false"/>
    </xf>
    <xf numFmtId="170" fontId="13" fillId="2" borderId="18" xfId="0" applyFont="true" applyBorder="true" applyAlignment="true" applyProtection="false">
      <alignment horizontal="right"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70" fontId="5" fillId="0" borderId="13" xfId="0" applyFont="true" applyBorder="true" applyAlignment="true" applyProtection="false">
      <alignment horizontal="center" vertical="center" textRotation="0" wrapText="false" indent="0" shrinkToFit="true"/>
      <protection locked="true" hidden="false"/>
    </xf>
    <xf numFmtId="171" fontId="5" fillId="0" borderId="44" xfId="0" applyFont="true" applyBorder="true" applyAlignment="true" applyProtection="false">
      <alignment horizontal="general" vertical="center" textRotation="0" wrapText="false" indent="0" shrinkToFit="false"/>
      <protection locked="true" hidden="false"/>
    </xf>
    <xf numFmtId="171" fontId="5" fillId="0" borderId="43" xfId="0" applyFont="true" applyBorder="true" applyAlignment="true" applyProtection="false">
      <alignment horizontal="general" vertical="center" textRotation="0" wrapText="false" indent="0" shrinkToFit="false"/>
      <protection locked="true" hidden="false"/>
    </xf>
    <xf numFmtId="171" fontId="5" fillId="0" borderId="46" xfId="0" applyFont="true" applyBorder="true" applyAlignment="true" applyProtection="false">
      <alignment horizontal="general" vertical="center" textRotation="0" wrapText="false" indent="0" shrinkToFit="false"/>
      <protection locked="true" hidden="false"/>
    </xf>
    <xf numFmtId="171" fontId="5" fillId="0" borderId="47" xfId="0" applyFont="true" applyBorder="true" applyAlignment="true" applyProtection="false">
      <alignment horizontal="general" vertical="center" textRotation="0" wrapText="false" indent="0" shrinkToFit="false"/>
      <protection locked="true" hidden="false"/>
    </xf>
    <xf numFmtId="167" fontId="5" fillId="2" borderId="59" xfId="0" applyFont="true" applyBorder="true" applyAlignment="true" applyProtection="false">
      <alignment horizontal="center" vertical="center" textRotation="0" wrapText="false" indent="0" shrinkToFit="true"/>
      <protection locked="true" hidden="false"/>
    </xf>
    <xf numFmtId="175" fontId="5" fillId="2" borderId="32" xfId="0" applyFont="true" applyBorder="true" applyAlignment="true" applyProtection="false">
      <alignment horizontal="right" vertical="center" textRotation="0" wrapText="false" indent="0" shrinkToFit="true"/>
      <protection locked="true" hidden="false"/>
    </xf>
    <xf numFmtId="167" fontId="13" fillId="2" borderId="32"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distributed" vertical="center" textRotation="0" wrapText="false" indent="1" shrinkToFit="false"/>
      <protection locked="true" hidden="false"/>
    </xf>
    <xf numFmtId="164" fontId="33" fillId="2" borderId="14" xfId="0" applyFont="true" applyBorder="true" applyAlignment="true" applyProtection="false">
      <alignment horizontal="general" vertical="center" textRotation="0" wrapText="true" indent="0" shrinkToFit="true"/>
      <protection locked="true" hidden="false"/>
    </xf>
    <xf numFmtId="167" fontId="17" fillId="2" borderId="18" xfId="0" applyFont="true" applyBorder="true" applyAlignment="true" applyProtection="false">
      <alignment horizontal="left" vertical="center" textRotation="0" wrapText="true" indent="0" shrinkToFit="true"/>
      <protection locked="true" hidden="false"/>
    </xf>
    <xf numFmtId="167" fontId="5" fillId="2" borderId="13" xfId="21" applyFont="true" applyBorder="true" applyAlignment="true" applyProtection="true">
      <alignment horizontal="right" vertical="center" textRotation="0" wrapText="false" indent="0" shrinkToFit="true"/>
      <protection locked="true" hidden="false"/>
    </xf>
    <xf numFmtId="167" fontId="30" fillId="2" borderId="28" xfId="21" applyFont="true" applyBorder="true" applyAlignment="true" applyProtection="true">
      <alignment horizontal="general" vertical="center" textRotation="0" wrapText="false" indent="0" shrinkToFit="true"/>
      <protection locked="true" hidden="false"/>
    </xf>
    <xf numFmtId="167" fontId="30" fillId="2" borderId="29" xfId="21" applyFont="true" applyBorder="true" applyAlignment="true" applyProtection="true">
      <alignment horizontal="general" vertical="center" textRotation="0" wrapText="false" indent="0" shrinkToFit="true"/>
      <protection locked="true" hidden="false"/>
    </xf>
    <xf numFmtId="167" fontId="30" fillId="2" borderId="30" xfId="21" applyFont="true" applyBorder="true" applyAlignment="true" applyProtection="true">
      <alignment horizontal="general"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true"/>
      <protection locked="true" hidden="false"/>
    </xf>
    <xf numFmtId="167" fontId="30" fillId="2" borderId="29" xfId="0" applyFont="true" applyBorder="true" applyAlignment="true" applyProtection="false">
      <alignment horizontal="general" vertical="center" textRotation="0" wrapText="false" indent="0" shrinkToFit="true"/>
      <protection locked="true" hidden="false"/>
    </xf>
    <xf numFmtId="167" fontId="30" fillId="2" borderId="29" xfId="0" applyFont="true" applyBorder="true" applyAlignment="true" applyProtection="false">
      <alignment horizontal="right" vertical="center" textRotation="0" wrapText="false" indent="0" shrinkToFit="true"/>
      <protection locked="true" hidden="false"/>
    </xf>
    <xf numFmtId="167" fontId="30" fillId="2" borderId="35" xfId="0" applyFont="true" applyBorder="true" applyAlignment="true" applyProtection="false">
      <alignment horizontal="general" vertical="center" textRotation="0" wrapText="false" indent="0" shrinkToFit="true"/>
      <protection locked="true" hidden="false"/>
    </xf>
    <xf numFmtId="167" fontId="30" fillId="2" borderId="18" xfId="0" applyFont="true" applyBorder="true" applyAlignment="true" applyProtection="false">
      <alignment horizontal="general" vertical="center" textRotation="0" wrapText="false" indent="0" shrinkToFit="true"/>
      <protection locked="true" hidden="false"/>
    </xf>
    <xf numFmtId="167" fontId="30" fillId="2" borderId="26" xfId="0" applyFont="true" applyBorder="true" applyAlignment="true" applyProtection="false">
      <alignment horizontal="general" vertical="center" textRotation="0" wrapText="false" indent="0" shrinkToFit="true"/>
      <protection locked="true" hidden="false"/>
    </xf>
    <xf numFmtId="167" fontId="30" fillId="2" borderId="28" xfId="0" applyFont="true" applyBorder="true" applyAlignment="true" applyProtection="false">
      <alignment horizontal="general" vertical="center" textRotation="0" wrapText="false" indent="0" shrinkToFit="true"/>
      <protection locked="true" hidden="false"/>
    </xf>
    <xf numFmtId="167" fontId="30" fillId="2" borderId="31" xfId="0" applyFont="true" applyBorder="true" applyAlignment="true" applyProtection="false">
      <alignment horizontal="general" vertical="center" textRotation="0" wrapText="false" indent="0" shrinkToFit="true"/>
      <protection locked="true" hidden="false"/>
    </xf>
    <xf numFmtId="168" fontId="30" fillId="2" borderId="13" xfId="0" applyFont="true" applyBorder="true" applyAlignment="true" applyProtection="false">
      <alignment horizontal="center" vertical="center" textRotation="0" wrapText="false" indent="0" shrinkToFit="true"/>
      <protection locked="true" hidden="false"/>
    </xf>
    <xf numFmtId="170" fontId="30" fillId="2" borderId="35" xfId="0" applyFont="true" applyBorder="true" applyAlignment="true" applyProtection="false">
      <alignment horizontal="center" vertical="center" textRotation="0" wrapText="false" indent="0" shrinkToFit="true"/>
      <protection locked="true" hidden="false"/>
    </xf>
    <xf numFmtId="168" fontId="30" fillId="2" borderId="17" xfId="0" applyFont="true" applyBorder="true" applyAlignment="true" applyProtection="false">
      <alignment horizontal="center" vertical="center" textRotation="0" wrapText="false" indent="0" shrinkToFit="true"/>
      <protection locked="true" hidden="false"/>
    </xf>
    <xf numFmtId="170" fontId="30" fillId="2" borderId="18" xfId="0" applyFont="true" applyBorder="true" applyAlignment="true" applyProtection="false">
      <alignment horizontal="center" vertical="center" textRotation="0" wrapText="false" indent="0" shrinkToFit="true"/>
      <protection locked="true" hidden="false"/>
    </xf>
    <xf numFmtId="170" fontId="30" fillId="2" borderId="17" xfId="0" applyFont="true" applyBorder="true" applyAlignment="true" applyProtection="false">
      <alignment horizontal="center" vertical="center" textRotation="0" wrapText="false" indent="0" shrinkToFit="true"/>
      <protection locked="true" hidden="false"/>
    </xf>
    <xf numFmtId="168" fontId="30" fillId="2" borderId="18" xfId="0" applyFont="true" applyBorder="true" applyAlignment="true" applyProtection="false">
      <alignment horizontal="center" vertical="center" textRotation="0" wrapText="false" indent="0" shrinkToFit="true"/>
      <protection locked="true" hidden="false"/>
    </xf>
    <xf numFmtId="170" fontId="30" fillId="2" borderId="25" xfId="0" applyFont="true" applyBorder="true" applyAlignment="true" applyProtection="false">
      <alignment horizontal="center" vertical="center" textRotation="0" wrapText="false" indent="0" shrinkToFit="true"/>
      <protection locked="true" hidden="false"/>
    </xf>
    <xf numFmtId="168" fontId="30" fillId="2" borderId="26" xfId="0" applyFont="true" applyBorder="true" applyAlignment="true" applyProtection="false">
      <alignment horizontal="center" vertical="center" textRotation="0" wrapText="false" indent="0" shrinkToFit="true"/>
      <protection locked="true" hidden="false"/>
    </xf>
    <xf numFmtId="167" fontId="5" fillId="0" borderId="17" xfId="21" applyFont="true" applyBorder="true" applyAlignment="true" applyProtection="true">
      <alignment horizontal="center" vertical="center" textRotation="0" wrapText="false" indent="0" shrinkToFit="true"/>
      <protection locked="true" hidden="false"/>
    </xf>
    <xf numFmtId="167" fontId="5" fillId="2" borderId="20" xfId="21" applyFont="true" applyBorder="true" applyAlignment="true" applyProtection="true">
      <alignment horizontal="general" vertical="center" textRotation="0" wrapText="false" indent="0" shrinkToFit="true"/>
      <protection locked="true" hidden="false"/>
    </xf>
    <xf numFmtId="167" fontId="5" fillId="2" borderId="21" xfId="21" applyFont="true" applyBorder="true" applyAlignment="true" applyProtection="true">
      <alignment horizontal="general"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true" indent="0" shrinkToFit="true"/>
      <protection locked="true" hidden="false"/>
    </xf>
    <xf numFmtId="167" fontId="9" fillId="2" borderId="14" xfId="0" applyFont="true" applyBorder="true" applyAlignment="true" applyProtection="false">
      <alignment horizontal="general" vertical="center" textRotation="0" wrapText="true" indent="0" shrinkToFit="true"/>
      <protection locked="true" hidden="false"/>
    </xf>
    <xf numFmtId="167" fontId="11" fillId="2" borderId="35" xfId="0" applyFont="true" applyBorder="true" applyAlignment="true" applyProtection="false">
      <alignment horizontal="general" vertical="center" textRotation="0" wrapText="false" indent="0" shrinkToFit="true"/>
      <protection locked="true" hidden="false"/>
    </xf>
    <xf numFmtId="167" fontId="9" fillId="2" borderId="18" xfId="0" applyFont="true" applyBorder="true" applyAlignment="true" applyProtection="false">
      <alignment horizontal="general" vertical="center" textRotation="0" wrapText="true" indent="0" shrinkToFit="true"/>
      <protection locked="true" hidden="false"/>
    </xf>
    <xf numFmtId="167" fontId="11" fillId="2" borderId="22" xfId="0" applyFont="true" applyBorder="true" applyAlignment="true" applyProtection="false">
      <alignment horizontal="general" vertical="center" textRotation="0" wrapText="false" indent="0" shrinkToFit="true"/>
      <protection locked="true" hidden="false"/>
    </xf>
    <xf numFmtId="167" fontId="9" fillId="2" borderId="22" xfId="0" applyFont="true" applyBorder="true" applyAlignment="true" applyProtection="false">
      <alignment horizontal="general" vertical="center" textRotation="0" wrapText="tru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7" fontId="5" fillId="2" borderId="73" xfId="0" applyFont="true" applyBorder="true" applyAlignment="true" applyProtection="false">
      <alignment horizontal="general" vertical="center" textRotation="0" wrapText="false" indent="0" shrinkToFit="true"/>
      <protection locked="true" hidden="false"/>
    </xf>
    <xf numFmtId="164" fontId="13" fillId="2" borderId="57" xfId="0" applyFont="true" applyBorder="true" applyAlignment="true" applyProtection="false">
      <alignment horizontal="left" vertical="center" textRotation="0" wrapText="false" indent="0" shrinkToFit="true"/>
      <protection locked="true" hidden="false"/>
    </xf>
    <xf numFmtId="168" fontId="5" fillId="2" borderId="74" xfId="0" applyFont="true" applyBorder="true" applyAlignment="true" applyProtection="false">
      <alignment horizontal="center" vertical="center" textRotation="0" wrapText="false" indent="0" shrinkToFit="true"/>
      <protection locked="true" hidden="false"/>
    </xf>
    <xf numFmtId="168" fontId="5" fillId="2" borderId="71" xfId="0" applyFont="true" applyBorder="true" applyAlignment="true" applyProtection="false">
      <alignment horizontal="center" vertical="center" textRotation="0" wrapText="false" indent="0" shrinkToFit="true"/>
      <protection locked="true" hidden="false"/>
    </xf>
    <xf numFmtId="170" fontId="5" fillId="2" borderId="59" xfId="0" applyFont="true" applyBorder="true" applyAlignment="true" applyProtection="false">
      <alignment horizontal="center" vertical="center" textRotation="0" wrapText="false" indent="0" shrinkToFit="true"/>
      <protection locked="true" hidden="false"/>
    </xf>
    <xf numFmtId="168" fontId="5" fillId="2" borderId="66"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7" fontId="29" fillId="2" borderId="16" xfId="0" applyFont="true" applyBorder="true" applyAlignment="true" applyProtection="false">
      <alignment horizontal="general" vertical="center" textRotation="0" wrapText="false" indent="0" shrinkToFit="true"/>
      <protection locked="true" hidden="false"/>
    </xf>
    <xf numFmtId="167" fontId="29" fillId="2" borderId="17" xfId="0" applyFont="true" applyBorder="true" applyAlignment="true" applyProtection="false">
      <alignment horizontal="general" vertical="center" textRotation="0" wrapText="false" indent="0" shrinkToFit="true"/>
      <protection locked="true" hidden="false"/>
    </xf>
    <xf numFmtId="167" fontId="29" fillId="2" borderId="21" xfId="0" applyFont="true" applyBorder="true" applyAlignment="true" applyProtection="false">
      <alignment horizontal="center" vertical="center" textRotation="0" wrapText="false" indent="0" shrinkToFit="true"/>
      <protection locked="true" hidden="false"/>
    </xf>
    <xf numFmtId="167" fontId="29" fillId="0" borderId="17" xfId="0" applyFont="true" applyBorder="true" applyAlignment="true" applyProtection="false">
      <alignment horizontal="right"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false" indent="0" shrinkToFit="true"/>
      <protection locked="true" hidden="false"/>
    </xf>
    <xf numFmtId="167" fontId="5" fillId="0" borderId="38"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general" vertical="center" textRotation="0" wrapText="false" indent="0" shrinkToFit="true"/>
      <protection locked="true" hidden="false"/>
    </xf>
    <xf numFmtId="167" fontId="5" fillId="2" borderId="32" xfId="0" applyFont="true" applyBorder="true" applyAlignment="true" applyProtection="false">
      <alignment horizontal="right" vertical="center" textRotation="0" wrapText="true" indent="0" shrinkToFit="true"/>
      <protection locked="true" hidden="false"/>
    </xf>
    <xf numFmtId="167" fontId="5" fillId="2" borderId="33" xfId="0" applyFont="true" applyBorder="true" applyAlignment="true" applyProtection="false">
      <alignment horizontal="right" vertical="center" textRotation="0" wrapText="true" indent="0" shrinkToFit="true"/>
      <protection locked="true" hidden="false"/>
    </xf>
    <xf numFmtId="167" fontId="5" fillId="2" borderId="12" xfId="0" applyFont="true" applyBorder="true" applyAlignment="true" applyProtection="false">
      <alignment horizontal="right" vertical="center" textRotation="0" wrapText="true" indent="0" shrinkToFit="true"/>
      <protection locked="true" hidden="false"/>
    </xf>
    <xf numFmtId="167" fontId="5" fillId="2" borderId="13" xfId="0" applyFont="true" applyBorder="true" applyAlignment="true" applyProtection="false">
      <alignment horizontal="right" vertical="center" textRotation="0" wrapText="true" indent="0" shrinkToFit="true"/>
      <protection locked="true" hidden="false"/>
    </xf>
    <xf numFmtId="167" fontId="5" fillId="2" borderId="16" xfId="0" applyFont="true" applyBorder="true" applyAlignment="true" applyProtection="false">
      <alignment horizontal="right" vertical="center" textRotation="0" wrapText="true" indent="0" shrinkToFit="true"/>
      <protection locked="true" hidden="false"/>
    </xf>
    <xf numFmtId="167" fontId="5" fillId="2" borderId="17" xfId="0" applyFont="true" applyBorder="true" applyAlignment="true" applyProtection="false">
      <alignment horizontal="right" vertical="center" textRotation="0" wrapText="true" indent="0" shrinkToFit="tru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2" borderId="16" xfId="0" applyFont="true" applyBorder="true" applyAlignment="true" applyProtection="false">
      <alignment horizontal="center" vertical="center" textRotation="0" wrapText="false" indent="0" shrinkToFit="true"/>
      <protection locked="true" hidden="false"/>
    </xf>
    <xf numFmtId="174" fontId="13" fillId="0" borderId="57" xfId="0" applyFont="true" applyBorder="true" applyAlignment="true" applyProtection="false">
      <alignment horizontal="center" vertical="center" textRotation="0" wrapText="false" indent="0" shrinkToFit="true"/>
      <protection locked="true" hidden="false"/>
    </xf>
    <xf numFmtId="174" fontId="13" fillId="0" borderId="15" xfId="0" applyFont="true" applyBorder="true" applyAlignment="true" applyProtection="false">
      <alignment horizontal="center" vertical="center" textRotation="0" wrapText="false" indent="0" shrinkToFit="true"/>
      <protection locked="true" hidden="false"/>
    </xf>
    <xf numFmtId="174" fontId="13" fillId="0" borderId="36" xfId="0" applyFont="true" applyBorder="true" applyAlignment="true" applyProtection="false">
      <alignment horizontal="center" vertical="center" textRotation="0" wrapText="false" indent="0" shrinkToFit="true"/>
      <protection locked="true" hidden="false"/>
    </xf>
    <xf numFmtId="174" fontId="13" fillId="0" borderId="19" xfId="0" applyFont="true" applyBorder="true" applyAlignment="true" applyProtection="false">
      <alignment horizontal="center" vertical="center" textRotation="0" wrapText="false" indent="0" shrinkToFit="true"/>
      <protection locked="true" hidden="false"/>
    </xf>
    <xf numFmtId="167" fontId="13" fillId="0" borderId="21" xfId="0" applyFont="true" applyBorder="true" applyAlignment="true" applyProtection="false">
      <alignment horizontal="center" vertical="center" textRotation="0" wrapText="false" indent="0" shrinkToFit="true"/>
      <protection locked="true" hidden="false"/>
    </xf>
    <xf numFmtId="174" fontId="13" fillId="0" borderId="19" xfId="0" applyFont="true" applyBorder="true" applyAlignment="true" applyProtection="false">
      <alignment horizontal="center" vertical="center" textRotation="0" wrapText="false" indent="0" shrinkToFit="true"/>
      <protection locked="true" hidden="false"/>
    </xf>
    <xf numFmtId="167" fontId="28" fillId="2" borderId="18" xfId="0" applyFont="true" applyBorder="true" applyAlignment="true" applyProtection="false">
      <alignment horizontal="center" vertical="center" textRotation="0" wrapText="true" indent="0" shrinkToFit="true"/>
      <protection locked="true" hidden="false"/>
    </xf>
    <xf numFmtId="167" fontId="30" fillId="2" borderId="22" xfId="0" applyFont="true" applyBorder="true" applyAlignment="true" applyProtection="false">
      <alignment horizontal="general"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74" fontId="13" fillId="0" borderId="75" xfId="0" applyFont="true" applyBorder="true" applyAlignment="true" applyProtection="false">
      <alignment horizontal="center" vertical="center" textRotation="0" wrapText="false" indent="0" shrinkToFit="true"/>
      <protection locked="true" hidden="false"/>
    </xf>
    <xf numFmtId="167" fontId="5" fillId="0" borderId="58" xfId="0" applyFont="true" applyBorder="true" applyAlignment="true" applyProtection="false">
      <alignment horizontal="general" vertical="center" textRotation="0" wrapText="false" indent="0" shrinkToFit="true"/>
      <protection locked="true" hidden="false"/>
    </xf>
    <xf numFmtId="167" fontId="5" fillId="0" borderId="59" xfId="0" applyFont="true" applyBorder="true" applyAlignment="true" applyProtection="false">
      <alignment horizontal="general" vertical="center" textRotation="0" wrapText="false" indent="0" shrinkToFit="true"/>
      <protection locked="true" hidden="false"/>
    </xf>
    <xf numFmtId="167" fontId="30" fillId="2" borderId="60" xfId="0" applyFont="true" applyBorder="true" applyAlignment="true" applyProtection="false">
      <alignment horizontal="general" vertical="center" textRotation="0" wrapText="false" indent="0" shrinkToFit="true"/>
      <protection locked="true" hidden="false"/>
    </xf>
    <xf numFmtId="167" fontId="13" fillId="0" borderId="33" xfId="0" applyFont="true" applyBorder="true" applyAlignment="true" applyProtection="false">
      <alignment horizontal="center" vertical="center" textRotation="0" wrapText="false" indent="0" shrinkToFit="true"/>
      <protection locked="true" hidden="false"/>
    </xf>
    <xf numFmtId="168" fontId="5" fillId="0" borderId="32" xfId="0" applyFont="true" applyBorder="true" applyAlignment="true" applyProtection="false">
      <alignment horizontal="center" vertical="center" textRotation="0" wrapText="false" indent="0" shrinkToFit="true"/>
      <protection locked="true" hidden="false"/>
    </xf>
    <xf numFmtId="164" fontId="5" fillId="2" borderId="76" xfId="0" applyFont="true" applyBorder="true" applyAlignment="true" applyProtection="false">
      <alignment horizontal="center" vertical="center" textRotation="0" wrapText="false" indent="0" shrinkToFit="true"/>
      <protection locked="true" hidden="false"/>
    </xf>
    <xf numFmtId="164" fontId="5" fillId="2" borderId="77"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distributed" vertical="center" textRotation="0" wrapText="false" indent="1" shrinkToFit="false"/>
      <protection locked="true" hidden="false"/>
    </xf>
    <xf numFmtId="167" fontId="13" fillId="0" borderId="17" xfId="21" applyFont="true" applyBorder="true" applyAlignment="true" applyProtection="true">
      <alignment horizontal="general" vertical="center" textRotation="0" wrapText="false" indent="0" shrinkToFit="true"/>
      <protection locked="true" hidden="false"/>
    </xf>
    <xf numFmtId="167" fontId="13" fillId="2" borderId="17" xfId="0" applyFont="true" applyBorder="true" applyAlignment="true" applyProtection="false">
      <alignment horizontal="general" vertical="center" textRotation="0" wrapText="false" indent="0" shrinkToFit="true"/>
      <protection locked="true" hidden="false"/>
    </xf>
    <xf numFmtId="167" fontId="13" fillId="2" borderId="25" xfId="0" applyFont="true" applyBorder="true" applyAlignment="true" applyProtection="false">
      <alignment horizontal="general" vertical="center" textRotation="0" wrapText="false" indent="0" shrinkToFit="true"/>
      <protection locked="true" hidden="false"/>
    </xf>
    <xf numFmtId="167" fontId="13" fillId="2" borderId="38" xfId="0" applyFont="true" applyBorder="true" applyAlignment="true" applyProtection="false">
      <alignment horizontal="general" vertical="center" textRotation="0" wrapText="false" indent="0" shrinkToFit="true"/>
      <protection locked="true" hidden="false"/>
    </xf>
    <xf numFmtId="167" fontId="13" fillId="2" borderId="33" xfId="0" applyFont="true" applyBorder="true" applyAlignment="true" applyProtection="false">
      <alignment horizontal="general" vertical="center" textRotation="0" wrapText="false" indent="0" shrinkToFit="true"/>
      <protection locked="true" hidden="false"/>
    </xf>
    <xf numFmtId="167" fontId="13" fillId="2" borderId="59" xfId="0" applyFont="true" applyBorder="true" applyAlignment="true" applyProtection="false">
      <alignment horizontal="general" vertical="center" textRotation="0" wrapText="false" indent="0" shrinkToFit="true"/>
      <protection locked="true" hidden="false"/>
    </xf>
    <xf numFmtId="167" fontId="13" fillId="2" borderId="29"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31" fillId="0" borderId="57" xfId="32" applyFont="true" applyBorder="true" applyAlignment="true" applyProtection="false">
      <alignment horizontal="general" vertical="center" textRotation="0" wrapText="false" indent="0" shrinkToFit="true"/>
      <protection locked="true" hidden="false"/>
    </xf>
    <xf numFmtId="164" fontId="31" fillId="0" borderId="15" xfId="32" applyFont="true" applyBorder="true" applyAlignment="true" applyProtection="false">
      <alignment horizontal="general" vertical="center" textRotation="0" wrapText="false" indent="0" shrinkToFit="true"/>
      <protection locked="true" hidden="false"/>
    </xf>
    <xf numFmtId="164" fontId="31" fillId="0" borderId="19" xfId="32"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75" fontId="5" fillId="0" borderId="32" xfId="0" applyFont="true" applyBorder="true" applyAlignment="true" applyProtection="false">
      <alignment horizontal="right"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40"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7" fontId="5" fillId="2" borderId="79" xfId="0" applyFont="true" applyBorder="true" applyAlignment="true" applyProtection="false">
      <alignment horizontal="center" vertical="center" textRotation="0" wrapText="false" indent="0" shrinkToFit="true"/>
      <protection locked="true" hidden="false"/>
    </xf>
    <xf numFmtId="167" fontId="5" fillId="2" borderId="80" xfId="0" applyFont="true" applyBorder="true" applyAlignment="true" applyProtection="false">
      <alignment horizontal="center" vertical="center" textRotation="0" wrapText="false" indent="0" shrinkToFit="true"/>
      <protection locked="true" hidden="false"/>
    </xf>
    <xf numFmtId="167" fontId="5" fillId="2" borderId="81" xfId="0" applyFont="true" applyBorder="true" applyAlignment="true" applyProtection="false">
      <alignment horizontal="general" vertical="center" textRotation="0" wrapText="false" indent="0" shrinkToFit="true"/>
      <protection locked="true" hidden="false"/>
    </xf>
    <xf numFmtId="167" fontId="5" fillId="2" borderId="80" xfId="0" applyFont="true" applyBorder="true" applyAlignment="true" applyProtection="false">
      <alignment horizontal="general" vertical="center" textRotation="0" wrapText="false" indent="0" shrinkToFit="true"/>
      <protection locked="true" hidden="false"/>
    </xf>
    <xf numFmtId="167" fontId="5" fillId="2" borderId="82" xfId="0" applyFont="true" applyBorder="true" applyAlignment="true" applyProtection="false">
      <alignment horizontal="general" vertical="center" textRotation="0" wrapText="false" indent="0" shrinkToFit="tru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10" xfId="23"/>
    <cellStyle name="標準 11" xfId="24"/>
    <cellStyle name="標準 12" xfId="25"/>
    <cellStyle name="標準 14" xfId="26"/>
    <cellStyle name="標準 15" xfId="27"/>
    <cellStyle name="標準 16" xfId="28"/>
    <cellStyle name="標準 2" xfId="29"/>
    <cellStyle name="標準 7" xfId="30"/>
    <cellStyle name="標準 9" xfId="31"/>
    <cellStyle name="標準_Sheet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1086</v>
      </c>
      <c r="H5" s="14" t="n">
        <v>8531</v>
      </c>
      <c r="I5" s="15" t="n">
        <v>2927</v>
      </c>
      <c r="J5" s="16" t="n">
        <v>82545</v>
      </c>
    </row>
    <row r="6" customFormat="false" ht="14.25" hidden="false" customHeight="true" outlineLevel="0" collapsed="false">
      <c r="A6" s="17" t="s">
        <v>7</v>
      </c>
    </row>
    <row r="7" customFormat="false" ht="10.5" hidden="false" customHeight="true" outlineLevel="0" collapsed="false">
      <c r="H7" s="6" t="s">
        <v>1</v>
      </c>
      <c r="I7" s="6"/>
      <c r="K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144947</v>
      </c>
      <c r="C10" s="26" t="n">
        <v>133700</v>
      </c>
      <c r="D10" s="26" t="n">
        <v>14247</v>
      </c>
      <c r="E10" s="26" t="n">
        <v>7107</v>
      </c>
      <c r="F10" s="26" t="n">
        <v>1280</v>
      </c>
      <c r="G10" s="26" t="n">
        <v>128884</v>
      </c>
      <c r="H10" s="27" t="s">
        <v>17</v>
      </c>
    </row>
    <row r="11" customFormat="false" ht="13.5" hidden="false" customHeight="true" outlineLevel="0" collapsed="false">
      <c r="A11" s="28" t="s">
        <v>18</v>
      </c>
      <c r="B11" s="29" t="n">
        <v>117</v>
      </c>
      <c r="C11" s="30" t="n">
        <v>88</v>
      </c>
      <c r="D11" s="30" t="n">
        <v>30</v>
      </c>
      <c r="E11" s="30" t="n">
        <v>30</v>
      </c>
      <c r="F11" s="30" t="n">
        <v>14</v>
      </c>
      <c r="G11" s="30" t="n">
        <v>447</v>
      </c>
      <c r="H11" s="31"/>
    </row>
    <row r="12" customFormat="false" ht="13.5" hidden="false" customHeight="true" outlineLevel="0" collapsed="false">
      <c r="A12" s="28" t="s">
        <v>19</v>
      </c>
      <c r="B12" s="29" t="n">
        <v>2134</v>
      </c>
      <c r="C12" s="30" t="n">
        <v>1743</v>
      </c>
      <c r="D12" s="30" t="n">
        <v>391</v>
      </c>
      <c r="E12" s="32" t="s">
        <v>20</v>
      </c>
      <c r="F12" s="30" t="n">
        <v>877</v>
      </c>
      <c r="G12" s="30" t="n">
        <v>291</v>
      </c>
      <c r="H12" s="31"/>
    </row>
    <row r="13" customFormat="false" ht="13.5" hidden="false" customHeight="true" outlineLevel="0" collapsed="false">
      <c r="A13" s="33" t="s">
        <v>21</v>
      </c>
      <c r="B13" s="34" t="n">
        <v>86</v>
      </c>
      <c r="C13" s="35" t="n">
        <v>83</v>
      </c>
      <c r="D13" s="35" t="n">
        <v>3</v>
      </c>
      <c r="E13" s="35" t="n">
        <v>3</v>
      </c>
      <c r="F13" s="35" t="n">
        <v>6</v>
      </c>
      <c r="G13" s="36" t="s">
        <v>20</v>
      </c>
      <c r="H13" s="37" t="s">
        <v>22</v>
      </c>
    </row>
    <row r="14" customFormat="false" ht="13.5" hidden="false" customHeight="true" outlineLevel="0" collapsed="false">
      <c r="A14" s="38" t="s">
        <v>23</v>
      </c>
      <c r="B14" s="39" t="n">
        <v>568</v>
      </c>
      <c r="C14" s="40" t="n">
        <v>444</v>
      </c>
      <c r="D14" s="40" t="n">
        <v>124</v>
      </c>
      <c r="E14" s="40" t="n">
        <v>124</v>
      </c>
      <c r="F14" s="41" t="s">
        <v>20</v>
      </c>
      <c r="G14" s="40" t="n">
        <v>75</v>
      </c>
      <c r="H14" s="42"/>
      <c r="K14" s="18"/>
    </row>
    <row r="15" customFormat="false" ht="13.5" hidden="false" customHeight="true" outlineLevel="0" collapsed="false">
      <c r="A15" s="43" t="s">
        <v>24</v>
      </c>
      <c r="B15" s="44" t="n">
        <v>146960</v>
      </c>
      <c r="C15" s="45" t="n">
        <v>132167</v>
      </c>
      <c r="D15" s="45" t="n">
        <v>14794</v>
      </c>
      <c r="E15" s="45" t="n">
        <v>7263</v>
      </c>
      <c r="F15" s="46"/>
      <c r="G15" s="45" t="n">
        <v>129697</v>
      </c>
      <c r="H15" s="47" t="s">
        <v>25</v>
      </c>
    </row>
    <row r="16" customFormat="false" ht="13.5" hidden="false" customHeight="true" outlineLevel="0" collapsed="false">
      <c r="A16" s="48" t="s">
        <v>26</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7</v>
      </c>
    </row>
    <row r="19" customFormat="false" ht="10.5" hidden="false" customHeight="true" outlineLevel="0" collapsed="false">
      <c r="I19" s="6" t="s">
        <v>1</v>
      </c>
      <c r="K19" s="6"/>
      <c r="L19" s="6"/>
    </row>
    <row r="20" customFormat="false" ht="13.5" hidden="false" customHeight="true" outlineLevel="0" collapsed="false">
      <c r="A20" s="19" t="s">
        <v>8</v>
      </c>
      <c r="B20" s="51" t="s">
        <v>28</v>
      </c>
      <c r="C20" s="22" t="s">
        <v>29</v>
      </c>
      <c r="D20" s="22" t="s">
        <v>30</v>
      </c>
      <c r="E20" s="10" t="s">
        <v>31</v>
      </c>
      <c r="F20" s="22" t="s">
        <v>13</v>
      </c>
      <c r="G20" s="22" t="s">
        <v>32</v>
      </c>
      <c r="H20" s="10" t="s">
        <v>33</v>
      </c>
      <c r="I20" s="23" t="s">
        <v>15</v>
      </c>
    </row>
    <row r="21" customFormat="false" ht="13.5" hidden="false" customHeight="true" outlineLevel="0" collapsed="false">
      <c r="A21" s="19"/>
      <c r="B21" s="51"/>
      <c r="C21" s="22"/>
      <c r="D21" s="22"/>
      <c r="E21" s="10"/>
      <c r="F21" s="22"/>
      <c r="G21" s="22"/>
      <c r="H21" s="10"/>
      <c r="I21" s="23"/>
    </row>
    <row r="22" customFormat="false" ht="13.5" hidden="false" customHeight="true" outlineLevel="0" collapsed="false">
      <c r="A22" s="24" t="s">
        <v>34</v>
      </c>
      <c r="B22" s="52" t="n">
        <v>14263</v>
      </c>
      <c r="C22" s="53" t="n">
        <v>14117</v>
      </c>
      <c r="D22" s="53" t="n">
        <v>146</v>
      </c>
      <c r="E22" s="53" t="n">
        <v>3859</v>
      </c>
      <c r="F22" s="53" t="n">
        <v>1452</v>
      </c>
      <c r="G22" s="53" t="n">
        <v>6885</v>
      </c>
      <c r="H22" s="53" t="n">
        <v>3470</v>
      </c>
      <c r="I22" s="54" t="s">
        <v>35</v>
      </c>
    </row>
    <row r="23" customFormat="false" ht="13.5" hidden="false" customHeight="true" outlineLevel="0" collapsed="false">
      <c r="A23" s="28" t="s">
        <v>36</v>
      </c>
      <c r="B23" s="55" t="n">
        <v>764</v>
      </c>
      <c r="C23" s="56" t="n">
        <v>753</v>
      </c>
      <c r="D23" s="56" t="n">
        <v>11</v>
      </c>
      <c r="E23" s="56" t="n">
        <v>274</v>
      </c>
      <c r="F23" s="56" t="n">
        <v>299</v>
      </c>
      <c r="G23" s="56" t="n">
        <v>1840</v>
      </c>
      <c r="H23" s="56" t="n">
        <v>690</v>
      </c>
      <c r="I23" s="57" t="s">
        <v>35</v>
      </c>
    </row>
    <row r="24" customFormat="false" ht="13.5" hidden="false" customHeight="true" outlineLevel="0" collapsed="false">
      <c r="A24" s="28" t="s">
        <v>37</v>
      </c>
      <c r="B24" s="55" t="n">
        <v>5150</v>
      </c>
      <c r="C24" s="56" t="n">
        <v>4859</v>
      </c>
      <c r="D24" s="56" t="n">
        <v>291</v>
      </c>
      <c r="E24" s="56" t="n">
        <v>2407</v>
      </c>
      <c r="F24" s="56" t="n">
        <v>389</v>
      </c>
      <c r="G24" s="56" t="n">
        <v>40890</v>
      </c>
      <c r="H24" s="56" t="n">
        <v>1799</v>
      </c>
      <c r="I24" s="57" t="s">
        <v>35</v>
      </c>
    </row>
    <row r="25" customFormat="false" ht="13.5" hidden="false" customHeight="true" outlineLevel="0" collapsed="false">
      <c r="A25" s="28" t="s">
        <v>38</v>
      </c>
      <c r="B25" s="55" t="n">
        <v>7159</v>
      </c>
      <c r="C25" s="56" t="n">
        <v>7150</v>
      </c>
      <c r="D25" s="56" t="n">
        <v>8</v>
      </c>
      <c r="E25" s="56" t="n">
        <v>1933</v>
      </c>
      <c r="F25" s="56" t="n">
        <v>2349</v>
      </c>
      <c r="G25" s="56" t="n">
        <v>67679</v>
      </c>
      <c r="H25" s="56" t="n">
        <v>27072</v>
      </c>
      <c r="I25" s="57" t="s">
        <v>35</v>
      </c>
    </row>
    <row r="26" customFormat="false" ht="13.5" hidden="false" customHeight="true" outlineLevel="0" collapsed="false">
      <c r="A26" s="28" t="s">
        <v>39</v>
      </c>
      <c r="B26" s="55" t="n">
        <v>144</v>
      </c>
      <c r="C26" s="56" t="n">
        <v>144</v>
      </c>
      <c r="D26" s="58" t="s">
        <v>20</v>
      </c>
      <c r="E26" s="58" t="s">
        <v>20</v>
      </c>
      <c r="F26" s="58" t="s">
        <v>20</v>
      </c>
      <c r="G26" s="56" t="n">
        <v>207</v>
      </c>
      <c r="H26" s="58" t="s">
        <v>20</v>
      </c>
      <c r="I26" s="59"/>
    </row>
    <row r="27" customFormat="false" ht="13.5" hidden="false" customHeight="true" outlineLevel="0" collapsed="false">
      <c r="A27" s="28" t="s">
        <v>40</v>
      </c>
      <c r="B27" s="55" t="n">
        <v>250</v>
      </c>
      <c r="C27" s="56" t="n">
        <v>250</v>
      </c>
      <c r="D27" s="58" t="s">
        <v>20</v>
      </c>
      <c r="E27" s="58" t="s">
        <v>20</v>
      </c>
      <c r="F27" s="56" t="n">
        <v>99</v>
      </c>
      <c r="G27" s="56" t="n">
        <v>420</v>
      </c>
      <c r="H27" s="56" t="n">
        <v>140</v>
      </c>
      <c r="I27" s="59"/>
    </row>
    <row r="28" customFormat="false" ht="13.5" hidden="false" customHeight="true" outlineLevel="0" collapsed="false">
      <c r="A28" s="28" t="s">
        <v>41</v>
      </c>
      <c r="B28" s="55" t="n">
        <v>586</v>
      </c>
      <c r="C28" s="56" t="n">
        <v>586</v>
      </c>
      <c r="D28" s="58" t="s">
        <v>20</v>
      </c>
      <c r="E28" s="58" t="s">
        <v>20</v>
      </c>
      <c r="F28" s="56" t="n">
        <v>232</v>
      </c>
      <c r="G28" s="56" t="n">
        <v>61</v>
      </c>
      <c r="H28" s="56" t="n">
        <v>26</v>
      </c>
      <c r="I28" s="59"/>
    </row>
    <row r="29" customFormat="false" ht="13.5" hidden="false" customHeight="true" outlineLevel="0" collapsed="false">
      <c r="A29" s="28" t="s">
        <v>42</v>
      </c>
      <c r="B29" s="55" t="n">
        <v>37</v>
      </c>
      <c r="C29" s="56" t="n">
        <v>18</v>
      </c>
      <c r="D29" s="56" t="n">
        <v>19</v>
      </c>
      <c r="E29" s="58" t="s">
        <v>20</v>
      </c>
      <c r="F29" s="56" t="n">
        <v>37</v>
      </c>
      <c r="G29" s="58" t="s">
        <v>20</v>
      </c>
      <c r="H29" s="58" t="s">
        <v>20</v>
      </c>
      <c r="I29" s="59"/>
    </row>
    <row r="30" customFormat="false" ht="13.5" hidden="false" customHeight="true" outlineLevel="0" collapsed="false">
      <c r="A30" s="28" t="s">
        <v>43</v>
      </c>
      <c r="B30" s="55" t="n">
        <v>17796</v>
      </c>
      <c r="C30" s="56" t="n">
        <v>15689</v>
      </c>
      <c r="D30" s="56" t="n">
        <v>2106</v>
      </c>
      <c r="E30" s="56" t="n">
        <v>2106</v>
      </c>
      <c r="F30" s="58" t="s">
        <v>20</v>
      </c>
      <c r="G30" s="58" t="s">
        <v>20</v>
      </c>
      <c r="H30" s="58" t="s">
        <v>20</v>
      </c>
      <c r="I30" s="59"/>
    </row>
    <row r="31" customFormat="false" ht="13.5" hidden="false" customHeight="true" outlineLevel="0" collapsed="false">
      <c r="A31" s="28" t="s">
        <v>44</v>
      </c>
      <c r="B31" s="55" t="n">
        <v>45319</v>
      </c>
      <c r="C31" s="56" t="n">
        <v>43684</v>
      </c>
      <c r="D31" s="56" t="n">
        <v>1635</v>
      </c>
      <c r="E31" s="56" t="n">
        <v>1635</v>
      </c>
      <c r="F31" s="56" t="n">
        <v>3949</v>
      </c>
      <c r="G31" s="58" t="s">
        <v>20</v>
      </c>
      <c r="H31" s="58" t="s">
        <v>20</v>
      </c>
      <c r="I31" s="59"/>
    </row>
    <row r="32" customFormat="false" ht="13.5" hidden="false" customHeight="true" outlineLevel="0" collapsed="false">
      <c r="A32" s="28" t="s">
        <v>45</v>
      </c>
      <c r="B32" s="55" t="n">
        <v>4026</v>
      </c>
      <c r="C32" s="56" t="n">
        <v>3887</v>
      </c>
      <c r="D32" s="56" t="n">
        <v>139</v>
      </c>
      <c r="E32" s="56" t="n">
        <v>139</v>
      </c>
      <c r="F32" s="56" t="n">
        <v>261</v>
      </c>
      <c r="G32" s="58" t="s">
        <v>20</v>
      </c>
      <c r="H32" s="58" t="s">
        <v>20</v>
      </c>
      <c r="I32" s="59"/>
    </row>
    <row r="33" customFormat="false" ht="13.5" hidden="false" customHeight="true" outlineLevel="0" collapsed="false">
      <c r="A33" s="28" t="s">
        <v>46</v>
      </c>
      <c r="B33" s="55" t="n">
        <v>23031</v>
      </c>
      <c r="C33" s="56" t="n">
        <v>22348</v>
      </c>
      <c r="D33" s="56" t="n">
        <v>683</v>
      </c>
      <c r="E33" s="56" t="n">
        <v>683</v>
      </c>
      <c r="F33" s="56" t="n">
        <v>3370</v>
      </c>
      <c r="G33" s="58" t="s">
        <v>20</v>
      </c>
      <c r="H33" s="58" t="s">
        <v>20</v>
      </c>
      <c r="I33" s="57" t="s">
        <v>47</v>
      </c>
    </row>
    <row r="34" customFormat="false" ht="13.5" hidden="false" customHeight="true" outlineLevel="0" collapsed="false">
      <c r="A34" s="33" t="s">
        <v>48</v>
      </c>
      <c r="B34" s="60" t="n">
        <v>3729</v>
      </c>
      <c r="C34" s="61" t="n">
        <v>3619</v>
      </c>
      <c r="D34" s="61" t="n">
        <v>109</v>
      </c>
      <c r="E34" s="61" t="n">
        <v>107</v>
      </c>
      <c r="F34" s="61" t="n">
        <v>690</v>
      </c>
      <c r="G34" s="62" t="s">
        <v>20</v>
      </c>
      <c r="H34" s="62" t="s">
        <v>20</v>
      </c>
      <c r="I34" s="63"/>
    </row>
    <row r="35" customFormat="false" ht="13.5" hidden="false" customHeight="true" outlineLevel="0" collapsed="false">
      <c r="A35" s="38" t="s">
        <v>49</v>
      </c>
      <c r="B35" s="64" t="n">
        <v>463</v>
      </c>
      <c r="C35" s="65" t="n">
        <v>463</v>
      </c>
      <c r="D35" s="66" t="s">
        <v>20</v>
      </c>
      <c r="E35" s="66" t="s">
        <v>20</v>
      </c>
      <c r="F35" s="65" t="n">
        <v>290</v>
      </c>
      <c r="G35" s="65" t="n">
        <v>3690</v>
      </c>
      <c r="H35" s="65" t="n">
        <v>1915</v>
      </c>
      <c r="I35" s="67"/>
    </row>
    <row r="36" customFormat="false" ht="13.5" hidden="false" customHeight="true" outlineLevel="0" collapsed="false">
      <c r="A36" s="43" t="s">
        <v>50</v>
      </c>
      <c r="B36" s="68"/>
      <c r="C36" s="69"/>
      <c r="D36" s="69"/>
      <c r="E36" s="70" t="n">
        <v>13143</v>
      </c>
      <c r="F36" s="71"/>
      <c r="G36" s="70" t="n">
        <v>121674</v>
      </c>
      <c r="H36" s="70" t="n">
        <v>35112</v>
      </c>
      <c r="I36" s="72"/>
    </row>
    <row r="37" customFormat="false" ht="10.5" hidden="false" customHeight="true" outlineLevel="0" collapsed="false">
      <c r="A37" s="73" t="s">
        <v>51</v>
      </c>
    </row>
    <row r="38" customFormat="false" ht="10.5" hidden="false" customHeight="true" outlineLevel="0" collapsed="false">
      <c r="A38" s="73" t="s">
        <v>52</v>
      </c>
    </row>
    <row r="39" customFormat="false" ht="10.5" hidden="false" customHeight="true" outlineLevel="0" collapsed="false">
      <c r="A39" s="73" t="s">
        <v>53</v>
      </c>
    </row>
    <row r="40" customFormat="false" ht="10.5" hidden="false" customHeight="true" outlineLevel="0" collapsed="false">
      <c r="A40" s="73" t="s">
        <v>54</v>
      </c>
    </row>
    <row r="41" customFormat="false" ht="9.95" hidden="false" customHeight="true" outlineLevel="0" collapsed="false"/>
    <row r="42" customFormat="false" ht="14.25" hidden="false" customHeight="true" outlineLevel="0" collapsed="false">
      <c r="A42" s="17" t="s">
        <v>55</v>
      </c>
    </row>
    <row r="43" customFormat="false" ht="10.5" hidden="false" customHeight="true" outlineLevel="0" collapsed="false">
      <c r="I43" s="6" t="s">
        <v>1</v>
      </c>
      <c r="J43" s="6"/>
    </row>
    <row r="44" customFormat="false" ht="13.5" hidden="false" customHeight="true" outlineLevel="0" collapsed="false">
      <c r="A44" s="19" t="s">
        <v>56</v>
      </c>
      <c r="B44" s="51" t="s">
        <v>28</v>
      </c>
      <c r="C44" s="22" t="s">
        <v>29</v>
      </c>
      <c r="D44" s="22" t="s">
        <v>30</v>
      </c>
      <c r="E44" s="10" t="s">
        <v>31</v>
      </c>
      <c r="F44" s="22" t="s">
        <v>13</v>
      </c>
      <c r="G44" s="22" t="s">
        <v>32</v>
      </c>
      <c r="H44" s="10" t="s">
        <v>57</v>
      </c>
      <c r="I44" s="23" t="s">
        <v>15</v>
      </c>
    </row>
    <row r="45" customFormat="false" ht="13.5" hidden="false" customHeight="true" outlineLevel="0" collapsed="false">
      <c r="A45" s="19"/>
      <c r="B45" s="51"/>
      <c r="C45" s="22"/>
      <c r="D45" s="22"/>
      <c r="E45" s="10"/>
      <c r="F45" s="22"/>
      <c r="G45" s="22"/>
      <c r="H45" s="10"/>
      <c r="I45" s="23"/>
    </row>
    <row r="46" customFormat="false" ht="13.5" hidden="false" customHeight="true" outlineLevel="0" collapsed="false">
      <c r="A46" s="24" t="s">
        <v>58</v>
      </c>
      <c r="B46" s="52" t="n">
        <v>75</v>
      </c>
      <c r="C46" s="53" t="n">
        <v>71</v>
      </c>
      <c r="D46" s="53" t="n">
        <v>3</v>
      </c>
      <c r="E46" s="53" t="n">
        <v>3</v>
      </c>
      <c r="F46" s="74" t="s">
        <v>20</v>
      </c>
      <c r="G46" s="74" t="s">
        <v>20</v>
      </c>
      <c r="H46" s="74" t="s">
        <v>20</v>
      </c>
      <c r="I46" s="75"/>
    </row>
    <row r="47" customFormat="false" ht="13.5" hidden="false" customHeight="true" outlineLevel="0" collapsed="false">
      <c r="A47" s="76" t="s">
        <v>59</v>
      </c>
      <c r="B47" s="77" t="n">
        <v>114</v>
      </c>
      <c r="C47" s="78" t="n">
        <v>98</v>
      </c>
      <c r="D47" s="78" t="n">
        <v>16</v>
      </c>
      <c r="E47" s="78" t="n">
        <v>16</v>
      </c>
      <c r="F47" s="79" t="s">
        <v>20</v>
      </c>
      <c r="G47" s="79" t="s">
        <v>20</v>
      </c>
      <c r="H47" s="79" t="s">
        <v>20</v>
      </c>
      <c r="I47" s="80"/>
    </row>
    <row r="48" customFormat="false" ht="13.5" hidden="false" customHeight="true" outlineLevel="0" collapsed="false">
      <c r="A48" s="28" t="s">
        <v>60</v>
      </c>
      <c r="B48" s="55" t="n">
        <v>1853</v>
      </c>
      <c r="C48" s="56" t="n">
        <v>1808</v>
      </c>
      <c r="D48" s="56" t="n">
        <v>46</v>
      </c>
      <c r="E48" s="56" t="n">
        <v>45</v>
      </c>
      <c r="F48" s="58" t="s">
        <v>20</v>
      </c>
      <c r="G48" s="56" t="n">
        <v>190</v>
      </c>
      <c r="H48" s="58" t="n">
        <v>33</v>
      </c>
      <c r="I48" s="81"/>
    </row>
    <row r="49" customFormat="false" ht="13.5" hidden="false" customHeight="true" outlineLevel="0" collapsed="false">
      <c r="A49" s="28" t="s">
        <v>61</v>
      </c>
      <c r="B49" s="55" t="n">
        <v>30</v>
      </c>
      <c r="C49" s="56" t="n">
        <v>28</v>
      </c>
      <c r="D49" s="56" t="n">
        <v>2</v>
      </c>
      <c r="E49" s="56" t="n">
        <v>2</v>
      </c>
      <c r="F49" s="58" t="s">
        <v>20</v>
      </c>
      <c r="G49" s="58" t="s">
        <v>20</v>
      </c>
      <c r="H49" s="58" t="s">
        <v>20</v>
      </c>
      <c r="I49" s="81"/>
    </row>
    <row r="50" customFormat="false" ht="13.5" hidden="false" customHeight="true" outlineLevel="0" collapsed="false">
      <c r="A50" s="76" t="s">
        <v>62</v>
      </c>
      <c r="B50" s="77" t="n">
        <v>420</v>
      </c>
      <c r="C50" s="78" t="n">
        <v>397</v>
      </c>
      <c r="D50" s="78" t="n">
        <v>23</v>
      </c>
      <c r="E50" s="78" t="n">
        <v>23</v>
      </c>
      <c r="F50" s="79" t="s">
        <v>20</v>
      </c>
      <c r="G50" s="79" t="s">
        <v>20</v>
      </c>
      <c r="H50" s="79" t="s">
        <v>20</v>
      </c>
      <c r="I50" s="82"/>
    </row>
    <row r="51" customFormat="false" ht="13.5" hidden="false" customHeight="true" outlineLevel="0" collapsed="false">
      <c r="A51" s="38" t="s">
        <v>63</v>
      </c>
      <c r="B51" s="64" t="n">
        <v>161139</v>
      </c>
      <c r="C51" s="65" t="n">
        <v>155554</v>
      </c>
      <c r="D51" s="65" t="n">
        <v>5585</v>
      </c>
      <c r="E51" s="65" t="n">
        <v>5580</v>
      </c>
      <c r="F51" s="66" t="s">
        <v>20</v>
      </c>
      <c r="G51" s="66" t="s">
        <v>20</v>
      </c>
      <c r="H51" s="66" t="s">
        <v>20</v>
      </c>
      <c r="I51" s="83"/>
    </row>
    <row r="52" customFormat="false" ht="13.5" hidden="false" customHeight="true" outlineLevel="0" collapsed="false">
      <c r="A52" s="43" t="s">
        <v>64</v>
      </c>
      <c r="B52" s="68"/>
      <c r="C52" s="69"/>
      <c r="D52" s="69"/>
      <c r="E52" s="70" t="n">
        <v>5669</v>
      </c>
      <c r="F52" s="71"/>
      <c r="G52" s="70" t="n">
        <v>190</v>
      </c>
      <c r="H52" s="84" t="n">
        <v>33</v>
      </c>
      <c r="I52" s="85"/>
    </row>
    <row r="53" customFormat="false" ht="9.95" hidden="false" customHeight="true" outlineLevel="0" collapsed="false">
      <c r="A53" s="86"/>
    </row>
    <row r="54" customFormat="false" ht="14.25" hidden="false" customHeight="true" outlineLevel="0" collapsed="false">
      <c r="A54" s="17" t="s">
        <v>65</v>
      </c>
    </row>
    <row r="55" customFormat="false" ht="10.5" hidden="false" customHeight="true" outlineLevel="0" collapsed="false">
      <c r="J55" s="6" t="s">
        <v>1</v>
      </c>
    </row>
    <row r="56" customFormat="false" ht="13.5" hidden="false" customHeight="true" outlineLevel="0" collapsed="false">
      <c r="A56" s="87" t="s">
        <v>66</v>
      </c>
      <c r="B56" s="51" t="s">
        <v>67</v>
      </c>
      <c r="C56" s="22" t="s">
        <v>68</v>
      </c>
      <c r="D56" s="22" t="s">
        <v>69</v>
      </c>
      <c r="E56" s="22" t="s">
        <v>70</v>
      </c>
      <c r="F56" s="22" t="s">
        <v>71</v>
      </c>
      <c r="G56" s="10" t="s">
        <v>72</v>
      </c>
      <c r="H56" s="10" t="s">
        <v>73</v>
      </c>
      <c r="I56" s="10" t="s">
        <v>74</v>
      </c>
      <c r="J56" s="23" t="s">
        <v>15</v>
      </c>
    </row>
    <row r="57" customFormat="false" ht="13.5" hidden="false" customHeight="true" outlineLevel="0" collapsed="false">
      <c r="A57" s="87"/>
      <c r="B57" s="51"/>
      <c r="C57" s="22"/>
      <c r="D57" s="22"/>
      <c r="E57" s="22"/>
      <c r="F57" s="22"/>
      <c r="G57" s="10"/>
      <c r="H57" s="10"/>
      <c r="I57" s="10"/>
      <c r="J57" s="23"/>
    </row>
    <row r="58" customFormat="false" ht="13.5" hidden="false" customHeight="true" outlineLevel="0" collapsed="false">
      <c r="A58" s="24" t="s">
        <v>75</v>
      </c>
      <c r="B58" s="52" t="n">
        <v>26</v>
      </c>
      <c r="C58" s="53" t="n">
        <v>202</v>
      </c>
      <c r="D58" s="53" t="n">
        <v>2</v>
      </c>
      <c r="E58" s="53" t="n">
        <v>15</v>
      </c>
      <c r="F58" s="74" t="s">
        <v>20</v>
      </c>
      <c r="G58" s="74" t="s">
        <v>20</v>
      </c>
      <c r="H58" s="53" t="n">
        <v>591</v>
      </c>
      <c r="I58" s="53" t="n">
        <v>59</v>
      </c>
      <c r="J58" s="88"/>
    </row>
    <row r="59" customFormat="false" ht="13.5" hidden="false" customHeight="true" outlineLevel="0" collapsed="false">
      <c r="A59" s="89" t="s">
        <v>76</v>
      </c>
      <c r="B59" s="55" t="n">
        <v>0</v>
      </c>
      <c r="C59" s="56" t="n">
        <v>1</v>
      </c>
      <c r="D59" s="56" t="n">
        <v>2</v>
      </c>
      <c r="E59" s="58" t="s">
        <v>20</v>
      </c>
      <c r="F59" s="58" t="s">
        <v>20</v>
      </c>
      <c r="G59" s="58" t="s">
        <v>20</v>
      </c>
      <c r="H59" s="62" t="s">
        <v>20</v>
      </c>
      <c r="I59" s="62" t="s">
        <v>20</v>
      </c>
      <c r="J59" s="81"/>
    </row>
    <row r="60" customFormat="false" ht="13.5" hidden="false" customHeight="true" outlineLevel="0" collapsed="false">
      <c r="A60" s="89" t="s">
        <v>77</v>
      </c>
      <c r="B60" s="55" t="n">
        <v>1</v>
      </c>
      <c r="C60" s="56" t="n">
        <v>15</v>
      </c>
      <c r="D60" s="56" t="n">
        <v>1</v>
      </c>
      <c r="E60" s="56" t="n">
        <v>7</v>
      </c>
      <c r="F60" s="62" t="s">
        <v>20</v>
      </c>
      <c r="G60" s="58" t="s">
        <v>20</v>
      </c>
      <c r="H60" s="62" t="s">
        <v>20</v>
      </c>
      <c r="I60" s="62" t="s">
        <v>20</v>
      </c>
      <c r="J60" s="81"/>
    </row>
    <row r="61" customFormat="false" ht="13.5" hidden="false" customHeight="true" outlineLevel="0" collapsed="false">
      <c r="A61" s="90" t="s">
        <v>78</v>
      </c>
      <c r="B61" s="60" t="n">
        <v>2</v>
      </c>
      <c r="C61" s="61" t="n">
        <v>312</v>
      </c>
      <c r="D61" s="61" t="n">
        <v>20</v>
      </c>
      <c r="E61" s="61" t="n">
        <v>2</v>
      </c>
      <c r="F61" s="62" t="s">
        <v>20</v>
      </c>
      <c r="G61" s="62" t="s">
        <v>20</v>
      </c>
      <c r="H61" s="62" t="s">
        <v>20</v>
      </c>
      <c r="I61" s="62" t="s">
        <v>20</v>
      </c>
      <c r="J61" s="91"/>
    </row>
    <row r="62" customFormat="false" ht="13.5" hidden="false" customHeight="true" outlineLevel="0" collapsed="false">
      <c r="A62" s="90" t="s">
        <v>79</v>
      </c>
      <c r="B62" s="60" t="n">
        <v>6</v>
      </c>
      <c r="C62" s="61" t="n">
        <v>227</v>
      </c>
      <c r="D62" s="61" t="n">
        <v>10</v>
      </c>
      <c r="E62" s="62" t="n">
        <v>16</v>
      </c>
      <c r="F62" s="62" t="s">
        <v>20</v>
      </c>
      <c r="G62" s="62" t="s">
        <v>20</v>
      </c>
      <c r="H62" s="62" t="s">
        <v>20</v>
      </c>
      <c r="I62" s="62" t="s">
        <v>20</v>
      </c>
      <c r="J62" s="91"/>
    </row>
    <row r="63" customFormat="false" ht="13.5" hidden="false" customHeight="true" outlineLevel="0" collapsed="false">
      <c r="A63" s="90" t="s">
        <v>80</v>
      </c>
      <c r="B63" s="60" t="n">
        <v>-10</v>
      </c>
      <c r="C63" s="61" t="n">
        <v>344</v>
      </c>
      <c r="D63" s="61" t="n">
        <v>50</v>
      </c>
      <c r="E63" s="61" t="n">
        <v>56</v>
      </c>
      <c r="F63" s="62" t="s">
        <v>20</v>
      </c>
      <c r="G63" s="62" t="s">
        <v>20</v>
      </c>
      <c r="H63" s="62" t="s">
        <v>20</v>
      </c>
      <c r="I63" s="62" t="s">
        <v>20</v>
      </c>
      <c r="J63" s="91"/>
    </row>
    <row r="64" customFormat="false" ht="13.5" hidden="false" customHeight="true" outlineLevel="0" collapsed="false">
      <c r="A64" s="90" t="s">
        <v>81</v>
      </c>
      <c r="B64" s="60" t="n">
        <v>-1</v>
      </c>
      <c r="C64" s="61" t="n">
        <v>241</v>
      </c>
      <c r="D64" s="61" t="n">
        <v>212</v>
      </c>
      <c r="E64" s="61" t="n">
        <v>0</v>
      </c>
      <c r="F64" s="62" t="s">
        <v>20</v>
      </c>
      <c r="G64" s="62" t="s">
        <v>20</v>
      </c>
      <c r="H64" s="62" t="s">
        <v>20</v>
      </c>
      <c r="I64" s="62" t="s">
        <v>20</v>
      </c>
      <c r="J64" s="91"/>
    </row>
    <row r="65" customFormat="false" ht="13.5" hidden="false" customHeight="true" outlineLevel="0" collapsed="false">
      <c r="A65" s="90" t="s">
        <v>82</v>
      </c>
      <c r="B65" s="60" t="n">
        <v>-1</v>
      </c>
      <c r="C65" s="61" t="n">
        <v>30</v>
      </c>
      <c r="D65" s="61" t="n">
        <v>10</v>
      </c>
      <c r="E65" s="62" t="s">
        <v>20</v>
      </c>
      <c r="F65" s="61" t="n">
        <v>1385</v>
      </c>
      <c r="G65" s="61" t="n">
        <v>326</v>
      </c>
      <c r="H65" s="62" t="s">
        <v>20</v>
      </c>
      <c r="I65" s="62" t="s">
        <v>20</v>
      </c>
      <c r="J65" s="91"/>
    </row>
    <row r="66" customFormat="false" ht="13.5" hidden="false" customHeight="true" outlineLevel="0" collapsed="false">
      <c r="A66" s="90" t="s">
        <v>83</v>
      </c>
      <c r="B66" s="60" t="n">
        <v>21</v>
      </c>
      <c r="C66" s="61" t="n">
        <v>98</v>
      </c>
      <c r="D66" s="61" t="n">
        <v>30</v>
      </c>
      <c r="E66" s="62" t="s">
        <v>20</v>
      </c>
      <c r="F66" s="62" t="s">
        <v>20</v>
      </c>
      <c r="G66" s="62" t="s">
        <v>20</v>
      </c>
      <c r="H66" s="62" t="s">
        <v>20</v>
      </c>
      <c r="I66" s="62" t="s">
        <v>20</v>
      </c>
      <c r="J66" s="91"/>
    </row>
    <row r="67" customFormat="false" ht="13.5" hidden="false" customHeight="true" outlineLevel="0" collapsed="false">
      <c r="A67" s="90" t="s">
        <v>84</v>
      </c>
      <c r="B67" s="60" t="n">
        <v>210</v>
      </c>
      <c r="C67" s="61" t="n">
        <v>2436</v>
      </c>
      <c r="D67" s="61" t="n">
        <v>9</v>
      </c>
      <c r="E67" s="61" t="n">
        <v>81</v>
      </c>
      <c r="F67" s="62" t="s">
        <v>20</v>
      </c>
      <c r="G67" s="62" t="s">
        <v>20</v>
      </c>
      <c r="H67" s="62" t="s">
        <v>20</v>
      </c>
      <c r="I67" s="62" t="s">
        <v>20</v>
      </c>
      <c r="J67" s="91"/>
    </row>
    <row r="68" customFormat="false" ht="13.5" hidden="false" customHeight="true" outlineLevel="0" collapsed="false">
      <c r="A68" s="90" t="s">
        <v>85</v>
      </c>
      <c r="B68" s="60" t="n">
        <v>-1</v>
      </c>
      <c r="C68" s="61" t="n">
        <v>226</v>
      </c>
      <c r="D68" s="61" t="n">
        <v>3</v>
      </c>
      <c r="E68" s="61" t="n">
        <v>0</v>
      </c>
      <c r="F68" s="62" t="s">
        <v>20</v>
      </c>
      <c r="G68" s="62" t="s">
        <v>20</v>
      </c>
      <c r="H68" s="62" t="s">
        <v>20</v>
      </c>
      <c r="I68" s="62" t="s">
        <v>20</v>
      </c>
      <c r="J68" s="91"/>
    </row>
    <row r="69" customFormat="false" ht="13.5" hidden="false" customHeight="true" outlineLevel="0" collapsed="false">
      <c r="A69" s="90" t="s">
        <v>86</v>
      </c>
      <c r="B69" s="60" t="n">
        <v>5</v>
      </c>
      <c r="C69" s="61" t="n">
        <v>157</v>
      </c>
      <c r="D69" s="61" t="n">
        <v>1</v>
      </c>
      <c r="E69" s="61" t="n">
        <v>0</v>
      </c>
      <c r="F69" s="62" t="s">
        <v>20</v>
      </c>
      <c r="G69" s="62" t="s">
        <v>20</v>
      </c>
      <c r="H69" s="62" t="s">
        <v>20</v>
      </c>
      <c r="I69" s="62" t="s">
        <v>20</v>
      </c>
      <c r="J69" s="91"/>
    </row>
    <row r="70" customFormat="false" ht="13.5" hidden="false" customHeight="true" outlineLevel="0" collapsed="false">
      <c r="A70" s="92" t="s">
        <v>87</v>
      </c>
      <c r="B70" s="93"/>
      <c r="C70" s="71"/>
      <c r="D70" s="70" t="n">
        <v>350</v>
      </c>
      <c r="E70" s="70" t="n">
        <v>177</v>
      </c>
      <c r="F70" s="70" t="n">
        <v>1385</v>
      </c>
      <c r="G70" s="70" t="n">
        <v>326</v>
      </c>
      <c r="H70" s="70" t="n">
        <v>591</v>
      </c>
      <c r="I70" s="70" t="n">
        <v>59</v>
      </c>
      <c r="J70" s="94"/>
    </row>
    <row r="71" customFormat="false" ht="10.5" hidden="false" customHeight="true" outlineLevel="0" collapsed="false">
      <c r="A71" s="73" t="s">
        <v>88</v>
      </c>
    </row>
    <row r="72" customFormat="false" ht="9.95" hidden="false" customHeight="true" outlineLevel="0" collapsed="false"/>
    <row r="73" customFormat="false" ht="14.25" hidden="false" customHeight="true" outlineLevel="0" collapsed="false">
      <c r="A73" s="17" t="s">
        <v>89</v>
      </c>
    </row>
    <row r="74" customFormat="false" ht="10.5" hidden="false" customHeight="true" outlineLevel="0" collapsed="false">
      <c r="D74" s="6" t="s">
        <v>1</v>
      </c>
    </row>
    <row r="75" customFormat="false" ht="21.75" hidden="false" customHeight="true" outlineLevel="0" collapsed="false">
      <c r="A75" s="19" t="s">
        <v>90</v>
      </c>
      <c r="B75" s="51" t="s">
        <v>91</v>
      </c>
      <c r="C75" s="22" t="s">
        <v>92</v>
      </c>
      <c r="D75" s="95" t="s">
        <v>93</v>
      </c>
    </row>
    <row r="76" customFormat="false" ht="13.5" hidden="false" customHeight="true" outlineLevel="0" collapsed="false">
      <c r="A76" s="96" t="s">
        <v>94</v>
      </c>
      <c r="B76" s="52" t="n">
        <v>9080</v>
      </c>
      <c r="C76" s="53" t="n">
        <v>9112</v>
      </c>
      <c r="D76" s="97" t="n">
        <v>32</v>
      </c>
    </row>
    <row r="77" customFormat="false" ht="13.5" hidden="false" customHeight="true" outlineLevel="0" collapsed="false">
      <c r="A77" s="98" t="s">
        <v>95</v>
      </c>
      <c r="B77" s="55" t="n">
        <v>1253</v>
      </c>
      <c r="C77" s="56" t="n">
        <v>1257</v>
      </c>
      <c r="D77" s="57" t="n">
        <v>4</v>
      </c>
    </row>
    <row r="78" customFormat="false" ht="13.5" hidden="false" customHeight="true" outlineLevel="0" collapsed="false">
      <c r="A78" s="99" t="s">
        <v>96</v>
      </c>
      <c r="B78" s="64" t="n">
        <v>17192</v>
      </c>
      <c r="C78" s="65" t="n">
        <v>16174</v>
      </c>
      <c r="D78" s="100" t="n">
        <v>-1018</v>
      </c>
    </row>
    <row r="79" customFormat="false" ht="13.5" hidden="false" customHeight="true" outlineLevel="0" collapsed="false">
      <c r="A79" s="101" t="s">
        <v>97</v>
      </c>
      <c r="B79" s="102" t="n">
        <v>27525</v>
      </c>
      <c r="C79" s="70" t="n">
        <v>26543</v>
      </c>
      <c r="D79" s="103" t="n">
        <v>-982</v>
      </c>
    </row>
    <row r="80" customFormat="false" ht="10.5" hidden="false" customHeight="true" outlineLevel="0" collapsed="false">
      <c r="A80" s="73" t="s">
        <v>98</v>
      </c>
      <c r="B80" s="104"/>
      <c r="C80" s="104"/>
      <c r="D80" s="104"/>
    </row>
    <row r="81" customFormat="false" ht="9.95" hidden="false" customHeight="true" outlineLevel="0" collapsed="false">
      <c r="A81" s="105"/>
      <c r="B81" s="104"/>
      <c r="C81" s="104"/>
      <c r="D81" s="104"/>
    </row>
    <row r="82" customFormat="false" ht="14.25" hidden="false" customHeight="true" outlineLevel="0" collapsed="false">
      <c r="A82" s="17" t="s">
        <v>99</v>
      </c>
    </row>
    <row r="83" customFormat="false" ht="10.5" hidden="false" customHeight="true" outlineLevel="0" collapsed="false">
      <c r="A83" s="17"/>
    </row>
    <row r="84" customFormat="false" ht="21.75" hidden="false" customHeight="true" outlineLevel="0" collapsed="false">
      <c r="A84" s="19" t="s">
        <v>100</v>
      </c>
      <c r="B84" s="51" t="s">
        <v>91</v>
      </c>
      <c r="C84" s="22" t="s">
        <v>92</v>
      </c>
      <c r="D84" s="22" t="s">
        <v>93</v>
      </c>
      <c r="E84" s="106" t="s">
        <v>101</v>
      </c>
      <c r="F84" s="95" t="s">
        <v>102</v>
      </c>
      <c r="G84" s="107" t="s">
        <v>103</v>
      </c>
      <c r="H84" s="107"/>
      <c r="I84" s="51" t="s">
        <v>91</v>
      </c>
      <c r="J84" s="22" t="s">
        <v>92</v>
      </c>
      <c r="K84" s="95" t="s">
        <v>93</v>
      </c>
    </row>
    <row r="85" customFormat="false" ht="13.5" hidden="false" customHeight="true" outlineLevel="0" collapsed="false">
      <c r="A85" s="96" t="s">
        <v>104</v>
      </c>
      <c r="B85" s="108" t="n">
        <v>7.71</v>
      </c>
      <c r="C85" s="109" t="n">
        <v>8.79</v>
      </c>
      <c r="D85" s="109" t="n">
        <v>1.08</v>
      </c>
      <c r="E85" s="110" t="n">
        <v>-11.25</v>
      </c>
      <c r="F85" s="111" t="s">
        <v>105</v>
      </c>
      <c r="G85" s="112" t="s">
        <v>34</v>
      </c>
      <c r="H85" s="112"/>
      <c r="I85" s="113" t="s">
        <v>20</v>
      </c>
      <c r="J85" s="114" t="s">
        <v>20</v>
      </c>
      <c r="K85" s="115" t="s">
        <v>20</v>
      </c>
    </row>
    <row r="86" customFormat="false" ht="13.5" hidden="false" customHeight="true" outlineLevel="0" collapsed="false">
      <c r="A86" s="98" t="s">
        <v>106</v>
      </c>
      <c r="B86" s="116" t="n">
        <v>22.96</v>
      </c>
      <c r="C86" s="117" t="n">
        <v>24.72</v>
      </c>
      <c r="D86" s="117" t="n">
        <v>1.76</v>
      </c>
      <c r="E86" s="118" t="n">
        <v>-16.25</v>
      </c>
      <c r="F86" s="119" t="s">
        <v>107</v>
      </c>
      <c r="G86" s="89" t="s">
        <v>36</v>
      </c>
      <c r="H86" s="89"/>
      <c r="I86" s="120" t="s">
        <v>20</v>
      </c>
      <c r="J86" s="121" t="s">
        <v>20</v>
      </c>
      <c r="K86" s="122" t="s">
        <v>20</v>
      </c>
    </row>
    <row r="87" customFormat="false" ht="13.5" hidden="false" customHeight="true" outlineLevel="0" collapsed="false">
      <c r="A87" s="98" t="s">
        <v>108</v>
      </c>
      <c r="B87" s="123" t="n">
        <v>8.9</v>
      </c>
      <c r="C87" s="121" t="n">
        <v>8.2</v>
      </c>
      <c r="D87" s="121" t="n">
        <v>-0.7</v>
      </c>
      <c r="E87" s="124" t="n">
        <v>25</v>
      </c>
      <c r="F87" s="125" t="n">
        <v>35</v>
      </c>
      <c r="G87" s="89" t="s">
        <v>37</v>
      </c>
      <c r="H87" s="89"/>
      <c r="I87" s="120" t="s">
        <v>20</v>
      </c>
      <c r="J87" s="121" t="s">
        <v>20</v>
      </c>
      <c r="K87" s="122" t="s">
        <v>20</v>
      </c>
    </row>
    <row r="88" customFormat="false" ht="13.5" hidden="false" customHeight="true" outlineLevel="0" collapsed="false">
      <c r="A88" s="98" t="s">
        <v>109</v>
      </c>
      <c r="B88" s="120" t="n">
        <v>52.3</v>
      </c>
      <c r="C88" s="121" t="n">
        <v>41.7</v>
      </c>
      <c r="D88" s="121" t="n">
        <v>-10.6</v>
      </c>
      <c r="E88" s="124" t="n">
        <v>350</v>
      </c>
      <c r="F88" s="126"/>
      <c r="G88" s="89" t="s">
        <v>38</v>
      </c>
      <c r="H88" s="89"/>
      <c r="I88" s="120" t="s">
        <v>20</v>
      </c>
      <c r="J88" s="121" t="s">
        <v>20</v>
      </c>
      <c r="K88" s="122" t="s">
        <v>20</v>
      </c>
    </row>
    <row r="89" customFormat="false" ht="13.5" hidden="false" customHeight="true" outlineLevel="0" collapsed="false">
      <c r="A89" s="98" t="s">
        <v>110</v>
      </c>
      <c r="B89" s="127" t="n">
        <v>0.85</v>
      </c>
      <c r="C89" s="117" t="n">
        <v>0.87</v>
      </c>
      <c r="D89" s="117" t="n">
        <v>0.02</v>
      </c>
      <c r="E89" s="128"/>
      <c r="F89" s="129"/>
      <c r="G89" s="89" t="s">
        <v>39</v>
      </c>
      <c r="H89" s="89"/>
      <c r="I89" s="120" t="s">
        <v>20</v>
      </c>
      <c r="J89" s="121" t="s">
        <v>20</v>
      </c>
      <c r="K89" s="122" t="s">
        <v>20</v>
      </c>
    </row>
    <row r="90" customFormat="false" ht="13.5" hidden="false" customHeight="true" outlineLevel="0" collapsed="false">
      <c r="A90" s="130" t="s">
        <v>111</v>
      </c>
      <c r="B90" s="131" t="n">
        <v>90.7</v>
      </c>
      <c r="C90" s="132" t="n">
        <v>90.4</v>
      </c>
      <c r="D90" s="132" t="n">
        <v>-0.3</v>
      </c>
      <c r="E90" s="133"/>
      <c r="F90" s="134"/>
      <c r="G90" s="90" t="s">
        <v>40</v>
      </c>
      <c r="H90" s="90"/>
      <c r="I90" s="135" t="s">
        <v>20</v>
      </c>
      <c r="J90" s="136" t="s">
        <v>20</v>
      </c>
      <c r="K90" s="137" t="s">
        <v>20</v>
      </c>
    </row>
    <row r="91" customFormat="false" ht="13.5" hidden="false" customHeight="true" outlineLevel="0" collapsed="false">
      <c r="A91" s="138"/>
      <c r="B91" s="139"/>
      <c r="C91" s="139"/>
      <c r="D91" s="139"/>
      <c r="E91" s="140"/>
      <c r="F91" s="140"/>
      <c r="G91" s="89" t="s">
        <v>41</v>
      </c>
      <c r="H91" s="89"/>
      <c r="I91" s="135" t="s">
        <v>20</v>
      </c>
      <c r="J91" s="136" t="s">
        <v>20</v>
      </c>
      <c r="K91" s="137" t="s">
        <v>20</v>
      </c>
    </row>
    <row r="92" customFormat="false" ht="13.5" hidden="false" customHeight="true" outlineLevel="0" collapsed="false">
      <c r="A92" s="138"/>
      <c r="B92" s="139"/>
      <c r="C92" s="139"/>
      <c r="D92" s="139"/>
      <c r="E92" s="141"/>
      <c r="F92" s="141"/>
      <c r="G92" s="142" t="s">
        <v>42</v>
      </c>
      <c r="H92" s="142"/>
      <c r="I92" s="143"/>
      <c r="J92" s="132" t="s">
        <v>20</v>
      </c>
      <c r="K92" s="144"/>
    </row>
    <row r="93" customFormat="false" ht="10.5" hidden="false" customHeight="true" outlineLevel="0" collapsed="false">
      <c r="A93" s="73" t="s">
        <v>112</v>
      </c>
    </row>
    <row r="94" customFormat="false" ht="10.5" hidden="false" customHeight="true" outlineLevel="0" collapsed="false">
      <c r="A94" s="73" t="s">
        <v>113</v>
      </c>
    </row>
    <row r="95" customFormat="false" ht="10.5" hidden="false" customHeight="true" outlineLevel="0" collapsed="false">
      <c r="A95" s="73" t="s">
        <v>114</v>
      </c>
    </row>
    <row r="96" customFormat="false" ht="10.5" hidden="false" customHeight="true" outlineLevel="0" collapsed="false">
      <c r="A96" s="73" t="s">
        <v>115</v>
      </c>
    </row>
  </sheetData>
  <mergeCells count="46">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4:H84"/>
    <mergeCell ref="G85:H85"/>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pageBreakPreview" topLeftCell="A43" colorId="64" zoomScale="130" zoomScaleNormal="100" zoomScalePageLayoutView="13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59</v>
      </c>
      <c r="B4" s="8"/>
      <c r="G4" s="9" t="s">
        <v>3</v>
      </c>
      <c r="H4" s="10" t="s">
        <v>4</v>
      </c>
      <c r="I4" s="11" t="s">
        <v>5</v>
      </c>
      <c r="J4" s="12" t="s">
        <v>6</v>
      </c>
    </row>
    <row r="5" customFormat="false" ht="13.5" hidden="false" customHeight="true" outlineLevel="0" collapsed="false">
      <c r="G5" s="145" t="n">
        <v>8653</v>
      </c>
      <c r="H5" s="146" t="n">
        <v>7717</v>
      </c>
      <c r="I5" s="147" t="n">
        <v>726</v>
      </c>
      <c r="J5" s="148" t="n">
        <f aca="false">+G5+H5+I5</f>
        <v>170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8.75" hidden="false" customHeight="true" outlineLevel="0" collapsed="false">
      <c r="A10" s="24" t="s">
        <v>16</v>
      </c>
      <c r="B10" s="150" t="n">
        <v>28677</v>
      </c>
      <c r="C10" s="151" t="n">
        <v>27275</v>
      </c>
      <c r="D10" s="151" t="n">
        <v>1402</v>
      </c>
      <c r="E10" s="151" t="n">
        <v>1192</v>
      </c>
      <c r="F10" s="151" t="n">
        <v>737</v>
      </c>
      <c r="G10" s="151" t="n">
        <v>37468</v>
      </c>
      <c r="H10" s="430" t="s">
        <v>360</v>
      </c>
    </row>
    <row r="11" customFormat="false" ht="13.5" hidden="false" customHeight="true" outlineLevel="0" collapsed="false">
      <c r="A11" s="28"/>
      <c r="B11" s="153"/>
      <c r="C11" s="154"/>
      <c r="D11" s="154"/>
      <c r="E11" s="154"/>
      <c r="F11" s="154"/>
      <c r="G11" s="154"/>
      <c r="H11" s="236"/>
    </row>
    <row r="12" customFormat="false" ht="13.5" hidden="false" customHeight="true" outlineLevel="0" collapsed="false">
      <c r="A12" s="38"/>
      <c r="B12" s="158"/>
      <c r="C12" s="159"/>
      <c r="D12" s="159"/>
      <c r="E12" s="159"/>
      <c r="F12" s="159"/>
      <c r="G12" s="159"/>
      <c r="H12" s="237"/>
    </row>
    <row r="13" customFormat="false" ht="13.5" hidden="false" customHeight="true" outlineLevel="0" collapsed="false">
      <c r="A13" s="43" t="s">
        <v>24</v>
      </c>
      <c r="B13" s="162" t="n">
        <f aca="false">SUM(B10:B12)</f>
        <v>28677</v>
      </c>
      <c r="C13" s="163" t="n">
        <f aca="false">SUM(C10:C12)</f>
        <v>27275</v>
      </c>
      <c r="D13" s="163" t="n">
        <f aca="false">SUM(D10:D12)</f>
        <v>1402</v>
      </c>
      <c r="E13" s="163" t="n">
        <f aca="false">SUM(E10:E12)</f>
        <v>1192</v>
      </c>
      <c r="F13" s="164"/>
      <c r="G13" s="163" t="n">
        <f aca="false">SUM(G10:G12)</f>
        <v>37468</v>
      </c>
      <c r="H13" s="165"/>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13.5" hidden="false" customHeight="true" outlineLevel="0" collapsed="false">
      <c r="A20" s="24" t="s">
        <v>44</v>
      </c>
      <c r="B20" s="167" t="n">
        <v>5131</v>
      </c>
      <c r="C20" s="168" t="n">
        <v>5102</v>
      </c>
      <c r="D20" s="168" t="n">
        <v>29</v>
      </c>
      <c r="E20" s="168" t="n">
        <v>29</v>
      </c>
      <c r="F20" s="168" t="n">
        <v>337</v>
      </c>
      <c r="G20" s="327" t="s">
        <v>20</v>
      </c>
      <c r="H20" s="327" t="s">
        <v>20</v>
      </c>
      <c r="I20" s="240" t="s">
        <v>361</v>
      </c>
    </row>
    <row r="21" customFormat="false" ht="13.5" hidden="false" customHeight="true" outlineLevel="0" collapsed="false">
      <c r="A21" s="28" t="s">
        <v>362</v>
      </c>
      <c r="B21" s="172" t="n">
        <v>548</v>
      </c>
      <c r="C21" s="173" t="n">
        <v>576</v>
      </c>
      <c r="D21" s="173" t="n">
        <v>-28</v>
      </c>
      <c r="E21" s="173" t="n">
        <v>-28</v>
      </c>
      <c r="F21" s="173" t="n">
        <v>40</v>
      </c>
      <c r="G21" s="323" t="s">
        <v>20</v>
      </c>
      <c r="H21" s="323" t="s">
        <v>20</v>
      </c>
      <c r="I21" s="185"/>
    </row>
    <row r="22" customFormat="false" ht="13.5" hidden="false" customHeight="true" outlineLevel="0" collapsed="false">
      <c r="A22" s="28" t="s">
        <v>363</v>
      </c>
      <c r="B22" s="172" t="n">
        <v>3767</v>
      </c>
      <c r="C22" s="173" t="n">
        <v>3683</v>
      </c>
      <c r="D22" s="173" t="n">
        <v>84</v>
      </c>
      <c r="E22" s="173" t="n">
        <v>84</v>
      </c>
      <c r="F22" s="173" t="n">
        <v>539</v>
      </c>
      <c r="G22" s="323" t="s">
        <v>20</v>
      </c>
      <c r="H22" s="323" t="s">
        <v>20</v>
      </c>
      <c r="I22" s="185"/>
    </row>
    <row r="23" customFormat="false" ht="13.5" hidden="false" customHeight="true" outlineLevel="0" collapsed="false">
      <c r="A23" s="28" t="s">
        <v>364</v>
      </c>
      <c r="B23" s="172" t="n">
        <v>437</v>
      </c>
      <c r="C23" s="173" t="n">
        <v>427</v>
      </c>
      <c r="D23" s="173" t="n">
        <v>10</v>
      </c>
      <c r="E23" s="173" t="n">
        <v>10</v>
      </c>
      <c r="F23" s="173" t="n">
        <v>76</v>
      </c>
      <c r="G23" s="173" t="n">
        <v>205</v>
      </c>
      <c r="H23" s="173" t="n">
        <v>24</v>
      </c>
      <c r="I23" s="185"/>
    </row>
    <row r="24" customFormat="false" ht="13.5" hidden="false" customHeight="true" outlineLevel="0" collapsed="false">
      <c r="A24" s="28" t="s">
        <v>49</v>
      </c>
      <c r="B24" s="172" t="n">
        <v>65</v>
      </c>
      <c r="C24" s="173" t="n">
        <v>63</v>
      </c>
      <c r="D24" s="173" t="n">
        <v>2</v>
      </c>
      <c r="E24" s="173" t="n">
        <v>2</v>
      </c>
      <c r="F24" s="173" t="n">
        <v>27</v>
      </c>
      <c r="G24" s="173" t="n">
        <v>250</v>
      </c>
      <c r="H24" s="173" t="n">
        <v>250</v>
      </c>
      <c r="I24" s="185"/>
    </row>
    <row r="25" customFormat="false" ht="13.5" hidden="false" customHeight="true" outlineLevel="0" collapsed="false">
      <c r="A25" s="28" t="s">
        <v>209</v>
      </c>
      <c r="B25" s="172" t="n">
        <v>542</v>
      </c>
      <c r="C25" s="173" t="n">
        <v>540</v>
      </c>
      <c r="D25" s="173" t="n">
        <v>2</v>
      </c>
      <c r="E25" s="173" t="n">
        <v>2</v>
      </c>
      <c r="F25" s="173" t="n">
        <v>120</v>
      </c>
      <c r="G25" s="323" t="s">
        <v>20</v>
      </c>
      <c r="H25" s="323" t="s">
        <v>20</v>
      </c>
      <c r="I25" s="185"/>
    </row>
    <row r="26" customFormat="false" ht="13.5" hidden="false" customHeight="true" outlineLevel="0" collapsed="false">
      <c r="A26" s="28" t="s">
        <v>166</v>
      </c>
      <c r="B26" s="172" t="n">
        <v>1508</v>
      </c>
      <c r="C26" s="173" t="n">
        <v>1501</v>
      </c>
      <c r="D26" s="173" t="n">
        <v>7</v>
      </c>
      <c r="E26" s="173" t="n">
        <v>1</v>
      </c>
      <c r="F26" s="173" t="n">
        <v>637</v>
      </c>
      <c r="G26" s="173" t="n">
        <v>6174</v>
      </c>
      <c r="H26" s="173" t="n">
        <v>4223</v>
      </c>
      <c r="I26" s="185"/>
    </row>
    <row r="27" customFormat="false" ht="13.5" hidden="false" customHeight="true" outlineLevel="0" collapsed="false">
      <c r="A27" s="28" t="s">
        <v>167</v>
      </c>
      <c r="B27" s="172" t="n">
        <v>273</v>
      </c>
      <c r="C27" s="173" t="n">
        <v>273</v>
      </c>
      <c r="D27" s="173" t="n">
        <v>0</v>
      </c>
      <c r="E27" s="173" t="n">
        <v>0</v>
      </c>
      <c r="F27" s="173" t="n">
        <v>188</v>
      </c>
      <c r="G27" s="173" t="n">
        <v>2299</v>
      </c>
      <c r="H27" s="173" t="n">
        <v>1945</v>
      </c>
      <c r="I27" s="185"/>
    </row>
    <row r="28" customFormat="false" ht="13.5" hidden="false" customHeight="true" outlineLevel="0" collapsed="false">
      <c r="A28" s="28" t="s">
        <v>365</v>
      </c>
      <c r="B28" s="172" t="n">
        <v>1773</v>
      </c>
      <c r="C28" s="173" t="n">
        <v>1769</v>
      </c>
      <c r="D28" s="173" t="n">
        <v>4</v>
      </c>
      <c r="E28" s="173" t="n">
        <v>4</v>
      </c>
      <c r="F28" s="173" t="n">
        <v>750</v>
      </c>
      <c r="G28" s="173" t="n">
        <v>9119</v>
      </c>
      <c r="H28" s="173" t="n">
        <v>6429</v>
      </c>
      <c r="I28" s="185"/>
    </row>
    <row r="29" customFormat="false" ht="13.5" hidden="false" customHeight="true" outlineLevel="0" collapsed="false">
      <c r="A29" s="28" t="s">
        <v>37</v>
      </c>
      <c r="B29" s="172" t="n">
        <v>843</v>
      </c>
      <c r="C29" s="173" t="n">
        <v>783</v>
      </c>
      <c r="D29" s="173" t="n">
        <v>59</v>
      </c>
      <c r="E29" s="173" t="n">
        <v>1057</v>
      </c>
      <c r="F29" s="173" t="n">
        <v>144</v>
      </c>
      <c r="G29" s="173" t="n">
        <v>1564</v>
      </c>
      <c r="H29" s="173" t="n">
        <v>131</v>
      </c>
      <c r="I29" s="185" t="s">
        <v>135</v>
      </c>
    </row>
    <row r="30" customFormat="false" ht="13.5" hidden="false" customHeight="true" outlineLevel="0" collapsed="false">
      <c r="A30" s="28" t="s">
        <v>34</v>
      </c>
      <c r="B30" s="172" t="n">
        <f aca="false">2588+1029</f>
        <v>3617</v>
      </c>
      <c r="C30" s="173" t="n">
        <f aca="false">2585+1017</f>
        <v>3602</v>
      </c>
      <c r="D30" s="173" t="n">
        <v>14</v>
      </c>
      <c r="E30" s="173" t="n">
        <v>928</v>
      </c>
      <c r="F30" s="173" t="n">
        <f aca="false">281+115</f>
        <v>396</v>
      </c>
      <c r="G30" s="173" t="n">
        <v>1591</v>
      </c>
      <c r="H30" s="173" t="n">
        <v>1591</v>
      </c>
      <c r="I30" s="185" t="s">
        <v>135</v>
      </c>
    </row>
    <row r="31" customFormat="false" ht="13.5" hidden="false" customHeight="true" outlineLevel="0" collapsed="false">
      <c r="A31" s="28" t="s">
        <v>366</v>
      </c>
      <c r="B31" s="172" t="n">
        <v>439</v>
      </c>
      <c r="C31" s="173" t="n">
        <v>444</v>
      </c>
      <c r="D31" s="173" t="n">
        <v>-5</v>
      </c>
      <c r="E31" s="173" t="n">
        <v>319</v>
      </c>
      <c r="F31" s="173" t="n">
        <f aca="false">11+15</f>
        <v>26</v>
      </c>
      <c r="G31" s="173" t="n">
        <v>736</v>
      </c>
      <c r="H31" s="173" t="n">
        <v>275</v>
      </c>
      <c r="I31" s="185" t="s">
        <v>135</v>
      </c>
    </row>
    <row r="32" customFormat="false" ht="13.5" hidden="false" customHeight="true" outlineLevel="0" collapsed="false">
      <c r="A32" s="28" t="s">
        <v>367</v>
      </c>
      <c r="B32" s="172" t="n">
        <v>529</v>
      </c>
      <c r="C32" s="173" t="n">
        <v>529</v>
      </c>
      <c r="D32" s="173" t="n">
        <v>0</v>
      </c>
      <c r="E32" s="173" t="n">
        <v>64</v>
      </c>
      <c r="F32" s="173" t="n">
        <v>341</v>
      </c>
      <c r="G32" s="173" t="n">
        <f aca="false">12+38+220+1</f>
        <v>271</v>
      </c>
      <c r="H32" s="173" t="n">
        <v>271</v>
      </c>
      <c r="I32" s="185" t="s">
        <v>135</v>
      </c>
    </row>
    <row r="33" customFormat="false" ht="13.5" hidden="false" customHeight="true" outlineLevel="0" collapsed="false">
      <c r="A33" s="28"/>
      <c r="B33" s="172"/>
      <c r="C33" s="173"/>
      <c r="D33" s="173"/>
      <c r="E33" s="173"/>
      <c r="F33" s="173"/>
      <c r="G33" s="173"/>
      <c r="H33" s="173"/>
      <c r="I33" s="185"/>
    </row>
    <row r="34" customFormat="false" ht="13.5" hidden="false" customHeight="true" outlineLevel="0" collapsed="false">
      <c r="A34" s="28"/>
      <c r="B34" s="172"/>
      <c r="C34" s="173"/>
      <c r="D34" s="173"/>
      <c r="E34" s="173"/>
      <c r="F34" s="173"/>
      <c r="G34" s="173"/>
      <c r="H34" s="173"/>
      <c r="I34" s="185"/>
    </row>
    <row r="35" customFormat="false" ht="13.5" hidden="false" customHeight="true" outlineLevel="0" collapsed="false">
      <c r="A35" s="28"/>
      <c r="B35" s="172"/>
      <c r="C35" s="173"/>
      <c r="D35" s="173"/>
      <c r="E35" s="173"/>
      <c r="F35" s="173"/>
      <c r="G35" s="173"/>
      <c r="H35" s="173"/>
      <c r="I35" s="185"/>
    </row>
    <row r="36" customFormat="false" ht="13.5" hidden="false" customHeight="true" outlineLevel="0" collapsed="false">
      <c r="A36" s="43" t="s">
        <v>50</v>
      </c>
      <c r="B36" s="179"/>
      <c r="C36" s="180"/>
      <c r="D36" s="180"/>
      <c r="E36" s="182" t="n">
        <f aca="false">SUM(E20:E35)</f>
        <v>2472</v>
      </c>
      <c r="F36" s="181"/>
      <c r="G36" s="182" t="n">
        <f aca="false">SUM(G20:G35)</f>
        <v>22209</v>
      </c>
      <c r="H36" s="182" t="n">
        <f aca="false">SUM(H20:H35)</f>
        <v>15139</v>
      </c>
      <c r="I36" s="183"/>
    </row>
    <row r="37" customFormat="false" ht="10.5" hidden="false" customHeight="true" outlineLevel="0" collapsed="false">
      <c r="A37" s="73" t="s">
        <v>51</v>
      </c>
    </row>
    <row r="38" customFormat="false" ht="10.5" hidden="false" customHeight="true" outlineLevel="0" collapsed="false">
      <c r="A38" s="73" t="s">
        <v>52</v>
      </c>
    </row>
    <row r="39" customFormat="false" ht="10.5" hidden="false" customHeight="true" outlineLevel="0" collapsed="false">
      <c r="A39" s="73" t="s">
        <v>53</v>
      </c>
    </row>
    <row r="40" customFormat="false" ht="10.5" hidden="false" customHeight="true" outlineLevel="0" collapsed="false">
      <c r="A40" s="73" t="s">
        <v>54</v>
      </c>
    </row>
    <row r="41" customFormat="false" ht="9.95" hidden="false" customHeight="true" outlineLevel="0" collapsed="false"/>
    <row r="42" customFormat="false" ht="14.25" hidden="false" customHeight="true" outlineLevel="0" collapsed="false">
      <c r="A42" s="17" t="s">
        <v>55</v>
      </c>
    </row>
    <row r="43" customFormat="false" ht="10.5" hidden="false" customHeight="true" outlineLevel="0" collapsed="false">
      <c r="I43" s="6" t="s">
        <v>1</v>
      </c>
      <c r="J43" s="6"/>
    </row>
    <row r="44" customFormat="false" ht="13.5" hidden="false" customHeight="true" outlineLevel="0" collapsed="false">
      <c r="A44" s="19" t="s">
        <v>56</v>
      </c>
      <c r="B44" s="51" t="s">
        <v>28</v>
      </c>
      <c r="C44" s="22" t="s">
        <v>29</v>
      </c>
      <c r="D44" s="22" t="s">
        <v>30</v>
      </c>
      <c r="E44" s="10" t="s">
        <v>31</v>
      </c>
      <c r="F44" s="22" t="s">
        <v>13</v>
      </c>
      <c r="G44" s="22" t="s">
        <v>32</v>
      </c>
      <c r="H44" s="10" t="s">
        <v>57</v>
      </c>
      <c r="I44" s="23" t="s">
        <v>15</v>
      </c>
    </row>
    <row r="45" customFormat="false" ht="13.5" hidden="false" customHeight="true" outlineLevel="0" collapsed="false">
      <c r="A45" s="19"/>
      <c r="B45" s="51"/>
      <c r="C45" s="22"/>
      <c r="D45" s="22"/>
      <c r="E45" s="10"/>
      <c r="F45" s="22"/>
      <c r="G45" s="22"/>
      <c r="H45" s="10"/>
      <c r="I45" s="23"/>
    </row>
    <row r="46" customFormat="false" ht="13.5" hidden="false" customHeight="true" outlineLevel="0" collapsed="false">
      <c r="A46" s="24" t="s">
        <v>315</v>
      </c>
      <c r="B46" s="167" t="n">
        <v>11738</v>
      </c>
      <c r="C46" s="168" t="n">
        <v>11624</v>
      </c>
      <c r="D46" s="168" t="n">
        <v>114</v>
      </c>
      <c r="E46" s="168" t="n">
        <v>114</v>
      </c>
      <c r="F46" s="168" t="n">
        <v>2690</v>
      </c>
      <c r="G46" s="323" t="s">
        <v>20</v>
      </c>
      <c r="H46" s="323" t="s">
        <v>20</v>
      </c>
      <c r="I46" s="244" t="s">
        <v>368</v>
      </c>
    </row>
    <row r="47" customFormat="false" ht="13.5" hidden="false" customHeight="true" outlineLevel="0" collapsed="false">
      <c r="A47" s="28" t="s">
        <v>58</v>
      </c>
      <c r="B47" s="172" t="n">
        <v>75</v>
      </c>
      <c r="C47" s="173" t="n">
        <v>71</v>
      </c>
      <c r="D47" s="173" t="n">
        <v>3</v>
      </c>
      <c r="E47" s="173" t="n">
        <v>3</v>
      </c>
      <c r="F47" s="323" t="s">
        <v>20</v>
      </c>
      <c r="G47" s="323" t="s">
        <v>20</v>
      </c>
      <c r="H47" s="323" t="s">
        <v>20</v>
      </c>
      <c r="I47" s="185"/>
    </row>
    <row r="48" customFormat="false" ht="13.5" hidden="false" customHeight="true" outlineLevel="0" collapsed="false">
      <c r="A48" s="28" t="s">
        <v>211</v>
      </c>
      <c r="B48" s="172" t="n">
        <v>14</v>
      </c>
      <c r="C48" s="173" t="n">
        <v>12</v>
      </c>
      <c r="D48" s="173" t="n">
        <v>1</v>
      </c>
      <c r="E48" s="173" t="n">
        <v>1</v>
      </c>
      <c r="F48" s="323" t="s">
        <v>20</v>
      </c>
      <c r="G48" s="323" t="s">
        <v>20</v>
      </c>
      <c r="H48" s="323" t="s">
        <v>20</v>
      </c>
      <c r="I48" s="185"/>
    </row>
    <row r="49" customFormat="false" ht="18" hidden="false" customHeight="true" outlineLevel="0" collapsed="false">
      <c r="A49" s="431" t="s">
        <v>369</v>
      </c>
      <c r="B49" s="172" t="n">
        <v>420</v>
      </c>
      <c r="C49" s="173" t="n">
        <v>397</v>
      </c>
      <c r="D49" s="173" t="n">
        <v>23</v>
      </c>
      <c r="E49" s="173" t="n">
        <v>23</v>
      </c>
      <c r="F49" s="323" t="s">
        <v>20</v>
      </c>
      <c r="G49" s="323" t="s">
        <v>20</v>
      </c>
      <c r="H49" s="323" t="s">
        <v>20</v>
      </c>
      <c r="I49" s="185"/>
    </row>
    <row r="50" customFormat="false" ht="13.5" hidden="false" customHeight="true" outlineLevel="0" collapsed="false">
      <c r="A50" s="432" t="s">
        <v>179</v>
      </c>
      <c r="B50" s="172" t="n">
        <v>161139</v>
      </c>
      <c r="C50" s="173" t="n">
        <v>155554</v>
      </c>
      <c r="D50" s="173" t="n">
        <v>5585</v>
      </c>
      <c r="E50" s="173" t="n">
        <v>5580</v>
      </c>
      <c r="F50" s="323" t="s">
        <v>20</v>
      </c>
      <c r="G50" s="323" t="s">
        <v>20</v>
      </c>
      <c r="H50" s="323" t="s">
        <v>20</v>
      </c>
      <c r="I50" s="185"/>
    </row>
    <row r="51" customFormat="false" ht="13.5" hidden="false" customHeight="true" outlineLevel="0" collapsed="false">
      <c r="A51" s="28" t="s">
        <v>370</v>
      </c>
      <c r="B51" s="172" t="n">
        <v>378</v>
      </c>
      <c r="C51" s="173" t="n">
        <v>369</v>
      </c>
      <c r="D51" s="173" t="n">
        <v>9</v>
      </c>
      <c r="E51" s="173" t="n">
        <v>725</v>
      </c>
      <c r="F51" s="323" t="s">
        <v>20</v>
      </c>
      <c r="G51" s="323" t="s">
        <v>20</v>
      </c>
      <c r="H51" s="323" t="s">
        <v>20</v>
      </c>
      <c r="I51" s="185" t="s">
        <v>135</v>
      </c>
    </row>
    <row r="52" customFormat="false" ht="13.5" hidden="false" customHeight="true" outlineLevel="0" collapsed="false">
      <c r="A52" s="43" t="s">
        <v>64</v>
      </c>
      <c r="B52" s="179"/>
      <c r="C52" s="180"/>
      <c r="D52" s="180"/>
      <c r="E52" s="182" t="n">
        <f aca="false">SUM(E46:E51)</f>
        <v>6446</v>
      </c>
      <c r="F52" s="181"/>
      <c r="G52" s="182"/>
      <c r="H52" s="182"/>
      <c r="I52" s="187"/>
    </row>
    <row r="53" customFormat="false" ht="9.95" hidden="false" customHeight="true" outlineLevel="0" collapsed="false">
      <c r="A53" s="86"/>
    </row>
    <row r="54" customFormat="false" ht="14.25" hidden="false" customHeight="true" outlineLevel="0" collapsed="false">
      <c r="A54" s="17" t="s">
        <v>65</v>
      </c>
    </row>
    <row r="55" customFormat="false" ht="10.5" hidden="false" customHeight="true" outlineLevel="0" collapsed="false">
      <c r="J55" s="6" t="s">
        <v>1</v>
      </c>
    </row>
    <row r="56" customFormat="false" ht="13.5" hidden="false" customHeight="true" outlineLevel="0" collapsed="false">
      <c r="A56" s="87" t="s">
        <v>66</v>
      </c>
      <c r="B56" s="51" t="s">
        <v>67</v>
      </c>
      <c r="C56" s="22" t="s">
        <v>68</v>
      </c>
      <c r="D56" s="22" t="s">
        <v>69</v>
      </c>
      <c r="E56" s="22" t="s">
        <v>70</v>
      </c>
      <c r="F56" s="22" t="s">
        <v>71</v>
      </c>
      <c r="G56" s="10" t="s">
        <v>72</v>
      </c>
      <c r="H56" s="10" t="s">
        <v>73</v>
      </c>
      <c r="I56" s="10" t="s">
        <v>74</v>
      </c>
      <c r="J56" s="23" t="s">
        <v>15</v>
      </c>
    </row>
    <row r="57" customFormat="false" ht="13.5" hidden="false" customHeight="true" outlineLevel="0" collapsed="false">
      <c r="A57" s="87"/>
      <c r="B57" s="51"/>
      <c r="C57" s="22"/>
      <c r="D57" s="22"/>
      <c r="E57" s="22"/>
      <c r="F57" s="22"/>
      <c r="G57" s="10"/>
      <c r="H57" s="10"/>
      <c r="I57" s="10"/>
      <c r="J57" s="23"/>
    </row>
    <row r="58" customFormat="false" ht="13.5" hidden="false" customHeight="true" outlineLevel="0" collapsed="false">
      <c r="A58" s="433" t="s">
        <v>371</v>
      </c>
      <c r="B58" s="167" t="n">
        <v>2</v>
      </c>
      <c r="C58" s="168" t="n">
        <v>28</v>
      </c>
      <c r="D58" s="168" t="n">
        <v>2</v>
      </c>
      <c r="E58" s="168" t="n">
        <v>0</v>
      </c>
      <c r="F58" s="323" t="s">
        <v>20</v>
      </c>
      <c r="G58" s="323" t="s">
        <v>20</v>
      </c>
      <c r="H58" s="323" t="s">
        <v>20</v>
      </c>
      <c r="I58" s="323" t="s">
        <v>20</v>
      </c>
      <c r="J58" s="188"/>
    </row>
    <row r="59" customFormat="false" ht="13.5" hidden="false" customHeight="true" outlineLevel="0" collapsed="false">
      <c r="A59" s="434" t="s">
        <v>372</v>
      </c>
      <c r="B59" s="172" t="n">
        <v>1</v>
      </c>
      <c r="C59" s="173" t="n">
        <v>113</v>
      </c>
      <c r="D59" s="173" t="n">
        <v>102</v>
      </c>
      <c r="E59" s="173" t="n">
        <v>9</v>
      </c>
      <c r="F59" s="323" t="s">
        <v>20</v>
      </c>
      <c r="G59" s="323" t="s">
        <v>20</v>
      </c>
      <c r="H59" s="323" t="s">
        <v>20</v>
      </c>
      <c r="I59" s="323" t="s">
        <v>20</v>
      </c>
      <c r="J59" s="185"/>
    </row>
    <row r="60" customFormat="false" ht="13.5" hidden="false" customHeight="true" outlineLevel="0" collapsed="false">
      <c r="A60" s="434" t="s">
        <v>373</v>
      </c>
      <c r="B60" s="323" t="s">
        <v>20</v>
      </c>
      <c r="C60" s="173" t="n">
        <v>107</v>
      </c>
      <c r="D60" s="173" t="n">
        <v>103</v>
      </c>
      <c r="E60" s="173" t="n">
        <v>11</v>
      </c>
      <c r="F60" s="323" t="s">
        <v>20</v>
      </c>
      <c r="G60" s="323" t="s">
        <v>20</v>
      </c>
      <c r="H60" s="323" t="s">
        <v>20</v>
      </c>
      <c r="I60" s="323" t="s">
        <v>20</v>
      </c>
      <c r="J60" s="185"/>
    </row>
    <row r="61" customFormat="false" ht="13.5" hidden="false" customHeight="true" outlineLevel="0" collapsed="false">
      <c r="A61" s="434" t="s">
        <v>374</v>
      </c>
      <c r="B61" s="323" t="s">
        <v>20</v>
      </c>
      <c r="C61" s="173" t="n">
        <v>5</v>
      </c>
      <c r="D61" s="173" t="n">
        <v>5</v>
      </c>
      <c r="E61" s="323" t="s">
        <v>20</v>
      </c>
      <c r="F61" s="323" t="s">
        <v>20</v>
      </c>
      <c r="G61" s="323" t="s">
        <v>20</v>
      </c>
      <c r="H61" s="323" t="s">
        <v>20</v>
      </c>
      <c r="I61" s="323" t="s">
        <v>20</v>
      </c>
      <c r="J61" s="185"/>
    </row>
    <row r="62" customFormat="false" ht="13.5" hidden="false" customHeight="true" outlineLevel="0" collapsed="false">
      <c r="A62" s="434" t="s">
        <v>375</v>
      </c>
      <c r="B62" s="172" t="n">
        <v>-0.1</v>
      </c>
      <c r="C62" s="173" t="n">
        <v>110</v>
      </c>
      <c r="D62" s="173" t="n">
        <v>100</v>
      </c>
      <c r="E62" s="173" t="n">
        <v>37</v>
      </c>
      <c r="F62" s="323" t="s">
        <v>20</v>
      </c>
      <c r="G62" s="323" t="s">
        <v>20</v>
      </c>
      <c r="H62" s="323" t="s">
        <v>20</v>
      </c>
      <c r="I62" s="323" t="s">
        <v>20</v>
      </c>
      <c r="J62" s="185"/>
    </row>
    <row r="63" customFormat="false" ht="13.5" hidden="false" customHeight="true" outlineLevel="0" collapsed="false">
      <c r="A63" s="28" t="s">
        <v>376</v>
      </c>
      <c r="B63" s="172" t="n">
        <v>-2</v>
      </c>
      <c r="C63" s="173" t="n">
        <v>38</v>
      </c>
      <c r="D63" s="173" t="n">
        <v>5</v>
      </c>
      <c r="E63" s="323" t="s">
        <v>20</v>
      </c>
      <c r="F63" s="323" t="s">
        <v>20</v>
      </c>
      <c r="G63" s="173" t="n">
        <v>800</v>
      </c>
      <c r="H63" s="323" t="s">
        <v>20</v>
      </c>
      <c r="I63" s="323" t="s">
        <v>20</v>
      </c>
      <c r="J63" s="185"/>
    </row>
    <row r="64" customFormat="false" ht="13.5" hidden="false" customHeight="true" outlineLevel="0" collapsed="false">
      <c r="A64" s="434" t="s">
        <v>377</v>
      </c>
      <c r="B64" s="172" t="n">
        <v>1</v>
      </c>
      <c r="C64" s="173" t="n">
        <v>33</v>
      </c>
      <c r="D64" s="173" t="n">
        <v>14</v>
      </c>
      <c r="E64" s="323" t="s">
        <v>20</v>
      </c>
      <c r="F64" s="323" t="s">
        <v>20</v>
      </c>
      <c r="G64" s="323" t="s">
        <v>20</v>
      </c>
      <c r="H64" s="323" t="s">
        <v>20</v>
      </c>
      <c r="I64" s="323" t="s">
        <v>20</v>
      </c>
      <c r="J64" s="185"/>
    </row>
    <row r="65" customFormat="false" ht="13.5" hidden="false" customHeight="true" outlineLevel="0" collapsed="false">
      <c r="A65" s="434" t="s">
        <v>378</v>
      </c>
      <c r="B65" s="172" t="n">
        <v>-6</v>
      </c>
      <c r="C65" s="173" t="n">
        <v>71</v>
      </c>
      <c r="D65" s="173" t="n">
        <v>20</v>
      </c>
      <c r="E65" s="173" t="n">
        <v>0</v>
      </c>
      <c r="F65" s="323" t="s">
        <v>20</v>
      </c>
      <c r="G65" s="323" t="s">
        <v>20</v>
      </c>
      <c r="H65" s="323" t="s">
        <v>20</v>
      </c>
      <c r="I65" s="323" t="s">
        <v>20</v>
      </c>
      <c r="J65" s="185"/>
    </row>
    <row r="66" customFormat="false" ht="13.5" hidden="false" customHeight="true" outlineLevel="0" collapsed="false">
      <c r="A66" s="28" t="s">
        <v>379</v>
      </c>
      <c r="B66" s="172" t="n">
        <v>-1</v>
      </c>
      <c r="C66" s="173" t="n">
        <v>44</v>
      </c>
      <c r="D66" s="173" t="n">
        <v>27</v>
      </c>
      <c r="E66" s="323" t="s">
        <v>20</v>
      </c>
      <c r="F66" s="323" t="s">
        <v>20</v>
      </c>
      <c r="G66" s="323" t="s">
        <v>20</v>
      </c>
      <c r="H66" s="173" t="n">
        <v>74</v>
      </c>
      <c r="I66" s="173" t="n">
        <v>7</v>
      </c>
      <c r="J66" s="185"/>
    </row>
    <row r="67" customFormat="false" ht="13.5" hidden="false" customHeight="true" outlineLevel="0" collapsed="false">
      <c r="A67" s="434" t="s">
        <v>380</v>
      </c>
      <c r="B67" s="172" t="n">
        <v>1</v>
      </c>
      <c r="C67" s="173" t="n">
        <v>27</v>
      </c>
      <c r="D67" s="173" t="n">
        <v>10</v>
      </c>
      <c r="E67" s="323" t="s">
        <v>20</v>
      </c>
      <c r="F67" s="323" t="s">
        <v>20</v>
      </c>
      <c r="G67" s="323" t="s">
        <v>20</v>
      </c>
      <c r="H67" s="323" t="s">
        <v>20</v>
      </c>
      <c r="I67" s="323" t="s">
        <v>20</v>
      </c>
      <c r="J67" s="185"/>
    </row>
    <row r="68" customFormat="false" ht="13.5" hidden="false" customHeight="true" outlineLevel="0" collapsed="false">
      <c r="A68" s="28" t="s">
        <v>381</v>
      </c>
      <c r="B68" s="172" t="n">
        <v>-51</v>
      </c>
      <c r="C68" s="173" t="n">
        <v>183</v>
      </c>
      <c r="D68" s="173" t="n">
        <v>57</v>
      </c>
      <c r="E68" s="173" t="n">
        <v>61</v>
      </c>
      <c r="F68" s="323" t="s">
        <v>20</v>
      </c>
      <c r="G68" s="323" t="s">
        <v>20</v>
      </c>
      <c r="H68" s="323" t="s">
        <v>20</v>
      </c>
      <c r="I68" s="323" t="s">
        <v>20</v>
      </c>
      <c r="J68" s="185"/>
    </row>
    <row r="69" customFormat="false" ht="19.5" hidden="false" customHeight="true" outlineLevel="0" collapsed="false">
      <c r="A69" s="435" t="s">
        <v>382</v>
      </c>
      <c r="B69" s="172" t="n">
        <v>3</v>
      </c>
      <c r="C69" s="173" t="n">
        <v>75</v>
      </c>
      <c r="D69" s="173" t="n">
        <v>19</v>
      </c>
      <c r="E69" s="173" t="n">
        <v>7</v>
      </c>
      <c r="F69" s="323" t="s">
        <v>20</v>
      </c>
      <c r="G69" s="323" t="s">
        <v>20</v>
      </c>
      <c r="H69" s="323" t="s">
        <v>20</v>
      </c>
      <c r="I69" s="323" t="s">
        <v>20</v>
      </c>
      <c r="J69" s="185"/>
    </row>
    <row r="70" customFormat="false" ht="13.5" hidden="false" customHeight="true" outlineLevel="0" collapsed="false">
      <c r="A70" s="92" t="s">
        <v>87</v>
      </c>
      <c r="B70" s="189"/>
      <c r="C70" s="181"/>
      <c r="D70" s="182" t="n">
        <f aca="false">SUM(D58:D69)</f>
        <v>464</v>
      </c>
      <c r="E70" s="182" t="n">
        <f aca="false">SUM(E58:E69)</f>
        <v>125</v>
      </c>
      <c r="F70" s="182" t="n">
        <f aca="false">SUM(F58:F69)</f>
        <v>0</v>
      </c>
      <c r="G70" s="182" t="n">
        <f aca="false">SUM(G58:G69)</f>
        <v>800</v>
      </c>
      <c r="H70" s="182" t="n">
        <f aca="false">SUM(H58:H69)</f>
        <v>74</v>
      </c>
      <c r="I70" s="182" t="n">
        <f aca="false">SUM(I58:I69)</f>
        <v>7</v>
      </c>
      <c r="J70" s="183" t="n">
        <f aca="false">SUM(J58:J69)</f>
        <v>0</v>
      </c>
    </row>
    <row r="71" customFormat="false" ht="10.5" hidden="false" customHeight="true" outlineLevel="0" collapsed="false">
      <c r="A71" s="73" t="s">
        <v>88</v>
      </c>
    </row>
    <row r="72" customFormat="false" ht="9.95" hidden="false" customHeight="true" outlineLevel="0" collapsed="false"/>
    <row r="73" customFormat="false" ht="14.25" hidden="false" customHeight="true" outlineLevel="0" collapsed="false">
      <c r="A73" s="17" t="s">
        <v>89</v>
      </c>
    </row>
    <row r="74" customFormat="false" ht="10.5" hidden="false" customHeight="true" outlineLevel="0" collapsed="false">
      <c r="D74" s="6" t="s">
        <v>1</v>
      </c>
    </row>
    <row r="75" customFormat="false" ht="21.75" hidden="false" customHeight="true" outlineLevel="0" collapsed="false">
      <c r="A75" s="19" t="s">
        <v>90</v>
      </c>
      <c r="B75" s="51" t="s">
        <v>91</v>
      </c>
      <c r="C75" s="22" t="s">
        <v>92</v>
      </c>
      <c r="D75" s="95" t="s">
        <v>93</v>
      </c>
    </row>
    <row r="76" customFormat="false" ht="13.5" hidden="false" customHeight="true" outlineLevel="0" collapsed="false">
      <c r="A76" s="96" t="s">
        <v>94</v>
      </c>
      <c r="B76" s="167" t="n">
        <v>2898</v>
      </c>
      <c r="C76" s="168" t="n">
        <v>2778</v>
      </c>
      <c r="D76" s="184" t="n">
        <f aca="false">+C76-B76</f>
        <v>-120</v>
      </c>
    </row>
    <row r="77" customFormat="false" ht="13.5" hidden="false" customHeight="true" outlineLevel="0" collapsed="false">
      <c r="A77" s="98" t="s">
        <v>95</v>
      </c>
      <c r="B77" s="172" t="n">
        <v>19</v>
      </c>
      <c r="C77" s="173" t="n">
        <v>19</v>
      </c>
      <c r="D77" s="185" t="n">
        <f aca="false">+C77-B77</f>
        <v>0</v>
      </c>
    </row>
    <row r="78" customFormat="false" ht="13.5" hidden="false" customHeight="true" outlineLevel="0" collapsed="false">
      <c r="A78" s="99" t="s">
        <v>96</v>
      </c>
      <c r="B78" s="191" t="n">
        <v>5401</v>
      </c>
      <c r="C78" s="192" t="n">
        <f aca="false">8826-2778-19</f>
        <v>6029</v>
      </c>
      <c r="D78" s="193" t="n">
        <f aca="false">+C78-B78</f>
        <v>628</v>
      </c>
    </row>
    <row r="79" customFormat="false" ht="13.5" hidden="false" customHeight="true" outlineLevel="0" collapsed="false">
      <c r="A79" s="101" t="s">
        <v>97</v>
      </c>
      <c r="B79" s="194" t="n">
        <f aca="false">SUM(B76:B78)</f>
        <v>8318</v>
      </c>
      <c r="C79" s="182" t="n">
        <f aca="false">SUM(C76:C78)</f>
        <v>8826</v>
      </c>
      <c r="D79" s="183" t="n">
        <f aca="false">SUM(D76:D78)</f>
        <v>508</v>
      </c>
    </row>
    <row r="80" customFormat="false" ht="10.5" hidden="false" customHeight="true" outlineLevel="0" collapsed="false">
      <c r="A80" s="73" t="s">
        <v>98</v>
      </c>
      <c r="B80" s="104"/>
      <c r="C80" s="104"/>
      <c r="D80" s="104"/>
    </row>
    <row r="81" customFormat="false" ht="9.95" hidden="false" customHeight="true" outlineLevel="0" collapsed="false">
      <c r="A81" s="105"/>
      <c r="B81" s="104"/>
      <c r="C81" s="104"/>
      <c r="D81" s="104"/>
    </row>
    <row r="82" customFormat="false" ht="14.25" hidden="false" customHeight="true" outlineLevel="0" collapsed="false">
      <c r="A82" s="17" t="s">
        <v>99</v>
      </c>
    </row>
    <row r="83" customFormat="false" ht="10.5" hidden="false" customHeight="true" outlineLevel="0" collapsed="false">
      <c r="A83" s="17"/>
    </row>
    <row r="84" customFormat="false" ht="21.75" hidden="false" customHeight="true" outlineLevel="0" collapsed="false">
      <c r="A84" s="19" t="s">
        <v>100</v>
      </c>
      <c r="B84" s="51" t="s">
        <v>91</v>
      </c>
      <c r="C84" s="22" t="s">
        <v>92</v>
      </c>
      <c r="D84" s="22" t="s">
        <v>93</v>
      </c>
      <c r="E84" s="106" t="s">
        <v>101</v>
      </c>
      <c r="F84" s="95" t="s">
        <v>102</v>
      </c>
      <c r="G84" s="107" t="s">
        <v>103</v>
      </c>
      <c r="H84" s="107"/>
      <c r="I84" s="51" t="s">
        <v>91</v>
      </c>
      <c r="J84" s="22" t="s">
        <v>92</v>
      </c>
      <c r="K84" s="95" t="s">
        <v>93</v>
      </c>
    </row>
    <row r="85" customFormat="false" ht="13.5" hidden="false" customHeight="true" outlineLevel="0" collapsed="false">
      <c r="A85" s="96" t="s">
        <v>104</v>
      </c>
      <c r="B85" s="253" t="n">
        <v>6.93</v>
      </c>
      <c r="C85" s="254" t="n">
        <v>6.97</v>
      </c>
      <c r="D85" s="254" t="n">
        <f aca="false">+C85-B85</f>
        <v>0.04</v>
      </c>
      <c r="E85" s="255" t="n">
        <v>-12.64</v>
      </c>
      <c r="F85" s="256" t="s">
        <v>105</v>
      </c>
      <c r="G85" s="436" t="s">
        <v>166</v>
      </c>
      <c r="H85" s="436"/>
      <c r="I85" s="307" t="s">
        <v>20</v>
      </c>
      <c r="J85" s="308" t="s">
        <v>20</v>
      </c>
      <c r="K85" s="309" t="s">
        <v>20</v>
      </c>
    </row>
    <row r="86" customFormat="false" ht="13.5" hidden="false" customHeight="true" outlineLevel="0" collapsed="false">
      <c r="A86" s="98" t="s">
        <v>106</v>
      </c>
      <c r="B86" s="260" t="n">
        <v>20.88</v>
      </c>
      <c r="C86" s="261" t="n">
        <v>21.43</v>
      </c>
      <c r="D86" s="261" t="n">
        <f aca="false">+C86-B86</f>
        <v>0.550000000000001</v>
      </c>
      <c r="E86" s="262" t="n">
        <v>-17.64</v>
      </c>
      <c r="F86" s="263" t="s">
        <v>107</v>
      </c>
      <c r="G86" s="437" t="s">
        <v>167</v>
      </c>
      <c r="H86" s="437"/>
      <c r="I86" s="260" t="s">
        <v>20</v>
      </c>
      <c r="J86" s="268" t="s">
        <v>20</v>
      </c>
      <c r="K86" s="310" t="s">
        <v>20</v>
      </c>
    </row>
    <row r="87" customFormat="false" ht="13.5" hidden="false" customHeight="true" outlineLevel="0" collapsed="false">
      <c r="A87" s="98" t="s">
        <v>108</v>
      </c>
      <c r="B87" s="267" t="n">
        <v>13.9</v>
      </c>
      <c r="C87" s="268" t="n">
        <v>14.2</v>
      </c>
      <c r="D87" s="261" t="n">
        <f aca="false">+C87-B87</f>
        <v>0.299999999999999</v>
      </c>
      <c r="E87" s="269" t="n">
        <v>25</v>
      </c>
      <c r="F87" s="270" t="n">
        <v>35</v>
      </c>
      <c r="G87" s="437" t="s">
        <v>365</v>
      </c>
      <c r="H87" s="437"/>
      <c r="I87" s="260" t="s">
        <v>20</v>
      </c>
      <c r="J87" s="268" t="s">
        <v>20</v>
      </c>
      <c r="K87" s="310" t="s">
        <v>20</v>
      </c>
    </row>
    <row r="88" customFormat="false" ht="13.5" hidden="false" customHeight="true" outlineLevel="0" collapsed="false">
      <c r="A88" s="98" t="s">
        <v>109</v>
      </c>
      <c r="B88" s="271" t="n">
        <v>95</v>
      </c>
      <c r="C88" s="268" t="n">
        <v>100.7</v>
      </c>
      <c r="D88" s="261" t="n">
        <f aca="false">+C88-B88</f>
        <v>5.7</v>
      </c>
      <c r="E88" s="269" t="n">
        <v>350</v>
      </c>
      <c r="F88" s="272"/>
      <c r="G88" s="437" t="s">
        <v>37</v>
      </c>
      <c r="H88" s="437"/>
      <c r="I88" s="260" t="s">
        <v>20</v>
      </c>
      <c r="J88" s="268" t="s">
        <v>20</v>
      </c>
      <c r="K88" s="310" t="s">
        <v>20</v>
      </c>
    </row>
    <row r="89" customFormat="false" ht="13.5" hidden="false" customHeight="true" outlineLevel="0" collapsed="false">
      <c r="A89" s="98" t="s">
        <v>110</v>
      </c>
      <c r="B89" s="273" t="n">
        <v>0.54</v>
      </c>
      <c r="C89" s="261" t="n">
        <v>0.55</v>
      </c>
      <c r="D89" s="261" t="n">
        <f aca="false">+C89-B89</f>
        <v>0.01</v>
      </c>
      <c r="E89" s="274"/>
      <c r="F89" s="275"/>
      <c r="G89" s="437" t="s">
        <v>34</v>
      </c>
      <c r="H89" s="437"/>
      <c r="I89" s="260" t="s">
        <v>20</v>
      </c>
      <c r="J89" s="268" t="s">
        <v>20</v>
      </c>
      <c r="K89" s="310" t="s">
        <v>20</v>
      </c>
    </row>
    <row r="90" customFormat="false" ht="13.5" hidden="false" customHeight="true" outlineLevel="0" collapsed="false">
      <c r="A90" s="130" t="s">
        <v>111</v>
      </c>
      <c r="B90" s="276" t="n">
        <v>89.1</v>
      </c>
      <c r="C90" s="277" t="n">
        <v>90.4</v>
      </c>
      <c r="D90" s="377" t="n">
        <f aca="false">+C90-B90</f>
        <v>1.30000000000001</v>
      </c>
      <c r="E90" s="229"/>
      <c r="F90" s="230"/>
      <c r="G90" s="437" t="s">
        <v>366</v>
      </c>
      <c r="H90" s="437"/>
      <c r="I90" s="260" t="s">
        <v>20</v>
      </c>
      <c r="J90" s="268" t="s">
        <v>20</v>
      </c>
      <c r="K90" s="310" t="s">
        <v>20</v>
      </c>
    </row>
    <row r="91" customFormat="false" ht="13.5" hidden="false" customHeight="true" outlineLevel="0" collapsed="false">
      <c r="A91" s="138"/>
      <c r="B91" s="381"/>
      <c r="C91" s="381"/>
      <c r="D91" s="381"/>
      <c r="E91" s="383"/>
      <c r="F91" s="383"/>
      <c r="G91" s="438" t="s">
        <v>367</v>
      </c>
      <c r="H91" s="438"/>
      <c r="I91" s="311" t="s">
        <v>20</v>
      </c>
      <c r="J91" s="277" t="s">
        <v>20</v>
      </c>
      <c r="K91" s="312" t="s">
        <v>20</v>
      </c>
    </row>
    <row r="92" customFormat="false" ht="10.5" hidden="false" customHeight="true" outlineLevel="0" collapsed="false">
      <c r="A92" s="73" t="s">
        <v>112</v>
      </c>
    </row>
    <row r="93" customFormat="false" ht="10.5" hidden="false" customHeight="true" outlineLevel="0" collapsed="false">
      <c r="A93" s="73" t="s">
        <v>113</v>
      </c>
    </row>
    <row r="94" customFormat="false" ht="10.5" hidden="false" customHeight="true" outlineLevel="0" collapsed="false">
      <c r="A94" s="73" t="s">
        <v>114</v>
      </c>
    </row>
    <row r="95" customFormat="false" ht="10.5" hidden="false" customHeight="true" outlineLevel="0" collapsed="false">
      <c r="A95" s="73" t="s">
        <v>115</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83</v>
      </c>
      <c r="B4" s="8"/>
      <c r="G4" s="9" t="s">
        <v>3</v>
      </c>
      <c r="H4" s="10" t="s">
        <v>4</v>
      </c>
      <c r="I4" s="11" t="s">
        <v>5</v>
      </c>
      <c r="J4" s="12" t="s">
        <v>6</v>
      </c>
    </row>
    <row r="5" customFormat="false" ht="13.5" hidden="false" customHeight="true" outlineLevel="0" collapsed="false">
      <c r="G5" s="145" t="n">
        <v>9537</v>
      </c>
      <c r="H5" s="146" t="n">
        <v>1178</v>
      </c>
      <c r="I5" s="147" t="n">
        <v>424</v>
      </c>
      <c r="J5" s="148" t="n">
        <v>111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18533</v>
      </c>
      <c r="C10" s="151" t="n">
        <v>17429</v>
      </c>
      <c r="D10" s="151" t="n">
        <v>1104</v>
      </c>
      <c r="E10" s="151" t="n">
        <v>982</v>
      </c>
      <c r="F10" s="439" t="s">
        <v>162</v>
      </c>
      <c r="G10" s="151" t="n">
        <v>18098</v>
      </c>
      <c r="H10" s="384"/>
    </row>
    <row r="11" customFormat="false" ht="13.5" hidden="false" customHeight="true" outlineLevel="0" collapsed="false">
      <c r="A11" s="43" t="s">
        <v>24</v>
      </c>
      <c r="B11" s="162" t="n">
        <v>18533</v>
      </c>
      <c r="C11" s="163" t="n">
        <v>17429</v>
      </c>
      <c r="D11" s="163" t="n">
        <v>1104</v>
      </c>
      <c r="E11" s="163" t="n">
        <v>982</v>
      </c>
      <c r="F11" s="164"/>
      <c r="G11" s="163" t="n">
        <v>18098</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7</v>
      </c>
      <c r="B18" s="167" t="n">
        <v>1236</v>
      </c>
      <c r="C18" s="168" t="n">
        <v>1095</v>
      </c>
      <c r="D18" s="168" t="n">
        <v>141</v>
      </c>
      <c r="E18" s="168" t="n">
        <v>1458</v>
      </c>
      <c r="F18" s="168" t="n">
        <v>6</v>
      </c>
      <c r="G18" s="168" t="n">
        <v>2157</v>
      </c>
      <c r="H18" s="168" t="n">
        <v>84</v>
      </c>
      <c r="I18" s="240" t="s">
        <v>135</v>
      </c>
    </row>
    <row r="19" customFormat="false" ht="13.5" hidden="false" customHeight="true" outlineLevel="0" collapsed="false">
      <c r="A19" s="28" t="s">
        <v>384</v>
      </c>
      <c r="B19" s="172" t="n">
        <v>4595</v>
      </c>
      <c r="C19" s="173" t="n">
        <v>4580</v>
      </c>
      <c r="D19" s="173" t="n">
        <v>15</v>
      </c>
      <c r="E19" s="173" t="n">
        <v>15</v>
      </c>
      <c r="F19" s="173" t="n">
        <v>362</v>
      </c>
      <c r="G19" s="385" t="s">
        <v>162</v>
      </c>
      <c r="H19" s="385" t="s">
        <v>162</v>
      </c>
      <c r="I19" s="185" t="s">
        <v>385</v>
      </c>
    </row>
    <row r="20" customFormat="false" ht="13.5" hidden="false" customHeight="true" outlineLevel="0" collapsed="false">
      <c r="A20" s="28" t="s">
        <v>386</v>
      </c>
      <c r="B20" s="172" t="n">
        <v>2565</v>
      </c>
      <c r="C20" s="173" t="n">
        <v>2451</v>
      </c>
      <c r="D20" s="173" t="n">
        <v>114</v>
      </c>
      <c r="E20" s="173" t="n">
        <v>114</v>
      </c>
      <c r="F20" s="173" t="n">
        <v>389</v>
      </c>
      <c r="G20" s="385" t="s">
        <v>162</v>
      </c>
      <c r="H20" s="385" t="s">
        <v>162</v>
      </c>
      <c r="I20" s="185"/>
    </row>
    <row r="21" customFormat="false" ht="13.5" hidden="false" customHeight="true" outlineLevel="0" collapsed="false">
      <c r="A21" s="28" t="s">
        <v>387</v>
      </c>
      <c r="B21" s="172" t="n">
        <v>379</v>
      </c>
      <c r="C21" s="173" t="n">
        <v>332</v>
      </c>
      <c r="D21" s="173" t="n">
        <v>47</v>
      </c>
      <c r="E21" s="173" t="n">
        <v>47</v>
      </c>
      <c r="F21" s="385" t="s">
        <v>162</v>
      </c>
      <c r="G21" s="385" t="s">
        <v>162</v>
      </c>
      <c r="H21" s="385" t="s">
        <v>162</v>
      </c>
      <c r="I21" s="185"/>
    </row>
    <row r="22" customFormat="false" ht="13.5" hidden="false" customHeight="true" outlineLevel="0" collapsed="false">
      <c r="A22" s="28" t="s">
        <v>38</v>
      </c>
      <c r="B22" s="172" t="n">
        <v>4275</v>
      </c>
      <c r="C22" s="173" t="n">
        <v>4202</v>
      </c>
      <c r="D22" s="173" t="n">
        <v>73</v>
      </c>
      <c r="E22" s="173" t="n">
        <v>57</v>
      </c>
      <c r="F22" s="173" t="n">
        <v>1339</v>
      </c>
      <c r="G22" s="173" t="n">
        <v>25167</v>
      </c>
      <c r="H22" s="173" t="n">
        <v>21517</v>
      </c>
      <c r="I22" s="185"/>
    </row>
    <row r="23" customFormat="false" ht="13.5" hidden="false" customHeight="true" outlineLevel="0" collapsed="false">
      <c r="A23" s="28" t="s">
        <v>388</v>
      </c>
      <c r="B23" s="172" t="n">
        <v>37</v>
      </c>
      <c r="C23" s="173" t="n">
        <v>37</v>
      </c>
      <c r="D23" s="173" t="n">
        <v>0</v>
      </c>
      <c r="E23" s="173" t="n">
        <v>0</v>
      </c>
      <c r="F23" s="385" t="s">
        <v>162</v>
      </c>
      <c r="G23" s="385" t="s">
        <v>162</v>
      </c>
      <c r="H23" s="385" t="s">
        <v>162</v>
      </c>
      <c r="I23" s="185"/>
    </row>
    <row r="24" customFormat="false" ht="13.5" hidden="false" customHeight="true" outlineLevel="0" collapsed="false">
      <c r="A24" s="28" t="s">
        <v>389</v>
      </c>
      <c r="B24" s="172" t="n">
        <v>392</v>
      </c>
      <c r="C24" s="173" t="n">
        <v>378</v>
      </c>
      <c r="D24" s="173" t="n">
        <v>14</v>
      </c>
      <c r="E24" s="173" t="n">
        <v>14</v>
      </c>
      <c r="F24" s="173" t="n">
        <v>83</v>
      </c>
      <c r="G24" s="385" t="s">
        <v>162</v>
      </c>
      <c r="H24" s="385" t="s">
        <v>162</v>
      </c>
      <c r="I24" s="185"/>
    </row>
    <row r="25" customFormat="false" ht="13.5" hidden="false" customHeight="true" outlineLevel="0" collapsed="false">
      <c r="A25" s="43" t="s">
        <v>50</v>
      </c>
      <c r="B25" s="179"/>
      <c r="C25" s="180"/>
      <c r="D25" s="180"/>
      <c r="E25" s="182" t="n">
        <v>1705</v>
      </c>
      <c r="F25" s="181"/>
      <c r="G25" s="182" t="n">
        <v>27324</v>
      </c>
      <c r="H25" s="182" t="n">
        <v>21601</v>
      </c>
      <c r="I25" s="183"/>
    </row>
    <row r="26" customFormat="false" ht="10.5" hidden="false" customHeight="true" outlineLevel="0" collapsed="false">
      <c r="A26" s="73" t="s">
        <v>51</v>
      </c>
    </row>
    <row r="27" customFormat="false" ht="10.5" hidden="false" customHeight="true" outlineLevel="0" collapsed="false">
      <c r="A27" s="73" t="s">
        <v>52</v>
      </c>
    </row>
    <row r="28" customFormat="false" ht="10.5" hidden="false" customHeight="true" outlineLevel="0" collapsed="false">
      <c r="A28" s="73" t="s">
        <v>53</v>
      </c>
    </row>
    <row r="29" customFormat="false" ht="10.5" hidden="false" customHeight="true" outlineLevel="0" collapsed="false">
      <c r="A29" s="73" t="s">
        <v>54</v>
      </c>
    </row>
    <row r="30" customFormat="false" ht="9.95" hidden="false" customHeight="true" outlineLevel="0" collapsed="false"/>
    <row r="31" customFormat="false" ht="14.25" hidden="false" customHeight="true" outlineLevel="0" collapsed="false">
      <c r="A31" s="17" t="s">
        <v>55</v>
      </c>
    </row>
    <row r="32" customFormat="false" ht="10.5" hidden="false" customHeight="true" outlineLevel="0" collapsed="false">
      <c r="I32" s="6" t="s">
        <v>1</v>
      </c>
      <c r="J32" s="6"/>
    </row>
    <row r="33" customFormat="false" ht="13.5" hidden="false" customHeight="true" outlineLevel="0" collapsed="false">
      <c r="A33" s="19" t="s">
        <v>56</v>
      </c>
      <c r="B33" s="51" t="s">
        <v>28</v>
      </c>
      <c r="C33" s="22" t="s">
        <v>29</v>
      </c>
      <c r="D33" s="22" t="s">
        <v>30</v>
      </c>
      <c r="E33" s="10" t="s">
        <v>31</v>
      </c>
      <c r="F33" s="22" t="s">
        <v>13</v>
      </c>
      <c r="G33" s="22" t="s">
        <v>32</v>
      </c>
      <c r="H33" s="10" t="s">
        <v>57</v>
      </c>
      <c r="I33" s="23" t="s">
        <v>15</v>
      </c>
    </row>
    <row r="34" customFormat="false" ht="13.5" hidden="false" customHeight="true" outlineLevel="0" collapsed="false">
      <c r="A34" s="19"/>
      <c r="B34" s="51"/>
      <c r="C34" s="22"/>
      <c r="D34" s="22"/>
      <c r="E34" s="10"/>
      <c r="F34" s="22"/>
      <c r="G34" s="22"/>
      <c r="H34" s="10"/>
      <c r="I34" s="23"/>
    </row>
    <row r="35" customFormat="false" ht="13.5" hidden="false" customHeight="true" outlineLevel="0" collapsed="false">
      <c r="A35" s="24" t="s">
        <v>390</v>
      </c>
      <c r="B35" s="167" t="n">
        <v>4158</v>
      </c>
      <c r="C35" s="168" t="n">
        <v>4011</v>
      </c>
      <c r="D35" s="168" t="n">
        <v>147</v>
      </c>
      <c r="E35" s="168" t="n">
        <v>147</v>
      </c>
      <c r="F35" s="168" t="n">
        <v>161</v>
      </c>
      <c r="G35" s="168" t="n">
        <v>6518</v>
      </c>
      <c r="H35" s="168" t="n">
        <v>1643</v>
      </c>
      <c r="I35" s="184"/>
    </row>
    <row r="36" customFormat="false" ht="13.5" hidden="false" customHeight="true" outlineLevel="0" collapsed="false">
      <c r="A36" s="24" t="s">
        <v>58</v>
      </c>
      <c r="B36" s="241" t="n">
        <v>75</v>
      </c>
      <c r="C36" s="242" t="n">
        <v>71</v>
      </c>
      <c r="D36" s="242" t="n">
        <v>3</v>
      </c>
      <c r="E36" s="242" t="n">
        <v>3</v>
      </c>
      <c r="F36" s="397" t="s">
        <v>162</v>
      </c>
      <c r="G36" s="397" t="s">
        <v>162</v>
      </c>
      <c r="H36" s="397" t="s">
        <v>162</v>
      </c>
      <c r="I36" s="188"/>
    </row>
    <row r="37" customFormat="false" ht="13.5" hidden="false" customHeight="true" outlineLevel="0" collapsed="false">
      <c r="A37" s="24" t="s">
        <v>315</v>
      </c>
      <c r="B37" s="241" t="n">
        <v>11738</v>
      </c>
      <c r="C37" s="242" t="n">
        <v>11624</v>
      </c>
      <c r="D37" s="242" t="n">
        <v>114</v>
      </c>
      <c r="E37" s="242" t="n">
        <v>114</v>
      </c>
      <c r="F37" s="242" t="n">
        <v>2690</v>
      </c>
      <c r="G37" s="397" t="s">
        <v>162</v>
      </c>
      <c r="H37" s="397" t="s">
        <v>162</v>
      </c>
      <c r="I37" s="188"/>
    </row>
    <row r="38" customFormat="false" ht="13.5" hidden="false" customHeight="true" outlineLevel="0" collapsed="false">
      <c r="A38" s="24" t="s">
        <v>391</v>
      </c>
      <c r="B38" s="241" t="n">
        <v>53</v>
      </c>
      <c r="C38" s="242" t="n">
        <v>46</v>
      </c>
      <c r="D38" s="242" t="n">
        <v>7</v>
      </c>
      <c r="E38" s="242" t="n">
        <v>7</v>
      </c>
      <c r="F38" s="397" t="s">
        <v>162</v>
      </c>
      <c r="G38" s="242" t="n">
        <v>86</v>
      </c>
      <c r="H38" s="242" t="n">
        <v>25</v>
      </c>
      <c r="I38" s="188"/>
    </row>
    <row r="39" customFormat="false" ht="13.5" hidden="false" customHeight="true" outlineLevel="0" collapsed="false">
      <c r="A39" s="24" t="s">
        <v>392</v>
      </c>
      <c r="B39" s="241" t="n">
        <v>2193</v>
      </c>
      <c r="C39" s="242" t="n">
        <v>2134</v>
      </c>
      <c r="D39" s="242" t="n">
        <v>58</v>
      </c>
      <c r="E39" s="242" t="n">
        <v>58</v>
      </c>
      <c r="F39" s="242" t="n">
        <v>55</v>
      </c>
      <c r="G39" s="242" t="n">
        <v>125</v>
      </c>
      <c r="H39" s="242" t="n">
        <v>26</v>
      </c>
      <c r="I39" s="188"/>
    </row>
    <row r="40" customFormat="false" ht="13.5" hidden="false" customHeight="true" outlineLevel="0" collapsed="false">
      <c r="A40" s="24" t="s">
        <v>393</v>
      </c>
      <c r="B40" s="241" t="n">
        <v>114</v>
      </c>
      <c r="C40" s="242" t="n">
        <v>98</v>
      </c>
      <c r="D40" s="242" t="n">
        <v>16</v>
      </c>
      <c r="E40" s="242" t="n">
        <v>16</v>
      </c>
      <c r="F40" s="397" t="s">
        <v>162</v>
      </c>
      <c r="G40" s="397" t="s">
        <v>162</v>
      </c>
      <c r="H40" s="397" t="s">
        <v>162</v>
      </c>
      <c r="I40" s="188"/>
    </row>
    <row r="41" customFormat="false" ht="13.5" hidden="false" customHeight="true" outlineLevel="0" collapsed="false">
      <c r="A41" s="28" t="s">
        <v>394</v>
      </c>
      <c r="B41" s="172" t="n">
        <v>14</v>
      </c>
      <c r="C41" s="173" t="n">
        <v>11</v>
      </c>
      <c r="D41" s="173" t="n">
        <v>3</v>
      </c>
      <c r="E41" s="173" t="n">
        <v>3</v>
      </c>
      <c r="F41" s="385" t="s">
        <v>162</v>
      </c>
      <c r="G41" s="385" t="s">
        <v>162</v>
      </c>
      <c r="H41" s="385" t="s">
        <v>162</v>
      </c>
      <c r="I41" s="185"/>
    </row>
    <row r="42" customFormat="false" ht="13.5" hidden="false" customHeight="true" outlineLevel="0" collapsed="false">
      <c r="A42" s="28" t="s">
        <v>316</v>
      </c>
      <c r="B42" s="172" t="n">
        <v>470</v>
      </c>
      <c r="C42" s="173" t="n">
        <v>455</v>
      </c>
      <c r="D42" s="173" t="n">
        <v>15</v>
      </c>
      <c r="E42" s="173" t="n">
        <v>788</v>
      </c>
      <c r="F42" s="385" t="s">
        <v>162</v>
      </c>
      <c r="G42" s="385" t="s">
        <v>162</v>
      </c>
      <c r="H42" s="385" t="s">
        <v>162</v>
      </c>
      <c r="I42" s="185" t="s">
        <v>135</v>
      </c>
    </row>
    <row r="43" customFormat="false" ht="13.5" hidden="false" customHeight="true" outlineLevel="0" collapsed="false">
      <c r="A43" s="28" t="s">
        <v>395</v>
      </c>
      <c r="B43" s="172" t="n">
        <v>161139</v>
      </c>
      <c r="C43" s="173" t="n">
        <v>155554</v>
      </c>
      <c r="D43" s="173" t="n">
        <v>5585</v>
      </c>
      <c r="E43" s="173" t="n">
        <v>5580</v>
      </c>
      <c r="F43" s="385" t="s">
        <v>162</v>
      </c>
      <c r="G43" s="385" t="s">
        <v>162</v>
      </c>
      <c r="H43" s="385" t="s">
        <v>162</v>
      </c>
      <c r="I43" s="185"/>
    </row>
    <row r="44" customFormat="false" ht="13.5" hidden="false" customHeight="true" outlineLevel="0" collapsed="false">
      <c r="A44" s="28" t="s">
        <v>396</v>
      </c>
      <c r="B44" s="245" t="n">
        <v>420</v>
      </c>
      <c r="C44" s="246" t="n">
        <v>397</v>
      </c>
      <c r="D44" s="246" t="n">
        <v>23</v>
      </c>
      <c r="E44" s="246" t="n">
        <v>23</v>
      </c>
      <c r="F44" s="440" t="s">
        <v>162</v>
      </c>
      <c r="G44" s="440" t="s">
        <v>162</v>
      </c>
      <c r="H44" s="440" t="s">
        <v>162</v>
      </c>
      <c r="I44" s="247"/>
    </row>
    <row r="45" customFormat="false" ht="13.5" hidden="false" customHeight="true" outlineLevel="0" collapsed="false">
      <c r="A45" s="38" t="s">
        <v>397</v>
      </c>
      <c r="B45" s="191" t="n">
        <v>86</v>
      </c>
      <c r="C45" s="192" t="n">
        <v>80</v>
      </c>
      <c r="D45" s="192" t="n">
        <v>5</v>
      </c>
      <c r="E45" s="192" t="n">
        <v>5</v>
      </c>
      <c r="F45" s="441" t="s">
        <v>162</v>
      </c>
      <c r="G45" s="441" t="s">
        <v>162</v>
      </c>
      <c r="H45" s="441" t="s">
        <v>162</v>
      </c>
      <c r="I45" s="193"/>
    </row>
    <row r="46" customFormat="false" ht="13.5" hidden="false" customHeight="true" outlineLevel="0" collapsed="false">
      <c r="A46" s="43" t="s">
        <v>64</v>
      </c>
      <c r="B46" s="179"/>
      <c r="C46" s="180"/>
      <c r="D46" s="180"/>
      <c r="E46" s="182" t="n">
        <v>6744</v>
      </c>
      <c r="F46" s="181"/>
      <c r="G46" s="182" t="n">
        <v>6729</v>
      </c>
      <c r="H46" s="182" t="n">
        <v>1643</v>
      </c>
      <c r="I46" s="187"/>
    </row>
    <row r="47" customFormat="false" ht="9.95" hidden="false" customHeight="true" outlineLevel="0" collapsed="false">
      <c r="A47" s="86"/>
    </row>
    <row r="48" customFormat="false" ht="14.25" hidden="false" customHeight="true" outlineLevel="0" collapsed="false">
      <c r="A48" s="17" t="s">
        <v>65</v>
      </c>
    </row>
    <row r="49" customFormat="false" ht="10.5" hidden="false" customHeight="true" outlineLevel="0" collapsed="false">
      <c r="J49" s="6" t="s">
        <v>1</v>
      </c>
    </row>
    <row r="50" customFormat="false" ht="13.5" hidden="false" customHeight="true" outlineLevel="0" collapsed="false">
      <c r="A50" s="87" t="s">
        <v>66</v>
      </c>
      <c r="B50" s="51" t="s">
        <v>67</v>
      </c>
      <c r="C50" s="22" t="s">
        <v>68</v>
      </c>
      <c r="D50" s="22" t="s">
        <v>69</v>
      </c>
      <c r="E50" s="22" t="s">
        <v>70</v>
      </c>
      <c r="F50" s="22" t="s">
        <v>71</v>
      </c>
      <c r="G50" s="10" t="s">
        <v>72</v>
      </c>
      <c r="H50" s="10" t="s">
        <v>73</v>
      </c>
      <c r="I50" s="10" t="s">
        <v>74</v>
      </c>
      <c r="J50" s="23" t="s">
        <v>15</v>
      </c>
    </row>
    <row r="51" customFormat="false" ht="13.5" hidden="false" customHeight="true" outlineLevel="0" collapsed="false">
      <c r="A51" s="87"/>
      <c r="B51" s="51"/>
      <c r="C51" s="22"/>
      <c r="D51" s="22"/>
      <c r="E51" s="22"/>
      <c r="F51" s="22"/>
      <c r="G51" s="10"/>
      <c r="H51" s="10"/>
      <c r="I51" s="10"/>
      <c r="J51" s="23"/>
    </row>
    <row r="52" customFormat="false" ht="13.5" hidden="false" customHeight="true" outlineLevel="0" collapsed="false">
      <c r="A52" s="24" t="s">
        <v>398</v>
      </c>
      <c r="B52" s="167" t="n">
        <v>0</v>
      </c>
      <c r="C52" s="168" t="n">
        <v>55</v>
      </c>
      <c r="D52" s="168" t="n">
        <v>1</v>
      </c>
      <c r="E52" s="168" t="n">
        <v>0</v>
      </c>
      <c r="F52" s="168" t="n">
        <v>347</v>
      </c>
      <c r="G52" s="400" t="s">
        <v>162</v>
      </c>
      <c r="H52" s="400" t="s">
        <v>162</v>
      </c>
      <c r="I52" s="400" t="s">
        <v>162</v>
      </c>
      <c r="J52" s="188"/>
    </row>
    <row r="53" customFormat="false" ht="13.5" hidden="false" customHeight="true" outlineLevel="0" collapsed="false">
      <c r="A53" s="28" t="s">
        <v>399</v>
      </c>
      <c r="B53" s="172" t="n">
        <v>-186</v>
      </c>
      <c r="C53" s="173" t="n">
        <v>292</v>
      </c>
      <c r="D53" s="173" t="n">
        <v>15</v>
      </c>
      <c r="E53" s="173" t="n">
        <v>25</v>
      </c>
      <c r="F53" s="385" t="s">
        <v>162</v>
      </c>
      <c r="G53" s="385" t="s">
        <v>162</v>
      </c>
      <c r="H53" s="385" t="s">
        <v>162</v>
      </c>
      <c r="I53" s="385" t="s">
        <v>162</v>
      </c>
      <c r="J53" s="185"/>
    </row>
    <row r="54" customFormat="false" ht="13.5" hidden="false" customHeight="true" outlineLevel="0" collapsed="false">
      <c r="A54" s="92" t="s">
        <v>87</v>
      </c>
      <c r="B54" s="189"/>
      <c r="C54" s="181"/>
      <c r="D54" s="182" t="n">
        <v>16</v>
      </c>
      <c r="E54" s="182" t="n">
        <v>25</v>
      </c>
      <c r="F54" s="182" t="n">
        <v>347</v>
      </c>
      <c r="G54" s="401" t="s">
        <v>162</v>
      </c>
      <c r="H54" s="401" t="s">
        <v>162</v>
      </c>
      <c r="I54" s="401" t="s">
        <v>162</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1645</v>
      </c>
      <c r="C60" s="168" t="n">
        <v>1653</v>
      </c>
      <c r="D60" s="184" t="n">
        <v>8</v>
      </c>
    </row>
    <row r="61" customFormat="false" ht="13.5" hidden="false" customHeight="true" outlineLevel="0" collapsed="false">
      <c r="A61" s="98" t="s">
        <v>95</v>
      </c>
      <c r="B61" s="172" t="n">
        <v>571</v>
      </c>
      <c r="C61" s="173" t="n">
        <v>574</v>
      </c>
      <c r="D61" s="185" t="n">
        <v>3</v>
      </c>
    </row>
    <row r="62" customFormat="false" ht="13.5" hidden="false" customHeight="true" outlineLevel="0" collapsed="false">
      <c r="A62" s="99" t="s">
        <v>96</v>
      </c>
      <c r="B62" s="191" t="n">
        <v>2486</v>
      </c>
      <c r="C62" s="192" t="n">
        <v>2616</v>
      </c>
      <c r="D62" s="193" t="n">
        <v>130</v>
      </c>
    </row>
    <row r="63" customFormat="false" ht="13.5" hidden="false" customHeight="true" outlineLevel="0" collapsed="false">
      <c r="A63" s="101" t="s">
        <v>97</v>
      </c>
      <c r="B63" s="194" t="n">
        <v>4702</v>
      </c>
      <c r="C63" s="182" t="n">
        <v>4843</v>
      </c>
      <c r="D63" s="183" t="n">
        <v>141</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14.18</v>
      </c>
      <c r="C69" s="254" t="n">
        <v>8.81</v>
      </c>
      <c r="D69" s="254" t="n">
        <v>-5.37</v>
      </c>
      <c r="E69" s="255" t="n">
        <v>-13.16</v>
      </c>
      <c r="F69" s="256" t="s">
        <v>105</v>
      </c>
      <c r="G69" s="24" t="s">
        <v>37</v>
      </c>
      <c r="H69" s="24"/>
      <c r="I69" s="442" t="s">
        <v>162</v>
      </c>
      <c r="J69" s="403" t="s">
        <v>162</v>
      </c>
      <c r="K69" s="443" t="s">
        <v>162</v>
      </c>
    </row>
    <row r="70" customFormat="false" ht="13.5" hidden="false" customHeight="true" outlineLevel="0" collapsed="false">
      <c r="A70" s="98" t="s">
        <v>106</v>
      </c>
      <c r="B70" s="260" t="n">
        <v>34.6</v>
      </c>
      <c r="C70" s="261" t="n">
        <v>24.13</v>
      </c>
      <c r="D70" s="261" t="n">
        <v>-10.47</v>
      </c>
      <c r="E70" s="262" t="n">
        <v>-18.16</v>
      </c>
      <c r="F70" s="263" t="s">
        <v>107</v>
      </c>
      <c r="G70" s="28" t="s">
        <v>38</v>
      </c>
      <c r="H70" s="28"/>
      <c r="I70" s="444" t="s">
        <v>162</v>
      </c>
      <c r="J70" s="406" t="s">
        <v>162</v>
      </c>
      <c r="K70" s="445" t="s">
        <v>162</v>
      </c>
    </row>
    <row r="71" customFormat="false" ht="13.5" hidden="false" customHeight="true" outlineLevel="0" collapsed="false">
      <c r="A71" s="98" t="s">
        <v>108</v>
      </c>
      <c r="B71" s="267" t="n">
        <v>10.9</v>
      </c>
      <c r="C71" s="268" t="n">
        <v>12.2</v>
      </c>
      <c r="D71" s="268" t="n">
        <v>1.3</v>
      </c>
      <c r="E71" s="269" t="n">
        <v>25</v>
      </c>
      <c r="F71" s="270" t="n">
        <v>35</v>
      </c>
      <c r="G71" s="28"/>
      <c r="H71" s="28"/>
      <c r="I71" s="260"/>
      <c r="J71" s="268"/>
      <c r="K71" s="310"/>
    </row>
    <row r="72" customFormat="false" ht="13.5" hidden="false" customHeight="true" outlineLevel="0" collapsed="false">
      <c r="A72" s="98" t="s">
        <v>109</v>
      </c>
      <c r="B72" s="271" t="n">
        <v>52.5</v>
      </c>
      <c r="C72" s="268" t="n">
        <v>68.8</v>
      </c>
      <c r="D72" s="268" t="n">
        <v>16.3</v>
      </c>
      <c r="E72" s="269" t="n">
        <v>350</v>
      </c>
      <c r="F72" s="272"/>
      <c r="G72" s="28"/>
      <c r="H72" s="28"/>
      <c r="I72" s="260"/>
      <c r="J72" s="268"/>
      <c r="K72" s="310"/>
    </row>
    <row r="73" customFormat="false" ht="13.5" hidden="false" customHeight="true" outlineLevel="0" collapsed="false">
      <c r="A73" s="98" t="s">
        <v>110</v>
      </c>
      <c r="B73" s="273" t="n">
        <v>0.8</v>
      </c>
      <c r="C73" s="261" t="n">
        <v>0.82</v>
      </c>
      <c r="D73" s="261" t="n">
        <v>0.02</v>
      </c>
      <c r="E73" s="274"/>
      <c r="F73" s="275"/>
      <c r="G73" s="28"/>
      <c r="H73" s="28"/>
      <c r="I73" s="260"/>
      <c r="J73" s="268"/>
      <c r="K73" s="310"/>
    </row>
    <row r="74" customFormat="false" ht="13.5" hidden="false" customHeight="true" outlineLevel="0" collapsed="false">
      <c r="A74" s="130" t="s">
        <v>111</v>
      </c>
      <c r="B74" s="276" t="n">
        <v>87.5</v>
      </c>
      <c r="C74" s="277" t="n">
        <v>93.9</v>
      </c>
      <c r="D74" s="277" t="n">
        <v>6.4</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7" min="2" style="1" width="8.99"/>
    <col collapsed="false" customWidth="true" hidden="false" outlineLevel="0" max="8" min="8" style="1" width="9.25"/>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00</v>
      </c>
      <c r="B4" s="8"/>
      <c r="G4" s="9" t="s">
        <v>3</v>
      </c>
      <c r="H4" s="10" t="s">
        <v>4</v>
      </c>
      <c r="I4" s="11" t="s">
        <v>5</v>
      </c>
      <c r="J4" s="12" t="s">
        <v>6</v>
      </c>
    </row>
    <row r="5" customFormat="false" ht="13.5" hidden="false" customHeight="true" outlineLevel="0" collapsed="false">
      <c r="G5" s="145" t="n">
        <v>8090</v>
      </c>
      <c r="H5" s="146" t="n">
        <v>3722</v>
      </c>
      <c r="I5" s="147" t="n">
        <v>493</v>
      </c>
      <c r="J5" s="148" t="n">
        <f aca="false">SUM(G5:I5)</f>
        <v>123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8.75" hidden="false" customHeight="true" outlineLevel="0" collapsed="false">
      <c r="A10" s="24" t="s">
        <v>16</v>
      </c>
      <c r="B10" s="150" t="n">
        <v>18134</v>
      </c>
      <c r="C10" s="151" t="n">
        <v>17613</v>
      </c>
      <c r="D10" s="151" t="n">
        <v>522</v>
      </c>
      <c r="E10" s="151" t="n">
        <v>347</v>
      </c>
      <c r="F10" s="151" t="n">
        <v>159</v>
      </c>
      <c r="G10" s="151" t="n">
        <v>14163</v>
      </c>
      <c r="H10" s="446" t="s">
        <v>401</v>
      </c>
    </row>
    <row r="11" customFormat="false" ht="13.5" hidden="false" customHeight="true" outlineLevel="0" collapsed="false">
      <c r="A11" s="28" t="s">
        <v>402</v>
      </c>
      <c r="B11" s="153" t="n">
        <v>1</v>
      </c>
      <c r="C11" s="154" t="n">
        <v>1</v>
      </c>
      <c r="D11" s="154" t="n">
        <v>0</v>
      </c>
      <c r="E11" s="154" t="n">
        <v>0</v>
      </c>
      <c r="F11" s="154" t="n">
        <v>1</v>
      </c>
      <c r="G11" s="235" t="s">
        <v>162</v>
      </c>
      <c r="H11" s="447" t="s">
        <v>403</v>
      </c>
    </row>
    <row r="12" customFormat="false" ht="13.5" hidden="false" customHeight="true" outlineLevel="0" collapsed="false">
      <c r="A12" s="28" t="s">
        <v>404</v>
      </c>
      <c r="B12" s="153" t="n">
        <v>4</v>
      </c>
      <c r="C12" s="154" t="n">
        <v>4</v>
      </c>
      <c r="D12" s="235" t="s">
        <v>162</v>
      </c>
      <c r="E12" s="235" t="s">
        <v>162</v>
      </c>
      <c r="F12" s="154" t="n">
        <v>2</v>
      </c>
      <c r="G12" s="235" t="s">
        <v>162</v>
      </c>
      <c r="H12" s="236"/>
    </row>
    <row r="13" customFormat="false" ht="13.5" hidden="false" customHeight="true" outlineLevel="0" collapsed="false">
      <c r="A13" s="43" t="s">
        <v>24</v>
      </c>
      <c r="B13" s="162" t="n">
        <v>18051</v>
      </c>
      <c r="C13" s="163" t="n">
        <v>17529</v>
      </c>
      <c r="D13" s="163" t="n">
        <v>522</v>
      </c>
      <c r="E13" s="163" t="n">
        <v>347</v>
      </c>
      <c r="F13" s="164"/>
      <c r="G13" s="163" t="n">
        <v>14163</v>
      </c>
      <c r="H13" s="165"/>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13.5" hidden="false" customHeight="true" outlineLevel="0" collapsed="false">
      <c r="A20" s="24" t="s">
        <v>37</v>
      </c>
      <c r="B20" s="167" t="n">
        <v>1618</v>
      </c>
      <c r="C20" s="168" t="n">
        <v>1603</v>
      </c>
      <c r="D20" s="168" t="n">
        <v>14</v>
      </c>
      <c r="E20" s="168" t="n">
        <v>818</v>
      </c>
      <c r="F20" s="168" t="n">
        <v>174</v>
      </c>
      <c r="G20" s="168" t="n">
        <v>6346</v>
      </c>
      <c r="H20" s="168" t="n">
        <v>1085</v>
      </c>
      <c r="I20" s="448" t="s">
        <v>135</v>
      </c>
    </row>
    <row r="21" customFormat="false" ht="13.5" hidden="false" customHeight="true" outlineLevel="0" collapsed="false">
      <c r="A21" s="24" t="s">
        <v>34</v>
      </c>
      <c r="B21" s="241" t="n">
        <v>6142</v>
      </c>
      <c r="C21" s="242" t="n">
        <v>6577</v>
      </c>
      <c r="D21" s="242" t="n">
        <v>-435</v>
      </c>
      <c r="E21" s="242" t="n">
        <v>1055</v>
      </c>
      <c r="F21" s="242" t="n">
        <v>793</v>
      </c>
      <c r="G21" s="242" t="n">
        <v>4831</v>
      </c>
      <c r="H21" s="242" t="n">
        <v>2710</v>
      </c>
      <c r="I21" s="448" t="s">
        <v>135</v>
      </c>
    </row>
    <row r="22" customFormat="false" ht="13.5" hidden="false" customHeight="true" outlineLevel="0" collapsed="false">
      <c r="A22" s="24" t="s">
        <v>164</v>
      </c>
      <c r="B22" s="241" t="n">
        <v>4189</v>
      </c>
      <c r="C22" s="242" t="n">
        <v>4184</v>
      </c>
      <c r="D22" s="242" t="n">
        <v>5</v>
      </c>
      <c r="E22" s="242" t="n">
        <v>0</v>
      </c>
      <c r="F22" s="242" t="n">
        <v>1511</v>
      </c>
      <c r="G22" s="242" t="n">
        <v>15674</v>
      </c>
      <c r="H22" s="242" t="n">
        <v>12806</v>
      </c>
      <c r="I22" s="188"/>
    </row>
    <row r="23" customFormat="false" ht="13.5" hidden="false" customHeight="true" outlineLevel="0" collapsed="false">
      <c r="A23" s="24" t="s">
        <v>167</v>
      </c>
      <c r="B23" s="449" t="n">
        <v>65</v>
      </c>
      <c r="C23" s="414" t="n">
        <v>20</v>
      </c>
      <c r="D23" s="414" t="n">
        <v>45</v>
      </c>
      <c r="E23" s="414" t="n">
        <v>45</v>
      </c>
      <c r="F23" s="242" t="n">
        <v>8</v>
      </c>
      <c r="G23" s="242" t="n">
        <v>375</v>
      </c>
      <c r="H23" s="242" t="n">
        <v>375</v>
      </c>
      <c r="I23" s="188"/>
    </row>
    <row r="24" customFormat="false" ht="13.5" hidden="false" customHeight="true" outlineLevel="0" collapsed="false">
      <c r="A24" s="24" t="s">
        <v>302</v>
      </c>
      <c r="B24" s="241" t="n">
        <v>5898</v>
      </c>
      <c r="C24" s="242" t="n">
        <v>5754</v>
      </c>
      <c r="D24" s="242" t="n">
        <v>145</v>
      </c>
      <c r="E24" s="242" t="n">
        <v>145</v>
      </c>
      <c r="F24" s="242" t="n">
        <v>647</v>
      </c>
      <c r="G24" s="243" t="s">
        <v>162</v>
      </c>
      <c r="H24" s="243" t="s">
        <v>162</v>
      </c>
      <c r="I24" s="448" t="s">
        <v>405</v>
      </c>
    </row>
    <row r="25" customFormat="false" ht="13.5" hidden="false" customHeight="true" outlineLevel="0" collapsed="false">
      <c r="A25" s="24" t="s">
        <v>406</v>
      </c>
      <c r="B25" s="241" t="n">
        <v>3609</v>
      </c>
      <c r="C25" s="242" t="n">
        <v>3575</v>
      </c>
      <c r="D25" s="242" t="n">
        <v>34</v>
      </c>
      <c r="E25" s="242" t="n">
        <v>34</v>
      </c>
      <c r="F25" s="242" t="n">
        <v>499</v>
      </c>
      <c r="G25" s="243" t="s">
        <v>162</v>
      </c>
      <c r="H25" s="243" t="s">
        <v>162</v>
      </c>
      <c r="I25" s="448"/>
    </row>
    <row r="26" customFormat="false" ht="13.5" hidden="false" customHeight="true" outlineLevel="0" collapsed="false">
      <c r="A26" s="24" t="s">
        <v>407</v>
      </c>
      <c r="B26" s="241" t="n">
        <v>42</v>
      </c>
      <c r="C26" s="242" t="n">
        <v>42</v>
      </c>
      <c r="D26" s="243" t="s">
        <v>162</v>
      </c>
      <c r="E26" s="243" t="s">
        <v>162</v>
      </c>
      <c r="F26" s="242" t="n">
        <v>23</v>
      </c>
      <c r="G26" s="243" t="s">
        <v>162</v>
      </c>
      <c r="H26" s="243" t="s">
        <v>162</v>
      </c>
      <c r="I26" s="448"/>
    </row>
    <row r="27" customFormat="false" ht="13.5" hidden="false" customHeight="true" outlineLevel="0" collapsed="false">
      <c r="A27" s="24" t="s">
        <v>408</v>
      </c>
      <c r="B27" s="241" t="n">
        <v>920</v>
      </c>
      <c r="C27" s="242" t="n">
        <v>920</v>
      </c>
      <c r="D27" s="242" t="n">
        <v>0</v>
      </c>
      <c r="E27" s="242" t="n">
        <v>0</v>
      </c>
      <c r="F27" s="242" t="n">
        <v>524</v>
      </c>
      <c r="G27" s="243" t="s">
        <v>162</v>
      </c>
      <c r="H27" s="243" t="s">
        <v>162</v>
      </c>
      <c r="I27" s="448"/>
    </row>
    <row r="28" customFormat="false" ht="13.5" hidden="false" customHeight="true" outlineLevel="0" collapsed="false">
      <c r="A28" s="24" t="s">
        <v>304</v>
      </c>
      <c r="B28" s="241" t="n">
        <v>590</v>
      </c>
      <c r="C28" s="242" t="n">
        <v>513</v>
      </c>
      <c r="D28" s="242" t="n">
        <v>77</v>
      </c>
      <c r="E28" s="242" t="n">
        <v>77</v>
      </c>
      <c r="F28" s="243" t="s">
        <v>162</v>
      </c>
      <c r="G28" s="243" t="s">
        <v>162</v>
      </c>
      <c r="H28" s="243" t="s">
        <v>162</v>
      </c>
      <c r="I28" s="448"/>
    </row>
    <row r="29" customFormat="false" ht="13.5" hidden="false" customHeight="true" outlineLevel="0" collapsed="false">
      <c r="A29" s="28" t="s">
        <v>409</v>
      </c>
      <c r="B29" s="172" t="n">
        <v>18</v>
      </c>
      <c r="C29" s="173" t="n">
        <v>18</v>
      </c>
      <c r="D29" s="243" t="s">
        <v>162</v>
      </c>
      <c r="E29" s="243" t="s">
        <v>162</v>
      </c>
      <c r="F29" s="450" t="s">
        <v>162</v>
      </c>
      <c r="G29" s="243" t="s">
        <v>162</v>
      </c>
      <c r="H29" s="243" t="s">
        <v>162</v>
      </c>
      <c r="I29" s="451"/>
    </row>
    <row r="30" customFormat="false" ht="13.5" hidden="false" customHeight="true" outlineLevel="0" collapsed="false">
      <c r="A30" s="28" t="s">
        <v>410</v>
      </c>
      <c r="B30" s="172" t="n">
        <v>70</v>
      </c>
      <c r="C30" s="173" t="n">
        <v>64</v>
      </c>
      <c r="D30" s="173" t="n">
        <v>6</v>
      </c>
      <c r="E30" s="173" t="n">
        <v>6</v>
      </c>
      <c r="F30" s="450" t="s">
        <v>162</v>
      </c>
      <c r="G30" s="243" t="s">
        <v>162</v>
      </c>
      <c r="H30" s="243" t="s">
        <v>162</v>
      </c>
      <c r="I30" s="451"/>
    </row>
    <row r="31" customFormat="false" ht="13.5" hidden="false" customHeight="true" outlineLevel="0" collapsed="false">
      <c r="A31" s="38" t="s">
        <v>411</v>
      </c>
      <c r="B31" s="191" t="n">
        <v>11</v>
      </c>
      <c r="C31" s="192" t="n">
        <v>11</v>
      </c>
      <c r="D31" s="243" t="s">
        <v>162</v>
      </c>
      <c r="E31" s="243" t="s">
        <v>162</v>
      </c>
      <c r="F31" s="192" t="n">
        <v>3</v>
      </c>
      <c r="G31" s="243" t="s">
        <v>162</v>
      </c>
      <c r="H31" s="243" t="s">
        <v>162</v>
      </c>
      <c r="I31" s="452" t="s">
        <v>412</v>
      </c>
    </row>
    <row r="32" customFormat="false" ht="13.5" hidden="false" customHeight="true" outlineLevel="0" collapsed="false">
      <c r="A32" s="43" t="s">
        <v>50</v>
      </c>
      <c r="B32" s="179"/>
      <c r="C32" s="180"/>
      <c r="D32" s="180"/>
      <c r="E32" s="182" t="n">
        <f aca="false">SUM(E20:E31)</f>
        <v>2180</v>
      </c>
      <c r="F32" s="181"/>
      <c r="G32" s="182" t="n">
        <f aca="false">SUM(G20:G31)</f>
        <v>27226</v>
      </c>
      <c r="H32" s="182" t="n">
        <f aca="false">SUM(H20:H31)</f>
        <v>16976</v>
      </c>
      <c r="I32" s="183"/>
    </row>
    <row r="33" customFormat="false" ht="10.5" hidden="false" customHeight="true" outlineLevel="0" collapsed="false">
      <c r="A33" s="73" t="s">
        <v>51</v>
      </c>
    </row>
    <row r="34" customFormat="false" ht="10.5" hidden="false" customHeight="true" outlineLevel="0" collapsed="false">
      <c r="A34" s="73" t="s">
        <v>52</v>
      </c>
    </row>
    <row r="35" customFormat="false" ht="10.5" hidden="false" customHeight="true" outlineLevel="0" collapsed="false">
      <c r="A35" s="73" t="s">
        <v>53</v>
      </c>
    </row>
    <row r="36" customFormat="false" ht="10.5" hidden="false" customHeight="true" outlineLevel="0" collapsed="false">
      <c r="A36" s="73" t="s">
        <v>54</v>
      </c>
    </row>
    <row r="37" customFormat="false" ht="9.95" hidden="false" customHeight="true" outlineLevel="0" collapsed="false"/>
    <row r="38" customFormat="false" ht="14.25" hidden="false" customHeight="true" outlineLevel="0" collapsed="false">
      <c r="A38" s="17" t="s">
        <v>55</v>
      </c>
    </row>
    <row r="39" customFormat="false" ht="10.5" hidden="false" customHeight="true" outlineLevel="0" collapsed="false">
      <c r="I39" s="6" t="s">
        <v>1</v>
      </c>
      <c r="J39" s="6"/>
    </row>
    <row r="40" customFormat="false" ht="13.5" hidden="false" customHeight="true" outlineLevel="0" collapsed="false">
      <c r="A40" s="19" t="s">
        <v>56</v>
      </c>
      <c r="B40" s="51" t="s">
        <v>28</v>
      </c>
      <c r="C40" s="22" t="s">
        <v>29</v>
      </c>
      <c r="D40" s="22" t="s">
        <v>30</v>
      </c>
      <c r="E40" s="10" t="s">
        <v>31</v>
      </c>
      <c r="F40" s="22" t="s">
        <v>13</v>
      </c>
      <c r="G40" s="22" t="s">
        <v>32</v>
      </c>
      <c r="H40" s="10" t="s">
        <v>57</v>
      </c>
      <c r="I40" s="23" t="s">
        <v>15</v>
      </c>
    </row>
    <row r="41" customFormat="false" ht="13.5" hidden="false" customHeight="true" outlineLevel="0" collapsed="false">
      <c r="A41" s="19"/>
      <c r="B41" s="51"/>
      <c r="C41" s="22"/>
      <c r="D41" s="22"/>
      <c r="E41" s="10"/>
      <c r="F41" s="22"/>
      <c r="G41" s="22"/>
      <c r="H41" s="10"/>
      <c r="I41" s="23"/>
    </row>
    <row r="42" customFormat="false" ht="20.25" hidden="false" customHeight="true" outlineLevel="0" collapsed="false">
      <c r="A42" s="453" t="s">
        <v>413</v>
      </c>
      <c r="B42" s="167" t="n">
        <v>300</v>
      </c>
      <c r="C42" s="168" t="n">
        <v>298</v>
      </c>
      <c r="D42" s="168" t="n">
        <v>2</v>
      </c>
      <c r="E42" s="168" t="n">
        <v>2</v>
      </c>
      <c r="F42" s="239" t="s">
        <v>162</v>
      </c>
      <c r="G42" s="239" t="s">
        <v>162</v>
      </c>
      <c r="H42" s="239" t="s">
        <v>162</v>
      </c>
      <c r="I42" s="184"/>
    </row>
    <row r="43" customFormat="false" ht="20.25" hidden="false" customHeight="true" outlineLevel="0" collapsed="false">
      <c r="A43" s="389" t="s">
        <v>414</v>
      </c>
      <c r="B43" s="172" t="n">
        <v>2</v>
      </c>
      <c r="C43" s="173" t="n">
        <v>2</v>
      </c>
      <c r="D43" s="173" t="n">
        <v>0</v>
      </c>
      <c r="E43" s="173" t="n">
        <v>0</v>
      </c>
      <c r="F43" s="450" t="s">
        <v>162</v>
      </c>
      <c r="G43" s="450" t="s">
        <v>162</v>
      </c>
      <c r="H43" s="450" t="s">
        <v>162</v>
      </c>
      <c r="I43" s="185"/>
    </row>
    <row r="44" customFormat="false" ht="20.25" hidden="false" customHeight="true" outlineLevel="0" collapsed="false">
      <c r="A44" s="389" t="s">
        <v>415</v>
      </c>
      <c r="B44" s="172" t="n">
        <v>14</v>
      </c>
      <c r="C44" s="173" t="n">
        <v>14</v>
      </c>
      <c r="D44" s="173" t="n">
        <v>0</v>
      </c>
      <c r="E44" s="173" t="n">
        <v>0</v>
      </c>
      <c r="F44" s="450" t="s">
        <v>162</v>
      </c>
      <c r="G44" s="450" t="s">
        <v>162</v>
      </c>
      <c r="H44" s="450" t="s">
        <v>162</v>
      </c>
      <c r="I44" s="185"/>
    </row>
    <row r="45" customFormat="false" ht="20.25" hidden="false" customHeight="true" outlineLevel="0" collapsed="false">
      <c r="A45" s="389" t="s">
        <v>416</v>
      </c>
      <c r="B45" s="172" t="n">
        <v>126</v>
      </c>
      <c r="C45" s="173" t="n">
        <v>123</v>
      </c>
      <c r="D45" s="173" t="n">
        <v>4</v>
      </c>
      <c r="E45" s="173" t="n">
        <v>4</v>
      </c>
      <c r="F45" s="289" t="n">
        <v>3</v>
      </c>
      <c r="G45" s="173" t="n">
        <v>116</v>
      </c>
      <c r="H45" s="289" t="n">
        <v>48</v>
      </c>
      <c r="I45" s="454" t="s">
        <v>412</v>
      </c>
    </row>
    <row r="46" customFormat="false" ht="20.25" hidden="false" customHeight="true" outlineLevel="0" collapsed="false">
      <c r="A46" s="389" t="s">
        <v>417</v>
      </c>
      <c r="B46" s="172" t="n">
        <v>15</v>
      </c>
      <c r="C46" s="173" t="n">
        <v>14</v>
      </c>
      <c r="D46" s="173" t="n">
        <v>1</v>
      </c>
      <c r="E46" s="173" t="n">
        <v>1</v>
      </c>
      <c r="F46" s="450" t="s">
        <v>162</v>
      </c>
      <c r="G46" s="450" t="s">
        <v>162</v>
      </c>
      <c r="H46" s="450" t="s">
        <v>162</v>
      </c>
      <c r="I46" s="185"/>
    </row>
    <row r="47" customFormat="false" ht="20.25" hidden="false" customHeight="true" outlineLevel="0" collapsed="false">
      <c r="A47" s="389" t="s">
        <v>418</v>
      </c>
      <c r="B47" s="172" t="n">
        <v>90</v>
      </c>
      <c r="C47" s="173" t="n">
        <v>90</v>
      </c>
      <c r="D47" s="173" t="n">
        <v>0</v>
      </c>
      <c r="E47" s="173" t="n">
        <v>0</v>
      </c>
      <c r="F47" s="289" t="n">
        <v>39</v>
      </c>
      <c r="G47" s="450" t="s">
        <v>162</v>
      </c>
      <c r="H47" s="450" t="s">
        <v>162</v>
      </c>
      <c r="I47" s="454" t="s">
        <v>419</v>
      </c>
    </row>
    <row r="48" customFormat="false" ht="13.5" hidden="false" customHeight="true" outlineLevel="0" collapsed="false">
      <c r="A48" s="28" t="s">
        <v>339</v>
      </c>
      <c r="B48" s="172" t="n">
        <v>71</v>
      </c>
      <c r="C48" s="173" t="n">
        <v>61</v>
      </c>
      <c r="D48" s="173" t="n">
        <v>9</v>
      </c>
      <c r="E48" s="173" t="n">
        <v>9</v>
      </c>
      <c r="F48" s="450" t="s">
        <v>162</v>
      </c>
      <c r="G48" s="450" t="s">
        <v>162</v>
      </c>
      <c r="H48" s="450" t="s">
        <v>162</v>
      </c>
      <c r="I48" s="185"/>
    </row>
    <row r="49" customFormat="false" ht="13.5" hidden="false" customHeight="true" outlineLevel="0" collapsed="false">
      <c r="A49" s="28" t="s">
        <v>315</v>
      </c>
      <c r="B49" s="172" t="n">
        <v>11738</v>
      </c>
      <c r="C49" s="173" t="n">
        <v>11624</v>
      </c>
      <c r="D49" s="173" t="n">
        <v>114</v>
      </c>
      <c r="E49" s="173" t="n">
        <v>114</v>
      </c>
      <c r="F49" s="173" t="n">
        <v>2690</v>
      </c>
      <c r="G49" s="450" t="s">
        <v>162</v>
      </c>
      <c r="H49" s="450" t="s">
        <v>162</v>
      </c>
      <c r="I49" s="454" t="s">
        <v>420</v>
      </c>
    </row>
    <row r="50" customFormat="false" ht="13.5" hidden="false" customHeight="true" outlineLevel="0" collapsed="false">
      <c r="A50" s="28" t="s">
        <v>58</v>
      </c>
      <c r="B50" s="172" t="n">
        <v>75</v>
      </c>
      <c r="C50" s="173" t="n">
        <v>71</v>
      </c>
      <c r="D50" s="173" t="n">
        <v>3</v>
      </c>
      <c r="E50" s="173" t="n">
        <v>3</v>
      </c>
      <c r="F50" s="450" t="s">
        <v>162</v>
      </c>
      <c r="G50" s="450" t="s">
        <v>162</v>
      </c>
      <c r="H50" s="450" t="s">
        <v>162</v>
      </c>
      <c r="I50" s="185"/>
    </row>
    <row r="51" customFormat="false" ht="13.5" hidden="false" customHeight="true" outlineLevel="0" collapsed="false">
      <c r="A51" s="28" t="s">
        <v>211</v>
      </c>
      <c r="B51" s="172" t="n">
        <v>14</v>
      </c>
      <c r="C51" s="173" t="n">
        <v>12</v>
      </c>
      <c r="D51" s="173" t="n">
        <v>1</v>
      </c>
      <c r="E51" s="173" t="n">
        <v>1</v>
      </c>
      <c r="F51" s="450" t="s">
        <v>162</v>
      </c>
      <c r="G51" s="450" t="s">
        <v>162</v>
      </c>
      <c r="H51" s="450" t="s">
        <v>162</v>
      </c>
      <c r="I51" s="185"/>
    </row>
    <row r="52" customFormat="false" ht="18.75" hidden="false" customHeight="true" outlineLevel="0" collapsed="false">
      <c r="A52" s="390" t="s">
        <v>369</v>
      </c>
      <c r="B52" s="172" t="n">
        <v>420</v>
      </c>
      <c r="C52" s="173" t="n">
        <v>397</v>
      </c>
      <c r="D52" s="173" t="n">
        <v>23</v>
      </c>
      <c r="E52" s="173" t="n">
        <v>23</v>
      </c>
      <c r="F52" s="450" t="s">
        <v>162</v>
      </c>
      <c r="G52" s="450" t="s">
        <v>162</v>
      </c>
      <c r="H52" s="450" t="s">
        <v>162</v>
      </c>
      <c r="I52" s="185"/>
    </row>
    <row r="53" customFormat="false" ht="18.75" hidden="false" customHeight="true" outlineLevel="0" collapsed="false">
      <c r="A53" s="390" t="s">
        <v>421</v>
      </c>
      <c r="B53" s="172" t="n">
        <v>161139</v>
      </c>
      <c r="C53" s="173" t="n">
        <v>155554</v>
      </c>
      <c r="D53" s="173" t="n">
        <v>5585</v>
      </c>
      <c r="E53" s="173" t="n">
        <v>5580</v>
      </c>
      <c r="F53" s="450" t="s">
        <v>162</v>
      </c>
      <c r="G53" s="450" t="s">
        <v>162</v>
      </c>
      <c r="H53" s="450" t="s">
        <v>162</v>
      </c>
      <c r="I53" s="454"/>
    </row>
    <row r="54" customFormat="false" ht="13.5" hidden="false" customHeight="true" outlineLevel="0" collapsed="false">
      <c r="A54" s="38" t="s">
        <v>220</v>
      </c>
      <c r="B54" s="191" t="n">
        <v>378</v>
      </c>
      <c r="C54" s="192" t="n">
        <v>369</v>
      </c>
      <c r="D54" s="192" t="n">
        <v>9</v>
      </c>
      <c r="E54" s="192" t="n">
        <v>725</v>
      </c>
      <c r="F54" s="455" t="s">
        <v>162</v>
      </c>
      <c r="G54" s="455" t="s">
        <v>162</v>
      </c>
      <c r="H54" s="455" t="s">
        <v>162</v>
      </c>
      <c r="I54" s="452" t="s">
        <v>135</v>
      </c>
    </row>
    <row r="55" customFormat="false" ht="13.5" hidden="false" customHeight="true" outlineLevel="0" collapsed="false">
      <c r="A55" s="43" t="s">
        <v>64</v>
      </c>
      <c r="B55" s="179"/>
      <c r="C55" s="180"/>
      <c r="D55" s="180"/>
      <c r="E55" s="182" t="n">
        <f aca="false">SUM(E42:E54)</f>
        <v>6462</v>
      </c>
      <c r="F55" s="181"/>
      <c r="G55" s="182" t="n">
        <f aca="false">SUM(G42:G54)</f>
        <v>116</v>
      </c>
      <c r="H55" s="182" t="n">
        <f aca="false">SUM(H42:H54)</f>
        <v>48</v>
      </c>
      <c r="I55" s="187"/>
    </row>
    <row r="56" customFormat="false" ht="9.95" hidden="false" customHeight="true" outlineLevel="0" collapsed="false">
      <c r="A56" s="86"/>
    </row>
    <row r="57" customFormat="false" ht="14.25" hidden="false" customHeight="true" outlineLevel="0" collapsed="false">
      <c r="A57" s="17" t="s">
        <v>65</v>
      </c>
    </row>
    <row r="58" customFormat="false" ht="10.5" hidden="false" customHeight="true" outlineLevel="0" collapsed="false">
      <c r="J58" s="6" t="s">
        <v>1</v>
      </c>
    </row>
    <row r="59" customFormat="false" ht="13.5" hidden="false" customHeight="true" outlineLevel="0" collapsed="false">
      <c r="A59" s="87" t="s">
        <v>66</v>
      </c>
      <c r="B59" s="51" t="s">
        <v>67</v>
      </c>
      <c r="C59" s="22" t="s">
        <v>68</v>
      </c>
      <c r="D59" s="22" t="s">
        <v>69</v>
      </c>
      <c r="E59" s="22" t="s">
        <v>70</v>
      </c>
      <c r="F59" s="22" t="s">
        <v>71</v>
      </c>
      <c r="G59" s="10" t="s">
        <v>72</v>
      </c>
      <c r="H59" s="10" t="s">
        <v>73</v>
      </c>
      <c r="I59" s="10" t="s">
        <v>74</v>
      </c>
      <c r="J59" s="23" t="s">
        <v>15</v>
      </c>
    </row>
    <row r="60" customFormat="false" ht="13.5" hidden="false" customHeight="true" outlineLevel="0" collapsed="false">
      <c r="A60" s="87"/>
      <c r="B60" s="51"/>
      <c r="C60" s="22"/>
      <c r="D60" s="22"/>
      <c r="E60" s="22"/>
      <c r="F60" s="22"/>
      <c r="G60" s="10"/>
      <c r="H60" s="10"/>
      <c r="I60" s="10"/>
      <c r="J60" s="23"/>
    </row>
    <row r="61" customFormat="false" ht="13.5" hidden="false" customHeight="true" outlineLevel="0" collapsed="false">
      <c r="A61" s="24" t="s">
        <v>422</v>
      </c>
      <c r="B61" s="167" t="n">
        <v>2</v>
      </c>
      <c r="C61" s="168" t="n">
        <v>1061</v>
      </c>
      <c r="D61" s="168" t="n">
        <v>5</v>
      </c>
      <c r="E61" s="239" t="s">
        <v>162</v>
      </c>
      <c r="F61" s="168" t="n">
        <v>1225</v>
      </c>
      <c r="G61" s="450" t="s">
        <v>162</v>
      </c>
      <c r="H61" s="450" t="s">
        <v>162</v>
      </c>
      <c r="I61" s="450" t="s">
        <v>162</v>
      </c>
      <c r="J61" s="188"/>
    </row>
    <row r="62" customFormat="false" ht="13.5" hidden="false" customHeight="true" outlineLevel="0" collapsed="false">
      <c r="A62" s="28" t="s">
        <v>423</v>
      </c>
      <c r="B62" s="172" t="n">
        <v>0</v>
      </c>
      <c r="C62" s="173" t="n">
        <v>24</v>
      </c>
      <c r="D62" s="173" t="n">
        <v>10</v>
      </c>
      <c r="E62" s="173" t="n">
        <v>19</v>
      </c>
      <c r="F62" s="450" t="s">
        <v>162</v>
      </c>
      <c r="G62" s="450" t="s">
        <v>162</v>
      </c>
      <c r="H62" s="450" t="s">
        <v>162</v>
      </c>
      <c r="I62" s="450" t="s">
        <v>162</v>
      </c>
      <c r="J62" s="185"/>
    </row>
    <row r="63" customFormat="false" ht="13.5" hidden="false" customHeight="true" outlineLevel="0" collapsed="false">
      <c r="A63" s="28" t="s">
        <v>424</v>
      </c>
      <c r="B63" s="301" t="s">
        <v>425</v>
      </c>
      <c r="C63" s="173" t="n">
        <v>30</v>
      </c>
      <c r="D63" s="173" t="n">
        <v>30</v>
      </c>
      <c r="E63" s="173" t="n">
        <v>21</v>
      </c>
      <c r="F63" s="450" t="s">
        <v>162</v>
      </c>
      <c r="G63" s="450" t="s">
        <v>162</v>
      </c>
      <c r="H63" s="450" t="s">
        <v>162</v>
      </c>
      <c r="I63" s="450" t="s">
        <v>162</v>
      </c>
      <c r="J63" s="185"/>
    </row>
    <row r="64" customFormat="false" ht="13.5" hidden="false" customHeight="true" outlineLevel="0" collapsed="false">
      <c r="A64" s="28" t="s">
        <v>426</v>
      </c>
      <c r="B64" s="172" t="n">
        <v>-8</v>
      </c>
      <c r="C64" s="173" t="n">
        <v>81</v>
      </c>
      <c r="D64" s="173" t="n">
        <v>5</v>
      </c>
      <c r="E64" s="173" t="n">
        <v>5</v>
      </c>
      <c r="F64" s="450" t="s">
        <v>162</v>
      </c>
      <c r="G64" s="450" t="s">
        <v>162</v>
      </c>
      <c r="H64" s="450" t="s">
        <v>162</v>
      </c>
      <c r="I64" s="450" t="s">
        <v>162</v>
      </c>
      <c r="J64" s="185"/>
    </row>
    <row r="65" customFormat="false" ht="13.5" hidden="false" customHeight="true" outlineLevel="0" collapsed="false">
      <c r="A65" s="33" t="s">
        <v>427</v>
      </c>
      <c r="B65" s="191" t="n">
        <v>4</v>
      </c>
      <c r="C65" s="192" t="n">
        <v>58</v>
      </c>
      <c r="D65" s="192" t="n">
        <v>10</v>
      </c>
      <c r="E65" s="450" t="s">
        <v>162</v>
      </c>
      <c r="F65" s="450" t="s">
        <v>162</v>
      </c>
      <c r="G65" s="450" t="s">
        <v>162</v>
      </c>
      <c r="H65" s="450" t="s">
        <v>162</v>
      </c>
      <c r="I65" s="450" t="s">
        <v>162</v>
      </c>
      <c r="J65" s="193"/>
    </row>
    <row r="66" customFormat="false" ht="13.5" hidden="false" customHeight="true" outlineLevel="0" collapsed="false">
      <c r="A66" s="92" t="s">
        <v>87</v>
      </c>
      <c r="B66" s="189"/>
      <c r="C66" s="181"/>
      <c r="D66" s="182" t="n">
        <f aca="false">SUM(D61:D65)</f>
        <v>60</v>
      </c>
      <c r="E66" s="182" t="n">
        <f aca="false">SUM(E61:E65)</f>
        <v>45</v>
      </c>
      <c r="F66" s="182" t="n">
        <f aca="false">SUM(F61:F65)</f>
        <v>1225</v>
      </c>
      <c r="G66" s="252" t="s">
        <v>162</v>
      </c>
      <c r="H66" s="252" t="s">
        <v>162</v>
      </c>
      <c r="I66" s="252" t="s">
        <v>162</v>
      </c>
      <c r="J66" s="183"/>
    </row>
    <row r="67" customFormat="false" ht="10.5" hidden="false" customHeight="true" outlineLevel="0" collapsed="false">
      <c r="A67" s="73" t="s">
        <v>88</v>
      </c>
    </row>
    <row r="68" customFormat="false" ht="9.95" hidden="false" customHeight="true" outlineLevel="0" collapsed="false"/>
    <row r="69" customFormat="false" ht="14.25" hidden="false" customHeight="true" outlineLevel="0" collapsed="false">
      <c r="A69" s="17" t="s">
        <v>89</v>
      </c>
    </row>
    <row r="70" customFormat="false" ht="10.5" hidden="false" customHeight="true" outlineLevel="0" collapsed="false">
      <c r="D70" s="6" t="s">
        <v>1</v>
      </c>
    </row>
    <row r="71" customFormat="false" ht="21.75" hidden="false" customHeight="true" outlineLevel="0" collapsed="false">
      <c r="A71" s="19" t="s">
        <v>90</v>
      </c>
      <c r="B71" s="51" t="s">
        <v>91</v>
      </c>
      <c r="C71" s="22" t="s">
        <v>92</v>
      </c>
      <c r="D71" s="95" t="s">
        <v>93</v>
      </c>
    </row>
    <row r="72" customFormat="false" ht="13.5" hidden="false" customHeight="true" outlineLevel="0" collapsed="false">
      <c r="A72" s="96" t="s">
        <v>94</v>
      </c>
      <c r="B72" s="167" t="n">
        <v>2371</v>
      </c>
      <c r="C72" s="168" t="n">
        <v>2742</v>
      </c>
      <c r="D72" s="184" t="n">
        <f aca="false">C72-B72</f>
        <v>371</v>
      </c>
    </row>
    <row r="73" customFormat="false" ht="13.5" hidden="false" customHeight="true" outlineLevel="0" collapsed="false">
      <c r="A73" s="98" t="s">
        <v>95</v>
      </c>
      <c r="B73" s="172" t="n">
        <v>957</v>
      </c>
      <c r="C73" s="173" t="n">
        <v>957</v>
      </c>
      <c r="D73" s="185" t="n">
        <f aca="false">C73-B73</f>
        <v>0</v>
      </c>
    </row>
    <row r="74" customFormat="false" ht="13.5" hidden="false" customHeight="true" outlineLevel="0" collapsed="false">
      <c r="A74" s="99" t="s">
        <v>96</v>
      </c>
      <c r="B74" s="191" t="n">
        <v>6852</v>
      </c>
      <c r="C74" s="192" t="n">
        <v>6693</v>
      </c>
      <c r="D74" s="193" t="n">
        <f aca="false">C74-B74</f>
        <v>-159</v>
      </c>
    </row>
    <row r="75" customFormat="false" ht="13.5" hidden="false" customHeight="true" outlineLevel="0" collapsed="false">
      <c r="A75" s="101" t="s">
        <v>97</v>
      </c>
      <c r="B75" s="194" t="n">
        <f aca="false">SUM(B72:B74)</f>
        <v>10180</v>
      </c>
      <c r="C75" s="182" t="n">
        <f aca="false">SUM(C72:C74)</f>
        <v>10392</v>
      </c>
      <c r="D75" s="183" t="n">
        <f aca="false">SUM(D72:D74)</f>
        <v>212</v>
      </c>
    </row>
    <row r="76" customFormat="false" ht="10.5" hidden="false" customHeight="true" outlineLevel="0" collapsed="false">
      <c r="A76" s="73" t="s">
        <v>98</v>
      </c>
      <c r="B76" s="104"/>
      <c r="C76" s="104"/>
      <c r="D76" s="104"/>
    </row>
    <row r="77" customFormat="false" ht="9.95" hidden="false" customHeight="true" outlineLevel="0" collapsed="false">
      <c r="A77" s="105"/>
      <c r="B77" s="104"/>
      <c r="C77" s="104"/>
      <c r="D77" s="104"/>
    </row>
    <row r="78" customFormat="false" ht="14.25" hidden="false" customHeight="true" outlineLevel="0" collapsed="false">
      <c r="A78" s="17" t="s">
        <v>99</v>
      </c>
    </row>
    <row r="79" customFormat="false" ht="10.5" hidden="false" customHeight="true" outlineLevel="0" collapsed="false">
      <c r="A79" s="17"/>
    </row>
    <row r="80" customFormat="false" ht="21.75" hidden="false" customHeight="true" outlineLevel="0" collapsed="false">
      <c r="A80" s="19" t="s">
        <v>100</v>
      </c>
      <c r="B80" s="51" t="s">
        <v>91</v>
      </c>
      <c r="C80" s="22" t="s">
        <v>92</v>
      </c>
      <c r="D80" s="22" t="s">
        <v>93</v>
      </c>
      <c r="E80" s="106" t="s">
        <v>101</v>
      </c>
      <c r="F80" s="95" t="s">
        <v>102</v>
      </c>
      <c r="G80" s="107" t="s">
        <v>103</v>
      </c>
      <c r="H80" s="107"/>
      <c r="I80" s="51" t="s">
        <v>91</v>
      </c>
      <c r="J80" s="22" t="s">
        <v>92</v>
      </c>
      <c r="K80" s="95" t="s">
        <v>93</v>
      </c>
    </row>
    <row r="81" customFormat="false" ht="13.5" hidden="false" customHeight="true" outlineLevel="0" collapsed="false">
      <c r="A81" s="96" t="s">
        <v>104</v>
      </c>
      <c r="B81" s="253" t="n">
        <v>4.9</v>
      </c>
      <c r="C81" s="254" t="n">
        <v>2.82</v>
      </c>
      <c r="D81" s="254" t="n">
        <f aca="false">C81-B81</f>
        <v>-2.08</v>
      </c>
      <c r="E81" s="255" t="n">
        <v>13.02</v>
      </c>
      <c r="F81" s="256" t="s">
        <v>105</v>
      </c>
      <c r="G81" s="24" t="s">
        <v>37</v>
      </c>
      <c r="H81" s="24"/>
      <c r="I81" s="442" t="s">
        <v>162</v>
      </c>
      <c r="J81" s="456" t="s">
        <v>162</v>
      </c>
      <c r="K81" s="443" t="s">
        <v>162</v>
      </c>
    </row>
    <row r="82" customFormat="false" ht="13.5" hidden="false" customHeight="true" outlineLevel="0" collapsed="false">
      <c r="A82" s="98" t="s">
        <v>106</v>
      </c>
      <c r="B82" s="260" t="n">
        <v>22.66</v>
      </c>
      <c r="C82" s="261" t="n">
        <v>20.53</v>
      </c>
      <c r="D82" s="261" t="n">
        <f aca="false">C82-B82</f>
        <v>-2.13</v>
      </c>
      <c r="E82" s="262" t="n">
        <v>18.02</v>
      </c>
      <c r="F82" s="263" t="s">
        <v>107</v>
      </c>
      <c r="G82" s="28" t="s">
        <v>34</v>
      </c>
      <c r="H82" s="28"/>
      <c r="I82" s="444" t="s">
        <v>162</v>
      </c>
      <c r="J82" s="457" t="s">
        <v>162</v>
      </c>
      <c r="K82" s="445" t="s">
        <v>162</v>
      </c>
    </row>
    <row r="83" customFormat="false" ht="13.5" hidden="false" customHeight="true" outlineLevel="0" collapsed="false">
      <c r="A83" s="98" t="s">
        <v>108</v>
      </c>
      <c r="B83" s="267" t="n">
        <v>13.8</v>
      </c>
      <c r="C83" s="268" t="n">
        <v>13.4</v>
      </c>
      <c r="D83" s="268" t="n">
        <f aca="false">C83-B83</f>
        <v>-0.4</v>
      </c>
      <c r="E83" s="269" t="n">
        <v>25</v>
      </c>
      <c r="F83" s="270" t="n">
        <v>35</v>
      </c>
      <c r="G83" s="28" t="s">
        <v>164</v>
      </c>
      <c r="H83" s="28"/>
      <c r="I83" s="444" t="s">
        <v>162</v>
      </c>
      <c r="J83" s="457" t="s">
        <v>162</v>
      </c>
      <c r="K83" s="445" t="s">
        <v>162</v>
      </c>
    </row>
    <row r="84" customFormat="false" ht="13.5" hidden="false" customHeight="true" outlineLevel="0" collapsed="false">
      <c r="A84" s="98" t="s">
        <v>109</v>
      </c>
      <c r="B84" s="271" t="n">
        <v>26.7</v>
      </c>
      <c r="C84" s="268" t="n">
        <v>10.4</v>
      </c>
      <c r="D84" s="268" t="n">
        <f aca="false">C84-B84</f>
        <v>-16.3</v>
      </c>
      <c r="E84" s="269" t="n">
        <v>350</v>
      </c>
      <c r="F84" s="272"/>
      <c r="G84" s="28" t="s">
        <v>167</v>
      </c>
      <c r="H84" s="28"/>
      <c r="I84" s="444" t="s">
        <v>162</v>
      </c>
      <c r="J84" s="457" t="s">
        <v>162</v>
      </c>
      <c r="K84" s="445" t="s">
        <v>162</v>
      </c>
    </row>
    <row r="85" customFormat="false" ht="13.5" hidden="false" customHeight="true" outlineLevel="0" collapsed="false">
      <c r="A85" s="98" t="s">
        <v>110</v>
      </c>
      <c r="B85" s="273" t="n">
        <v>0.61</v>
      </c>
      <c r="C85" s="261" t="n">
        <v>0.62</v>
      </c>
      <c r="D85" s="261" t="n">
        <f aca="false">C85-B85</f>
        <v>0.01</v>
      </c>
      <c r="E85" s="274"/>
      <c r="F85" s="275"/>
      <c r="G85" s="458"/>
      <c r="H85" s="458"/>
      <c r="I85" s="459"/>
      <c r="J85" s="460"/>
      <c r="K85" s="461"/>
    </row>
    <row r="86" customFormat="false" ht="13.5" hidden="false" customHeight="true" outlineLevel="0" collapsed="false">
      <c r="A86" s="130" t="s">
        <v>111</v>
      </c>
      <c r="B86" s="276" t="n">
        <v>90.7</v>
      </c>
      <c r="C86" s="277" t="n">
        <v>92.9</v>
      </c>
      <c r="D86" s="277" t="n">
        <f aca="false">C86-B86</f>
        <v>2.2</v>
      </c>
      <c r="E86" s="229"/>
      <c r="F86" s="230"/>
      <c r="G86" s="462"/>
      <c r="H86" s="462"/>
      <c r="I86" s="463"/>
      <c r="J86" s="228"/>
      <c r="K86" s="464"/>
    </row>
    <row r="87" customFormat="false" ht="10.5" hidden="false" customHeight="true" outlineLevel="0" collapsed="false">
      <c r="A87" s="73" t="s">
        <v>112</v>
      </c>
    </row>
    <row r="88" customFormat="false" ht="10.5" hidden="false" customHeight="true" outlineLevel="0" collapsed="false">
      <c r="A88" s="73" t="s">
        <v>113</v>
      </c>
    </row>
    <row r="89" customFormat="false" ht="10.5" hidden="false" customHeight="true" outlineLevel="0" collapsed="false">
      <c r="A89" s="73" t="s">
        <v>114</v>
      </c>
    </row>
    <row r="90" customFormat="false" ht="10.5" hidden="false" customHeight="true" outlineLevel="0" collapsed="false">
      <c r="A90" s="73" t="s">
        <v>11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9:A60"/>
    <mergeCell ref="B59:B60"/>
    <mergeCell ref="C59:C60"/>
    <mergeCell ref="D59:D60"/>
    <mergeCell ref="E59:E60"/>
    <mergeCell ref="F59:F60"/>
    <mergeCell ref="G59:G60"/>
    <mergeCell ref="H59:H60"/>
    <mergeCell ref="I59:I60"/>
    <mergeCell ref="J59:J60"/>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F52" activeCellId="0" sqref="F5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 hidden="false" customHeight="true" outlineLevel="0" collapsed="false">
      <c r="A2" s="5"/>
      <c r="B2" s="4"/>
      <c r="C2" s="4"/>
      <c r="D2" s="4"/>
      <c r="E2" s="4"/>
      <c r="F2" s="4"/>
      <c r="G2" s="4"/>
      <c r="H2" s="4"/>
      <c r="I2" s="4"/>
      <c r="J2" s="4"/>
      <c r="K2" s="4"/>
      <c r="L2" s="4"/>
      <c r="M2" s="4"/>
    </row>
    <row r="3" customFormat="false" ht="11.25" hidden="false" customHeight="true" outlineLevel="0" collapsed="false">
      <c r="J3" s="6" t="s">
        <v>1</v>
      </c>
    </row>
    <row r="4" customFormat="false" ht="21" hidden="false" customHeight="true" outlineLevel="0" collapsed="false">
      <c r="A4" s="7" t="s">
        <v>428</v>
      </c>
      <c r="B4" s="8"/>
      <c r="G4" s="9" t="s">
        <v>3</v>
      </c>
      <c r="H4" s="10" t="s">
        <v>4</v>
      </c>
      <c r="I4" s="11" t="s">
        <v>5</v>
      </c>
      <c r="J4" s="12" t="s">
        <v>6</v>
      </c>
    </row>
    <row r="5" customFormat="false" ht="13.5" hidden="false" customHeight="true" outlineLevel="0" collapsed="false">
      <c r="G5" s="145" t="n">
        <v>24034</v>
      </c>
      <c r="H5" s="146" t="n">
        <v>154</v>
      </c>
      <c r="I5" s="147" t="n">
        <v>1149</v>
      </c>
      <c r="J5" s="148" t="n">
        <f aca="false">G5+H5+I5</f>
        <v>253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42844</v>
      </c>
      <c r="C10" s="151" t="n">
        <v>39865</v>
      </c>
      <c r="D10" s="151" t="n">
        <v>2980</v>
      </c>
      <c r="E10" s="151" t="n">
        <v>2443</v>
      </c>
      <c r="F10" s="151" t="n">
        <v>1154</v>
      </c>
      <c r="G10" s="151" t="n">
        <v>39722</v>
      </c>
      <c r="H10" s="384" t="s">
        <v>429</v>
      </c>
    </row>
    <row r="11" customFormat="false" ht="13.5" hidden="false" customHeight="true" outlineLevel="0" collapsed="false">
      <c r="A11" s="43" t="s">
        <v>24</v>
      </c>
      <c r="B11" s="162" t="n">
        <f aca="false">SUM(B10)</f>
        <v>42844</v>
      </c>
      <c r="C11" s="163" t="n">
        <f aca="false">SUM(C10)</f>
        <v>39865</v>
      </c>
      <c r="D11" s="163" t="n">
        <f aca="false">SUM(D10)</f>
        <v>2980</v>
      </c>
      <c r="E11" s="163" t="n">
        <f aca="false">SUM(E10)</f>
        <v>2443</v>
      </c>
      <c r="F11" s="164"/>
      <c r="G11" s="163" t="n">
        <f aca="false">SUM(G10)</f>
        <v>39722</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44</v>
      </c>
      <c r="B18" s="167" t="n">
        <v>13230</v>
      </c>
      <c r="C18" s="168" t="n">
        <v>12978</v>
      </c>
      <c r="D18" s="168" t="n">
        <v>253</v>
      </c>
      <c r="E18" s="168" t="n">
        <v>253</v>
      </c>
      <c r="F18" s="168" t="n">
        <v>743</v>
      </c>
      <c r="G18" s="327" t="s">
        <v>20</v>
      </c>
      <c r="H18" s="327" t="s">
        <v>20</v>
      </c>
      <c r="I18" s="188"/>
    </row>
    <row r="19" customFormat="false" ht="13.5" hidden="false" customHeight="true" outlineLevel="0" collapsed="false">
      <c r="A19" s="28" t="s">
        <v>46</v>
      </c>
      <c r="B19" s="172" t="n">
        <v>7002</v>
      </c>
      <c r="C19" s="173" t="n">
        <v>6621</v>
      </c>
      <c r="D19" s="173" t="n">
        <v>381</v>
      </c>
      <c r="E19" s="173" t="n">
        <v>381</v>
      </c>
      <c r="F19" s="173" t="n">
        <v>982</v>
      </c>
      <c r="G19" s="323" t="s">
        <v>20</v>
      </c>
      <c r="H19" s="323" t="s">
        <v>20</v>
      </c>
      <c r="I19" s="185"/>
    </row>
    <row r="20" customFormat="false" ht="13.5" hidden="false" customHeight="true" outlineLevel="0" collapsed="false">
      <c r="A20" s="28" t="s">
        <v>48</v>
      </c>
      <c r="B20" s="172" t="n">
        <v>1740</v>
      </c>
      <c r="C20" s="173" t="n">
        <v>1716</v>
      </c>
      <c r="D20" s="173" t="n">
        <v>24</v>
      </c>
      <c r="E20" s="173" t="n">
        <v>24</v>
      </c>
      <c r="F20" s="56" t="n">
        <v>870</v>
      </c>
      <c r="G20" s="323" t="s">
        <v>20</v>
      </c>
      <c r="H20" s="323" t="s">
        <v>20</v>
      </c>
      <c r="I20" s="185"/>
    </row>
    <row r="21" customFormat="false" ht="13.5" hidden="false" customHeight="true" outlineLevel="0" collapsed="false">
      <c r="A21" s="28" t="s">
        <v>304</v>
      </c>
      <c r="B21" s="172" t="n">
        <v>955</v>
      </c>
      <c r="C21" s="173" t="n">
        <v>852</v>
      </c>
      <c r="D21" s="173" t="n">
        <v>103</v>
      </c>
      <c r="E21" s="173" t="n">
        <v>103</v>
      </c>
      <c r="F21" s="173" t="n">
        <v>94</v>
      </c>
      <c r="G21" s="323" t="s">
        <v>20</v>
      </c>
      <c r="H21" s="323" t="s">
        <v>20</v>
      </c>
      <c r="I21" s="185"/>
    </row>
    <row r="22" customFormat="false" ht="13.5" hidden="false" customHeight="true" outlineLevel="0" collapsed="false">
      <c r="A22" s="28" t="s">
        <v>164</v>
      </c>
      <c r="B22" s="172" t="n">
        <v>6094</v>
      </c>
      <c r="C22" s="173" t="n">
        <v>6032</v>
      </c>
      <c r="D22" s="173" t="n">
        <v>62</v>
      </c>
      <c r="E22" s="173" t="n">
        <v>58</v>
      </c>
      <c r="F22" s="173" t="n">
        <v>993</v>
      </c>
      <c r="G22" s="173" t="n">
        <v>19801</v>
      </c>
      <c r="H22" s="173" t="n">
        <v>11524</v>
      </c>
      <c r="I22" s="185"/>
    </row>
    <row r="23" customFormat="false" ht="13.5" hidden="false" customHeight="true" outlineLevel="0" collapsed="false">
      <c r="A23" s="28" t="s">
        <v>37</v>
      </c>
      <c r="B23" s="172" t="n">
        <v>2565</v>
      </c>
      <c r="C23" s="173" t="n">
        <v>2156</v>
      </c>
      <c r="D23" s="173" t="n">
        <v>410</v>
      </c>
      <c r="E23" s="173" t="n">
        <v>649</v>
      </c>
      <c r="F23" s="173" t="n">
        <v>44</v>
      </c>
      <c r="G23" s="173" t="n">
        <v>5334</v>
      </c>
      <c r="H23" s="173" t="n">
        <v>53</v>
      </c>
      <c r="I23" s="185" t="s">
        <v>135</v>
      </c>
    </row>
    <row r="24" customFormat="false" ht="13.5" hidden="false" customHeight="true" outlineLevel="0" collapsed="false">
      <c r="A24" s="43" t="s">
        <v>50</v>
      </c>
      <c r="B24" s="179"/>
      <c r="C24" s="180"/>
      <c r="D24" s="180"/>
      <c r="E24" s="182" t="n">
        <f aca="false">SUM(E18:E23)</f>
        <v>1468</v>
      </c>
      <c r="F24" s="181"/>
      <c r="G24" s="182" t="n">
        <f aca="false">SUM(G18:G23)</f>
        <v>25135</v>
      </c>
      <c r="H24" s="182" t="n">
        <f aca="false">SUM(H18:H23)</f>
        <v>11577</v>
      </c>
      <c r="I24" s="183"/>
    </row>
    <row r="25" customFormat="false" ht="10.5" hidden="false" customHeight="true" outlineLevel="0" collapsed="false">
      <c r="A25" s="73" t="s">
        <v>51</v>
      </c>
    </row>
    <row r="26" customFormat="false" ht="10.5" hidden="false" customHeight="true" outlineLevel="0" collapsed="false">
      <c r="A26" s="73" t="s">
        <v>52</v>
      </c>
    </row>
    <row r="27" customFormat="false" ht="10.5" hidden="false" customHeight="true" outlineLevel="0" collapsed="false">
      <c r="A27" s="73" t="s">
        <v>53</v>
      </c>
    </row>
    <row r="28" customFormat="false" ht="10.5" hidden="false" customHeight="true" outlineLevel="0" collapsed="false">
      <c r="A28" s="73" t="s">
        <v>54</v>
      </c>
    </row>
    <row r="29" customFormat="false" ht="9.95" hidden="false" customHeight="true" outlineLevel="0" collapsed="false"/>
    <row r="30" customFormat="false" ht="14.25" hidden="false" customHeight="true" outlineLevel="0" collapsed="false">
      <c r="A30" s="17" t="s">
        <v>55</v>
      </c>
    </row>
    <row r="31" customFormat="false" ht="10.5" hidden="false" customHeight="true" outlineLevel="0" collapsed="false">
      <c r="I31" s="6" t="s">
        <v>1</v>
      </c>
      <c r="J31" s="6"/>
    </row>
    <row r="32" customFormat="false" ht="13.5" hidden="false" customHeight="true" outlineLevel="0" collapsed="false">
      <c r="A32" s="19" t="s">
        <v>56</v>
      </c>
      <c r="B32" s="51" t="s">
        <v>28</v>
      </c>
      <c r="C32" s="22" t="s">
        <v>29</v>
      </c>
      <c r="D32" s="22" t="s">
        <v>30</v>
      </c>
      <c r="E32" s="10" t="s">
        <v>31</v>
      </c>
      <c r="F32" s="22" t="s">
        <v>13</v>
      </c>
      <c r="G32" s="22" t="s">
        <v>32</v>
      </c>
      <c r="H32" s="10" t="s">
        <v>57</v>
      </c>
      <c r="I32" s="23" t="s">
        <v>15</v>
      </c>
    </row>
    <row r="33" customFormat="false" ht="13.5" hidden="false" customHeight="true" outlineLevel="0" collapsed="false">
      <c r="A33" s="19"/>
      <c r="B33" s="51"/>
      <c r="C33" s="22"/>
      <c r="D33" s="22"/>
      <c r="E33" s="10"/>
      <c r="F33" s="22"/>
      <c r="G33" s="22"/>
      <c r="H33" s="10"/>
      <c r="I33" s="23"/>
    </row>
    <row r="34" customFormat="false" ht="13.5" hidden="false" customHeight="true" outlineLevel="0" collapsed="false">
      <c r="A34" s="28" t="s">
        <v>60</v>
      </c>
      <c r="B34" s="465" t="n">
        <v>1853</v>
      </c>
      <c r="C34" s="466" t="n">
        <v>1808</v>
      </c>
      <c r="D34" s="466" t="n">
        <v>46</v>
      </c>
      <c r="E34" s="56" t="n">
        <v>45</v>
      </c>
      <c r="F34" s="421" t="s">
        <v>20</v>
      </c>
      <c r="G34" s="56" t="n">
        <v>190</v>
      </c>
      <c r="H34" s="56" t="n">
        <v>10</v>
      </c>
      <c r="I34" s="185"/>
    </row>
    <row r="35" customFormat="false" ht="13.5" hidden="false" customHeight="true" outlineLevel="0" collapsed="false">
      <c r="A35" s="28" t="s">
        <v>61</v>
      </c>
      <c r="B35" s="465" t="n">
        <v>30</v>
      </c>
      <c r="C35" s="466" t="n">
        <v>28</v>
      </c>
      <c r="D35" s="466" t="n">
        <v>2</v>
      </c>
      <c r="E35" s="56" t="n">
        <v>2</v>
      </c>
      <c r="F35" s="421" t="s">
        <v>20</v>
      </c>
      <c r="G35" s="421" t="s">
        <v>20</v>
      </c>
      <c r="H35" s="421" t="s">
        <v>20</v>
      </c>
      <c r="I35" s="185"/>
    </row>
    <row r="36" customFormat="false" ht="13.5" hidden="false" customHeight="true" outlineLevel="0" collapsed="false">
      <c r="A36" s="28" t="s">
        <v>58</v>
      </c>
      <c r="B36" s="465" t="n">
        <v>75</v>
      </c>
      <c r="C36" s="466" t="n">
        <v>71</v>
      </c>
      <c r="D36" s="466" t="n">
        <v>3</v>
      </c>
      <c r="E36" s="56" t="n">
        <v>3</v>
      </c>
      <c r="F36" s="421" t="s">
        <v>20</v>
      </c>
      <c r="G36" s="421" t="s">
        <v>20</v>
      </c>
      <c r="H36" s="421" t="s">
        <v>20</v>
      </c>
      <c r="I36" s="185"/>
    </row>
    <row r="37" customFormat="false" ht="13.5" hidden="false" customHeight="true" outlineLevel="0" collapsed="false">
      <c r="A37" s="28" t="s">
        <v>315</v>
      </c>
      <c r="B37" s="465" t="n">
        <v>11738</v>
      </c>
      <c r="C37" s="466" t="n">
        <v>11624</v>
      </c>
      <c r="D37" s="466" t="n">
        <v>114</v>
      </c>
      <c r="E37" s="56" t="n">
        <v>114</v>
      </c>
      <c r="F37" s="56" t="n">
        <v>2690</v>
      </c>
      <c r="G37" s="421" t="s">
        <v>20</v>
      </c>
      <c r="H37" s="421" t="s">
        <v>20</v>
      </c>
      <c r="I37" s="185"/>
    </row>
    <row r="38" customFormat="false" ht="13.5" hidden="false" customHeight="true" outlineLevel="0" collapsed="false">
      <c r="A38" s="28" t="s">
        <v>62</v>
      </c>
      <c r="B38" s="465" t="n">
        <v>420</v>
      </c>
      <c r="C38" s="466" t="n">
        <v>397</v>
      </c>
      <c r="D38" s="466" t="n">
        <v>23</v>
      </c>
      <c r="E38" s="56" t="n">
        <v>23</v>
      </c>
      <c r="F38" s="421" t="s">
        <v>20</v>
      </c>
      <c r="G38" s="421" t="s">
        <v>20</v>
      </c>
      <c r="H38" s="421" t="s">
        <v>20</v>
      </c>
      <c r="I38" s="185"/>
    </row>
    <row r="39" customFormat="false" ht="13.5" hidden="false" customHeight="true" outlineLevel="0" collapsed="false">
      <c r="A39" s="28" t="s">
        <v>63</v>
      </c>
      <c r="B39" s="465" t="n">
        <v>161139</v>
      </c>
      <c r="C39" s="466" t="n">
        <v>155554</v>
      </c>
      <c r="D39" s="466" t="n">
        <v>5585</v>
      </c>
      <c r="E39" s="56" t="n">
        <v>5580</v>
      </c>
      <c r="F39" s="421" t="s">
        <v>20</v>
      </c>
      <c r="G39" s="421" t="s">
        <v>20</v>
      </c>
      <c r="H39" s="421" t="s">
        <v>20</v>
      </c>
      <c r="I39" s="185"/>
    </row>
    <row r="40" customFormat="false" ht="13.5" hidden="false" customHeight="true" outlineLevel="0" collapsed="false">
      <c r="A40" s="43" t="s">
        <v>64</v>
      </c>
      <c r="B40" s="179"/>
      <c r="C40" s="180"/>
      <c r="D40" s="180"/>
      <c r="E40" s="182" t="n">
        <f aca="false">SUM(E34:E39)</f>
        <v>5767</v>
      </c>
      <c r="F40" s="181"/>
      <c r="G40" s="182" t="n">
        <f aca="false">SUM(G34:G38)</f>
        <v>190</v>
      </c>
      <c r="H40" s="182" t="n">
        <f aca="false">SUM(H34:H38)</f>
        <v>10</v>
      </c>
      <c r="I40" s="187"/>
    </row>
    <row r="41" customFormat="false" ht="9.95" hidden="false" customHeight="true" outlineLevel="0" collapsed="false">
      <c r="A41" s="86"/>
    </row>
    <row r="42" customFormat="false" ht="14.25" hidden="false" customHeight="true" outlineLevel="0" collapsed="false">
      <c r="A42" s="17" t="s">
        <v>65</v>
      </c>
    </row>
    <row r="43" customFormat="false" ht="10.5" hidden="false" customHeight="true" outlineLevel="0" collapsed="false">
      <c r="J43" s="6" t="s">
        <v>1</v>
      </c>
    </row>
    <row r="44" customFormat="false" ht="13.5" hidden="false" customHeight="true" outlineLevel="0" collapsed="false">
      <c r="A44" s="87" t="s">
        <v>66</v>
      </c>
      <c r="B44" s="51" t="s">
        <v>67</v>
      </c>
      <c r="C44" s="22" t="s">
        <v>68</v>
      </c>
      <c r="D44" s="22" t="s">
        <v>69</v>
      </c>
      <c r="E44" s="22" t="s">
        <v>70</v>
      </c>
      <c r="F44" s="22" t="s">
        <v>71</v>
      </c>
      <c r="G44" s="10" t="s">
        <v>72</v>
      </c>
      <c r="H44" s="10" t="s">
        <v>73</v>
      </c>
      <c r="I44" s="10" t="s">
        <v>74</v>
      </c>
      <c r="J44" s="23" t="s">
        <v>15</v>
      </c>
    </row>
    <row r="45" customFormat="false" ht="13.5" hidden="false" customHeight="true" outlineLevel="0" collapsed="false">
      <c r="A45" s="87"/>
      <c r="B45" s="51"/>
      <c r="C45" s="22"/>
      <c r="D45" s="22"/>
      <c r="E45" s="22"/>
      <c r="F45" s="22"/>
      <c r="G45" s="10"/>
      <c r="H45" s="10"/>
      <c r="I45" s="10"/>
      <c r="J45" s="23"/>
    </row>
    <row r="46" customFormat="false" ht="13.5" hidden="false" customHeight="true" outlineLevel="0" collapsed="false">
      <c r="A46" s="24" t="s">
        <v>430</v>
      </c>
      <c r="B46" s="167" t="n">
        <v>11</v>
      </c>
      <c r="C46" s="168" t="n">
        <v>199</v>
      </c>
      <c r="D46" s="168" t="n">
        <v>5</v>
      </c>
      <c r="E46" s="327" t="s">
        <v>20</v>
      </c>
      <c r="F46" s="168" t="n">
        <v>1200</v>
      </c>
      <c r="G46" s="168" t="n">
        <v>1893</v>
      </c>
      <c r="H46" s="327" t="s">
        <v>20</v>
      </c>
      <c r="I46" s="323" t="s">
        <v>20</v>
      </c>
      <c r="J46" s="188"/>
    </row>
    <row r="47" customFormat="false" ht="13.5" hidden="false" customHeight="true" outlineLevel="0" collapsed="false">
      <c r="A47" s="24" t="s">
        <v>431</v>
      </c>
      <c r="B47" s="172" t="n">
        <v>2</v>
      </c>
      <c r="C47" s="173" t="n">
        <v>24</v>
      </c>
      <c r="D47" s="173" t="n">
        <v>10</v>
      </c>
      <c r="E47" s="323" t="s">
        <v>20</v>
      </c>
      <c r="F47" s="173" t="n">
        <v>0</v>
      </c>
      <c r="G47" s="173" t="n">
        <v>0</v>
      </c>
      <c r="H47" s="323" t="s">
        <v>20</v>
      </c>
      <c r="I47" s="323" t="s">
        <v>20</v>
      </c>
      <c r="J47" s="185"/>
    </row>
    <row r="48" customFormat="false" ht="13.5" hidden="false" customHeight="true" outlineLevel="0" collapsed="false">
      <c r="A48" s="28" t="s">
        <v>432</v>
      </c>
      <c r="B48" s="172" t="n">
        <v>-15</v>
      </c>
      <c r="C48" s="173" t="n">
        <v>564</v>
      </c>
      <c r="D48" s="173" t="n">
        <v>9</v>
      </c>
      <c r="E48" s="323" t="s">
        <v>20</v>
      </c>
      <c r="F48" s="173" t="n">
        <v>0</v>
      </c>
      <c r="G48" s="173" t="n">
        <v>0</v>
      </c>
      <c r="H48" s="323" t="s">
        <v>20</v>
      </c>
      <c r="I48" s="323" t="s">
        <v>20</v>
      </c>
      <c r="J48" s="185"/>
    </row>
    <row r="49" customFormat="false" ht="13.5" hidden="false" customHeight="true" outlineLevel="0" collapsed="false">
      <c r="A49" s="92" t="s">
        <v>87</v>
      </c>
      <c r="B49" s="189"/>
      <c r="C49" s="181"/>
      <c r="D49" s="182" t="n">
        <f aca="false">SUM(D46:D48)</f>
        <v>24</v>
      </c>
      <c r="E49" s="332" t="s">
        <v>20</v>
      </c>
      <c r="F49" s="182" t="n">
        <f aca="false">SUM(F46:F48)</f>
        <v>1200</v>
      </c>
      <c r="G49" s="182" t="n">
        <f aca="false">SUM(G46:G48)</f>
        <v>1893</v>
      </c>
      <c r="H49" s="332" t="s">
        <v>20</v>
      </c>
      <c r="I49" s="182" t="n">
        <f aca="false">SUM(I46:I48)</f>
        <v>0</v>
      </c>
      <c r="J49" s="183"/>
    </row>
    <row r="50" customFormat="false" ht="10.5" hidden="false" customHeight="true" outlineLevel="0" collapsed="false">
      <c r="A50" s="73" t="s">
        <v>88</v>
      </c>
    </row>
    <row r="51" customFormat="false" ht="9.95" hidden="false" customHeight="true" outlineLevel="0" collapsed="false"/>
    <row r="52" customFormat="false" ht="14.25" hidden="false" customHeight="true" outlineLevel="0" collapsed="false">
      <c r="A52" s="17" t="s">
        <v>89</v>
      </c>
    </row>
    <row r="53" customFormat="false" ht="10.5" hidden="false" customHeight="true" outlineLevel="0" collapsed="false">
      <c r="D53" s="6" t="s">
        <v>1</v>
      </c>
    </row>
    <row r="54" customFormat="false" ht="21.75" hidden="false" customHeight="true" outlineLevel="0" collapsed="false">
      <c r="A54" s="19" t="s">
        <v>90</v>
      </c>
      <c r="B54" s="51" t="s">
        <v>91</v>
      </c>
      <c r="C54" s="22" t="s">
        <v>92</v>
      </c>
      <c r="D54" s="95" t="s">
        <v>93</v>
      </c>
    </row>
    <row r="55" customFormat="false" ht="13.5" hidden="false" customHeight="true" outlineLevel="0" collapsed="false">
      <c r="A55" s="96" t="s">
        <v>94</v>
      </c>
      <c r="B55" s="167" t="n">
        <v>4216</v>
      </c>
      <c r="C55" s="168" t="n">
        <v>4897</v>
      </c>
      <c r="D55" s="184" t="n">
        <f aca="false">C55-B55</f>
        <v>681</v>
      </c>
    </row>
    <row r="56" customFormat="false" ht="13.5" hidden="false" customHeight="true" outlineLevel="0" collapsed="false">
      <c r="A56" s="98" t="s">
        <v>95</v>
      </c>
      <c r="B56" s="172" t="n">
        <v>6023</v>
      </c>
      <c r="C56" s="173" t="n">
        <v>6438</v>
      </c>
      <c r="D56" s="185" t="n">
        <f aca="false">C56-B56</f>
        <v>415</v>
      </c>
    </row>
    <row r="57" customFormat="false" ht="13.5" hidden="false" customHeight="true" outlineLevel="0" collapsed="false">
      <c r="A57" s="99" t="s">
        <v>96</v>
      </c>
      <c r="B57" s="191" t="n">
        <v>7975</v>
      </c>
      <c r="C57" s="192" t="n">
        <v>6499</v>
      </c>
      <c r="D57" s="193" t="n">
        <f aca="false">C57-B57</f>
        <v>-1476</v>
      </c>
    </row>
    <row r="58" customFormat="false" ht="13.5" hidden="false" customHeight="true" outlineLevel="0" collapsed="false">
      <c r="A58" s="101" t="s">
        <v>97</v>
      </c>
      <c r="B58" s="194" t="n">
        <f aca="false">SUM(B55:B57)</f>
        <v>18214</v>
      </c>
      <c r="C58" s="182" t="n">
        <f aca="false">SUM(C55:C57)</f>
        <v>17834</v>
      </c>
      <c r="D58" s="183" t="n">
        <f aca="false">SUM(D55:D57)</f>
        <v>-380</v>
      </c>
    </row>
    <row r="59" customFormat="false" ht="10.5" hidden="false" customHeight="true" outlineLevel="0" collapsed="false">
      <c r="A59" s="73" t="s">
        <v>98</v>
      </c>
      <c r="B59" s="104"/>
      <c r="C59" s="104"/>
      <c r="D59" s="104"/>
    </row>
    <row r="60" customFormat="false" ht="9.95" hidden="false" customHeight="true" outlineLevel="0" collapsed="false">
      <c r="A60" s="105"/>
      <c r="B60" s="104"/>
      <c r="C60" s="104"/>
      <c r="D60" s="104"/>
    </row>
    <row r="61" customFormat="false" ht="14.25" hidden="false" customHeight="true" outlineLevel="0" collapsed="false">
      <c r="A61" s="17" t="s">
        <v>99</v>
      </c>
    </row>
    <row r="62" customFormat="false" ht="10.5" hidden="false" customHeight="true" outlineLevel="0" collapsed="false">
      <c r="A62" s="17"/>
    </row>
    <row r="63" customFormat="false" ht="21.75" hidden="false" customHeight="true" outlineLevel="0" collapsed="false">
      <c r="A63" s="19" t="s">
        <v>100</v>
      </c>
      <c r="B63" s="51" t="s">
        <v>91</v>
      </c>
      <c r="C63" s="22" t="s">
        <v>92</v>
      </c>
      <c r="D63" s="22" t="s">
        <v>93</v>
      </c>
      <c r="E63" s="106" t="s">
        <v>101</v>
      </c>
      <c r="F63" s="95" t="s">
        <v>102</v>
      </c>
      <c r="G63" s="107" t="s">
        <v>103</v>
      </c>
      <c r="H63" s="107"/>
      <c r="I63" s="51" t="s">
        <v>91</v>
      </c>
      <c r="J63" s="22" t="s">
        <v>92</v>
      </c>
      <c r="K63" s="95" t="s">
        <v>93</v>
      </c>
    </row>
    <row r="64" customFormat="false" ht="13.5" hidden="false" customHeight="true" outlineLevel="0" collapsed="false">
      <c r="A64" s="96" t="s">
        <v>104</v>
      </c>
      <c r="B64" s="253" t="n">
        <v>8.6</v>
      </c>
      <c r="C64" s="254" t="n">
        <v>9.64</v>
      </c>
      <c r="D64" s="254" t="n">
        <f aca="false">C64-B64</f>
        <v>1.04</v>
      </c>
      <c r="E64" s="255" t="n">
        <v>-12.06</v>
      </c>
      <c r="F64" s="256" t="s">
        <v>105</v>
      </c>
      <c r="G64" s="24" t="s">
        <v>164</v>
      </c>
      <c r="H64" s="24"/>
      <c r="I64" s="467" t="s">
        <v>20</v>
      </c>
      <c r="J64" s="308" t="s">
        <v>20</v>
      </c>
      <c r="K64" s="309" t="s">
        <v>20</v>
      </c>
    </row>
    <row r="65" customFormat="false" ht="13.5" hidden="false" customHeight="true" outlineLevel="0" collapsed="false">
      <c r="A65" s="98" t="s">
        <v>106</v>
      </c>
      <c r="B65" s="260" t="n">
        <v>14.63</v>
      </c>
      <c r="C65" s="261" t="n">
        <v>15.43</v>
      </c>
      <c r="D65" s="261" t="n">
        <f aca="false">C65-B65</f>
        <v>0.799999999999999</v>
      </c>
      <c r="E65" s="262" t="n">
        <v>-17.06</v>
      </c>
      <c r="F65" s="263" t="s">
        <v>107</v>
      </c>
      <c r="G65" s="28" t="s">
        <v>37</v>
      </c>
      <c r="H65" s="28"/>
      <c r="I65" s="271" t="s">
        <v>20</v>
      </c>
      <c r="J65" s="268" t="s">
        <v>20</v>
      </c>
      <c r="K65" s="310" t="s">
        <v>20</v>
      </c>
    </row>
    <row r="66" customFormat="false" ht="13.5" hidden="false" customHeight="true" outlineLevel="0" collapsed="false">
      <c r="A66" s="98" t="s">
        <v>108</v>
      </c>
      <c r="B66" s="267" t="n">
        <v>3.2</v>
      </c>
      <c r="C66" s="268" t="n">
        <v>3.1</v>
      </c>
      <c r="D66" s="268" t="n">
        <f aca="false">C66-B66</f>
        <v>-0.1</v>
      </c>
      <c r="E66" s="269" t="n">
        <v>25</v>
      </c>
      <c r="F66" s="270" t="n">
        <v>35</v>
      </c>
      <c r="G66" s="28"/>
      <c r="H66" s="28"/>
      <c r="I66" s="260"/>
      <c r="J66" s="268"/>
      <c r="K66" s="310"/>
    </row>
    <row r="67" customFormat="false" ht="13.5" hidden="false" customHeight="true" outlineLevel="0" collapsed="false">
      <c r="A67" s="98" t="s">
        <v>109</v>
      </c>
      <c r="B67" s="271" t="s">
        <v>20</v>
      </c>
      <c r="C67" s="268" t="s">
        <v>20</v>
      </c>
      <c r="D67" s="261"/>
      <c r="E67" s="269" t="n">
        <v>350</v>
      </c>
      <c r="F67" s="272"/>
      <c r="G67" s="28"/>
      <c r="H67" s="28"/>
      <c r="I67" s="260"/>
      <c r="J67" s="268"/>
      <c r="K67" s="310"/>
    </row>
    <row r="68" customFormat="false" ht="13.5" hidden="false" customHeight="true" outlineLevel="0" collapsed="false">
      <c r="A68" s="98" t="s">
        <v>110</v>
      </c>
      <c r="B68" s="273" t="n">
        <v>0.99</v>
      </c>
      <c r="C68" s="261" t="n">
        <v>1.01</v>
      </c>
      <c r="D68" s="261" t="n">
        <f aca="false">C68-B68</f>
        <v>0.02</v>
      </c>
      <c r="E68" s="274"/>
      <c r="F68" s="275"/>
      <c r="G68" s="28"/>
      <c r="H68" s="28"/>
      <c r="I68" s="260"/>
      <c r="J68" s="268"/>
      <c r="K68" s="310"/>
    </row>
    <row r="69" customFormat="false" ht="13.5" hidden="false" customHeight="true" outlineLevel="0" collapsed="false">
      <c r="A69" s="130" t="s">
        <v>111</v>
      </c>
      <c r="B69" s="276" t="n">
        <v>84.4</v>
      </c>
      <c r="C69" s="277" t="n">
        <v>85.9</v>
      </c>
      <c r="D69" s="277" t="n">
        <f aca="false">C69-B69</f>
        <v>1.5</v>
      </c>
      <c r="E69" s="229"/>
      <c r="F69" s="230"/>
      <c r="G69" s="38"/>
      <c r="H69" s="38"/>
      <c r="I69" s="311"/>
      <c r="J69" s="277"/>
      <c r="K69" s="312"/>
    </row>
    <row r="70" customFormat="false" ht="10.5" hidden="false" customHeight="true" outlineLevel="0" collapsed="false">
      <c r="A70" s="73" t="s">
        <v>112</v>
      </c>
    </row>
    <row r="71" customFormat="false" ht="10.5" hidden="false" customHeight="true" outlineLevel="0" collapsed="false">
      <c r="A71" s="73" t="s">
        <v>113</v>
      </c>
    </row>
    <row r="72" customFormat="false" ht="10.5" hidden="false" customHeight="true" outlineLevel="0" collapsed="false">
      <c r="A72" s="73" t="s">
        <v>114</v>
      </c>
    </row>
    <row r="73" customFormat="false" ht="10.5" hidden="false" customHeight="true" outlineLevel="0" collapsed="false">
      <c r="A73"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J44:J45"/>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8333333333333"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33</v>
      </c>
      <c r="B4" s="8"/>
      <c r="G4" s="9" t="s">
        <v>3</v>
      </c>
      <c r="H4" s="10" t="s">
        <v>4</v>
      </c>
      <c r="I4" s="11" t="s">
        <v>5</v>
      </c>
      <c r="J4" s="12" t="s">
        <v>6</v>
      </c>
    </row>
    <row r="5" customFormat="false" ht="13.5" hidden="false" customHeight="true" outlineLevel="0" collapsed="false">
      <c r="G5" s="145" t="n">
        <v>16644</v>
      </c>
      <c r="H5" s="146" t="n">
        <v>508</v>
      </c>
      <c r="I5" s="147" t="n">
        <v>785</v>
      </c>
      <c r="J5" s="148" t="n">
        <v>179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4.25" hidden="false" customHeight="true" outlineLevel="0" collapsed="false">
      <c r="A10" s="24" t="s">
        <v>16</v>
      </c>
      <c r="B10" s="150" t="n">
        <v>27555</v>
      </c>
      <c r="C10" s="151" t="n">
        <v>25837</v>
      </c>
      <c r="D10" s="151" t="n">
        <v>1718</v>
      </c>
      <c r="E10" s="151" t="n">
        <v>1484</v>
      </c>
      <c r="F10" s="151" t="n">
        <v>1626</v>
      </c>
      <c r="G10" s="151" t="n">
        <v>19403</v>
      </c>
      <c r="H10" s="285" t="s">
        <v>434</v>
      </c>
    </row>
    <row r="11" customFormat="false" ht="13.5" hidden="false" customHeight="true" outlineLevel="0" collapsed="false">
      <c r="A11" s="28" t="s">
        <v>435</v>
      </c>
      <c r="B11" s="153" t="n">
        <v>4</v>
      </c>
      <c r="C11" s="154" t="n">
        <v>4</v>
      </c>
      <c r="D11" s="154" t="n">
        <v>0</v>
      </c>
      <c r="E11" s="154" t="n">
        <v>0</v>
      </c>
      <c r="F11" s="154" t="n">
        <v>2</v>
      </c>
      <c r="G11" s="316" t="s">
        <v>20</v>
      </c>
      <c r="H11" s="236"/>
    </row>
    <row r="12" customFormat="false" ht="13.5" hidden="false" customHeight="true" outlineLevel="0" collapsed="false">
      <c r="A12" s="28" t="s">
        <v>436</v>
      </c>
      <c r="B12" s="153" t="n">
        <v>160</v>
      </c>
      <c r="C12" s="154" t="n">
        <v>150</v>
      </c>
      <c r="D12" s="154" t="n">
        <v>10</v>
      </c>
      <c r="E12" s="154" t="n">
        <v>10</v>
      </c>
      <c r="F12" s="316" t="s">
        <v>20</v>
      </c>
      <c r="G12" s="316" t="s">
        <v>20</v>
      </c>
      <c r="H12" s="411"/>
    </row>
    <row r="13" customFormat="false" ht="13.5" hidden="false" customHeight="true" outlineLevel="0" collapsed="false">
      <c r="A13" s="38" t="s">
        <v>437</v>
      </c>
      <c r="B13" s="158" t="n">
        <v>716</v>
      </c>
      <c r="C13" s="159" t="n">
        <v>525</v>
      </c>
      <c r="D13" s="159" t="n">
        <v>191</v>
      </c>
      <c r="E13" s="159" t="n">
        <v>72</v>
      </c>
      <c r="F13" s="159" t="n">
        <v>278</v>
      </c>
      <c r="G13" s="468" t="s">
        <v>20</v>
      </c>
      <c r="H13" s="412"/>
    </row>
    <row r="14" customFormat="false" ht="13.5" hidden="false" customHeight="true" outlineLevel="0" collapsed="false">
      <c r="A14" s="43" t="s">
        <v>24</v>
      </c>
      <c r="B14" s="162" t="n">
        <v>28022</v>
      </c>
      <c r="C14" s="163" t="n">
        <v>26103</v>
      </c>
      <c r="D14" s="163" t="n">
        <v>1919</v>
      </c>
      <c r="E14" s="163" t="n">
        <v>1566</v>
      </c>
      <c r="F14" s="164"/>
      <c r="G14" s="163" t="n">
        <v>19403</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7</v>
      </c>
      <c r="B21" s="167" t="n">
        <v>2238</v>
      </c>
      <c r="C21" s="168" t="n">
        <v>2227</v>
      </c>
      <c r="D21" s="168" t="n">
        <v>11</v>
      </c>
      <c r="E21" s="168" t="n">
        <v>1027</v>
      </c>
      <c r="F21" s="168" t="n">
        <v>29</v>
      </c>
      <c r="G21" s="168" t="n">
        <v>1169</v>
      </c>
      <c r="H21" s="168" t="n">
        <v>20</v>
      </c>
      <c r="I21" s="240" t="s">
        <v>135</v>
      </c>
    </row>
    <row r="22" customFormat="false" ht="13.5" hidden="false" customHeight="true" outlineLevel="0" collapsed="false">
      <c r="A22" s="28" t="s">
        <v>121</v>
      </c>
      <c r="B22" s="172" t="n">
        <v>8103</v>
      </c>
      <c r="C22" s="173" t="n">
        <v>8012</v>
      </c>
      <c r="D22" s="173" t="n">
        <v>91</v>
      </c>
      <c r="E22" s="173" t="n">
        <v>91</v>
      </c>
      <c r="F22" s="173" t="n">
        <v>533</v>
      </c>
      <c r="G22" s="323" t="s">
        <v>20</v>
      </c>
      <c r="H22" s="323" t="s">
        <v>20</v>
      </c>
      <c r="I22" s="185" t="s">
        <v>438</v>
      </c>
    </row>
    <row r="23" customFormat="false" ht="13.5" hidden="false" customHeight="true" outlineLevel="0" collapsed="false">
      <c r="A23" s="28" t="s">
        <v>282</v>
      </c>
      <c r="B23" s="172" t="n">
        <v>661</v>
      </c>
      <c r="C23" s="173" t="n">
        <v>657</v>
      </c>
      <c r="D23" s="173" t="n">
        <v>3</v>
      </c>
      <c r="E23" s="173" t="n">
        <v>3</v>
      </c>
      <c r="F23" s="173" t="n">
        <v>93</v>
      </c>
      <c r="G23" s="323" t="s">
        <v>20</v>
      </c>
      <c r="H23" s="323" t="s">
        <v>20</v>
      </c>
      <c r="I23" s="185"/>
    </row>
    <row r="24" customFormat="false" ht="13.5" hidden="false" customHeight="true" outlineLevel="0" collapsed="false">
      <c r="A24" s="33" t="s">
        <v>125</v>
      </c>
      <c r="B24" s="245" t="n">
        <v>3929</v>
      </c>
      <c r="C24" s="246" t="n">
        <v>3909</v>
      </c>
      <c r="D24" s="246" t="n">
        <v>19</v>
      </c>
      <c r="E24" s="246" t="n">
        <v>19</v>
      </c>
      <c r="F24" s="246" t="n">
        <v>594</v>
      </c>
      <c r="G24" s="296" t="n">
        <v>5</v>
      </c>
      <c r="H24" s="322" t="s">
        <v>20</v>
      </c>
      <c r="I24" s="247"/>
    </row>
    <row r="25" customFormat="false" ht="13.5" hidden="false" customHeight="true" outlineLevel="0" collapsed="false">
      <c r="A25" s="33" t="s">
        <v>209</v>
      </c>
      <c r="B25" s="245" t="n">
        <v>678</v>
      </c>
      <c r="C25" s="246" t="n">
        <v>642</v>
      </c>
      <c r="D25" s="246" t="n">
        <v>36</v>
      </c>
      <c r="E25" s="246" t="n">
        <v>36</v>
      </c>
      <c r="F25" s="246" t="n">
        <v>546</v>
      </c>
      <c r="G25" s="322" t="s">
        <v>20</v>
      </c>
      <c r="H25" s="322" t="s">
        <v>20</v>
      </c>
      <c r="I25" s="247"/>
    </row>
    <row r="26" customFormat="false" ht="13.5" hidden="false" customHeight="true" outlineLevel="0" collapsed="false">
      <c r="A26" s="28" t="s">
        <v>166</v>
      </c>
      <c r="B26" s="172" t="n">
        <v>11</v>
      </c>
      <c r="C26" s="173" t="n">
        <v>10</v>
      </c>
      <c r="D26" s="173" t="n">
        <v>1</v>
      </c>
      <c r="E26" s="173" t="n">
        <v>1</v>
      </c>
      <c r="F26" s="173" t="n">
        <v>6</v>
      </c>
      <c r="G26" s="173" t="n">
        <v>57</v>
      </c>
      <c r="H26" s="173" t="n">
        <v>55</v>
      </c>
      <c r="I26" s="185"/>
    </row>
    <row r="27" customFormat="false" ht="13.5" hidden="false" customHeight="true" outlineLevel="0" collapsed="false">
      <c r="A27" s="76" t="s">
        <v>365</v>
      </c>
      <c r="B27" s="292" t="n">
        <v>4341</v>
      </c>
      <c r="C27" s="293" t="n">
        <v>4130</v>
      </c>
      <c r="D27" s="293" t="n">
        <v>211</v>
      </c>
      <c r="E27" s="293" t="n">
        <v>121</v>
      </c>
      <c r="F27" s="293" t="n">
        <v>1350</v>
      </c>
      <c r="G27" s="293" t="n">
        <v>27395</v>
      </c>
      <c r="H27" s="293" t="n">
        <v>17916</v>
      </c>
      <c r="I27" s="295"/>
    </row>
    <row r="28" customFormat="false" ht="13.5" hidden="false" customHeight="true" outlineLevel="0" collapsed="false">
      <c r="A28" s="28" t="s">
        <v>439</v>
      </c>
      <c r="B28" s="172" t="n">
        <v>392</v>
      </c>
      <c r="C28" s="173" t="n">
        <v>381</v>
      </c>
      <c r="D28" s="173" t="n">
        <v>11</v>
      </c>
      <c r="E28" s="173" t="n">
        <v>11</v>
      </c>
      <c r="F28" s="173" t="n">
        <v>157</v>
      </c>
      <c r="G28" s="173" t="n">
        <v>2125</v>
      </c>
      <c r="H28" s="173" t="n">
        <v>1789</v>
      </c>
      <c r="I28" s="185"/>
    </row>
    <row r="29" customFormat="false" ht="13.5" hidden="false" customHeight="true" outlineLevel="0" collapsed="false">
      <c r="A29" s="469" t="s">
        <v>440</v>
      </c>
      <c r="B29" s="395" t="n">
        <v>295</v>
      </c>
      <c r="C29" s="396" t="n">
        <v>276</v>
      </c>
      <c r="D29" s="396" t="n">
        <v>19</v>
      </c>
      <c r="E29" s="396" t="n">
        <v>9</v>
      </c>
      <c r="F29" s="396" t="n">
        <v>144</v>
      </c>
      <c r="G29" s="396" t="n">
        <v>1053</v>
      </c>
      <c r="H29" s="396" t="n">
        <v>993</v>
      </c>
      <c r="I29" s="398"/>
    </row>
    <row r="30" customFormat="false" ht="13.5" hidden="false" customHeight="true" outlineLevel="0" collapsed="false">
      <c r="A30" s="43" t="s">
        <v>50</v>
      </c>
      <c r="B30" s="179"/>
      <c r="C30" s="180"/>
      <c r="D30" s="180"/>
      <c r="E30" s="182" t="n">
        <v>1318</v>
      </c>
      <c r="F30" s="181"/>
      <c r="G30" s="182" t="n">
        <v>31804</v>
      </c>
      <c r="H30" s="182" t="n">
        <v>20773</v>
      </c>
      <c r="I30" s="183"/>
    </row>
    <row r="31" customFormat="false" ht="10.5" hidden="false" customHeight="true" outlineLevel="0" collapsed="false">
      <c r="A31" s="73" t="s">
        <v>51</v>
      </c>
    </row>
    <row r="32" customFormat="false" ht="10.5" hidden="false" customHeight="true" outlineLevel="0" collapsed="false">
      <c r="A32" s="73" t="s">
        <v>52</v>
      </c>
    </row>
    <row r="33" customFormat="false" ht="10.5" hidden="false" customHeight="true" outlineLevel="0" collapsed="false">
      <c r="A33" s="73" t="s">
        <v>53</v>
      </c>
    </row>
    <row r="34" customFormat="false" ht="10.5" hidden="false" customHeight="true" outlineLevel="0" collapsed="false">
      <c r="A34" s="73" t="s">
        <v>54</v>
      </c>
    </row>
    <row r="35" customFormat="false" ht="9.95" hidden="false" customHeight="true" outlineLevel="0" collapsed="false"/>
    <row r="36" customFormat="false" ht="14.25" hidden="false" customHeight="true" outlineLevel="0" collapsed="false">
      <c r="A36" s="17" t="s">
        <v>55</v>
      </c>
    </row>
    <row r="37" customFormat="false" ht="10.5" hidden="false" customHeight="true" outlineLevel="0" collapsed="false">
      <c r="I37" s="6" t="s">
        <v>1</v>
      </c>
      <c r="J37" s="6"/>
    </row>
    <row r="38" customFormat="false" ht="13.5" hidden="false" customHeight="true" outlineLevel="0" collapsed="false">
      <c r="A38" s="19" t="s">
        <v>56</v>
      </c>
      <c r="B38" s="51" t="s">
        <v>28</v>
      </c>
      <c r="C38" s="22" t="s">
        <v>29</v>
      </c>
      <c r="D38" s="22" t="s">
        <v>30</v>
      </c>
      <c r="E38" s="10" t="s">
        <v>31</v>
      </c>
      <c r="F38" s="22" t="s">
        <v>13</v>
      </c>
      <c r="G38" s="22" t="s">
        <v>32</v>
      </c>
      <c r="H38" s="10" t="s">
        <v>57</v>
      </c>
      <c r="I38" s="23" t="s">
        <v>15</v>
      </c>
    </row>
    <row r="39" customFormat="false" ht="13.5" hidden="false" customHeight="true" outlineLevel="0" collapsed="false">
      <c r="A39" s="19"/>
      <c r="B39" s="51"/>
      <c r="C39" s="22"/>
      <c r="D39" s="22"/>
      <c r="E39" s="10"/>
      <c r="F39" s="22"/>
      <c r="G39" s="22"/>
      <c r="H39" s="10"/>
      <c r="I39" s="23"/>
    </row>
    <row r="40" customFormat="false" ht="13.5" hidden="false" customHeight="true" outlineLevel="0" collapsed="false">
      <c r="A40" s="24" t="s">
        <v>390</v>
      </c>
      <c r="B40" s="167" t="n">
        <v>4158</v>
      </c>
      <c r="C40" s="168" t="n">
        <v>4011</v>
      </c>
      <c r="D40" s="168" t="n">
        <v>147</v>
      </c>
      <c r="E40" s="168" t="n">
        <v>147</v>
      </c>
      <c r="F40" s="168" t="n">
        <v>161</v>
      </c>
      <c r="G40" s="168" t="n">
        <v>6518</v>
      </c>
      <c r="H40" s="168" t="n">
        <v>2736</v>
      </c>
      <c r="I40" s="244" t="s">
        <v>441</v>
      </c>
    </row>
    <row r="41" customFormat="false" ht="13.5" hidden="false" customHeight="true" outlineLevel="0" collapsed="false">
      <c r="A41" s="76" t="s">
        <v>442</v>
      </c>
      <c r="B41" s="292" t="n">
        <v>50</v>
      </c>
      <c r="C41" s="293" t="n">
        <v>48</v>
      </c>
      <c r="D41" s="293" t="n">
        <v>1</v>
      </c>
      <c r="E41" s="293" t="n">
        <v>1</v>
      </c>
      <c r="F41" s="294" t="n">
        <v>1</v>
      </c>
      <c r="G41" s="420" t="s">
        <v>20</v>
      </c>
      <c r="H41" s="420" t="s">
        <v>20</v>
      </c>
      <c r="I41" s="295"/>
    </row>
    <row r="42" customFormat="false" ht="13.5" hidden="false" customHeight="true" outlineLevel="0" collapsed="false">
      <c r="A42" s="28" t="s">
        <v>443</v>
      </c>
      <c r="B42" s="172" t="n">
        <v>38</v>
      </c>
      <c r="C42" s="173" t="n">
        <v>35</v>
      </c>
      <c r="D42" s="173" t="n">
        <v>3</v>
      </c>
      <c r="E42" s="173" t="n">
        <v>3</v>
      </c>
      <c r="F42" s="323" t="s">
        <v>20</v>
      </c>
      <c r="G42" s="173" t="n">
        <v>30</v>
      </c>
      <c r="H42" s="323" t="s">
        <v>20</v>
      </c>
      <c r="I42" s="185"/>
    </row>
    <row r="43" customFormat="false" ht="13.5" hidden="false" customHeight="true" outlineLevel="0" collapsed="false">
      <c r="A43" s="76" t="s">
        <v>392</v>
      </c>
      <c r="B43" s="292" t="n">
        <v>2193</v>
      </c>
      <c r="C43" s="293" t="n">
        <v>2134</v>
      </c>
      <c r="D43" s="293" t="n">
        <v>58</v>
      </c>
      <c r="E43" s="293" t="n">
        <v>58</v>
      </c>
      <c r="F43" s="293" t="n">
        <v>55</v>
      </c>
      <c r="G43" s="293" t="n">
        <v>125</v>
      </c>
      <c r="H43" s="293" t="n">
        <v>46</v>
      </c>
      <c r="I43" s="470" t="s">
        <v>444</v>
      </c>
    </row>
    <row r="44" customFormat="false" ht="13.5" hidden="false" customHeight="true" outlineLevel="0" collapsed="false">
      <c r="A44" s="28" t="s">
        <v>58</v>
      </c>
      <c r="B44" s="172" t="n">
        <v>75</v>
      </c>
      <c r="C44" s="173" t="n">
        <v>71</v>
      </c>
      <c r="D44" s="173" t="n">
        <v>3</v>
      </c>
      <c r="E44" s="173" t="n">
        <v>3</v>
      </c>
      <c r="F44" s="323" t="s">
        <v>20</v>
      </c>
      <c r="G44" s="323" t="s">
        <v>20</v>
      </c>
      <c r="H44" s="323" t="s">
        <v>20</v>
      </c>
      <c r="I44" s="185"/>
    </row>
    <row r="45" customFormat="false" ht="13.5" hidden="false" customHeight="true" outlineLevel="0" collapsed="false">
      <c r="A45" s="76" t="s">
        <v>394</v>
      </c>
      <c r="B45" s="292" t="n">
        <v>14</v>
      </c>
      <c r="C45" s="293" t="n">
        <v>11</v>
      </c>
      <c r="D45" s="293" t="n">
        <v>3</v>
      </c>
      <c r="E45" s="293" t="n">
        <v>3</v>
      </c>
      <c r="F45" s="420" t="s">
        <v>20</v>
      </c>
      <c r="G45" s="420" t="s">
        <v>20</v>
      </c>
      <c r="H45" s="420" t="s">
        <v>20</v>
      </c>
      <c r="I45" s="295"/>
    </row>
    <row r="46" customFormat="false" ht="13.5" hidden="false" customHeight="true" outlineLevel="0" collapsed="false">
      <c r="A46" s="28" t="s">
        <v>445</v>
      </c>
      <c r="B46" s="172" t="n">
        <v>11738</v>
      </c>
      <c r="C46" s="173" t="n">
        <v>11624</v>
      </c>
      <c r="D46" s="173" t="n">
        <v>114</v>
      </c>
      <c r="E46" s="173" t="n">
        <v>114</v>
      </c>
      <c r="F46" s="173" t="n">
        <v>2690</v>
      </c>
      <c r="G46" s="323" t="s">
        <v>20</v>
      </c>
      <c r="H46" s="323" t="s">
        <v>20</v>
      </c>
      <c r="I46" s="185" t="s">
        <v>330</v>
      </c>
    </row>
    <row r="47" customFormat="false" ht="13.5" hidden="false" customHeight="true" outlineLevel="0" collapsed="false">
      <c r="A47" s="28" t="s">
        <v>446</v>
      </c>
      <c r="B47" s="172" t="n">
        <v>420</v>
      </c>
      <c r="C47" s="173" t="n">
        <v>397</v>
      </c>
      <c r="D47" s="173" t="n">
        <v>23</v>
      </c>
      <c r="E47" s="173" t="n">
        <v>23</v>
      </c>
      <c r="F47" s="323" t="s">
        <v>20</v>
      </c>
      <c r="G47" s="323" t="s">
        <v>20</v>
      </c>
      <c r="H47" s="323" t="s">
        <v>20</v>
      </c>
      <c r="I47" s="185"/>
    </row>
    <row r="48" customFormat="false" ht="13.5" hidden="false" customHeight="true" outlineLevel="0" collapsed="false">
      <c r="A48" s="76" t="s">
        <v>447</v>
      </c>
      <c r="B48" s="292" t="n">
        <v>161139</v>
      </c>
      <c r="C48" s="293" t="n">
        <v>155554</v>
      </c>
      <c r="D48" s="293" t="n">
        <v>5585</v>
      </c>
      <c r="E48" s="293" t="n">
        <v>5580</v>
      </c>
      <c r="F48" s="420" t="s">
        <v>20</v>
      </c>
      <c r="G48" s="420" t="s">
        <v>20</v>
      </c>
      <c r="H48" s="420" t="s">
        <v>20</v>
      </c>
      <c r="I48" s="295"/>
    </row>
    <row r="49" customFormat="false" ht="13.5" hidden="false" customHeight="true" outlineLevel="0" collapsed="false">
      <c r="A49" s="28" t="s">
        <v>316</v>
      </c>
      <c r="B49" s="172" t="n">
        <v>470</v>
      </c>
      <c r="C49" s="173" t="n">
        <v>455</v>
      </c>
      <c r="D49" s="173" t="n">
        <v>15</v>
      </c>
      <c r="E49" s="173" t="n">
        <v>788</v>
      </c>
      <c r="F49" s="323" t="s">
        <v>20</v>
      </c>
      <c r="G49" s="323" t="s">
        <v>20</v>
      </c>
      <c r="H49" s="323" t="s">
        <v>20</v>
      </c>
      <c r="I49" s="185" t="s">
        <v>35</v>
      </c>
    </row>
    <row r="50" customFormat="false" ht="13.5" hidden="false" customHeight="true" outlineLevel="0" collapsed="false">
      <c r="A50" s="76" t="s">
        <v>397</v>
      </c>
      <c r="B50" s="292" t="n">
        <v>86</v>
      </c>
      <c r="C50" s="293" t="n">
        <v>80</v>
      </c>
      <c r="D50" s="293" t="n">
        <v>5</v>
      </c>
      <c r="E50" s="293" t="n">
        <v>5</v>
      </c>
      <c r="F50" s="420" t="s">
        <v>20</v>
      </c>
      <c r="G50" s="420" t="s">
        <v>20</v>
      </c>
      <c r="H50" s="420" t="s">
        <v>20</v>
      </c>
      <c r="I50" s="295"/>
    </row>
    <row r="51" customFormat="false" ht="13.5" hidden="false" customHeight="true" outlineLevel="0" collapsed="false">
      <c r="A51" s="43" t="s">
        <v>64</v>
      </c>
      <c r="B51" s="179"/>
      <c r="C51" s="180"/>
      <c r="D51" s="180"/>
      <c r="E51" s="182" t="n">
        <v>6725</v>
      </c>
      <c r="F51" s="181"/>
      <c r="G51" s="182" t="n">
        <v>6673</v>
      </c>
      <c r="H51" s="182" t="n">
        <v>2782</v>
      </c>
      <c r="I51" s="187"/>
    </row>
    <row r="52" customFormat="false" ht="9.95" hidden="false" customHeight="true" outlineLevel="0" collapsed="false">
      <c r="A52" s="86"/>
    </row>
    <row r="53" customFormat="false" ht="14.25" hidden="false" customHeight="true" outlineLevel="0" collapsed="false">
      <c r="A53" s="17" t="s">
        <v>65</v>
      </c>
    </row>
    <row r="54" customFormat="false" ht="10.5" hidden="false" customHeight="true" outlineLevel="0" collapsed="false">
      <c r="J54" s="6" t="s">
        <v>1</v>
      </c>
    </row>
    <row r="55" customFormat="false" ht="13.5" hidden="false" customHeight="true" outlineLevel="0" collapsed="false">
      <c r="A55" s="87" t="s">
        <v>66</v>
      </c>
      <c r="B55" s="51" t="s">
        <v>67</v>
      </c>
      <c r="C55" s="22" t="s">
        <v>68</v>
      </c>
      <c r="D55" s="22" t="s">
        <v>69</v>
      </c>
      <c r="E55" s="22" t="s">
        <v>70</v>
      </c>
      <c r="F55" s="22" t="s">
        <v>71</v>
      </c>
      <c r="G55" s="10" t="s">
        <v>72</v>
      </c>
      <c r="H55" s="10" t="s">
        <v>73</v>
      </c>
      <c r="I55" s="10" t="s">
        <v>74</v>
      </c>
      <c r="J55" s="23" t="s">
        <v>15</v>
      </c>
    </row>
    <row r="56" customFormat="false" ht="13.5" hidden="false" customHeight="true" outlineLevel="0" collapsed="false">
      <c r="A56" s="87"/>
      <c r="B56" s="51"/>
      <c r="C56" s="22"/>
      <c r="D56" s="22"/>
      <c r="E56" s="22"/>
      <c r="F56" s="22"/>
      <c r="G56" s="10"/>
      <c r="H56" s="10"/>
      <c r="I56" s="10"/>
      <c r="J56" s="23"/>
    </row>
    <row r="57" customFormat="false" ht="13.5" hidden="false" customHeight="true" outlineLevel="0" collapsed="false">
      <c r="A57" s="24" t="s">
        <v>448</v>
      </c>
      <c r="B57" s="471" t="s">
        <v>20</v>
      </c>
      <c r="C57" s="168" t="n">
        <v>16</v>
      </c>
      <c r="D57" s="168" t="n">
        <v>15</v>
      </c>
      <c r="E57" s="168" t="n">
        <v>14</v>
      </c>
      <c r="F57" s="327" t="s">
        <v>20</v>
      </c>
      <c r="G57" s="327" t="s">
        <v>20</v>
      </c>
      <c r="H57" s="327" t="s">
        <v>20</v>
      </c>
      <c r="I57" s="327" t="s">
        <v>20</v>
      </c>
      <c r="J57" s="188"/>
    </row>
    <row r="58" customFormat="false" ht="13.5" hidden="false" customHeight="true" outlineLevel="0" collapsed="false">
      <c r="A58" s="28" t="s">
        <v>449</v>
      </c>
      <c r="B58" s="172" t="n">
        <v>-12</v>
      </c>
      <c r="C58" s="173" t="n">
        <v>271</v>
      </c>
      <c r="D58" s="173" t="n">
        <v>106</v>
      </c>
      <c r="E58" s="173" t="n">
        <v>34</v>
      </c>
      <c r="F58" s="323" t="s">
        <v>20</v>
      </c>
      <c r="G58" s="323" t="s">
        <v>20</v>
      </c>
      <c r="H58" s="323" t="s">
        <v>20</v>
      </c>
      <c r="I58" s="323" t="s">
        <v>20</v>
      </c>
      <c r="J58" s="185"/>
    </row>
    <row r="59" customFormat="false" ht="13.5" hidden="false" customHeight="true" outlineLevel="0" collapsed="false">
      <c r="A59" s="28" t="s">
        <v>450</v>
      </c>
      <c r="B59" s="172" t="n">
        <v>2</v>
      </c>
      <c r="C59" s="173" t="n">
        <v>116</v>
      </c>
      <c r="D59" s="173" t="n">
        <v>100</v>
      </c>
      <c r="E59" s="323" t="s">
        <v>20</v>
      </c>
      <c r="F59" s="323" t="s">
        <v>20</v>
      </c>
      <c r="G59" s="323" t="s">
        <v>20</v>
      </c>
      <c r="H59" s="323" t="s">
        <v>20</v>
      </c>
      <c r="I59" s="323" t="s">
        <v>20</v>
      </c>
      <c r="J59" s="185"/>
    </row>
    <row r="60" customFormat="false" ht="13.5" hidden="false" customHeight="true" outlineLevel="0" collapsed="false">
      <c r="A60" s="33" t="s">
        <v>451</v>
      </c>
      <c r="B60" s="245" t="n">
        <v>136</v>
      </c>
      <c r="C60" s="246" t="n">
        <v>1308</v>
      </c>
      <c r="D60" s="246" t="n">
        <v>281</v>
      </c>
      <c r="E60" s="322" t="s">
        <v>20</v>
      </c>
      <c r="F60" s="322" t="s">
        <v>20</v>
      </c>
      <c r="G60" s="322" t="s">
        <v>20</v>
      </c>
      <c r="H60" s="322" t="s">
        <v>20</v>
      </c>
      <c r="I60" s="322" t="s">
        <v>20</v>
      </c>
      <c r="J60" s="247"/>
    </row>
    <row r="61" customFormat="false" ht="13.5" hidden="false" customHeight="true" outlineLevel="0" collapsed="false">
      <c r="A61" s="38" t="s">
        <v>452</v>
      </c>
      <c r="B61" s="191" t="n">
        <v>-1</v>
      </c>
      <c r="C61" s="192" t="n">
        <v>1305</v>
      </c>
      <c r="D61" s="192" t="n">
        <v>5</v>
      </c>
      <c r="E61" s="331" t="s">
        <v>20</v>
      </c>
      <c r="F61" s="331" t="s">
        <v>20</v>
      </c>
      <c r="G61" s="192" t="n">
        <v>160</v>
      </c>
      <c r="H61" s="331" t="s">
        <v>20</v>
      </c>
      <c r="I61" s="331" t="s">
        <v>20</v>
      </c>
      <c r="J61" s="193"/>
    </row>
    <row r="62" customFormat="false" ht="13.5" hidden="false" customHeight="true" outlineLevel="0" collapsed="false">
      <c r="A62" s="92" t="s">
        <v>453</v>
      </c>
      <c r="B62" s="189"/>
      <c r="C62" s="181"/>
      <c r="D62" s="182" t="n">
        <v>507</v>
      </c>
      <c r="E62" s="182" t="n">
        <v>48</v>
      </c>
      <c r="F62" s="332" t="s">
        <v>20</v>
      </c>
      <c r="G62" s="182" t="n">
        <v>160</v>
      </c>
      <c r="H62" s="332" t="s">
        <v>20</v>
      </c>
      <c r="I62" s="332" t="s">
        <v>20</v>
      </c>
      <c r="J62" s="183"/>
    </row>
    <row r="63" customFormat="false" ht="10.5" hidden="false" customHeight="true" outlineLevel="0" collapsed="false">
      <c r="A63" s="73" t="s">
        <v>88</v>
      </c>
    </row>
    <row r="64" customFormat="false" ht="9.95" hidden="false" customHeight="true" outlineLevel="0" collapsed="false"/>
    <row r="65" customFormat="false" ht="14.25" hidden="false" customHeight="true" outlineLevel="0" collapsed="false">
      <c r="A65" s="17" t="s">
        <v>89</v>
      </c>
    </row>
    <row r="66" customFormat="false" ht="10.5" hidden="false" customHeight="true" outlineLevel="0" collapsed="false">
      <c r="D66" s="6" t="s">
        <v>1</v>
      </c>
    </row>
    <row r="67" customFormat="false" ht="21.75" hidden="false" customHeight="true" outlineLevel="0" collapsed="false">
      <c r="A67" s="19" t="s">
        <v>90</v>
      </c>
      <c r="B67" s="51" t="s">
        <v>91</v>
      </c>
      <c r="C67" s="22" t="s">
        <v>92</v>
      </c>
      <c r="D67" s="95" t="s">
        <v>93</v>
      </c>
    </row>
    <row r="68" customFormat="false" ht="13.5" hidden="false" customHeight="true" outlineLevel="0" collapsed="false">
      <c r="A68" s="96" t="s">
        <v>94</v>
      </c>
      <c r="B68" s="167" t="n">
        <v>3318</v>
      </c>
      <c r="C68" s="168" t="n">
        <v>3373</v>
      </c>
      <c r="D68" s="184" t="n">
        <v>55</v>
      </c>
    </row>
    <row r="69" customFormat="false" ht="13.5" hidden="false" customHeight="true" outlineLevel="0" collapsed="false">
      <c r="A69" s="98" t="s">
        <v>95</v>
      </c>
      <c r="B69" s="172" t="n">
        <v>1235</v>
      </c>
      <c r="C69" s="173" t="n">
        <v>667</v>
      </c>
      <c r="D69" s="185" t="n">
        <v>-568</v>
      </c>
    </row>
    <row r="70" customFormat="false" ht="13.5" hidden="false" customHeight="true" outlineLevel="0" collapsed="false">
      <c r="A70" s="99" t="s">
        <v>96</v>
      </c>
      <c r="B70" s="191" t="n">
        <v>2762</v>
      </c>
      <c r="C70" s="192" t="n">
        <v>2627</v>
      </c>
      <c r="D70" s="193" t="n">
        <v>-135</v>
      </c>
    </row>
    <row r="71" customFormat="false" ht="13.5" hidden="false" customHeight="true" outlineLevel="0" collapsed="false">
      <c r="A71" s="101" t="s">
        <v>97</v>
      </c>
      <c r="B71" s="194" t="n">
        <v>7315</v>
      </c>
      <c r="C71" s="182" t="n">
        <v>6667</v>
      </c>
      <c r="D71" s="183" t="n">
        <v>-648</v>
      </c>
    </row>
    <row r="72" customFormat="false" ht="10.5" hidden="false" customHeight="true" outlineLevel="0" collapsed="false">
      <c r="A72" s="73" t="s">
        <v>98</v>
      </c>
      <c r="B72" s="104"/>
      <c r="C72" s="104"/>
      <c r="D72" s="104"/>
    </row>
    <row r="73" customFormat="false" ht="9.95" hidden="false" customHeight="true" outlineLevel="0" collapsed="false">
      <c r="A73" s="105"/>
      <c r="B73" s="104"/>
      <c r="C73" s="104"/>
      <c r="D73" s="104"/>
    </row>
    <row r="74" customFormat="false" ht="14.25" hidden="false" customHeight="true" outlineLevel="0" collapsed="false">
      <c r="A74" s="17" t="s">
        <v>99</v>
      </c>
    </row>
    <row r="75" customFormat="false" ht="10.5" hidden="false" customHeight="true" outlineLevel="0" collapsed="false">
      <c r="A75" s="17"/>
    </row>
    <row r="76" customFormat="false" ht="21.75" hidden="false" customHeight="true" outlineLevel="0" collapsed="false">
      <c r="A76" s="19" t="s">
        <v>100</v>
      </c>
      <c r="B76" s="51" t="s">
        <v>91</v>
      </c>
      <c r="C76" s="22" t="s">
        <v>92</v>
      </c>
      <c r="D76" s="22" t="s">
        <v>93</v>
      </c>
      <c r="E76" s="106" t="s">
        <v>101</v>
      </c>
      <c r="F76" s="95" t="s">
        <v>102</v>
      </c>
      <c r="G76" s="107" t="s">
        <v>103</v>
      </c>
      <c r="H76" s="107"/>
      <c r="I76" s="51" t="s">
        <v>91</v>
      </c>
      <c r="J76" s="22" t="s">
        <v>92</v>
      </c>
      <c r="K76" s="95" t="s">
        <v>93</v>
      </c>
    </row>
    <row r="77" customFormat="false" ht="13.5" hidden="false" customHeight="true" outlineLevel="0" collapsed="false">
      <c r="A77" s="96" t="s">
        <v>104</v>
      </c>
      <c r="B77" s="253" t="n">
        <v>6.94</v>
      </c>
      <c r="C77" s="254" t="n">
        <v>8.72</v>
      </c>
      <c r="D77" s="254" t="n">
        <v>1.78</v>
      </c>
      <c r="E77" s="255" t="n">
        <v>-12.6</v>
      </c>
      <c r="F77" s="256" t="s">
        <v>105</v>
      </c>
      <c r="G77" s="24" t="s">
        <v>37</v>
      </c>
      <c r="H77" s="24"/>
      <c r="I77" s="467" t="s">
        <v>20</v>
      </c>
      <c r="J77" s="308" t="s">
        <v>20</v>
      </c>
      <c r="K77" s="309" t="s">
        <v>20</v>
      </c>
    </row>
    <row r="78" customFormat="false" ht="13.5" hidden="false" customHeight="true" outlineLevel="0" collapsed="false">
      <c r="A78" s="98" t="s">
        <v>106</v>
      </c>
      <c r="B78" s="260" t="n">
        <v>15.94</v>
      </c>
      <c r="C78" s="261" t="n">
        <v>16.08</v>
      </c>
      <c r="D78" s="261" t="n">
        <v>0.14</v>
      </c>
      <c r="E78" s="262" t="n">
        <v>-17.6</v>
      </c>
      <c r="F78" s="263" t="s">
        <v>107</v>
      </c>
      <c r="G78" s="28" t="s">
        <v>166</v>
      </c>
      <c r="H78" s="28"/>
      <c r="I78" s="271" t="s">
        <v>20</v>
      </c>
      <c r="J78" s="268" t="s">
        <v>20</v>
      </c>
      <c r="K78" s="310" t="s">
        <v>20</v>
      </c>
    </row>
    <row r="79" customFormat="false" ht="13.5" hidden="false" customHeight="true" outlineLevel="0" collapsed="false">
      <c r="A79" s="98" t="s">
        <v>108</v>
      </c>
      <c r="B79" s="267" t="n">
        <v>8.6</v>
      </c>
      <c r="C79" s="268" t="n">
        <v>8.4</v>
      </c>
      <c r="D79" s="268" t="n">
        <v>-0.2</v>
      </c>
      <c r="E79" s="269" t="n">
        <v>25</v>
      </c>
      <c r="F79" s="270" t="n">
        <v>35</v>
      </c>
      <c r="G79" s="28" t="s">
        <v>365</v>
      </c>
      <c r="H79" s="28"/>
      <c r="I79" s="271" t="s">
        <v>20</v>
      </c>
      <c r="J79" s="268" t="s">
        <v>20</v>
      </c>
      <c r="K79" s="310" t="s">
        <v>20</v>
      </c>
    </row>
    <row r="80" customFormat="false" ht="13.5" hidden="false" customHeight="true" outlineLevel="0" collapsed="false">
      <c r="A80" s="98" t="s">
        <v>109</v>
      </c>
      <c r="B80" s="271" t="s">
        <v>20</v>
      </c>
      <c r="C80" s="268" t="s">
        <v>20</v>
      </c>
      <c r="D80" s="268" t="s">
        <v>20</v>
      </c>
      <c r="E80" s="269" t="n">
        <v>350</v>
      </c>
      <c r="F80" s="272"/>
      <c r="G80" s="28" t="s">
        <v>439</v>
      </c>
      <c r="H80" s="28"/>
      <c r="I80" s="271" t="s">
        <v>20</v>
      </c>
      <c r="J80" s="268" t="s">
        <v>20</v>
      </c>
      <c r="K80" s="310" t="s">
        <v>20</v>
      </c>
    </row>
    <row r="81" customFormat="false" ht="13.5" hidden="false" customHeight="true" outlineLevel="0" collapsed="false">
      <c r="A81" s="98" t="s">
        <v>110</v>
      </c>
      <c r="B81" s="273" t="n">
        <v>0.95</v>
      </c>
      <c r="C81" s="261" t="n">
        <v>0.97</v>
      </c>
      <c r="D81" s="261" t="n">
        <v>0.02</v>
      </c>
      <c r="E81" s="274"/>
      <c r="F81" s="275"/>
      <c r="G81" s="28" t="s">
        <v>167</v>
      </c>
      <c r="H81" s="28"/>
      <c r="I81" s="271" t="s">
        <v>20</v>
      </c>
      <c r="J81" s="268" t="s">
        <v>20</v>
      </c>
      <c r="K81" s="310" t="s">
        <v>20</v>
      </c>
    </row>
    <row r="82" customFormat="false" ht="13.5" hidden="false" customHeight="true" outlineLevel="0" collapsed="false">
      <c r="A82" s="130" t="s">
        <v>111</v>
      </c>
      <c r="B82" s="276" t="n">
        <v>87</v>
      </c>
      <c r="C82" s="277" t="n">
        <v>89.8</v>
      </c>
      <c r="D82" s="277" t="n">
        <v>2.8</v>
      </c>
      <c r="E82" s="229"/>
      <c r="F82" s="230"/>
      <c r="G82" s="38"/>
      <c r="H82" s="38"/>
      <c r="I82" s="311"/>
      <c r="J82" s="277"/>
      <c r="K82" s="312"/>
    </row>
    <row r="83" customFormat="false" ht="10.5" hidden="false" customHeight="true" outlineLevel="0" collapsed="false">
      <c r="A83" s="73" t="s">
        <v>112</v>
      </c>
    </row>
    <row r="84" customFormat="false" ht="10.5" hidden="false" customHeight="true" outlineLevel="0" collapsed="false">
      <c r="A84" s="73" t="s">
        <v>113</v>
      </c>
    </row>
    <row r="85" customFormat="false" ht="10.5" hidden="false" customHeight="true" outlineLevel="0" collapsed="false">
      <c r="A85" s="73" t="s">
        <v>114</v>
      </c>
    </row>
    <row r="86" customFormat="false" ht="10.5" hidden="false" customHeight="true" outlineLevel="0" collapsed="false">
      <c r="A86"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5:A56"/>
    <mergeCell ref="B55:B56"/>
    <mergeCell ref="C55:C56"/>
    <mergeCell ref="D55:D56"/>
    <mergeCell ref="E55:E56"/>
    <mergeCell ref="F55:F56"/>
    <mergeCell ref="G55:G56"/>
    <mergeCell ref="H55:H56"/>
    <mergeCell ref="I55:I56"/>
    <mergeCell ref="J55:J56"/>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54</v>
      </c>
      <c r="B4" s="8"/>
      <c r="G4" s="9" t="s">
        <v>3</v>
      </c>
      <c r="H4" s="10" t="s">
        <v>4</v>
      </c>
      <c r="I4" s="11" t="s">
        <v>5</v>
      </c>
      <c r="J4" s="12" t="s">
        <v>6</v>
      </c>
    </row>
    <row r="5" customFormat="false" ht="13.5" hidden="false" customHeight="true" outlineLevel="0" collapsed="false">
      <c r="G5" s="145" t="n">
        <v>3992</v>
      </c>
      <c r="H5" s="146" t="n">
        <v>3811</v>
      </c>
      <c r="I5" s="147" t="n">
        <v>411</v>
      </c>
      <c r="J5" s="148" t="n">
        <v>82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13756</v>
      </c>
      <c r="C10" s="151" t="n">
        <v>13049</v>
      </c>
      <c r="D10" s="151" t="n">
        <v>706</v>
      </c>
      <c r="E10" s="151" t="n">
        <v>531</v>
      </c>
      <c r="F10" s="151" t="n">
        <v>220</v>
      </c>
      <c r="G10" s="151" t="n">
        <v>23319</v>
      </c>
      <c r="H10" s="384" t="s">
        <v>455</v>
      </c>
    </row>
    <row r="11" customFormat="false" ht="13.5" hidden="false" customHeight="true" outlineLevel="0" collapsed="false">
      <c r="A11" s="43" t="s">
        <v>24</v>
      </c>
      <c r="B11" s="162" t="n">
        <v>13756</v>
      </c>
      <c r="C11" s="163" t="n">
        <v>13049</v>
      </c>
      <c r="D11" s="163" t="n">
        <v>706</v>
      </c>
      <c r="E11" s="163" t="n">
        <v>531</v>
      </c>
      <c r="F11" s="164"/>
      <c r="G11" s="163" t="n">
        <v>23319</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7</v>
      </c>
      <c r="B18" s="167" t="n">
        <v>389</v>
      </c>
      <c r="C18" s="168" t="n">
        <v>386</v>
      </c>
      <c r="D18" s="168" t="n">
        <v>3</v>
      </c>
      <c r="E18" s="168" t="n">
        <v>528</v>
      </c>
      <c r="F18" s="168" t="n">
        <v>53</v>
      </c>
      <c r="G18" s="168" t="n">
        <v>2974</v>
      </c>
      <c r="H18" s="168" t="n">
        <v>1199</v>
      </c>
      <c r="I18" s="240" t="s">
        <v>135</v>
      </c>
    </row>
    <row r="19" customFormat="false" ht="13.5" hidden="false" customHeight="true" outlineLevel="0" collapsed="false">
      <c r="A19" s="24" t="s">
        <v>166</v>
      </c>
      <c r="B19" s="241" t="n">
        <v>165</v>
      </c>
      <c r="C19" s="242" t="n">
        <v>121</v>
      </c>
      <c r="D19" s="242" t="n">
        <v>44</v>
      </c>
      <c r="E19" s="242" t="n">
        <v>44</v>
      </c>
      <c r="F19" s="242" t="n">
        <v>67</v>
      </c>
      <c r="G19" s="242" t="n">
        <v>1164</v>
      </c>
      <c r="H19" s="242" t="n">
        <v>632</v>
      </c>
      <c r="I19" s="240" t="s">
        <v>456</v>
      </c>
    </row>
    <row r="20" customFormat="false" ht="13.5" hidden="false" customHeight="true" outlineLevel="0" collapsed="false">
      <c r="A20" s="24" t="s">
        <v>167</v>
      </c>
      <c r="B20" s="241" t="n">
        <v>466</v>
      </c>
      <c r="C20" s="242" t="n">
        <v>466</v>
      </c>
      <c r="D20" s="242" t="n">
        <v>0</v>
      </c>
      <c r="E20" s="242" t="n">
        <v>0</v>
      </c>
      <c r="F20" s="242" t="n">
        <v>346</v>
      </c>
      <c r="G20" s="242" t="n">
        <v>4235</v>
      </c>
      <c r="H20" s="242" t="n">
        <v>4078</v>
      </c>
      <c r="I20" s="188"/>
    </row>
    <row r="21" customFormat="false" ht="13.5" hidden="false" customHeight="true" outlineLevel="0" collapsed="false">
      <c r="A21" s="24" t="s">
        <v>365</v>
      </c>
      <c r="B21" s="241" t="n">
        <v>1101</v>
      </c>
      <c r="C21" s="242" t="n">
        <v>1047</v>
      </c>
      <c r="D21" s="242" t="n">
        <v>54</v>
      </c>
      <c r="E21" s="242" t="n">
        <v>22</v>
      </c>
      <c r="F21" s="242" t="n">
        <v>104</v>
      </c>
      <c r="G21" s="242" t="n">
        <v>3219</v>
      </c>
      <c r="H21" s="242" t="n">
        <v>3219</v>
      </c>
      <c r="I21" s="188"/>
    </row>
    <row r="22" customFormat="false" ht="13.5" hidden="false" customHeight="true" outlineLevel="0" collapsed="false">
      <c r="A22" s="24" t="s">
        <v>302</v>
      </c>
      <c r="B22" s="241" t="n">
        <v>3225</v>
      </c>
      <c r="C22" s="242" t="n">
        <v>3225</v>
      </c>
      <c r="D22" s="242" t="n">
        <v>0</v>
      </c>
      <c r="E22" s="242" t="n">
        <v>0</v>
      </c>
      <c r="F22" s="242" t="n">
        <v>194</v>
      </c>
      <c r="G22" s="328" t="s">
        <v>20</v>
      </c>
      <c r="H22" s="328" t="s">
        <v>20</v>
      </c>
      <c r="I22" s="240" t="s">
        <v>457</v>
      </c>
    </row>
    <row r="23" customFormat="false" ht="13.5" hidden="false" customHeight="true" outlineLevel="0" collapsed="false">
      <c r="A23" s="24" t="s">
        <v>304</v>
      </c>
      <c r="B23" s="241" t="n">
        <v>330</v>
      </c>
      <c r="C23" s="242" t="n">
        <v>329</v>
      </c>
      <c r="D23" s="242" t="n">
        <v>1</v>
      </c>
      <c r="E23" s="242" t="n">
        <v>1</v>
      </c>
      <c r="F23" s="242" t="n">
        <v>19</v>
      </c>
      <c r="G23" s="328" t="s">
        <v>20</v>
      </c>
      <c r="H23" s="328" t="s">
        <v>20</v>
      </c>
      <c r="I23" s="188"/>
    </row>
    <row r="24" customFormat="false" ht="13.5" hidden="false" customHeight="true" outlineLevel="0" collapsed="false">
      <c r="A24" s="24" t="s">
        <v>309</v>
      </c>
      <c r="B24" s="241" t="n">
        <v>2070</v>
      </c>
      <c r="C24" s="242" t="n">
        <v>1756</v>
      </c>
      <c r="D24" s="242" t="n">
        <v>315</v>
      </c>
      <c r="E24" s="242" t="n">
        <v>315</v>
      </c>
      <c r="F24" s="242" t="n">
        <v>267</v>
      </c>
      <c r="G24" s="328" t="s">
        <v>20</v>
      </c>
      <c r="H24" s="328" t="s">
        <v>20</v>
      </c>
      <c r="I24" s="188"/>
    </row>
    <row r="25" customFormat="false" ht="13.5" hidden="false" customHeight="true" outlineLevel="0" collapsed="false">
      <c r="A25" s="28" t="s">
        <v>209</v>
      </c>
      <c r="B25" s="172" t="n">
        <v>205</v>
      </c>
      <c r="C25" s="173" t="n">
        <v>204</v>
      </c>
      <c r="D25" s="173" t="n">
        <v>1</v>
      </c>
      <c r="E25" s="173" t="n">
        <v>1</v>
      </c>
      <c r="F25" s="173" t="n">
        <v>69</v>
      </c>
      <c r="G25" s="323" t="s">
        <v>20</v>
      </c>
      <c r="H25" s="323" t="s">
        <v>20</v>
      </c>
      <c r="I25" s="185"/>
    </row>
    <row r="26" customFormat="false" ht="13.5" hidden="false" customHeight="true" outlineLevel="0" collapsed="false">
      <c r="A26" s="43" t="s">
        <v>50</v>
      </c>
      <c r="B26" s="179"/>
      <c r="C26" s="180"/>
      <c r="D26" s="180"/>
      <c r="E26" s="182" t="n">
        <v>910</v>
      </c>
      <c r="F26" s="181"/>
      <c r="G26" s="182" t="n">
        <v>11591</v>
      </c>
      <c r="H26" s="182" t="n">
        <v>9128</v>
      </c>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3.5" hidden="false" customHeight="true" outlineLevel="0" collapsed="false">
      <c r="A36" s="24" t="s">
        <v>256</v>
      </c>
      <c r="B36" s="167" t="n">
        <v>313</v>
      </c>
      <c r="C36" s="168" t="n">
        <v>280</v>
      </c>
      <c r="D36" s="168" t="n">
        <v>33</v>
      </c>
      <c r="E36" s="168" t="n">
        <v>33</v>
      </c>
      <c r="F36" s="327" t="s">
        <v>20</v>
      </c>
      <c r="G36" s="168" t="n">
        <v>180</v>
      </c>
      <c r="H36" s="168" t="n">
        <v>128</v>
      </c>
      <c r="I36" s="184"/>
    </row>
    <row r="37" customFormat="false" ht="13.5" hidden="false" customHeight="true" outlineLevel="0" collapsed="false">
      <c r="A37" s="28" t="s">
        <v>315</v>
      </c>
      <c r="B37" s="172" t="n">
        <v>11738</v>
      </c>
      <c r="C37" s="173" t="n">
        <v>11624</v>
      </c>
      <c r="D37" s="173" t="n">
        <v>114</v>
      </c>
      <c r="E37" s="173" t="n">
        <v>114</v>
      </c>
      <c r="F37" s="173" t="n">
        <v>2690</v>
      </c>
      <c r="G37" s="323" t="s">
        <v>20</v>
      </c>
      <c r="H37" s="323" t="s">
        <v>20</v>
      </c>
      <c r="I37" s="185" t="s">
        <v>458</v>
      </c>
    </row>
    <row r="38" customFormat="false" ht="13.5" hidden="false" customHeight="true" outlineLevel="0" collapsed="false">
      <c r="A38" s="28" t="s">
        <v>58</v>
      </c>
      <c r="B38" s="172" t="n">
        <v>75</v>
      </c>
      <c r="C38" s="173" t="n">
        <v>71</v>
      </c>
      <c r="D38" s="173" t="n">
        <v>3</v>
      </c>
      <c r="E38" s="173" t="n">
        <v>3</v>
      </c>
      <c r="F38" s="323" t="s">
        <v>20</v>
      </c>
      <c r="G38" s="323" t="s">
        <v>20</v>
      </c>
      <c r="H38" s="323" t="s">
        <v>20</v>
      </c>
      <c r="I38" s="185"/>
    </row>
    <row r="39" customFormat="false" ht="13.5" hidden="false" customHeight="true" outlineLevel="0" collapsed="false">
      <c r="A39" s="28" t="s">
        <v>59</v>
      </c>
      <c r="B39" s="172" t="n">
        <v>114</v>
      </c>
      <c r="C39" s="173" t="n">
        <v>98</v>
      </c>
      <c r="D39" s="173" t="n">
        <v>16</v>
      </c>
      <c r="E39" s="173" t="n">
        <v>16</v>
      </c>
      <c r="F39" s="323" t="s">
        <v>20</v>
      </c>
      <c r="G39" s="323" t="s">
        <v>20</v>
      </c>
      <c r="H39" s="323" t="s">
        <v>20</v>
      </c>
      <c r="I39" s="185"/>
    </row>
    <row r="40" customFormat="false" ht="13.5" hidden="false" customHeight="true" outlineLevel="0" collapsed="false">
      <c r="A40" s="28" t="s">
        <v>446</v>
      </c>
      <c r="B40" s="172" t="n">
        <v>420</v>
      </c>
      <c r="C40" s="173" t="n">
        <v>397</v>
      </c>
      <c r="D40" s="173" t="n">
        <v>23</v>
      </c>
      <c r="E40" s="173" t="n">
        <v>23</v>
      </c>
      <c r="F40" s="323" t="s">
        <v>20</v>
      </c>
      <c r="G40" s="323" t="s">
        <v>20</v>
      </c>
      <c r="H40" s="323" t="s">
        <v>20</v>
      </c>
      <c r="I40" s="185"/>
    </row>
    <row r="41" customFormat="false" ht="13.5" hidden="false" customHeight="true" outlineLevel="0" collapsed="false">
      <c r="A41" s="28" t="s">
        <v>447</v>
      </c>
      <c r="B41" s="172" t="n">
        <v>161139</v>
      </c>
      <c r="C41" s="173" t="n">
        <v>155554</v>
      </c>
      <c r="D41" s="173" t="n">
        <v>5585</v>
      </c>
      <c r="E41" s="173" t="n">
        <v>5580</v>
      </c>
      <c r="F41" s="323" t="s">
        <v>20</v>
      </c>
      <c r="G41" s="323" t="s">
        <v>20</v>
      </c>
      <c r="H41" s="323" t="s">
        <v>20</v>
      </c>
      <c r="I41" s="185"/>
    </row>
    <row r="42" customFormat="false" ht="13.5" hidden="false" customHeight="true" outlineLevel="0" collapsed="false">
      <c r="A42" s="43" t="s">
        <v>64</v>
      </c>
      <c r="B42" s="179"/>
      <c r="C42" s="180"/>
      <c r="D42" s="180"/>
      <c r="E42" s="182" t="n">
        <v>5769</v>
      </c>
      <c r="F42" s="181"/>
      <c r="G42" s="182" t="n">
        <v>180</v>
      </c>
      <c r="H42" s="182" t="n">
        <v>128</v>
      </c>
      <c r="I42" s="187"/>
    </row>
    <row r="43" customFormat="false" ht="9.95" hidden="false" customHeight="true" outlineLevel="0" collapsed="false">
      <c r="A43" s="86"/>
    </row>
    <row r="44" customFormat="false" ht="14.25" hidden="false" customHeight="true" outlineLevel="0" collapsed="false">
      <c r="A44" s="17" t="s">
        <v>65</v>
      </c>
    </row>
    <row r="45" customFormat="false" ht="10.5" hidden="false" customHeight="true" outlineLevel="0" collapsed="false">
      <c r="J45" s="6" t="s">
        <v>1</v>
      </c>
    </row>
    <row r="46" customFormat="false" ht="13.5" hidden="false" customHeight="true" outlineLevel="0" collapsed="false">
      <c r="A46" s="87" t="s">
        <v>66</v>
      </c>
      <c r="B46" s="51" t="s">
        <v>67</v>
      </c>
      <c r="C46" s="22" t="s">
        <v>68</v>
      </c>
      <c r="D46" s="22" t="s">
        <v>69</v>
      </c>
      <c r="E46" s="22" t="s">
        <v>70</v>
      </c>
      <c r="F46" s="22" t="s">
        <v>71</v>
      </c>
      <c r="G46" s="10" t="s">
        <v>72</v>
      </c>
      <c r="H46" s="10" t="s">
        <v>73</v>
      </c>
      <c r="I46" s="10" t="s">
        <v>74</v>
      </c>
      <c r="J46" s="23" t="s">
        <v>15</v>
      </c>
    </row>
    <row r="47" customFormat="false" ht="13.5" hidden="false" customHeight="true" outlineLevel="0" collapsed="false">
      <c r="A47" s="87"/>
      <c r="B47" s="51"/>
      <c r="C47" s="22"/>
      <c r="D47" s="22"/>
      <c r="E47" s="22"/>
      <c r="F47" s="22"/>
      <c r="G47" s="10"/>
      <c r="H47" s="10"/>
      <c r="I47" s="10"/>
      <c r="J47" s="23"/>
    </row>
    <row r="48" customFormat="false" ht="13.5" hidden="false" customHeight="true" outlineLevel="0" collapsed="false">
      <c r="A48" s="24" t="s">
        <v>459</v>
      </c>
      <c r="B48" s="167" t="n">
        <v>0</v>
      </c>
      <c r="C48" s="168" t="n">
        <v>64</v>
      </c>
      <c r="D48" s="168" t="n">
        <v>10</v>
      </c>
      <c r="E48" s="327" t="s">
        <v>20</v>
      </c>
      <c r="F48" s="327" t="s">
        <v>20</v>
      </c>
      <c r="G48" s="327" t="s">
        <v>20</v>
      </c>
      <c r="H48" s="327" t="s">
        <v>20</v>
      </c>
      <c r="I48" s="327" t="s">
        <v>20</v>
      </c>
      <c r="J48" s="188"/>
    </row>
    <row r="49" customFormat="false" ht="13.5" hidden="false" customHeight="true" outlineLevel="0" collapsed="false">
      <c r="A49" s="92" t="s">
        <v>87</v>
      </c>
      <c r="B49" s="189"/>
      <c r="C49" s="181"/>
      <c r="D49" s="182" t="n">
        <v>10</v>
      </c>
      <c r="E49" s="332" t="s">
        <v>20</v>
      </c>
      <c r="F49" s="332" t="s">
        <v>20</v>
      </c>
      <c r="G49" s="332" t="s">
        <v>20</v>
      </c>
      <c r="H49" s="332" t="s">
        <v>20</v>
      </c>
      <c r="I49" s="332" t="s">
        <v>20</v>
      </c>
      <c r="J49" s="183"/>
    </row>
    <row r="50" customFormat="false" ht="10.5" hidden="false" customHeight="true" outlineLevel="0" collapsed="false">
      <c r="A50" s="73" t="s">
        <v>88</v>
      </c>
    </row>
    <row r="51" customFormat="false" ht="9.95" hidden="false" customHeight="true" outlineLevel="0" collapsed="false"/>
    <row r="52" customFormat="false" ht="14.25" hidden="false" customHeight="true" outlineLevel="0" collapsed="false">
      <c r="A52" s="17" t="s">
        <v>89</v>
      </c>
    </row>
    <row r="53" customFormat="false" ht="10.5" hidden="false" customHeight="true" outlineLevel="0" collapsed="false">
      <c r="D53" s="6" t="s">
        <v>1</v>
      </c>
    </row>
    <row r="54" customFormat="false" ht="21.75" hidden="false" customHeight="true" outlineLevel="0" collapsed="false">
      <c r="A54" s="19" t="s">
        <v>90</v>
      </c>
      <c r="B54" s="51" t="s">
        <v>91</v>
      </c>
      <c r="C54" s="22" t="s">
        <v>92</v>
      </c>
      <c r="D54" s="95" t="s">
        <v>93</v>
      </c>
    </row>
    <row r="55" customFormat="false" ht="13.5" hidden="false" customHeight="true" outlineLevel="0" collapsed="false">
      <c r="A55" s="96" t="s">
        <v>94</v>
      </c>
      <c r="B55" s="167" t="n">
        <v>1696</v>
      </c>
      <c r="C55" s="168" t="n">
        <v>2204</v>
      </c>
      <c r="D55" s="184" t="n">
        <v>508</v>
      </c>
    </row>
    <row r="56" customFormat="false" ht="13.5" hidden="false" customHeight="true" outlineLevel="0" collapsed="false">
      <c r="A56" s="98" t="s">
        <v>95</v>
      </c>
      <c r="B56" s="172" t="n">
        <v>1095</v>
      </c>
      <c r="C56" s="173" t="n">
        <v>1099</v>
      </c>
      <c r="D56" s="185" t="n">
        <v>4</v>
      </c>
    </row>
    <row r="57" customFormat="false" ht="13.5" hidden="false" customHeight="true" outlineLevel="0" collapsed="false">
      <c r="A57" s="99" t="s">
        <v>96</v>
      </c>
      <c r="B57" s="191" t="n">
        <v>2752</v>
      </c>
      <c r="C57" s="192" t="n">
        <v>2921</v>
      </c>
      <c r="D57" s="193" t="n">
        <v>169</v>
      </c>
    </row>
    <row r="58" customFormat="false" ht="13.5" hidden="false" customHeight="true" outlineLevel="0" collapsed="false">
      <c r="A58" s="101" t="s">
        <v>97</v>
      </c>
      <c r="B58" s="194" t="n">
        <v>5544</v>
      </c>
      <c r="C58" s="182" t="n">
        <v>6224</v>
      </c>
      <c r="D58" s="183" t="n">
        <v>680</v>
      </c>
    </row>
    <row r="59" customFormat="false" ht="10.5" hidden="false" customHeight="true" outlineLevel="0" collapsed="false">
      <c r="A59" s="73" t="s">
        <v>98</v>
      </c>
      <c r="B59" s="104"/>
      <c r="C59" s="104"/>
      <c r="D59" s="104"/>
    </row>
    <row r="60" customFormat="false" ht="9.95" hidden="false" customHeight="true" outlineLevel="0" collapsed="false">
      <c r="A60" s="105"/>
      <c r="B60" s="104"/>
      <c r="C60" s="104"/>
      <c r="D60" s="104"/>
    </row>
    <row r="61" customFormat="false" ht="14.25" hidden="false" customHeight="true" outlineLevel="0" collapsed="false">
      <c r="A61" s="17" t="s">
        <v>99</v>
      </c>
    </row>
    <row r="62" customFormat="false" ht="10.5" hidden="false" customHeight="true" outlineLevel="0" collapsed="false">
      <c r="A62" s="17"/>
    </row>
    <row r="63" customFormat="false" ht="21.75" hidden="false" customHeight="true" outlineLevel="0" collapsed="false">
      <c r="A63" s="19" t="s">
        <v>100</v>
      </c>
      <c r="B63" s="51" t="s">
        <v>91</v>
      </c>
      <c r="C63" s="22" t="s">
        <v>92</v>
      </c>
      <c r="D63" s="22" t="s">
        <v>93</v>
      </c>
      <c r="E63" s="106" t="s">
        <v>101</v>
      </c>
      <c r="F63" s="95" t="s">
        <v>102</v>
      </c>
      <c r="G63" s="107" t="s">
        <v>103</v>
      </c>
      <c r="H63" s="107"/>
      <c r="I63" s="51" t="s">
        <v>91</v>
      </c>
      <c r="J63" s="22" t="s">
        <v>92</v>
      </c>
      <c r="K63" s="95" t="s">
        <v>93</v>
      </c>
    </row>
    <row r="64" customFormat="false" ht="13.5" hidden="false" customHeight="true" outlineLevel="0" collapsed="false">
      <c r="A64" s="96" t="s">
        <v>104</v>
      </c>
      <c r="B64" s="333" t="n">
        <v>10.33</v>
      </c>
      <c r="C64" s="334" t="n">
        <v>6.46</v>
      </c>
      <c r="D64" s="334" t="n">
        <v>-3.87</v>
      </c>
      <c r="E64" s="472" t="n">
        <v>-13.7</v>
      </c>
      <c r="F64" s="473" t="s">
        <v>105</v>
      </c>
      <c r="G64" s="24" t="s">
        <v>37</v>
      </c>
      <c r="H64" s="24"/>
      <c r="I64" s="307" t="s">
        <v>20</v>
      </c>
      <c r="J64" s="308" t="s">
        <v>20</v>
      </c>
      <c r="K64" s="309" t="s">
        <v>20</v>
      </c>
    </row>
    <row r="65" customFormat="false" ht="13.5" hidden="false" customHeight="true" outlineLevel="0" collapsed="false">
      <c r="A65" s="98" t="s">
        <v>106</v>
      </c>
      <c r="B65" s="264" t="n">
        <v>21.53</v>
      </c>
      <c r="C65" s="341" t="n">
        <v>17.55</v>
      </c>
      <c r="D65" s="341" t="n">
        <v>-3.98</v>
      </c>
      <c r="E65" s="474" t="n">
        <v>-18.7</v>
      </c>
      <c r="F65" s="475" t="s">
        <v>107</v>
      </c>
      <c r="G65" s="28" t="s">
        <v>166</v>
      </c>
      <c r="H65" s="28"/>
      <c r="I65" s="260" t="s">
        <v>20</v>
      </c>
      <c r="J65" s="268" t="s">
        <v>20</v>
      </c>
      <c r="K65" s="310" t="s">
        <v>20</v>
      </c>
    </row>
    <row r="66" customFormat="false" ht="13.5" hidden="false" customHeight="true" outlineLevel="0" collapsed="false">
      <c r="A66" s="98" t="s">
        <v>108</v>
      </c>
      <c r="B66" s="349" t="n">
        <v>13.5</v>
      </c>
      <c r="C66" s="265" t="n">
        <v>15.4</v>
      </c>
      <c r="D66" s="265" t="n">
        <v>1.9</v>
      </c>
      <c r="E66" s="476" t="n">
        <v>25</v>
      </c>
      <c r="F66" s="477" t="n">
        <v>35</v>
      </c>
      <c r="G66" s="28" t="s">
        <v>167</v>
      </c>
      <c r="H66" s="28"/>
      <c r="I66" s="260" t="s">
        <v>20</v>
      </c>
      <c r="J66" s="268" t="s">
        <v>20</v>
      </c>
      <c r="K66" s="310" t="s">
        <v>20</v>
      </c>
    </row>
    <row r="67" customFormat="false" ht="13.5" hidden="false" customHeight="true" outlineLevel="0" collapsed="false">
      <c r="A67" s="98" t="s">
        <v>109</v>
      </c>
      <c r="B67" s="353" t="n">
        <v>138.6</v>
      </c>
      <c r="C67" s="265" t="n">
        <v>119.2</v>
      </c>
      <c r="D67" s="265" t="n">
        <v>-19.4</v>
      </c>
      <c r="E67" s="476" t="n">
        <v>350</v>
      </c>
      <c r="F67" s="478"/>
      <c r="G67" s="28" t="s">
        <v>365</v>
      </c>
      <c r="H67" s="28"/>
      <c r="I67" s="260" t="s">
        <v>20</v>
      </c>
      <c r="J67" s="268" t="s">
        <v>20</v>
      </c>
      <c r="K67" s="310" t="s">
        <v>20</v>
      </c>
    </row>
    <row r="68" customFormat="false" ht="13.5" hidden="false" customHeight="true" outlineLevel="0" collapsed="false">
      <c r="A68" s="98" t="s">
        <v>110</v>
      </c>
      <c r="B68" s="355" t="n">
        <v>0.5</v>
      </c>
      <c r="C68" s="341" t="n">
        <v>0.51</v>
      </c>
      <c r="D68" s="341" t="n">
        <v>0.01</v>
      </c>
      <c r="E68" s="479"/>
      <c r="F68" s="478"/>
      <c r="G68" s="28"/>
      <c r="H68" s="28"/>
      <c r="I68" s="260"/>
      <c r="J68" s="268"/>
      <c r="K68" s="310"/>
    </row>
    <row r="69" customFormat="false" ht="13.5" hidden="false" customHeight="true" outlineLevel="0" collapsed="false">
      <c r="A69" s="130" t="s">
        <v>111</v>
      </c>
      <c r="B69" s="357" t="n">
        <v>90.7</v>
      </c>
      <c r="C69" s="283" t="n">
        <v>92.5</v>
      </c>
      <c r="D69" s="283" t="n">
        <v>1.8</v>
      </c>
      <c r="E69" s="480"/>
      <c r="F69" s="481"/>
      <c r="G69" s="38"/>
      <c r="H69" s="38"/>
      <c r="I69" s="311"/>
      <c r="J69" s="277"/>
      <c r="K69" s="312"/>
    </row>
    <row r="70" customFormat="false" ht="10.5" hidden="false" customHeight="true" outlineLevel="0" collapsed="false">
      <c r="A70" s="73" t="s">
        <v>112</v>
      </c>
    </row>
    <row r="71" customFormat="false" ht="10.5" hidden="false" customHeight="true" outlineLevel="0" collapsed="false">
      <c r="A71" s="73" t="s">
        <v>113</v>
      </c>
    </row>
    <row r="72" customFormat="false" ht="10.5" hidden="false" customHeight="true" outlineLevel="0" collapsed="false">
      <c r="A72" s="73" t="s">
        <v>114</v>
      </c>
    </row>
    <row r="73" customFormat="false" ht="10.5" hidden="false" customHeight="true" outlineLevel="0" collapsed="false">
      <c r="A73"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460</v>
      </c>
      <c r="B4" s="8"/>
      <c r="G4" s="9" t="s">
        <v>3</v>
      </c>
      <c r="H4" s="10" t="s">
        <v>4</v>
      </c>
      <c r="I4" s="11" t="s">
        <v>5</v>
      </c>
      <c r="J4" s="12" t="s">
        <v>6</v>
      </c>
    </row>
    <row r="5" customFormat="false" ht="13.5" hidden="false" customHeight="true" outlineLevel="0" collapsed="false">
      <c r="G5" s="13" t="n">
        <v>7680</v>
      </c>
      <c r="H5" s="14" t="n">
        <v>1569</v>
      </c>
      <c r="I5" s="15" t="n">
        <v>486</v>
      </c>
      <c r="J5" s="16" t="n">
        <v>9735</v>
      </c>
    </row>
    <row r="6" customFormat="false" ht="14.25" hidden="false" customHeight="true" outlineLevel="0" collapsed="false">
      <c r="A6" s="17" t="s">
        <v>7</v>
      </c>
    </row>
    <row r="7" customFormat="false" ht="8.2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24" hidden="false" customHeight="true" outlineLevel="0" collapsed="false">
      <c r="A10" s="482" t="s">
        <v>16</v>
      </c>
      <c r="B10" s="150" t="n">
        <v>15526</v>
      </c>
      <c r="C10" s="151" t="n">
        <v>14366</v>
      </c>
      <c r="D10" s="151" t="n">
        <v>1160</v>
      </c>
      <c r="E10" s="151" t="n">
        <v>886</v>
      </c>
      <c r="F10" s="151" t="n">
        <v>850</v>
      </c>
      <c r="G10" s="151" t="n">
        <v>11837</v>
      </c>
      <c r="H10" s="483" t="s">
        <v>461</v>
      </c>
    </row>
    <row r="11" customFormat="false" ht="15" hidden="false" customHeight="true" outlineLevel="0" collapsed="false">
      <c r="A11" s="484" t="s">
        <v>462</v>
      </c>
      <c r="B11" s="153" t="n">
        <v>267</v>
      </c>
      <c r="C11" s="154" t="n">
        <v>266</v>
      </c>
      <c r="D11" s="154" t="n">
        <v>1</v>
      </c>
      <c r="E11" s="154" t="n">
        <v>1</v>
      </c>
      <c r="F11" s="154" t="s">
        <v>20</v>
      </c>
      <c r="G11" s="154" t="s">
        <v>20</v>
      </c>
      <c r="H11" s="156"/>
    </row>
    <row r="12" customFormat="false" ht="19.5" hidden="false" customHeight="true" outlineLevel="0" collapsed="false">
      <c r="A12" s="485" t="s">
        <v>463</v>
      </c>
      <c r="B12" s="153" t="n">
        <v>232</v>
      </c>
      <c r="C12" s="154" t="n">
        <v>224</v>
      </c>
      <c r="D12" s="30" t="n">
        <v>9</v>
      </c>
      <c r="E12" s="30" t="n">
        <v>9</v>
      </c>
      <c r="F12" s="154" t="n">
        <v>10</v>
      </c>
      <c r="G12" s="154" t="n">
        <v>1444</v>
      </c>
      <c r="H12" s="156"/>
    </row>
    <row r="13" customFormat="false" ht="24.75" hidden="false" customHeight="true" outlineLevel="0" collapsed="false">
      <c r="A13" s="43" t="s">
        <v>24</v>
      </c>
      <c r="B13" s="162" t="n">
        <v>15840</v>
      </c>
      <c r="C13" s="163" t="n">
        <v>14670</v>
      </c>
      <c r="D13" s="163" t="n">
        <v>1170</v>
      </c>
      <c r="E13" s="163" t="n">
        <v>896</v>
      </c>
      <c r="F13" s="164"/>
      <c r="G13" s="163" t="n">
        <v>13280</v>
      </c>
      <c r="H13" s="486" t="s">
        <v>461</v>
      </c>
    </row>
    <row r="14" customFormat="false" ht="13.5" hidden="false" customHeight="true" outlineLevel="0" collapsed="false">
      <c r="A14" s="48" t="s">
        <v>26</v>
      </c>
      <c r="B14" s="49"/>
      <c r="C14" s="49"/>
      <c r="D14" s="49"/>
      <c r="E14" s="49"/>
      <c r="F14" s="49"/>
      <c r="G14" s="49"/>
      <c r="H14" s="50"/>
    </row>
    <row r="15" customFormat="false" ht="8.25" hidden="false" customHeight="true" outlineLevel="0" collapsed="false"/>
    <row r="16" customFormat="false" ht="14.25" hidden="false" customHeight="true" outlineLevel="0" collapsed="false">
      <c r="A16" s="17" t="s">
        <v>27</v>
      </c>
    </row>
    <row r="17" customFormat="false" ht="8.2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24.75" hidden="false" customHeight="true" outlineLevel="0" collapsed="false">
      <c r="A20" s="487" t="s">
        <v>164</v>
      </c>
      <c r="B20" s="167" t="n">
        <v>181</v>
      </c>
      <c r="C20" s="168" t="n">
        <v>172</v>
      </c>
      <c r="D20" s="53" t="n">
        <v>10</v>
      </c>
      <c r="E20" s="53" t="n">
        <v>10</v>
      </c>
      <c r="F20" s="168" t="n">
        <v>106</v>
      </c>
      <c r="G20" s="168" t="n">
        <v>2128</v>
      </c>
      <c r="H20" s="168" t="n">
        <v>1996</v>
      </c>
      <c r="I20" s="488" t="s">
        <v>464</v>
      </c>
    </row>
    <row r="21" customFormat="false" ht="15" hidden="false" customHeight="true" outlineLevel="0" collapsed="false">
      <c r="A21" s="489" t="s">
        <v>167</v>
      </c>
      <c r="B21" s="172" t="n">
        <v>23</v>
      </c>
      <c r="C21" s="173" t="n">
        <v>21</v>
      </c>
      <c r="D21" s="173" t="n">
        <v>2</v>
      </c>
      <c r="E21" s="173" t="n">
        <v>2</v>
      </c>
      <c r="F21" s="173" t="n">
        <v>13</v>
      </c>
      <c r="G21" s="173" t="n">
        <v>143</v>
      </c>
      <c r="H21" s="173" t="n">
        <v>138</v>
      </c>
      <c r="I21" s="490"/>
    </row>
    <row r="22" customFormat="false" ht="15" hidden="false" customHeight="true" outlineLevel="0" collapsed="false">
      <c r="A22" s="482" t="s">
        <v>37</v>
      </c>
      <c r="B22" s="172" t="n">
        <v>430</v>
      </c>
      <c r="C22" s="173" t="n">
        <v>382</v>
      </c>
      <c r="D22" s="173" t="n">
        <v>48</v>
      </c>
      <c r="E22" s="173" t="n">
        <v>1354</v>
      </c>
      <c r="F22" s="173" t="n">
        <v>61</v>
      </c>
      <c r="G22" s="173" t="n">
        <v>1191</v>
      </c>
      <c r="H22" s="173" t="n">
        <v>15</v>
      </c>
      <c r="I22" s="57" t="s">
        <v>135</v>
      </c>
    </row>
    <row r="23" customFormat="false" ht="24.75" hidden="false" customHeight="true" outlineLevel="0" collapsed="false">
      <c r="A23" s="491" t="s">
        <v>44</v>
      </c>
      <c r="B23" s="172" t="n">
        <v>4200</v>
      </c>
      <c r="C23" s="173" t="n">
        <v>3990</v>
      </c>
      <c r="D23" s="173" t="n">
        <v>210</v>
      </c>
      <c r="E23" s="173" t="n">
        <v>210</v>
      </c>
      <c r="F23" s="173" t="n">
        <v>389</v>
      </c>
      <c r="G23" s="385" t="s">
        <v>162</v>
      </c>
      <c r="H23" s="323" t="s">
        <v>20</v>
      </c>
      <c r="I23" s="492" t="s">
        <v>465</v>
      </c>
    </row>
    <row r="24" customFormat="false" ht="15" hidden="false" customHeight="true" outlineLevel="0" collapsed="false">
      <c r="A24" s="482" t="s">
        <v>210</v>
      </c>
      <c r="B24" s="245" t="n">
        <v>323</v>
      </c>
      <c r="C24" s="246" t="n">
        <v>319</v>
      </c>
      <c r="D24" s="246" t="n">
        <v>4</v>
      </c>
      <c r="E24" s="246" t="n">
        <v>4</v>
      </c>
      <c r="F24" s="246" t="n">
        <v>62</v>
      </c>
      <c r="G24" s="440" t="s">
        <v>162</v>
      </c>
      <c r="H24" s="322" t="s">
        <v>20</v>
      </c>
      <c r="I24" s="247"/>
    </row>
    <row r="25" customFormat="false" ht="15" hidden="false" customHeight="true" outlineLevel="0" collapsed="false">
      <c r="A25" s="493" t="s">
        <v>48</v>
      </c>
      <c r="B25" s="64" t="n">
        <v>302</v>
      </c>
      <c r="C25" s="65" t="n">
        <v>284</v>
      </c>
      <c r="D25" s="65" t="n">
        <v>17</v>
      </c>
      <c r="E25" s="65" t="n">
        <v>17</v>
      </c>
      <c r="F25" s="65" t="n">
        <v>60</v>
      </c>
      <c r="G25" s="494" t="s">
        <v>162</v>
      </c>
      <c r="H25" s="423" t="s">
        <v>20</v>
      </c>
      <c r="I25" s="193"/>
    </row>
    <row r="26" customFormat="false" ht="15" hidden="false" customHeight="true" outlineLevel="0" collapsed="false">
      <c r="A26" s="43" t="s">
        <v>50</v>
      </c>
      <c r="B26" s="179"/>
      <c r="C26" s="180"/>
      <c r="D26" s="180"/>
      <c r="E26" s="182" t="n">
        <v>1598</v>
      </c>
      <c r="F26" s="181"/>
      <c r="G26" s="182" t="n">
        <v>3462</v>
      </c>
      <c r="H26" s="182" t="n">
        <v>2150</v>
      </c>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8.25" hidden="false" customHeight="true" outlineLevel="0" collapsed="false"/>
    <row r="32" customFormat="false" ht="14.25" hidden="false" customHeight="true" outlineLevel="0" collapsed="false">
      <c r="A32" s="17" t="s">
        <v>55</v>
      </c>
    </row>
    <row r="33" customFormat="false" ht="8.2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4.45" hidden="false" customHeight="true" outlineLevel="0" collapsed="false">
      <c r="A36" s="33" t="s">
        <v>142</v>
      </c>
      <c r="B36" s="495" t="n">
        <v>1773</v>
      </c>
      <c r="C36" s="62" t="n">
        <v>1701</v>
      </c>
      <c r="D36" s="62" t="n">
        <v>72</v>
      </c>
      <c r="E36" s="62" t="n">
        <v>72</v>
      </c>
      <c r="F36" s="62" t="n">
        <v>19</v>
      </c>
      <c r="G36" s="62" t="n">
        <v>2799</v>
      </c>
      <c r="H36" s="62" t="n">
        <v>619</v>
      </c>
      <c r="I36" s="247"/>
    </row>
    <row r="37" customFormat="false" ht="14.45" hidden="false" customHeight="true" outlineLevel="0" collapsed="false">
      <c r="A37" s="28" t="s">
        <v>466</v>
      </c>
      <c r="B37" s="496" t="n">
        <v>76</v>
      </c>
      <c r="C37" s="58" t="n">
        <v>68</v>
      </c>
      <c r="D37" s="58" t="n">
        <v>8</v>
      </c>
      <c r="E37" s="58" t="n">
        <v>8</v>
      </c>
      <c r="F37" s="58" t="n">
        <v>1</v>
      </c>
      <c r="G37" s="421" t="s">
        <v>20</v>
      </c>
      <c r="H37" s="421" t="s">
        <v>20</v>
      </c>
      <c r="I37" s="185"/>
    </row>
    <row r="38" customFormat="false" ht="14.45" hidden="false" customHeight="true" outlineLevel="0" collapsed="false">
      <c r="A38" s="28" t="s">
        <v>467</v>
      </c>
      <c r="B38" s="496" t="n">
        <v>4765</v>
      </c>
      <c r="C38" s="58" t="n">
        <v>4481</v>
      </c>
      <c r="D38" s="58" t="n">
        <v>284</v>
      </c>
      <c r="E38" s="58" t="n">
        <v>284</v>
      </c>
      <c r="F38" s="422" t="s">
        <v>20</v>
      </c>
      <c r="G38" s="421" t="s">
        <v>20</v>
      </c>
      <c r="H38" s="421" t="s">
        <v>20</v>
      </c>
      <c r="I38" s="185"/>
    </row>
    <row r="39" customFormat="false" ht="14.45" hidden="false" customHeight="true" outlineLevel="0" collapsed="false">
      <c r="A39" s="28" t="s">
        <v>468</v>
      </c>
      <c r="B39" s="496" t="n">
        <v>1031</v>
      </c>
      <c r="C39" s="58" t="n">
        <v>929</v>
      </c>
      <c r="D39" s="58" t="n">
        <v>102</v>
      </c>
      <c r="E39" s="58" t="n">
        <v>102</v>
      </c>
      <c r="F39" s="62" t="n">
        <v>30</v>
      </c>
      <c r="G39" s="58" t="n">
        <v>468</v>
      </c>
      <c r="H39" s="58" t="n">
        <v>179</v>
      </c>
      <c r="I39" s="492"/>
    </row>
    <row r="40" customFormat="false" ht="14.45" hidden="false" customHeight="true" outlineLevel="0" collapsed="false">
      <c r="A40" s="28" t="s">
        <v>469</v>
      </c>
      <c r="B40" s="496" t="n">
        <v>111</v>
      </c>
      <c r="C40" s="58" t="n">
        <v>102</v>
      </c>
      <c r="D40" s="58" t="n">
        <v>9</v>
      </c>
      <c r="E40" s="58" t="n">
        <v>9</v>
      </c>
      <c r="F40" s="62" t="n">
        <v>7</v>
      </c>
      <c r="G40" s="421" t="s">
        <v>20</v>
      </c>
      <c r="H40" s="421" t="s">
        <v>20</v>
      </c>
      <c r="I40" s="492"/>
    </row>
    <row r="41" customFormat="false" ht="14.45" hidden="false" customHeight="true" outlineLevel="0" collapsed="false">
      <c r="A41" s="28" t="s">
        <v>470</v>
      </c>
      <c r="B41" s="496" t="n">
        <v>266</v>
      </c>
      <c r="C41" s="58" t="n">
        <v>247</v>
      </c>
      <c r="D41" s="58" t="n">
        <v>19</v>
      </c>
      <c r="E41" s="58" t="n">
        <v>19</v>
      </c>
      <c r="F41" s="422" t="s">
        <v>20</v>
      </c>
      <c r="G41" s="421" t="s">
        <v>20</v>
      </c>
      <c r="H41" s="421" t="s">
        <v>20</v>
      </c>
      <c r="I41" s="492"/>
    </row>
    <row r="42" customFormat="false" ht="14.45" hidden="false" customHeight="true" outlineLevel="0" collapsed="false">
      <c r="A42" s="28" t="s">
        <v>62</v>
      </c>
      <c r="B42" s="496" t="n">
        <v>420</v>
      </c>
      <c r="C42" s="58" t="n">
        <v>397</v>
      </c>
      <c r="D42" s="58" t="n">
        <v>23</v>
      </c>
      <c r="E42" s="58" t="n">
        <v>23</v>
      </c>
      <c r="F42" s="422" t="s">
        <v>20</v>
      </c>
      <c r="G42" s="421" t="s">
        <v>20</v>
      </c>
      <c r="H42" s="421" t="s">
        <v>20</v>
      </c>
      <c r="I42" s="185"/>
    </row>
    <row r="43" customFormat="false" ht="14.45" hidden="false" customHeight="true" outlineLevel="0" collapsed="false">
      <c r="A43" s="28" t="s">
        <v>63</v>
      </c>
      <c r="B43" s="496" t="n">
        <v>161139</v>
      </c>
      <c r="C43" s="58" t="n">
        <v>155554</v>
      </c>
      <c r="D43" s="58" t="n">
        <v>5585</v>
      </c>
      <c r="E43" s="58" t="n">
        <v>5580</v>
      </c>
      <c r="F43" s="422" t="s">
        <v>20</v>
      </c>
      <c r="G43" s="421" t="s">
        <v>20</v>
      </c>
      <c r="H43" s="421" t="s">
        <v>20</v>
      </c>
      <c r="I43" s="185"/>
    </row>
    <row r="44" customFormat="false" ht="14.45" hidden="false" customHeight="true" outlineLevel="0" collapsed="false">
      <c r="A44" s="28" t="s">
        <v>58</v>
      </c>
      <c r="B44" s="496" t="n">
        <v>75</v>
      </c>
      <c r="C44" s="58" t="n">
        <v>71</v>
      </c>
      <c r="D44" s="58" t="n">
        <v>3</v>
      </c>
      <c r="E44" s="58" t="n">
        <v>3</v>
      </c>
      <c r="F44" s="421" t="s">
        <v>20</v>
      </c>
      <c r="G44" s="421" t="s">
        <v>20</v>
      </c>
      <c r="H44" s="421" t="s">
        <v>20</v>
      </c>
      <c r="I44" s="185"/>
    </row>
    <row r="45" customFormat="false" ht="14.45" hidden="false" customHeight="true" outlineLevel="0" collapsed="false">
      <c r="A45" s="28" t="s">
        <v>315</v>
      </c>
      <c r="B45" s="496" t="n">
        <v>11738</v>
      </c>
      <c r="C45" s="58" t="n">
        <v>11624</v>
      </c>
      <c r="D45" s="58" t="n">
        <v>114</v>
      </c>
      <c r="E45" s="58" t="n">
        <v>114</v>
      </c>
      <c r="F45" s="58" t="n">
        <v>2690</v>
      </c>
      <c r="G45" s="421" t="s">
        <v>20</v>
      </c>
      <c r="H45" s="421" t="s">
        <v>20</v>
      </c>
      <c r="I45" s="185"/>
    </row>
    <row r="46" customFormat="false" ht="14.45" hidden="false" customHeight="true" outlineLevel="0" collapsed="false">
      <c r="A46" s="28" t="s">
        <v>59</v>
      </c>
      <c r="B46" s="496" t="n">
        <v>114</v>
      </c>
      <c r="C46" s="58" t="n">
        <v>98</v>
      </c>
      <c r="D46" s="58" t="n">
        <v>16</v>
      </c>
      <c r="E46" s="58" t="n">
        <v>16</v>
      </c>
      <c r="F46" s="421" t="s">
        <v>20</v>
      </c>
      <c r="G46" s="421" t="s">
        <v>20</v>
      </c>
      <c r="H46" s="421" t="s">
        <v>20</v>
      </c>
      <c r="I46" s="185"/>
    </row>
    <row r="47" customFormat="false" ht="14.45" hidden="false" customHeight="true" outlineLevel="0" collapsed="false">
      <c r="A47" s="469" t="s">
        <v>471</v>
      </c>
      <c r="B47" s="497" t="n">
        <v>14</v>
      </c>
      <c r="C47" s="498" t="n">
        <v>11</v>
      </c>
      <c r="D47" s="498" t="n">
        <v>3</v>
      </c>
      <c r="E47" s="498" t="n">
        <v>3</v>
      </c>
      <c r="F47" s="499" t="s">
        <v>20</v>
      </c>
      <c r="G47" s="498" t="n">
        <v>50</v>
      </c>
      <c r="H47" s="498" t="n">
        <v>19</v>
      </c>
      <c r="I47" s="500" t="s">
        <v>472</v>
      </c>
    </row>
    <row r="48" customFormat="false" ht="14.45" hidden="false" customHeight="true" outlineLevel="0" collapsed="false">
      <c r="A48" s="43" t="s">
        <v>64</v>
      </c>
      <c r="B48" s="179"/>
      <c r="C48" s="180"/>
      <c r="D48" s="180"/>
      <c r="E48" s="182" t="n">
        <f aca="false">SUM(E36:E47)</f>
        <v>6233</v>
      </c>
      <c r="F48" s="181"/>
      <c r="G48" s="182" t="n">
        <f aca="false">SUM(G36:G47)</f>
        <v>3317</v>
      </c>
      <c r="H48" s="182" t="n">
        <f aca="false">SUM(H36:H47)</f>
        <v>817</v>
      </c>
      <c r="I48" s="187"/>
    </row>
    <row r="49" customFormat="false" ht="8.25" hidden="false" customHeight="true" outlineLevel="0" collapsed="false">
      <c r="A49" s="86"/>
    </row>
    <row r="50" customFormat="false" ht="14.25" hidden="false" customHeight="true" outlineLevel="0" collapsed="false">
      <c r="A50" s="17" t="s">
        <v>65</v>
      </c>
    </row>
    <row r="51" customFormat="false" ht="8.25" hidden="false" customHeight="true" outlineLevel="0" collapsed="false">
      <c r="J51" s="6" t="s">
        <v>1</v>
      </c>
    </row>
    <row r="52" customFormat="false" ht="13.5" hidden="false" customHeight="true" outlineLevel="0" collapsed="false">
      <c r="A52" s="87" t="s">
        <v>66</v>
      </c>
      <c r="B52" s="51" t="s">
        <v>67</v>
      </c>
      <c r="C52" s="22" t="s">
        <v>68</v>
      </c>
      <c r="D52" s="22" t="s">
        <v>69</v>
      </c>
      <c r="E52" s="22" t="s">
        <v>70</v>
      </c>
      <c r="F52" s="22" t="s">
        <v>71</v>
      </c>
      <c r="G52" s="10" t="s">
        <v>72</v>
      </c>
      <c r="H52" s="10" t="s">
        <v>73</v>
      </c>
      <c r="I52" s="10" t="s">
        <v>74</v>
      </c>
      <c r="J52" s="23" t="s">
        <v>15</v>
      </c>
    </row>
    <row r="53" customFormat="false" ht="13.5" hidden="false" customHeight="true" outlineLevel="0" collapsed="false">
      <c r="A53" s="87"/>
      <c r="B53" s="51"/>
      <c r="C53" s="22"/>
      <c r="D53" s="22"/>
      <c r="E53" s="22"/>
      <c r="F53" s="22"/>
      <c r="G53" s="10"/>
      <c r="H53" s="10"/>
      <c r="I53" s="10"/>
      <c r="J53" s="23"/>
    </row>
    <row r="54" customFormat="false" ht="14.45" hidden="false" customHeight="true" outlineLevel="0" collapsed="false">
      <c r="A54" s="24" t="s">
        <v>473</v>
      </c>
      <c r="B54" s="501" t="n">
        <v>0</v>
      </c>
      <c r="C54" s="74" t="n">
        <v>21</v>
      </c>
      <c r="D54" s="74" t="n">
        <v>20</v>
      </c>
      <c r="E54" s="74" t="s">
        <v>20</v>
      </c>
      <c r="F54" s="502" t="s">
        <v>20</v>
      </c>
      <c r="G54" s="502" t="s">
        <v>20</v>
      </c>
      <c r="H54" s="502" t="s">
        <v>20</v>
      </c>
      <c r="I54" s="502" t="s">
        <v>20</v>
      </c>
      <c r="J54" s="188"/>
    </row>
    <row r="55" customFormat="false" ht="14.45" hidden="false" customHeight="true" outlineLevel="0" collapsed="false">
      <c r="A55" s="28" t="s">
        <v>474</v>
      </c>
      <c r="B55" s="496" t="s">
        <v>227</v>
      </c>
      <c r="C55" s="58" t="n">
        <v>2</v>
      </c>
      <c r="D55" s="58" t="n">
        <v>1</v>
      </c>
      <c r="E55" s="58" t="s">
        <v>20</v>
      </c>
      <c r="F55" s="421" t="s">
        <v>20</v>
      </c>
      <c r="G55" s="421" t="s">
        <v>20</v>
      </c>
      <c r="H55" s="421" t="s">
        <v>20</v>
      </c>
      <c r="I55" s="421" t="s">
        <v>20</v>
      </c>
      <c r="J55" s="185"/>
    </row>
    <row r="56" customFormat="false" ht="14.45" hidden="false" customHeight="true" outlineLevel="0" collapsed="false">
      <c r="A56" s="28" t="s">
        <v>475</v>
      </c>
      <c r="B56" s="496" t="n">
        <v>7</v>
      </c>
      <c r="C56" s="58" t="n">
        <v>15</v>
      </c>
      <c r="D56" s="58" t="n">
        <v>10</v>
      </c>
      <c r="E56" s="58" t="s">
        <v>20</v>
      </c>
      <c r="F56" s="421" t="s">
        <v>20</v>
      </c>
      <c r="G56" s="421" t="s">
        <v>20</v>
      </c>
      <c r="H56" s="421" t="s">
        <v>20</v>
      </c>
      <c r="I56" s="421" t="s">
        <v>20</v>
      </c>
      <c r="J56" s="185"/>
    </row>
    <row r="57" customFormat="false" ht="14.45" hidden="false" customHeight="true" outlineLevel="0" collapsed="false">
      <c r="A57" s="38" t="s">
        <v>476</v>
      </c>
      <c r="B57" s="503" t="n">
        <v>-99</v>
      </c>
      <c r="C57" s="66" t="n">
        <v>-63</v>
      </c>
      <c r="D57" s="66" t="n">
        <v>2</v>
      </c>
      <c r="E57" s="66" t="n">
        <v>11</v>
      </c>
      <c r="F57" s="423" t="s">
        <v>20</v>
      </c>
      <c r="G57" s="423" t="s">
        <v>20</v>
      </c>
      <c r="H57" s="423" t="s">
        <v>20</v>
      </c>
      <c r="I57" s="423" t="s">
        <v>20</v>
      </c>
      <c r="J57" s="193"/>
    </row>
    <row r="58" customFormat="false" ht="14.45" hidden="false" customHeight="true" outlineLevel="0" collapsed="false">
      <c r="A58" s="92" t="s">
        <v>87</v>
      </c>
      <c r="B58" s="504"/>
      <c r="C58" s="505"/>
      <c r="D58" s="302" t="n">
        <v>33</v>
      </c>
      <c r="E58" s="302" t="n">
        <v>11</v>
      </c>
      <c r="F58" s="332" t="s">
        <v>20</v>
      </c>
      <c r="G58" s="332" t="s">
        <v>20</v>
      </c>
      <c r="H58" s="332" t="s">
        <v>20</v>
      </c>
      <c r="I58" s="332" t="s">
        <v>20</v>
      </c>
      <c r="J58" s="183"/>
    </row>
    <row r="59" customFormat="false" ht="10.5" hidden="false" customHeight="true" outlineLevel="0" collapsed="false">
      <c r="A59" s="73" t="s">
        <v>88</v>
      </c>
    </row>
    <row r="60" customFormat="false" ht="6" hidden="false" customHeight="true" outlineLevel="0" collapsed="false"/>
    <row r="61" customFormat="false" ht="14.25" hidden="false" customHeight="true" outlineLevel="0" collapsed="false">
      <c r="A61" s="17" t="s">
        <v>89</v>
      </c>
    </row>
    <row r="62" customFormat="false" ht="8.25" hidden="false" customHeight="true" outlineLevel="0" collapsed="false">
      <c r="D62" s="6" t="s">
        <v>1</v>
      </c>
    </row>
    <row r="63" customFormat="false" ht="21.75" hidden="false" customHeight="true" outlineLevel="0" collapsed="false">
      <c r="A63" s="19" t="s">
        <v>90</v>
      </c>
      <c r="B63" s="51" t="s">
        <v>91</v>
      </c>
      <c r="C63" s="22" t="s">
        <v>92</v>
      </c>
      <c r="D63" s="95" t="s">
        <v>93</v>
      </c>
    </row>
    <row r="64" customFormat="false" ht="14.45" hidden="false" customHeight="true" outlineLevel="0" collapsed="false">
      <c r="A64" s="96" t="s">
        <v>94</v>
      </c>
      <c r="B64" s="167" t="n">
        <v>2609</v>
      </c>
      <c r="C64" s="168" t="n">
        <v>2575</v>
      </c>
      <c r="D64" s="184" t="n">
        <v>-34</v>
      </c>
    </row>
    <row r="65" customFormat="false" ht="14.45" hidden="false" customHeight="true" outlineLevel="0" collapsed="false">
      <c r="A65" s="98" t="s">
        <v>95</v>
      </c>
      <c r="B65" s="172" t="n">
        <v>2132</v>
      </c>
      <c r="C65" s="173" t="n">
        <v>1744</v>
      </c>
      <c r="D65" s="185" t="n">
        <v>-388</v>
      </c>
    </row>
    <row r="66" customFormat="false" ht="14.45" hidden="false" customHeight="true" outlineLevel="0" collapsed="false">
      <c r="A66" s="99" t="s">
        <v>96</v>
      </c>
      <c r="B66" s="191" t="n">
        <v>5600</v>
      </c>
      <c r="C66" s="192" t="n">
        <v>5456</v>
      </c>
      <c r="D66" s="193" t="n">
        <v>-144</v>
      </c>
    </row>
    <row r="67" customFormat="false" ht="14.45" hidden="false" customHeight="true" outlineLevel="0" collapsed="false">
      <c r="A67" s="101" t="s">
        <v>97</v>
      </c>
      <c r="B67" s="194" t="n">
        <v>10341</v>
      </c>
      <c r="C67" s="182" t="n">
        <v>9775</v>
      </c>
      <c r="D67" s="183" t="n">
        <v>-566</v>
      </c>
    </row>
    <row r="68" customFormat="false" ht="10.5" hidden="false" customHeight="true" outlineLevel="0" collapsed="false">
      <c r="A68" s="73" t="s">
        <v>98</v>
      </c>
      <c r="B68" s="104"/>
      <c r="C68" s="104"/>
      <c r="D68" s="104"/>
    </row>
    <row r="69" customFormat="false" ht="8.25" hidden="false" customHeight="true" outlineLevel="0" collapsed="false">
      <c r="A69" s="105"/>
      <c r="B69" s="104"/>
      <c r="C69" s="104"/>
      <c r="D69" s="104"/>
    </row>
    <row r="70" customFormat="false" ht="14.25" hidden="false" customHeight="true" outlineLevel="0" collapsed="false">
      <c r="A70" s="17" t="s">
        <v>99</v>
      </c>
    </row>
    <row r="71" customFormat="false" ht="8.25" hidden="false" customHeight="true" outlineLevel="0" collapsed="false">
      <c r="A71" s="17"/>
    </row>
    <row r="72" customFormat="false" ht="21.75" hidden="false" customHeight="true" outlineLevel="0" collapsed="false">
      <c r="A72" s="19" t="s">
        <v>100</v>
      </c>
      <c r="B72" s="51" t="s">
        <v>91</v>
      </c>
      <c r="C72" s="22" t="s">
        <v>92</v>
      </c>
      <c r="D72" s="22" t="s">
        <v>93</v>
      </c>
      <c r="E72" s="106" t="s">
        <v>101</v>
      </c>
      <c r="F72" s="95" t="s">
        <v>102</v>
      </c>
      <c r="G72" s="107" t="s">
        <v>103</v>
      </c>
      <c r="H72" s="107"/>
      <c r="I72" s="51" t="s">
        <v>91</v>
      </c>
      <c r="J72" s="22" t="s">
        <v>92</v>
      </c>
      <c r="K72" s="95" t="s">
        <v>93</v>
      </c>
    </row>
    <row r="73" customFormat="false" ht="14.45" hidden="false" customHeight="true" outlineLevel="0" collapsed="false">
      <c r="A73" s="96" t="s">
        <v>104</v>
      </c>
      <c r="B73" s="253" t="n">
        <v>7.17</v>
      </c>
      <c r="C73" s="254" t="n">
        <v>9.2</v>
      </c>
      <c r="D73" s="254" t="n">
        <v>2.03</v>
      </c>
      <c r="E73" s="255" t="n">
        <v>-13.38</v>
      </c>
      <c r="F73" s="256" t="s">
        <v>105</v>
      </c>
      <c r="G73" s="112" t="s">
        <v>37</v>
      </c>
      <c r="H73" s="112"/>
      <c r="I73" s="307" t="s">
        <v>20</v>
      </c>
      <c r="J73" s="506" t="s">
        <v>20</v>
      </c>
      <c r="K73" s="309" t="s">
        <v>20</v>
      </c>
    </row>
    <row r="74" customFormat="false" ht="14.45" hidden="false" customHeight="true" outlineLevel="0" collapsed="false">
      <c r="A74" s="507" t="s">
        <v>106</v>
      </c>
      <c r="B74" s="260" t="n">
        <v>22.98</v>
      </c>
      <c r="C74" s="261" t="n">
        <v>25.61</v>
      </c>
      <c r="D74" s="261" t="n">
        <v>2.63</v>
      </c>
      <c r="E74" s="262" t="n">
        <v>-18.38</v>
      </c>
      <c r="F74" s="263" t="s">
        <v>107</v>
      </c>
      <c r="G74" s="89" t="s">
        <v>164</v>
      </c>
      <c r="H74" s="89"/>
      <c r="I74" s="260" t="s">
        <v>20</v>
      </c>
      <c r="J74" s="261" t="s">
        <v>20</v>
      </c>
      <c r="K74" s="310" t="s">
        <v>20</v>
      </c>
    </row>
    <row r="75" customFormat="false" ht="14.45" hidden="false" customHeight="true" outlineLevel="0" collapsed="false">
      <c r="A75" s="98" t="s">
        <v>108</v>
      </c>
      <c r="B75" s="267" t="n">
        <v>3.6</v>
      </c>
      <c r="C75" s="268" t="n">
        <v>3.7</v>
      </c>
      <c r="D75" s="268" t="n">
        <v>0.1</v>
      </c>
      <c r="E75" s="269" t="n">
        <v>25</v>
      </c>
      <c r="F75" s="270" t="n">
        <v>35</v>
      </c>
      <c r="G75" s="89" t="s">
        <v>167</v>
      </c>
      <c r="H75" s="89"/>
      <c r="I75" s="260" t="s">
        <v>20</v>
      </c>
      <c r="J75" s="261" t="s">
        <v>20</v>
      </c>
      <c r="K75" s="310" t="s">
        <v>20</v>
      </c>
    </row>
    <row r="76" customFormat="false" ht="14.45" hidden="false" customHeight="true" outlineLevel="0" collapsed="false">
      <c r="A76" s="98" t="s">
        <v>109</v>
      </c>
      <c r="B76" s="271" t="s">
        <v>20</v>
      </c>
      <c r="C76" s="268" t="s">
        <v>20</v>
      </c>
      <c r="D76" s="268" t="s">
        <v>20</v>
      </c>
      <c r="E76" s="269" t="n">
        <v>350</v>
      </c>
      <c r="F76" s="272"/>
      <c r="G76" s="28"/>
      <c r="H76" s="28"/>
      <c r="I76" s="260"/>
      <c r="J76" s="268"/>
      <c r="K76" s="310"/>
    </row>
    <row r="77" customFormat="false" ht="14.45" hidden="false" customHeight="true" outlineLevel="0" collapsed="false">
      <c r="A77" s="98" t="s">
        <v>110</v>
      </c>
      <c r="B77" s="273" t="n">
        <v>0.91</v>
      </c>
      <c r="C77" s="261" t="n">
        <v>0.88</v>
      </c>
      <c r="D77" s="261" t="n">
        <v>-0.03</v>
      </c>
      <c r="E77" s="274"/>
      <c r="F77" s="275"/>
      <c r="G77" s="28"/>
      <c r="H77" s="28"/>
      <c r="I77" s="260"/>
      <c r="J77" s="268"/>
      <c r="K77" s="310"/>
    </row>
    <row r="78" customFormat="false" ht="14.45" hidden="false" customHeight="true" outlineLevel="0" collapsed="false">
      <c r="A78" s="130" t="s">
        <v>111</v>
      </c>
      <c r="B78" s="276" t="n">
        <v>81.5</v>
      </c>
      <c r="C78" s="277" t="n">
        <v>87.8</v>
      </c>
      <c r="D78" s="277" t="n">
        <v>6.3</v>
      </c>
      <c r="E78" s="229"/>
      <c r="F78" s="230"/>
      <c r="G78" s="38"/>
      <c r="H78" s="38"/>
      <c r="I78" s="311"/>
      <c r="J78" s="277"/>
      <c r="K78" s="312"/>
    </row>
    <row r="79" customFormat="false" ht="10.5" hidden="false" customHeight="true" outlineLevel="0" collapsed="false">
      <c r="A79" s="73" t="s">
        <v>112</v>
      </c>
    </row>
    <row r="80" customFormat="false" ht="10.5" hidden="false" customHeight="true" outlineLevel="0" collapsed="false">
      <c r="A80" s="73" t="s">
        <v>113</v>
      </c>
    </row>
    <row r="81" customFormat="false" ht="10.5" hidden="false" customHeight="true" outlineLevel="0" collapsed="false">
      <c r="A81" s="73" t="s">
        <v>114</v>
      </c>
    </row>
    <row r="82" customFormat="false" ht="10.5" hidden="false" customHeight="true" outlineLevel="0" collapsed="false">
      <c r="A82" s="73" t="s">
        <v>11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670138888888889" right="0.39375" top="0.35" bottom="0.17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77</v>
      </c>
      <c r="B4" s="8"/>
      <c r="G4" s="9" t="s">
        <v>3</v>
      </c>
      <c r="H4" s="10" t="s">
        <v>4</v>
      </c>
      <c r="I4" s="11" t="s">
        <v>5</v>
      </c>
      <c r="J4" s="12" t="s">
        <v>6</v>
      </c>
    </row>
    <row r="5" customFormat="false" ht="13.5" hidden="false" customHeight="true" outlineLevel="0" collapsed="false">
      <c r="G5" s="145" t="n">
        <v>4136</v>
      </c>
      <c r="H5" s="146" t="n">
        <v>6100</v>
      </c>
      <c r="I5" s="147" t="n">
        <v>469</v>
      </c>
      <c r="J5" s="148" t="n">
        <v>107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0036</v>
      </c>
      <c r="C10" s="151" t="n">
        <v>18373</v>
      </c>
      <c r="D10" s="151" t="n">
        <v>1662</v>
      </c>
      <c r="E10" s="151" t="n">
        <v>739</v>
      </c>
      <c r="F10" s="151" t="n">
        <v>1508</v>
      </c>
      <c r="G10" s="151" t="n">
        <v>23013</v>
      </c>
      <c r="H10" s="384" t="s">
        <v>478</v>
      </c>
    </row>
    <row r="11" customFormat="false" ht="13.5" hidden="false" customHeight="true" outlineLevel="0" collapsed="false">
      <c r="A11" s="28" t="s">
        <v>479</v>
      </c>
      <c r="B11" s="153" t="n">
        <v>74</v>
      </c>
      <c r="C11" s="154" t="n">
        <v>62</v>
      </c>
      <c r="D11" s="154" t="n">
        <v>11</v>
      </c>
      <c r="E11" s="154" t="n">
        <v>11</v>
      </c>
      <c r="F11" s="385" t="s">
        <v>162</v>
      </c>
      <c r="G11" s="154" t="n">
        <v>5</v>
      </c>
      <c r="H11" s="236"/>
    </row>
    <row r="12" customFormat="false" ht="13.5" hidden="false" customHeight="true" outlineLevel="0" collapsed="false">
      <c r="A12" s="28" t="s">
        <v>176</v>
      </c>
      <c r="B12" s="153" t="n">
        <v>56</v>
      </c>
      <c r="C12" s="154" t="n">
        <v>56</v>
      </c>
      <c r="D12" s="154" t="n">
        <v>1</v>
      </c>
      <c r="E12" s="154" t="n">
        <v>1</v>
      </c>
      <c r="F12" s="385" t="s">
        <v>162</v>
      </c>
      <c r="G12" s="385" t="s">
        <v>162</v>
      </c>
      <c r="H12" s="236"/>
    </row>
    <row r="13" customFormat="false" ht="13.5" hidden="false" customHeight="true" outlineLevel="0" collapsed="false">
      <c r="A13" s="38"/>
      <c r="B13" s="158"/>
      <c r="C13" s="159"/>
      <c r="D13" s="159"/>
      <c r="E13" s="159"/>
      <c r="F13" s="159"/>
      <c r="G13" s="159"/>
      <c r="H13" s="237"/>
    </row>
    <row r="14" customFormat="false" ht="13.5" hidden="false" customHeight="true" outlineLevel="0" collapsed="false">
      <c r="A14" s="43" t="s">
        <v>24</v>
      </c>
      <c r="B14" s="162" t="n">
        <v>20162</v>
      </c>
      <c r="C14" s="163" t="n">
        <v>18488</v>
      </c>
      <c r="D14" s="163" t="n">
        <v>1674</v>
      </c>
      <c r="E14" s="163" t="n">
        <v>751</v>
      </c>
      <c r="F14" s="164"/>
      <c r="G14" s="163" t="n">
        <v>23018</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7</v>
      </c>
      <c r="B21" s="167" t="n">
        <v>303</v>
      </c>
      <c r="C21" s="168" t="n">
        <v>230</v>
      </c>
      <c r="D21" s="168" t="n">
        <v>73</v>
      </c>
      <c r="E21" s="168" t="n">
        <v>670</v>
      </c>
      <c r="F21" s="168" t="n">
        <v>4</v>
      </c>
      <c r="G21" s="168" t="n">
        <v>615</v>
      </c>
      <c r="H21" s="168" t="n">
        <v>12</v>
      </c>
      <c r="I21" s="508" t="s">
        <v>135</v>
      </c>
    </row>
    <row r="22" customFormat="false" ht="13.5" hidden="false" customHeight="true" outlineLevel="0" collapsed="false">
      <c r="A22" s="24" t="s">
        <v>480</v>
      </c>
      <c r="B22" s="241" t="n">
        <v>1598</v>
      </c>
      <c r="C22" s="242" t="n">
        <v>1650</v>
      </c>
      <c r="D22" s="242" t="n">
        <v>-51</v>
      </c>
      <c r="E22" s="242" t="n">
        <v>1434</v>
      </c>
      <c r="F22" s="242" t="n">
        <v>175</v>
      </c>
      <c r="G22" s="242" t="n">
        <v>982</v>
      </c>
      <c r="H22" s="242" t="n">
        <v>561</v>
      </c>
      <c r="I22" s="508" t="s">
        <v>135</v>
      </c>
    </row>
    <row r="23" customFormat="false" ht="13.5" hidden="false" customHeight="true" outlineLevel="0" collapsed="false">
      <c r="A23" s="24" t="s">
        <v>481</v>
      </c>
      <c r="B23" s="241" t="n">
        <v>3294</v>
      </c>
      <c r="C23" s="242" t="n">
        <v>2859</v>
      </c>
      <c r="D23" s="242" t="n">
        <v>436</v>
      </c>
      <c r="E23" s="242" t="n">
        <v>436</v>
      </c>
      <c r="F23" s="242" t="n">
        <v>114</v>
      </c>
      <c r="G23" s="397" t="s">
        <v>162</v>
      </c>
      <c r="H23" s="397" t="s">
        <v>162</v>
      </c>
      <c r="I23" s="188"/>
    </row>
    <row r="24" customFormat="false" ht="13.5" hidden="false" customHeight="true" outlineLevel="0" collapsed="false">
      <c r="A24" s="24" t="s">
        <v>482</v>
      </c>
      <c r="B24" s="241" t="n">
        <v>212</v>
      </c>
      <c r="C24" s="242" t="n">
        <v>200</v>
      </c>
      <c r="D24" s="242" t="n">
        <v>12</v>
      </c>
      <c r="E24" s="242" t="n">
        <v>12</v>
      </c>
      <c r="F24" s="242" t="n">
        <v>72</v>
      </c>
      <c r="G24" s="242" t="n">
        <v>71</v>
      </c>
      <c r="H24" s="242" t="n">
        <v>25</v>
      </c>
      <c r="I24" s="188"/>
    </row>
    <row r="25" customFormat="false" ht="13.5" hidden="false" customHeight="true" outlineLevel="0" collapsed="false">
      <c r="A25" s="24" t="s">
        <v>483</v>
      </c>
      <c r="B25" s="241" t="n">
        <v>306</v>
      </c>
      <c r="C25" s="242" t="n">
        <v>295</v>
      </c>
      <c r="D25" s="242" t="n">
        <v>11</v>
      </c>
      <c r="E25" s="242" t="n">
        <v>11</v>
      </c>
      <c r="F25" s="242" t="n">
        <v>24</v>
      </c>
      <c r="G25" s="397" t="s">
        <v>162</v>
      </c>
      <c r="H25" s="397" t="s">
        <v>162</v>
      </c>
      <c r="I25" s="188"/>
    </row>
    <row r="26" customFormat="false" ht="13.5" hidden="false" customHeight="true" outlineLevel="0" collapsed="false">
      <c r="A26" s="24" t="s">
        <v>209</v>
      </c>
      <c r="B26" s="241" t="n">
        <v>309</v>
      </c>
      <c r="C26" s="242" t="n">
        <v>309</v>
      </c>
      <c r="D26" s="242" t="n">
        <v>0</v>
      </c>
      <c r="E26" s="242" t="n">
        <v>0</v>
      </c>
      <c r="F26" s="242" t="n">
        <v>58</v>
      </c>
      <c r="G26" s="397" t="s">
        <v>162</v>
      </c>
      <c r="H26" s="397" t="s">
        <v>162</v>
      </c>
      <c r="I26" s="188"/>
    </row>
    <row r="27" customFormat="false" ht="13.5" hidden="false" customHeight="true" outlineLevel="0" collapsed="false">
      <c r="A27" s="24" t="s">
        <v>406</v>
      </c>
      <c r="B27" s="241" t="n">
        <v>2637</v>
      </c>
      <c r="C27" s="242" t="n">
        <v>2390</v>
      </c>
      <c r="D27" s="242" t="n">
        <v>246</v>
      </c>
      <c r="E27" s="242" t="n">
        <v>246</v>
      </c>
      <c r="F27" s="242" t="n">
        <v>346</v>
      </c>
      <c r="G27" s="397" t="s">
        <v>162</v>
      </c>
      <c r="H27" s="397" t="s">
        <v>162</v>
      </c>
      <c r="I27" s="188"/>
    </row>
    <row r="28" customFormat="false" ht="13.5" hidden="false" customHeight="true" outlineLevel="0" collapsed="false">
      <c r="A28" s="24" t="s">
        <v>484</v>
      </c>
      <c r="B28" s="241" t="n">
        <v>42</v>
      </c>
      <c r="C28" s="242" t="n">
        <v>41</v>
      </c>
      <c r="D28" s="242" t="n">
        <v>1</v>
      </c>
      <c r="E28" s="242" t="n">
        <v>1</v>
      </c>
      <c r="F28" s="242" t="n">
        <v>33</v>
      </c>
      <c r="G28" s="397" t="s">
        <v>162</v>
      </c>
      <c r="H28" s="397" t="s">
        <v>162</v>
      </c>
      <c r="I28" s="188"/>
    </row>
    <row r="29" customFormat="false" ht="13.5" hidden="false" customHeight="true" outlineLevel="0" collapsed="false">
      <c r="A29" s="24" t="s">
        <v>49</v>
      </c>
      <c r="B29" s="241" t="n">
        <v>28</v>
      </c>
      <c r="C29" s="242" t="n">
        <v>12</v>
      </c>
      <c r="D29" s="242" t="n">
        <v>16</v>
      </c>
      <c r="E29" s="242" t="n">
        <v>16</v>
      </c>
      <c r="F29" s="397" t="s">
        <v>162</v>
      </c>
      <c r="G29" s="397" t="s">
        <v>162</v>
      </c>
      <c r="H29" s="397" t="s">
        <v>162</v>
      </c>
      <c r="I29" s="188"/>
    </row>
    <row r="30" customFormat="false" ht="13.5" hidden="false" customHeight="true" outlineLevel="0" collapsed="false">
      <c r="A30" s="24" t="s">
        <v>166</v>
      </c>
      <c r="B30" s="241" t="n">
        <v>264</v>
      </c>
      <c r="C30" s="242" t="n">
        <v>239</v>
      </c>
      <c r="D30" s="242" t="n">
        <v>26</v>
      </c>
      <c r="E30" s="242" t="n">
        <v>22</v>
      </c>
      <c r="F30" s="242" t="n">
        <v>135</v>
      </c>
      <c r="G30" s="242" t="n">
        <v>1129</v>
      </c>
      <c r="H30" s="242" t="n">
        <v>844</v>
      </c>
      <c r="I30" s="188"/>
    </row>
    <row r="31" customFormat="false" ht="13.5" hidden="false" customHeight="true" outlineLevel="0" collapsed="false">
      <c r="A31" s="24" t="s">
        <v>365</v>
      </c>
      <c r="B31" s="241" t="n">
        <v>1648</v>
      </c>
      <c r="C31" s="242" t="n">
        <v>1583</v>
      </c>
      <c r="D31" s="242" t="n">
        <v>64</v>
      </c>
      <c r="E31" s="242" t="n">
        <v>60</v>
      </c>
      <c r="F31" s="242" t="n">
        <v>332</v>
      </c>
      <c r="G31" s="242" t="n">
        <v>8736</v>
      </c>
      <c r="H31" s="242" t="n">
        <v>8458</v>
      </c>
      <c r="I31" s="188"/>
    </row>
    <row r="32" customFormat="false" ht="13.5" hidden="false" customHeight="true" outlineLevel="0" collapsed="false">
      <c r="A32" s="24" t="s">
        <v>439</v>
      </c>
      <c r="B32" s="241" t="n">
        <v>179</v>
      </c>
      <c r="C32" s="242" t="n">
        <v>177</v>
      </c>
      <c r="D32" s="242" t="n">
        <v>2</v>
      </c>
      <c r="E32" s="242" t="n">
        <v>2</v>
      </c>
      <c r="F32" s="242" t="n">
        <v>104</v>
      </c>
      <c r="G32" s="242" t="n">
        <v>1748</v>
      </c>
      <c r="H32" s="242" t="n">
        <v>1722</v>
      </c>
      <c r="I32" s="188"/>
    </row>
    <row r="33" customFormat="false" ht="13.5" hidden="false" customHeight="true" outlineLevel="0" collapsed="false">
      <c r="A33" s="24" t="s">
        <v>485</v>
      </c>
      <c r="B33" s="241" t="n">
        <v>313</v>
      </c>
      <c r="C33" s="242" t="n">
        <v>308</v>
      </c>
      <c r="D33" s="242" t="n">
        <v>5</v>
      </c>
      <c r="E33" s="242" t="n">
        <v>5</v>
      </c>
      <c r="F33" s="242" t="n">
        <v>199</v>
      </c>
      <c r="G33" s="242" t="n">
        <v>2436</v>
      </c>
      <c r="H33" s="242" t="n">
        <v>2308</v>
      </c>
      <c r="I33" s="188"/>
    </row>
    <row r="34" customFormat="false" ht="13.5" hidden="false" customHeight="true" outlineLevel="0" collapsed="false">
      <c r="A34" s="24" t="s">
        <v>486</v>
      </c>
      <c r="B34" s="241" t="n">
        <v>25</v>
      </c>
      <c r="C34" s="242" t="n">
        <v>24</v>
      </c>
      <c r="D34" s="242" t="n">
        <v>1</v>
      </c>
      <c r="E34" s="242" t="n">
        <v>1</v>
      </c>
      <c r="F34" s="242" t="n">
        <v>14</v>
      </c>
      <c r="G34" s="242" t="n">
        <v>110</v>
      </c>
      <c r="H34" s="242" t="n">
        <v>97</v>
      </c>
      <c r="I34" s="188"/>
    </row>
    <row r="35" customFormat="false" ht="13.5" hidden="false" customHeight="true" outlineLevel="0" collapsed="false">
      <c r="A35" s="28" t="s">
        <v>487</v>
      </c>
      <c r="B35" s="172" t="n">
        <v>154</v>
      </c>
      <c r="C35" s="173" t="n">
        <v>154</v>
      </c>
      <c r="D35" s="173" t="n">
        <v>0</v>
      </c>
      <c r="E35" s="173" t="n">
        <v>0</v>
      </c>
      <c r="F35" s="173" t="n">
        <v>120</v>
      </c>
      <c r="G35" s="173" t="n">
        <v>725</v>
      </c>
      <c r="H35" s="385" t="s">
        <v>162</v>
      </c>
      <c r="I35" s="185"/>
    </row>
    <row r="36" customFormat="false" ht="13.5" hidden="false" customHeight="true" outlineLevel="0" collapsed="false">
      <c r="A36" s="43" t="s">
        <v>50</v>
      </c>
      <c r="B36" s="179"/>
      <c r="C36" s="180"/>
      <c r="D36" s="180"/>
      <c r="E36" s="182" t="n">
        <f aca="false">SUM(E21:E35)</f>
        <v>2916</v>
      </c>
      <c r="F36" s="181"/>
      <c r="G36" s="182" t="n">
        <v>16552</v>
      </c>
      <c r="H36" s="182" t="n">
        <f aca="false">SUM(H21:H35)</f>
        <v>14027</v>
      </c>
      <c r="I36" s="183"/>
    </row>
    <row r="37" customFormat="false" ht="10.5" hidden="false" customHeight="true" outlineLevel="0" collapsed="false">
      <c r="A37" s="73" t="s">
        <v>51</v>
      </c>
    </row>
    <row r="38" customFormat="false" ht="10.5" hidden="false" customHeight="true" outlineLevel="0" collapsed="false">
      <c r="A38" s="73" t="s">
        <v>52</v>
      </c>
    </row>
    <row r="39" customFormat="false" ht="10.5" hidden="false" customHeight="true" outlineLevel="0" collapsed="false">
      <c r="A39" s="73" t="s">
        <v>53</v>
      </c>
    </row>
    <row r="40" customFormat="false" ht="10.5" hidden="false" customHeight="true" outlineLevel="0" collapsed="false">
      <c r="A40" s="73" t="s">
        <v>54</v>
      </c>
    </row>
    <row r="41" customFormat="false" ht="9.95" hidden="false" customHeight="true" outlineLevel="0" collapsed="false"/>
    <row r="42" customFormat="false" ht="14.25" hidden="false" customHeight="true" outlineLevel="0" collapsed="false">
      <c r="A42" s="17" t="s">
        <v>55</v>
      </c>
    </row>
    <row r="43" customFormat="false" ht="10.5" hidden="false" customHeight="true" outlineLevel="0" collapsed="false">
      <c r="I43" s="6" t="s">
        <v>1</v>
      </c>
      <c r="J43" s="6"/>
    </row>
    <row r="44" customFormat="false" ht="13.5" hidden="false" customHeight="true" outlineLevel="0" collapsed="false">
      <c r="A44" s="19" t="s">
        <v>56</v>
      </c>
      <c r="B44" s="51" t="s">
        <v>28</v>
      </c>
      <c r="C44" s="22" t="s">
        <v>29</v>
      </c>
      <c r="D44" s="22" t="s">
        <v>30</v>
      </c>
      <c r="E44" s="10" t="s">
        <v>31</v>
      </c>
      <c r="F44" s="22" t="s">
        <v>13</v>
      </c>
      <c r="G44" s="22" t="s">
        <v>32</v>
      </c>
      <c r="H44" s="10" t="s">
        <v>57</v>
      </c>
      <c r="I44" s="23" t="s">
        <v>15</v>
      </c>
    </row>
    <row r="45" customFormat="false" ht="13.5" hidden="false" customHeight="true" outlineLevel="0" collapsed="false">
      <c r="A45" s="19"/>
      <c r="B45" s="51"/>
      <c r="C45" s="22"/>
      <c r="D45" s="22"/>
      <c r="E45" s="10"/>
      <c r="F45" s="22"/>
      <c r="G45" s="22"/>
      <c r="H45" s="10"/>
      <c r="I45" s="23"/>
    </row>
    <row r="46" customFormat="false" ht="13.5" hidden="false" customHeight="true" outlineLevel="0" collapsed="false">
      <c r="A46" s="24" t="s">
        <v>488</v>
      </c>
      <c r="B46" s="167" t="n">
        <v>184</v>
      </c>
      <c r="C46" s="168" t="n">
        <v>184</v>
      </c>
      <c r="D46" s="168" t="n">
        <v>0</v>
      </c>
      <c r="E46" s="168" t="n">
        <v>0</v>
      </c>
      <c r="F46" s="400" t="s">
        <v>162</v>
      </c>
      <c r="G46" s="168" t="n">
        <v>352</v>
      </c>
      <c r="H46" s="168" t="n">
        <v>229</v>
      </c>
      <c r="I46" s="184"/>
    </row>
    <row r="47" customFormat="false" ht="13.5" hidden="false" customHeight="true" outlineLevel="0" collapsed="false">
      <c r="A47" s="28" t="s">
        <v>489</v>
      </c>
      <c r="B47" s="172" t="n">
        <v>129</v>
      </c>
      <c r="C47" s="173" t="n">
        <v>129</v>
      </c>
      <c r="D47" s="173" t="n">
        <v>0</v>
      </c>
      <c r="E47" s="173" t="n">
        <v>0</v>
      </c>
      <c r="F47" s="385" t="s">
        <v>162</v>
      </c>
      <c r="G47" s="385" t="s">
        <v>162</v>
      </c>
      <c r="H47" s="385" t="s">
        <v>162</v>
      </c>
      <c r="I47" s="185"/>
    </row>
    <row r="48" customFormat="false" ht="13.5" hidden="false" customHeight="true" outlineLevel="0" collapsed="false">
      <c r="A48" s="28" t="s">
        <v>445</v>
      </c>
      <c r="B48" s="172" t="n">
        <v>11738</v>
      </c>
      <c r="C48" s="173" t="n">
        <v>11624</v>
      </c>
      <c r="D48" s="173" t="n">
        <v>114</v>
      </c>
      <c r="E48" s="173" t="n">
        <v>114</v>
      </c>
      <c r="F48" s="173" t="n">
        <v>2690</v>
      </c>
      <c r="G48" s="385" t="s">
        <v>162</v>
      </c>
      <c r="H48" s="385" t="s">
        <v>162</v>
      </c>
      <c r="I48" s="185"/>
    </row>
    <row r="49" customFormat="false" ht="13.5" hidden="false" customHeight="true" outlineLevel="0" collapsed="false">
      <c r="A49" s="28" t="s">
        <v>58</v>
      </c>
      <c r="B49" s="172" t="n">
        <v>75</v>
      </c>
      <c r="C49" s="173" t="n">
        <v>71</v>
      </c>
      <c r="D49" s="173" t="n">
        <v>3</v>
      </c>
      <c r="E49" s="173" t="n">
        <v>3</v>
      </c>
      <c r="F49" s="385" t="s">
        <v>162</v>
      </c>
      <c r="G49" s="385" t="s">
        <v>162</v>
      </c>
      <c r="H49" s="385" t="s">
        <v>162</v>
      </c>
      <c r="I49" s="185"/>
    </row>
    <row r="50" customFormat="false" ht="13.5" hidden="false" customHeight="true" outlineLevel="0" collapsed="false">
      <c r="A50" s="28" t="s">
        <v>177</v>
      </c>
      <c r="B50" s="172" t="n">
        <v>740</v>
      </c>
      <c r="C50" s="173" t="n">
        <v>726</v>
      </c>
      <c r="D50" s="173" t="n">
        <v>15</v>
      </c>
      <c r="E50" s="173" t="n">
        <v>637</v>
      </c>
      <c r="F50" s="385" t="s">
        <v>162</v>
      </c>
      <c r="G50" s="385" t="s">
        <v>162</v>
      </c>
      <c r="H50" s="385" t="s">
        <v>162</v>
      </c>
      <c r="I50" s="509" t="s">
        <v>135</v>
      </c>
    </row>
    <row r="51" customFormat="false" ht="13.5" hidden="false" customHeight="true" outlineLevel="0" collapsed="false">
      <c r="A51" s="28" t="s">
        <v>490</v>
      </c>
      <c r="B51" s="172" t="n">
        <v>420</v>
      </c>
      <c r="C51" s="173" t="n">
        <v>397</v>
      </c>
      <c r="D51" s="173" t="n">
        <v>23</v>
      </c>
      <c r="E51" s="173" t="n">
        <v>23</v>
      </c>
      <c r="F51" s="385" t="s">
        <v>162</v>
      </c>
      <c r="G51" s="385" t="s">
        <v>162</v>
      </c>
      <c r="H51" s="385" t="s">
        <v>162</v>
      </c>
      <c r="I51" s="185"/>
    </row>
    <row r="52" customFormat="false" ht="13.5" hidden="false" customHeight="true" outlineLevel="0" collapsed="false">
      <c r="A52" s="28" t="s">
        <v>491</v>
      </c>
      <c r="B52" s="172" t="n">
        <v>161139</v>
      </c>
      <c r="C52" s="173" t="n">
        <v>155554</v>
      </c>
      <c r="D52" s="173" t="n">
        <v>5585</v>
      </c>
      <c r="E52" s="173" t="n">
        <v>5580</v>
      </c>
      <c r="F52" s="385" t="s">
        <v>162</v>
      </c>
      <c r="G52" s="385" t="s">
        <v>162</v>
      </c>
      <c r="H52" s="385" t="s">
        <v>162</v>
      </c>
      <c r="I52" s="185"/>
    </row>
    <row r="53" customFormat="false" ht="13.5" hidden="false" customHeight="true" outlineLevel="0" collapsed="false">
      <c r="A53" s="43" t="s">
        <v>64</v>
      </c>
      <c r="B53" s="179"/>
      <c r="C53" s="180"/>
      <c r="D53" s="180"/>
      <c r="E53" s="182" t="n">
        <f aca="false">SUM(E46:E52)</f>
        <v>6357</v>
      </c>
      <c r="F53" s="181"/>
      <c r="G53" s="182" t="n">
        <f aca="false">SUM(G46:G52)</f>
        <v>352</v>
      </c>
      <c r="H53" s="182" t="n">
        <f aca="false">SUM(H46:H52)</f>
        <v>229</v>
      </c>
      <c r="I53" s="187"/>
    </row>
    <row r="54" customFormat="false" ht="9.95" hidden="false" customHeight="true" outlineLevel="0" collapsed="false">
      <c r="A54" s="86"/>
    </row>
    <row r="55" customFormat="false" ht="14.25" hidden="false" customHeight="true" outlineLevel="0" collapsed="false">
      <c r="A55" s="17" t="s">
        <v>65</v>
      </c>
    </row>
    <row r="56" customFormat="false" ht="10.5" hidden="false" customHeight="true" outlineLevel="0" collapsed="false">
      <c r="J56" s="6" t="s">
        <v>1</v>
      </c>
    </row>
    <row r="57" customFormat="false" ht="13.5" hidden="false" customHeight="true" outlineLevel="0" collapsed="false">
      <c r="A57" s="87" t="s">
        <v>66</v>
      </c>
      <c r="B57" s="51" t="s">
        <v>67</v>
      </c>
      <c r="C57" s="22" t="s">
        <v>68</v>
      </c>
      <c r="D57" s="22" t="s">
        <v>69</v>
      </c>
      <c r="E57" s="22" t="s">
        <v>70</v>
      </c>
      <c r="F57" s="22" t="s">
        <v>71</v>
      </c>
      <c r="G57" s="10" t="s">
        <v>72</v>
      </c>
      <c r="H57" s="10" t="s">
        <v>73</v>
      </c>
      <c r="I57" s="10" t="s">
        <v>74</v>
      </c>
      <c r="J57" s="23" t="s">
        <v>15</v>
      </c>
    </row>
    <row r="58" customFormat="false" ht="13.5" hidden="false" customHeight="true" outlineLevel="0" collapsed="false">
      <c r="A58" s="87"/>
      <c r="B58" s="51"/>
      <c r="C58" s="22"/>
      <c r="D58" s="22"/>
      <c r="E58" s="22"/>
      <c r="F58" s="22"/>
      <c r="G58" s="10"/>
      <c r="H58" s="10"/>
      <c r="I58" s="10"/>
      <c r="J58" s="23"/>
    </row>
    <row r="59" customFormat="false" ht="13.5" hidden="false" customHeight="true" outlineLevel="0" collapsed="false">
      <c r="A59" s="24" t="s">
        <v>492</v>
      </c>
      <c r="B59" s="167" t="n">
        <v>39</v>
      </c>
      <c r="C59" s="168" t="n">
        <v>126</v>
      </c>
      <c r="D59" s="168" t="n">
        <v>11</v>
      </c>
      <c r="E59" s="400" t="s">
        <v>162</v>
      </c>
      <c r="F59" s="400" t="s">
        <v>162</v>
      </c>
      <c r="G59" s="400" t="s">
        <v>162</v>
      </c>
      <c r="H59" s="400" t="s">
        <v>162</v>
      </c>
      <c r="I59" s="400" t="s">
        <v>162</v>
      </c>
      <c r="J59" s="188"/>
    </row>
    <row r="60" customFormat="false" ht="13.5" hidden="false" customHeight="true" outlineLevel="0" collapsed="false">
      <c r="A60" s="24" t="s">
        <v>493</v>
      </c>
      <c r="B60" s="241" t="n">
        <v>-1</v>
      </c>
      <c r="C60" s="242" t="n">
        <v>7</v>
      </c>
      <c r="D60" s="242" t="n">
        <v>12</v>
      </c>
      <c r="E60" s="397" t="s">
        <v>162</v>
      </c>
      <c r="F60" s="397" t="s">
        <v>162</v>
      </c>
      <c r="G60" s="397" t="s">
        <v>162</v>
      </c>
      <c r="H60" s="397" t="s">
        <v>162</v>
      </c>
      <c r="I60" s="397" t="s">
        <v>162</v>
      </c>
      <c r="J60" s="188"/>
    </row>
    <row r="61" customFormat="false" ht="13.5" hidden="false" customHeight="true" outlineLevel="0" collapsed="false">
      <c r="A61" s="24" t="s">
        <v>494</v>
      </c>
      <c r="B61" s="510" t="s">
        <v>227</v>
      </c>
      <c r="C61" s="242" t="n">
        <v>17</v>
      </c>
      <c r="D61" s="242" t="n">
        <v>2</v>
      </c>
      <c r="E61" s="397" t="s">
        <v>162</v>
      </c>
      <c r="F61" s="397" t="s">
        <v>162</v>
      </c>
      <c r="G61" s="397" t="s">
        <v>162</v>
      </c>
      <c r="H61" s="397" t="s">
        <v>162</v>
      </c>
      <c r="I61" s="397" t="s">
        <v>162</v>
      </c>
      <c r="J61" s="188"/>
    </row>
    <row r="62" customFormat="false" ht="13.5" hidden="false" customHeight="true" outlineLevel="0" collapsed="false">
      <c r="A62" s="28" t="s">
        <v>495</v>
      </c>
      <c r="B62" s="172" t="n">
        <v>0</v>
      </c>
      <c r="C62" s="173" t="n">
        <v>123</v>
      </c>
      <c r="D62" s="173" t="n">
        <v>72</v>
      </c>
      <c r="E62" s="385" t="s">
        <v>162</v>
      </c>
      <c r="F62" s="385" t="s">
        <v>162</v>
      </c>
      <c r="G62" s="385" t="s">
        <v>162</v>
      </c>
      <c r="H62" s="385" t="s">
        <v>162</v>
      </c>
      <c r="I62" s="385" t="s">
        <v>162</v>
      </c>
      <c r="J62" s="185"/>
    </row>
    <row r="63" customFormat="false" ht="13.5" hidden="false" customHeight="true" outlineLevel="0" collapsed="false">
      <c r="A63" s="28" t="s">
        <v>496</v>
      </c>
      <c r="B63" s="172" t="n">
        <v>-34</v>
      </c>
      <c r="C63" s="173" t="n">
        <v>68</v>
      </c>
      <c r="D63" s="173" t="n">
        <v>73</v>
      </c>
      <c r="E63" s="385" t="s">
        <v>162</v>
      </c>
      <c r="F63" s="385" t="s">
        <v>162</v>
      </c>
      <c r="G63" s="385" t="s">
        <v>162</v>
      </c>
      <c r="H63" s="385" t="s">
        <v>162</v>
      </c>
      <c r="I63" s="385" t="s">
        <v>162</v>
      </c>
      <c r="J63" s="185"/>
    </row>
    <row r="64" customFormat="false" ht="13.5" hidden="false" customHeight="true" outlineLevel="0" collapsed="false">
      <c r="A64" s="38" t="s">
        <v>497</v>
      </c>
      <c r="B64" s="191" t="n">
        <v>-11</v>
      </c>
      <c r="C64" s="192" t="n">
        <v>-23</v>
      </c>
      <c r="D64" s="192" t="n">
        <v>5</v>
      </c>
      <c r="E64" s="441" t="s">
        <v>162</v>
      </c>
      <c r="F64" s="441" t="s">
        <v>162</v>
      </c>
      <c r="G64" s="441" t="s">
        <v>162</v>
      </c>
      <c r="H64" s="441" t="s">
        <v>162</v>
      </c>
      <c r="I64" s="441" t="s">
        <v>162</v>
      </c>
      <c r="J64" s="193"/>
    </row>
    <row r="65" customFormat="false" ht="13.5" hidden="false" customHeight="true" outlineLevel="0" collapsed="false">
      <c r="A65" s="92" t="s">
        <v>87</v>
      </c>
      <c r="B65" s="189"/>
      <c r="C65" s="181"/>
      <c r="D65" s="182" t="n">
        <v>175</v>
      </c>
      <c r="E65" s="401" t="s">
        <v>162</v>
      </c>
      <c r="F65" s="401" t="s">
        <v>162</v>
      </c>
      <c r="G65" s="401" t="s">
        <v>162</v>
      </c>
      <c r="H65" s="401" t="s">
        <v>162</v>
      </c>
      <c r="I65" s="401" t="s">
        <v>162</v>
      </c>
      <c r="J65" s="183"/>
    </row>
    <row r="66" customFormat="false" ht="10.5" hidden="false" customHeight="true" outlineLevel="0" collapsed="false">
      <c r="A66" s="73" t="s">
        <v>88</v>
      </c>
    </row>
    <row r="67" customFormat="false" ht="9.95" hidden="false" customHeight="true" outlineLevel="0" collapsed="false"/>
    <row r="68" customFormat="false" ht="14.25" hidden="false" customHeight="true" outlineLevel="0" collapsed="false">
      <c r="A68" s="17" t="s">
        <v>89</v>
      </c>
    </row>
    <row r="69" customFormat="false" ht="10.5" hidden="false" customHeight="true" outlineLevel="0" collapsed="false">
      <c r="D69" s="6" t="s">
        <v>1</v>
      </c>
    </row>
    <row r="70" customFormat="false" ht="21.75" hidden="false" customHeight="true" outlineLevel="0" collapsed="false">
      <c r="A70" s="19" t="s">
        <v>90</v>
      </c>
      <c r="B70" s="51" t="s">
        <v>91</v>
      </c>
      <c r="C70" s="22" t="s">
        <v>92</v>
      </c>
      <c r="D70" s="95" t="s">
        <v>93</v>
      </c>
    </row>
    <row r="71" customFormat="false" ht="13.5" hidden="false" customHeight="true" outlineLevel="0" collapsed="false">
      <c r="A71" s="96" t="s">
        <v>94</v>
      </c>
      <c r="B71" s="167" t="n">
        <v>2682</v>
      </c>
      <c r="C71" s="168" t="n">
        <v>2616</v>
      </c>
      <c r="D71" s="184" t="n">
        <v>-66</v>
      </c>
    </row>
    <row r="72" customFormat="false" ht="13.5" hidden="false" customHeight="true" outlineLevel="0" collapsed="false">
      <c r="A72" s="98" t="s">
        <v>95</v>
      </c>
      <c r="B72" s="172" t="n">
        <v>490</v>
      </c>
      <c r="C72" s="173" t="n">
        <v>451</v>
      </c>
      <c r="D72" s="185" t="n">
        <v>-39</v>
      </c>
    </row>
    <row r="73" customFormat="false" ht="13.5" hidden="false" customHeight="true" outlineLevel="0" collapsed="false">
      <c r="A73" s="99" t="s">
        <v>96</v>
      </c>
      <c r="B73" s="191" t="n">
        <v>4234</v>
      </c>
      <c r="C73" s="192" t="n">
        <v>3797</v>
      </c>
      <c r="D73" s="193" t="n">
        <v>-437</v>
      </c>
    </row>
    <row r="74" customFormat="false" ht="13.5" hidden="false" customHeight="true" outlineLevel="0" collapsed="false">
      <c r="A74" s="101" t="s">
        <v>97</v>
      </c>
      <c r="B74" s="194" t="n">
        <v>7406</v>
      </c>
      <c r="C74" s="182" t="n">
        <v>6864</v>
      </c>
      <c r="D74" s="183" t="n">
        <v>-542</v>
      </c>
    </row>
    <row r="75" customFormat="false" ht="10.5" hidden="false" customHeight="true" outlineLevel="0" collapsed="false">
      <c r="A75" s="73" t="s">
        <v>98</v>
      </c>
      <c r="B75" s="104"/>
      <c r="C75" s="104"/>
      <c r="D75" s="104"/>
    </row>
    <row r="76" customFormat="false" ht="9.95" hidden="false" customHeight="true" outlineLevel="0" collapsed="false">
      <c r="A76" s="105"/>
      <c r="B76" s="104"/>
      <c r="C76" s="104"/>
      <c r="D76" s="104"/>
    </row>
    <row r="77" customFormat="false" ht="14.25" hidden="false" customHeight="true" outlineLevel="0" collapsed="false">
      <c r="A77" s="17" t="s">
        <v>99</v>
      </c>
    </row>
    <row r="78" customFormat="false" ht="10.5" hidden="false" customHeight="true" outlineLevel="0" collapsed="false">
      <c r="A78" s="17"/>
    </row>
    <row r="79" customFormat="false" ht="21.75" hidden="false" customHeight="true" outlineLevel="0" collapsed="false">
      <c r="A79" s="19" t="s">
        <v>100</v>
      </c>
      <c r="B79" s="51" t="s">
        <v>91</v>
      </c>
      <c r="C79" s="22" t="s">
        <v>92</v>
      </c>
      <c r="D79" s="22" t="s">
        <v>93</v>
      </c>
      <c r="E79" s="106" t="s">
        <v>101</v>
      </c>
      <c r="F79" s="95" t="s">
        <v>102</v>
      </c>
      <c r="G79" s="107" t="s">
        <v>103</v>
      </c>
      <c r="H79" s="107"/>
      <c r="I79" s="51" t="s">
        <v>91</v>
      </c>
      <c r="J79" s="22" t="s">
        <v>92</v>
      </c>
      <c r="K79" s="95" t="s">
        <v>93</v>
      </c>
    </row>
    <row r="80" customFormat="false" ht="13.5" hidden="false" customHeight="true" outlineLevel="0" collapsed="false">
      <c r="A80" s="96" t="s">
        <v>104</v>
      </c>
      <c r="B80" s="253" t="n">
        <v>10.04</v>
      </c>
      <c r="C80" s="254" t="n">
        <v>7</v>
      </c>
      <c r="D80" s="254" t="n">
        <v>-3.04</v>
      </c>
      <c r="E80" s="255" t="n">
        <v>-13.22</v>
      </c>
      <c r="F80" s="256" t="s">
        <v>105</v>
      </c>
      <c r="G80" s="306" t="s">
        <v>37</v>
      </c>
      <c r="H80" s="306"/>
      <c r="I80" s="511" t="s">
        <v>162</v>
      </c>
      <c r="J80" s="400" t="s">
        <v>162</v>
      </c>
      <c r="K80" s="512" t="s">
        <v>162</v>
      </c>
    </row>
    <row r="81" customFormat="false" ht="13.5" hidden="false" customHeight="true" outlineLevel="0" collapsed="false">
      <c r="A81" s="98" t="s">
        <v>106</v>
      </c>
      <c r="B81" s="260" t="n">
        <v>37.66</v>
      </c>
      <c r="C81" s="261" t="n">
        <v>34.25</v>
      </c>
      <c r="D81" s="261" t="n">
        <v>-3.41</v>
      </c>
      <c r="E81" s="262" t="n">
        <v>-18.22</v>
      </c>
      <c r="F81" s="263" t="s">
        <v>107</v>
      </c>
      <c r="G81" s="28" t="s">
        <v>480</v>
      </c>
      <c r="H81" s="28"/>
      <c r="I81" s="513" t="s">
        <v>162</v>
      </c>
      <c r="J81" s="385" t="s">
        <v>162</v>
      </c>
      <c r="K81" s="509" t="s">
        <v>162</v>
      </c>
    </row>
    <row r="82" customFormat="false" ht="13.5" hidden="false" customHeight="true" outlineLevel="0" collapsed="false">
      <c r="A82" s="98" t="s">
        <v>108</v>
      </c>
      <c r="B82" s="267" t="n">
        <v>13.8</v>
      </c>
      <c r="C82" s="268" t="n">
        <v>14.8</v>
      </c>
      <c r="D82" s="268" t="n">
        <v>1</v>
      </c>
      <c r="E82" s="269" t="n">
        <v>25</v>
      </c>
      <c r="F82" s="270" t="n">
        <v>35</v>
      </c>
      <c r="G82" s="28" t="s">
        <v>166</v>
      </c>
      <c r="H82" s="28"/>
      <c r="I82" s="513" t="s">
        <v>162</v>
      </c>
      <c r="J82" s="385" t="s">
        <v>162</v>
      </c>
      <c r="K82" s="509" t="s">
        <v>162</v>
      </c>
    </row>
    <row r="83" customFormat="false" ht="13.5" hidden="false" customHeight="true" outlineLevel="0" collapsed="false">
      <c r="A83" s="98" t="s">
        <v>109</v>
      </c>
      <c r="B83" s="271" t="n">
        <v>111.3</v>
      </c>
      <c r="C83" s="268" t="n">
        <v>107.5</v>
      </c>
      <c r="D83" s="268" t="n">
        <v>-3.8</v>
      </c>
      <c r="E83" s="269" t="n">
        <v>350</v>
      </c>
      <c r="F83" s="272"/>
      <c r="G83" s="28" t="s">
        <v>365</v>
      </c>
      <c r="H83" s="28"/>
      <c r="I83" s="513" t="s">
        <v>162</v>
      </c>
      <c r="J83" s="385" t="s">
        <v>162</v>
      </c>
      <c r="K83" s="509" t="s">
        <v>162</v>
      </c>
    </row>
    <row r="84" customFormat="false" ht="13.5" hidden="false" customHeight="true" outlineLevel="0" collapsed="false">
      <c r="A84" s="98" t="s">
        <v>110</v>
      </c>
      <c r="B84" s="273" t="n">
        <v>0.4</v>
      </c>
      <c r="C84" s="261" t="n">
        <v>0.4</v>
      </c>
      <c r="D84" s="268" t="n">
        <v>0</v>
      </c>
      <c r="E84" s="274"/>
      <c r="F84" s="275"/>
      <c r="G84" s="28" t="s">
        <v>439</v>
      </c>
      <c r="H84" s="28"/>
      <c r="I84" s="513" t="s">
        <v>162</v>
      </c>
      <c r="J84" s="385" t="s">
        <v>162</v>
      </c>
      <c r="K84" s="509" t="s">
        <v>162</v>
      </c>
    </row>
    <row r="85" customFormat="false" ht="13.5" hidden="false" customHeight="true" outlineLevel="0" collapsed="false">
      <c r="A85" s="217" t="s">
        <v>111</v>
      </c>
      <c r="B85" s="514" t="n">
        <v>85.9</v>
      </c>
      <c r="C85" s="379" t="n">
        <v>84.7</v>
      </c>
      <c r="D85" s="379" t="n">
        <v>-1.2</v>
      </c>
      <c r="E85" s="515"/>
      <c r="F85" s="516"/>
      <c r="G85" s="28" t="s">
        <v>485</v>
      </c>
      <c r="H85" s="28"/>
      <c r="I85" s="517" t="s">
        <v>162</v>
      </c>
      <c r="J85" s="440" t="s">
        <v>162</v>
      </c>
      <c r="K85" s="518" t="s">
        <v>162</v>
      </c>
    </row>
    <row r="86" customFormat="false" ht="13.5" hidden="false" customHeight="true" outlineLevel="0" collapsed="false">
      <c r="A86" s="519"/>
      <c r="B86" s="520"/>
      <c r="C86" s="521"/>
      <c r="D86" s="522"/>
      <c r="E86" s="515"/>
      <c r="F86" s="516"/>
      <c r="G86" s="28" t="s">
        <v>486</v>
      </c>
      <c r="H86" s="28"/>
      <c r="I86" s="517" t="s">
        <v>162</v>
      </c>
      <c r="J86" s="440" t="s">
        <v>162</v>
      </c>
      <c r="K86" s="518" t="s">
        <v>162</v>
      </c>
    </row>
    <row r="87" customFormat="false" ht="13.5" hidden="false" customHeight="true" outlineLevel="0" collapsed="false">
      <c r="A87" s="226"/>
      <c r="B87" s="227"/>
      <c r="C87" s="228"/>
      <c r="D87" s="228"/>
      <c r="E87" s="229"/>
      <c r="F87" s="230"/>
      <c r="G87" s="38" t="s">
        <v>487</v>
      </c>
      <c r="H87" s="38"/>
      <c r="I87" s="523" t="s">
        <v>162</v>
      </c>
      <c r="J87" s="441" t="s">
        <v>162</v>
      </c>
      <c r="K87" s="524" t="s">
        <v>162</v>
      </c>
    </row>
    <row r="88" customFormat="false" ht="10.5" hidden="false" customHeight="true" outlineLevel="0" collapsed="false">
      <c r="A88" s="73" t="s">
        <v>112</v>
      </c>
    </row>
    <row r="89" customFormat="false" ht="10.5" hidden="false" customHeight="true" outlineLevel="0" collapsed="false">
      <c r="A89" s="73" t="s">
        <v>113</v>
      </c>
    </row>
    <row r="90" customFormat="false" ht="10.5" hidden="false" customHeight="true" outlineLevel="0" collapsed="false">
      <c r="A90" s="73" t="s">
        <v>114</v>
      </c>
    </row>
    <row r="91" customFormat="false" ht="10.5" hidden="false" customHeight="true" outlineLevel="0" collapsed="false">
      <c r="A91" s="73" t="s">
        <v>115</v>
      </c>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4:A45"/>
    <mergeCell ref="B44:B45"/>
    <mergeCell ref="C44:C45"/>
    <mergeCell ref="D44:D45"/>
    <mergeCell ref="E44:E45"/>
    <mergeCell ref="F44:F45"/>
    <mergeCell ref="G44:G45"/>
    <mergeCell ref="H44:H45"/>
    <mergeCell ref="I44:I45"/>
    <mergeCell ref="A57:A58"/>
    <mergeCell ref="B57:B58"/>
    <mergeCell ref="C57:C58"/>
    <mergeCell ref="D57:D58"/>
    <mergeCell ref="E57:E58"/>
    <mergeCell ref="F57:F58"/>
    <mergeCell ref="G57:G58"/>
    <mergeCell ref="H57:H58"/>
    <mergeCell ref="I57:I58"/>
    <mergeCell ref="J57:J58"/>
    <mergeCell ref="G79:H79"/>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D1" colorId="64" zoomScale="130" zoomScaleNormal="100" zoomScalePageLayoutView="13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7.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98</v>
      </c>
      <c r="B4" s="8"/>
      <c r="G4" s="9" t="s">
        <v>3</v>
      </c>
      <c r="H4" s="10" t="s">
        <v>4</v>
      </c>
      <c r="I4" s="11" t="s">
        <v>5</v>
      </c>
      <c r="J4" s="12" t="s">
        <v>6</v>
      </c>
    </row>
    <row r="5" customFormat="false" ht="24.75" hidden="false" customHeight="true" outlineLevel="0" collapsed="false">
      <c r="G5" s="145" t="n">
        <v>6821</v>
      </c>
      <c r="H5" s="146" t="n">
        <v>2816</v>
      </c>
      <c r="I5" s="147" t="n">
        <v>524</v>
      </c>
      <c r="J5" s="148" t="n">
        <v>1016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24" hidden="false" customHeight="true" outlineLevel="0" collapsed="false">
      <c r="A10" s="24" t="s">
        <v>16</v>
      </c>
      <c r="B10" s="150" t="n">
        <v>14471</v>
      </c>
      <c r="C10" s="151" t="n">
        <v>13713</v>
      </c>
      <c r="D10" s="151" t="n">
        <v>757</v>
      </c>
      <c r="E10" s="151" t="n">
        <v>685</v>
      </c>
      <c r="F10" s="151" t="n">
        <v>51</v>
      </c>
      <c r="G10" s="151" t="n">
        <v>12812</v>
      </c>
      <c r="H10" s="525" t="s">
        <v>499</v>
      </c>
      <c r="I10" s="525"/>
    </row>
    <row r="11" customFormat="false" ht="24" hidden="false" customHeight="true" outlineLevel="0" collapsed="false">
      <c r="A11" s="43" t="s">
        <v>24</v>
      </c>
      <c r="B11" s="162" t="n">
        <f aca="false">SUM(B10)</f>
        <v>14471</v>
      </c>
      <c r="C11" s="163" t="n">
        <f aca="false">SUM(C10)</f>
        <v>13713</v>
      </c>
      <c r="D11" s="163" t="n">
        <f aca="false">SUM(D10)</f>
        <v>757</v>
      </c>
      <c r="E11" s="163" t="n">
        <f aca="false">SUM(E10)</f>
        <v>685</v>
      </c>
      <c r="F11" s="164"/>
      <c r="G11" s="163" t="n">
        <f aca="false">SUM(G10)</f>
        <v>12812</v>
      </c>
      <c r="H11" s="413"/>
      <c r="I11" s="413"/>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c r="J16" s="23"/>
    </row>
    <row r="17" customFormat="false" ht="13.5" hidden="false" customHeight="true" outlineLevel="0" collapsed="false">
      <c r="A17" s="19"/>
      <c r="B17" s="51"/>
      <c r="C17" s="22"/>
      <c r="D17" s="22"/>
      <c r="E17" s="10"/>
      <c r="F17" s="22"/>
      <c r="G17" s="22"/>
      <c r="H17" s="10"/>
      <c r="I17" s="23"/>
      <c r="J17" s="23"/>
    </row>
    <row r="18" customFormat="false" ht="24" hidden="false" customHeight="true" outlineLevel="0" collapsed="false">
      <c r="A18" s="526" t="s">
        <v>500</v>
      </c>
      <c r="B18" s="167" t="n">
        <v>3534</v>
      </c>
      <c r="C18" s="168" t="n">
        <v>3348</v>
      </c>
      <c r="D18" s="168" t="n">
        <v>186</v>
      </c>
      <c r="E18" s="168" t="n">
        <v>186</v>
      </c>
      <c r="F18" s="168" t="n">
        <v>208</v>
      </c>
      <c r="G18" s="327" t="s">
        <v>20</v>
      </c>
      <c r="H18" s="327" t="s">
        <v>20</v>
      </c>
      <c r="I18" s="527"/>
      <c r="J18" s="527"/>
    </row>
    <row r="19" customFormat="false" ht="24" hidden="false" customHeight="true" outlineLevel="0" collapsed="false">
      <c r="A19" s="528" t="s">
        <v>501</v>
      </c>
      <c r="B19" s="172" t="n">
        <v>373</v>
      </c>
      <c r="C19" s="173" t="n">
        <v>359</v>
      </c>
      <c r="D19" s="173" t="n">
        <v>14</v>
      </c>
      <c r="E19" s="173" t="n">
        <v>14</v>
      </c>
      <c r="F19" s="173" t="n">
        <v>179</v>
      </c>
      <c r="G19" s="173" t="n">
        <v>191</v>
      </c>
      <c r="H19" s="173" t="n">
        <v>76</v>
      </c>
      <c r="I19" s="529" t="s">
        <v>502</v>
      </c>
      <c r="J19" s="529"/>
    </row>
    <row r="20" customFormat="false" ht="24" hidden="false" customHeight="true" outlineLevel="0" collapsed="false">
      <c r="A20" s="28" t="s">
        <v>209</v>
      </c>
      <c r="B20" s="172" t="n">
        <v>264</v>
      </c>
      <c r="C20" s="173" t="n">
        <v>257</v>
      </c>
      <c r="D20" s="173" t="n">
        <v>7</v>
      </c>
      <c r="E20" s="173" t="n">
        <v>7</v>
      </c>
      <c r="F20" s="173" t="n">
        <v>58</v>
      </c>
      <c r="G20" s="323" t="s">
        <v>20</v>
      </c>
      <c r="H20" s="323" t="s">
        <v>20</v>
      </c>
      <c r="I20" s="530"/>
      <c r="J20" s="530"/>
    </row>
    <row r="21" customFormat="false" ht="24" hidden="false" customHeight="true" outlineLevel="0" collapsed="false">
      <c r="A21" s="28" t="s">
        <v>362</v>
      </c>
      <c r="B21" s="172" t="n">
        <v>289</v>
      </c>
      <c r="C21" s="173" t="n">
        <v>264</v>
      </c>
      <c r="D21" s="173" t="n">
        <v>25</v>
      </c>
      <c r="E21" s="173" t="n">
        <v>25</v>
      </c>
      <c r="F21" s="323" t="s">
        <v>20</v>
      </c>
      <c r="G21" s="323" t="s">
        <v>20</v>
      </c>
      <c r="H21" s="323" t="s">
        <v>20</v>
      </c>
      <c r="I21" s="531"/>
      <c r="J21" s="531"/>
    </row>
    <row r="22" customFormat="false" ht="24" hidden="false" customHeight="true" outlineLevel="0" collapsed="false">
      <c r="A22" s="28" t="s">
        <v>305</v>
      </c>
      <c r="B22" s="172" t="n">
        <v>663</v>
      </c>
      <c r="C22" s="173" t="n">
        <v>602</v>
      </c>
      <c r="D22" s="173" t="n">
        <v>60</v>
      </c>
      <c r="E22" s="173" t="n">
        <v>27</v>
      </c>
      <c r="F22" s="173" t="n">
        <v>253</v>
      </c>
      <c r="G22" s="173" t="n">
        <v>2241</v>
      </c>
      <c r="H22" s="173" t="n">
        <v>1838</v>
      </c>
      <c r="I22" s="531"/>
      <c r="J22" s="531"/>
    </row>
    <row r="23" customFormat="false" ht="24" hidden="false" customHeight="true" outlineLevel="0" collapsed="false">
      <c r="A23" s="28" t="s">
        <v>503</v>
      </c>
      <c r="B23" s="172" t="n">
        <v>612</v>
      </c>
      <c r="C23" s="173" t="n">
        <v>572</v>
      </c>
      <c r="D23" s="173" t="n">
        <v>39</v>
      </c>
      <c r="E23" s="173" t="n">
        <v>39</v>
      </c>
      <c r="F23" s="173" t="n">
        <v>370</v>
      </c>
      <c r="G23" s="173" t="n">
        <v>5561</v>
      </c>
      <c r="H23" s="173" t="n">
        <v>5561</v>
      </c>
      <c r="I23" s="531"/>
      <c r="J23" s="531"/>
    </row>
    <row r="24" customFormat="false" ht="24" hidden="false" customHeight="true" outlineLevel="0" collapsed="false">
      <c r="A24" s="28" t="s">
        <v>504</v>
      </c>
      <c r="B24" s="172" t="n">
        <v>847</v>
      </c>
      <c r="C24" s="173" t="n">
        <v>779</v>
      </c>
      <c r="D24" s="173" t="n">
        <v>69</v>
      </c>
      <c r="E24" s="173" t="n">
        <v>69</v>
      </c>
      <c r="F24" s="173" t="n">
        <v>240</v>
      </c>
      <c r="G24" s="173" t="n">
        <v>3136</v>
      </c>
      <c r="H24" s="173" t="n">
        <v>3136</v>
      </c>
      <c r="I24" s="531"/>
      <c r="J24" s="531"/>
    </row>
    <row r="25" customFormat="false" ht="24" hidden="false" customHeight="true" outlineLevel="0" collapsed="false">
      <c r="A25" s="38" t="s">
        <v>37</v>
      </c>
      <c r="B25" s="191" t="n">
        <v>307</v>
      </c>
      <c r="C25" s="192" t="n">
        <v>281</v>
      </c>
      <c r="D25" s="192" t="n">
        <v>26</v>
      </c>
      <c r="E25" s="192" t="n">
        <v>454</v>
      </c>
      <c r="F25" s="192" t="n">
        <v>76</v>
      </c>
      <c r="G25" s="192" t="n">
        <v>2417</v>
      </c>
      <c r="H25" s="192" t="n">
        <v>616</v>
      </c>
      <c r="I25" s="247" t="s">
        <v>35</v>
      </c>
      <c r="J25" s="247"/>
    </row>
    <row r="26" customFormat="false" ht="24" hidden="false" customHeight="true" outlineLevel="0" collapsed="false">
      <c r="A26" s="43" t="s">
        <v>50</v>
      </c>
      <c r="B26" s="179"/>
      <c r="C26" s="180"/>
      <c r="D26" s="180"/>
      <c r="E26" s="182" t="n">
        <f aca="false">SUM(E18:E25)</f>
        <v>821</v>
      </c>
      <c r="F26" s="181"/>
      <c r="G26" s="182" t="n">
        <f aca="false">SUM(G18:G25)</f>
        <v>13546</v>
      </c>
      <c r="H26" s="182" t="n">
        <f aca="false">SUM(H18:H25)</f>
        <v>11227</v>
      </c>
      <c r="I26" s="187"/>
      <c r="J26" s="187"/>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24.75" hidden="false" customHeight="true" outlineLevel="0" collapsed="false">
      <c r="A36" s="306" t="s">
        <v>58</v>
      </c>
      <c r="B36" s="167" t="n">
        <v>75</v>
      </c>
      <c r="C36" s="168" t="n">
        <v>71</v>
      </c>
      <c r="D36" s="168" t="n">
        <v>3</v>
      </c>
      <c r="E36" s="168" t="n">
        <v>3</v>
      </c>
      <c r="F36" s="327" t="s">
        <v>20</v>
      </c>
      <c r="G36" s="327" t="s">
        <v>20</v>
      </c>
      <c r="H36" s="327" t="s">
        <v>20</v>
      </c>
      <c r="I36" s="184"/>
    </row>
    <row r="37" customFormat="false" ht="24.75" hidden="false" customHeight="true" outlineLevel="0" collapsed="false">
      <c r="A37" s="526" t="s">
        <v>505</v>
      </c>
      <c r="B37" s="241" t="n">
        <v>11738</v>
      </c>
      <c r="C37" s="242" t="n">
        <v>11624</v>
      </c>
      <c r="D37" s="242" t="n">
        <v>114</v>
      </c>
      <c r="E37" s="242" t="n">
        <v>114</v>
      </c>
      <c r="F37" s="242" t="n">
        <v>2690</v>
      </c>
      <c r="G37" s="328" t="s">
        <v>20</v>
      </c>
      <c r="H37" s="328" t="s">
        <v>20</v>
      </c>
      <c r="I37" s="188"/>
    </row>
    <row r="38" customFormat="false" ht="24.75" hidden="false" customHeight="true" outlineLevel="0" collapsed="false">
      <c r="A38" s="24" t="s">
        <v>506</v>
      </c>
      <c r="B38" s="241" t="n">
        <v>719</v>
      </c>
      <c r="C38" s="242" t="n">
        <v>671</v>
      </c>
      <c r="D38" s="242" t="n">
        <v>47</v>
      </c>
      <c r="E38" s="242" t="n">
        <v>47</v>
      </c>
      <c r="F38" s="242" t="n">
        <v>19</v>
      </c>
      <c r="G38" s="328" t="s">
        <v>20</v>
      </c>
      <c r="H38" s="328" t="s">
        <v>20</v>
      </c>
      <c r="I38" s="188"/>
    </row>
    <row r="39" customFormat="false" ht="24.75" hidden="false" customHeight="true" outlineLevel="0" collapsed="false">
      <c r="A39" s="24" t="s">
        <v>142</v>
      </c>
      <c r="B39" s="241" t="n">
        <v>1773</v>
      </c>
      <c r="C39" s="242" t="n">
        <v>1701</v>
      </c>
      <c r="D39" s="242" t="n">
        <v>72</v>
      </c>
      <c r="E39" s="242" t="n">
        <v>72</v>
      </c>
      <c r="F39" s="242" t="n">
        <v>19</v>
      </c>
      <c r="G39" s="242" t="n">
        <v>2799</v>
      </c>
      <c r="H39" s="242" t="n">
        <v>400</v>
      </c>
      <c r="I39" s="188"/>
    </row>
    <row r="40" customFormat="false" ht="24.75" hidden="false" customHeight="true" outlineLevel="0" collapsed="false">
      <c r="A40" s="526" t="s">
        <v>507</v>
      </c>
      <c r="B40" s="241" t="n">
        <v>114</v>
      </c>
      <c r="C40" s="242" t="n">
        <v>98</v>
      </c>
      <c r="D40" s="242" t="n">
        <v>16</v>
      </c>
      <c r="E40" s="242" t="n">
        <v>16</v>
      </c>
      <c r="F40" s="328" t="s">
        <v>20</v>
      </c>
      <c r="G40" s="328" t="s">
        <v>20</v>
      </c>
      <c r="H40" s="328" t="s">
        <v>20</v>
      </c>
      <c r="I40" s="188"/>
    </row>
    <row r="41" customFormat="false" ht="24.75" hidden="false" customHeight="true" outlineLevel="0" collapsed="false">
      <c r="A41" s="526" t="s">
        <v>264</v>
      </c>
      <c r="B41" s="241" t="n">
        <v>420</v>
      </c>
      <c r="C41" s="242" t="n">
        <v>397</v>
      </c>
      <c r="D41" s="242" t="n">
        <v>23</v>
      </c>
      <c r="E41" s="242" t="n">
        <v>23</v>
      </c>
      <c r="F41" s="328" t="s">
        <v>20</v>
      </c>
      <c r="G41" s="328" t="s">
        <v>20</v>
      </c>
      <c r="H41" s="328" t="s">
        <v>20</v>
      </c>
      <c r="I41" s="188"/>
    </row>
    <row r="42" customFormat="false" ht="24.75" hidden="false" customHeight="true" outlineLevel="0" collapsed="false">
      <c r="A42" s="388" t="s">
        <v>508</v>
      </c>
      <c r="B42" s="241" t="n">
        <v>161139</v>
      </c>
      <c r="C42" s="242" t="n">
        <v>155554</v>
      </c>
      <c r="D42" s="242" t="n">
        <v>5585</v>
      </c>
      <c r="E42" s="242" t="n">
        <v>5580</v>
      </c>
      <c r="F42" s="328" t="s">
        <v>20</v>
      </c>
      <c r="G42" s="328" t="s">
        <v>20</v>
      </c>
      <c r="H42" s="328" t="s">
        <v>20</v>
      </c>
      <c r="I42" s="188"/>
    </row>
    <row r="43" customFormat="false" ht="24.75" hidden="false" customHeight="true" outlineLevel="0" collapsed="false">
      <c r="A43" s="526" t="s">
        <v>509</v>
      </c>
      <c r="B43" s="241" t="n">
        <v>76</v>
      </c>
      <c r="C43" s="242" t="n">
        <v>68</v>
      </c>
      <c r="D43" s="242" t="n">
        <v>8</v>
      </c>
      <c r="E43" s="242" t="n">
        <v>8</v>
      </c>
      <c r="F43" s="414" t="n">
        <v>1</v>
      </c>
      <c r="G43" s="328" t="s">
        <v>20</v>
      </c>
      <c r="H43" s="328" t="s">
        <v>20</v>
      </c>
      <c r="I43" s="188"/>
    </row>
    <row r="44" customFormat="false" ht="24.75" hidden="false" customHeight="true" outlineLevel="0" collapsed="false">
      <c r="A44" s="526" t="s">
        <v>510</v>
      </c>
      <c r="B44" s="241" t="n">
        <v>4765</v>
      </c>
      <c r="C44" s="242" t="n">
        <v>4481</v>
      </c>
      <c r="D44" s="242" t="n">
        <v>284</v>
      </c>
      <c r="E44" s="242" t="n">
        <v>284</v>
      </c>
      <c r="F44" s="328" t="s">
        <v>20</v>
      </c>
      <c r="G44" s="328" t="s">
        <v>20</v>
      </c>
      <c r="H44" s="328" t="s">
        <v>20</v>
      </c>
      <c r="I44" s="188"/>
    </row>
    <row r="45" customFormat="false" ht="24.75" hidden="false" customHeight="true" outlineLevel="0" collapsed="false">
      <c r="A45" s="526" t="s">
        <v>511</v>
      </c>
      <c r="B45" s="241" t="n">
        <v>1031</v>
      </c>
      <c r="C45" s="242" t="n">
        <v>929</v>
      </c>
      <c r="D45" s="242" t="n">
        <v>102</v>
      </c>
      <c r="E45" s="242" t="n">
        <v>102</v>
      </c>
      <c r="F45" s="414" t="n">
        <v>30</v>
      </c>
      <c r="G45" s="242" t="n">
        <v>468</v>
      </c>
      <c r="H45" s="242" t="n">
        <v>225</v>
      </c>
      <c r="I45" s="188"/>
    </row>
    <row r="46" customFormat="false" ht="24.75" hidden="false" customHeight="true" outlineLevel="0" collapsed="false">
      <c r="A46" s="526" t="s">
        <v>512</v>
      </c>
      <c r="B46" s="241" t="n">
        <v>111</v>
      </c>
      <c r="C46" s="242" t="n">
        <v>102</v>
      </c>
      <c r="D46" s="242" t="n">
        <v>9</v>
      </c>
      <c r="E46" s="242" t="n">
        <v>9</v>
      </c>
      <c r="F46" s="414" t="n">
        <v>7</v>
      </c>
      <c r="G46" s="328" t="s">
        <v>20</v>
      </c>
      <c r="H46" s="328" t="s">
        <v>20</v>
      </c>
      <c r="I46" s="188"/>
    </row>
    <row r="47" customFormat="false" ht="24.75" hidden="false" customHeight="true" outlineLevel="0" collapsed="false">
      <c r="A47" s="532" t="s">
        <v>513</v>
      </c>
      <c r="B47" s="191" t="n">
        <v>266</v>
      </c>
      <c r="C47" s="192" t="n">
        <v>247</v>
      </c>
      <c r="D47" s="192" t="n">
        <v>19</v>
      </c>
      <c r="E47" s="192" t="n">
        <v>19</v>
      </c>
      <c r="F47" s="331" t="s">
        <v>20</v>
      </c>
      <c r="G47" s="331" t="s">
        <v>20</v>
      </c>
      <c r="H47" s="331" t="s">
        <v>20</v>
      </c>
      <c r="I47" s="193"/>
    </row>
    <row r="48" customFormat="false" ht="24.75" hidden="false" customHeight="true" outlineLevel="0" collapsed="false">
      <c r="A48" s="43" t="s">
        <v>64</v>
      </c>
      <c r="B48" s="179"/>
      <c r="C48" s="180"/>
      <c r="D48" s="180"/>
      <c r="E48" s="182" t="n">
        <f aca="false">SUM(E36:E47)</f>
        <v>6277</v>
      </c>
      <c r="F48" s="181"/>
      <c r="G48" s="182" t="n">
        <f aca="false">SUM(G36:G47)</f>
        <v>3267</v>
      </c>
      <c r="H48" s="182" t="n">
        <f aca="false">SUM(H36:H47)</f>
        <v>625</v>
      </c>
      <c r="I48" s="187"/>
    </row>
    <row r="49" customFormat="false" ht="9.95" hidden="false" customHeight="true" outlineLevel="0" collapsed="false">
      <c r="A49" s="86"/>
    </row>
    <row r="50" customFormat="false" ht="14.25" hidden="false" customHeight="true" outlineLevel="0" collapsed="false">
      <c r="A50" s="17" t="s">
        <v>65</v>
      </c>
    </row>
    <row r="51" customFormat="false" ht="10.5" hidden="false" customHeight="true" outlineLevel="0" collapsed="false">
      <c r="J51" s="6" t="s">
        <v>1</v>
      </c>
    </row>
    <row r="52" customFormat="false" ht="13.5" hidden="false" customHeight="true" outlineLevel="0" collapsed="false">
      <c r="A52" s="87" t="s">
        <v>66</v>
      </c>
      <c r="B52" s="51" t="s">
        <v>67</v>
      </c>
      <c r="C52" s="22" t="s">
        <v>68</v>
      </c>
      <c r="D52" s="22" t="s">
        <v>69</v>
      </c>
      <c r="E52" s="22" t="s">
        <v>70</v>
      </c>
      <c r="F52" s="22" t="s">
        <v>71</v>
      </c>
      <c r="G52" s="10" t="s">
        <v>72</v>
      </c>
      <c r="H52" s="10" t="s">
        <v>73</v>
      </c>
      <c r="I52" s="10" t="s">
        <v>74</v>
      </c>
      <c r="J52" s="23" t="s">
        <v>15</v>
      </c>
    </row>
    <row r="53" customFormat="false" ht="13.5" hidden="false" customHeight="true" outlineLevel="0" collapsed="false">
      <c r="A53" s="87"/>
      <c r="B53" s="51"/>
      <c r="C53" s="22"/>
      <c r="D53" s="22"/>
      <c r="E53" s="22"/>
      <c r="F53" s="22"/>
      <c r="G53" s="10"/>
      <c r="H53" s="10"/>
      <c r="I53" s="10"/>
      <c r="J53" s="23"/>
    </row>
    <row r="54" customFormat="false" ht="24" hidden="false" customHeight="true" outlineLevel="0" collapsed="false">
      <c r="A54" s="24" t="s">
        <v>514</v>
      </c>
      <c r="B54" s="167" t="n">
        <v>24</v>
      </c>
      <c r="C54" s="168" t="n">
        <v>161</v>
      </c>
      <c r="D54" s="168" t="n">
        <v>5</v>
      </c>
      <c r="E54" s="327" t="s">
        <v>20</v>
      </c>
      <c r="F54" s="327" t="s">
        <v>20</v>
      </c>
      <c r="G54" s="168" t="n">
        <v>3244</v>
      </c>
      <c r="H54" s="327" t="s">
        <v>20</v>
      </c>
      <c r="I54" s="327" t="s">
        <v>20</v>
      </c>
      <c r="J54" s="188"/>
    </row>
    <row r="55" customFormat="false" ht="24" hidden="false" customHeight="true" outlineLevel="0" collapsed="false">
      <c r="A55" s="28" t="s">
        <v>515</v>
      </c>
      <c r="B55" s="172" t="n">
        <v>-15</v>
      </c>
      <c r="C55" s="173" t="n">
        <v>141</v>
      </c>
      <c r="D55" s="173" t="n">
        <v>50</v>
      </c>
      <c r="E55" s="323" t="s">
        <v>20</v>
      </c>
      <c r="F55" s="323" t="s">
        <v>20</v>
      </c>
      <c r="G55" s="323" t="s">
        <v>20</v>
      </c>
      <c r="H55" s="323" t="s">
        <v>20</v>
      </c>
      <c r="I55" s="323" t="s">
        <v>20</v>
      </c>
      <c r="J55" s="185"/>
    </row>
    <row r="56" customFormat="false" ht="24" hidden="false" customHeight="true" outlineLevel="0" collapsed="false">
      <c r="A56" s="28" t="s">
        <v>516</v>
      </c>
      <c r="B56" s="172" t="n">
        <v>-6</v>
      </c>
      <c r="C56" s="173" t="n">
        <v>48</v>
      </c>
      <c r="D56" s="173" t="n">
        <v>50</v>
      </c>
      <c r="E56" s="323" t="s">
        <v>20</v>
      </c>
      <c r="F56" s="323" t="s">
        <v>20</v>
      </c>
      <c r="G56" s="323" t="s">
        <v>20</v>
      </c>
      <c r="H56" s="323" t="s">
        <v>20</v>
      </c>
      <c r="I56" s="323" t="s">
        <v>20</v>
      </c>
      <c r="J56" s="185"/>
    </row>
    <row r="57" customFormat="false" ht="24" hidden="false" customHeight="true" outlineLevel="0" collapsed="false">
      <c r="A57" s="28" t="s">
        <v>517</v>
      </c>
      <c r="B57" s="172" t="n">
        <v>1</v>
      </c>
      <c r="C57" s="173" t="n">
        <v>74</v>
      </c>
      <c r="D57" s="173" t="n">
        <v>50</v>
      </c>
      <c r="E57" s="323" t="s">
        <v>20</v>
      </c>
      <c r="F57" s="323" t="s">
        <v>20</v>
      </c>
      <c r="G57" s="323" t="s">
        <v>20</v>
      </c>
      <c r="H57" s="323" t="s">
        <v>20</v>
      </c>
      <c r="I57" s="323" t="s">
        <v>20</v>
      </c>
      <c r="J57" s="185"/>
    </row>
    <row r="58" customFormat="false" ht="24" hidden="false" customHeight="true" outlineLevel="0" collapsed="false">
      <c r="A58" s="28" t="s">
        <v>518</v>
      </c>
      <c r="B58" s="172" t="n">
        <v>1</v>
      </c>
      <c r="C58" s="173" t="n">
        <v>17</v>
      </c>
      <c r="D58" s="173" t="n">
        <v>8</v>
      </c>
      <c r="E58" s="323" t="s">
        <v>20</v>
      </c>
      <c r="F58" s="323" t="s">
        <v>20</v>
      </c>
      <c r="G58" s="323" t="s">
        <v>20</v>
      </c>
      <c r="H58" s="323" t="s">
        <v>20</v>
      </c>
      <c r="I58" s="323" t="s">
        <v>20</v>
      </c>
      <c r="J58" s="185"/>
    </row>
    <row r="59" customFormat="false" ht="24" hidden="false" customHeight="true" outlineLevel="0" collapsed="false">
      <c r="A59" s="38" t="s">
        <v>476</v>
      </c>
      <c r="B59" s="191" t="n">
        <v>-99</v>
      </c>
      <c r="C59" s="192" t="n">
        <v>-63</v>
      </c>
      <c r="D59" s="192" t="n">
        <v>5</v>
      </c>
      <c r="E59" s="192" t="n">
        <v>89</v>
      </c>
      <c r="F59" s="192" t="n">
        <v>171</v>
      </c>
      <c r="G59" s="331" t="s">
        <v>20</v>
      </c>
      <c r="H59" s="331" t="s">
        <v>20</v>
      </c>
      <c r="I59" s="331" t="s">
        <v>20</v>
      </c>
      <c r="J59" s="193"/>
    </row>
    <row r="60" customFormat="false" ht="24" hidden="false" customHeight="true" outlineLevel="0" collapsed="false">
      <c r="A60" s="92" t="s">
        <v>87</v>
      </c>
      <c r="B60" s="189"/>
      <c r="C60" s="181"/>
      <c r="D60" s="182" t="n">
        <f aca="false">SUM(D54:D59)</f>
        <v>168</v>
      </c>
      <c r="E60" s="182" t="n">
        <f aca="false">SUM(E54:E59)</f>
        <v>89</v>
      </c>
      <c r="F60" s="182" t="n">
        <f aca="false">SUM(F54:F59)</f>
        <v>171</v>
      </c>
      <c r="G60" s="182" t="n">
        <f aca="false">SUM(G54:G59)</f>
        <v>3244</v>
      </c>
      <c r="H60" s="332" t="s">
        <v>20</v>
      </c>
      <c r="I60" s="332" t="s">
        <v>20</v>
      </c>
      <c r="J60" s="183"/>
    </row>
    <row r="61" customFormat="false" ht="10.5" hidden="false" customHeight="true" outlineLevel="0" collapsed="false">
      <c r="A61" s="73" t="s">
        <v>88</v>
      </c>
    </row>
    <row r="62" customFormat="false" ht="9.95" hidden="false" customHeight="true" outlineLevel="0" collapsed="false"/>
    <row r="63" customFormat="false" ht="14.25" hidden="false" customHeight="true" outlineLevel="0" collapsed="false">
      <c r="A63" s="17" t="s">
        <v>89</v>
      </c>
    </row>
    <row r="64" customFormat="false" ht="10.5" hidden="false" customHeight="true" outlineLevel="0" collapsed="false">
      <c r="D64" s="6" t="s">
        <v>1</v>
      </c>
    </row>
    <row r="65" customFormat="false" ht="21.75" hidden="false" customHeight="true" outlineLevel="0" collapsed="false">
      <c r="A65" s="19" t="s">
        <v>90</v>
      </c>
      <c r="B65" s="51" t="s">
        <v>91</v>
      </c>
      <c r="C65" s="22" t="s">
        <v>92</v>
      </c>
      <c r="D65" s="95" t="s">
        <v>93</v>
      </c>
    </row>
    <row r="66" customFormat="false" ht="24.75" hidden="false" customHeight="true" outlineLevel="0" collapsed="false">
      <c r="A66" s="96" t="s">
        <v>94</v>
      </c>
      <c r="B66" s="167" t="n">
        <v>3703</v>
      </c>
      <c r="C66" s="168" t="n">
        <v>4003</v>
      </c>
      <c r="D66" s="184" t="n">
        <v>300</v>
      </c>
    </row>
    <row r="67" customFormat="false" ht="24.75" hidden="false" customHeight="true" outlineLevel="0" collapsed="false">
      <c r="A67" s="98" t="s">
        <v>95</v>
      </c>
      <c r="B67" s="172" t="n">
        <v>206</v>
      </c>
      <c r="C67" s="173" t="n">
        <v>446</v>
      </c>
      <c r="D67" s="185" t="n">
        <v>240</v>
      </c>
    </row>
    <row r="68" customFormat="false" ht="24.75" hidden="false" customHeight="true" outlineLevel="0" collapsed="false">
      <c r="A68" s="99" t="s">
        <v>96</v>
      </c>
      <c r="B68" s="191" t="n">
        <v>3951</v>
      </c>
      <c r="C68" s="192" t="n">
        <v>4004</v>
      </c>
      <c r="D68" s="193" t="n">
        <v>53</v>
      </c>
    </row>
    <row r="69" customFormat="false" ht="24.75" hidden="false" customHeight="true" outlineLevel="0" collapsed="false">
      <c r="A69" s="101" t="s">
        <v>97</v>
      </c>
      <c r="B69" s="194" t="n">
        <f aca="false">SUM(B66:B68)</f>
        <v>7860</v>
      </c>
      <c r="C69" s="182" t="n">
        <f aca="false">SUM(C66:C68)</f>
        <v>8453</v>
      </c>
      <c r="D69" s="183" t="n">
        <v>593</v>
      </c>
    </row>
    <row r="70" customFormat="false" ht="10.5" hidden="false" customHeight="true" outlineLevel="0" collapsed="false">
      <c r="A70" s="73" t="s">
        <v>98</v>
      </c>
      <c r="B70" s="104"/>
      <c r="C70" s="104"/>
      <c r="D70" s="104"/>
    </row>
    <row r="71" customFormat="false" ht="9.95" hidden="false" customHeight="true" outlineLevel="0" collapsed="false">
      <c r="A71" s="105"/>
      <c r="B71" s="104"/>
      <c r="C71" s="104"/>
      <c r="D71" s="104"/>
    </row>
    <row r="72" customFormat="false" ht="14.25" hidden="false" customHeight="true" outlineLevel="0" collapsed="false">
      <c r="A72" s="17" t="s">
        <v>99</v>
      </c>
    </row>
    <row r="73" customFormat="false" ht="10.5" hidden="false" customHeight="true" outlineLevel="0" collapsed="false">
      <c r="A73" s="17"/>
    </row>
    <row r="74" customFormat="false" ht="21.75" hidden="false" customHeight="true" outlineLevel="0" collapsed="false">
      <c r="A74" s="19" t="s">
        <v>100</v>
      </c>
      <c r="B74" s="51" t="s">
        <v>91</v>
      </c>
      <c r="C74" s="22" t="s">
        <v>92</v>
      </c>
      <c r="D74" s="22" t="s">
        <v>93</v>
      </c>
      <c r="E74" s="106" t="s">
        <v>101</v>
      </c>
      <c r="F74" s="95" t="s">
        <v>102</v>
      </c>
      <c r="G74" s="107" t="s">
        <v>103</v>
      </c>
      <c r="H74" s="107"/>
      <c r="I74" s="51" t="s">
        <v>91</v>
      </c>
      <c r="J74" s="22" t="s">
        <v>92</v>
      </c>
      <c r="K74" s="95" t="s">
        <v>93</v>
      </c>
    </row>
    <row r="75" customFormat="false" ht="24" hidden="false" customHeight="true" outlineLevel="0" collapsed="false">
      <c r="A75" s="96" t="s">
        <v>104</v>
      </c>
      <c r="B75" s="253" t="n">
        <v>9.18</v>
      </c>
      <c r="C75" s="254" t="n">
        <v>6.74</v>
      </c>
      <c r="D75" s="254" t="n">
        <v>-2.44</v>
      </c>
      <c r="E75" s="255" t="n">
        <v>-13.31</v>
      </c>
      <c r="F75" s="256" t="s">
        <v>105</v>
      </c>
      <c r="G75" s="24" t="s">
        <v>305</v>
      </c>
      <c r="H75" s="24"/>
      <c r="I75" s="533" t="s">
        <v>20</v>
      </c>
      <c r="J75" s="534" t="s">
        <v>20</v>
      </c>
      <c r="K75" s="535" t="s">
        <v>20</v>
      </c>
    </row>
    <row r="76" customFormat="false" ht="24" hidden="false" customHeight="true" outlineLevel="0" collapsed="false">
      <c r="A76" s="98" t="s">
        <v>106</v>
      </c>
      <c r="B76" s="260" t="n">
        <v>17.08</v>
      </c>
      <c r="C76" s="261" t="n">
        <v>14.83</v>
      </c>
      <c r="D76" s="261" t="n">
        <v>-2.25</v>
      </c>
      <c r="E76" s="262" t="n">
        <v>-18.31</v>
      </c>
      <c r="F76" s="263" t="s">
        <v>107</v>
      </c>
      <c r="G76" s="28" t="s">
        <v>503</v>
      </c>
      <c r="H76" s="28"/>
      <c r="I76" s="536" t="s">
        <v>20</v>
      </c>
      <c r="J76" s="537" t="s">
        <v>20</v>
      </c>
      <c r="K76" s="538" t="s">
        <v>20</v>
      </c>
    </row>
    <row r="77" customFormat="false" ht="24" hidden="false" customHeight="true" outlineLevel="0" collapsed="false">
      <c r="A77" s="98" t="s">
        <v>108</v>
      </c>
      <c r="B77" s="267" t="n">
        <v>10.5</v>
      </c>
      <c r="C77" s="268" t="n">
        <v>9.6</v>
      </c>
      <c r="D77" s="268" t="n">
        <v>-0.9</v>
      </c>
      <c r="E77" s="269" t="n">
        <v>25</v>
      </c>
      <c r="F77" s="270" t="n">
        <v>35</v>
      </c>
      <c r="G77" s="28" t="s">
        <v>504</v>
      </c>
      <c r="H77" s="28"/>
      <c r="I77" s="536" t="s">
        <v>20</v>
      </c>
      <c r="J77" s="537" t="s">
        <v>20</v>
      </c>
      <c r="K77" s="539" t="s">
        <v>20</v>
      </c>
    </row>
    <row r="78" customFormat="false" ht="24" hidden="false" customHeight="true" outlineLevel="0" collapsed="false">
      <c r="A78" s="98" t="s">
        <v>109</v>
      </c>
      <c r="B78" s="271" t="n">
        <v>42.2</v>
      </c>
      <c r="C78" s="268" t="n">
        <v>30.4</v>
      </c>
      <c r="D78" s="268" t="n">
        <v>-11.8</v>
      </c>
      <c r="E78" s="269" t="n">
        <v>350</v>
      </c>
      <c r="F78" s="272"/>
      <c r="G78" s="28" t="s">
        <v>37</v>
      </c>
      <c r="H78" s="28"/>
      <c r="I78" s="536" t="s">
        <v>20</v>
      </c>
      <c r="J78" s="537" t="s">
        <v>20</v>
      </c>
      <c r="K78" s="538" t="s">
        <v>20</v>
      </c>
    </row>
    <row r="79" customFormat="false" ht="24" hidden="false" customHeight="true" outlineLevel="0" collapsed="false">
      <c r="A79" s="98" t="s">
        <v>110</v>
      </c>
      <c r="B79" s="273" t="n">
        <v>0.76</v>
      </c>
      <c r="C79" s="261" t="n">
        <v>0.77</v>
      </c>
      <c r="D79" s="261" t="n">
        <v>0.01</v>
      </c>
      <c r="E79" s="274"/>
      <c r="F79" s="275"/>
      <c r="G79" s="28"/>
      <c r="H79" s="28"/>
      <c r="I79" s="260"/>
      <c r="J79" s="268"/>
      <c r="K79" s="310"/>
    </row>
    <row r="80" customFormat="false" ht="24" hidden="false" customHeight="true" outlineLevel="0" collapsed="false">
      <c r="A80" s="130" t="s">
        <v>111</v>
      </c>
      <c r="B80" s="276" t="n">
        <v>82.7</v>
      </c>
      <c r="C80" s="277" t="n">
        <v>83.2</v>
      </c>
      <c r="D80" s="277" t="n">
        <v>0.5</v>
      </c>
      <c r="E80" s="229"/>
      <c r="F80" s="230"/>
      <c r="G80" s="38"/>
      <c r="H80" s="38"/>
      <c r="I80" s="311"/>
      <c r="J80" s="277"/>
      <c r="K80" s="312"/>
    </row>
    <row r="81" customFormat="false" ht="10.5" hidden="false" customHeight="true" outlineLevel="0" collapsed="false">
      <c r="A81" s="73" t="s">
        <v>112</v>
      </c>
    </row>
    <row r="82" customFormat="false" ht="10.5" hidden="false" customHeight="true" outlineLevel="0" collapsed="false">
      <c r="A82" s="73" t="s">
        <v>113</v>
      </c>
    </row>
    <row r="83" customFormat="false" ht="10.5" hidden="false" customHeight="true" outlineLevel="0" collapsed="false">
      <c r="A83" s="73" t="s">
        <v>114</v>
      </c>
    </row>
    <row r="84" customFormat="false" ht="10.5" hidden="false" customHeight="true" outlineLevel="0" collapsed="false">
      <c r="A84" s="73" t="s">
        <v>115</v>
      </c>
    </row>
  </sheetData>
  <mergeCells count="55">
    <mergeCell ref="A1:K1"/>
    <mergeCell ref="A8:A9"/>
    <mergeCell ref="B8:B9"/>
    <mergeCell ref="C8:C9"/>
    <mergeCell ref="D8:D9"/>
    <mergeCell ref="E8:E9"/>
    <mergeCell ref="F8:F9"/>
    <mergeCell ref="G8:G9"/>
    <mergeCell ref="H8:I9"/>
    <mergeCell ref="H10:I10"/>
    <mergeCell ref="H11:I11"/>
    <mergeCell ref="A16:A17"/>
    <mergeCell ref="B16:B17"/>
    <mergeCell ref="C16:C17"/>
    <mergeCell ref="D16:D17"/>
    <mergeCell ref="E16:E17"/>
    <mergeCell ref="F16:F17"/>
    <mergeCell ref="G16:G17"/>
    <mergeCell ref="H16:H17"/>
    <mergeCell ref="I16:J17"/>
    <mergeCell ref="I18:J18"/>
    <mergeCell ref="I19:J19"/>
    <mergeCell ref="I20:J20"/>
    <mergeCell ref="I21:J21"/>
    <mergeCell ref="I22:J22"/>
    <mergeCell ref="I23:J23"/>
    <mergeCell ref="I24:J24"/>
    <mergeCell ref="I25:J25"/>
    <mergeCell ref="I26:J26"/>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19</v>
      </c>
      <c r="B4" s="8"/>
      <c r="G4" s="9" t="s">
        <v>3</v>
      </c>
      <c r="H4" s="10" t="s">
        <v>4</v>
      </c>
      <c r="I4" s="11" t="s">
        <v>5</v>
      </c>
      <c r="J4" s="12" t="s">
        <v>6</v>
      </c>
    </row>
    <row r="5" customFormat="false" ht="13.5" hidden="false" customHeight="true" outlineLevel="0" collapsed="false">
      <c r="G5" s="145" t="n">
        <v>6632</v>
      </c>
      <c r="H5" s="146" t="n">
        <v>11777</v>
      </c>
      <c r="I5" s="147" t="n">
        <v>805</v>
      </c>
      <c r="J5" s="148" t="n">
        <f aca="false">SUM(G5:I5)</f>
        <v>19214</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9" t="s">
        <v>8</v>
      </c>
      <c r="B8" s="20" t="s">
        <v>9</v>
      </c>
      <c r="C8" s="21" t="s">
        <v>10</v>
      </c>
      <c r="D8" s="21" t="s">
        <v>11</v>
      </c>
      <c r="E8" s="21" t="s">
        <v>12</v>
      </c>
      <c r="F8" s="22" t="s">
        <v>13</v>
      </c>
      <c r="G8" s="21" t="s">
        <v>14</v>
      </c>
      <c r="H8" s="540" t="s">
        <v>15</v>
      </c>
      <c r="I8" s="540"/>
    </row>
    <row r="9" customFormat="false" ht="13.5" hidden="false" customHeight="true" outlineLevel="0" collapsed="false">
      <c r="A9" s="19"/>
      <c r="B9" s="20"/>
      <c r="C9" s="21"/>
      <c r="D9" s="21"/>
      <c r="E9" s="21"/>
      <c r="F9" s="22"/>
      <c r="G9" s="21"/>
      <c r="H9" s="540"/>
      <c r="I9" s="540"/>
    </row>
    <row r="10" customFormat="false" ht="13.5" hidden="false" customHeight="true" outlineLevel="0" collapsed="false">
      <c r="A10" s="24" t="s">
        <v>16</v>
      </c>
      <c r="B10" s="150" t="n">
        <v>29852</v>
      </c>
      <c r="C10" s="151" t="n">
        <v>27955</v>
      </c>
      <c r="D10" s="151" t="n">
        <v>1897</v>
      </c>
      <c r="E10" s="151" t="n">
        <v>871</v>
      </c>
      <c r="F10" s="151" t="n">
        <v>549</v>
      </c>
      <c r="G10" s="151" t="n">
        <v>50537</v>
      </c>
      <c r="H10" s="541" t="s">
        <v>520</v>
      </c>
      <c r="I10" s="541"/>
    </row>
    <row r="11" customFormat="false" ht="13.5" hidden="false" customHeight="true" outlineLevel="0" collapsed="false">
      <c r="A11" s="28" t="s">
        <v>521</v>
      </c>
      <c r="B11" s="153" t="n">
        <v>39</v>
      </c>
      <c r="C11" s="154" t="n">
        <v>31</v>
      </c>
      <c r="D11" s="154" t="n">
        <v>9</v>
      </c>
      <c r="E11" s="154" t="n">
        <v>9</v>
      </c>
      <c r="F11" s="154" t="n">
        <v>35</v>
      </c>
      <c r="G11" s="316" t="s">
        <v>20</v>
      </c>
      <c r="H11" s="542" t="s">
        <v>522</v>
      </c>
      <c r="I11" s="542"/>
    </row>
    <row r="12" customFormat="false" ht="13.5" hidden="false" customHeight="true" outlineLevel="0" collapsed="false">
      <c r="A12" s="28" t="s">
        <v>523</v>
      </c>
      <c r="B12" s="153" t="n">
        <v>12</v>
      </c>
      <c r="C12" s="154" t="n">
        <v>12</v>
      </c>
      <c r="D12" s="316" t="s">
        <v>20</v>
      </c>
      <c r="E12" s="316" t="s">
        <v>20</v>
      </c>
      <c r="F12" s="316" t="s">
        <v>20</v>
      </c>
      <c r="G12" s="316" t="s">
        <v>20</v>
      </c>
      <c r="H12" s="542"/>
      <c r="I12" s="542"/>
    </row>
    <row r="13" customFormat="false" ht="13.5" hidden="false" customHeight="true" outlineLevel="0" collapsed="false">
      <c r="A13" s="38"/>
      <c r="B13" s="158"/>
      <c r="C13" s="159"/>
      <c r="D13" s="159"/>
      <c r="E13" s="159"/>
      <c r="F13" s="159"/>
      <c r="G13" s="159"/>
      <c r="H13" s="543"/>
      <c r="I13" s="543"/>
    </row>
    <row r="14" customFormat="false" ht="13.5" hidden="false" customHeight="true" outlineLevel="0" collapsed="false">
      <c r="A14" s="43" t="s">
        <v>24</v>
      </c>
      <c r="B14" s="162" t="n">
        <v>29883</v>
      </c>
      <c r="C14" s="163" t="n">
        <v>27978</v>
      </c>
      <c r="D14" s="163" t="n">
        <f aca="false">SUM(D10:D13)</f>
        <v>1906</v>
      </c>
      <c r="E14" s="163" t="n">
        <f aca="false">SUM(E10:E13)</f>
        <v>880</v>
      </c>
      <c r="F14" s="164"/>
      <c r="G14" s="163" t="n">
        <f aca="false">SUM(G10:G13)</f>
        <v>50537</v>
      </c>
      <c r="H14" s="544"/>
      <c r="I14" s="544"/>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c r="J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540" t="s">
        <v>15</v>
      </c>
      <c r="J19" s="540"/>
    </row>
    <row r="20" customFormat="false" ht="13.5" hidden="false" customHeight="true" outlineLevel="0" collapsed="false">
      <c r="A20" s="19"/>
      <c r="B20" s="51"/>
      <c r="C20" s="22"/>
      <c r="D20" s="22"/>
      <c r="E20" s="10"/>
      <c r="F20" s="22"/>
      <c r="G20" s="22"/>
      <c r="H20" s="10"/>
      <c r="I20" s="540"/>
      <c r="J20" s="540"/>
    </row>
    <row r="21" customFormat="false" ht="13.5" hidden="false" customHeight="true" outlineLevel="0" collapsed="false">
      <c r="A21" s="24" t="s">
        <v>37</v>
      </c>
      <c r="B21" s="167" t="n">
        <v>292</v>
      </c>
      <c r="C21" s="168" t="n">
        <v>264</v>
      </c>
      <c r="D21" s="168" t="n">
        <v>27</v>
      </c>
      <c r="E21" s="168" t="n">
        <v>788</v>
      </c>
      <c r="F21" s="168" t="n">
        <v>125</v>
      </c>
      <c r="G21" s="168" t="n">
        <v>1775</v>
      </c>
      <c r="H21" s="168" t="n">
        <v>1129</v>
      </c>
      <c r="I21" s="541" t="s">
        <v>135</v>
      </c>
      <c r="J21" s="541"/>
    </row>
    <row r="22" customFormat="false" ht="13.5" hidden="false" customHeight="true" outlineLevel="0" collapsed="false">
      <c r="A22" s="24" t="s">
        <v>524</v>
      </c>
      <c r="B22" s="172" t="n">
        <v>3564</v>
      </c>
      <c r="C22" s="173" t="n">
        <v>3886</v>
      </c>
      <c r="D22" s="173" t="n">
        <v>-322</v>
      </c>
      <c r="E22" s="173" t="n">
        <v>421</v>
      </c>
      <c r="F22" s="173" t="n">
        <v>394</v>
      </c>
      <c r="G22" s="173" t="n">
        <v>7751</v>
      </c>
      <c r="H22" s="173" t="n">
        <v>4127</v>
      </c>
      <c r="I22" s="545" t="s">
        <v>135</v>
      </c>
      <c r="J22" s="545"/>
    </row>
    <row r="23" customFormat="false" ht="13.5" hidden="false" customHeight="true" outlineLevel="0" collapsed="false">
      <c r="A23" s="28" t="s">
        <v>302</v>
      </c>
      <c r="B23" s="172" t="n">
        <v>4954</v>
      </c>
      <c r="C23" s="173" t="n">
        <v>4679</v>
      </c>
      <c r="D23" s="173" t="n">
        <v>275</v>
      </c>
      <c r="E23" s="173" t="n">
        <v>275</v>
      </c>
      <c r="F23" s="173" t="n">
        <v>230</v>
      </c>
      <c r="G23" s="316" t="s">
        <v>20</v>
      </c>
      <c r="H23" s="316" t="s">
        <v>20</v>
      </c>
      <c r="I23" s="545"/>
      <c r="J23" s="545"/>
    </row>
    <row r="24" customFormat="false" ht="13.5" hidden="false" customHeight="true" outlineLevel="0" collapsed="false">
      <c r="A24" s="28" t="s">
        <v>525</v>
      </c>
      <c r="B24" s="245" t="n">
        <v>473</v>
      </c>
      <c r="C24" s="246" t="n">
        <v>443</v>
      </c>
      <c r="D24" s="246" t="n">
        <v>31</v>
      </c>
      <c r="E24" s="246" t="n">
        <v>31</v>
      </c>
      <c r="F24" s="246" t="n">
        <v>159</v>
      </c>
      <c r="G24" s="246" t="n">
        <v>626</v>
      </c>
      <c r="H24" s="246" t="n">
        <v>84</v>
      </c>
      <c r="I24" s="545"/>
      <c r="J24" s="545"/>
    </row>
    <row r="25" customFormat="false" ht="13.5" hidden="false" customHeight="true" outlineLevel="0" collapsed="false">
      <c r="A25" s="28" t="s">
        <v>304</v>
      </c>
      <c r="B25" s="245" t="n">
        <v>614</v>
      </c>
      <c r="C25" s="246" t="n">
        <v>614</v>
      </c>
      <c r="D25" s="246" t="n">
        <v>0</v>
      </c>
      <c r="E25" s="246" t="n">
        <v>0</v>
      </c>
      <c r="F25" s="246" t="n">
        <v>32</v>
      </c>
      <c r="G25" s="316" t="s">
        <v>20</v>
      </c>
      <c r="H25" s="316" t="s">
        <v>20</v>
      </c>
      <c r="I25" s="545"/>
      <c r="J25" s="545"/>
    </row>
    <row r="26" customFormat="false" ht="13.5" hidden="false" customHeight="true" outlineLevel="0" collapsed="false">
      <c r="A26" s="33" t="s">
        <v>166</v>
      </c>
      <c r="B26" s="245" t="n">
        <v>1583</v>
      </c>
      <c r="C26" s="246" t="n">
        <v>1559</v>
      </c>
      <c r="D26" s="246" t="n">
        <v>24</v>
      </c>
      <c r="E26" s="246" t="n">
        <v>18</v>
      </c>
      <c r="F26" s="246" t="n">
        <v>654</v>
      </c>
      <c r="G26" s="246" t="n">
        <v>5806</v>
      </c>
      <c r="H26" s="246" t="n">
        <v>3559</v>
      </c>
      <c r="I26" s="545"/>
      <c r="J26" s="545"/>
    </row>
    <row r="27" customFormat="false" ht="13.5" hidden="false" customHeight="true" outlineLevel="0" collapsed="false">
      <c r="A27" s="33" t="s">
        <v>164</v>
      </c>
      <c r="B27" s="245" t="n">
        <v>2962</v>
      </c>
      <c r="C27" s="246" t="n">
        <v>2935</v>
      </c>
      <c r="D27" s="246" t="n">
        <v>27</v>
      </c>
      <c r="E27" s="246" t="n">
        <v>25</v>
      </c>
      <c r="F27" s="246" t="n">
        <v>1646</v>
      </c>
      <c r="G27" s="246" t="n">
        <v>23856</v>
      </c>
      <c r="H27" s="246" t="n">
        <v>22401</v>
      </c>
      <c r="I27" s="545"/>
      <c r="J27" s="545"/>
    </row>
    <row r="28" customFormat="false" ht="13.5" hidden="false" customHeight="true" outlineLevel="0" collapsed="false">
      <c r="A28" s="33" t="s">
        <v>309</v>
      </c>
      <c r="B28" s="245" t="n">
        <v>3230</v>
      </c>
      <c r="C28" s="246" t="n">
        <v>3191</v>
      </c>
      <c r="D28" s="246" t="n">
        <v>39</v>
      </c>
      <c r="E28" s="246" t="n">
        <v>39</v>
      </c>
      <c r="F28" s="246" t="n">
        <v>519</v>
      </c>
      <c r="G28" s="316" t="s">
        <v>20</v>
      </c>
      <c r="H28" s="316" t="s">
        <v>20</v>
      </c>
      <c r="I28" s="542" t="s">
        <v>526</v>
      </c>
      <c r="J28" s="542"/>
    </row>
    <row r="29" customFormat="false" ht="13.5" hidden="false" customHeight="true" outlineLevel="0" collapsed="false">
      <c r="A29" s="33" t="s">
        <v>329</v>
      </c>
      <c r="B29" s="245" t="n">
        <v>692</v>
      </c>
      <c r="C29" s="246" t="n">
        <v>690</v>
      </c>
      <c r="D29" s="246" t="n">
        <v>2</v>
      </c>
      <c r="E29" s="246" t="n">
        <v>2</v>
      </c>
      <c r="F29" s="246" t="n">
        <v>55</v>
      </c>
      <c r="G29" s="246" t="n">
        <v>477</v>
      </c>
      <c r="H29" s="246" t="n">
        <v>27</v>
      </c>
      <c r="I29" s="545"/>
      <c r="J29" s="545"/>
    </row>
    <row r="30" customFormat="false" ht="13.5" hidden="false" customHeight="true" outlineLevel="0" collapsed="false">
      <c r="A30" s="33" t="s">
        <v>527</v>
      </c>
      <c r="B30" s="245" t="n">
        <v>820</v>
      </c>
      <c r="C30" s="246" t="n">
        <v>750</v>
      </c>
      <c r="D30" s="246" t="n">
        <v>71</v>
      </c>
      <c r="E30" s="246" t="n">
        <v>71</v>
      </c>
      <c r="F30" s="246" t="n">
        <v>299</v>
      </c>
      <c r="G30" s="246" t="n">
        <v>1128</v>
      </c>
      <c r="H30" s="246" t="n">
        <v>408</v>
      </c>
      <c r="I30" s="545"/>
      <c r="J30" s="545"/>
    </row>
    <row r="31" customFormat="false" ht="13.5" hidden="false" customHeight="true" outlineLevel="0" collapsed="false">
      <c r="A31" s="33" t="s">
        <v>49</v>
      </c>
      <c r="B31" s="245" t="n">
        <v>4</v>
      </c>
      <c r="C31" s="246" t="n">
        <v>4</v>
      </c>
      <c r="D31" s="246" t="n">
        <v>1</v>
      </c>
      <c r="E31" s="246" t="n">
        <v>1</v>
      </c>
      <c r="F31" s="316" t="s">
        <v>20</v>
      </c>
      <c r="G31" s="316" t="s">
        <v>20</v>
      </c>
      <c r="H31" s="316" t="s">
        <v>20</v>
      </c>
      <c r="I31" s="545"/>
      <c r="J31" s="545"/>
    </row>
    <row r="32" customFormat="false" ht="13.5" hidden="false" customHeight="true" outlineLevel="0" collapsed="false">
      <c r="A32" s="33" t="s">
        <v>528</v>
      </c>
      <c r="B32" s="245" t="n">
        <v>48</v>
      </c>
      <c r="C32" s="246" t="n">
        <v>48</v>
      </c>
      <c r="D32" s="246" t="n">
        <v>0</v>
      </c>
      <c r="E32" s="246" t="n">
        <v>0</v>
      </c>
      <c r="F32" s="246" t="n">
        <v>43</v>
      </c>
      <c r="G32" s="246" t="n">
        <v>178</v>
      </c>
      <c r="H32" s="246" t="n">
        <v>108</v>
      </c>
      <c r="I32" s="542" t="s">
        <v>529</v>
      </c>
      <c r="J32" s="542"/>
    </row>
    <row r="33" customFormat="false" ht="13.5" hidden="false" customHeight="true" outlineLevel="0" collapsed="false">
      <c r="A33" s="33" t="s">
        <v>209</v>
      </c>
      <c r="B33" s="245" t="n">
        <v>467</v>
      </c>
      <c r="C33" s="246" t="n">
        <v>458</v>
      </c>
      <c r="D33" s="246" t="n">
        <v>9</v>
      </c>
      <c r="E33" s="246" t="n">
        <v>9</v>
      </c>
      <c r="F33" s="246" t="n">
        <v>158</v>
      </c>
      <c r="G33" s="316" t="s">
        <v>20</v>
      </c>
      <c r="H33" s="316" t="s">
        <v>20</v>
      </c>
      <c r="I33" s="545"/>
      <c r="J33" s="545"/>
    </row>
    <row r="34" customFormat="false" ht="13.5" hidden="false" customHeight="true" outlineLevel="0" collapsed="false">
      <c r="A34" s="38"/>
      <c r="B34" s="191"/>
      <c r="C34" s="192"/>
      <c r="D34" s="192"/>
      <c r="E34" s="192"/>
      <c r="F34" s="192"/>
      <c r="G34" s="192"/>
      <c r="H34" s="192"/>
      <c r="I34" s="544"/>
      <c r="J34" s="544"/>
    </row>
    <row r="35" customFormat="false" ht="13.5" hidden="false" customHeight="true" outlineLevel="0" collapsed="false">
      <c r="A35" s="43" t="s">
        <v>50</v>
      </c>
      <c r="B35" s="179"/>
      <c r="C35" s="180"/>
      <c r="D35" s="180"/>
      <c r="E35" s="182" t="n">
        <f aca="false">SUM(E21:E34)</f>
        <v>1680</v>
      </c>
      <c r="F35" s="181"/>
      <c r="G35" s="182" t="n">
        <f aca="false">SUM(G21:G34)</f>
        <v>41597</v>
      </c>
      <c r="H35" s="182" t="n">
        <f aca="false">SUM(H21:H34)</f>
        <v>31843</v>
      </c>
      <c r="I35" s="546"/>
      <c r="J35" s="546"/>
    </row>
    <row r="36" customFormat="false" ht="10.5" hidden="false" customHeight="true" outlineLevel="0" collapsed="false">
      <c r="A36" s="73" t="s">
        <v>51</v>
      </c>
    </row>
    <row r="37" customFormat="false" ht="10.5" hidden="false" customHeight="true" outlineLevel="0" collapsed="false">
      <c r="A37" s="73" t="s">
        <v>52</v>
      </c>
    </row>
    <row r="38" customFormat="false" ht="10.5" hidden="false" customHeight="true" outlineLevel="0" collapsed="false">
      <c r="A38" s="73" t="s">
        <v>53</v>
      </c>
    </row>
    <row r="39" customFormat="false" ht="10.5" hidden="false" customHeight="true" outlineLevel="0" collapsed="false">
      <c r="A39" s="73" t="s">
        <v>54</v>
      </c>
    </row>
    <row r="40" customFormat="false" ht="9.95" hidden="false" customHeight="true" outlineLevel="0" collapsed="false"/>
    <row r="41" customFormat="false" ht="14.25" hidden="false" customHeight="true" outlineLevel="0" collapsed="false">
      <c r="A41" s="17" t="s">
        <v>55</v>
      </c>
    </row>
    <row r="42" customFormat="false" ht="10.5" hidden="false" customHeight="true" outlineLevel="0" collapsed="false">
      <c r="I42" s="6" t="s">
        <v>1</v>
      </c>
      <c r="J42" s="6"/>
    </row>
    <row r="43" customFormat="false" ht="13.5" hidden="false" customHeight="true" outlineLevel="0" collapsed="false">
      <c r="A43" s="19" t="s">
        <v>56</v>
      </c>
      <c r="B43" s="51" t="s">
        <v>28</v>
      </c>
      <c r="C43" s="22" t="s">
        <v>29</v>
      </c>
      <c r="D43" s="22" t="s">
        <v>30</v>
      </c>
      <c r="E43" s="10" t="s">
        <v>31</v>
      </c>
      <c r="F43" s="22" t="s">
        <v>13</v>
      </c>
      <c r="G43" s="22" t="s">
        <v>32</v>
      </c>
      <c r="H43" s="10" t="s">
        <v>57</v>
      </c>
      <c r="I43" s="23" t="s">
        <v>15</v>
      </c>
    </row>
    <row r="44" customFormat="false" ht="13.5" hidden="false" customHeight="true" outlineLevel="0" collapsed="false">
      <c r="A44" s="19"/>
      <c r="B44" s="51"/>
      <c r="C44" s="22"/>
      <c r="D44" s="22"/>
      <c r="E44" s="10"/>
      <c r="F44" s="22"/>
      <c r="G44" s="22"/>
      <c r="H44" s="10"/>
      <c r="I44" s="23"/>
    </row>
    <row r="45" customFormat="false" ht="13.5" hidden="false" customHeight="true" outlineLevel="0" collapsed="false">
      <c r="A45" s="547" t="s">
        <v>58</v>
      </c>
      <c r="B45" s="167" t="n">
        <v>75</v>
      </c>
      <c r="C45" s="168" t="n">
        <v>71</v>
      </c>
      <c r="D45" s="168" t="n">
        <v>3</v>
      </c>
      <c r="E45" s="168" t="n">
        <v>3</v>
      </c>
      <c r="F45" s="327" t="s">
        <v>20</v>
      </c>
      <c r="G45" s="327" t="s">
        <v>20</v>
      </c>
      <c r="H45" s="327" t="s">
        <v>20</v>
      </c>
      <c r="I45" s="184"/>
    </row>
    <row r="46" customFormat="false" ht="13.5" hidden="false" customHeight="true" outlineLevel="0" collapsed="false">
      <c r="A46" s="548" t="s">
        <v>315</v>
      </c>
      <c r="B46" s="172" t="n">
        <v>11738</v>
      </c>
      <c r="C46" s="173" t="n">
        <v>11624</v>
      </c>
      <c r="D46" s="173" t="n">
        <v>114</v>
      </c>
      <c r="E46" s="173" t="n">
        <v>114</v>
      </c>
      <c r="F46" s="173" t="n">
        <v>2690</v>
      </c>
      <c r="G46" s="316" t="s">
        <v>20</v>
      </c>
      <c r="H46" s="316" t="s">
        <v>20</v>
      </c>
      <c r="I46" s="185"/>
    </row>
    <row r="47" customFormat="false" ht="13.5" hidden="false" customHeight="true" outlineLevel="0" collapsed="false">
      <c r="A47" s="548" t="s">
        <v>62</v>
      </c>
      <c r="B47" s="172" t="n">
        <v>420</v>
      </c>
      <c r="C47" s="173" t="n">
        <v>397</v>
      </c>
      <c r="D47" s="173" t="n">
        <v>23</v>
      </c>
      <c r="E47" s="173" t="n">
        <v>23</v>
      </c>
      <c r="F47" s="316" t="s">
        <v>20</v>
      </c>
      <c r="G47" s="316" t="s">
        <v>20</v>
      </c>
      <c r="H47" s="316" t="s">
        <v>20</v>
      </c>
      <c r="I47" s="185"/>
    </row>
    <row r="48" customFormat="false" ht="13.5" hidden="false" customHeight="true" outlineLevel="0" collapsed="false">
      <c r="A48" s="548" t="s">
        <v>63</v>
      </c>
      <c r="B48" s="172" t="n">
        <v>161139</v>
      </c>
      <c r="C48" s="173" t="n">
        <v>155554</v>
      </c>
      <c r="D48" s="173" t="n">
        <v>5585</v>
      </c>
      <c r="E48" s="173" t="n">
        <v>5580</v>
      </c>
      <c r="F48" s="316" t="s">
        <v>20</v>
      </c>
      <c r="G48" s="316" t="s">
        <v>20</v>
      </c>
      <c r="H48" s="316" t="s">
        <v>20</v>
      </c>
      <c r="I48" s="185"/>
    </row>
    <row r="49" customFormat="false" ht="13.5" hidden="false" customHeight="true" outlineLevel="0" collapsed="false">
      <c r="A49" s="548" t="s">
        <v>316</v>
      </c>
      <c r="B49" s="172" t="n">
        <v>470</v>
      </c>
      <c r="C49" s="173" t="n">
        <v>455</v>
      </c>
      <c r="D49" s="173" t="n">
        <v>15</v>
      </c>
      <c r="E49" s="173" t="n">
        <v>788</v>
      </c>
      <c r="F49" s="316" t="s">
        <v>20</v>
      </c>
      <c r="G49" s="316" t="s">
        <v>20</v>
      </c>
      <c r="H49" s="316" t="s">
        <v>20</v>
      </c>
      <c r="I49" s="185" t="s">
        <v>135</v>
      </c>
    </row>
    <row r="50" customFormat="false" ht="13.5" hidden="false" customHeight="true" outlineLevel="0" collapsed="false">
      <c r="A50" s="38"/>
      <c r="B50" s="191"/>
      <c r="C50" s="192"/>
      <c r="D50" s="192"/>
      <c r="E50" s="192"/>
      <c r="F50" s="192"/>
      <c r="G50" s="192"/>
      <c r="H50" s="192"/>
      <c r="I50" s="193"/>
    </row>
    <row r="51" customFormat="false" ht="13.5" hidden="false" customHeight="true" outlineLevel="0" collapsed="false">
      <c r="A51" s="43" t="s">
        <v>64</v>
      </c>
      <c r="B51" s="179"/>
      <c r="C51" s="180"/>
      <c r="D51" s="180"/>
      <c r="E51" s="182" t="n">
        <f aca="false">SUM(E45:E50)</f>
        <v>6508</v>
      </c>
      <c r="F51" s="181"/>
      <c r="G51" s="332" t="s">
        <v>20</v>
      </c>
      <c r="H51" s="332" t="s">
        <v>20</v>
      </c>
      <c r="I51" s="187"/>
    </row>
    <row r="52" customFormat="false" ht="9.95" hidden="false" customHeight="true" outlineLevel="0" collapsed="false">
      <c r="A52" s="86"/>
    </row>
    <row r="53" customFormat="false" ht="14.25" hidden="false" customHeight="true" outlineLevel="0" collapsed="false">
      <c r="A53" s="17" t="s">
        <v>65</v>
      </c>
    </row>
    <row r="54" customFormat="false" ht="10.5" hidden="false" customHeight="true" outlineLevel="0" collapsed="false">
      <c r="J54" s="6" t="s">
        <v>1</v>
      </c>
    </row>
    <row r="55" customFormat="false" ht="13.5" hidden="false" customHeight="true" outlineLevel="0" collapsed="false">
      <c r="A55" s="87" t="s">
        <v>66</v>
      </c>
      <c r="B55" s="51" t="s">
        <v>67</v>
      </c>
      <c r="C55" s="22" t="s">
        <v>68</v>
      </c>
      <c r="D55" s="22" t="s">
        <v>69</v>
      </c>
      <c r="E55" s="22" t="s">
        <v>70</v>
      </c>
      <c r="F55" s="22" t="s">
        <v>71</v>
      </c>
      <c r="G55" s="10" t="s">
        <v>72</v>
      </c>
      <c r="H55" s="10" t="s">
        <v>73</v>
      </c>
      <c r="I55" s="10" t="s">
        <v>74</v>
      </c>
      <c r="J55" s="23" t="s">
        <v>15</v>
      </c>
    </row>
    <row r="56" customFormat="false" ht="13.5" hidden="false" customHeight="true" outlineLevel="0" collapsed="false">
      <c r="A56" s="87"/>
      <c r="B56" s="51"/>
      <c r="C56" s="22"/>
      <c r="D56" s="22"/>
      <c r="E56" s="22"/>
      <c r="F56" s="22"/>
      <c r="G56" s="10"/>
      <c r="H56" s="10"/>
      <c r="I56" s="10"/>
      <c r="J56" s="23"/>
    </row>
    <row r="57" customFormat="false" ht="13.5" hidden="false" customHeight="true" outlineLevel="0" collapsed="false">
      <c r="A57" s="112" t="s">
        <v>530</v>
      </c>
      <c r="B57" s="167" t="n">
        <v>-22</v>
      </c>
      <c r="C57" s="168" t="n">
        <v>109</v>
      </c>
      <c r="D57" s="168" t="n">
        <v>20</v>
      </c>
      <c r="E57" s="327" t="s">
        <v>20</v>
      </c>
      <c r="F57" s="327" t="s">
        <v>20</v>
      </c>
      <c r="G57" s="327" t="s">
        <v>20</v>
      </c>
      <c r="H57" s="327" t="s">
        <v>20</v>
      </c>
      <c r="I57" s="327" t="s">
        <v>20</v>
      </c>
      <c r="J57" s="188"/>
    </row>
    <row r="58" customFormat="false" ht="13.5" hidden="false" customHeight="true" outlineLevel="0" collapsed="false">
      <c r="A58" s="28" t="s">
        <v>531</v>
      </c>
      <c r="B58" s="172" t="n">
        <v>2</v>
      </c>
      <c r="C58" s="173" t="n">
        <v>282</v>
      </c>
      <c r="D58" s="173" t="n">
        <v>293</v>
      </c>
      <c r="E58" s="323" t="s">
        <v>20</v>
      </c>
      <c r="F58" s="173" t="n">
        <v>16</v>
      </c>
      <c r="G58" s="323" t="s">
        <v>20</v>
      </c>
      <c r="H58" s="323" t="s">
        <v>20</v>
      </c>
      <c r="I58" s="323" t="s">
        <v>20</v>
      </c>
      <c r="J58" s="185"/>
    </row>
    <row r="59" customFormat="false" ht="13.5" hidden="false" customHeight="true" outlineLevel="0" collapsed="false">
      <c r="A59" s="28" t="s">
        <v>532</v>
      </c>
      <c r="B59" s="301" t="s">
        <v>425</v>
      </c>
      <c r="C59" s="173" t="n">
        <v>4</v>
      </c>
      <c r="D59" s="173" t="n">
        <v>9</v>
      </c>
      <c r="E59" s="323" t="s">
        <v>20</v>
      </c>
      <c r="F59" s="323" t="s">
        <v>20</v>
      </c>
      <c r="G59" s="323" t="s">
        <v>20</v>
      </c>
      <c r="H59" s="323" t="s">
        <v>20</v>
      </c>
      <c r="I59" s="323" t="s">
        <v>20</v>
      </c>
      <c r="J59" s="185"/>
    </row>
    <row r="60" customFormat="false" ht="13.5" hidden="false" customHeight="true" outlineLevel="0" collapsed="false">
      <c r="A60" s="28" t="s">
        <v>533</v>
      </c>
      <c r="B60" s="172" t="n">
        <v>1</v>
      </c>
      <c r="C60" s="173" t="n">
        <v>15</v>
      </c>
      <c r="D60" s="173" t="n">
        <v>10</v>
      </c>
      <c r="E60" s="323" t="s">
        <v>20</v>
      </c>
      <c r="F60" s="323" t="s">
        <v>20</v>
      </c>
      <c r="G60" s="323" t="s">
        <v>20</v>
      </c>
      <c r="H60" s="323" t="s">
        <v>20</v>
      </c>
      <c r="I60" s="323" t="s">
        <v>20</v>
      </c>
      <c r="J60" s="185"/>
    </row>
    <row r="61" customFormat="false" ht="13.5" hidden="false" customHeight="true" outlineLevel="0" collapsed="false">
      <c r="A61" s="28" t="s">
        <v>534</v>
      </c>
      <c r="B61" s="172" t="n">
        <v>145</v>
      </c>
      <c r="C61" s="173" t="n">
        <v>439</v>
      </c>
      <c r="D61" s="173" t="n">
        <v>30</v>
      </c>
      <c r="E61" s="323" t="s">
        <v>20</v>
      </c>
      <c r="F61" s="323" t="s">
        <v>20</v>
      </c>
      <c r="G61" s="323" t="s">
        <v>20</v>
      </c>
      <c r="H61" s="323" t="s">
        <v>20</v>
      </c>
      <c r="I61" s="323" t="s">
        <v>20</v>
      </c>
      <c r="J61" s="185"/>
    </row>
    <row r="62" customFormat="false" ht="13.5" hidden="false" customHeight="true" outlineLevel="0" collapsed="false">
      <c r="A62" s="28" t="s">
        <v>535</v>
      </c>
      <c r="B62" s="172" t="n">
        <v>0</v>
      </c>
      <c r="C62" s="173" t="n">
        <v>53</v>
      </c>
      <c r="D62" s="173" t="n">
        <v>42</v>
      </c>
      <c r="E62" s="323" t="s">
        <v>20</v>
      </c>
      <c r="F62" s="323" t="s">
        <v>20</v>
      </c>
      <c r="G62" s="323" t="s">
        <v>20</v>
      </c>
      <c r="H62" s="323" t="s">
        <v>20</v>
      </c>
      <c r="I62" s="323" t="s">
        <v>20</v>
      </c>
      <c r="J62" s="185"/>
    </row>
    <row r="63" customFormat="false" ht="13.5" hidden="false" customHeight="true" outlineLevel="0" collapsed="false">
      <c r="A63" s="28" t="s">
        <v>536</v>
      </c>
      <c r="B63" s="172" t="n">
        <v>10</v>
      </c>
      <c r="C63" s="173" t="n">
        <v>88</v>
      </c>
      <c r="D63" s="173" t="n">
        <v>38</v>
      </c>
      <c r="E63" s="323" t="s">
        <v>20</v>
      </c>
      <c r="F63" s="323" t="s">
        <v>20</v>
      </c>
      <c r="G63" s="323" t="s">
        <v>20</v>
      </c>
      <c r="H63" s="323" t="s">
        <v>20</v>
      </c>
      <c r="I63" s="323" t="s">
        <v>20</v>
      </c>
      <c r="J63" s="185"/>
    </row>
    <row r="64" customFormat="false" ht="13.5" hidden="false" customHeight="true" outlineLevel="0" collapsed="false">
      <c r="A64" s="28" t="s">
        <v>537</v>
      </c>
      <c r="B64" s="172" t="n">
        <v>0</v>
      </c>
      <c r="C64" s="173" t="n">
        <v>44</v>
      </c>
      <c r="D64" s="173" t="n">
        <v>8</v>
      </c>
      <c r="E64" s="323" t="s">
        <v>20</v>
      </c>
      <c r="F64" s="323" t="s">
        <v>20</v>
      </c>
      <c r="G64" s="323" t="s">
        <v>20</v>
      </c>
      <c r="H64" s="323" t="s">
        <v>20</v>
      </c>
      <c r="I64" s="323" t="s">
        <v>20</v>
      </c>
      <c r="J64" s="185"/>
    </row>
    <row r="65" customFormat="false" ht="13.5" hidden="false" customHeight="true" outlineLevel="0" collapsed="false">
      <c r="A65" s="28" t="s">
        <v>538</v>
      </c>
      <c r="B65" s="172" t="n">
        <v>85</v>
      </c>
      <c r="C65" s="173" t="n">
        <v>234</v>
      </c>
      <c r="D65" s="173" t="n">
        <v>66</v>
      </c>
      <c r="E65" s="323" t="s">
        <v>20</v>
      </c>
      <c r="F65" s="323" t="s">
        <v>20</v>
      </c>
      <c r="G65" s="323" t="s">
        <v>20</v>
      </c>
      <c r="H65" s="323" t="s">
        <v>20</v>
      </c>
      <c r="I65" s="323" t="s">
        <v>20</v>
      </c>
      <c r="J65" s="185"/>
    </row>
    <row r="66" customFormat="false" ht="13.5" hidden="false" customHeight="true" outlineLevel="0" collapsed="false">
      <c r="A66" s="28" t="s">
        <v>539</v>
      </c>
      <c r="B66" s="172" t="n">
        <v>0</v>
      </c>
      <c r="C66" s="173" t="n">
        <v>6</v>
      </c>
      <c r="D66" s="173" t="n">
        <v>5</v>
      </c>
      <c r="E66" s="323" t="s">
        <v>20</v>
      </c>
      <c r="F66" s="323" t="s">
        <v>20</v>
      </c>
      <c r="G66" s="323" t="s">
        <v>20</v>
      </c>
      <c r="H66" s="323" t="s">
        <v>20</v>
      </c>
      <c r="I66" s="323" t="s">
        <v>20</v>
      </c>
      <c r="J66" s="185"/>
    </row>
    <row r="67" customFormat="false" ht="13.5" hidden="false" customHeight="true" outlineLevel="0" collapsed="false">
      <c r="A67" s="28" t="s">
        <v>399</v>
      </c>
      <c r="B67" s="172" t="n">
        <v>-186</v>
      </c>
      <c r="C67" s="173" t="n">
        <v>292</v>
      </c>
      <c r="D67" s="173" t="n">
        <v>57</v>
      </c>
      <c r="E67" s="173" t="n">
        <v>106</v>
      </c>
      <c r="F67" s="323" t="s">
        <v>20</v>
      </c>
      <c r="G67" s="323" t="s">
        <v>20</v>
      </c>
      <c r="H67" s="323" t="s">
        <v>20</v>
      </c>
      <c r="I67" s="323" t="s">
        <v>20</v>
      </c>
      <c r="J67" s="185"/>
    </row>
    <row r="68" customFormat="false" ht="13.5" hidden="false" customHeight="true" outlineLevel="0" collapsed="false">
      <c r="A68" s="38"/>
      <c r="B68" s="191"/>
      <c r="C68" s="192"/>
      <c r="D68" s="192"/>
      <c r="E68" s="192"/>
      <c r="F68" s="192"/>
      <c r="G68" s="192"/>
      <c r="H68" s="192"/>
      <c r="I68" s="192"/>
      <c r="J68" s="193"/>
    </row>
    <row r="69" customFormat="false" ht="13.5" hidden="false" customHeight="true" outlineLevel="0" collapsed="false">
      <c r="A69" s="92" t="s">
        <v>87</v>
      </c>
      <c r="B69" s="189"/>
      <c r="C69" s="181"/>
      <c r="D69" s="182" t="n">
        <f aca="false">SUM(D57:D68)</f>
        <v>578</v>
      </c>
      <c r="E69" s="182" t="n">
        <f aca="false">SUM(E57:E68)</f>
        <v>106</v>
      </c>
      <c r="F69" s="182" t="n">
        <f aca="false">SUM(F57:F68)</f>
        <v>16</v>
      </c>
      <c r="G69" s="332" t="s">
        <v>20</v>
      </c>
      <c r="H69" s="332" t="s">
        <v>20</v>
      </c>
      <c r="I69" s="332" t="s">
        <v>20</v>
      </c>
      <c r="J69" s="183"/>
    </row>
    <row r="70" customFormat="false" ht="10.5" hidden="false" customHeight="true" outlineLevel="0" collapsed="false">
      <c r="A70" s="73" t="s">
        <v>88</v>
      </c>
    </row>
    <row r="71" customFormat="false" ht="9.95" hidden="false" customHeight="true" outlineLevel="0" collapsed="false"/>
    <row r="72" customFormat="false" ht="14.25" hidden="false" customHeight="true" outlineLevel="0" collapsed="false">
      <c r="A72" s="17" t="s">
        <v>89</v>
      </c>
    </row>
    <row r="73" customFormat="false" ht="10.5" hidden="false" customHeight="true" outlineLevel="0" collapsed="false">
      <c r="D73" s="6" t="s">
        <v>1</v>
      </c>
    </row>
    <row r="74" customFormat="false" ht="21.75" hidden="false" customHeight="true" outlineLevel="0" collapsed="false">
      <c r="A74" s="19" t="s">
        <v>90</v>
      </c>
      <c r="B74" s="51" t="s">
        <v>91</v>
      </c>
      <c r="C74" s="22" t="s">
        <v>92</v>
      </c>
      <c r="D74" s="95" t="s">
        <v>93</v>
      </c>
    </row>
    <row r="75" customFormat="false" ht="13.5" hidden="false" customHeight="true" outlineLevel="0" collapsed="false">
      <c r="A75" s="96" t="s">
        <v>94</v>
      </c>
      <c r="B75" s="167" t="n">
        <v>2892</v>
      </c>
      <c r="C75" s="168" t="n">
        <v>3620</v>
      </c>
      <c r="D75" s="184" t="n">
        <f aca="false">C75-B75</f>
        <v>728</v>
      </c>
    </row>
    <row r="76" customFormat="false" ht="13.5" hidden="false" customHeight="true" outlineLevel="0" collapsed="false">
      <c r="A76" s="98" t="s">
        <v>95</v>
      </c>
      <c r="B76" s="172" t="n">
        <v>1014</v>
      </c>
      <c r="C76" s="173" t="n">
        <v>573</v>
      </c>
      <c r="D76" s="185" t="n">
        <f aca="false">C76-B76</f>
        <v>-441</v>
      </c>
    </row>
    <row r="77" customFormat="false" ht="13.5" hidden="false" customHeight="true" outlineLevel="0" collapsed="false">
      <c r="A77" s="99" t="s">
        <v>96</v>
      </c>
      <c r="B77" s="191" t="n">
        <v>4983</v>
      </c>
      <c r="C77" s="192" t="n">
        <v>4589</v>
      </c>
      <c r="D77" s="193" t="n">
        <f aca="false">C77-B77</f>
        <v>-394</v>
      </c>
    </row>
    <row r="78" customFormat="false" ht="13.5" hidden="false" customHeight="true" outlineLevel="0" collapsed="false">
      <c r="A78" s="101" t="s">
        <v>97</v>
      </c>
      <c r="B78" s="194" t="n">
        <f aca="false">SUM(B75:B77)</f>
        <v>8889</v>
      </c>
      <c r="C78" s="182" t="n">
        <f aca="false">SUM(C75:C77)</f>
        <v>8782</v>
      </c>
      <c r="D78" s="183" t="n">
        <f aca="false">C78-B78</f>
        <v>-107</v>
      </c>
    </row>
    <row r="79" customFormat="false" ht="10.5" hidden="false" customHeight="true" outlineLevel="0" collapsed="false">
      <c r="A79" s="73" t="s">
        <v>98</v>
      </c>
      <c r="B79" s="104"/>
      <c r="C79" s="104"/>
      <c r="D79" s="104"/>
    </row>
    <row r="80" customFormat="false" ht="9.95" hidden="false" customHeight="true" outlineLevel="0" collapsed="false">
      <c r="A80" s="105"/>
      <c r="B80" s="104"/>
      <c r="C80" s="104"/>
      <c r="D80" s="104"/>
    </row>
    <row r="81" customFormat="false" ht="14.25" hidden="false" customHeight="true" outlineLevel="0" collapsed="false">
      <c r="A81" s="17" t="s">
        <v>99</v>
      </c>
    </row>
    <row r="82" customFormat="false" ht="10.5" hidden="false" customHeight="true" outlineLevel="0" collapsed="false">
      <c r="A82" s="17"/>
    </row>
    <row r="83" customFormat="false" ht="21.75" hidden="false" customHeight="true" outlineLevel="0" collapsed="false">
      <c r="A83" s="19" t="s">
        <v>100</v>
      </c>
      <c r="B83" s="51" t="s">
        <v>91</v>
      </c>
      <c r="C83" s="22" t="s">
        <v>92</v>
      </c>
      <c r="D83" s="22" t="s">
        <v>93</v>
      </c>
      <c r="E83" s="106" t="s">
        <v>101</v>
      </c>
      <c r="F83" s="95" t="s">
        <v>102</v>
      </c>
      <c r="G83" s="107" t="s">
        <v>103</v>
      </c>
      <c r="H83" s="107"/>
      <c r="I83" s="51" t="s">
        <v>91</v>
      </c>
      <c r="J83" s="22" t="s">
        <v>92</v>
      </c>
      <c r="K83" s="95" t="s">
        <v>93</v>
      </c>
    </row>
    <row r="84" customFormat="false" ht="13.5" hidden="false" customHeight="true" outlineLevel="0" collapsed="false">
      <c r="A84" s="96" t="s">
        <v>104</v>
      </c>
      <c r="B84" s="253" t="n">
        <v>6.02</v>
      </c>
      <c r="C84" s="254" t="n">
        <v>4.57</v>
      </c>
      <c r="D84" s="254" t="n">
        <f aca="false">C84-B84</f>
        <v>-1.45</v>
      </c>
      <c r="E84" s="255" t="n">
        <v>-12.53</v>
      </c>
      <c r="F84" s="256" t="s">
        <v>105</v>
      </c>
      <c r="G84" s="24" t="s">
        <v>37</v>
      </c>
      <c r="H84" s="24"/>
      <c r="I84" s="271" t="s">
        <v>20</v>
      </c>
      <c r="J84" s="268" t="s">
        <v>20</v>
      </c>
      <c r="K84" s="539" t="s">
        <v>20</v>
      </c>
    </row>
    <row r="85" customFormat="false" ht="13.5" hidden="false" customHeight="true" outlineLevel="0" collapsed="false">
      <c r="A85" s="98" t="s">
        <v>106</v>
      </c>
      <c r="B85" s="260" t="n">
        <v>14.75</v>
      </c>
      <c r="C85" s="261" t="n">
        <v>13.32</v>
      </c>
      <c r="D85" s="254" t="n">
        <f aca="false">C85-B85</f>
        <v>-1.43</v>
      </c>
      <c r="E85" s="262" t="n">
        <v>-17.53</v>
      </c>
      <c r="F85" s="263" t="s">
        <v>107</v>
      </c>
      <c r="G85" s="28" t="s">
        <v>524</v>
      </c>
      <c r="H85" s="28"/>
      <c r="I85" s="271" t="s">
        <v>20</v>
      </c>
      <c r="J85" s="268" t="s">
        <v>20</v>
      </c>
      <c r="K85" s="539" t="s">
        <v>20</v>
      </c>
    </row>
    <row r="86" customFormat="false" ht="13.5" hidden="false" customHeight="true" outlineLevel="0" collapsed="false">
      <c r="A86" s="98" t="s">
        <v>108</v>
      </c>
      <c r="B86" s="267" t="n">
        <v>20.2</v>
      </c>
      <c r="C86" s="268" t="n">
        <v>21.8</v>
      </c>
      <c r="D86" s="418" t="n">
        <f aca="false">C86-B86</f>
        <v>1.6</v>
      </c>
      <c r="E86" s="269" t="n">
        <v>25</v>
      </c>
      <c r="F86" s="270" t="n">
        <v>35</v>
      </c>
      <c r="G86" s="89" t="s">
        <v>166</v>
      </c>
      <c r="H86" s="89"/>
      <c r="I86" s="271" t="s">
        <v>20</v>
      </c>
      <c r="J86" s="268" t="s">
        <v>20</v>
      </c>
      <c r="K86" s="539" t="s">
        <v>20</v>
      </c>
    </row>
    <row r="87" customFormat="false" ht="13.5" hidden="false" customHeight="true" outlineLevel="0" collapsed="false">
      <c r="A87" s="98" t="s">
        <v>109</v>
      </c>
      <c r="B87" s="271" t="n">
        <v>184.6</v>
      </c>
      <c r="C87" s="268" t="n">
        <v>174.7</v>
      </c>
      <c r="D87" s="418" t="n">
        <f aca="false">C87-B87</f>
        <v>-9.90000000000001</v>
      </c>
      <c r="E87" s="269" t="n">
        <v>350</v>
      </c>
      <c r="F87" s="272"/>
      <c r="G87" s="89" t="s">
        <v>164</v>
      </c>
      <c r="H87" s="89"/>
      <c r="I87" s="271" t="s">
        <v>20</v>
      </c>
      <c r="J87" s="268" t="s">
        <v>20</v>
      </c>
      <c r="K87" s="539" t="s">
        <v>20</v>
      </c>
    </row>
    <row r="88" customFormat="false" ht="13.5" hidden="false" customHeight="true" outlineLevel="0" collapsed="false">
      <c r="A88" s="98" t="s">
        <v>110</v>
      </c>
      <c r="B88" s="273" t="n">
        <v>0.36</v>
      </c>
      <c r="C88" s="261" t="n">
        <v>0.36</v>
      </c>
      <c r="D88" s="254" t="n">
        <f aca="false">C88-B88</f>
        <v>0</v>
      </c>
      <c r="E88" s="274"/>
      <c r="F88" s="275"/>
      <c r="G88" s="89" t="s">
        <v>527</v>
      </c>
      <c r="H88" s="89"/>
      <c r="I88" s="271" t="s">
        <v>20</v>
      </c>
      <c r="J88" s="268" t="s">
        <v>20</v>
      </c>
      <c r="K88" s="539" t="s">
        <v>20</v>
      </c>
    </row>
    <row r="89" customFormat="false" ht="13.5" hidden="false" customHeight="true" outlineLevel="0" collapsed="false">
      <c r="A89" s="130" t="s">
        <v>111</v>
      </c>
      <c r="B89" s="276" t="n">
        <v>91.7</v>
      </c>
      <c r="C89" s="277" t="n">
        <v>90</v>
      </c>
      <c r="D89" s="277" t="n">
        <f aca="false">C89-B89</f>
        <v>-1.7</v>
      </c>
      <c r="E89" s="229"/>
      <c r="F89" s="230"/>
      <c r="G89" s="142" t="s">
        <v>528</v>
      </c>
      <c r="H89" s="142"/>
      <c r="I89" s="408" t="s">
        <v>20</v>
      </c>
      <c r="J89" s="277" t="s">
        <v>20</v>
      </c>
      <c r="K89" s="409" t="s">
        <v>20</v>
      </c>
    </row>
    <row r="90" customFormat="false" ht="10.5" hidden="false" customHeight="true" outlineLevel="0" collapsed="false">
      <c r="A90" s="73" t="s">
        <v>112</v>
      </c>
    </row>
    <row r="91" customFormat="false" ht="10.5" hidden="false" customHeight="true" outlineLevel="0" collapsed="false">
      <c r="A91" s="73" t="s">
        <v>113</v>
      </c>
    </row>
    <row r="92" customFormat="false" ht="10.5" hidden="false" customHeight="true" outlineLevel="0" collapsed="false">
      <c r="A92" s="73" t="s">
        <v>114</v>
      </c>
    </row>
    <row r="93" customFormat="false" ht="10.5" hidden="false" customHeight="true" outlineLevel="0" collapsed="false">
      <c r="A93" s="73" t="s">
        <v>115</v>
      </c>
    </row>
  </sheetData>
  <mergeCells count="64">
    <mergeCell ref="A1:K1"/>
    <mergeCell ref="A8:A9"/>
    <mergeCell ref="B8:B9"/>
    <mergeCell ref="C8:C9"/>
    <mergeCell ref="D8:D9"/>
    <mergeCell ref="E8:E9"/>
    <mergeCell ref="F8:F9"/>
    <mergeCell ref="G8:G9"/>
    <mergeCell ref="H8:I9"/>
    <mergeCell ref="H10:I10"/>
    <mergeCell ref="H11:I11"/>
    <mergeCell ref="H12:I12"/>
    <mergeCell ref="H13:I13"/>
    <mergeCell ref="H14:I14"/>
    <mergeCell ref="A19:A20"/>
    <mergeCell ref="B19:B20"/>
    <mergeCell ref="C19:C20"/>
    <mergeCell ref="D19:D20"/>
    <mergeCell ref="E19:E20"/>
    <mergeCell ref="F19:F20"/>
    <mergeCell ref="G19:G20"/>
    <mergeCell ref="H19:H20"/>
    <mergeCell ref="I19: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A43:A44"/>
    <mergeCell ref="B43:B44"/>
    <mergeCell ref="C43:C44"/>
    <mergeCell ref="D43:D44"/>
    <mergeCell ref="E43:E44"/>
    <mergeCell ref="F43:F44"/>
    <mergeCell ref="G43:G44"/>
    <mergeCell ref="H43:H44"/>
    <mergeCell ref="I43:I44"/>
    <mergeCell ref="A55:A56"/>
    <mergeCell ref="B55:B56"/>
    <mergeCell ref="C55:C56"/>
    <mergeCell ref="D55:D56"/>
    <mergeCell ref="E55:E56"/>
    <mergeCell ref="F55:F56"/>
    <mergeCell ref="G55:G56"/>
    <mergeCell ref="H55:H56"/>
    <mergeCell ref="I55:I56"/>
    <mergeCell ref="J55:J56"/>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90" activeCellId="0" sqref="B90"/>
    </sheetView>
  </sheetViews>
  <sheetFormatPr defaultColWidth="8.9921875" defaultRowHeight="13.5" zeroHeight="false" outlineLevelRow="0" outlineLevelCol="0"/>
  <cols>
    <col collapsed="false" customWidth="true" hidden="false" outlineLevel="0" max="1" min="1" style="1" width="20.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16</v>
      </c>
      <c r="B4" s="8"/>
      <c r="G4" s="9" t="s">
        <v>3</v>
      </c>
      <c r="H4" s="10" t="s">
        <v>4</v>
      </c>
      <c r="I4" s="11" t="s">
        <v>5</v>
      </c>
      <c r="J4" s="12" t="s">
        <v>6</v>
      </c>
    </row>
    <row r="5" customFormat="false" ht="13.5" hidden="false" customHeight="true" outlineLevel="0" collapsed="false">
      <c r="G5" s="145" t="n">
        <v>31598</v>
      </c>
      <c r="H5" s="146" t="n">
        <v>1510</v>
      </c>
      <c r="I5" s="147" t="n">
        <v>1356</v>
      </c>
      <c r="J5" s="148" t="n">
        <v>3446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21" hidden="false" customHeight="true" outlineLevel="0" collapsed="false">
      <c r="A10" s="149" t="s">
        <v>16</v>
      </c>
      <c r="B10" s="150" t="n">
        <v>57916</v>
      </c>
      <c r="C10" s="151" t="n">
        <v>53785</v>
      </c>
      <c r="D10" s="151" t="n">
        <f aca="false">B10-C10</f>
        <v>4131</v>
      </c>
      <c r="E10" s="151" t="n">
        <v>1446</v>
      </c>
      <c r="F10" s="26" t="n">
        <v>645</v>
      </c>
      <c r="G10" s="26" t="n">
        <v>44251</v>
      </c>
      <c r="H10" s="27" t="s">
        <v>117</v>
      </c>
    </row>
    <row r="11" customFormat="false" ht="21" hidden="false" customHeight="true" outlineLevel="0" collapsed="false">
      <c r="A11" s="152" t="s">
        <v>118</v>
      </c>
      <c r="B11" s="153" t="n">
        <v>29</v>
      </c>
      <c r="C11" s="154" t="n">
        <v>8</v>
      </c>
      <c r="D11" s="154" t="n">
        <f aca="false">B11-C11</f>
        <v>21</v>
      </c>
      <c r="E11" s="154" t="n">
        <v>21</v>
      </c>
      <c r="F11" s="155" t="n">
        <v>0</v>
      </c>
      <c r="G11" s="155" t="n">
        <v>0</v>
      </c>
      <c r="H11" s="156"/>
    </row>
    <row r="12" customFormat="false" ht="21" hidden="false" customHeight="true" outlineLevel="0" collapsed="false">
      <c r="A12" s="157" t="s">
        <v>119</v>
      </c>
      <c r="B12" s="158" t="n">
        <v>50</v>
      </c>
      <c r="C12" s="159" t="n">
        <v>50</v>
      </c>
      <c r="D12" s="160" t="n">
        <f aca="false">B12-C12</f>
        <v>0</v>
      </c>
      <c r="E12" s="160" t="n">
        <v>0</v>
      </c>
      <c r="F12" s="40" t="n">
        <v>22</v>
      </c>
      <c r="G12" s="40" t="n">
        <v>445</v>
      </c>
      <c r="H12" s="161"/>
    </row>
    <row r="13" customFormat="false" ht="21" hidden="false" customHeight="true" outlineLevel="0" collapsed="false">
      <c r="A13" s="43" t="s">
        <v>24</v>
      </c>
      <c r="B13" s="162" t="n">
        <v>57967</v>
      </c>
      <c r="C13" s="163" t="n">
        <v>53815</v>
      </c>
      <c r="D13" s="163" t="n">
        <f aca="false">B13-C13</f>
        <v>4152</v>
      </c>
      <c r="E13" s="163" t="n">
        <v>1467</v>
      </c>
      <c r="F13" s="164"/>
      <c r="G13" s="163" t="n">
        <f aca="false">SUM(G10:G12)</f>
        <v>44696</v>
      </c>
      <c r="H13" s="165"/>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21" hidden="false" customHeight="true" outlineLevel="0" collapsed="false">
      <c r="A20" s="166" t="s">
        <v>120</v>
      </c>
      <c r="B20" s="167" t="n">
        <v>35</v>
      </c>
      <c r="C20" s="168" t="n">
        <v>30</v>
      </c>
      <c r="D20" s="168" t="n">
        <f aca="false">B20-C20</f>
        <v>5</v>
      </c>
      <c r="E20" s="168" t="n">
        <v>5</v>
      </c>
      <c r="F20" s="53" t="n">
        <v>6</v>
      </c>
      <c r="G20" s="169" t="n">
        <v>0</v>
      </c>
      <c r="H20" s="170" t="n">
        <v>0</v>
      </c>
      <c r="I20" s="54"/>
    </row>
    <row r="21" customFormat="false" ht="21" hidden="false" customHeight="true" outlineLevel="0" collapsed="false">
      <c r="A21" s="171" t="s">
        <v>121</v>
      </c>
      <c r="B21" s="172" t="n">
        <v>15248</v>
      </c>
      <c r="C21" s="173" t="n">
        <v>14507</v>
      </c>
      <c r="D21" s="173" t="n">
        <f aca="false">B21-C21</f>
        <v>741</v>
      </c>
      <c r="E21" s="173" t="n">
        <v>741</v>
      </c>
      <c r="F21" s="56" t="n">
        <v>833</v>
      </c>
      <c r="G21" s="174" t="n">
        <v>0</v>
      </c>
      <c r="H21" s="175" t="n">
        <v>0</v>
      </c>
      <c r="I21" s="57"/>
    </row>
    <row r="22" customFormat="false" ht="21" hidden="false" customHeight="true" outlineLevel="0" collapsed="false">
      <c r="A22" s="176" t="s">
        <v>122</v>
      </c>
      <c r="B22" s="172" t="n">
        <v>64</v>
      </c>
      <c r="C22" s="173" t="n">
        <v>60</v>
      </c>
      <c r="D22" s="173" t="n">
        <f aca="false">B22-C22</f>
        <v>4</v>
      </c>
      <c r="E22" s="173" t="n">
        <v>4</v>
      </c>
      <c r="F22" s="175" t="n">
        <v>0</v>
      </c>
      <c r="G22" s="173" t="n">
        <v>12</v>
      </c>
      <c r="H22" s="175" t="n">
        <v>0</v>
      </c>
      <c r="I22" s="57"/>
    </row>
    <row r="23" customFormat="false" ht="21" hidden="false" customHeight="true" outlineLevel="0" collapsed="false">
      <c r="A23" s="171" t="s">
        <v>123</v>
      </c>
      <c r="B23" s="172" t="n">
        <v>1310</v>
      </c>
      <c r="C23" s="173" t="n">
        <v>1310</v>
      </c>
      <c r="D23" s="174" t="n">
        <f aca="false">B23-C23</f>
        <v>0</v>
      </c>
      <c r="E23" s="174" t="n">
        <v>0</v>
      </c>
      <c r="F23" s="56" t="n">
        <v>111</v>
      </c>
      <c r="G23" s="174" t="n">
        <v>0</v>
      </c>
      <c r="H23" s="175" t="n">
        <v>0</v>
      </c>
      <c r="I23" s="57"/>
    </row>
    <row r="24" customFormat="false" ht="21" hidden="false" customHeight="true" outlineLevel="0" collapsed="false">
      <c r="A24" s="176" t="s">
        <v>124</v>
      </c>
      <c r="B24" s="172" t="n">
        <v>1398</v>
      </c>
      <c r="C24" s="173" t="n">
        <v>1362</v>
      </c>
      <c r="D24" s="173" t="n">
        <f aca="false">B24-C24</f>
        <v>36</v>
      </c>
      <c r="E24" s="56" t="n">
        <v>36</v>
      </c>
      <c r="F24" s="56" t="n">
        <v>251</v>
      </c>
      <c r="G24" s="174" t="n">
        <v>0</v>
      </c>
      <c r="H24" s="175" t="n">
        <v>0</v>
      </c>
      <c r="I24" s="57"/>
    </row>
    <row r="25" customFormat="false" ht="21" hidden="false" customHeight="true" outlineLevel="0" collapsed="false">
      <c r="A25" s="171" t="s">
        <v>125</v>
      </c>
      <c r="B25" s="172" t="n">
        <v>9709</v>
      </c>
      <c r="C25" s="173" t="n">
        <v>8727</v>
      </c>
      <c r="D25" s="173" t="n">
        <f aca="false">B25-C25</f>
        <v>982</v>
      </c>
      <c r="E25" s="173" t="n">
        <v>982</v>
      </c>
      <c r="F25" s="56" t="n">
        <v>1248</v>
      </c>
      <c r="G25" s="174" t="n">
        <v>0</v>
      </c>
      <c r="H25" s="175" t="n">
        <v>0</v>
      </c>
      <c r="I25" s="57"/>
    </row>
    <row r="26" customFormat="false" ht="21" hidden="false" customHeight="true" outlineLevel="0" collapsed="false">
      <c r="A26" s="171" t="s">
        <v>126</v>
      </c>
      <c r="B26" s="172" t="n">
        <v>124</v>
      </c>
      <c r="C26" s="173" t="n">
        <v>123</v>
      </c>
      <c r="D26" s="173" t="n">
        <f aca="false">B26-C26</f>
        <v>1</v>
      </c>
      <c r="E26" s="173" t="n">
        <v>1</v>
      </c>
      <c r="F26" s="56" t="n">
        <v>1</v>
      </c>
      <c r="G26" s="173" t="n">
        <v>467</v>
      </c>
      <c r="H26" s="56" t="n">
        <v>14</v>
      </c>
      <c r="I26" s="57"/>
    </row>
    <row r="27" customFormat="false" ht="21" hidden="false" customHeight="true" outlineLevel="0" collapsed="false">
      <c r="A27" s="176" t="s">
        <v>127</v>
      </c>
      <c r="B27" s="172" t="n">
        <v>123</v>
      </c>
      <c r="C27" s="173" t="n">
        <v>123</v>
      </c>
      <c r="D27" s="174" t="n">
        <f aca="false">B27-C27</f>
        <v>0</v>
      </c>
      <c r="E27" s="174" t="n">
        <v>0</v>
      </c>
      <c r="F27" s="56" t="n">
        <v>36</v>
      </c>
      <c r="G27" s="173" t="n">
        <v>216</v>
      </c>
      <c r="H27" s="56" t="n">
        <v>117</v>
      </c>
      <c r="I27" s="57"/>
    </row>
    <row r="28" customFormat="false" ht="21" hidden="false" customHeight="true" outlineLevel="0" collapsed="false">
      <c r="A28" s="171" t="s">
        <v>128</v>
      </c>
      <c r="B28" s="172" t="n">
        <v>6785</v>
      </c>
      <c r="C28" s="173" t="n">
        <v>6785</v>
      </c>
      <c r="D28" s="174" t="n">
        <f aca="false">B28-C28</f>
        <v>0</v>
      </c>
      <c r="E28" s="174" t="n">
        <v>0</v>
      </c>
      <c r="F28" s="56" t="n">
        <v>1502</v>
      </c>
      <c r="G28" s="173" t="n">
        <v>37465</v>
      </c>
      <c r="H28" s="56" t="n">
        <v>20831</v>
      </c>
      <c r="I28" s="57" t="s">
        <v>129</v>
      </c>
    </row>
    <row r="29" customFormat="false" ht="21" hidden="false" customHeight="true" outlineLevel="0" collapsed="false">
      <c r="A29" s="176" t="s">
        <v>130</v>
      </c>
      <c r="B29" s="172" t="n">
        <v>252</v>
      </c>
      <c r="C29" s="173" t="n">
        <v>252</v>
      </c>
      <c r="D29" s="174" t="n">
        <f aca="false">B29-C29</f>
        <v>0</v>
      </c>
      <c r="E29" s="174" t="n">
        <v>0</v>
      </c>
      <c r="F29" s="56" t="n">
        <v>188</v>
      </c>
      <c r="G29" s="173" t="n">
        <v>2464</v>
      </c>
      <c r="H29" s="56" t="n">
        <v>2211</v>
      </c>
      <c r="I29" s="57"/>
    </row>
    <row r="30" customFormat="false" ht="21" hidden="false" customHeight="true" outlineLevel="0" collapsed="false">
      <c r="A30" s="171" t="s">
        <v>131</v>
      </c>
      <c r="B30" s="172" t="n">
        <v>74</v>
      </c>
      <c r="C30" s="173" t="n">
        <v>74</v>
      </c>
      <c r="D30" s="174" t="n">
        <f aca="false">B30-C30</f>
        <v>0</v>
      </c>
      <c r="E30" s="174" t="n">
        <v>0</v>
      </c>
      <c r="F30" s="56" t="n">
        <v>56</v>
      </c>
      <c r="G30" s="173" t="n">
        <v>610</v>
      </c>
      <c r="H30" s="56" t="n">
        <v>538</v>
      </c>
      <c r="I30" s="57"/>
    </row>
    <row r="31" customFormat="false" ht="21" hidden="false" customHeight="true" outlineLevel="0" collapsed="false">
      <c r="A31" s="171" t="s">
        <v>132</v>
      </c>
      <c r="B31" s="172" t="n">
        <v>212</v>
      </c>
      <c r="C31" s="173" t="n">
        <v>212</v>
      </c>
      <c r="D31" s="174" t="n">
        <f aca="false">B31-C31</f>
        <v>0</v>
      </c>
      <c r="E31" s="174" t="n">
        <v>0</v>
      </c>
      <c r="F31" s="56" t="n">
        <v>70</v>
      </c>
      <c r="G31" s="173" t="n">
        <v>436</v>
      </c>
      <c r="H31" s="56" t="n">
        <v>127</v>
      </c>
      <c r="I31" s="57"/>
    </row>
    <row r="32" customFormat="false" ht="21" hidden="false" customHeight="true" outlineLevel="0" collapsed="false">
      <c r="A32" s="171" t="s">
        <v>133</v>
      </c>
      <c r="B32" s="172" t="n">
        <v>13549</v>
      </c>
      <c r="C32" s="173" t="n">
        <v>12267</v>
      </c>
      <c r="D32" s="173" t="n">
        <f aca="false">B32-C32</f>
        <v>1282</v>
      </c>
      <c r="E32" s="173" t="n">
        <v>1282</v>
      </c>
      <c r="F32" s="56" t="n">
        <v>122</v>
      </c>
      <c r="G32" s="174" t="n">
        <v>0</v>
      </c>
      <c r="H32" s="175" t="n">
        <v>0</v>
      </c>
      <c r="I32" s="57" t="s">
        <v>134</v>
      </c>
    </row>
    <row r="33" customFormat="false" ht="21" hidden="false" customHeight="true" outlineLevel="0" collapsed="false">
      <c r="A33" s="171" t="s">
        <v>34</v>
      </c>
      <c r="B33" s="172" t="n">
        <v>25464</v>
      </c>
      <c r="C33" s="173" t="n">
        <v>25155</v>
      </c>
      <c r="D33" s="173" t="n">
        <f aca="false">B33-C33</f>
        <v>309</v>
      </c>
      <c r="E33" s="56" t="n">
        <v>16029</v>
      </c>
      <c r="F33" s="56" t="n">
        <v>328</v>
      </c>
      <c r="G33" s="173" t="n">
        <v>6178</v>
      </c>
      <c r="H33" s="56" t="n">
        <v>2317</v>
      </c>
      <c r="I33" s="177" t="s">
        <v>135</v>
      </c>
    </row>
    <row r="34" customFormat="false" ht="21" hidden="false" customHeight="true" outlineLevel="0" collapsed="false">
      <c r="A34" s="178" t="s">
        <v>37</v>
      </c>
      <c r="B34" s="172" t="n">
        <v>1864</v>
      </c>
      <c r="C34" s="173" t="n">
        <v>1632</v>
      </c>
      <c r="D34" s="173" t="n">
        <f aca="false">B34-C34</f>
        <v>232</v>
      </c>
      <c r="E34" s="56" t="n">
        <v>1678</v>
      </c>
      <c r="F34" s="56" t="n">
        <v>5</v>
      </c>
      <c r="G34" s="173" t="n">
        <v>5755</v>
      </c>
      <c r="H34" s="56" t="n">
        <v>11</v>
      </c>
      <c r="I34" s="177" t="s">
        <v>135</v>
      </c>
    </row>
    <row r="35" customFormat="false" ht="21" hidden="false" customHeight="true" outlineLevel="0" collapsed="false">
      <c r="A35" s="43" t="s">
        <v>50</v>
      </c>
      <c r="B35" s="179"/>
      <c r="C35" s="180"/>
      <c r="D35" s="180"/>
      <c r="E35" s="70" t="n">
        <f aca="false">SUM(E20:E34)</f>
        <v>20758</v>
      </c>
      <c r="F35" s="181"/>
      <c r="G35" s="182" t="n">
        <f aca="false">SUM(G20:G34)</f>
        <v>53603</v>
      </c>
      <c r="H35" s="70" t="n">
        <f aca="false">SUM(H20:H34)</f>
        <v>26166</v>
      </c>
      <c r="I35" s="183"/>
    </row>
    <row r="36" customFormat="false" ht="10.5" hidden="false" customHeight="true" outlineLevel="0" collapsed="false">
      <c r="A36" s="73" t="s">
        <v>51</v>
      </c>
    </row>
    <row r="37" customFormat="false" ht="10.5" hidden="false" customHeight="true" outlineLevel="0" collapsed="false">
      <c r="A37" s="73" t="s">
        <v>52</v>
      </c>
    </row>
    <row r="38" customFormat="false" ht="10.5" hidden="false" customHeight="true" outlineLevel="0" collapsed="false">
      <c r="A38" s="73" t="s">
        <v>53</v>
      </c>
    </row>
    <row r="39" customFormat="false" ht="10.5" hidden="false" customHeight="true" outlineLevel="0" collapsed="false">
      <c r="A39" s="73" t="s">
        <v>54</v>
      </c>
    </row>
    <row r="40" customFormat="false" ht="9.95" hidden="false" customHeight="true" outlineLevel="0" collapsed="false"/>
    <row r="41" customFormat="false" ht="14.25" hidden="false" customHeight="true" outlineLevel="0" collapsed="false">
      <c r="A41" s="17" t="s">
        <v>55</v>
      </c>
    </row>
    <row r="42" customFormat="false" ht="10.5" hidden="false" customHeight="true" outlineLevel="0" collapsed="false">
      <c r="I42" s="6" t="s">
        <v>1</v>
      </c>
      <c r="J42" s="6"/>
    </row>
    <row r="43" customFormat="false" ht="13.5" hidden="false" customHeight="true" outlineLevel="0" collapsed="false">
      <c r="A43" s="19" t="s">
        <v>56</v>
      </c>
      <c r="B43" s="51" t="s">
        <v>28</v>
      </c>
      <c r="C43" s="22" t="s">
        <v>29</v>
      </c>
      <c r="D43" s="22" t="s">
        <v>30</v>
      </c>
      <c r="E43" s="10" t="s">
        <v>31</v>
      </c>
      <c r="F43" s="22" t="s">
        <v>13</v>
      </c>
      <c r="G43" s="22" t="s">
        <v>32</v>
      </c>
      <c r="H43" s="10" t="s">
        <v>57</v>
      </c>
      <c r="I43" s="23" t="s">
        <v>15</v>
      </c>
    </row>
    <row r="44" customFormat="false" ht="13.5" hidden="false" customHeight="true" outlineLevel="0" collapsed="false">
      <c r="A44" s="19"/>
      <c r="B44" s="51"/>
      <c r="C44" s="22"/>
      <c r="D44" s="22"/>
      <c r="E44" s="10"/>
      <c r="F44" s="22"/>
      <c r="G44" s="22"/>
      <c r="H44" s="10"/>
      <c r="I44" s="23"/>
    </row>
    <row r="45" customFormat="false" ht="21" hidden="false" customHeight="true" outlineLevel="0" collapsed="false">
      <c r="A45" s="166" t="s">
        <v>136</v>
      </c>
      <c r="B45" s="167" t="n">
        <v>55</v>
      </c>
      <c r="C45" s="168" t="n">
        <v>36</v>
      </c>
      <c r="D45" s="168" t="n">
        <v>19</v>
      </c>
      <c r="E45" s="168" t="n">
        <v>19</v>
      </c>
      <c r="F45" s="169" t="n">
        <v>0</v>
      </c>
      <c r="G45" s="169" t="n">
        <v>0</v>
      </c>
      <c r="H45" s="169" t="n">
        <v>0</v>
      </c>
      <c r="I45" s="184"/>
    </row>
    <row r="46" customFormat="false" ht="21" hidden="false" customHeight="true" outlineLevel="0" collapsed="false">
      <c r="A46" s="171" t="s">
        <v>137</v>
      </c>
      <c r="B46" s="172" t="n">
        <v>2347</v>
      </c>
      <c r="C46" s="173" t="n">
        <v>2238</v>
      </c>
      <c r="D46" s="173" t="n">
        <v>109</v>
      </c>
      <c r="E46" s="173" t="n">
        <v>109</v>
      </c>
      <c r="F46" s="173" t="n">
        <v>133</v>
      </c>
      <c r="G46" s="173" t="n">
        <v>1145</v>
      </c>
      <c r="H46" s="173" t="n">
        <v>794</v>
      </c>
      <c r="I46" s="185" t="s">
        <v>138</v>
      </c>
    </row>
    <row r="47" customFormat="false" ht="21" hidden="false" customHeight="true" outlineLevel="0" collapsed="false">
      <c r="A47" s="176" t="s">
        <v>139</v>
      </c>
      <c r="B47" s="172" t="n">
        <v>782</v>
      </c>
      <c r="C47" s="173" t="n">
        <v>681</v>
      </c>
      <c r="D47" s="173" t="n">
        <v>101</v>
      </c>
      <c r="E47" s="173" t="n">
        <v>101</v>
      </c>
      <c r="F47" s="174" t="n">
        <v>0</v>
      </c>
      <c r="G47" s="173" t="n">
        <v>589</v>
      </c>
      <c r="H47" s="173" t="n">
        <v>292</v>
      </c>
      <c r="I47" s="185"/>
    </row>
    <row r="48" customFormat="false" ht="21" hidden="false" customHeight="true" outlineLevel="0" collapsed="false">
      <c r="A48" s="171" t="s">
        <v>140</v>
      </c>
      <c r="B48" s="172" t="n">
        <v>1014</v>
      </c>
      <c r="C48" s="173" t="n">
        <v>872</v>
      </c>
      <c r="D48" s="173" t="n">
        <v>142</v>
      </c>
      <c r="E48" s="173" t="n">
        <v>142</v>
      </c>
      <c r="F48" s="173" t="n">
        <v>28</v>
      </c>
      <c r="G48" s="173" t="n">
        <v>2462</v>
      </c>
      <c r="H48" s="173" t="n">
        <v>672</v>
      </c>
      <c r="I48" s="185" t="s">
        <v>141</v>
      </c>
    </row>
    <row r="49" customFormat="false" ht="21" hidden="false" customHeight="true" outlineLevel="0" collapsed="false">
      <c r="A49" s="171" t="s">
        <v>142</v>
      </c>
      <c r="B49" s="172" t="n">
        <v>1773</v>
      </c>
      <c r="C49" s="173" t="n">
        <v>1701</v>
      </c>
      <c r="D49" s="173" t="n">
        <v>72</v>
      </c>
      <c r="E49" s="173" t="n">
        <v>72</v>
      </c>
      <c r="F49" s="173" t="n">
        <v>19</v>
      </c>
      <c r="G49" s="173" t="n">
        <v>2799</v>
      </c>
      <c r="H49" s="173" t="n">
        <v>410</v>
      </c>
      <c r="I49" s="185" t="s">
        <v>143</v>
      </c>
    </row>
    <row r="50" customFormat="false" ht="21" hidden="false" customHeight="true" outlineLevel="0" collapsed="false">
      <c r="A50" s="176" t="s">
        <v>144</v>
      </c>
      <c r="B50" s="172" t="n">
        <v>148</v>
      </c>
      <c r="C50" s="173" t="n">
        <v>107</v>
      </c>
      <c r="D50" s="173" t="n">
        <v>41</v>
      </c>
      <c r="E50" s="173" t="n">
        <v>41</v>
      </c>
      <c r="F50" s="174" t="n">
        <v>0</v>
      </c>
      <c r="G50" s="174" t="n">
        <v>0</v>
      </c>
      <c r="H50" s="174" t="n">
        <v>0</v>
      </c>
      <c r="I50" s="185"/>
    </row>
    <row r="51" customFormat="false" ht="21" hidden="false" customHeight="true" outlineLevel="0" collapsed="false">
      <c r="A51" s="176" t="s">
        <v>145</v>
      </c>
      <c r="B51" s="172" t="n">
        <v>412</v>
      </c>
      <c r="C51" s="173" t="n">
        <v>384</v>
      </c>
      <c r="D51" s="173" t="n">
        <v>28</v>
      </c>
      <c r="E51" s="173" t="n">
        <v>28</v>
      </c>
      <c r="F51" s="173" t="n">
        <v>120</v>
      </c>
      <c r="G51" s="173" t="n">
        <v>463</v>
      </c>
      <c r="H51" s="173" t="n">
        <v>35</v>
      </c>
      <c r="I51" s="185"/>
    </row>
    <row r="52" customFormat="false" ht="21" hidden="false" customHeight="true" outlineLevel="0" collapsed="false">
      <c r="A52" s="176" t="s">
        <v>146</v>
      </c>
      <c r="B52" s="172" t="n">
        <v>112</v>
      </c>
      <c r="C52" s="173" t="n">
        <v>105</v>
      </c>
      <c r="D52" s="173" t="n">
        <v>7</v>
      </c>
      <c r="E52" s="173" t="n">
        <v>7</v>
      </c>
      <c r="F52" s="174" t="n">
        <v>0</v>
      </c>
      <c r="G52" s="173" t="n">
        <v>327</v>
      </c>
      <c r="H52" s="173" t="n">
        <v>87</v>
      </c>
      <c r="I52" s="185"/>
    </row>
    <row r="53" customFormat="false" ht="21" hidden="false" customHeight="true" outlineLevel="0" collapsed="false">
      <c r="A53" s="171" t="s">
        <v>58</v>
      </c>
      <c r="B53" s="172" t="n">
        <v>75</v>
      </c>
      <c r="C53" s="173" t="n">
        <v>71</v>
      </c>
      <c r="D53" s="173" t="n">
        <v>3</v>
      </c>
      <c r="E53" s="173" t="n">
        <v>3</v>
      </c>
      <c r="F53" s="174" t="n">
        <v>0</v>
      </c>
      <c r="G53" s="174" t="n">
        <v>0</v>
      </c>
      <c r="H53" s="174" t="n">
        <v>0</v>
      </c>
      <c r="I53" s="185"/>
    </row>
    <row r="54" customFormat="false" ht="21" hidden="false" customHeight="true" outlineLevel="0" collapsed="false">
      <c r="A54" s="176" t="s">
        <v>147</v>
      </c>
      <c r="B54" s="172" t="n">
        <v>420</v>
      </c>
      <c r="C54" s="173" t="n">
        <v>397</v>
      </c>
      <c r="D54" s="173" t="n">
        <v>23</v>
      </c>
      <c r="E54" s="173" t="n">
        <v>23</v>
      </c>
      <c r="F54" s="174" t="n">
        <v>0</v>
      </c>
      <c r="G54" s="174" t="n">
        <v>0</v>
      </c>
      <c r="H54" s="174" t="n">
        <v>0</v>
      </c>
      <c r="I54" s="185"/>
    </row>
    <row r="55" customFormat="false" ht="21" hidden="false" customHeight="true" outlineLevel="0" collapsed="false">
      <c r="A55" s="176" t="s">
        <v>148</v>
      </c>
      <c r="B55" s="172" t="n">
        <v>161139</v>
      </c>
      <c r="C55" s="173" t="n">
        <v>155554</v>
      </c>
      <c r="D55" s="173" t="n">
        <v>5585</v>
      </c>
      <c r="E55" s="173" t="n">
        <v>5580</v>
      </c>
      <c r="F55" s="174" t="n">
        <v>0</v>
      </c>
      <c r="G55" s="174" t="n">
        <v>0</v>
      </c>
      <c r="H55" s="174" t="n">
        <v>0</v>
      </c>
      <c r="I55" s="185"/>
    </row>
    <row r="56" customFormat="false" ht="21" hidden="false" customHeight="true" outlineLevel="0" collapsed="false">
      <c r="A56" s="186" t="s">
        <v>149</v>
      </c>
      <c r="B56" s="172" t="n">
        <v>153</v>
      </c>
      <c r="C56" s="173" t="n">
        <v>88</v>
      </c>
      <c r="D56" s="173" t="n">
        <v>65</v>
      </c>
      <c r="E56" s="173" t="n">
        <v>880</v>
      </c>
      <c r="F56" s="174" t="n">
        <v>0</v>
      </c>
      <c r="G56" s="173" t="n">
        <v>941</v>
      </c>
      <c r="H56" s="174" t="n">
        <v>0</v>
      </c>
      <c r="I56" s="185" t="s">
        <v>135</v>
      </c>
    </row>
    <row r="57" customFormat="false" ht="21" hidden="false" customHeight="true" outlineLevel="0" collapsed="false">
      <c r="A57" s="43" t="s">
        <v>64</v>
      </c>
      <c r="B57" s="179"/>
      <c r="C57" s="180"/>
      <c r="D57" s="180"/>
      <c r="E57" s="182" t="n">
        <f aca="false">SUM(E45:E56)</f>
        <v>7005</v>
      </c>
      <c r="F57" s="181"/>
      <c r="G57" s="182" t="n">
        <f aca="false">SUM(G45:G56)</f>
        <v>8726</v>
      </c>
      <c r="H57" s="182" t="n">
        <f aca="false">SUM(H45:H56)</f>
        <v>2290</v>
      </c>
      <c r="I57" s="187"/>
    </row>
    <row r="58" customFormat="false" ht="6" hidden="false" customHeight="true" outlineLevel="0" collapsed="false">
      <c r="A58" s="86"/>
    </row>
    <row r="59" customFormat="false" ht="14.25" hidden="false" customHeight="true" outlineLevel="0" collapsed="false">
      <c r="A59" s="17" t="s">
        <v>65</v>
      </c>
    </row>
    <row r="60" customFormat="false" ht="10.5" hidden="false" customHeight="true" outlineLevel="0" collapsed="false">
      <c r="J60" s="6" t="s">
        <v>1</v>
      </c>
    </row>
    <row r="61" customFormat="false" ht="13.5" hidden="false" customHeight="true" outlineLevel="0" collapsed="false">
      <c r="A61" s="87" t="s">
        <v>66</v>
      </c>
      <c r="B61" s="51" t="s">
        <v>67</v>
      </c>
      <c r="C61" s="22" t="s">
        <v>68</v>
      </c>
      <c r="D61" s="22" t="s">
        <v>69</v>
      </c>
      <c r="E61" s="22" t="s">
        <v>70</v>
      </c>
      <c r="F61" s="22" t="s">
        <v>71</v>
      </c>
      <c r="G61" s="10" t="s">
        <v>72</v>
      </c>
      <c r="H61" s="10" t="s">
        <v>73</v>
      </c>
      <c r="I61" s="10" t="s">
        <v>74</v>
      </c>
      <c r="J61" s="23" t="s">
        <v>15</v>
      </c>
    </row>
    <row r="62" customFormat="false" ht="13.5" hidden="false" customHeight="true" outlineLevel="0" collapsed="false">
      <c r="A62" s="87"/>
      <c r="B62" s="51"/>
      <c r="C62" s="22"/>
      <c r="D62" s="22"/>
      <c r="E62" s="22"/>
      <c r="F62" s="22"/>
      <c r="G62" s="10"/>
      <c r="H62" s="10"/>
      <c r="I62" s="10"/>
      <c r="J62" s="23"/>
    </row>
    <row r="63" customFormat="false" ht="21" hidden="false" customHeight="true" outlineLevel="0" collapsed="false">
      <c r="A63" s="166" t="s">
        <v>150</v>
      </c>
      <c r="B63" s="167" t="n">
        <v>2</v>
      </c>
      <c r="C63" s="168" t="n">
        <v>110</v>
      </c>
      <c r="D63" s="168" t="n">
        <v>5</v>
      </c>
      <c r="E63" s="169" t="n">
        <v>0</v>
      </c>
      <c r="F63" s="168" t="n">
        <v>1000</v>
      </c>
      <c r="G63" s="168" t="n">
        <v>15792</v>
      </c>
      <c r="H63" s="169" t="n">
        <v>0</v>
      </c>
      <c r="I63" s="168" t="n">
        <v>4580</v>
      </c>
      <c r="J63" s="188"/>
    </row>
    <row r="64" customFormat="false" ht="21" hidden="false" customHeight="true" outlineLevel="0" collapsed="false">
      <c r="A64" s="171" t="s">
        <v>151</v>
      </c>
      <c r="B64" s="172" t="n">
        <v>-7</v>
      </c>
      <c r="C64" s="173" t="n">
        <v>544</v>
      </c>
      <c r="D64" s="173" t="n">
        <v>1</v>
      </c>
      <c r="E64" s="174" t="n">
        <v>0</v>
      </c>
      <c r="F64" s="174" t="n">
        <v>0</v>
      </c>
      <c r="G64" s="174" t="n">
        <v>0</v>
      </c>
      <c r="H64" s="174" t="n">
        <v>0</v>
      </c>
      <c r="I64" s="174" t="n">
        <v>0</v>
      </c>
      <c r="J64" s="185"/>
    </row>
    <row r="65" customFormat="false" ht="21" hidden="false" customHeight="true" outlineLevel="0" collapsed="false">
      <c r="A65" s="176" t="s">
        <v>152</v>
      </c>
      <c r="B65" s="172" t="n">
        <v>4</v>
      </c>
      <c r="C65" s="173" t="n">
        <v>34</v>
      </c>
      <c r="D65" s="173" t="n">
        <v>10</v>
      </c>
      <c r="E65" s="173" t="n">
        <v>36</v>
      </c>
      <c r="F65" s="174" t="n">
        <v>0</v>
      </c>
      <c r="G65" s="174" t="n">
        <v>0</v>
      </c>
      <c r="H65" s="174" t="n">
        <v>0</v>
      </c>
      <c r="I65" s="174" t="n">
        <v>0</v>
      </c>
      <c r="J65" s="185"/>
    </row>
    <row r="66" customFormat="false" ht="21" hidden="false" customHeight="true" outlineLevel="0" collapsed="false">
      <c r="A66" s="171" t="s">
        <v>153</v>
      </c>
      <c r="B66" s="172" t="n">
        <v>41</v>
      </c>
      <c r="C66" s="173" t="n">
        <v>234</v>
      </c>
      <c r="D66" s="173" t="n">
        <v>100</v>
      </c>
      <c r="E66" s="174" t="n">
        <v>0</v>
      </c>
      <c r="F66" s="174" t="n">
        <v>0</v>
      </c>
      <c r="G66" s="174" t="n">
        <v>0</v>
      </c>
      <c r="H66" s="174" t="n">
        <v>0</v>
      </c>
      <c r="I66" s="174" t="n">
        <v>0</v>
      </c>
      <c r="J66" s="185"/>
    </row>
    <row r="67" customFormat="false" ht="21" hidden="false" customHeight="true" outlineLevel="0" collapsed="false">
      <c r="A67" s="176" t="s">
        <v>154</v>
      </c>
      <c r="B67" s="172" t="n">
        <v>0</v>
      </c>
      <c r="C67" s="173" t="n">
        <v>5</v>
      </c>
      <c r="D67" s="173" t="n">
        <v>3</v>
      </c>
      <c r="E67" s="174" t="n">
        <v>0</v>
      </c>
      <c r="F67" s="174" t="n">
        <v>0</v>
      </c>
      <c r="G67" s="174" t="n">
        <v>0</v>
      </c>
      <c r="H67" s="174" t="n">
        <v>0</v>
      </c>
      <c r="I67" s="174" t="n">
        <v>0</v>
      </c>
      <c r="J67" s="185"/>
    </row>
    <row r="68" customFormat="false" ht="21" hidden="false" customHeight="true" outlineLevel="0" collapsed="false">
      <c r="A68" s="171" t="s">
        <v>155</v>
      </c>
      <c r="B68" s="172" t="n">
        <v>0</v>
      </c>
      <c r="C68" s="173" t="n">
        <v>21</v>
      </c>
      <c r="D68" s="173" t="n">
        <v>1</v>
      </c>
      <c r="E68" s="174" t="n">
        <v>0</v>
      </c>
      <c r="F68" s="174" t="n">
        <v>0</v>
      </c>
      <c r="G68" s="174" t="n">
        <v>0</v>
      </c>
      <c r="H68" s="174" t="n">
        <v>0</v>
      </c>
      <c r="I68" s="174" t="n">
        <v>0</v>
      </c>
      <c r="J68" s="185"/>
    </row>
    <row r="69" customFormat="false" ht="21" hidden="false" customHeight="true" outlineLevel="0" collapsed="false">
      <c r="A69" s="171" t="s">
        <v>156</v>
      </c>
      <c r="B69" s="172" t="n">
        <v>-99</v>
      </c>
      <c r="C69" s="173" t="n">
        <v>-63</v>
      </c>
      <c r="D69" s="173" t="n">
        <v>11</v>
      </c>
      <c r="E69" s="173" t="n">
        <v>16</v>
      </c>
      <c r="F69" s="174" t="n">
        <v>0</v>
      </c>
      <c r="G69" s="174" t="n">
        <v>0</v>
      </c>
      <c r="H69" s="174" t="n">
        <v>0</v>
      </c>
      <c r="I69" s="174" t="n">
        <v>0</v>
      </c>
      <c r="J69" s="185"/>
    </row>
    <row r="70" customFormat="false" ht="21" hidden="false" customHeight="true" outlineLevel="0" collapsed="false">
      <c r="A70" s="92" t="s">
        <v>87</v>
      </c>
      <c r="B70" s="189"/>
      <c r="C70" s="181"/>
      <c r="D70" s="182" t="n">
        <f aca="false">SUM(D63:D69)</f>
        <v>131</v>
      </c>
      <c r="E70" s="182" t="n">
        <f aca="false">SUM(E63:E69)</f>
        <v>52</v>
      </c>
      <c r="F70" s="182" t="n">
        <f aca="false">SUM(F63:F69)</f>
        <v>1000</v>
      </c>
      <c r="G70" s="182" t="n">
        <f aca="false">SUM(G63:G69)</f>
        <v>15792</v>
      </c>
      <c r="H70" s="190" t="n">
        <f aca="false">SUM(H63:H69)</f>
        <v>0</v>
      </c>
      <c r="I70" s="182" t="n">
        <f aca="false">SUM(I63:I69)</f>
        <v>4580</v>
      </c>
      <c r="J70" s="183"/>
    </row>
    <row r="71" customFormat="false" ht="10.5" hidden="false" customHeight="true" outlineLevel="0" collapsed="false">
      <c r="A71" s="73" t="s">
        <v>88</v>
      </c>
    </row>
    <row r="72" customFormat="false" ht="9.95" hidden="false" customHeight="true" outlineLevel="0" collapsed="false"/>
    <row r="73" customFormat="false" ht="14.25" hidden="false" customHeight="true" outlineLevel="0" collapsed="false">
      <c r="A73" s="17" t="s">
        <v>89</v>
      </c>
    </row>
    <row r="74" customFormat="false" ht="10.5" hidden="false" customHeight="true" outlineLevel="0" collapsed="false">
      <c r="D74" s="6" t="s">
        <v>1</v>
      </c>
    </row>
    <row r="75" customFormat="false" ht="21.75" hidden="false" customHeight="true" outlineLevel="0" collapsed="false">
      <c r="A75" s="19" t="s">
        <v>90</v>
      </c>
      <c r="B75" s="51" t="s">
        <v>91</v>
      </c>
      <c r="C75" s="22" t="s">
        <v>92</v>
      </c>
      <c r="D75" s="95" t="s">
        <v>93</v>
      </c>
    </row>
    <row r="76" customFormat="false" ht="21" hidden="false" customHeight="true" outlineLevel="0" collapsed="false">
      <c r="A76" s="96" t="s">
        <v>94</v>
      </c>
      <c r="B76" s="167" t="n">
        <v>3443</v>
      </c>
      <c r="C76" s="168" t="n">
        <v>3252</v>
      </c>
      <c r="D76" s="184" t="n">
        <f aca="false">C76-B76</f>
        <v>-191</v>
      </c>
    </row>
    <row r="77" customFormat="false" ht="21" hidden="false" customHeight="true" outlineLevel="0" collapsed="false">
      <c r="A77" s="98" t="s">
        <v>95</v>
      </c>
      <c r="B77" s="172" t="n">
        <v>155</v>
      </c>
      <c r="C77" s="173" t="n">
        <v>106</v>
      </c>
      <c r="D77" s="185" t="n">
        <f aca="false">C77-B77</f>
        <v>-49</v>
      </c>
    </row>
    <row r="78" customFormat="false" ht="21" hidden="false" customHeight="true" outlineLevel="0" collapsed="false">
      <c r="A78" s="130" t="s">
        <v>96</v>
      </c>
      <c r="B78" s="191" t="n">
        <v>5100</v>
      </c>
      <c r="C78" s="192" t="n">
        <v>4777</v>
      </c>
      <c r="D78" s="193" t="n">
        <f aca="false">C78-B78</f>
        <v>-323</v>
      </c>
    </row>
    <row r="79" customFormat="false" ht="21" hidden="false" customHeight="true" outlineLevel="0" collapsed="false">
      <c r="A79" s="101" t="s">
        <v>97</v>
      </c>
      <c r="B79" s="194" t="n">
        <f aca="false">SUM(B76:B78)</f>
        <v>8698</v>
      </c>
      <c r="C79" s="182" t="n">
        <f aca="false">SUM(C76:C78)</f>
        <v>8135</v>
      </c>
      <c r="D79" s="183" t="n">
        <f aca="false">C79-B79</f>
        <v>-563</v>
      </c>
    </row>
    <row r="80" customFormat="false" ht="10.5" hidden="false" customHeight="true" outlineLevel="0" collapsed="false">
      <c r="A80" s="73" t="s">
        <v>98</v>
      </c>
      <c r="B80" s="104"/>
      <c r="C80" s="104"/>
      <c r="D80" s="104"/>
    </row>
    <row r="81" customFormat="false" ht="9.95" hidden="false" customHeight="true" outlineLevel="0" collapsed="false">
      <c r="A81" s="105"/>
      <c r="B81" s="104"/>
      <c r="C81" s="104"/>
      <c r="D81" s="104"/>
    </row>
    <row r="82" customFormat="false" ht="14.25" hidden="false" customHeight="true" outlineLevel="0" collapsed="false">
      <c r="A82" s="17" t="s">
        <v>99</v>
      </c>
    </row>
    <row r="83" customFormat="false" ht="10.5" hidden="false" customHeight="true" outlineLevel="0" collapsed="false">
      <c r="A83" s="17"/>
    </row>
    <row r="84" customFormat="false" ht="21.75" hidden="false" customHeight="true" outlineLevel="0" collapsed="false">
      <c r="A84" s="19" t="s">
        <v>100</v>
      </c>
      <c r="B84" s="51" t="s">
        <v>91</v>
      </c>
      <c r="C84" s="22" t="s">
        <v>92</v>
      </c>
      <c r="D84" s="22" t="s">
        <v>93</v>
      </c>
      <c r="E84" s="106" t="s">
        <v>101</v>
      </c>
      <c r="F84" s="95" t="s">
        <v>102</v>
      </c>
      <c r="G84" s="107" t="s">
        <v>103</v>
      </c>
      <c r="H84" s="107"/>
      <c r="I84" s="51" t="s">
        <v>91</v>
      </c>
      <c r="J84" s="22" t="s">
        <v>92</v>
      </c>
      <c r="K84" s="95" t="s">
        <v>93</v>
      </c>
    </row>
    <row r="85" customFormat="false" ht="21" hidden="false" customHeight="true" outlineLevel="0" collapsed="false">
      <c r="A85" s="96" t="s">
        <v>104</v>
      </c>
      <c r="B85" s="195" t="n">
        <v>6.03</v>
      </c>
      <c r="C85" s="196" t="n">
        <v>4.25</v>
      </c>
      <c r="D85" s="196" t="n">
        <f aca="false">C85-B85</f>
        <v>-1.78</v>
      </c>
      <c r="E85" s="197" t="n">
        <v>-11.63</v>
      </c>
      <c r="F85" s="198" t="s">
        <v>105</v>
      </c>
      <c r="G85" s="166" t="s">
        <v>126</v>
      </c>
      <c r="H85" s="166"/>
      <c r="I85" s="199" t="n">
        <v>0</v>
      </c>
      <c r="J85" s="200" t="n">
        <v>0</v>
      </c>
      <c r="K85" s="201" t="n">
        <f aca="false">J85-I85</f>
        <v>0</v>
      </c>
    </row>
    <row r="86" customFormat="false" ht="21" hidden="false" customHeight="true" outlineLevel="0" collapsed="false">
      <c r="A86" s="98" t="s">
        <v>106</v>
      </c>
      <c r="B86" s="202" t="n">
        <v>65.29</v>
      </c>
      <c r="C86" s="203" t="n">
        <v>64.48</v>
      </c>
      <c r="D86" s="203" t="n">
        <f aca="false">C86-B86</f>
        <v>-0.810000000000002</v>
      </c>
      <c r="E86" s="204" t="n">
        <v>-16.63</v>
      </c>
      <c r="F86" s="205" t="s">
        <v>107</v>
      </c>
      <c r="G86" s="176" t="s">
        <v>127</v>
      </c>
      <c r="H86" s="176"/>
      <c r="I86" s="206" t="n">
        <v>0</v>
      </c>
      <c r="J86" s="207" t="n">
        <v>0</v>
      </c>
      <c r="K86" s="208" t="n">
        <f aca="false">J86-I86</f>
        <v>0</v>
      </c>
    </row>
    <row r="87" customFormat="false" ht="21" hidden="false" customHeight="true" outlineLevel="0" collapsed="false">
      <c r="A87" s="98" t="s">
        <v>108</v>
      </c>
      <c r="B87" s="209" t="n">
        <v>10.1</v>
      </c>
      <c r="C87" s="210" t="n">
        <v>8.7</v>
      </c>
      <c r="D87" s="210" t="n">
        <f aca="false">C87-B87</f>
        <v>-1.4</v>
      </c>
      <c r="E87" s="211" t="n">
        <v>25</v>
      </c>
      <c r="F87" s="212" t="n">
        <v>35</v>
      </c>
      <c r="G87" s="176" t="s">
        <v>157</v>
      </c>
      <c r="H87" s="176"/>
      <c r="I87" s="206" t="n">
        <v>0</v>
      </c>
      <c r="J87" s="207" t="n">
        <v>0</v>
      </c>
      <c r="K87" s="208" t="n">
        <f aca="false">J87-I87</f>
        <v>0</v>
      </c>
    </row>
    <row r="88" customFormat="false" ht="21" hidden="false" customHeight="true" outlineLevel="0" collapsed="false">
      <c r="A88" s="98" t="s">
        <v>109</v>
      </c>
      <c r="B88" s="213" t="n">
        <v>85.5</v>
      </c>
      <c r="C88" s="210" t="n">
        <v>74.6</v>
      </c>
      <c r="D88" s="210" t="n">
        <f aca="false">C88-B88</f>
        <v>-10.9</v>
      </c>
      <c r="E88" s="211" t="n">
        <v>350</v>
      </c>
      <c r="F88" s="214"/>
      <c r="G88" s="176" t="s">
        <v>130</v>
      </c>
      <c r="H88" s="176"/>
      <c r="I88" s="206" t="n">
        <v>0</v>
      </c>
      <c r="J88" s="207" t="n">
        <v>0</v>
      </c>
      <c r="K88" s="208" t="n">
        <f aca="false">J88-I88</f>
        <v>0</v>
      </c>
    </row>
    <row r="89" customFormat="false" ht="21" hidden="false" customHeight="true" outlineLevel="0" collapsed="false">
      <c r="A89" s="98" t="s">
        <v>110</v>
      </c>
      <c r="B89" s="215" t="n">
        <v>0.94</v>
      </c>
      <c r="C89" s="203" t="n">
        <v>1</v>
      </c>
      <c r="D89" s="203" t="n">
        <f aca="false">C89-B89</f>
        <v>0.0600000000000001</v>
      </c>
      <c r="E89" s="216"/>
      <c r="F89" s="214"/>
      <c r="G89" s="176" t="s">
        <v>158</v>
      </c>
      <c r="H89" s="176"/>
      <c r="I89" s="206" t="n">
        <v>0</v>
      </c>
      <c r="J89" s="207" t="n">
        <v>0</v>
      </c>
      <c r="K89" s="208" t="n">
        <f aca="false">J89-I89</f>
        <v>0</v>
      </c>
    </row>
    <row r="90" customFormat="false" ht="21" hidden="false" customHeight="true" outlineLevel="0" collapsed="false">
      <c r="A90" s="217" t="s">
        <v>111</v>
      </c>
      <c r="B90" s="218" t="n">
        <v>88.8</v>
      </c>
      <c r="C90" s="219" t="n">
        <v>88.4</v>
      </c>
      <c r="D90" s="219" t="n">
        <f aca="false">C90-B90</f>
        <v>-0.399999999999992</v>
      </c>
      <c r="E90" s="220"/>
      <c r="F90" s="221"/>
      <c r="G90" s="222" t="s">
        <v>34</v>
      </c>
      <c r="H90" s="222"/>
      <c r="I90" s="223" t="n">
        <v>0</v>
      </c>
      <c r="J90" s="224" t="n">
        <v>0</v>
      </c>
      <c r="K90" s="225" t="n">
        <f aca="false">J90-I90</f>
        <v>0</v>
      </c>
    </row>
    <row r="91" customFormat="false" ht="21" hidden="false" customHeight="true" outlineLevel="0" collapsed="false">
      <c r="A91" s="226"/>
      <c r="B91" s="227"/>
      <c r="C91" s="228"/>
      <c r="D91" s="228"/>
      <c r="E91" s="229"/>
      <c r="F91" s="230"/>
      <c r="G91" s="178" t="s">
        <v>37</v>
      </c>
      <c r="H91" s="178"/>
      <c r="I91" s="231" t="n">
        <v>0</v>
      </c>
      <c r="J91" s="232" t="n">
        <v>0</v>
      </c>
      <c r="K91" s="233" t="n">
        <f aca="false">J91-I91</f>
        <v>0</v>
      </c>
    </row>
    <row r="92" customFormat="false" ht="10.5" hidden="false" customHeight="true" outlineLevel="0" collapsed="false">
      <c r="A92" s="73" t="s">
        <v>112</v>
      </c>
    </row>
    <row r="93" customFormat="false" ht="10.5" hidden="false" customHeight="true" outlineLevel="0" collapsed="false">
      <c r="A93" s="73" t="s">
        <v>113</v>
      </c>
    </row>
    <row r="94" customFormat="false" ht="10.5" hidden="false" customHeight="true" outlineLevel="0" collapsed="false">
      <c r="A94" s="73" t="s">
        <v>114</v>
      </c>
    </row>
    <row r="95" customFormat="false" ht="10.5" hidden="false" customHeight="true" outlineLevel="0" collapsed="false">
      <c r="A95" s="73" t="s">
        <v>115</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3:A44"/>
    <mergeCell ref="B43:B44"/>
    <mergeCell ref="C43:C44"/>
    <mergeCell ref="D43:D44"/>
    <mergeCell ref="E43:E44"/>
    <mergeCell ref="F43:F44"/>
    <mergeCell ref="G43:G44"/>
    <mergeCell ref="H43:H44"/>
    <mergeCell ref="I43:I44"/>
    <mergeCell ref="A61:A62"/>
    <mergeCell ref="B61:B62"/>
    <mergeCell ref="C61:C62"/>
    <mergeCell ref="D61:D62"/>
    <mergeCell ref="E61:E62"/>
    <mergeCell ref="F61:F62"/>
    <mergeCell ref="G61:G62"/>
    <mergeCell ref="H61:H62"/>
    <mergeCell ref="I61:I62"/>
    <mergeCell ref="J61:J62"/>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590277777777778"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85" activeCellId="0" sqref="E8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40</v>
      </c>
      <c r="B4" s="8"/>
      <c r="G4" s="9" t="s">
        <v>3</v>
      </c>
      <c r="H4" s="10" t="s">
        <v>4</v>
      </c>
      <c r="I4" s="11" t="s">
        <v>5</v>
      </c>
      <c r="J4" s="12" t="s">
        <v>6</v>
      </c>
    </row>
    <row r="5" customFormat="false" ht="13.5" hidden="false" customHeight="true" outlineLevel="0" collapsed="false">
      <c r="G5" s="145" t="n">
        <v>5617</v>
      </c>
      <c r="H5" s="146" t="n">
        <v>7191</v>
      </c>
      <c r="I5" s="147" t="n">
        <v>634</v>
      </c>
      <c r="J5" s="148" t="n">
        <v>134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21" hidden="false" customHeight="true" outlineLevel="0" collapsed="false">
      <c r="A10" s="24" t="s">
        <v>16</v>
      </c>
      <c r="B10" s="150" t="n">
        <v>23516</v>
      </c>
      <c r="C10" s="151" t="n">
        <v>21750</v>
      </c>
      <c r="D10" s="151" t="n">
        <v>1766</v>
      </c>
      <c r="E10" s="151" t="n">
        <v>997</v>
      </c>
      <c r="F10" s="151" t="n">
        <v>619</v>
      </c>
      <c r="G10" s="151" t="n">
        <v>24844</v>
      </c>
      <c r="H10" s="234" t="s">
        <v>541</v>
      </c>
    </row>
    <row r="11" customFormat="false" ht="13.5" hidden="false" customHeight="true" outlineLevel="0" collapsed="false">
      <c r="A11" s="43" t="s">
        <v>24</v>
      </c>
      <c r="B11" s="162" t="n">
        <v>23516</v>
      </c>
      <c r="C11" s="163" t="n">
        <v>21750</v>
      </c>
      <c r="D11" s="163" t="n">
        <v>1766</v>
      </c>
      <c r="E11" s="163" t="n">
        <v>997</v>
      </c>
      <c r="F11" s="164"/>
      <c r="G11" s="163" t="n">
        <v>24844</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7</v>
      </c>
      <c r="B18" s="167" t="n">
        <v>273</v>
      </c>
      <c r="C18" s="168" t="n">
        <v>151</v>
      </c>
      <c r="D18" s="168" t="n">
        <v>122</v>
      </c>
      <c r="E18" s="168" t="n">
        <v>696</v>
      </c>
      <c r="F18" s="291" t="n">
        <v>1</v>
      </c>
      <c r="G18" s="168" t="n">
        <v>355</v>
      </c>
      <c r="H18" s="327" t="s">
        <v>20</v>
      </c>
      <c r="I18" s="240" t="s">
        <v>135</v>
      </c>
    </row>
    <row r="19" customFormat="false" ht="13.5" hidden="false" customHeight="true" outlineLevel="0" collapsed="false">
      <c r="A19" s="24" t="s">
        <v>542</v>
      </c>
      <c r="B19" s="241" t="n">
        <v>249</v>
      </c>
      <c r="C19" s="242" t="n">
        <v>280</v>
      </c>
      <c r="D19" s="242" t="n">
        <v>-32</v>
      </c>
      <c r="E19" s="242" t="n">
        <v>484</v>
      </c>
      <c r="F19" s="328" t="s">
        <v>20</v>
      </c>
      <c r="G19" s="328" t="s">
        <v>20</v>
      </c>
      <c r="H19" s="328" t="s">
        <v>20</v>
      </c>
      <c r="I19" s="240" t="s">
        <v>135</v>
      </c>
    </row>
    <row r="20" customFormat="false" ht="13.5" hidden="false" customHeight="true" outlineLevel="0" collapsed="false">
      <c r="A20" s="24" t="s">
        <v>543</v>
      </c>
      <c r="B20" s="241" t="n">
        <v>1123</v>
      </c>
      <c r="C20" s="242" t="n">
        <v>1211</v>
      </c>
      <c r="D20" s="242" t="n">
        <v>-88</v>
      </c>
      <c r="E20" s="242" t="n">
        <v>343</v>
      </c>
      <c r="F20" s="242" t="n">
        <v>171</v>
      </c>
      <c r="G20" s="242" t="n">
        <v>127</v>
      </c>
      <c r="H20" s="242" t="n">
        <v>85</v>
      </c>
      <c r="I20" s="240" t="s">
        <v>135</v>
      </c>
    </row>
    <row r="21" customFormat="false" ht="13.5" hidden="false" customHeight="true" outlineLevel="0" collapsed="false">
      <c r="A21" s="24" t="s">
        <v>166</v>
      </c>
      <c r="B21" s="241" t="n">
        <v>1183</v>
      </c>
      <c r="C21" s="242" t="n">
        <v>1141</v>
      </c>
      <c r="D21" s="242" t="n">
        <v>42</v>
      </c>
      <c r="E21" s="242" t="n">
        <v>42</v>
      </c>
      <c r="F21" s="242" t="n">
        <v>247</v>
      </c>
      <c r="G21" s="242" t="n">
        <v>4797</v>
      </c>
      <c r="H21" s="242" t="n">
        <v>2101</v>
      </c>
      <c r="I21" s="188"/>
    </row>
    <row r="22" customFormat="false" ht="13.5" hidden="false" customHeight="true" outlineLevel="0" collapsed="false">
      <c r="A22" s="24" t="s">
        <v>164</v>
      </c>
      <c r="B22" s="241" t="n">
        <v>3044</v>
      </c>
      <c r="C22" s="242" t="n">
        <v>2994</v>
      </c>
      <c r="D22" s="242" t="n">
        <v>50</v>
      </c>
      <c r="E22" s="242" t="n">
        <v>49</v>
      </c>
      <c r="F22" s="242" t="n">
        <v>1450</v>
      </c>
      <c r="G22" s="242" t="n">
        <v>22293</v>
      </c>
      <c r="H22" s="242" t="n">
        <v>17835</v>
      </c>
      <c r="I22" s="549" t="s">
        <v>544</v>
      </c>
    </row>
    <row r="23" customFormat="false" ht="13.5" hidden="false" customHeight="true" outlineLevel="0" collapsed="false">
      <c r="A23" s="24" t="s">
        <v>545</v>
      </c>
      <c r="B23" s="241" t="n">
        <v>4252</v>
      </c>
      <c r="C23" s="242" t="n">
        <v>3849</v>
      </c>
      <c r="D23" s="242" t="n">
        <v>403</v>
      </c>
      <c r="E23" s="242" t="n">
        <v>403</v>
      </c>
      <c r="F23" s="242" t="n">
        <v>203</v>
      </c>
      <c r="G23" s="328" t="s">
        <v>20</v>
      </c>
      <c r="H23" s="328" t="s">
        <v>20</v>
      </c>
      <c r="I23" s="188"/>
    </row>
    <row r="24" customFormat="false" ht="13.5" hidden="false" customHeight="true" outlineLevel="0" collapsed="false">
      <c r="A24" s="24" t="s">
        <v>209</v>
      </c>
      <c r="B24" s="172" t="n">
        <v>374</v>
      </c>
      <c r="C24" s="173" t="n">
        <v>367</v>
      </c>
      <c r="D24" s="173" t="n">
        <v>7</v>
      </c>
      <c r="E24" s="173" t="n">
        <v>7</v>
      </c>
      <c r="F24" s="173" t="n">
        <v>111</v>
      </c>
      <c r="G24" s="323" t="s">
        <v>20</v>
      </c>
      <c r="H24" s="323" t="s">
        <v>20</v>
      </c>
      <c r="I24" s="188"/>
    </row>
    <row r="25" customFormat="false" ht="13.5" hidden="false" customHeight="true" outlineLevel="0" collapsed="false">
      <c r="A25" s="28" t="s">
        <v>362</v>
      </c>
      <c r="B25" s="172" t="n">
        <v>521</v>
      </c>
      <c r="C25" s="173" t="n">
        <v>521</v>
      </c>
      <c r="D25" s="173" t="n">
        <v>0</v>
      </c>
      <c r="E25" s="173" t="n">
        <v>0</v>
      </c>
      <c r="F25" s="173" t="n">
        <v>54</v>
      </c>
      <c r="G25" s="323" t="s">
        <v>20</v>
      </c>
      <c r="H25" s="323" t="s">
        <v>20</v>
      </c>
      <c r="I25" s="185"/>
    </row>
    <row r="26" customFormat="false" ht="13.5" hidden="false" customHeight="true" outlineLevel="0" collapsed="false">
      <c r="A26" s="28" t="s">
        <v>546</v>
      </c>
      <c r="B26" s="172" t="n">
        <v>1069</v>
      </c>
      <c r="C26" s="173" t="n">
        <v>1041</v>
      </c>
      <c r="D26" s="173" t="n">
        <v>28</v>
      </c>
      <c r="E26" s="173" t="n">
        <v>28</v>
      </c>
      <c r="F26" s="173" t="n">
        <v>352</v>
      </c>
      <c r="G26" s="173" t="n">
        <v>514</v>
      </c>
      <c r="H26" s="173" t="n">
        <v>514</v>
      </c>
      <c r="I26" s="549" t="s">
        <v>547</v>
      </c>
    </row>
    <row r="27" customFormat="false" ht="13.5" hidden="false" customHeight="true" outlineLevel="0" collapsed="false">
      <c r="A27" s="28" t="s">
        <v>548</v>
      </c>
      <c r="B27" s="172" t="n">
        <v>2575</v>
      </c>
      <c r="C27" s="173" t="n">
        <v>2461</v>
      </c>
      <c r="D27" s="173" t="n">
        <v>114</v>
      </c>
      <c r="E27" s="173" t="n">
        <v>114</v>
      </c>
      <c r="F27" s="173" t="n">
        <v>404</v>
      </c>
      <c r="G27" s="323" t="s">
        <v>20</v>
      </c>
      <c r="H27" s="323" t="s">
        <v>20</v>
      </c>
      <c r="I27" s="185"/>
    </row>
    <row r="28" customFormat="false" ht="13.5" hidden="false" customHeight="true" outlineLevel="0" collapsed="false">
      <c r="A28" s="38" t="s">
        <v>549</v>
      </c>
      <c r="B28" s="191" t="n">
        <v>397</v>
      </c>
      <c r="C28" s="192" t="n">
        <v>368</v>
      </c>
      <c r="D28" s="192" t="n">
        <v>29</v>
      </c>
      <c r="E28" s="192" t="n">
        <v>28</v>
      </c>
      <c r="F28" s="192" t="n">
        <v>115</v>
      </c>
      <c r="G28" s="192" t="n">
        <v>361</v>
      </c>
      <c r="H28" s="192" t="n">
        <v>126</v>
      </c>
      <c r="I28" s="452" t="s">
        <v>550</v>
      </c>
    </row>
    <row r="29" customFormat="false" ht="13.5" hidden="false" customHeight="true" outlineLevel="0" collapsed="false">
      <c r="A29" s="43" t="s">
        <v>50</v>
      </c>
      <c r="B29" s="179"/>
      <c r="C29" s="180"/>
      <c r="D29" s="180"/>
      <c r="E29" s="182" t="n">
        <f aca="false">SUM(E18:E28)</f>
        <v>2194</v>
      </c>
      <c r="F29" s="181"/>
      <c r="G29" s="182" t="n">
        <f aca="false">SUM(G18:G28)</f>
        <v>28447</v>
      </c>
      <c r="H29" s="182" t="n">
        <f aca="false">SUM(H18:H28)</f>
        <v>20661</v>
      </c>
      <c r="I29" s="183"/>
    </row>
    <row r="30" customFormat="false" ht="10.5" hidden="false" customHeight="true" outlineLevel="0" collapsed="false">
      <c r="A30" s="73" t="s">
        <v>51</v>
      </c>
    </row>
    <row r="31" customFormat="false" ht="10.5" hidden="false" customHeight="true" outlineLevel="0" collapsed="false">
      <c r="A31" s="73" t="s">
        <v>52</v>
      </c>
    </row>
    <row r="32" customFormat="false" ht="10.5" hidden="false" customHeight="true" outlineLevel="0" collapsed="false">
      <c r="A32" s="73" t="s">
        <v>53</v>
      </c>
    </row>
    <row r="33" customFormat="false" ht="10.5" hidden="false" customHeight="true" outlineLevel="0" collapsed="false">
      <c r="A33" s="73" t="s">
        <v>54</v>
      </c>
    </row>
    <row r="34" customFormat="false" ht="9.95" hidden="false" customHeight="true" outlineLevel="0" collapsed="false"/>
    <row r="35" customFormat="false" ht="14.25" hidden="false" customHeight="true" outlineLevel="0" collapsed="false">
      <c r="A35" s="17" t="s">
        <v>55</v>
      </c>
    </row>
    <row r="36" customFormat="false" ht="10.5" hidden="false" customHeight="true" outlineLevel="0" collapsed="false">
      <c r="I36" s="6" t="s">
        <v>1</v>
      </c>
      <c r="J36" s="6"/>
    </row>
    <row r="37" customFormat="false" ht="13.5" hidden="false" customHeight="true" outlineLevel="0" collapsed="false">
      <c r="A37" s="19" t="s">
        <v>56</v>
      </c>
      <c r="B37" s="51" t="s">
        <v>28</v>
      </c>
      <c r="C37" s="22" t="s">
        <v>29</v>
      </c>
      <c r="D37" s="22" t="s">
        <v>30</v>
      </c>
      <c r="E37" s="10" t="s">
        <v>31</v>
      </c>
      <c r="F37" s="22" t="s">
        <v>13</v>
      </c>
      <c r="G37" s="22" t="s">
        <v>32</v>
      </c>
      <c r="H37" s="10" t="s">
        <v>57</v>
      </c>
      <c r="I37" s="23" t="s">
        <v>15</v>
      </c>
    </row>
    <row r="38" customFormat="false" ht="13.5" hidden="false" customHeight="true" outlineLevel="0" collapsed="false">
      <c r="A38" s="19"/>
      <c r="B38" s="51"/>
      <c r="C38" s="22"/>
      <c r="D38" s="22"/>
      <c r="E38" s="10"/>
      <c r="F38" s="22"/>
      <c r="G38" s="22"/>
      <c r="H38" s="10"/>
      <c r="I38" s="23"/>
    </row>
    <row r="39" customFormat="false" ht="13.5" hidden="false" customHeight="true" outlineLevel="0" collapsed="false">
      <c r="A39" s="24" t="s">
        <v>58</v>
      </c>
      <c r="B39" s="167" t="n">
        <v>75</v>
      </c>
      <c r="C39" s="168" t="n">
        <v>71</v>
      </c>
      <c r="D39" s="168" t="n">
        <v>3</v>
      </c>
      <c r="E39" s="168" t="n">
        <v>3</v>
      </c>
      <c r="F39" s="327" t="s">
        <v>20</v>
      </c>
      <c r="G39" s="327" t="s">
        <v>20</v>
      </c>
      <c r="H39" s="327" t="s">
        <v>20</v>
      </c>
      <c r="I39" s="184"/>
    </row>
    <row r="40" customFormat="false" ht="13.5" hidden="false" customHeight="true" outlineLevel="0" collapsed="false">
      <c r="A40" s="28" t="s">
        <v>315</v>
      </c>
      <c r="B40" s="172" t="n">
        <v>11738</v>
      </c>
      <c r="C40" s="173" t="n">
        <v>11624</v>
      </c>
      <c r="D40" s="173" t="n">
        <v>114</v>
      </c>
      <c r="E40" s="173" t="n">
        <v>114</v>
      </c>
      <c r="F40" s="173" t="n">
        <v>2690</v>
      </c>
      <c r="G40" s="323" t="s">
        <v>20</v>
      </c>
      <c r="H40" s="323" t="s">
        <v>20</v>
      </c>
      <c r="I40" s="185"/>
    </row>
    <row r="41" customFormat="false" ht="13.5" hidden="false" customHeight="true" outlineLevel="0" collapsed="false">
      <c r="A41" s="28" t="s">
        <v>62</v>
      </c>
      <c r="B41" s="172" t="n">
        <v>420</v>
      </c>
      <c r="C41" s="173" t="n">
        <v>397</v>
      </c>
      <c r="D41" s="173" t="n">
        <v>23</v>
      </c>
      <c r="E41" s="173" t="n">
        <v>23</v>
      </c>
      <c r="F41" s="323" t="s">
        <v>20</v>
      </c>
      <c r="G41" s="323" t="s">
        <v>20</v>
      </c>
      <c r="H41" s="323" t="s">
        <v>20</v>
      </c>
      <c r="I41" s="185"/>
    </row>
    <row r="42" customFormat="false" ht="13.5" hidden="false" customHeight="true" outlineLevel="0" collapsed="false">
      <c r="A42" s="28" t="s">
        <v>63</v>
      </c>
      <c r="B42" s="292" t="n">
        <v>161139</v>
      </c>
      <c r="C42" s="293" t="n">
        <v>155554</v>
      </c>
      <c r="D42" s="293" t="n">
        <v>5585</v>
      </c>
      <c r="E42" s="293" t="n">
        <v>5580</v>
      </c>
      <c r="F42" s="323" t="s">
        <v>20</v>
      </c>
      <c r="G42" s="323" t="s">
        <v>20</v>
      </c>
      <c r="H42" s="323" t="s">
        <v>20</v>
      </c>
      <c r="I42" s="295"/>
    </row>
    <row r="43" customFormat="false" ht="13.5" hidden="false" customHeight="true" outlineLevel="0" collapsed="false">
      <c r="A43" s="38" t="s">
        <v>177</v>
      </c>
      <c r="B43" s="191" t="n">
        <v>740</v>
      </c>
      <c r="C43" s="192" t="n">
        <v>726</v>
      </c>
      <c r="D43" s="192" t="n">
        <v>15</v>
      </c>
      <c r="E43" s="192" t="n">
        <v>637</v>
      </c>
      <c r="F43" s="331" t="s">
        <v>20</v>
      </c>
      <c r="G43" s="331" t="s">
        <v>20</v>
      </c>
      <c r="H43" s="331" t="s">
        <v>20</v>
      </c>
      <c r="I43" s="248" t="s">
        <v>135</v>
      </c>
    </row>
    <row r="44" customFormat="false" ht="13.5" hidden="false" customHeight="true" outlineLevel="0" collapsed="false">
      <c r="A44" s="43" t="s">
        <v>64</v>
      </c>
      <c r="B44" s="179"/>
      <c r="C44" s="180"/>
      <c r="D44" s="180"/>
      <c r="E44" s="182" t="n">
        <f aca="false">SUM(E39:E43)</f>
        <v>6357</v>
      </c>
      <c r="F44" s="181"/>
      <c r="G44" s="332" t="s">
        <v>20</v>
      </c>
      <c r="H44" s="332" t="s">
        <v>20</v>
      </c>
      <c r="I44" s="187"/>
    </row>
    <row r="45" customFormat="false" ht="9.95" hidden="false" customHeight="true" outlineLevel="0" collapsed="false">
      <c r="A45" s="86"/>
    </row>
    <row r="46" customFormat="false" ht="14.25" hidden="false" customHeight="true" outlineLevel="0" collapsed="false">
      <c r="A46" s="17" t="s">
        <v>65</v>
      </c>
    </row>
    <row r="47" customFormat="false" ht="10.5" hidden="false" customHeight="true" outlineLevel="0" collapsed="false">
      <c r="J47" s="6" t="s">
        <v>1</v>
      </c>
    </row>
    <row r="48" customFormat="false" ht="13.5" hidden="false" customHeight="true" outlineLevel="0" collapsed="false">
      <c r="A48" s="87" t="s">
        <v>66</v>
      </c>
      <c r="B48" s="51" t="s">
        <v>67</v>
      </c>
      <c r="C48" s="22" t="s">
        <v>68</v>
      </c>
      <c r="D48" s="22" t="s">
        <v>69</v>
      </c>
      <c r="E48" s="22" t="s">
        <v>70</v>
      </c>
      <c r="F48" s="22" t="s">
        <v>71</v>
      </c>
      <c r="G48" s="10" t="s">
        <v>72</v>
      </c>
      <c r="H48" s="10" t="s">
        <v>73</v>
      </c>
      <c r="I48" s="10" t="s">
        <v>74</v>
      </c>
      <c r="J48" s="23" t="s">
        <v>15</v>
      </c>
    </row>
    <row r="49" customFormat="false" ht="13.5" hidden="false" customHeight="true" outlineLevel="0" collapsed="false">
      <c r="A49" s="87"/>
      <c r="B49" s="51"/>
      <c r="C49" s="22"/>
      <c r="D49" s="22"/>
      <c r="E49" s="22"/>
      <c r="F49" s="22"/>
      <c r="G49" s="10"/>
      <c r="H49" s="10"/>
      <c r="I49" s="10"/>
      <c r="J49" s="23"/>
    </row>
    <row r="50" customFormat="false" ht="13.5" hidden="false" customHeight="true" outlineLevel="0" collapsed="false">
      <c r="A50" s="24" t="s">
        <v>551</v>
      </c>
      <c r="B50" s="167" t="n">
        <v>-7</v>
      </c>
      <c r="C50" s="168" t="n">
        <v>39</v>
      </c>
      <c r="D50" s="168" t="n">
        <v>13</v>
      </c>
      <c r="E50" s="327" t="s">
        <v>20</v>
      </c>
      <c r="F50" s="327" t="s">
        <v>20</v>
      </c>
      <c r="G50" s="327" t="s">
        <v>20</v>
      </c>
      <c r="H50" s="327" t="s">
        <v>20</v>
      </c>
      <c r="I50" s="327" t="s">
        <v>20</v>
      </c>
      <c r="J50" s="188"/>
    </row>
    <row r="51" customFormat="false" ht="13.5" hidden="false" customHeight="true" outlineLevel="0" collapsed="false">
      <c r="A51" s="24" t="s">
        <v>552</v>
      </c>
      <c r="B51" s="241" t="n">
        <v>2</v>
      </c>
      <c r="C51" s="242" t="n">
        <v>-14</v>
      </c>
      <c r="D51" s="242" t="n">
        <v>8</v>
      </c>
      <c r="E51" s="328" t="s">
        <v>20</v>
      </c>
      <c r="F51" s="328" t="s">
        <v>20</v>
      </c>
      <c r="G51" s="328" t="s">
        <v>20</v>
      </c>
      <c r="H51" s="328" t="s">
        <v>20</v>
      </c>
      <c r="I51" s="328" t="s">
        <v>20</v>
      </c>
      <c r="J51" s="188"/>
    </row>
    <row r="52" customFormat="false" ht="13.5" hidden="false" customHeight="true" outlineLevel="0" collapsed="false">
      <c r="A52" s="24" t="s">
        <v>553</v>
      </c>
      <c r="B52" s="241" t="n">
        <v>6</v>
      </c>
      <c r="C52" s="242" t="n">
        <v>-2</v>
      </c>
      <c r="D52" s="242" t="n">
        <v>18</v>
      </c>
      <c r="E52" s="328" t="s">
        <v>20</v>
      </c>
      <c r="F52" s="242" t="n">
        <v>38</v>
      </c>
      <c r="G52" s="328" t="s">
        <v>20</v>
      </c>
      <c r="H52" s="328" t="s">
        <v>20</v>
      </c>
      <c r="I52" s="328" t="s">
        <v>20</v>
      </c>
      <c r="J52" s="188"/>
    </row>
    <row r="53" customFormat="false" ht="13.5" hidden="false" customHeight="true" outlineLevel="0" collapsed="false">
      <c r="A53" s="24" t="s">
        <v>554</v>
      </c>
      <c r="B53" s="241" t="n">
        <v>2</v>
      </c>
      <c r="C53" s="242" t="n">
        <v>13</v>
      </c>
      <c r="D53" s="242" t="n">
        <v>4</v>
      </c>
      <c r="E53" s="328" t="s">
        <v>20</v>
      </c>
      <c r="F53" s="328" t="s">
        <v>20</v>
      </c>
      <c r="G53" s="328" t="s">
        <v>20</v>
      </c>
      <c r="H53" s="328" t="s">
        <v>20</v>
      </c>
      <c r="I53" s="328" t="s">
        <v>20</v>
      </c>
      <c r="J53" s="188"/>
    </row>
    <row r="54" customFormat="false" ht="13.5" hidden="false" customHeight="true" outlineLevel="0" collapsed="false">
      <c r="A54" s="28" t="s">
        <v>555</v>
      </c>
      <c r="B54" s="172" t="n">
        <v>3</v>
      </c>
      <c r="C54" s="173" t="n">
        <v>120</v>
      </c>
      <c r="D54" s="173" t="n">
        <v>50</v>
      </c>
      <c r="E54" s="323" t="s">
        <v>20</v>
      </c>
      <c r="F54" s="323" t="s">
        <v>20</v>
      </c>
      <c r="G54" s="323" t="s">
        <v>20</v>
      </c>
      <c r="H54" s="323" t="s">
        <v>20</v>
      </c>
      <c r="I54" s="323" t="s">
        <v>20</v>
      </c>
      <c r="J54" s="185"/>
    </row>
    <row r="55" customFormat="false" ht="13.5" hidden="false" customHeight="true" outlineLevel="0" collapsed="false">
      <c r="A55" s="28" t="s">
        <v>556</v>
      </c>
      <c r="B55" s="301" t="s">
        <v>227</v>
      </c>
      <c r="C55" s="173" t="n">
        <v>100</v>
      </c>
      <c r="D55" s="173" t="n">
        <v>100</v>
      </c>
      <c r="E55" s="323" t="s">
        <v>20</v>
      </c>
      <c r="F55" s="323" t="s">
        <v>20</v>
      </c>
      <c r="G55" s="323" t="s">
        <v>20</v>
      </c>
      <c r="H55" s="323" t="s">
        <v>20</v>
      </c>
      <c r="I55" s="323" t="s">
        <v>20</v>
      </c>
      <c r="J55" s="185"/>
    </row>
    <row r="56" customFormat="false" ht="13.5" hidden="false" customHeight="true" outlineLevel="0" collapsed="false">
      <c r="A56" s="38" t="s">
        <v>557</v>
      </c>
      <c r="B56" s="191" t="n">
        <v>0</v>
      </c>
      <c r="C56" s="192" t="n">
        <v>30</v>
      </c>
      <c r="D56" s="192" t="n">
        <v>5</v>
      </c>
      <c r="E56" s="331" t="s">
        <v>20</v>
      </c>
      <c r="F56" s="331" t="s">
        <v>20</v>
      </c>
      <c r="G56" s="192" t="n">
        <v>42</v>
      </c>
      <c r="H56" s="331" t="s">
        <v>20</v>
      </c>
      <c r="I56" s="331" t="s">
        <v>20</v>
      </c>
      <c r="J56" s="193"/>
    </row>
    <row r="57" customFormat="false" ht="13.5" hidden="false" customHeight="true" outlineLevel="0" collapsed="false">
      <c r="A57" s="92" t="s">
        <v>87</v>
      </c>
      <c r="B57" s="189"/>
      <c r="C57" s="181"/>
      <c r="D57" s="182" t="n">
        <v>198</v>
      </c>
      <c r="E57" s="332" t="s">
        <v>20</v>
      </c>
      <c r="F57" s="182" t="n">
        <v>38</v>
      </c>
      <c r="G57" s="182" t="n">
        <v>42</v>
      </c>
      <c r="H57" s="332" t="s">
        <v>20</v>
      </c>
      <c r="I57" s="332" t="s">
        <v>20</v>
      </c>
      <c r="J57" s="183"/>
    </row>
    <row r="58" customFormat="false" ht="10.5" hidden="false" customHeight="true" outlineLevel="0" collapsed="false">
      <c r="A58" s="73" t="s">
        <v>88</v>
      </c>
    </row>
    <row r="59" customFormat="false" ht="9.95" hidden="false" customHeight="true" outlineLevel="0" collapsed="false"/>
    <row r="60" customFormat="false" ht="14.25" hidden="false" customHeight="true" outlineLevel="0" collapsed="false">
      <c r="A60" s="17" t="s">
        <v>89</v>
      </c>
    </row>
    <row r="61" customFormat="false" ht="10.5" hidden="false" customHeight="true" outlineLevel="0" collapsed="false">
      <c r="D61" s="6" t="s">
        <v>1</v>
      </c>
    </row>
    <row r="62" customFormat="false" ht="21.75" hidden="false" customHeight="true" outlineLevel="0" collapsed="false">
      <c r="A62" s="19" t="s">
        <v>90</v>
      </c>
      <c r="B62" s="51" t="s">
        <v>91</v>
      </c>
      <c r="C62" s="22" t="s">
        <v>92</v>
      </c>
      <c r="D62" s="95" t="s">
        <v>93</v>
      </c>
    </row>
    <row r="63" customFormat="false" ht="13.5" hidden="false" customHeight="true" outlineLevel="0" collapsed="false">
      <c r="A63" s="96" t="s">
        <v>94</v>
      </c>
      <c r="B63" s="167" t="n">
        <v>4219</v>
      </c>
      <c r="C63" s="168" t="n">
        <v>4483</v>
      </c>
      <c r="D63" s="184" t="n">
        <f aca="false">C63-B63</f>
        <v>264</v>
      </c>
    </row>
    <row r="64" customFormat="false" ht="13.5" hidden="false" customHeight="true" outlineLevel="0" collapsed="false">
      <c r="A64" s="98" t="s">
        <v>95</v>
      </c>
      <c r="B64" s="172" t="n">
        <v>824</v>
      </c>
      <c r="C64" s="173" t="n">
        <v>829</v>
      </c>
      <c r="D64" s="185" t="n">
        <f aca="false">C64-B64</f>
        <v>5</v>
      </c>
    </row>
    <row r="65" customFormat="false" ht="13.5" hidden="false" customHeight="true" outlineLevel="0" collapsed="false">
      <c r="A65" s="99" t="s">
        <v>96</v>
      </c>
      <c r="B65" s="191" t="n">
        <v>3814</v>
      </c>
      <c r="C65" s="192" t="n">
        <v>3768</v>
      </c>
      <c r="D65" s="193" t="n">
        <f aca="false">C65-B65</f>
        <v>-46</v>
      </c>
    </row>
    <row r="66" customFormat="false" ht="13.5" hidden="false" customHeight="true" outlineLevel="0" collapsed="false">
      <c r="A66" s="101" t="s">
        <v>97</v>
      </c>
      <c r="B66" s="194" t="n">
        <v>8857</v>
      </c>
      <c r="C66" s="182" t="n">
        <v>9080</v>
      </c>
      <c r="D66" s="183" t="n">
        <f aca="false">C66-B66</f>
        <v>223</v>
      </c>
    </row>
    <row r="67" customFormat="false" ht="10.5" hidden="false" customHeight="true" outlineLevel="0" collapsed="false">
      <c r="A67" s="73" t="s">
        <v>98</v>
      </c>
      <c r="B67" s="104"/>
      <c r="C67" s="104"/>
      <c r="D67" s="104"/>
    </row>
    <row r="68" customFormat="false" ht="9.95" hidden="false" customHeight="true" outlineLevel="0" collapsed="false">
      <c r="A68" s="105"/>
      <c r="B68" s="104"/>
      <c r="C68" s="104"/>
      <c r="D68" s="104"/>
    </row>
    <row r="69" customFormat="false" ht="14.25" hidden="false" customHeight="true" outlineLevel="0" collapsed="false">
      <c r="A69" s="17" t="s">
        <v>99</v>
      </c>
    </row>
    <row r="70" customFormat="false" ht="10.5" hidden="false" customHeight="true" outlineLevel="0" collapsed="false">
      <c r="A70" s="17"/>
    </row>
    <row r="71" customFormat="false" ht="21.75" hidden="false" customHeight="true" outlineLevel="0" collapsed="false">
      <c r="A71" s="19" t="s">
        <v>100</v>
      </c>
      <c r="B71" s="51" t="s">
        <v>91</v>
      </c>
      <c r="C71" s="22" t="s">
        <v>92</v>
      </c>
      <c r="D71" s="22" t="s">
        <v>93</v>
      </c>
      <c r="E71" s="106" t="s">
        <v>101</v>
      </c>
      <c r="F71" s="95" t="s">
        <v>102</v>
      </c>
      <c r="G71" s="107" t="s">
        <v>103</v>
      </c>
      <c r="H71" s="107"/>
      <c r="I71" s="51" t="s">
        <v>91</v>
      </c>
      <c r="J71" s="22" t="s">
        <v>92</v>
      </c>
      <c r="K71" s="95" t="s">
        <v>93</v>
      </c>
    </row>
    <row r="72" customFormat="false" ht="13.5" hidden="false" customHeight="true" outlineLevel="0" collapsed="false">
      <c r="A72" s="96" t="s">
        <v>104</v>
      </c>
      <c r="B72" s="253" t="n">
        <v>6.74</v>
      </c>
      <c r="C72" s="254" t="n">
        <v>7.41</v>
      </c>
      <c r="D72" s="254" t="n">
        <f aca="false">C72-B72</f>
        <v>0.67</v>
      </c>
      <c r="E72" s="255" t="n">
        <v>-12.91</v>
      </c>
      <c r="F72" s="256" t="s">
        <v>105</v>
      </c>
      <c r="G72" s="24" t="s">
        <v>37</v>
      </c>
      <c r="H72" s="24"/>
      <c r="I72" s="307" t="s">
        <v>20</v>
      </c>
      <c r="J72" s="506" t="s">
        <v>20</v>
      </c>
      <c r="K72" s="309" t="s">
        <v>20</v>
      </c>
    </row>
    <row r="73" customFormat="false" ht="13.5" hidden="false" customHeight="true" outlineLevel="0" collapsed="false">
      <c r="A73" s="98" t="s">
        <v>106</v>
      </c>
      <c r="B73" s="260" t="n">
        <v>27.2</v>
      </c>
      <c r="C73" s="261" t="n">
        <v>23.74</v>
      </c>
      <c r="D73" s="261" t="n">
        <v>-3.46</v>
      </c>
      <c r="E73" s="262" t="n">
        <v>-17.91</v>
      </c>
      <c r="F73" s="263" t="s">
        <v>107</v>
      </c>
      <c r="G73" s="28" t="s">
        <v>542</v>
      </c>
      <c r="H73" s="28"/>
      <c r="I73" s="260" t="s">
        <v>20</v>
      </c>
      <c r="J73" s="261" t="s">
        <v>20</v>
      </c>
      <c r="K73" s="310" t="s">
        <v>20</v>
      </c>
    </row>
    <row r="74" customFormat="false" ht="13.5" hidden="false" customHeight="true" outlineLevel="0" collapsed="false">
      <c r="A74" s="98" t="s">
        <v>108</v>
      </c>
      <c r="B74" s="267" t="n">
        <v>14.2</v>
      </c>
      <c r="C74" s="268" t="n">
        <v>13.8</v>
      </c>
      <c r="D74" s="268" t="n">
        <v>-0.4</v>
      </c>
      <c r="E74" s="269" t="n">
        <v>25</v>
      </c>
      <c r="F74" s="270" t="n">
        <v>35</v>
      </c>
      <c r="G74" s="28" t="s">
        <v>543</v>
      </c>
      <c r="H74" s="28"/>
      <c r="I74" s="260" t="s">
        <v>20</v>
      </c>
      <c r="J74" s="261" t="s">
        <v>20</v>
      </c>
      <c r="K74" s="310" t="s">
        <v>20</v>
      </c>
    </row>
    <row r="75" customFormat="false" ht="13.5" hidden="false" customHeight="true" outlineLevel="0" collapsed="false">
      <c r="A75" s="98" t="s">
        <v>109</v>
      </c>
      <c r="B75" s="271" t="n">
        <v>63.1</v>
      </c>
      <c r="C75" s="268" t="n">
        <v>74.3</v>
      </c>
      <c r="D75" s="268" t="n">
        <v>11.2</v>
      </c>
      <c r="E75" s="269" t="n">
        <v>350</v>
      </c>
      <c r="F75" s="272"/>
      <c r="G75" s="28" t="s">
        <v>166</v>
      </c>
      <c r="H75" s="28"/>
      <c r="I75" s="260" t="s">
        <v>20</v>
      </c>
      <c r="J75" s="261" t="s">
        <v>20</v>
      </c>
      <c r="K75" s="310" t="s">
        <v>20</v>
      </c>
    </row>
    <row r="76" customFormat="false" ht="13.5" hidden="false" customHeight="true" outlineLevel="0" collapsed="false">
      <c r="A76" s="98" t="s">
        <v>110</v>
      </c>
      <c r="B76" s="273" t="n">
        <v>0.44</v>
      </c>
      <c r="C76" s="261" t="n">
        <v>0.44</v>
      </c>
      <c r="D76" s="261" t="n">
        <v>0</v>
      </c>
      <c r="E76" s="274"/>
      <c r="F76" s="275"/>
      <c r="G76" s="28" t="s">
        <v>164</v>
      </c>
      <c r="H76" s="28"/>
      <c r="I76" s="260" t="s">
        <v>20</v>
      </c>
      <c r="J76" s="261" t="s">
        <v>20</v>
      </c>
      <c r="K76" s="310" t="s">
        <v>20</v>
      </c>
    </row>
    <row r="77" customFormat="false" ht="13.5" hidden="false" customHeight="true" outlineLevel="0" collapsed="false">
      <c r="A77" s="130" t="s">
        <v>111</v>
      </c>
      <c r="B77" s="276" t="n">
        <v>87.3</v>
      </c>
      <c r="C77" s="277" t="n">
        <v>85</v>
      </c>
      <c r="D77" s="277" t="n">
        <v>-2.3</v>
      </c>
      <c r="E77" s="229"/>
      <c r="F77" s="230"/>
      <c r="G77" s="38"/>
      <c r="H77" s="38"/>
      <c r="I77" s="311"/>
      <c r="J77" s="277"/>
      <c r="K77" s="312"/>
    </row>
    <row r="78" customFormat="false" ht="10.5" hidden="false" customHeight="true" outlineLevel="0" collapsed="false">
      <c r="A78" s="73" t="s">
        <v>112</v>
      </c>
    </row>
    <row r="79" customFormat="false" ht="10.5" hidden="false" customHeight="true" outlineLevel="0" collapsed="false">
      <c r="A79" s="73" t="s">
        <v>113</v>
      </c>
    </row>
    <row r="80" customFormat="false" ht="10.5" hidden="false" customHeight="true" outlineLevel="0" collapsed="false">
      <c r="A80" s="73" t="s">
        <v>114</v>
      </c>
    </row>
    <row r="81" customFormat="false" ht="10.5" hidden="false" customHeight="true" outlineLevel="0" collapsed="false">
      <c r="A81"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48:A49"/>
    <mergeCell ref="B48:B49"/>
    <mergeCell ref="C48:C49"/>
    <mergeCell ref="D48:D49"/>
    <mergeCell ref="E48:E49"/>
    <mergeCell ref="F48:F49"/>
    <mergeCell ref="G48:G49"/>
    <mergeCell ref="H48:H49"/>
    <mergeCell ref="I48:I49"/>
    <mergeCell ref="J48:J49"/>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8.3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58</v>
      </c>
      <c r="B4" s="8"/>
      <c r="G4" s="9" t="s">
        <v>3</v>
      </c>
      <c r="H4" s="10" t="s">
        <v>4</v>
      </c>
      <c r="I4" s="11" t="s">
        <v>5</v>
      </c>
      <c r="J4" s="12" t="s">
        <v>6</v>
      </c>
    </row>
    <row r="5" customFormat="false" ht="13.5" hidden="false" customHeight="true" outlineLevel="0" collapsed="false">
      <c r="G5" s="145" t="n">
        <v>5878</v>
      </c>
      <c r="H5" s="146" t="n">
        <v>3836</v>
      </c>
      <c r="I5" s="147" t="n">
        <v>485</v>
      </c>
      <c r="J5" s="148" t="n">
        <v>101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16216</v>
      </c>
      <c r="C10" s="151" t="n">
        <v>14465</v>
      </c>
      <c r="D10" s="151" t="n">
        <v>1751</v>
      </c>
      <c r="E10" s="151" t="n">
        <v>1129</v>
      </c>
      <c r="F10" s="151" t="n">
        <v>443</v>
      </c>
      <c r="G10" s="151" t="n">
        <v>14124</v>
      </c>
      <c r="H10" s="384" t="s">
        <v>559</v>
      </c>
    </row>
    <row r="11" customFormat="false" ht="13.5" hidden="false" customHeight="true" outlineLevel="0" collapsed="false">
      <c r="A11" s="28" t="s">
        <v>560</v>
      </c>
      <c r="B11" s="153" t="n">
        <v>184</v>
      </c>
      <c r="C11" s="154" t="n">
        <v>175</v>
      </c>
      <c r="D11" s="154" t="n">
        <v>9</v>
      </c>
      <c r="E11" s="154" t="n">
        <v>9</v>
      </c>
      <c r="F11" s="154" t="n">
        <v>89</v>
      </c>
      <c r="G11" s="154" t="n">
        <v>250</v>
      </c>
      <c r="H11" s="236"/>
    </row>
    <row r="12" customFormat="false" ht="13.5" hidden="false" customHeight="true" outlineLevel="0" collapsed="false">
      <c r="A12" s="28" t="s">
        <v>561</v>
      </c>
      <c r="B12" s="153" t="n">
        <v>143</v>
      </c>
      <c r="C12" s="154" t="n">
        <v>134</v>
      </c>
      <c r="D12" s="154" t="n">
        <v>9</v>
      </c>
      <c r="E12" s="154" t="n">
        <v>9</v>
      </c>
      <c r="F12" s="316" t="s">
        <v>20</v>
      </c>
      <c r="G12" s="316" t="s">
        <v>20</v>
      </c>
      <c r="H12" s="236"/>
    </row>
    <row r="13" customFormat="false" ht="13.5" hidden="false" customHeight="true" outlineLevel="0" collapsed="false">
      <c r="A13" s="28" t="s">
        <v>562</v>
      </c>
      <c r="B13" s="153" t="n">
        <v>111</v>
      </c>
      <c r="C13" s="154" t="n">
        <v>106</v>
      </c>
      <c r="D13" s="154" t="n">
        <v>6</v>
      </c>
      <c r="E13" s="154" t="n">
        <v>6</v>
      </c>
      <c r="F13" s="154" t="n">
        <v>43</v>
      </c>
      <c r="G13" s="154" t="n">
        <v>581</v>
      </c>
      <c r="H13" s="236"/>
    </row>
    <row r="14" s="1" customFormat="true" ht="13.5" hidden="false" customHeight="true" outlineLevel="0" collapsed="false">
      <c r="A14" s="28" t="s">
        <v>563</v>
      </c>
      <c r="B14" s="153" t="n">
        <v>2</v>
      </c>
      <c r="C14" s="154" t="n">
        <v>2</v>
      </c>
      <c r="D14" s="316" t="s">
        <v>20</v>
      </c>
      <c r="E14" s="316" t="s">
        <v>20</v>
      </c>
      <c r="F14" s="316" t="s">
        <v>20</v>
      </c>
      <c r="G14" s="316" t="s">
        <v>20</v>
      </c>
      <c r="H14" s="236"/>
    </row>
    <row r="15" customFormat="false" ht="13.5" hidden="false" customHeight="true" outlineLevel="0" collapsed="false">
      <c r="A15" s="38" t="s">
        <v>564</v>
      </c>
      <c r="B15" s="158" t="n">
        <v>35</v>
      </c>
      <c r="C15" s="159" t="n">
        <v>30</v>
      </c>
      <c r="D15" s="159" t="n">
        <v>5</v>
      </c>
      <c r="E15" s="159" t="n">
        <v>5</v>
      </c>
      <c r="F15" s="159" t="n">
        <v>7</v>
      </c>
      <c r="G15" s="468" t="s">
        <v>20</v>
      </c>
      <c r="H15" s="237"/>
    </row>
    <row r="16" customFormat="false" ht="13.5" hidden="false" customHeight="true" outlineLevel="0" collapsed="false">
      <c r="A16" s="43" t="s">
        <v>24</v>
      </c>
      <c r="B16" s="162" t="n">
        <v>16545</v>
      </c>
      <c r="C16" s="163" t="n">
        <v>14766</v>
      </c>
      <c r="D16" s="163" t="n">
        <v>1779</v>
      </c>
      <c r="E16" s="163" t="n">
        <v>1157</v>
      </c>
      <c r="F16" s="164"/>
      <c r="G16" s="163" t="n">
        <v>14955</v>
      </c>
      <c r="H16" s="165"/>
    </row>
    <row r="17" customFormat="false" ht="13.5" hidden="false" customHeight="true" outlineLevel="0" collapsed="false">
      <c r="A17" s="48" t="s">
        <v>26</v>
      </c>
      <c r="B17" s="49"/>
      <c r="C17" s="49"/>
      <c r="D17" s="49"/>
      <c r="E17" s="49"/>
      <c r="F17" s="49"/>
      <c r="G17" s="49"/>
      <c r="H17" s="50"/>
    </row>
    <row r="18" customFormat="false" ht="9.95" hidden="false" customHeight="true" outlineLevel="0" collapsed="false"/>
    <row r="19" customFormat="false" ht="14.25" hidden="false" customHeight="true" outlineLevel="0" collapsed="false">
      <c r="A19" s="17" t="s">
        <v>27</v>
      </c>
    </row>
    <row r="20" customFormat="false" ht="10.5" hidden="false" customHeight="true" outlineLevel="0" collapsed="false">
      <c r="I20" s="6" t="s">
        <v>1</v>
      </c>
      <c r="K20" s="6"/>
      <c r="L20" s="6"/>
    </row>
    <row r="21" customFormat="false" ht="13.5" hidden="false" customHeight="true" outlineLevel="0" collapsed="false">
      <c r="A21" s="19" t="s">
        <v>8</v>
      </c>
      <c r="B21" s="51" t="s">
        <v>28</v>
      </c>
      <c r="C21" s="22" t="s">
        <v>29</v>
      </c>
      <c r="D21" s="22" t="s">
        <v>30</v>
      </c>
      <c r="E21" s="10" t="s">
        <v>31</v>
      </c>
      <c r="F21" s="22" t="s">
        <v>13</v>
      </c>
      <c r="G21" s="22" t="s">
        <v>32</v>
      </c>
      <c r="H21" s="10" t="s">
        <v>33</v>
      </c>
      <c r="I21" s="23" t="s">
        <v>15</v>
      </c>
    </row>
    <row r="22" customFormat="false" ht="13.5" hidden="false" customHeight="true" outlineLevel="0" collapsed="false">
      <c r="A22" s="19"/>
      <c r="B22" s="51"/>
      <c r="C22" s="22"/>
      <c r="D22" s="22"/>
      <c r="E22" s="10"/>
      <c r="F22" s="22"/>
      <c r="G22" s="22"/>
      <c r="H22" s="10"/>
      <c r="I22" s="23"/>
    </row>
    <row r="23" customFormat="false" ht="13.5" hidden="false" customHeight="true" outlineLevel="0" collapsed="false">
      <c r="A23" s="24" t="s">
        <v>302</v>
      </c>
      <c r="B23" s="167" t="n">
        <v>3843</v>
      </c>
      <c r="C23" s="168" t="n">
        <v>3818</v>
      </c>
      <c r="D23" s="168" t="n">
        <v>25</v>
      </c>
      <c r="E23" s="168" t="n">
        <v>25</v>
      </c>
      <c r="F23" s="168" t="n">
        <v>189</v>
      </c>
      <c r="G23" s="327" t="s">
        <v>20</v>
      </c>
      <c r="H23" s="327" t="s">
        <v>20</v>
      </c>
      <c r="I23" s="384" t="s">
        <v>565</v>
      </c>
    </row>
    <row r="24" customFormat="false" ht="13.5" hidden="false" customHeight="true" outlineLevel="0" collapsed="false">
      <c r="A24" s="24" t="s">
        <v>304</v>
      </c>
      <c r="B24" s="241" t="n">
        <v>330</v>
      </c>
      <c r="C24" s="242" t="n">
        <v>329</v>
      </c>
      <c r="D24" s="242" t="n">
        <v>2</v>
      </c>
      <c r="E24" s="242" t="n">
        <v>2</v>
      </c>
      <c r="F24" s="242" t="n">
        <v>30</v>
      </c>
      <c r="G24" s="328" t="s">
        <v>20</v>
      </c>
      <c r="H24" s="328" t="s">
        <v>20</v>
      </c>
      <c r="I24" s="188"/>
    </row>
    <row r="25" customFormat="false" ht="13.5" hidden="false" customHeight="true" outlineLevel="0" collapsed="false">
      <c r="A25" s="24" t="s">
        <v>309</v>
      </c>
      <c r="B25" s="241" t="n">
        <v>2303</v>
      </c>
      <c r="C25" s="242" t="n">
        <v>2284</v>
      </c>
      <c r="D25" s="242" t="n">
        <v>19</v>
      </c>
      <c r="E25" s="242" t="n">
        <v>19</v>
      </c>
      <c r="F25" s="242" t="n">
        <v>306</v>
      </c>
      <c r="G25" s="328" t="s">
        <v>20</v>
      </c>
      <c r="H25" s="328" t="s">
        <v>20</v>
      </c>
      <c r="I25" s="188"/>
    </row>
    <row r="26" customFormat="false" ht="13.5" hidden="false" customHeight="true" outlineLevel="0" collapsed="false">
      <c r="A26" s="24" t="s">
        <v>209</v>
      </c>
      <c r="B26" s="241" t="n">
        <v>514</v>
      </c>
      <c r="C26" s="242" t="n">
        <v>490</v>
      </c>
      <c r="D26" s="242" t="n">
        <v>24</v>
      </c>
      <c r="E26" s="242" t="n">
        <v>24</v>
      </c>
      <c r="F26" s="242" t="n">
        <v>317</v>
      </c>
      <c r="G26" s="328" t="s">
        <v>20</v>
      </c>
      <c r="H26" s="328" t="s">
        <v>20</v>
      </c>
      <c r="I26" s="188"/>
    </row>
    <row r="27" customFormat="false" ht="13.5" hidden="false" customHeight="true" outlineLevel="0" collapsed="false">
      <c r="A27" s="33" t="s">
        <v>307</v>
      </c>
      <c r="B27" s="373" t="n">
        <v>2893</v>
      </c>
      <c r="C27" s="296" t="n">
        <v>2809</v>
      </c>
      <c r="D27" s="296" t="n">
        <v>84</v>
      </c>
      <c r="E27" s="296" t="n">
        <v>84</v>
      </c>
      <c r="F27" s="296" t="n">
        <v>1375</v>
      </c>
      <c r="G27" s="296" t="n">
        <v>17857</v>
      </c>
      <c r="H27" s="296" t="n">
        <v>17107</v>
      </c>
      <c r="I27" s="518"/>
    </row>
    <row r="28" customFormat="false" ht="13.5" hidden="false" customHeight="true" outlineLevel="0" collapsed="false">
      <c r="A28" s="28" t="s">
        <v>37</v>
      </c>
      <c r="B28" s="172" t="n">
        <v>748</v>
      </c>
      <c r="C28" s="56" t="n">
        <v>778</v>
      </c>
      <c r="D28" s="173" t="n">
        <v>-30</v>
      </c>
      <c r="E28" s="173" t="n">
        <v>1406</v>
      </c>
      <c r="F28" s="173" t="n">
        <v>108</v>
      </c>
      <c r="G28" s="173" t="n">
        <v>5503</v>
      </c>
      <c r="H28" s="173" t="n">
        <v>1563</v>
      </c>
      <c r="I28" s="185" t="s">
        <v>35</v>
      </c>
    </row>
    <row r="29" customFormat="false" ht="13.5" hidden="false" customHeight="true" outlineLevel="0" collapsed="false">
      <c r="A29" s="28" t="s">
        <v>566</v>
      </c>
      <c r="B29" s="172" t="n">
        <v>238</v>
      </c>
      <c r="C29" s="56" t="n">
        <v>231</v>
      </c>
      <c r="D29" s="173" t="n">
        <v>8</v>
      </c>
      <c r="E29" s="173" t="n">
        <v>83</v>
      </c>
      <c r="F29" s="173" t="n">
        <v>45</v>
      </c>
      <c r="G29" s="323" t="s">
        <v>20</v>
      </c>
      <c r="H29" s="323" t="s">
        <v>20</v>
      </c>
      <c r="I29" s="185" t="s">
        <v>35</v>
      </c>
    </row>
    <row r="30" customFormat="false" ht="13.5" hidden="false" customHeight="true" outlineLevel="0" collapsed="false">
      <c r="A30" s="28" t="s">
        <v>567</v>
      </c>
      <c r="B30" s="172" t="n">
        <v>45</v>
      </c>
      <c r="C30" s="173" t="n">
        <v>34</v>
      </c>
      <c r="D30" s="173" t="n">
        <v>12</v>
      </c>
      <c r="E30" s="173" t="n">
        <v>40</v>
      </c>
      <c r="F30" s="323" t="s">
        <v>20</v>
      </c>
      <c r="G30" s="323" t="s">
        <v>20</v>
      </c>
      <c r="H30" s="323" t="s">
        <v>20</v>
      </c>
      <c r="I30" s="185" t="s">
        <v>35</v>
      </c>
    </row>
    <row r="31" customFormat="false" ht="13.5" hidden="false" customHeight="true" outlineLevel="0" collapsed="false">
      <c r="A31" s="38" t="s">
        <v>568</v>
      </c>
      <c r="B31" s="191" t="n">
        <v>472</v>
      </c>
      <c r="C31" s="192" t="n">
        <v>470</v>
      </c>
      <c r="D31" s="192" t="n">
        <v>2</v>
      </c>
      <c r="E31" s="192" t="n">
        <v>540</v>
      </c>
      <c r="F31" s="331" t="s">
        <v>20</v>
      </c>
      <c r="G31" s="192" t="n">
        <v>819</v>
      </c>
      <c r="H31" s="323" t="s">
        <v>20</v>
      </c>
      <c r="I31" s="248" t="s">
        <v>35</v>
      </c>
    </row>
    <row r="32" customFormat="false" ht="13.5" hidden="false" customHeight="true" outlineLevel="0" collapsed="false">
      <c r="A32" s="43" t="s">
        <v>50</v>
      </c>
      <c r="B32" s="179"/>
      <c r="C32" s="180"/>
      <c r="D32" s="180"/>
      <c r="E32" s="182" t="n">
        <f aca="false">SUM(E23:E31)</f>
        <v>2223</v>
      </c>
      <c r="F32" s="181"/>
      <c r="G32" s="182" t="n">
        <f aca="false">SUM(G23:G31)</f>
        <v>24179</v>
      </c>
      <c r="H32" s="182" t="n">
        <f aca="false">SUM(H23:H31)</f>
        <v>18670</v>
      </c>
      <c r="I32" s="183"/>
    </row>
    <row r="33" customFormat="false" ht="10.5" hidden="false" customHeight="true" outlineLevel="0" collapsed="false">
      <c r="A33" s="73" t="s">
        <v>51</v>
      </c>
    </row>
    <row r="34" customFormat="false" ht="10.5" hidden="false" customHeight="true" outlineLevel="0" collapsed="false">
      <c r="A34" s="73" t="s">
        <v>52</v>
      </c>
    </row>
    <row r="35" customFormat="false" ht="10.5" hidden="false" customHeight="true" outlineLevel="0" collapsed="false">
      <c r="A35" s="73" t="s">
        <v>53</v>
      </c>
    </row>
    <row r="36" customFormat="false" ht="10.5" hidden="false" customHeight="true" outlineLevel="0" collapsed="false">
      <c r="A36" s="73" t="s">
        <v>54</v>
      </c>
    </row>
    <row r="37" customFormat="false" ht="9.95" hidden="false" customHeight="true" outlineLevel="0" collapsed="false"/>
    <row r="38" customFormat="false" ht="14.25" hidden="false" customHeight="true" outlineLevel="0" collapsed="false">
      <c r="A38" s="17" t="s">
        <v>55</v>
      </c>
    </row>
    <row r="39" customFormat="false" ht="10.5" hidden="false" customHeight="true" outlineLevel="0" collapsed="false">
      <c r="I39" s="6" t="s">
        <v>1</v>
      </c>
      <c r="J39" s="6"/>
    </row>
    <row r="40" customFormat="false" ht="13.5" hidden="false" customHeight="true" outlineLevel="0" collapsed="false">
      <c r="A40" s="19" t="s">
        <v>56</v>
      </c>
      <c r="B40" s="51" t="s">
        <v>28</v>
      </c>
      <c r="C40" s="22" t="s">
        <v>29</v>
      </c>
      <c r="D40" s="22" t="s">
        <v>30</v>
      </c>
      <c r="E40" s="10" t="s">
        <v>31</v>
      </c>
      <c r="F40" s="22" t="s">
        <v>13</v>
      </c>
      <c r="G40" s="22" t="s">
        <v>32</v>
      </c>
      <c r="H40" s="10" t="s">
        <v>57</v>
      </c>
      <c r="I40" s="23" t="s">
        <v>15</v>
      </c>
    </row>
    <row r="41" customFormat="false" ht="13.5" hidden="false" customHeight="true" outlineLevel="0" collapsed="false">
      <c r="A41" s="19"/>
      <c r="B41" s="51"/>
      <c r="C41" s="22"/>
      <c r="D41" s="22"/>
      <c r="E41" s="10"/>
      <c r="F41" s="22"/>
      <c r="G41" s="22"/>
      <c r="H41" s="10"/>
      <c r="I41" s="23"/>
    </row>
    <row r="42" customFormat="false" ht="13.5" hidden="false" customHeight="true" outlineLevel="0" collapsed="false">
      <c r="A42" s="306" t="s">
        <v>569</v>
      </c>
      <c r="B42" s="167" t="n">
        <v>3855</v>
      </c>
      <c r="C42" s="168" t="n">
        <v>3686</v>
      </c>
      <c r="D42" s="168" t="n">
        <v>168</v>
      </c>
      <c r="E42" s="168" t="n">
        <v>168</v>
      </c>
      <c r="F42" s="291" t="n">
        <v>195</v>
      </c>
      <c r="G42" s="168" t="n">
        <v>4705</v>
      </c>
      <c r="H42" s="168" t="n">
        <v>1393</v>
      </c>
      <c r="I42" s="184"/>
    </row>
    <row r="43" customFormat="false" ht="13.5" hidden="false" customHeight="true" outlineLevel="0" collapsed="false">
      <c r="A43" s="28" t="s">
        <v>570</v>
      </c>
      <c r="B43" s="172" t="n">
        <v>782</v>
      </c>
      <c r="C43" s="173" t="n">
        <v>681</v>
      </c>
      <c r="D43" s="173" t="n">
        <v>101</v>
      </c>
      <c r="E43" s="173" t="n">
        <v>101</v>
      </c>
      <c r="F43" s="323" t="s">
        <v>20</v>
      </c>
      <c r="G43" s="173" t="n">
        <v>589</v>
      </c>
      <c r="H43" s="173" t="n">
        <v>47</v>
      </c>
      <c r="I43" s="185"/>
    </row>
    <row r="44" customFormat="false" ht="13.5" hidden="false" customHeight="true" outlineLevel="0" collapsed="false">
      <c r="A44" s="28" t="s">
        <v>58</v>
      </c>
      <c r="B44" s="172" t="n">
        <v>75</v>
      </c>
      <c r="C44" s="173" t="n">
        <v>71</v>
      </c>
      <c r="D44" s="173" t="n">
        <v>3</v>
      </c>
      <c r="E44" s="173" t="n">
        <v>3</v>
      </c>
      <c r="F44" s="323" t="s">
        <v>20</v>
      </c>
      <c r="G44" s="323" t="s">
        <v>20</v>
      </c>
      <c r="H44" s="323" t="s">
        <v>20</v>
      </c>
      <c r="I44" s="185"/>
    </row>
    <row r="45" customFormat="false" ht="13.5" hidden="false" customHeight="true" outlineLevel="0" collapsed="false">
      <c r="A45" s="28" t="s">
        <v>315</v>
      </c>
      <c r="B45" s="172" t="n">
        <v>11738</v>
      </c>
      <c r="C45" s="173" t="n">
        <v>11624</v>
      </c>
      <c r="D45" s="173" t="n">
        <v>114</v>
      </c>
      <c r="E45" s="173" t="n">
        <v>114</v>
      </c>
      <c r="F45" s="289" t="n">
        <v>2690</v>
      </c>
      <c r="G45" s="323" t="s">
        <v>20</v>
      </c>
      <c r="H45" s="323" t="s">
        <v>20</v>
      </c>
      <c r="I45" s="185"/>
    </row>
    <row r="46" customFormat="false" ht="13.5" hidden="false" customHeight="true" outlineLevel="0" collapsed="false">
      <c r="A46" s="28" t="s">
        <v>571</v>
      </c>
      <c r="B46" s="172" t="n">
        <v>148</v>
      </c>
      <c r="C46" s="173" t="n">
        <v>107</v>
      </c>
      <c r="D46" s="173" t="n">
        <v>41</v>
      </c>
      <c r="E46" s="173" t="n">
        <v>41</v>
      </c>
      <c r="F46" s="323" t="s">
        <v>20</v>
      </c>
      <c r="G46" s="323" t="s">
        <v>20</v>
      </c>
      <c r="H46" s="323" t="s">
        <v>20</v>
      </c>
      <c r="I46" s="185"/>
    </row>
    <row r="47" customFormat="false" ht="13.5" hidden="false" customHeight="true" outlineLevel="0" collapsed="false">
      <c r="A47" s="28" t="s">
        <v>178</v>
      </c>
      <c r="B47" s="172" t="n">
        <v>420</v>
      </c>
      <c r="C47" s="173" t="n">
        <v>397</v>
      </c>
      <c r="D47" s="173" t="n">
        <v>23</v>
      </c>
      <c r="E47" s="173" t="n">
        <v>23</v>
      </c>
      <c r="F47" s="323" t="s">
        <v>20</v>
      </c>
      <c r="G47" s="323" t="s">
        <v>20</v>
      </c>
      <c r="H47" s="323" t="s">
        <v>20</v>
      </c>
      <c r="I47" s="185"/>
    </row>
    <row r="48" customFormat="false" ht="13.5" hidden="false" customHeight="true" outlineLevel="0" collapsed="false">
      <c r="A48" s="28" t="s">
        <v>63</v>
      </c>
      <c r="B48" s="172" t="n">
        <v>161139</v>
      </c>
      <c r="C48" s="173" t="n">
        <v>155554</v>
      </c>
      <c r="D48" s="173" t="n">
        <v>5585</v>
      </c>
      <c r="E48" s="173" t="n">
        <v>5580</v>
      </c>
      <c r="F48" s="323" t="s">
        <v>20</v>
      </c>
      <c r="G48" s="323" t="s">
        <v>20</v>
      </c>
      <c r="H48" s="323" t="s">
        <v>20</v>
      </c>
      <c r="I48" s="185"/>
    </row>
    <row r="49" customFormat="false" ht="13.5" hidden="false" customHeight="true" outlineLevel="0" collapsed="false">
      <c r="A49" s="43" t="s">
        <v>64</v>
      </c>
      <c r="B49" s="179"/>
      <c r="C49" s="180"/>
      <c r="D49" s="180"/>
      <c r="E49" s="182" t="n">
        <f aca="false">SUM(E42:E48)</f>
        <v>6030</v>
      </c>
      <c r="F49" s="181"/>
      <c r="G49" s="182" t="n">
        <f aca="false">SUM(G42:G48)</f>
        <v>5294</v>
      </c>
      <c r="H49" s="182" t="n">
        <f aca="false">SUM(H42:H48)</f>
        <v>1440</v>
      </c>
      <c r="I49" s="187"/>
    </row>
    <row r="50" customFormat="false" ht="9.95" hidden="false" customHeight="true" outlineLevel="0" collapsed="false">
      <c r="A50" s="86"/>
    </row>
    <row r="51" customFormat="false" ht="14.25" hidden="false" customHeight="true" outlineLevel="0" collapsed="false">
      <c r="A51" s="17" t="s">
        <v>65</v>
      </c>
    </row>
    <row r="52" customFormat="false" ht="10.5" hidden="false" customHeight="true" outlineLevel="0" collapsed="false">
      <c r="J52" s="6" t="s">
        <v>1</v>
      </c>
    </row>
    <row r="53" customFormat="false" ht="13.5" hidden="false" customHeight="true" outlineLevel="0" collapsed="false">
      <c r="A53" s="87" t="s">
        <v>66</v>
      </c>
      <c r="B53" s="51" t="s">
        <v>67</v>
      </c>
      <c r="C53" s="22" t="s">
        <v>68</v>
      </c>
      <c r="D53" s="22" t="s">
        <v>69</v>
      </c>
      <c r="E53" s="22" t="s">
        <v>70</v>
      </c>
      <c r="F53" s="22" t="s">
        <v>71</v>
      </c>
      <c r="G53" s="10" t="s">
        <v>72</v>
      </c>
      <c r="H53" s="10" t="s">
        <v>73</v>
      </c>
      <c r="I53" s="10" t="s">
        <v>74</v>
      </c>
      <c r="J53" s="23" t="s">
        <v>15</v>
      </c>
    </row>
    <row r="54" customFormat="false" ht="13.5" hidden="false" customHeight="true" outlineLevel="0" collapsed="false">
      <c r="A54" s="87"/>
      <c r="B54" s="51"/>
      <c r="C54" s="22"/>
      <c r="D54" s="22"/>
      <c r="E54" s="22"/>
      <c r="F54" s="22"/>
      <c r="G54" s="10"/>
      <c r="H54" s="10"/>
      <c r="I54" s="10"/>
      <c r="J54" s="23"/>
    </row>
    <row r="55" s="1" customFormat="true" ht="13.5" hidden="false" customHeight="true" outlineLevel="0" collapsed="false">
      <c r="A55" s="24" t="s">
        <v>572</v>
      </c>
      <c r="B55" s="167" t="n">
        <v>0</v>
      </c>
      <c r="C55" s="168" t="n">
        <v>35</v>
      </c>
      <c r="D55" s="168" t="n">
        <v>5</v>
      </c>
      <c r="E55" s="168" t="n">
        <v>0</v>
      </c>
      <c r="F55" s="327" t="s">
        <v>20</v>
      </c>
      <c r="G55" s="327" t="s">
        <v>20</v>
      </c>
      <c r="H55" s="327" t="s">
        <v>20</v>
      </c>
      <c r="I55" s="327" t="s">
        <v>20</v>
      </c>
      <c r="J55" s="188"/>
    </row>
    <row r="56" customFormat="false" ht="13.5" hidden="true" customHeight="true" outlineLevel="0" collapsed="false">
      <c r="A56" s="434"/>
      <c r="B56" s="172"/>
      <c r="C56" s="173"/>
      <c r="D56" s="173"/>
      <c r="E56" s="173"/>
      <c r="F56" s="173"/>
      <c r="G56" s="173"/>
      <c r="H56" s="173"/>
      <c r="I56" s="173"/>
      <c r="J56" s="185"/>
    </row>
    <row r="57" customFormat="false" ht="13.5" hidden="true" customHeight="true" outlineLevel="0" collapsed="false">
      <c r="A57" s="434"/>
      <c r="B57" s="172"/>
      <c r="C57" s="173"/>
      <c r="D57" s="173"/>
      <c r="E57" s="173"/>
      <c r="F57" s="173"/>
      <c r="G57" s="173"/>
      <c r="H57" s="173"/>
      <c r="I57" s="173"/>
      <c r="J57" s="185"/>
    </row>
    <row r="58" customFormat="false" ht="13.5" hidden="true" customHeight="true" outlineLevel="0" collapsed="false">
      <c r="A58" s="38"/>
      <c r="B58" s="191"/>
      <c r="C58" s="192"/>
      <c r="D58" s="192"/>
      <c r="E58" s="192"/>
      <c r="F58" s="192"/>
      <c r="G58" s="192"/>
      <c r="H58" s="192"/>
      <c r="I58" s="192"/>
      <c r="J58" s="193"/>
    </row>
    <row r="59" customFormat="false" ht="13.5" hidden="false" customHeight="true" outlineLevel="0" collapsed="false">
      <c r="A59" s="92" t="s">
        <v>87</v>
      </c>
      <c r="B59" s="189"/>
      <c r="C59" s="181"/>
      <c r="D59" s="182" t="n">
        <v>5</v>
      </c>
      <c r="E59" s="182" t="n">
        <v>0</v>
      </c>
      <c r="F59" s="332" t="s">
        <v>20</v>
      </c>
      <c r="G59" s="332" t="s">
        <v>20</v>
      </c>
      <c r="H59" s="332" t="s">
        <v>20</v>
      </c>
      <c r="I59" s="332" t="s">
        <v>20</v>
      </c>
      <c r="J59" s="183"/>
    </row>
    <row r="60" customFormat="false" ht="10.5" hidden="false" customHeight="true" outlineLevel="0" collapsed="false">
      <c r="A60" s="73" t="s">
        <v>88</v>
      </c>
    </row>
    <row r="61" customFormat="false" ht="9.95" hidden="false" customHeight="true" outlineLevel="0" collapsed="false"/>
    <row r="62" customFormat="false" ht="14.25" hidden="false" customHeight="true" outlineLevel="0" collapsed="false">
      <c r="A62" s="17" t="s">
        <v>89</v>
      </c>
    </row>
    <row r="63" customFormat="false" ht="10.5" hidden="false" customHeight="true" outlineLevel="0" collapsed="false">
      <c r="D63" s="6" t="s">
        <v>1</v>
      </c>
    </row>
    <row r="64" customFormat="false" ht="21.75" hidden="false" customHeight="true" outlineLevel="0" collapsed="false">
      <c r="A64" s="19" t="s">
        <v>90</v>
      </c>
      <c r="B64" s="51" t="s">
        <v>91</v>
      </c>
      <c r="C64" s="22" t="s">
        <v>92</v>
      </c>
      <c r="D64" s="95" t="s">
        <v>93</v>
      </c>
    </row>
    <row r="65" customFormat="false" ht="13.5" hidden="false" customHeight="true" outlineLevel="0" collapsed="false">
      <c r="A65" s="96" t="s">
        <v>94</v>
      </c>
      <c r="B65" s="168" t="n">
        <v>1146</v>
      </c>
      <c r="C65" s="168" t="n">
        <v>1451</v>
      </c>
      <c r="D65" s="184" t="n">
        <f aca="false">+C65-B65</f>
        <v>305</v>
      </c>
    </row>
    <row r="66" customFormat="false" ht="13.5" hidden="false" customHeight="true" outlineLevel="0" collapsed="false">
      <c r="A66" s="98" t="s">
        <v>95</v>
      </c>
      <c r="B66" s="173" t="n">
        <v>621</v>
      </c>
      <c r="C66" s="173" t="n">
        <v>624</v>
      </c>
      <c r="D66" s="185" t="n">
        <f aca="false">+C66-B66</f>
        <v>3</v>
      </c>
    </row>
    <row r="67" customFormat="false" ht="13.5" hidden="false" customHeight="true" outlineLevel="0" collapsed="false">
      <c r="A67" s="99" t="s">
        <v>96</v>
      </c>
      <c r="B67" s="192" t="n">
        <v>3067</v>
      </c>
      <c r="C67" s="192" t="n">
        <v>2965</v>
      </c>
      <c r="D67" s="193" t="n">
        <f aca="false">+C67-B67</f>
        <v>-102</v>
      </c>
    </row>
    <row r="68" customFormat="false" ht="13.5" hidden="false" customHeight="true" outlineLevel="0" collapsed="false">
      <c r="A68" s="101" t="s">
        <v>97</v>
      </c>
      <c r="B68" s="194" t="n">
        <f aca="false">SUM(B65:B67)</f>
        <v>4834</v>
      </c>
      <c r="C68" s="182" t="n">
        <v>5040</v>
      </c>
      <c r="D68" s="183" t="n">
        <f aca="false">+C68-B68</f>
        <v>206</v>
      </c>
    </row>
    <row r="69" customFormat="false" ht="10.5" hidden="false" customHeight="true" outlineLevel="0" collapsed="false">
      <c r="A69" s="73" t="s">
        <v>98</v>
      </c>
      <c r="B69" s="104"/>
      <c r="C69" s="104"/>
      <c r="D69" s="104"/>
    </row>
    <row r="70" customFormat="false" ht="9.95" hidden="false" customHeight="true" outlineLevel="0" collapsed="false">
      <c r="A70" s="105"/>
      <c r="B70" s="104"/>
      <c r="C70" s="104"/>
      <c r="D70" s="104"/>
    </row>
    <row r="71" customFormat="false" ht="14.25" hidden="false" customHeight="true" outlineLevel="0" collapsed="false">
      <c r="A71" s="17" t="s">
        <v>99</v>
      </c>
    </row>
    <row r="72" customFormat="false" ht="10.5" hidden="false" customHeight="true" outlineLevel="0" collapsed="false">
      <c r="A72" s="17"/>
    </row>
    <row r="73" customFormat="false" ht="21.75" hidden="false" customHeight="true" outlineLevel="0" collapsed="false">
      <c r="A73" s="19" t="s">
        <v>100</v>
      </c>
      <c r="B73" s="51" t="s">
        <v>91</v>
      </c>
      <c r="C73" s="22" t="s">
        <v>92</v>
      </c>
      <c r="D73" s="22" t="s">
        <v>93</v>
      </c>
      <c r="E73" s="106" t="s">
        <v>101</v>
      </c>
      <c r="F73" s="95" t="s">
        <v>102</v>
      </c>
      <c r="G73" s="107" t="s">
        <v>103</v>
      </c>
      <c r="H73" s="107"/>
      <c r="I73" s="51" t="s">
        <v>91</v>
      </c>
      <c r="J73" s="22" t="s">
        <v>92</v>
      </c>
      <c r="K73" s="95" t="s">
        <v>93</v>
      </c>
    </row>
    <row r="74" customFormat="false" ht="13.5" hidden="false" customHeight="true" outlineLevel="0" collapsed="false">
      <c r="A74" s="96" t="s">
        <v>104</v>
      </c>
      <c r="B74" s="254" t="n">
        <v>11.62</v>
      </c>
      <c r="C74" s="254" t="n">
        <v>11.34</v>
      </c>
      <c r="D74" s="254" t="n">
        <f aca="false">+C74-B74</f>
        <v>-0.279999999999999</v>
      </c>
      <c r="E74" s="255" t="n">
        <v>-13.3</v>
      </c>
      <c r="F74" s="256" t="s">
        <v>105</v>
      </c>
      <c r="G74" s="24" t="s">
        <v>37</v>
      </c>
      <c r="H74" s="24"/>
      <c r="I74" s="308" t="s">
        <v>20</v>
      </c>
      <c r="J74" s="308" t="s">
        <v>20</v>
      </c>
      <c r="K74" s="550" t="s">
        <v>20</v>
      </c>
    </row>
    <row r="75" customFormat="false" ht="13.5" hidden="false" customHeight="true" outlineLevel="0" collapsed="false">
      <c r="A75" s="98" t="s">
        <v>106</v>
      </c>
      <c r="B75" s="261" t="n">
        <v>37.59</v>
      </c>
      <c r="C75" s="261" t="n">
        <v>33.13</v>
      </c>
      <c r="D75" s="261" t="n">
        <f aca="false">+C75-B75</f>
        <v>-4.46</v>
      </c>
      <c r="E75" s="262" t="n">
        <v>-18.3</v>
      </c>
      <c r="F75" s="263" t="s">
        <v>107</v>
      </c>
      <c r="G75" s="28" t="s">
        <v>566</v>
      </c>
      <c r="H75" s="28"/>
      <c r="I75" s="268" t="s">
        <v>20</v>
      </c>
      <c r="J75" s="268" t="s">
        <v>20</v>
      </c>
      <c r="K75" s="539" t="s">
        <v>20</v>
      </c>
    </row>
    <row r="76" customFormat="false" ht="13.5" hidden="false" customHeight="true" outlineLevel="0" collapsed="false">
      <c r="A76" s="98" t="s">
        <v>108</v>
      </c>
      <c r="B76" s="268" t="n">
        <v>11.7</v>
      </c>
      <c r="C76" s="268" t="n">
        <v>12.8</v>
      </c>
      <c r="D76" s="268" t="n">
        <f aca="false">+C76-B76</f>
        <v>1.1</v>
      </c>
      <c r="E76" s="269" t="n">
        <v>25</v>
      </c>
      <c r="F76" s="270" t="n">
        <v>35</v>
      </c>
      <c r="G76" s="28" t="s">
        <v>567</v>
      </c>
      <c r="H76" s="28"/>
      <c r="I76" s="268" t="s">
        <v>20</v>
      </c>
      <c r="J76" s="268" t="s">
        <v>20</v>
      </c>
      <c r="K76" s="539" t="s">
        <v>20</v>
      </c>
    </row>
    <row r="77" customFormat="false" ht="13.5" hidden="false" customHeight="true" outlineLevel="0" collapsed="false">
      <c r="A77" s="98" t="s">
        <v>109</v>
      </c>
      <c r="B77" s="268" t="n">
        <v>118.4</v>
      </c>
      <c r="C77" s="268" t="n">
        <v>117.4</v>
      </c>
      <c r="D77" s="268" t="n">
        <f aca="false">+C77-B77</f>
        <v>-1</v>
      </c>
      <c r="E77" s="269" t="n">
        <v>350</v>
      </c>
      <c r="F77" s="272"/>
      <c r="G77" s="28" t="s">
        <v>568</v>
      </c>
      <c r="H77" s="28"/>
      <c r="I77" s="268" t="s">
        <v>20</v>
      </c>
      <c r="J77" s="268" t="s">
        <v>20</v>
      </c>
      <c r="K77" s="539" t="s">
        <v>20</v>
      </c>
    </row>
    <row r="78" customFormat="false" ht="13.5" hidden="false" customHeight="true" outlineLevel="0" collapsed="false">
      <c r="A78" s="98" t="s">
        <v>110</v>
      </c>
      <c r="B78" s="261" t="n">
        <v>0.59</v>
      </c>
      <c r="C78" s="261" t="n">
        <v>0.62</v>
      </c>
      <c r="D78" s="261" t="n">
        <f aca="false">+C78-B78</f>
        <v>0.03</v>
      </c>
      <c r="E78" s="274"/>
      <c r="F78" s="275"/>
      <c r="G78" s="28" t="s">
        <v>164</v>
      </c>
      <c r="H78" s="28"/>
      <c r="I78" s="268" t="s">
        <v>20</v>
      </c>
      <c r="J78" s="268" t="s">
        <v>20</v>
      </c>
      <c r="K78" s="539" t="s">
        <v>20</v>
      </c>
    </row>
    <row r="79" customFormat="false" ht="13.5" hidden="false" customHeight="true" outlineLevel="0" collapsed="false">
      <c r="A79" s="130" t="s">
        <v>111</v>
      </c>
      <c r="B79" s="277" t="n">
        <v>89</v>
      </c>
      <c r="C79" s="277" t="n">
        <v>87.9</v>
      </c>
      <c r="D79" s="277" t="n">
        <f aca="false">+C79-B79</f>
        <v>-1.09999999999999</v>
      </c>
      <c r="E79" s="229"/>
      <c r="F79" s="230"/>
      <c r="G79" s="38"/>
      <c r="H79" s="38"/>
      <c r="I79" s="311"/>
      <c r="J79" s="277"/>
      <c r="K79" s="312"/>
    </row>
    <row r="80" customFormat="false" ht="10.5" hidden="false" customHeight="true" outlineLevel="0" collapsed="false">
      <c r="A80" s="73" t="s">
        <v>112</v>
      </c>
    </row>
    <row r="81" customFormat="false" ht="10.5" hidden="false" customHeight="true" outlineLevel="0" collapsed="false">
      <c r="A81" s="73" t="s">
        <v>113</v>
      </c>
    </row>
    <row r="82" customFormat="false" ht="10.5" hidden="false" customHeight="true" outlineLevel="0" collapsed="false">
      <c r="A82" s="73" t="s">
        <v>114</v>
      </c>
    </row>
    <row r="83" customFormat="false" ht="10.5" hidden="false" customHeight="true" outlineLevel="0" collapsed="false">
      <c r="A83" s="73" t="s">
        <v>115</v>
      </c>
    </row>
  </sheetData>
  <sheetProtection sheet="true" password="81bd"/>
  <mergeCells count="44">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0:A41"/>
    <mergeCell ref="B40:B41"/>
    <mergeCell ref="C40:C41"/>
    <mergeCell ref="D40:D41"/>
    <mergeCell ref="E40:E41"/>
    <mergeCell ref="F40:F41"/>
    <mergeCell ref="G40:G41"/>
    <mergeCell ref="H40:H41"/>
    <mergeCell ref="I40:I41"/>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73</v>
      </c>
      <c r="B4" s="8"/>
      <c r="G4" s="9" t="s">
        <v>3</v>
      </c>
      <c r="H4" s="10" t="s">
        <v>4</v>
      </c>
      <c r="I4" s="11" t="s">
        <v>5</v>
      </c>
      <c r="J4" s="12" t="s">
        <v>6</v>
      </c>
    </row>
    <row r="5" customFormat="false" ht="13.5" hidden="false" customHeight="true" outlineLevel="0" collapsed="false">
      <c r="G5" s="145" t="n">
        <v>4434</v>
      </c>
      <c r="H5" s="146" t="n">
        <v>0</v>
      </c>
      <c r="I5" s="147" t="n">
        <v>228</v>
      </c>
      <c r="J5" s="148" t="n">
        <v>46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6669</v>
      </c>
      <c r="C10" s="151" t="n">
        <v>5950</v>
      </c>
      <c r="D10" s="151" t="n">
        <v>719</v>
      </c>
      <c r="E10" s="151" t="n">
        <v>302</v>
      </c>
      <c r="F10" s="551" t="n">
        <v>532</v>
      </c>
      <c r="G10" s="551" t="n">
        <v>4348</v>
      </c>
      <c r="H10" s="552" t="s">
        <v>574</v>
      </c>
    </row>
    <row r="11" customFormat="false" ht="13.5" hidden="false" customHeight="true" outlineLevel="0" collapsed="false">
      <c r="A11" s="28" t="s">
        <v>575</v>
      </c>
      <c r="B11" s="153" t="n">
        <v>134</v>
      </c>
      <c r="C11" s="154" t="n">
        <v>133</v>
      </c>
      <c r="D11" s="154" t="n">
        <v>1</v>
      </c>
      <c r="E11" s="154" t="n">
        <v>1</v>
      </c>
      <c r="F11" s="553" t="s">
        <v>162</v>
      </c>
      <c r="G11" s="553" t="s">
        <v>162</v>
      </c>
      <c r="H11" s="236"/>
    </row>
    <row r="12" customFormat="false" ht="13.5" hidden="false" customHeight="true" outlineLevel="0" collapsed="false">
      <c r="A12" s="43" t="s">
        <v>24</v>
      </c>
      <c r="B12" s="162" t="n">
        <v>6733</v>
      </c>
      <c r="C12" s="163" t="n">
        <v>6014</v>
      </c>
      <c r="D12" s="163" t="n">
        <v>720</v>
      </c>
      <c r="E12" s="163" t="n">
        <v>303</v>
      </c>
      <c r="F12" s="164"/>
      <c r="G12" s="163" t="n">
        <v>4348</v>
      </c>
      <c r="H12" s="165"/>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24" t="s">
        <v>302</v>
      </c>
      <c r="B19" s="167" t="n">
        <v>2250</v>
      </c>
      <c r="C19" s="168" t="n">
        <v>2183</v>
      </c>
      <c r="D19" s="168" t="n">
        <v>67</v>
      </c>
      <c r="E19" s="168" t="n">
        <v>67</v>
      </c>
      <c r="F19" s="53" t="n">
        <v>153</v>
      </c>
      <c r="G19" s="400" t="s">
        <v>162</v>
      </c>
      <c r="H19" s="400" t="s">
        <v>162</v>
      </c>
      <c r="I19" s="188"/>
    </row>
    <row r="20" customFormat="false" ht="13.5" hidden="false" customHeight="true" outlineLevel="0" collapsed="false">
      <c r="A20" s="28" t="s">
        <v>309</v>
      </c>
      <c r="B20" s="172" t="n">
        <v>1089</v>
      </c>
      <c r="C20" s="173" t="n">
        <v>1000</v>
      </c>
      <c r="D20" s="173" t="n">
        <v>89</v>
      </c>
      <c r="E20" s="173" t="n">
        <v>89</v>
      </c>
      <c r="F20" s="56" t="n">
        <v>164</v>
      </c>
      <c r="G20" s="385" t="s">
        <v>162</v>
      </c>
      <c r="H20" s="385" t="s">
        <v>162</v>
      </c>
      <c r="I20" s="185"/>
    </row>
    <row r="21" customFormat="false" ht="13.5" hidden="false" customHeight="true" outlineLevel="0" collapsed="false">
      <c r="A21" s="28" t="s">
        <v>304</v>
      </c>
      <c r="B21" s="172" t="n">
        <v>166</v>
      </c>
      <c r="C21" s="173" t="n">
        <v>166</v>
      </c>
      <c r="D21" s="173" t="n">
        <v>0</v>
      </c>
      <c r="E21" s="173" t="n">
        <v>0</v>
      </c>
      <c r="F21" s="56" t="n">
        <v>13</v>
      </c>
      <c r="G21" s="385" t="s">
        <v>162</v>
      </c>
      <c r="H21" s="385" t="s">
        <v>162</v>
      </c>
      <c r="I21" s="185"/>
    </row>
    <row r="22" customFormat="false" ht="13.5" hidden="false" customHeight="true" outlineLevel="0" collapsed="false">
      <c r="A22" s="33" t="s">
        <v>209</v>
      </c>
      <c r="B22" s="245" t="n">
        <v>258</v>
      </c>
      <c r="C22" s="246" t="n">
        <v>244</v>
      </c>
      <c r="D22" s="246" t="n">
        <v>14</v>
      </c>
      <c r="E22" s="246" t="n">
        <v>14</v>
      </c>
      <c r="F22" s="61" t="n">
        <v>24</v>
      </c>
      <c r="G22" s="440" t="s">
        <v>162</v>
      </c>
      <c r="H22" s="440" t="s">
        <v>162</v>
      </c>
      <c r="I22" s="247"/>
    </row>
    <row r="23" customFormat="false" ht="13.5" hidden="false" customHeight="true" outlineLevel="0" collapsed="false">
      <c r="A23" s="554" t="s">
        <v>576</v>
      </c>
      <c r="B23" s="555" t="n">
        <v>1391</v>
      </c>
      <c r="C23" s="556" t="n">
        <v>1391</v>
      </c>
      <c r="D23" s="556" t="n">
        <v>0</v>
      </c>
      <c r="E23" s="556" t="n">
        <v>0</v>
      </c>
      <c r="F23" s="556" t="n">
        <v>792</v>
      </c>
      <c r="G23" s="556" t="n">
        <v>5427</v>
      </c>
      <c r="H23" s="556" t="n">
        <v>3875</v>
      </c>
      <c r="I23" s="247"/>
    </row>
    <row r="24" customFormat="false" ht="13.5" hidden="false" customHeight="true" outlineLevel="0" collapsed="false">
      <c r="A24" s="557" t="s">
        <v>577</v>
      </c>
      <c r="B24" s="558" t="n">
        <v>247</v>
      </c>
      <c r="C24" s="559" t="n">
        <v>200</v>
      </c>
      <c r="D24" s="559" t="n">
        <v>47</v>
      </c>
      <c r="E24" s="559" t="n">
        <v>445</v>
      </c>
      <c r="F24" s="559" t="n">
        <v>3</v>
      </c>
      <c r="G24" s="559" t="n">
        <v>219</v>
      </c>
      <c r="H24" s="559" t="n">
        <v>1</v>
      </c>
      <c r="I24" s="248" t="s">
        <v>135</v>
      </c>
    </row>
    <row r="25" customFormat="false" ht="13.5" hidden="false" customHeight="true" outlineLevel="0" collapsed="false">
      <c r="A25" s="560" t="s">
        <v>50</v>
      </c>
      <c r="B25" s="561"/>
      <c r="C25" s="562"/>
      <c r="D25" s="562"/>
      <c r="E25" s="563" t="n">
        <f aca="false">SUM(E19:E24)</f>
        <v>615</v>
      </c>
      <c r="F25" s="564"/>
      <c r="G25" s="563" t="n">
        <f aca="false">SUM(G19:G24)</f>
        <v>5646</v>
      </c>
      <c r="H25" s="563" t="n">
        <f aca="false">SUM(H19:H24)</f>
        <v>3876</v>
      </c>
      <c r="I25" s="183"/>
    </row>
    <row r="26" customFormat="false" ht="10.5" hidden="false" customHeight="true" outlineLevel="0" collapsed="false">
      <c r="A26" s="73" t="s">
        <v>51</v>
      </c>
    </row>
    <row r="27" customFormat="false" ht="10.5" hidden="false" customHeight="true" outlineLevel="0" collapsed="false">
      <c r="A27" s="73" t="s">
        <v>52</v>
      </c>
    </row>
    <row r="28" customFormat="false" ht="10.5" hidden="false" customHeight="true" outlineLevel="0" collapsed="false">
      <c r="A28" s="73" t="s">
        <v>53</v>
      </c>
    </row>
    <row r="29" customFormat="false" ht="10.5" hidden="false" customHeight="true" outlineLevel="0" collapsed="false">
      <c r="A29" s="73" t="s">
        <v>54</v>
      </c>
    </row>
    <row r="30" customFormat="false" ht="9.95" hidden="false" customHeight="true" outlineLevel="0" collapsed="false"/>
    <row r="31" customFormat="false" ht="14.25" hidden="false" customHeight="true" outlineLevel="0" collapsed="false">
      <c r="A31" s="17" t="s">
        <v>55</v>
      </c>
    </row>
    <row r="32" customFormat="false" ht="10.5" hidden="false" customHeight="true" outlineLevel="0" collapsed="false">
      <c r="I32" s="6" t="s">
        <v>1</v>
      </c>
      <c r="J32" s="6"/>
    </row>
    <row r="33" customFormat="false" ht="13.5" hidden="false" customHeight="true" outlineLevel="0" collapsed="false">
      <c r="A33" s="19" t="s">
        <v>56</v>
      </c>
      <c r="B33" s="51" t="s">
        <v>28</v>
      </c>
      <c r="C33" s="22" t="s">
        <v>29</v>
      </c>
      <c r="D33" s="22" t="s">
        <v>30</v>
      </c>
      <c r="E33" s="10" t="s">
        <v>31</v>
      </c>
      <c r="F33" s="22" t="s">
        <v>13</v>
      </c>
      <c r="G33" s="22" t="s">
        <v>32</v>
      </c>
      <c r="H33" s="10" t="s">
        <v>57</v>
      </c>
      <c r="I33" s="23" t="s">
        <v>15</v>
      </c>
    </row>
    <row r="34" customFormat="false" ht="13.5" hidden="false" customHeight="true" outlineLevel="0" collapsed="false">
      <c r="A34" s="19"/>
      <c r="B34" s="51"/>
      <c r="C34" s="22"/>
      <c r="D34" s="22"/>
      <c r="E34" s="10"/>
      <c r="F34" s="22"/>
      <c r="G34" s="22"/>
      <c r="H34" s="10"/>
      <c r="I34" s="23"/>
    </row>
    <row r="35" customFormat="false" ht="13.5" hidden="false" customHeight="true" outlineLevel="0" collapsed="false">
      <c r="A35" s="24" t="s">
        <v>60</v>
      </c>
      <c r="B35" s="167" t="n">
        <v>1853</v>
      </c>
      <c r="C35" s="168" t="n">
        <v>1808</v>
      </c>
      <c r="D35" s="168" t="n">
        <v>46</v>
      </c>
      <c r="E35" s="168" t="n">
        <v>46</v>
      </c>
      <c r="F35" s="400" t="s">
        <v>162</v>
      </c>
      <c r="G35" s="168" t="n">
        <v>190</v>
      </c>
      <c r="H35" s="168" t="n">
        <v>38</v>
      </c>
      <c r="I35" s="184"/>
    </row>
    <row r="36" customFormat="false" ht="13.5" hidden="false" customHeight="true" outlineLevel="0" collapsed="false">
      <c r="A36" s="76" t="s">
        <v>61</v>
      </c>
      <c r="B36" s="292" t="n">
        <v>30</v>
      </c>
      <c r="C36" s="293" t="n">
        <v>28</v>
      </c>
      <c r="D36" s="293" t="n">
        <v>2</v>
      </c>
      <c r="E36" s="293" t="n">
        <v>2</v>
      </c>
      <c r="F36" s="565" t="s">
        <v>162</v>
      </c>
      <c r="G36" s="565" t="s">
        <v>162</v>
      </c>
      <c r="H36" s="565" t="s">
        <v>162</v>
      </c>
      <c r="I36" s="295"/>
    </row>
    <row r="37" customFormat="false" ht="13.5" hidden="false" customHeight="true" outlineLevel="0" collapsed="false">
      <c r="A37" s="28" t="s">
        <v>58</v>
      </c>
      <c r="B37" s="172" t="n">
        <v>75</v>
      </c>
      <c r="C37" s="173" t="n">
        <v>71</v>
      </c>
      <c r="D37" s="173" t="n">
        <v>3</v>
      </c>
      <c r="E37" s="173" t="n">
        <v>3</v>
      </c>
      <c r="F37" s="385" t="s">
        <v>162</v>
      </c>
      <c r="G37" s="385" t="s">
        <v>162</v>
      </c>
      <c r="H37" s="385" t="s">
        <v>162</v>
      </c>
      <c r="I37" s="185"/>
    </row>
    <row r="38" customFormat="false" ht="13.5" hidden="false" customHeight="true" outlineLevel="0" collapsed="false">
      <c r="A38" s="28" t="s">
        <v>315</v>
      </c>
      <c r="B38" s="172" t="n">
        <v>11738</v>
      </c>
      <c r="C38" s="173" t="n">
        <v>11624</v>
      </c>
      <c r="D38" s="173" t="n">
        <v>114</v>
      </c>
      <c r="E38" s="173" t="n">
        <v>114</v>
      </c>
      <c r="F38" s="56" t="n">
        <v>2690</v>
      </c>
      <c r="G38" s="385" t="s">
        <v>162</v>
      </c>
      <c r="H38" s="385" t="s">
        <v>162</v>
      </c>
      <c r="I38" s="185"/>
    </row>
    <row r="39" customFormat="false" ht="13.5" hidden="false" customHeight="true" outlineLevel="0" collapsed="false">
      <c r="A39" s="28" t="s">
        <v>59</v>
      </c>
      <c r="B39" s="172" t="n">
        <v>114</v>
      </c>
      <c r="C39" s="173" t="n">
        <v>98</v>
      </c>
      <c r="D39" s="173" t="n">
        <v>16</v>
      </c>
      <c r="E39" s="173" t="n">
        <v>16</v>
      </c>
      <c r="F39" s="385" t="s">
        <v>162</v>
      </c>
      <c r="G39" s="385" t="s">
        <v>162</v>
      </c>
      <c r="H39" s="385" t="s">
        <v>162</v>
      </c>
      <c r="I39" s="185"/>
    </row>
    <row r="40" customFormat="false" ht="13.5" hidden="false" customHeight="true" outlineLevel="0" collapsed="false">
      <c r="A40" s="28" t="s">
        <v>578</v>
      </c>
      <c r="B40" s="172" t="n">
        <v>678</v>
      </c>
      <c r="C40" s="173" t="n">
        <v>630</v>
      </c>
      <c r="D40" s="173" t="n">
        <v>49</v>
      </c>
      <c r="E40" s="173" t="n">
        <v>49</v>
      </c>
      <c r="F40" s="385" t="s">
        <v>162</v>
      </c>
      <c r="G40" s="173" t="n">
        <v>28</v>
      </c>
      <c r="H40" s="173" t="n">
        <v>14</v>
      </c>
      <c r="I40" s="185"/>
    </row>
    <row r="41" customFormat="false" ht="13.5" hidden="false" customHeight="true" outlineLevel="0" collapsed="false">
      <c r="A41" s="33" t="s">
        <v>62</v>
      </c>
      <c r="B41" s="245" t="n">
        <v>420</v>
      </c>
      <c r="C41" s="246" t="n">
        <v>397</v>
      </c>
      <c r="D41" s="246" t="n">
        <v>23</v>
      </c>
      <c r="E41" s="246" t="n">
        <v>23</v>
      </c>
      <c r="F41" s="440" t="s">
        <v>162</v>
      </c>
      <c r="G41" s="440" t="s">
        <v>162</v>
      </c>
      <c r="H41" s="440" t="s">
        <v>162</v>
      </c>
      <c r="I41" s="247"/>
    </row>
    <row r="42" customFormat="false" ht="13.5" hidden="false" customHeight="true" outlineLevel="0" collapsed="false">
      <c r="A42" s="33" t="s">
        <v>63</v>
      </c>
      <c r="B42" s="245" t="n">
        <v>161139</v>
      </c>
      <c r="C42" s="246" t="n">
        <v>155554</v>
      </c>
      <c r="D42" s="246" t="n">
        <v>5585</v>
      </c>
      <c r="E42" s="246" t="n">
        <v>5580</v>
      </c>
      <c r="F42" s="440" t="s">
        <v>162</v>
      </c>
      <c r="G42" s="440" t="s">
        <v>162</v>
      </c>
      <c r="H42" s="440" t="s">
        <v>162</v>
      </c>
      <c r="I42" s="247"/>
    </row>
    <row r="43" customFormat="false" ht="13.5" hidden="false" customHeight="true" outlineLevel="0" collapsed="false">
      <c r="A43" s="38" t="s">
        <v>579</v>
      </c>
      <c r="B43" s="191" t="n">
        <v>13173</v>
      </c>
      <c r="C43" s="192" t="n">
        <v>12949</v>
      </c>
      <c r="D43" s="192" t="n">
        <v>224</v>
      </c>
      <c r="E43" s="192" t="n">
        <v>224</v>
      </c>
      <c r="F43" s="441" t="s">
        <v>162</v>
      </c>
      <c r="G43" s="192" t="n">
        <v>402</v>
      </c>
      <c r="H43" s="566" t="s">
        <v>162</v>
      </c>
      <c r="I43" s="193"/>
    </row>
    <row r="44" customFormat="false" ht="13.5" hidden="false" customHeight="true" outlineLevel="0" collapsed="false">
      <c r="A44" s="43" t="s">
        <v>64</v>
      </c>
      <c r="B44" s="179"/>
      <c r="C44" s="180"/>
      <c r="D44" s="180"/>
      <c r="E44" s="182" t="n">
        <f aca="false">SUM(E35:E43)</f>
        <v>6057</v>
      </c>
      <c r="F44" s="181"/>
      <c r="G44" s="182" t="n">
        <f aca="false">SUM(G35:G43)</f>
        <v>620</v>
      </c>
      <c r="H44" s="182" t="n">
        <f aca="false">SUM(H35:H43)</f>
        <v>52</v>
      </c>
      <c r="I44" s="187"/>
    </row>
    <row r="45" customFormat="false" ht="9.95" hidden="false" customHeight="true" outlineLevel="0" collapsed="false">
      <c r="A45" s="86"/>
    </row>
    <row r="46" customFormat="false" ht="14.25" hidden="false" customHeight="true" outlineLevel="0" collapsed="false">
      <c r="A46" s="17" t="s">
        <v>65</v>
      </c>
    </row>
    <row r="47" customFormat="false" ht="10.5" hidden="false" customHeight="true" outlineLevel="0" collapsed="false">
      <c r="J47" s="6" t="s">
        <v>1</v>
      </c>
    </row>
    <row r="48" customFormat="false" ht="13.5" hidden="false" customHeight="true" outlineLevel="0" collapsed="false">
      <c r="A48" s="87" t="s">
        <v>66</v>
      </c>
      <c r="B48" s="51" t="s">
        <v>67</v>
      </c>
      <c r="C48" s="22" t="s">
        <v>68</v>
      </c>
      <c r="D48" s="22" t="s">
        <v>69</v>
      </c>
      <c r="E48" s="22" t="s">
        <v>70</v>
      </c>
      <c r="F48" s="22" t="s">
        <v>71</v>
      </c>
      <c r="G48" s="10" t="s">
        <v>72</v>
      </c>
      <c r="H48" s="10" t="s">
        <v>73</v>
      </c>
      <c r="I48" s="10" t="s">
        <v>74</v>
      </c>
      <c r="J48" s="23" t="s">
        <v>15</v>
      </c>
    </row>
    <row r="49" customFormat="false" ht="13.5" hidden="false" customHeight="true" outlineLevel="0" collapsed="false">
      <c r="A49" s="87"/>
      <c r="B49" s="51"/>
      <c r="C49" s="22"/>
      <c r="D49" s="22"/>
      <c r="E49" s="22"/>
      <c r="F49" s="22"/>
      <c r="G49" s="10"/>
      <c r="H49" s="10"/>
      <c r="I49" s="10"/>
      <c r="J49" s="23"/>
    </row>
    <row r="50" customFormat="false" ht="13.5" hidden="false" customHeight="true" outlineLevel="0" collapsed="false">
      <c r="A50" s="24" t="s">
        <v>580</v>
      </c>
      <c r="B50" s="501" t="n">
        <v>0</v>
      </c>
      <c r="C50" s="168" t="n">
        <v>14</v>
      </c>
      <c r="D50" s="168" t="n">
        <v>12</v>
      </c>
      <c r="E50" s="400" t="s">
        <v>162</v>
      </c>
      <c r="F50" s="400" t="s">
        <v>162</v>
      </c>
      <c r="G50" s="400" t="s">
        <v>162</v>
      </c>
      <c r="H50" s="400" t="s">
        <v>162</v>
      </c>
      <c r="I50" s="400" t="s">
        <v>162</v>
      </c>
      <c r="J50" s="188"/>
    </row>
    <row r="51" customFormat="false" ht="13.5" hidden="false" customHeight="true" outlineLevel="0" collapsed="false">
      <c r="A51" s="92" t="s">
        <v>87</v>
      </c>
      <c r="B51" s="189"/>
      <c r="C51" s="181"/>
      <c r="D51" s="182" t="n">
        <v>12</v>
      </c>
      <c r="E51" s="401" t="s">
        <v>162</v>
      </c>
      <c r="F51" s="401" t="s">
        <v>162</v>
      </c>
      <c r="G51" s="401" t="s">
        <v>162</v>
      </c>
      <c r="H51" s="401" t="s">
        <v>162</v>
      </c>
      <c r="I51" s="401" t="s">
        <v>162</v>
      </c>
      <c r="J51" s="183"/>
    </row>
    <row r="52" customFormat="false" ht="10.5" hidden="false" customHeight="true" outlineLevel="0" collapsed="false">
      <c r="A52" s="73" t="s">
        <v>88</v>
      </c>
    </row>
    <row r="53" customFormat="false" ht="9.95" hidden="false" customHeight="true" outlineLevel="0" collapsed="false"/>
    <row r="54" customFormat="false" ht="14.25" hidden="false" customHeight="true" outlineLevel="0" collapsed="false">
      <c r="A54" s="17" t="s">
        <v>89</v>
      </c>
    </row>
    <row r="55" customFormat="false" ht="10.5" hidden="false" customHeight="true" outlineLevel="0" collapsed="false">
      <c r="D55" s="6" t="s">
        <v>1</v>
      </c>
    </row>
    <row r="56" customFormat="false" ht="21.75" hidden="false" customHeight="true" outlineLevel="0" collapsed="false">
      <c r="A56" s="19" t="s">
        <v>90</v>
      </c>
      <c r="B56" s="51" t="s">
        <v>91</v>
      </c>
      <c r="C56" s="22" t="s">
        <v>92</v>
      </c>
      <c r="D56" s="95" t="s">
        <v>93</v>
      </c>
    </row>
    <row r="57" customFormat="false" ht="13.5" hidden="false" customHeight="true" outlineLevel="0" collapsed="false">
      <c r="A57" s="96" t="s">
        <v>94</v>
      </c>
      <c r="B57" s="167" t="n">
        <v>1299</v>
      </c>
      <c r="C57" s="168" t="n">
        <v>1304</v>
      </c>
      <c r="D57" s="184" t="n">
        <f aca="false">C57-B57</f>
        <v>5</v>
      </c>
    </row>
    <row r="58" customFormat="false" ht="13.5" hidden="false" customHeight="true" outlineLevel="0" collapsed="false">
      <c r="A58" s="98" t="s">
        <v>95</v>
      </c>
      <c r="B58" s="172" t="n">
        <v>763</v>
      </c>
      <c r="C58" s="173" t="n">
        <v>370</v>
      </c>
      <c r="D58" s="185" t="n">
        <f aca="false">C58-B58</f>
        <v>-393</v>
      </c>
    </row>
    <row r="59" customFormat="false" ht="13.5" hidden="false" customHeight="true" outlineLevel="0" collapsed="false">
      <c r="A59" s="99" t="s">
        <v>96</v>
      </c>
      <c r="B59" s="191" t="n">
        <v>2664</v>
      </c>
      <c r="C59" s="192" t="n">
        <v>2715</v>
      </c>
      <c r="D59" s="193" t="n">
        <f aca="false">C59-B59</f>
        <v>51</v>
      </c>
    </row>
    <row r="60" customFormat="false" ht="13.5" hidden="false" customHeight="true" outlineLevel="0" collapsed="false">
      <c r="A60" s="101" t="s">
        <v>97</v>
      </c>
      <c r="B60" s="194" t="n">
        <f aca="false">SUM(B57:B59)</f>
        <v>4726</v>
      </c>
      <c r="C60" s="182" t="n">
        <f aca="false">SUM(C57:C59)</f>
        <v>4389</v>
      </c>
      <c r="D60" s="183" t="n">
        <f aca="false">SUM(D57:D59)</f>
        <v>-337</v>
      </c>
    </row>
    <row r="61" customFormat="false" ht="10.5" hidden="false" customHeight="true" outlineLevel="0" collapsed="false">
      <c r="A61" s="73" t="s">
        <v>98</v>
      </c>
      <c r="B61" s="104"/>
      <c r="C61" s="104"/>
      <c r="D61" s="104"/>
    </row>
    <row r="62" customFormat="false" ht="9.95" hidden="false" customHeight="true" outlineLevel="0" collapsed="false">
      <c r="A62" s="105"/>
      <c r="B62" s="104"/>
      <c r="C62" s="104"/>
      <c r="D62" s="104"/>
    </row>
    <row r="63" customFormat="false" ht="14.25" hidden="false" customHeight="true" outlineLevel="0" collapsed="false">
      <c r="A63" s="17" t="s">
        <v>99</v>
      </c>
    </row>
    <row r="64" customFormat="false" ht="10.5" hidden="false" customHeight="true" outlineLevel="0" collapsed="false">
      <c r="A64" s="17"/>
    </row>
    <row r="65" customFormat="false" ht="21.75" hidden="false" customHeight="true" outlineLevel="0" collapsed="false">
      <c r="A65" s="19" t="s">
        <v>100</v>
      </c>
      <c r="B65" s="51" t="s">
        <v>91</v>
      </c>
      <c r="C65" s="22" t="s">
        <v>92</v>
      </c>
      <c r="D65" s="22" t="s">
        <v>93</v>
      </c>
      <c r="E65" s="106" t="s">
        <v>101</v>
      </c>
      <c r="F65" s="95" t="s">
        <v>102</v>
      </c>
      <c r="G65" s="107" t="s">
        <v>103</v>
      </c>
      <c r="H65" s="107"/>
      <c r="I65" s="51" t="s">
        <v>91</v>
      </c>
      <c r="J65" s="22" t="s">
        <v>92</v>
      </c>
      <c r="K65" s="95" t="s">
        <v>93</v>
      </c>
    </row>
    <row r="66" customFormat="false" ht="13.5" hidden="false" customHeight="true" outlineLevel="0" collapsed="false">
      <c r="A66" s="96" t="s">
        <v>104</v>
      </c>
      <c r="B66" s="253" t="n">
        <v>6.73</v>
      </c>
      <c r="C66" s="254" t="n">
        <v>6.49</v>
      </c>
      <c r="D66" s="254" t="n">
        <f aca="false">C66-B66</f>
        <v>-0.24</v>
      </c>
      <c r="E66" s="255" t="n">
        <v>-15</v>
      </c>
      <c r="F66" s="256" t="s">
        <v>105</v>
      </c>
      <c r="G66" s="567" t="s">
        <v>577</v>
      </c>
      <c r="H66" s="567"/>
      <c r="I66" s="442" t="s">
        <v>162</v>
      </c>
      <c r="J66" s="403" t="s">
        <v>162</v>
      </c>
      <c r="K66" s="443" t="s">
        <v>162</v>
      </c>
    </row>
    <row r="67" customFormat="false" ht="13.5" hidden="false" customHeight="true" outlineLevel="0" collapsed="false">
      <c r="A67" s="98" t="s">
        <v>106</v>
      </c>
      <c r="B67" s="260" t="n">
        <v>21.52</v>
      </c>
      <c r="C67" s="261" t="n">
        <v>19.67</v>
      </c>
      <c r="D67" s="261" t="n">
        <f aca="false">C67-B67</f>
        <v>-1.85</v>
      </c>
      <c r="E67" s="262" t="n">
        <v>-20</v>
      </c>
      <c r="F67" s="263" t="s">
        <v>107</v>
      </c>
      <c r="G67" s="568" t="s">
        <v>576</v>
      </c>
      <c r="H67" s="568"/>
      <c r="I67" s="444" t="s">
        <v>162</v>
      </c>
      <c r="J67" s="406" t="s">
        <v>162</v>
      </c>
      <c r="K67" s="445" t="s">
        <v>162</v>
      </c>
    </row>
    <row r="68" customFormat="false" ht="13.5" hidden="false" customHeight="true" outlineLevel="0" collapsed="false">
      <c r="A68" s="98" t="s">
        <v>108</v>
      </c>
      <c r="B68" s="267" t="n">
        <v>12</v>
      </c>
      <c r="C68" s="268" t="n">
        <v>12</v>
      </c>
      <c r="D68" s="268" t="n">
        <f aca="false">C68-B68</f>
        <v>0</v>
      </c>
      <c r="E68" s="269" t="n">
        <v>25</v>
      </c>
      <c r="F68" s="270" t="n">
        <v>35</v>
      </c>
      <c r="G68" s="28"/>
      <c r="H68" s="28"/>
      <c r="I68" s="260"/>
      <c r="J68" s="268"/>
      <c r="K68" s="310"/>
    </row>
    <row r="69" customFormat="false" ht="13.5" hidden="false" customHeight="true" outlineLevel="0" collapsed="false">
      <c r="A69" s="98" t="s">
        <v>109</v>
      </c>
      <c r="B69" s="271" t="s">
        <v>20</v>
      </c>
      <c r="C69" s="268" t="s">
        <v>20</v>
      </c>
      <c r="D69" s="268" t="s">
        <v>20</v>
      </c>
      <c r="E69" s="269" t="n">
        <v>350</v>
      </c>
      <c r="F69" s="272"/>
      <c r="G69" s="28"/>
      <c r="H69" s="28"/>
      <c r="I69" s="260"/>
      <c r="J69" s="268"/>
      <c r="K69" s="310"/>
    </row>
    <row r="70" customFormat="false" ht="13.5" hidden="false" customHeight="true" outlineLevel="0" collapsed="false">
      <c r="A70" s="98" t="s">
        <v>110</v>
      </c>
      <c r="B70" s="273" t="n">
        <v>0.98</v>
      </c>
      <c r="C70" s="261" t="n">
        <v>1.01</v>
      </c>
      <c r="D70" s="261" t="n">
        <f aca="false">C70-B70</f>
        <v>0.03</v>
      </c>
      <c r="E70" s="274"/>
      <c r="F70" s="275"/>
      <c r="G70" s="28"/>
      <c r="H70" s="28"/>
      <c r="I70" s="260"/>
      <c r="J70" s="268"/>
      <c r="K70" s="310"/>
    </row>
    <row r="71" customFormat="false" ht="13.5" hidden="false" customHeight="true" outlineLevel="0" collapsed="false">
      <c r="A71" s="130" t="s">
        <v>111</v>
      </c>
      <c r="B71" s="276" t="n">
        <v>89.8</v>
      </c>
      <c r="C71" s="277" t="n">
        <v>87.3</v>
      </c>
      <c r="D71" s="277" t="n">
        <f aca="false">C71-B71</f>
        <v>-2.5</v>
      </c>
      <c r="E71" s="229"/>
      <c r="F71" s="230"/>
      <c r="G71" s="38"/>
      <c r="H71" s="38"/>
      <c r="I71" s="311"/>
      <c r="J71" s="277"/>
      <c r="K71" s="312"/>
    </row>
    <row r="72" customFormat="false" ht="10.5" hidden="false" customHeight="true" outlineLevel="0" collapsed="false">
      <c r="A72" s="73" t="s">
        <v>112</v>
      </c>
    </row>
    <row r="73" customFormat="false" ht="10.5" hidden="false" customHeight="true" outlineLevel="0" collapsed="false">
      <c r="A73" s="73" t="s">
        <v>113</v>
      </c>
    </row>
    <row r="74" customFormat="false" ht="10.5" hidden="false" customHeight="true" outlineLevel="0" collapsed="false">
      <c r="A74" s="73" t="s">
        <v>114</v>
      </c>
    </row>
    <row r="75" customFormat="false" ht="10.5" hidden="false" customHeight="true" outlineLevel="0" collapsed="false">
      <c r="A75"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81</v>
      </c>
      <c r="B4" s="8"/>
      <c r="G4" s="9" t="s">
        <v>3</v>
      </c>
      <c r="H4" s="10" t="s">
        <v>4</v>
      </c>
      <c r="I4" s="11" t="s">
        <v>5</v>
      </c>
      <c r="J4" s="12" t="s">
        <v>6</v>
      </c>
    </row>
    <row r="5" customFormat="false" ht="13.5" hidden="false" customHeight="true" outlineLevel="0" collapsed="false">
      <c r="G5" s="145" t="n">
        <v>3450</v>
      </c>
      <c r="H5" s="146" t="n">
        <v>774</v>
      </c>
      <c r="I5" s="147" t="n">
        <v>228</v>
      </c>
      <c r="J5" s="148" t="n">
        <v>44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6418</v>
      </c>
      <c r="C10" s="151" t="n">
        <v>5731</v>
      </c>
      <c r="D10" s="151" t="n">
        <v>687</v>
      </c>
      <c r="E10" s="151" t="n">
        <v>314</v>
      </c>
      <c r="F10" s="151" t="n">
        <v>141</v>
      </c>
      <c r="G10" s="151" t="n">
        <v>4277</v>
      </c>
      <c r="H10" s="384" t="s">
        <v>582</v>
      </c>
    </row>
    <row r="11" customFormat="false" ht="13.5" hidden="false" customHeight="true" outlineLevel="0" collapsed="false">
      <c r="A11" s="43" t="s">
        <v>24</v>
      </c>
      <c r="B11" s="162" t="n">
        <f aca="false">SUM(B10:B10)</f>
        <v>6418</v>
      </c>
      <c r="C11" s="163" t="n">
        <f aca="false">SUM(C10:C10)</f>
        <v>5731</v>
      </c>
      <c r="D11" s="163" t="n">
        <f aca="false">SUM(D10:D10)</f>
        <v>687</v>
      </c>
      <c r="E11" s="163" t="n">
        <f aca="false">SUM(E10:E10)</f>
        <v>314</v>
      </c>
      <c r="F11" s="164"/>
      <c r="G11" s="163" t="n">
        <f aca="false">SUM(G10:G10)</f>
        <v>4277</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04</v>
      </c>
      <c r="B18" s="167" t="n">
        <v>278</v>
      </c>
      <c r="C18" s="168" t="n">
        <v>268</v>
      </c>
      <c r="D18" s="168" t="n">
        <v>10</v>
      </c>
      <c r="E18" s="168" t="n">
        <v>10</v>
      </c>
      <c r="F18" s="168" t="n">
        <v>18</v>
      </c>
      <c r="G18" s="239" t="s">
        <v>162</v>
      </c>
      <c r="H18" s="239" t="s">
        <v>162</v>
      </c>
      <c r="I18" s="188"/>
    </row>
    <row r="19" customFormat="false" ht="13.5" hidden="false" customHeight="true" outlineLevel="0" collapsed="false">
      <c r="A19" s="28" t="s">
        <v>302</v>
      </c>
      <c r="B19" s="172" t="n">
        <v>2234</v>
      </c>
      <c r="C19" s="173" t="n">
        <v>2160</v>
      </c>
      <c r="D19" s="173" t="n">
        <v>73</v>
      </c>
      <c r="E19" s="173" t="n">
        <v>73</v>
      </c>
      <c r="F19" s="173" t="n">
        <v>145</v>
      </c>
      <c r="G19" s="450" t="s">
        <v>162</v>
      </c>
      <c r="H19" s="450" t="s">
        <v>162</v>
      </c>
      <c r="I19" s="185" t="s">
        <v>583</v>
      </c>
    </row>
    <row r="20" customFormat="false" ht="13.5" hidden="false" customHeight="true" outlineLevel="0" collapsed="false">
      <c r="A20" s="28" t="s">
        <v>209</v>
      </c>
      <c r="B20" s="172" t="n">
        <v>161</v>
      </c>
      <c r="C20" s="173" t="n">
        <v>156</v>
      </c>
      <c r="D20" s="173" t="n">
        <v>5</v>
      </c>
      <c r="E20" s="173" t="n">
        <v>5</v>
      </c>
      <c r="F20" s="173" t="n">
        <v>31</v>
      </c>
      <c r="G20" s="450" t="s">
        <v>162</v>
      </c>
      <c r="H20" s="450" t="s">
        <v>162</v>
      </c>
      <c r="I20" s="185"/>
    </row>
    <row r="21" customFormat="false" ht="13.5" hidden="false" customHeight="true" outlineLevel="0" collapsed="false">
      <c r="A21" s="28" t="s">
        <v>309</v>
      </c>
      <c r="B21" s="172" t="n">
        <v>1339</v>
      </c>
      <c r="C21" s="173" t="n">
        <v>1285</v>
      </c>
      <c r="D21" s="173" t="n">
        <v>54</v>
      </c>
      <c r="E21" s="173" t="n">
        <v>54</v>
      </c>
      <c r="F21" s="173" t="n">
        <v>194</v>
      </c>
      <c r="G21" s="173" t="n">
        <v>4</v>
      </c>
      <c r="H21" s="450" t="s">
        <v>162</v>
      </c>
      <c r="I21" s="185"/>
    </row>
    <row r="22" customFormat="false" ht="13.5" hidden="false" customHeight="true" outlineLevel="0" collapsed="false">
      <c r="A22" s="28" t="s">
        <v>164</v>
      </c>
      <c r="B22" s="172" t="n">
        <v>878</v>
      </c>
      <c r="C22" s="173" t="n">
        <v>851</v>
      </c>
      <c r="D22" s="173" t="n">
        <v>26</v>
      </c>
      <c r="E22" s="173" t="n">
        <v>22</v>
      </c>
      <c r="F22" s="173" t="n">
        <v>500</v>
      </c>
      <c r="G22" s="173" t="n">
        <v>6515</v>
      </c>
      <c r="H22" s="173" t="n">
        <v>6066</v>
      </c>
      <c r="I22" s="185"/>
    </row>
    <row r="23" customFormat="false" ht="13.5" hidden="false" customHeight="true" outlineLevel="0" collapsed="false">
      <c r="A23" s="38" t="s">
        <v>37</v>
      </c>
      <c r="B23" s="191" t="n">
        <v>233</v>
      </c>
      <c r="C23" s="192" t="n">
        <v>207</v>
      </c>
      <c r="D23" s="192" t="n">
        <v>26</v>
      </c>
      <c r="E23" s="192" t="n">
        <v>319</v>
      </c>
      <c r="F23" s="192" t="n">
        <v>2</v>
      </c>
      <c r="G23" s="192" t="n">
        <v>492</v>
      </c>
      <c r="H23" s="455" t="s">
        <v>162</v>
      </c>
      <c r="I23" s="248" t="s">
        <v>135</v>
      </c>
    </row>
    <row r="24" customFormat="false" ht="13.5" hidden="false" customHeight="true" outlineLevel="0" collapsed="false">
      <c r="A24" s="43" t="s">
        <v>50</v>
      </c>
      <c r="B24" s="179"/>
      <c r="C24" s="180"/>
      <c r="D24" s="180"/>
      <c r="E24" s="182" t="n">
        <v>190</v>
      </c>
      <c r="F24" s="181"/>
      <c r="G24" s="182" t="n">
        <v>7011</v>
      </c>
      <c r="H24" s="182" t="n">
        <v>6066</v>
      </c>
      <c r="I24" s="183"/>
    </row>
    <row r="25" customFormat="false" ht="10.5" hidden="false" customHeight="true" outlineLevel="0" collapsed="false">
      <c r="A25" s="73" t="s">
        <v>51</v>
      </c>
    </row>
    <row r="26" customFormat="false" ht="10.5" hidden="false" customHeight="true" outlineLevel="0" collapsed="false">
      <c r="A26" s="73" t="s">
        <v>52</v>
      </c>
    </row>
    <row r="27" customFormat="false" ht="10.5" hidden="false" customHeight="true" outlineLevel="0" collapsed="false">
      <c r="A27" s="73" t="s">
        <v>53</v>
      </c>
    </row>
    <row r="28" customFormat="false" ht="10.5" hidden="false" customHeight="true" outlineLevel="0" collapsed="false">
      <c r="A28" s="73" t="s">
        <v>54</v>
      </c>
    </row>
    <row r="29" customFormat="false" ht="9.95" hidden="false" customHeight="true" outlineLevel="0" collapsed="false"/>
    <row r="30" customFormat="false" ht="14.25" hidden="false" customHeight="true" outlineLevel="0" collapsed="false">
      <c r="A30" s="17" t="s">
        <v>55</v>
      </c>
    </row>
    <row r="31" customFormat="false" ht="10.5" hidden="false" customHeight="true" outlineLevel="0" collapsed="false">
      <c r="I31" s="6" t="s">
        <v>1</v>
      </c>
      <c r="J31" s="6"/>
    </row>
    <row r="32" customFormat="false" ht="13.5" hidden="false" customHeight="true" outlineLevel="0" collapsed="false">
      <c r="A32" s="19" t="s">
        <v>56</v>
      </c>
      <c r="B32" s="51" t="s">
        <v>28</v>
      </c>
      <c r="C32" s="22" t="s">
        <v>29</v>
      </c>
      <c r="D32" s="22" t="s">
        <v>30</v>
      </c>
      <c r="E32" s="10" t="s">
        <v>31</v>
      </c>
      <c r="F32" s="22" t="s">
        <v>13</v>
      </c>
      <c r="G32" s="22" t="s">
        <v>32</v>
      </c>
      <c r="H32" s="10" t="s">
        <v>57</v>
      </c>
      <c r="I32" s="23" t="s">
        <v>15</v>
      </c>
    </row>
    <row r="33" customFormat="false" ht="13.5" hidden="false" customHeight="true" outlineLevel="0" collapsed="false">
      <c r="A33" s="19"/>
      <c r="B33" s="51"/>
      <c r="C33" s="22"/>
      <c r="D33" s="22"/>
      <c r="E33" s="10"/>
      <c r="F33" s="22"/>
      <c r="G33" s="22"/>
      <c r="H33" s="10"/>
      <c r="I33" s="23"/>
    </row>
    <row r="34" customFormat="false" ht="13.5" hidden="false" customHeight="true" outlineLevel="0" collapsed="false">
      <c r="A34" s="24" t="s">
        <v>578</v>
      </c>
      <c r="B34" s="569" t="n">
        <v>678</v>
      </c>
      <c r="C34" s="570" t="n">
        <v>630</v>
      </c>
      <c r="D34" s="570" t="n">
        <v>49</v>
      </c>
      <c r="E34" s="570" t="n">
        <v>49</v>
      </c>
      <c r="F34" s="571" t="s">
        <v>162</v>
      </c>
      <c r="G34" s="570" t="n">
        <v>28</v>
      </c>
      <c r="H34" s="570" t="n">
        <v>14</v>
      </c>
      <c r="I34" s="417"/>
    </row>
    <row r="35" customFormat="false" ht="13.5" hidden="false" customHeight="true" outlineLevel="0" collapsed="false">
      <c r="A35" s="24" t="s">
        <v>60</v>
      </c>
      <c r="B35" s="172" t="n">
        <v>1853</v>
      </c>
      <c r="C35" s="173" t="n">
        <v>1808</v>
      </c>
      <c r="D35" s="173" t="n">
        <v>46</v>
      </c>
      <c r="E35" s="173" t="n">
        <v>46</v>
      </c>
      <c r="F35" s="450" t="s">
        <v>162</v>
      </c>
      <c r="G35" s="173" t="n">
        <v>190</v>
      </c>
      <c r="H35" s="173" t="n">
        <v>34</v>
      </c>
      <c r="I35" s="185"/>
    </row>
    <row r="36" customFormat="false" ht="13.5" hidden="false" customHeight="true" outlineLevel="0" collapsed="false">
      <c r="A36" s="24" t="s">
        <v>356</v>
      </c>
      <c r="B36" s="172" t="n">
        <v>420</v>
      </c>
      <c r="C36" s="173" t="n">
        <v>397</v>
      </c>
      <c r="D36" s="173" t="n">
        <v>23</v>
      </c>
      <c r="E36" s="173" t="n">
        <v>23</v>
      </c>
      <c r="F36" s="450" t="s">
        <v>162</v>
      </c>
      <c r="G36" s="450" t="s">
        <v>162</v>
      </c>
      <c r="H36" s="450" t="s">
        <v>162</v>
      </c>
      <c r="I36" s="185"/>
    </row>
    <row r="37" customFormat="false" ht="13.5" hidden="false" customHeight="true" outlineLevel="0" collapsed="false">
      <c r="A37" s="24" t="s">
        <v>63</v>
      </c>
      <c r="B37" s="172" t="n">
        <v>161139</v>
      </c>
      <c r="C37" s="173" t="n">
        <v>155554</v>
      </c>
      <c r="D37" s="173" t="n">
        <v>5585</v>
      </c>
      <c r="E37" s="173" t="n">
        <v>5580</v>
      </c>
      <c r="F37" s="450" t="s">
        <v>162</v>
      </c>
      <c r="G37" s="450" t="s">
        <v>162</v>
      </c>
      <c r="H37" s="450" t="s">
        <v>162</v>
      </c>
      <c r="I37" s="185"/>
    </row>
    <row r="38" customFormat="false" ht="13.5" hidden="false" customHeight="true" outlineLevel="0" collapsed="false">
      <c r="A38" s="24" t="s">
        <v>579</v>
      </c>
      <c r="B38" s="172" t="n">
        <v>13173</v>
      </c>
      <c r="C38" s="173" t="n">
        <v>12949</v>
      </c>
      <c r="D38" s="173" t="n">
        <v>224</v>
      </c>
      <c r="E38" s="173" t="n">
        <v>224</v>
      </c>
      <c r="F38" s="450" t="s">
        <v>162</v>
      </c>
      <c r="G38" s="173" t="n">
        <v>402</v>
      </c>
      <c r="H38" s="450" t="s">
        <v>162</v>
      </c>
      <c r="I38" s="185"/>
    </row>
    <row r="39" customFormat="false" ht="13.5" hidden="false" customHeight="true" outlineLevel="0" collapsed="false">
      <c r="A39" s="24" t="s">
        <v>58</v>
      </c>
      <c r="B39" s="172" t="n">
        <v>75</v>
      </c>
      <c r="C39" s="173" t="n">
        <v>71</v>
      </c>
      <c r="D39" s="173" t="n">
        <v>3</v>
      </c>
      <c r="E39" s="173" t="n">
        <v>3</v>
      </c>
      <c r="F39" s="450" t="s">
        <v>162</v>
      </c>
      <c r="G39" s="450" t="s">
        <v>162</v>
      </c>
      <c r="H39" s="450" t="s">
        <v>162</v>
      </c>
      <c r="I39" s="185"/>
    </row>
    <row r="40" customFormat="false" ht="13.5" hidden="false" customHeight="true" outlineLevel="0" collapsed="false">
      <c r="A40" s="24" t="s">
        <v>315</v>
      </c>
      <c r="B40" s="172" t="n">
        <v>11738</v>
      </c>
      <c r="C40" s="173" t="n">
        <v>11624</v>
      </c>
      <c r="D40" s="173" t="n">
        <v>114</v>
      </c>
      <c r="E40" s="173" t="n">
        <v>114</v>
      </c>
      <c r="F40" s="173" t="n">
        <v>2690</v>
      </c>
      <c r="G40" s="450" t="s">
        <v>162</v>
      </c>
      <c r="H40" s="450" t="s">
        <v>162</v>
      </c>
      <c r="I40" s="185"/>
    </row>
    <row r="41" customFormat="false" ht="13.5" hidden="false" customHeight="true" outlineLevel="0" collapsed="false">
      <c r="A41" s="24" t="s">
        <v>59</v>
      </c>
      <c r="B41" s="172" t="n">
        <v>114</v>
      </c>
      <c r="C41" s="173" t="n">
        <v>98</v>
      </c>
      <c r="D41" s="173" t="n">
        <v>16</v>
      </c>
      <c r="E41" s="173" t="n">
        <v>16</v>
      </c>
      <c r="F41" s="450" t="s">
        <v>162</v>
      </c>
      <c r="G41" s="450" t="s">
        <v>162</v>
      </c>
      <c r="H41" s="450" t="s">
        <v>162</v>
      </c>
      <c r="I41" s="185"/>
    </row>
    <row r="42" customFormat="false" ht="13.5" hidden="false" customHeight="true" outlineLevel="0" collapsed="false">
      <c r="A42" s="76" t="s">
        <v>61</v>
      </c>
      <c r="B42" s="292" t="n">
        <v>30</v>
      </c>
      <c r="C42" s="293" t="n">
        <v>28</v>
      </c>
      <c r="D42" s="293" t="n">
        <v>2</v>
      </c>
      <c r="E42" s="293" t="n">
        <v>2</v>
      </c>
      <c r="F42" s="572" t="s">
        <v>162</v>
      </c>
      <c r="G42" s="572" t="s">
        <v>162</v>
      </c>
      <c r="H42" s="450" t="s">
        <v>162</v>
      </c>
      <c r="I42" s="295"/>
    </row>
    <row r="43" customFormat="false" ht="13.5" hidden="false" customHeight="true" outlineLevel="0" collapsed="false">
      <c r="A43" s="43" t="s">
        <v>64</v>
      </c>
      <c r="B43" s="179"/>
      <c r="C43" s="180"/>
      <c r="D43" s="180"/>
      <c r="E43" s="182" t="n">
        <f aca="false">SUM(E34:E42)</f>
        <v>6057</v>
      </c>
      <c r="F43" s="181"/>
      <c r="G43" s="182" t="n">
        <f aca="false">SUM(G34:G42)</f>
        <v>620</v>
      </c>
      <c r="H43" s="182" t="n">
        <f aca="false">SUM(H34:H42)</f>
        <v>48</v>
      </c>
      <c r="I43" s="187"/>
    </row>
    <row r="44" customFormat="false" ht="9.95" hidden="false" customHeight="true" outlineLevel="0" collapsed="false">
      <c r="A44" s="86"/>
    </row>
    <row r="45" customFormat="false" ht="14.25" hidden="false" customHeight="true" outlineLevel="0" collapsed="false">
      <c r="A45" s="17" t="s">
        <v>65</v>
      </c>
    </row>
    <row r="46" customFormat="false" ht="10.5" hidden="false" customHeight="true" outlineLevel="0" collapsed="false">
      <c r="J46" s="6" t="s">
        <v>1</v>
      </c>
    </row>
    <row r="47" customFormat="false" ht="13.5" hidden="false" customHeight="true" outlineLevel="0" collapsed="false">
      <c r="A47" s="87" t="s">
        <v>66</v>
      </c>
      <c r="B47" s="51" t="s">
        <v>67</v>
      </c>
      <c r="C47" s="22" t="s">
        <v>68</v>
      </c>
      <c r="D47" s="22" t="s">
        <v>69</v>
      </c>
      <c r="E47" s="22" t="s">
        <v>70</v>
      </c>
      <c r="F47" s="22" t="s">
        <v>71</v>
      </c>
      <c r="G47" s="10" t="s">
        <v>72</v>
      </c>
      <c r="H47" s="10" t="s">
        <v>73</v>
      </c>
      <c r="I47" s="10" t="s">
        <v>74</v>
      </c>
      <c r="J47" s="23" t="s">
        <v>15</v>
      </c>
    </row>
    <row r="48" customFormat="false" ht="13.5" hidden="false" customHeight="true" outlineLevel="0" collapsed="false">
      <c r="A48" s="87"/>
      <c r="B48" s="51"/>
      <c r="C48" s="22"/>
      <c r="D48" s="22"/>
      <c r="E48" s="22"/>
      <c r="F48" s="22"/>
      <c r="G48" s="10"/>
      <c r="H48" s="10"/>
      <c r="I48" s="10"/>
      <c r="J48" s="23"/>
    </row>
    <row r="49" customFormat="false" ht="13.5" hidden="false" customHeight="true" outlineLevel="0" collapsed="false">
      <c r="A49" s="24" t="s">
        <v>584</v>
      </c>
      <c r="B49" s="167" t="n">
        <v>0</v>
      </c>
      <c r="C49" s="168" t="n">
        <v>15</v>
      </c>
      <c r="D49" s="168" t="n">
        <v>5</v>
      </c>
      <c r="E49" s="239" t="s">
        <v>162</v>
      </c>
      <c r="F49" s="168" t="n">
        <v>100</v>
      </c>
      <c r="G49" s="571" t="s">
        <v>162</v>
      </c>
      <c r="H49" s="571" t="s">
        <v>162</v>
      </c>
      <c r="I49" s="571" t="s">
        <v>162</v>
      </c>
      <c r="J49" s="188"/>
    </row>
    <row r="50" customFormat="false" ht="13.5" hidden="false" customHeight="true" outlineLevel="0" collapsed="false">
      <c r="A50" s="28" t="s">
        <v>585</v>
      </c>
      <c r="B50" s="172" t="n">
        <v>16</v>
      </c>
      <c r="C50" s="173" t="n">
        <v>126</v>
      </c>
      <c r="D50" s="173" t="n">
        <v>100</v>
      </c>
      <c r="E50" s="173" t="n">
        <v>63</v>
      </c>
      <c r="F50" s="450" t="s">
        <v>162</v>
      </c>
      <c r="G50" s="450" t="s">
        <v>162</v>
      </c>
      <c r="H50" s="450" t="s">
        <v>162</v>
      </c>
      <c r="I50" s="450" t="s">
        <v>162</v>
      </c>
      <c r="J50" s="185"/>
    </row>
    <row r="51" customFormat="false" ht="13.5" hidden="false" customHeight="true" outlineLevel="0" collapsed="false">
      <c r="A51" s="92" t="s">
        <v>87</v>
      </c>
      <c r="B51" s="189"/>
      <c r="C51" s="181"/>
      <c r="D51" s="182" t="n">
        <f aca="false">SUM(D49:D50)</f>
        <v>105</v>
      </c>
      <c r="E51" s="182" t="n">
        <f aca="false">SUM(E49:E50)</f>
        <v>63</v>
      </c>
      <c r="F51" s="182" t="n">
        <f aca="false">SUM(F49:F50)</f>
        <v>100</v>
      </c>
      <c r="G51" s="252" t="s">
        <v>162</v>
      </c>
      <c r="H51" s="252" t="s">
        <v>162</v>
      </c>
      <c r="I51" s="252" t="s">
        <v>162</v>
      </c>
      <c r="J51" s="183"/>
    </row>
    <row r="52" customFormat="false" ht="10.5" hidden="false" customHeight="true" outlineLevel="0" collapsed="false">
      <c r="A52" s="73" t="s">
        <v>88</v>
      </c>
    </row>
    <row r="53" customFormat="false" ht="9.95" hidden="false" customHeight="true" outlineLevel="0" collapsed="false"/>
    <row r="54" customFormat="false" ht="14.25" hidden="false" customHeight="true" outlineLevel="0" collapsed="false">
      <c r="A54" s="17" t="s">
        <v>89</v>
      </c>
    </row>
    <row r="55" customFormat="false" ht="10.5" hidden="false" customHeight="true" outlineLevel="0" collapsed="false">
      <c r="D55" s="6" t="s">
        <v>1</v>
      </c>
    </row>
    <row r="56" customFormat="false" ht="21.75" hidden="false" customHeight="true" outlineLevel="0" collapsed="false">
      <c r="A56" s="19" t="s">
        <v>90</v>
      </c>
      <c r="B56" s="51" t="s">
        <v>91</v>
      </c>
      <c r="C56" s="22" t="s">
        <v>92</v>
      </c>
      <c r="D56" s="95" t="s">
        <v>93</v>
      </c>
    </row>
    <row r="57" customFormat="false" ht="13.5" hidden="false" customHeight="true" outlineLevel="0" collapsed="false">
      <c r="A57" s="96" t="s">
        <v>94</v>
      </c>
      <c r="B57" s="167" t="n">
        <v>783</v>
      </c>
      <c r="C57" s="168" t="n">
        <v>921</v>
      </c>
      <c r="D57" s="184" t="n">
        <f aca="false">C57-B57</f>
        <v>138</v>
      </c>
    </row>
    <row r="58" customFormat="false" ht="13.5" hidden="false" customHeight="true" outlineLevel="0" collapsed="false">
      <c r="A58" s="98" t="s">
        <v>95</v>
      </c>
      <c r="B58" s="172" t="n">
        <v>2</v>
      </c>
      <c r="C58" s="173" t="n">
        <v>2</v>
      </c>
      <c r="D58" s="185" t="n">
        <f aca="false">C58-B58</f>
        <v>0</v>
      </c>
    </row>
    <row r="59" customFormat="false" ht="13.5" hidden="false" customHeight="true" outlineLevel="0" collapsed="false">
      <c r="A59" s="99" t="s">
        <v>96</v>
      </c>
      <c r="B59" s="191" t="n">
        <v>1132</v>
      </c>
      <c r="C59" s="192" t="n">
        <v>1234</v>
      </c>
      <c r="D59" s="193" t="n">
        <f aca="false">C59-B59</f>
        <v>102</v>
      </c>
    </row>
    <row r="60" customFormat="false" ht="13.5" hidden="false" customHeight="true" outlineLevel="0" collapsed="false">
      <c r="A60" s="101" t="s">
        <v>97</v>
      </c>
      <c r="B60" s="194" t="n">
        <f aca="false">SUM(B57:B59)</f>
        <v>1917</v>
      </c>
      <c r="C60" s="182" t="n">
        <f aca="false">SUM(C57:C59)</f>
        <v>2157</v>
      </c>
      <c r="D60" s="183" t="n">
        <f aca="false">C60-B60</f>
        <v>240</v>
      </c>
    </row>
    <row r="61" customFormat="false" ht="10.5" hidden="false" customHeight="true" outlineLevel="0" collapsed="false">
      <c r="A61" s="73" t="s">
        <v>98</v>
      </c>
      <c r="B61" s="104"/>
      <c r="C61" s="104"/>
      <c r="D61" s="104"/>
    </row>
    <row r="62" customFormat="false" ht="9.95" hidden="false" customHeight="true" outlineLevel="0" collapsed="false">
      <c r="A62" s="105"/>
      <c r="B62" s="104"/>
      <c r="C62" s="104"/>
      <c r="D62" s="104"/>
    </row>
    <row r="63" customFormat="false" ht="14.25" hidden="false" customHeight="true" outlineLevel="0" collapsed="false">
      <c r="A63" s="17" t="s">
        <v>99</v>
      </c>
    </row>
    <row r="64" customFormat="false" ht="10.5" hidden="false" customHeight="true" outlineLevel="0" collapsed="false">
      <c r="A64" s="17"/>
    </row>
    <row r="65" customFormat="false" ht="21.75" hidden="false" customHeight="true" outlineLevel="0" collapsed="false">
      <c r="A65" s="19" t="s">
        <v>100</v>
      </c>
      <c r="B65" s="51" t="s">
        <v>91</v>
      </c>
      <c r="C65" s="22" t="s">
        <v>92</v>
      </c>
      <c r="D65" s="22" t="s">
        <v>93</v>
      </c>
      <c r="E65" s="106" t="s">
        <v>101</v>
      </c>
      <c r="F65" s="95" t="s">
        <v>102</v>
      </c>
      <c r="G65" s="107" t="s">
        <v>103</v>
      </c>
      <c r="H65" s="107"/>
      <c r="I65" s="51" t="s">
        <v>91</v>
      </c>
      <c r="J65" s="22" t="s">
        <v>92</v>
      </c>
      <c r="K65" s="95" t="s">
        <v>93</v>
      </c>
    </row>
    <row r="66" customFormat="false" ht="13.5" hidden="false" customHeight="true" outlineLevel="0" collapsed="false">
      <c r="A66" s="96" t="s">
        <v>104</v>
      </c>
      <c r="B66" s="253" t="n">
        <v>7.94</v>
      </c>
      <c r="C66" s="254" t="n">
        <v>7.04</v>
      </c>
      <c r="D66" s="254" t="n">
        <f aca="false">C66-B66</f>
        <v>-0.9</v>
      </c>
      <c r="E66" s="255" t="n">
        <v>-15</v>
      </c>
      <c r="F66" s="256" t="s">
        <v>105</v>
      </c>
      <c r="G66" s="24" t="s">
        <v>37</v>
      </c>
      <c r="H66" s="24"/>
      <c r="I66" s="573" t="s">
        <v>162</v>
      </c>
      <c r="J66" s="258" t="s">
        <v>162</v>
      </c>
      <c r="K66" s="574" t="s">
        <v>162</v>
      </c>
    </row>
    <row r="67" customFormat="false" ht="13.5" hidden="false" customHeight="true" outlineLevel="0" collapsed="false">
      <c r="A67" s="98" t="s">
        <v>106</v>
      </c>
      <c r="B67" s="260" t="n">
        <v>19.78</v>
      </c>
      <c r="C67" s="261" t="n">
        <v>17.91</v>
      </c>
      <c r="D67" s="261" t="n">
        <f aca="false">C67-B67</f>
        <v>-1.87</v>
      </c>
      <c r="E67" s="262" t="n">
        <v>-20</v>
      </c>
      <c r="F67" s="263" t="s">
        <v>107</v>
      </c>
      <c r="G67" s="28" t="s">
        <v>164</v>
      </c>
      <c r="H67" s="28"/>
      <c r="I67" s="575" t="s">
        <v>162</v>
      </c>
      <c r="J67" s="265" t="s">
        <v>162</v>
      </c>
      <c r="K67" s="576" t="s">
        <v>162</v>
      </c>
    </row>
    <row r="68" customFormat="false" ht="13.5" hidden="false" customHeight="true" outlineLevel="0" collapsed="false">
      <c r="A68" s="98" t="s">
        <v>108</v>
      </c>
      <c r="B68" s="267" t="n">
        <v>8</v>
      </c>
      <c r="C68" s="268" t="n">
        <v>7.9</v>
      </c>
      <c r="D68" s="268" t="n">
        <f aca="false">C68-B68</f>
        <v>-0.0999999999999996</v>
      </c>
      <c r="E68" s="269" t="n">
        <v>25</v>
      </c>
      <c r="F68" s="270" t="n">
        <v>35</v>
      </c>
      <c r="G68" s="28"/>
      <c r="H68" s="28"/>
      <c r="I68" s="260"/>
      <c r="J68" s="268"/>
      <c r="K68" s="310"/>
    </row>
    <row r="69" customFormat="false" ht="13.5" hidden="false" customHeight="true" outlineLevel="0" collapsed="false">
      <c r="A69" s="98" t="s">
        <v>109</v>
      </c>
      <c r="B69" s="271" t="n">
        <v>81.3</v>
      </c>
      <c r="C69" s="268" t="n">
        <v>68.7</v>
      </c>
      <c r="D69" s="268" t="n">
        <f aca="false">C69-B69</f>
        <v>-12.6</v>
      </c>
      <c r="E69" s="269" t="n">
        <v>350</v>
      </c>
      <c r="F69" s="272"/>
      <c r="G69" s="28"/>
      <c r="H69" s="28"/>
      <c r="I69" s="260"/>
      <c r="J69" s="268"/>
      <c r="K69" s="310"/>
    </row>
    <row r="70" customFormat="false" ht="13.5" hidden="false" customHeight="true" outlineLevel="0" collapsed="false">
      <c r="A70" s="98" t="s">
        <v>110</v>
      </c>
      <c r="B70" s="273" t="n">
        <v>0.72</v>
      </c>
      <c r="C70" s="261" t="n">
        <v>0.75</v>
      </c>
      <c r="D70" s="261" t="n">
        <f aca="false">C70-B70</f>
        <v>0.03</v>
      </c>
      <c r="E70" s="274"/>
      <c r="F70" s="275"/>
      <c r="G70" s="28"/>
      <c r="H70" s="28"/>
      <c r="I70" s="260"/>
      <c r="J70" s="268"/>
      <c r="K70" s="310"/>
    </row>
    <row r="71" customFormat="false" ht="13.5" hidden="false" customHeight="true" outlineLevel="0" collapsed="false">
      <c r="A71" s="130" t="s">
        <v>111</v>
      </c>
      <c r="B71" s="276" t="n">
        <v>85.9</v>
      </c>
      <c r="C71" s="277" t="n">
        <v>88.6</v>
      </c>
      <c r="D71" s="277" t="n">
        <f aca="false">C71-B71</f>
        <v>2.69999999999999</v>
      </c>
      <c r="E71" s="229"/>
      <c r="F71" s="230"/>
      <c r="G71" s="38"/>
      <c r="H71" s="38"/>
      <c r="I71" s="311"/>
      <c r="J71" s="277"/>
      <c r="K71" s="312"/>
    </row>
    <row r="72" customFormat="false" ht="10.5" hidden="false" customHeight="true" outlineLevel="0" collapsed="false">
      <c r="A72" s="73" t="s">
        <v>112</v>
      </c>
    </row>
    <row r="73" customFormat="false" ht="10.5" hidden="false" customHeight="true" outlineLevel="0" collapsed="false">
      <c r="A73" s="73" t="s">
        <v>113</v>
      </c>
    </row>
    <row r="74" customFormat="false" ht="10.5" hidden="false" customHeight="true" outlineLevel="0" collapsed="false">
      <c r="A74" s="73" t="s">
        <v>114</v>
      </c>
    </row>
    <row r="75" customFormat="false" ht="10.5" hidden="false" customHeight="true" outlineLevel="0" collapsed="false">
      <c r="A75"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86</v>
      </c>
      <c r="B4" s="8"/>
      <c r="G4" s="9" t="s">
        <v>3</v>
      </c>
      <c r="H4" s="10" t="s">
        <v>4</v>
      </c>
      <c r="I4" s="11" t="s">
        <v>5</v>
      </c>
      <c r="J4" s="12" t="s">
        <v>6</v>
      </c>
    </row>
    <row r="5" customFormat="false" ht="13.5" hidden="false" customHeight="true" outlineLevel="0" collapsed="false">
      <c r="G5" s="145" t="n">
        <v>4476</v>
      </c>
      <c r="H5" s="146" t="n">
        <v>1710</v>
      </c>
      <c r="I5" s="147" t="n">
        <v>279</v>
      </c>
      <c r="J5" s="148" t="n">
        <f aca="false">G5+H5+I5</f>
        <v>64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10375</v>
      </c>
      <c r="C10" s="151" t="n">
        <v>9316</v>
      </c>
      <c r="D10" s="151" t="n">
        <v>1059</v>
      </c>
      <c r="E10" s="151" t="n">
        <v>443</v>
      </c>
      <c r="F10" s="151" t="n">
        <v>83</v>
      </c>
      <c r="G10" s="151" t="n">
        <v>7874</v>
      </c>
      <c r="H10" s="430" t="s">
        <v>587</v>
      </c>
    </row>
    <row r="11" customFormat="false" ht="13.5" hidden="false" customHeight="true" outlineLevel="0" collapsed="false">
      <c r="A11" s="28" t="s">
        <v>588</v>
      </c>
      <c r="B11" s="153" t="n">
        <v>106</v>
      </c>
      <c r="C11" s="154" t="n">
        <v>44</v>
      </c>
      <c r="D11" s="154" t="n">
        <v>62</v>
      </c>
      <c r="E11" s="154" t="n">
        <v>62</v>
      </c>
      <c r="F11" s="154" t="n">
        <v>0</v>
      </c>
      <c r="G11" s="154" t="n">
        <v>173</v>
      </c>
      <c r="H11" s="236"/>
    </row>
    <row r="12" customFormat="false" ht="13.5" hidden="false" customHeight="true" outlineLevel="0" collapsed="false">
      <c r="A12" s="43" t="s">
        <v>24</v>
      </c>
      <c r="B12" s="162" t="n">
        <v>10481</v>
      </c>
      <c r="C12" s="163" t="n">
        <v>9360</v>
      </c>
      <c r="D12" s="163" t="n">
        <v>1121</v>
      </c>
      <c r="E12" s="163" t="n">
        <v>505</v>
      </c>
      <c r="F12" s="164"/>
      <c r="G12" s="163" t="n">
        <v>8047</v>
      </c>
      <c r="H12" s="165"/>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112" t="s">
        <v>589</v>
      </c>
      <c r="B19" s="52" t="n">
        <v>389</v>
      </c>
      <c r="C19" s="53" t="n">
        <v>272</v>
      </c>
      <c r="D19" s="53" t="n">
        <v>118</v>
      </c>
      <c r="E19" s="53" t="n">
        <v>342</v>
      </c>
      <c r="F19" s="53" t="n">
        <v>42</v>
      </c>
      <c r="G19" s="53" t="n">
        <v>856</v>
      </c>
      <c r="H19" s="53" t="n">
        <v>109</v>
      </c>
      <c r="I19" s="54" t="s">
        <v>135</v>
      </c>
    </row>
    <row r="20" customFormat="false" ht="13.5" hidden="false" customHeight="true" outlineLevel="0" collapsed="false">
      <c r="A20" s="89" t="s">
        <v>305</v>
      </c>
      <c r="B20" s="55" t="n">
        <v>18</v>
      </c>
      <c r="C20" s="56" t="n">
        <v>14</v>
      </c>
      <c r="D20" s="56" t="n">
        <v>5</v>
      </c>
      <c r="E20" s="56" t="n">
        <v>5</v>
      </c>
      <c r="F20" s="56" t="n">
        <v>0</v>
      </c>
      <c r="G20" s="56" t="n">
        <v>3</v>
      </c>
      <c r="H20" s="56" t="n">
        <v>1</v>
      </c>
      <c r="I20" s="57"/>
    </row>
    <row r="21" customFormat="false" ht="13.5" hidden="false" customHeight="true" outlineLevel="0" collapsed="false">
      <c r="A21" s="89" t="s">
        <v>365</v>
      </c>
      <c r="B21" s="55" t="n">
        <v>441</v>
      </c>
      <c r="C21" s="56" t="n">
        <v>427</v>
      </c>
      <c r="D21" s="56" t="n">
        <v>14</v>
      </c>
      <c r="E21" s="56" t="n">
        <v>14</v>
      </c>
      <c r="F21" s="56" t="n">
        <v>212</v>
      </c>
      <c r="G21" s="56" t="n">
        <v>3449</v>
      </c>
      <c r="H21" s="56" t="n">
        <v>2983</v>
      </c>
      <c r="I21" s="57"/>
    </row>
    <row r="22" customFormat="false" ht="13.5" hidden="false" customHeight="true" outlineLevel="0" collapsed="false">
      <c r="A22" s="90" t="s">
        <v>167</v>
      </c>
      <c r="B22" s="60" t="n">
        <v>31</v>
      </c>
      <c r="C22" s="61" t="n">
        <v>31</v>
      </c>
      <c r="D22" s="61" t="n">
        <v>1</v>
      </c>
      <c r="E22" s="61" t="n">
        <v>1</v>
      </c>
      <c r="F22" s="61" t="n">
        <v>23</v>
      </c>
      <c r="G22" s="61" t="n">
        <v>262</v>
      </c>
      <c r="H22" s="61" t="n">
        <v>189</v>
      </c>
      <c r="I22" s="57"/>
    </row>
    <row r="23" customFormat="false" ht="13.5" hidden="false" customHeight="true" outlineLevel="0" collapsed="false">
      <c r="A23" s="90" t="s">
        <v>590</v>
      </c>
      <c r="B23" s="60" t="n">
        <v>211</v>
      </c>
      <c r="C23" s="61" t="n">
        <v>186</v>
      </c>
      <c r="D23" s="61" t="n">
        <v>25</v>
      </c>
      <c r="E23" s="61" t="n">
        <v>25</v>
      </c>
      <c r="F23" s="61" t="n">
        <v>10</v>
      </c>
      <c r="G23" s="61" t="n">
        <v>233</v>
      </c>
      <c r="H23" s="61" t="n">
        <v>13</v>
      </c>
      <c r="I23" s="57"/>
    </row>
    <row r="24" customFormat="false" ht="13.5" hidden="false" customHeight="true" outlineLevel="0" collapsed="false">
      <c r="A24" s="33" t="s">
        <v>329</v>
      </c>
      <c r="B24" s="245" t="n">
        <v>10</v>
      </c>
      <c r="C24" s="246" t="n">
        <v>7</v>
      </c>
      <c r="D24" s="246" t="n">
        <v>3</v>
      </c>
      <c r="E24" s="246" t="n">
        <v>3</v>
      </c>
      <c r="F24" s="246" t="n">
        <v>3</v>
      </c>
      <c r="G24" s="296" t="s">
        <v>20</v>
      </c>
      <c r="H24" s="296" t="s">
        <v>20</v>
      </c>
      <c r="I24" s="247"/>
    </row>
    <row r="25" customFormat="false" ht="13.5" hidden="false" customHeight="true" outlineLevel="0" collapsed="false">
      <c r="A25" s="33" t="s">
        <v>302</v>
      </c>
      <c r="B25" s="245" t="n">
        <v>3198</v>
      </c>
      <c r="C25" s="246" t="n">
        <v>3040</v>
      </c>
      <c r="D25" s="246" t="n">
        <v>158</v>
      </c>
      <c r="E25" s="246" t="n">
        <v>158</v>
      </c>
      <c r="F25" s="246" t="n">
        <v>197</v>
      </c>
      <c r="G25" s="296" t="s">
        <v>20</v>
      </c>
      <c r="H25" s="296" t="s">
        <v>20</v>
      </c>
      <c r="I25" s="247"/>
    </row>
    <row r="26" customFormat="false" ht="13.5" hidden="false" customHeight="true" outlineLevel="0" collapsed="false">
      <c r="A26" s="33" t="s">
        <v>304</v>
      </c>
      <c r="B26" s="245" t="n">
        <v>333</v>
      </c>
      <c r="C26" s="246" t="n">
        <v>320</v>
      </c>
      <c r="D26" s="246" t="n">
        <v>13</v>
      </c>
      <c r="E26" s="246" t="n">
        <v>13</v>
      </c>
      <c r="F26" s="246" t="n">
        <v>30</v>
      </c>
      <c r="G26" s="296" t="s">
        <v>20</v>
      </c>
      <c r="H26" s="296" t="s">
        <v>20</v>
      </c>
      <c r="I26" s="247"/>
    </row>
    <row r="27" customFormat="false" ht="13.5" hidden="false" customHeight="true" outlineLevel="0" collapsed="false">
      <c r="A27" s="33" t="s">
        <v>46</v>
      </c>
      <c r="B27" s="245" t="n">
        <v>1923</v>
      </c>
      <c r="C27" s="246" t="n">
        <v>1684</v>
      </c>
      <c r="D27" s="246" t="n">
        <v>239</v>
      </c>
      <c r="E27" s="246" t="n">
        <v>239</v>
      </c>
      <c r="F27" s="246" t="n">
        <v>258</v>
      </c>
      <c r="G27" s="296" t="s">
        <v>20</v>
      </c>
      <c r="H27" s="296" t="s">
        <v>20</v>
      </c>
      <c r="I27" s="247"/>
    </row>
    <row r="28" customFormat="false" ht="13.5" hidden="false" customHeight="true" outlineLevel="0" collapsed="false">
      <c r="A28" s="33" t="s">
        <v>209</v>
      </c>
      <c r="B28" s="245" t="n">
        <v>237</v>
      </c>
      <c r="C28" s="246" t="n">
        <v>231</v>
      </c>
      <c r="D28" s="246" t="n">
        <v>6</v>
      </c>
      <c r="E28" s="246" t="n">
        <v>6</v>
      </c>
      <c r="F28" s="246" t="n">
        <v>68</v>
      </c>
      <c r="G28" s="296" t="s">
        <v>20</v>
      </c>
      <c r="H28" s="296" t="s">
        <v>20</v>
      </c>
      <c r="I28" s="247"/>
    </row>
    <row r="29" customFormat="false" ht="13.5" hidden="false" customHeight="true" outlineLevel="0" collapsed="false">
      <c r="A29" s="43" t="s">
        <v>50</v>
      </c>
      <c r="B29" s="179"/>
      <c r="C29" s="180"/>
      <c r="D29" s="180"/>
      <c r="E29" s="182" t="n">
        <f aca="false">SUM(E19:E28)</f>
        <v>806</v>
      </c>
      <c r="F29" s="181"/>
      <c r="G29" s="182" t="n">
        <f aca="false">SUM(G19:G28)</f>
        <v>4803</v>
      </c>
      <c r="H29" s="182" t="n">
        <f aca="false">SUM(H19:H28)</f>
        <v>3295</v>
      </c>
      <c r="I29" s="183"/>
    </row>
    <row r="30" customFormat="false" ht="10.5" hidden="false" customHeight="true" outlineLevel="0" collapsed="false">
      <c r="A30" s="73" t="s">
        <v>51</v>
      </c>
    </row>
    <row r="31" customFormat="false" ht="10.5" hidden="false" customHeight="true" outlineLevel="0" collapsed="false">
      <c r="A31" s="73" t="s">
        <v>52</v>
      </c>
    </row>
    <row r="32" customFormat="false" ht="10.5" hidden="false" customHeight="true" outlineLevel="0" collapsed="false">
      <c r="A32" s="73" t="s">
        <v>53</v>
      </c>
    </row>
    <row r="33" customFormat="false" ht="10.5" hidden="false" customHeight="true" outlineLevel="0" collapsed="false">
      <c r="A33" s="73" t="s">
        <v>54</v>
      </c>
    </row>
    <row r="34" customFormat="false" ht="9.95" hidden="false" customHeight="true" outlineLevel="0" collapsed="false"/>
    <row r="35" customFormat="false" ht="14.25" hidden="false" customHeight="true" outlineLevel="0" collapsed="false">
      <c r="A35" s="17" t="s">
        <v>55</v>
      </c>
    </row>
    <row r="36" customFormat="false" ht="10.5" hidden="false" customHeight="true" outlineLevel="0" collapsed="false">
      <c r="I36" s="6" t="s">
        <v>1</v>
      </c>
      <c r="J36" s="6"/>
    </row>
    <row r="37" customFormat="false" ht="13.5" hidden="false" customHeight="true" outlineLevel="0" collapsed="false">
      <c r="A37" s="19" t="s">
        <v>56</v>
      </c>
      <c r="B37" s="51" t="s">
        <v>28</v>
      </c>
      <c r="C37" s="22" t="s">
        <v>29</v>
      </c>
      <c r="D37" s="22" t="s">
        <v>30</v>
      </c>
      <c r="E37" s="10" t="s">
        <v>31</v>
      </c>
      <c r="F37" s="22" t="s">
        <v>13</v>
      </c>
      <c r="G37" s="22" t="s">
        <v>32</v>
      </c>
      <c r="H37" s="10" t="s">
        <v>57</v>
      </c>
      <c r="I37" s="23" t="s">
        <v>15</v>
      </c>
    </row>
    <row r="38" customFormat="false" ht="13.5" hidden="false" customHeight="true" outlineLevel="0" collapsed="false">
      <c r="A38" s="19"/>
      <c r="B38" s="51"/>
      <c r="C38" s="22"/>
      <c r="D38" s="22"/>
      <c r="E38" s="10"/>
      <c r="F38" s="22"/>
      <c r="G38" s="22"/>
      <c r="H38" s="10"/>
      <c r="I38" s="23"/>
    </row>
    <row r="39" customFormat="false" ht="13.5" hidden="false" customHeight="true" outlineLevel="0" collapsed="false">
      <c r="A39" s="24" t="s">
        <v>569</v>
      </c>
      <c r="B39" s="167" t="n">
        <v>3855</v>
      </c>
      <c r="C39" s="168" t="n">
        <v>3686</v>
      </c>
      <c r="D39" s="168" t="n">
        <v>168</v>
      </c>
      <c r="E39" s="168" t="n">
        <v>168</v>
      </c>
      <c r="F39" s="168" t="n">
        <v>195</v>
      </c>
      <c r="G39" s="168" t="n">
        <v>4705</v>
      </c>
      <c r="H39" s="168" t="n">
        <v>1553</v>
      </c>
      <c r="I39" s="244" t="s">
        <v>591</v>
      </c>
    </row>
    <row r="40" customFormat="false" ht="13.5" hidden="false" customHeight="true" outlineLevel="0" collapsed="false">
      <c r="A40" s="28" t="s">
        <v>571</v>
      </c>
      <c r="B40" s="172" t="n">
        <v>148</v>
      </c>
      <c r="C40" s="173" t="n">
        <v>107</v>
      </c>
      <c r="D40" s="173" t="n">
        <v>41</v>
      </c>
      <c r="E40" s="173" t="n">
        <v>41</v>
      </c>
      <c r="F40" s="289" t="s">
        <v>20</v>
      </c>
      <c r="G40" s="289" t="s">
        <v>20</v>
      </c>
      <c r="H40" s="289" t="s">
        <v>20</v>
      </c>
      <c r="I40" s="185"/>
    </row>
    <row r="41" customFormat="false" ht="13.5" hidden="false" customHeight="true" outlineLevel="0" collapsed="false">
      <c r="A41" s="76" t="s">
        <v>570</v>
      </c>
      <c r="B41" s="292" t="n">
        <v>782</v>
      </c>
      <c r="C41" s="293" t="n">
        <v>681</v>
      </c>
      <c r="D41" s="293" t="n">
        <v>101</v>
      </c>
      <c r="E41" s="293" t="n">
        <v>101</v>
      </c>
      <c r="F41" s="294" t="s">
        <v>20</v>
      </c>
      <c r="G41" s="293" t="n">
        <v>589</v>
      </c>
      <c r="H41" s="293" t="n">
        <v>45</v>
      </c>
      <c r="I41" s="295"/>
    </row>
    <row r="42" customFormat="false" ht="13.5" hidden="false" customHeight="true" outlineLevel="0" collapsed="false">
      <c r="A42" s="28" t="s">
        <v>592</v>
      </c>
      <c r="B42" s="172" t="n">
        <v>420</v>
      </c>
      <c r="C42" s="173" t="n">
        <v>397</v>
      </c>
      <c r="D42" s="173" t="n">
        <v>23</v>
      </c>
      <c r="E42" s="173" t="n">
        <v>23</v>
      </c>
      <c r="F42" s="289" t="s">
        <v>20</v>
      </c>
      <c r="G42" s="289" t="s">
        <v>20</v>
      </c>
      <c r="H42" s="289" t="s">
        <v>20</v>
      </c>
      <c r="I42" s="185"/>
    </row>
    <row r="43" customFormat="false" ht="13.5" hidden="false" customHeight="true" outlineLevel="0" collapsed="false">
      <c r="A43" s="28" t="s">
        <v>63</v>
      </c>
      <c r="B43" s="172" t="n">
        <v>161139</v>
      </c>
      <c r="C43" s="173" t="n">
        <v>155554</v>
      </c>
      <c r="D43" s="173" t="n">
        <v>5585</v>
      </c>
      <c r="E43" s="173" t="n">
        <v>5580</v>
      </c>
      <c r="F43" s="289" t="s">
        <v>20</v>
      </c>
      <c r="G43" s="289" t="s">
        <v>20</v>
      </c>
      <c r="H43" s="289" t="s">
        <v>20</v>
      </c>
      <c r="I43" s="185"/>
    </row>
    <row r="44" customFormat="false" ht="13.5" hidden="false" customHeight="true" outlineLevel="0" collapsed="false">
      <c r="A44" s="577" t="s">
        <v>58</v>
      </c>
      <c r="B44" s="77" t="n">
        <v>75</v>
      </c>
      <c r="C44" s="293" t="n">
        <v>71</v>
      </c>
      <c r="D44" s="293" t="n">
        <v>3</v>
      </c>
      <c r="E44" s="293" t="n">
        <v>3</v>
      </c>
      <c r="F44" s="294" t="s">
        <v>20</v>
      </c>
      <c r="G44" s="294" t="s">
        <v>20</v>
      </c>
      <c r="H44" s="294" t="s">
        <v>20</v>
      </c>
      <c r="I44" s="295"/>
    </row>
    <row r="45" customFormat="false" ht="13.5" hidden="false" customHeight="true" outlineLevel="0" collapsed="false">
      <c r="A45" s="142" t="s">
        <v>315</v>
      </c>
      <c r="B45" s="64" t="n">
        <v>11738</v>
      </c>
      <c r="C45" s="192" t="n">
        <v>11624</v>
      </c>
      <c r="D45" s="192" t="n">
        <v>114</v>
      </c>
      <c r="E45" s="192" t="n">
        <v>114</v>
      </c>
      <c r="F45" s="290" t="n">
        <v>2690</v>
      </c>
      <c r="G45" s="290" t="s">
        <v>20</v>
      </c>
      <c r="H45" s="290" t="s">
        <v>20</v>
      </c>
      <c r="I45" s="248" t="s">
        <v>593</v>
      </c>
    </row>
    <row r="46" customFormat="false" ht="13.5" hidden="false" customHeight="true" outlineLevel="0" collapsed="false">
      <c r="A46" s="578" t="s">
        <v>64</v>
      </c>
      <c r="B46" s="424"/>
      <c r="C46" s="180"/>
      <c r="D46" s="180"/>
      <c r="E46" s="182" t="n">
        <f aca="false">SUM(E39:E45)</f>
        <v>6030</v>
      </c>
      <c r="F46" s="181"/>
      <c r="G46" s="182" t="n">
        <f aca="false">SUM(G39:G45)</f>
        <v>5294</v>
      </c>
      <c r="H46" s="182" t="n">
        <f aca="false">SUM(H39:H45)</f>
        <v>1598</v>
      </c>
      <c r="I46" s="187"/>
    </row>
    <row r="47" customFormat="false" ht="9.95" hidden="false" customHeight="true" outlineLevel="0" collapsed="false">
      <c r="A47" s="579"/>
      <c r="B47" s="18"/>
    </row>
    <row r="48" customFormat="false" ht="14.25" hidden="false" customHeight="true" outlineLevel="0" collapsed="false">
      <c r="A48" s="580" t="s">
        <v>65</v>
      </c>
      <c r="B48" s="18"/>
    </row>
    <row r="49" customFormat="false" ht="10.5" hidden="false" customHeight="true" outlineLevel="0" collapsed="false">
      <c r="A49" s="18"/>
      <c r="B49" s="18"/>
      <c r="J49" s="6" t="s">
        <v>1</v>
      </c>
    </row>
    <row r="50" customFormat="false" ht="13.5" hidden="false" customHeight="true" outlineLevel="0" collapsed="false">
      <c r="A50" s="581" t="s">
        <v>66</v>
      </c>
      <c r="B50" s="51" t="s">
        <v>67</v>
      </c>
      <c r="C50" s="22" t="s">
        <v>68</v>
      </c>
      <c r="D50" s="22" t="s">
        <v>69</v>
      </c>
      <c r="E50" s="22" t="s">
        <v>70</v>
      </c>
      <c r="F50" s="22" t="s">
        <v>71</v>
      </c>
      <c r="G50" s="10" t="s">
        <v>72</v>
      </c>
      <c r="H50" s="10" t="s">
        <v>73</v>
      </c>
      <c r="I50" s="10" t="s">
        <v>74</v>
      </c>
      <c r="J50" s="23" t="s">
        <v>15</v>
      </c>
    </row>
    <row r="51" customFormat="false" ht="13.5" hidden="false" customHeight="true" outlineLevel="0" collapsed="false">
      <c r="A51" s="581"/>
      <c r="B51" s="51"/>
      <c r="C51" s="22"/>
      <c r="D51" s="22"/>
      <c r="E51" s="22"/>
      <c r="F51" s="22"/>
      <c r="G51" s="10"/>
      <c r="H51" s="10"/>
      <c r="I51" s="10"/>
      <c r="J51" s="23"/>
    </row>
    <row r="52" customFormat="false" ht="13.5" hidden="false" customHeight="true" outlineLevel="0" collapsed="false">
      <c r="A52" s="112" t="s">
        <v>594</v>
      </c>
      <c r="B52" s="52" t="n">
        <v>0</v>
      </c>
      <c r="C52" s="168" t="n">
        <v>90</v>
      </c>
      <c r="D52" s="168" t="n">
        <v>5</v>
      </c>
      <c r="E52" s="291" t="s">
        <v>20</v>
      </c>
      <c r="F52" s="291" t="s">
        <v>20</v>
      </c>
      <c r="G52" s="291" t="s">
        <v>20</v>
      </c>
      <c r="H52" s="291" t="s">
        <v>20</v>
      </c>
      <c r="I52" s="291" t="s">
        <v>20</v>
      </c>
      <c r="J52" s="188"/>
    </row>
    <row r="53" customFormat="false" ht="13.5" hidden="false" customHeight="true" outlineLevel="0" collapsed="false">
      <c r="A53" s="89" t="s">
        <v>595</v>
      </c>
      <c r="B53" s="55" t="n">
        <v>0</v>
      </c>
      <c r="C53" s="173" t="n">
        <v>120</v>
      </c>
      <c r="D53" s="173" t="n">
        <v>119</v>
      </c>
      <c r="E53" s="173" t="n">
        <v>12</v>
      </c>
      <c r="F53" s="289" t="s">
        <v>20</v>
      </c>
      <c r="G53" s="289" t="s">
        <v>20</v>
      </c>
      <c r="H53" s="289" t="s">
        <v>20</v>
      </c>
      <c r="I53" s="289" t="s">
        <v>20</v>
      </c>
      <c r="J53" s="185"/>
    </row>
    <row r="54" customFormat="false" ht="13.5" hidden="false" customHeight="true" outlineLevel="0" collapsed="false">
      <c r="A54" s="92" t="s">
        <v>87</v>
      </c>
      <c r="B54" s="189"/>
      <c r="C54" s="181"/>
      <c r="D54" s="182" t="n">
        <f aca="false">SUM(D52:D53)</f>
        <v>124</v>
      </c>
      <c r="E54" s="182" t="n">
        <f aca="false">SUM(E53)</f>
        <v>12</v>
      </c>
      <c r="F54" s="302" t="s">
        <v>20</v>
      </c>
      <c r="G54" s="302" t="s">
        <v>20</v>
      </c>
      <c r="H54" s="302" t="s">
        <v>20</v>
      </c>
      <c r="I54" s="302" t="s">
        <v>20</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784</v>
      </c>
      <c r="C60" s="168" t="n">
        <v>837</v>
      </c>
      <c r="D60" s="417" t="n">
        <f aca="false">C60-B60</f>
        <v>53</v>
      </c>
    </row>
    <row r="61" customFormat="false" ht="13.5" hidden="false" customHeight="true" outlineLevel="0" collapsed="false">
      <c r="A61" s="98" t="s">
        <v>95</v>
      </c>
      <c r="B61" s="172" t="n">
        <v>142</v>
      </c>
      <c r="C61" s="173" t="n">
        <v>118</v>
      </c>
      <c r="D61" s="247" t="n">
        <f aca="false">C61-B61</f>
        <v>-24</v>
      </c>
    </row>
    <row r="62" customFormat="false" ht="13.5" hidden="false" customHeight="true" outlineLevel="0" collapsed="false">
      <c r="A62" s="99" t="s">
        <v>96</v>
      </c>
      <c r="B62" s="191" t="n">
        <v>852</v>
      </c>
      <c r="C62" s="192" t="n">
        <v>882</v>
      </c>
      <c r="D62" s="247" t="n">
        <f aca="false">C62-B62</f>
        <v>30</v>
      </c>
    </row>
    <row r="63" customFormat="false" ht="13.5" hidden="false" customHeight="true" outlineLevel="0" collapsed="false">
      <c r="A63" s="101" t="s">
        <v>97</v>
      </c>
      <c r="B63" s="194" t="n">
        <f aca="false">SUM(B60:B62)</f>
        <v>1778</v>
      </c>
      <c r="C63" s="182" t="n">
        <f aca="false">SUM(C60:C62)</f>
        <v>1837</v>
      </c>
      <c r="D63" s="183" t="n">
        <f aca="false">C63-B63</f>
        <v>59</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8.24</v>
      </c>
      <c r="C69" s="254" t="n">
        <v>7.81</v>
      </c>
      <c r="D69" s="109" t="n">
        <f aca="false">C69-B69</f>
        <v>-0.430000000000001</v>
      </c>
      <c r="E69" s="110" t="n">
        <v>-14.24</v>
      </c>
      <c r="F69" s="111" t="s">
        <v>105</v>
      </c>
      <c r="G69" s="582" t="s">
        <v>589</v>
      </c>
      <c r="H69" s="582"/>
      <c r="I69" s="307" t="s">
        <v>20</v>
      </c>
      <c r="J69" s="506" t="s">
        <v>20</v>
      </c>
      <c r="K69" s="309" t="s">
        <v>20</v>
      </c>
    </row>
    <row r="70" customFormat="false" ht="13.5" hidden="false" customHeight="true" outlineLevel="0" collapsed="false">
      <c r="A70" s="507" t="s">
        <v>106</v>
      </c>
      <c r="B70" s="260" t="n">
        <v>14.78</v>
      </c>
      <c r="C70" s="261" t="n">
        <v>20.26</v>
      </c>
      <c r="D70" s="109" t="n">
        <f aca="false">C70-B70</f>
        <v>5.48</v>
      </c>
      <c r="E70" s="118" t="n">
        <v>-19.24</v>
      </c>
      <c r="F70" s="119" t="s">
        <v>107</v>
      </c>
      <c r="G70" s="89" t="s">
        <v>305</v>
      </c>
      <c r="H70" s="89"/>
      <c r="I70" s="260" t="s">
        <v>20</v>
      </c>
      <c r="J70" s="261" t="s">
        <v>20</v>
      </c>
      <c r="K70" s="310" t="s">
        <v>20</v>
      </c>
    </row>
    <row r="71" customFormat="false" ht="13.5" hidden="false" customHeight="true" outlineLevel="0" collapsed="false">
      <c r="A71" s="98" t="s">
        <v>108</v>
      </c>
      <c r="B71" s="267" t="n">
        <v>5.8</v>
      </c>
      <c r="C71" s="268" t="n">
        <v>6.8</v>
      </c>
      <c r="D71" s="583" t="n">
        <f aca="false">C71-B71</f>
        <v>1</v>
      </c>
      <c r="E71" s="124" t="n">
        <v>25</v>
      </c>
      <c r="F71" s="125" t="n">
        <v>35</v>
      </c>
      <c r="G71" s="89" t="s">
        <v>365</v>
      </c>
      <c r="H71" s="89"/>
      <c r="I71" s="260" t="s">
        <v>20</v>
      </c>
      <c r="J71" s="261" t="s">
        <v>20</v>
      </c>
      <c r="K71" s="310" t="s">
        <v>20</v>
      </c>
    </row>
    <row r="72" customFormat="false" ht="13.5" hidden="false" customHeight="true" outlineLevel="0" collapsed="false">
      <c r="A72" s="98" t="s">
        <v>109</v>
      </c>
      <c r="B72" s="271" t="n">
        <v>81.9</v>
      </c>
      <c r="C72" s="268" t="n">
        <v>62.6</v>
      </c>
      <c r="D72" s="583" t="n">
        <f aca="false">C72-B72</f>
        <v>-19.3</v>
      </c>
      <c r="E72" s="124" t="n">
        <v>350</v>
      </c>
      <c r="F72" s="126"/>
      <c r="G72" s="89" t="s">
        <v>167</v>
      </c>
      <c r="H72" s="89"/>
      <c r="I72" s="260" t="s">
        <v>20</v>
      </c>
      <c r="J72" s="261" t="s">
        <v>20</v>
      </c>
      <c r="K72" s="310" t="s">
        <v>20</v>
      </c>
    </row>
    <row r="73" customFormat="false" ht="13.5" hidden="false" customHeight="true" outlineLevel="0" collapsed="false">
      <c r="A73" s="98" t="s">
        <v>110</v>
      </c>
      <c r="B73" s="273" t="n">
        <v>0.64</v>
      </c>
      <c r="C73" s="261" t="n">
        <v>0.66</v>
      </c>
      <c r="D73" s="109" t="n">
        <f aca="false">C73-B73</f>
        <v>0.02</v>
      </c>
      <c r="E73" s="584"/>
      <c r="F73" s="585"/>
      <c r="G73" s="89" t="s">
        <v>590</v>
      </c>
      <c r="H73" s="89"/>
      <c r="I73" s="260" t="s">
        <v>20</v>
      </c>
      <c r="J73" s="261" t="s">
        <v>20</v>
      </c>
      <c r="K73" s="310" t="s">
        <v>20</v>
      </c>
    </row>
    <row r="74" customFormat="false" ht="13.5" hidden="false" customHeight="true" outlineLevel="0" collapsed="false">
      <c r="A74" s="130" t="s">
        <v>111</v>
      </c>
      <c r="B74" s="276" t="n">
        <v>78.2</v>
      </c>
      <c r="C74" s="277" t="n">
        <v>78.5</v>
      </c>
      <c r="D74" s="132" t="n">
        <f aca="false">C74-B74</f>
        <v>0.299999999999997</v>
      </c>
      <c r="E74" s="586"/>
      <c r="F74" s="587"/>
      <c r="G74" s="142"/>
      <c r="H74" s="142"/>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33" colorId="64" zoomScale="130" zoomScaleNormal="100" zoomScalePageLayoutView="13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96</v>
      </c>
      <c r="B4" s="8"/>
      <c r="G4" s="9" t="s">
        <v>3</v>
      </c>
      <c r="H4" s="10" t="s">
        <v>4</v>
      </c>
      <c r="I4" s="11" t="s">
        <v>5</v>
      </c>
      <c r="J4" s="12" t="s">
        <v>6</v>
      </c>
    </row>
    <row r="5" customFormat="false" ht="13.5" hidden="false" customHeight="true" outlineLevel="0" collapsed="false">
      <c r="G5" s="145" t="n">
        <v>4472</v>
      </c>
      <c r="H5" s="146" t="n">
        <v>1048</v>
      </c>
      <c r="I5" s="147" t="n">
        <v>254</v>
      </c>
      <c r="J5" s="148" t="n">
        <v>57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9041</v>
      </c>
      <c r="C10" s="151" t="n">
        <v>7976</v>
      </c>
      <c r="D10" s="151" t="n">
        <v>1065</v>
      </c>
      <c r="E10" s="151" t="n">
        <v>516</v>
      </c>
      <c r="F10" s="151" t="n">
        <v>546</v>
      </c>
      <c r="G10" s="151" t="n">
        <v>6336</v>
      </c>
      <c r="H10" s="384" t="s">
        <v>597</v>
      </c>
    </row>
    <row r="11" customFormat="false" ht="13.5" hidden="false" customHeight="true" outlineLevel="0" collapsed="false">
      <c r="A11" s="28" t="s">
        <v>563</v>
      </c>
      <c r="B11" s="153" t="n">
        <v>7</v>
      </c>
      <c r="C11" s="154" t="n">
        <v>7</v>
      </c>
      <c r="D11" s="154" t="n">
        <v>0</v>
      </c>
      <c r="E11" s="154" t="n">
        <v>0</v>
      </c>
      <c r="F11" s="154" t="n">
        <v>1</v>
      </c>
      <c r="G11" s="154" t="n">
        <v>5</v>
      </c>
      <c r="H11" s="236"/>
    </row>
    <row r="12" customFormat="false" ht="13.5" hidden="false" customHeight="true" outlineLevel="0" collapsed="false">
      <c r="A12" s="28" t="s">
        <v>598</v>
      </c>
      <c r="B12" s="153" t="n">
        <v>5</v>
      </c>
      <c r="C12" s="154" t="n">
        <v>5</v>
      </c>
      <c r="D12" s="316" t="s">
        <v>20</v>
      </c>
      <c r="E12" s="316" t="s">
        <v>20</v>
      </c>
      <c r="F12" s="154" t="n">
        <v>4</v>
      </c>
      <c r="G12" s="316" t="s">
        <v>20</v>
      </c>
      <c r="H12" s="236"/>
    </row>
    <row r="13" customFormat="false" ht="13.5" hidden="false" customHeight="true" outlineLevel="0" collapsed="false">
      <c r="A13" s="38" t="s">
        <v>599</v>
      </c>
      <c r="B13" s="158" t="n">
        <v>1</v>
      </c>
      <c r="C13" s="159" t="n">
        <v>1</v>
      </c>
      <c r="D13" s="159" t="n">
        <v>0</v>
      </c>
      <c r="E13" s="159" t="n">
        <v>0</v>
      </c>
      <c r="F13" s="159" t="n">
        <v>0</v>
      </c>
      <c r="G13" s="468" t="s">
        <v>20</v>
      </c>
      <c r="H13" s="237"/>
    </row>
    <row r="14" customFormat="false" ht="13.5" hidden="false" customHeight="true" outlineLevel="0" collapsed="false">
      <c r="A14" s="43" t="s">
        <v>24</v>
      </c>
      <c r="B14" s="162" t="n">
        <v>9042</v>
      </c>
      <c r="C14" s="163" t="n">
        <v>7977</v>
      </c>
      <c r="D14" s="163" t="n">
        <v>1065</v>
      </c>
      <c r="E14" s="163" t="n">
        <v>516</v>
      </c>
      <c r="F14" s="164"/>
      <c r="G14" s="163" t="n">
        <v>6341</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7</v>
      </c>
      <c r="B21" s="167" t="n">
        <v>307</v>
      </c>
      <c r="C21" s="168" t="n">
        <v>373</v>
      </c>
      <c r="D21" s="168" t="n">
        <v>-67</v>
      </c>
      <c r="E21" s="168" t="n">
        <v>781</v>
      </c>
      <c r="F21" s="168" t="n">
        <v>143</v>
      </c>
      <c r="G21" s="168" t="n">
        <v>1519</v>
      </c>
      <c r="H21" s="168" t="n">
        <v>863</v>
      </c>
      <c r="I21" s="240" t="s">
        <v>135</v>
      </c>
    </row>
    <row r="22" customFormat="false" ht="13.5" hidden="false" customHeight="true" outlineLevel="0" collapsed="false">
      <c r="A22" s="28" t="s">
        <v>305</v>
      </c>
      <c r="B22" s="172" t="n">
        <v>65</v>
      </c>
      <c r="C22" s="173" t="n">
        <v>55</v>
      </c>
      <c r="D22" s="173" t="n">
        <v>11</v>
      </c>
      <c r="E22" s="173" t="n">
        <v>10</v>
      </c>
      <c r="F22" s="173" t="n">
        <v>2</v>
      </c>
      <c r="G22" s="323" t="s">
        <v>20</v>
      </c>
      <c r="H22" s="323" t="s">
        <v>20</v>
      </c>
      <c r="I22" s="185"/>
    </row>
    <row r="23" customFormat="false" ht="13.5" hidden="false" customHeight="true" outlineLevel="0" collapsed="false">
      <c r="A23" s="28" t="s">
        <v>365</v>
      </c>
      <c r="B23" s="172" t="n">
        <v>1161</v>
      </c>
      <c r="C23" s="173" t="n">
        <v>1060</v>
      </c>
      <c r="D23" s="173" t="n">
        <v>101</v>
      </c>
      <c r="E23" s="173" t="n">
        <v>101</v>
      </c>
      <c r="F23" s="173" t="n">
        <v>442</v>
      </c>
      <c r="G23" s="173" t="n">
        <v>6357</v>
      </c>
      <c r="H23" s="173" t="n">
        <v>5969</v>
      </c>
      <c r="I23" s="185"/>
    </row>
    <row r="24" customFormat="false" ht="13.5" hidden="false" customHeight="true" outlineLevel="0" collapsed="false">
      <c r="A24" s="28" t="s">
        <v>167</v>
      </c>
      <c r="B24" s="172" t="n">
        <v>36</v>
      </c>
      <c r="C24" s="173" t="n">
        <v>36</v>
      </c>
      <c r="D24" s="173" t="n">
        <v>0</v>
      </c>
      <c r="E24" s="173" t="n">
        <v>0</v>
      </c>
      <c r="F24" s="173" t="n">
        <v>20</v>
      </c>
      <c r="G24" s="173" t="n">
        <v>129</v>
      </c>
      <c r="H24" s="173" t="n">
        <v>120</v>
      </c>
      <c r="I24" s="185"/>
    </row>
    <row r="25" customFormat="false" ht="13.5" hidden="false" customHeight="true" outlineLevel="0" collapsed="false">
      <c r="A25" s="28" t="s">
        <v>302</v>
      </c>
      <c r="B25" s="172" t="n">
        <v>2891</v>
      </c>
      <c r="C25" s="173" t="n">
        <v>2729</v>
      </c>
      <c r="D25" s="173" t="n">
        <v>162</v>
      </c>
      <c r="E25" s="173" t="n">
        <v>162</v>
      </c>
      <c r="F25" s="173" t="n">
        <v>123</v>
      </c>
      <c r="G25" s="323" t="s">
        <v>20</v>
      </c>
      <c r="H25" s="323" t="s">
        <v>20</v>
      </c>
      <c r="I25" s="185"/>
    </row>
    <row r="26" customFormat="false" ht="13.5" hidden="false" customHeight="true" outlineLevel="0" collapsed="false">
      <c r="A26" s="28" t="s">
        <v>309</v>
      </c>
      <c r="B26" s="172" t="n">
        <v>1536</v>
      </c>
      <c r="C26" s="173" t="n">
        <v>1284</v>
      </c>
      <c r="D26" s="173" t="n">
        <v>252</v>
      </c>
      <c r="E26" s="173" t="n">
        <v>252</v>
      </c>
      <c r="F26" s="173" t="n">
        <v>183</v>
      </c>
      <c r="G26" s="323" t="s">
        <v>20</v>
      </c>
      <c r="H26" s="323" t="s">
        <v>20</v>
      </c>
      <c r="I26" s="185"/>
    </row>
    <row r="27" customFormat="false" ht="13.5" hidden="false" customHeight="true" outlineLevel="0" collapsed="false">
      <c r="A27" s="28" t="s">
        <v>362</v>
      </c>
      <c r="B27" s="172" t="n">
        <v>346</v>
      </c>
      <c r="C27" s="173" t="n">
        <v>305</v>
      </c>
      <c r="D27" s="173" t="n">
        <v>41</v>
      </c>
      <c r="E27" s="173" t="n">
        <v>41</v>
      </c>
      <c r="F27" s="173" t="n">
        <v>29</v>
      </c>
      <c r="G27" s="323" t="s">
        <v>20</v>
      </c>
      <c r="H27" s="323" t="s">
        <v>20</v>
      </c>
      <c r="I27" s="185"/>
    </row>
    <row r="28" customFormat="false" ht="13.5" hidden="false" customHeight="true" outlineLevel="0" collapsed="false">
      <c r="A28" s="28" t="s">
        <v>600</v>
      </c>
      <c r="B28" s="172" t="n">
        <v>11</v>
      </c>
      <c r="C28" s="173" t="n">
        <v>11</v>
      </c>
      <c r="D28" s="173" t="n">
        <v>0</v>
      </c>
      <c r="E28" s="173" t="n">
        <v>0</v>
      </c>
      <c r="F28" s="173" t="n">
        <v>6</v>
      </c>
      <c r="G28" s="323" t="s">
        <v>20</v>
      </c>
      <c r="H28" s="323" t="s">
        <v>20</v>
      </c>
      <c r="I28" s="185"/>
    </row>
    <row r="29" customFormat="false" ht="13.5" hidden="false" customHeight="true" outlineLevel="0" collapsed="false">
      <c r="A29" s="469" t="s">
        <v>209</v>
      </c>
      <c r="B29" s="395" t="n">
        <v>247</v>
      </c>
      <c r="C29" s="396" t="n">
        <v>236</v>
      </c>
      <c r="D29" s="396" t="n">
        <v>11</v>
      </c>
      <c r="E29" s="396" t="n">
        <v>11</v>
      </c>
      <c r="F29" s="396" t="n">
        <v>45</v>
      </c>
      <c r="G29" s="588" t="s">
        <v>20</v>
      </c>
      <c r="H29" s="588" t="s">
        <v>20</v>
      </c>
      <c r="I29" s="398"/>
    </row>
    <row r="30" customFormat="false" ht="13.5" hidden="false" customHeight="true" outlineLevel="0" collapsed="false">
      <c r="A30" s="43" t="s">
        <v>50</v>
      </c>
      <c r="B30" s="179"/>
      <c r="C30" s="180"/>
      <c r="D30" s="180"/>
      <c r="E30" s="182" t="n">
        <v>1358</v>
      </c>
      <c r="F30" s="181"/>
      <c r="G30" s="182" t="n">
        <v>8005</v>
      </c>
      <c r="H30" s="182" t="n">
        <v>6952</v>
      </c>
      <c r="I30" s="183"/>
    </row>
    <row r="31" customFormat="false" ht="10.5" hidden="false" customHeight="true" outlineLevel="0" collapsed="false">
      <c r="A31" s="73" t="s">
        <v>51</v>
      </c>
    </row>
    <row r="32" customFormat="false" ht="10.5" hidden="false" customHeight="true" outlineLevel="0" collapsed="false">
      <c r="A32" s="73" t="s">
        <v>52</v>
      </c>
    </row>
    <row r="33" customFormat="false" ht="10.5" hidden="false" customHeight="true" outlineLevel="0" collapsed="false">
      <c r="A33" s="73" t="s">
        <v>53</v>
      </c>
    </row>
    <row r="34" customFormat="false" ht="10.5" hidden="false" customHeight="true" outlineLevel="0" collapsed="false">
      <c r="A34" s="73" t="s">
        <v>54</v>
      </c>
    </row>
    <row r="35" customFormat="false" ht="9.95" hidden="false" customHeight="true" outlineLevel="0" collapsed="false"/>
    <row r="36" customFormat="false" ht="14.25" hidden="false" customHeight="true" outlineLevel="0" collapsed="false">
      <c r="A36" s="17" t="s">
        <v>55</v>
      </c>
    </row>
    <row r="37" customFormat="false" ht="10.5" hidden="false" customHeight="true" outlineLevel="0" collapsed="false">
      <c r="I37" s="6" t="s">
        <v>1</v>
      </c>
      <c r="J37" s="6"/>
    </row>
    <row r="38" customFormat="false" ht="13.5" hidden="false" customHeight="true" outlineLevel="0" collapsed="false">
      <c r="A38" s="19" t="s">
        <v>56</v>
      </c>
      <c r="B38" s="51" t="s">
        <v>28</v>
      </c>
      <c r="C38" s="22" t="s">
        <v>29</v>
      </c>
      <c r="D38" s="22" t="s">
        <v>30</v>
      </c>
      <c r="E38" s="10" t="s">
        <v>31</v>
      </c>
      <c r="F38" s="22" t="s">
        <v>13</v>
      </c>
      <c r="G38" s="22" t="s">
        <v>32</v>
      </c>
      <c r="H38" s="10" t="s">
        <v>57</v>
      </c>
      <c r="I38" s="23" t="s">
        <v>15</v>
      </c>
    </row>
    <row r="39" customFormat="false" ht="13.5" hidden="false" customHeight="true" outlineLevel="0" collapsed="false">
      <c r="A39" s="19"/>
      <c r="B39" s="51"/>
      <c r="C39" s="22"/>
      <c r="D39" s="22"/>
      <c r="E39" s="10"/>
      <c r="F39" s="22"/>
      <c r="G39" s="22"/>
      <c r="H39" s="10"/>
      <c r="I39" s="23"/>
    </row>
    <row r="40" customFormat="false" ht="13.5" hidden="false" customHeight="true" outlineLevel="0" collapsed="false">
      <c r="A40" s="24" t="s">
        <v>601</v>
      </c>
      <c r="B40" s="167" t="n">
        <v>516</v>
      </c>
      <c r="C40" s="168" t="n">
        <v>496</v>
      </c>
      <c r="D40" s="168" t="n">
        <v>20</v>
      </c>
      <c r="E40" s="168" t="n">
        <v>20</v>
      </c>
      <c r="F40" s="327" t="s">
        <v>20</v>
      </c>
      <c r="G40" s="168" t="n">
        <v>140</v>
      </c>
      <c r="H40" s="168" t="n">
        <v>101</v>
      </c>
      <c r="I40" s="184"/>
    </row>
    <row r="41" customFormat="false" ht="13.5" hidden="false" customHeight="true" outlineLevel="0" collapsed="false">
      <c r="A41" s="24" t="s">
        <v>571</v>
      </c>
      <c r="B41" s="241" t="n">
        <v>148</v>
      </c>
      <c r="C41" s="242" t="n">
        <v>107</v>
      </c>
      <c r="D41" s="242" t="n">
        <v>41</v>
      </c>
      <c r="E41" s="242" t="n">
        <v>41</v>
      </c>
      <c r="F41" s="328" t="s">
        <v>20</v>
      </c>
      <c r="G41" s="328" t="s">
        <v>20</v>
      </c>
      <c r="H41" s="328" t="s">
        <v>20</v>
      </c>
      <c r="I41" s="188"/>
    </row>
    <row r="42" customFormat="false" ht="13.5" hidden="false" customHeight="true" outlineLevel="0" collapsed="false">
      <c r="A42" s="24" t="s">
        <v>140</v>
      </c>
      <c r="B42" s="241" t="n">
        <v>1014</v>
      </c>
      <c r="C42" s="242" t="n">
        <v>872</v>
      </c>
      <c r="D42" s="242" t="n">
        <v>142</v>
      </c>
      <c r="E42" s="242" t="n">
        <v>142</v>
      </c>
      <c r="F42" s="242" t="n">
        <v>28</v>
      </c>
      <c r="G42" s="242" t="n">
        <v>2462</v>
      </c>
      <c r="H42" s="242" t="n">
        <v>281</v>
      </c>
      <c r="I42" s="188"/>
    </row>
    <row r="43" customFormat="false" ht="13.5" hidden="false" customHeight="true" outlineLevel="0" collapsed="false">
      <c r="A43" s="24" t="s">
        <v>58</v>
      </c>
      <c r="B43" s="241" t="n">
        <v>75</v>
      </c>
      <c r="C43" s="242" t="n">
        <v>71</v>
      </c>
      <c r="D43" s="242" t="n">
        <v>3</v>
      </c>
      <c r="E43" s="242" t="n">
        <v>3</v>
      </c>
      <c r="F43" s="328" t="s">
        <v>20</v>
      </c>
      <c r="G43" s="328" t="s">
        <v>20</v>
      </c>
      <c r="H43" s="328" t="s">
        <v>20</v>
      </c>
      <c r="I43" s="188"/>
    </row>
    <row r="44" customFormat="false" ht="13.5" hidden="false" customHeight="true" outlineLevel="0" collapsed="false">
      <c r="A44" s="24" t="s">
        <v>315</v>
      </c>
      <c r="B44" s="241" t="n">
        <v>11738</v>
      </c>
      <c r="C44" s="242" t="n">
        <v>11624</v>
      </c>
      <c r="D44" s="242" t="n">
        <v>114</v>
      </c>
      <c r="E44" s="242" t="n">
        <v>114</v>
      </c>
      <c r="F44" s="242" t="n">
        <v>2690</v>
      </c>
      <c r="G44" s="328" t="s">
        <v>20</v>
      </c>
      <c r="H44" s="328" t="s">
        <v>20</v>
      </c>
      <c r="I44" s="188"/>
    </row>
    <row r="45" customFormat="false" ht="13.5" hidden="false" customHeight="true" outlineLevel="0" collapsed="false">
      <c r="A45" s="24" t="s">
        <v>570</v>
      </c>
      <c r="B45" s="241" t="n">
        <v>782</v>
      </c>
      <c r="C45" s="242" t="n">
        <v>681</v>
      </c>
      <c r="D45" s="242" t="n">
        <v>101</v>
      </c>
      <c r="E45" s="242" t="n">
        <v>101</v>
      </c>
      <c r="F45" s="328" t="s">
        <v>20</v>
      </c>
      <c r="G45" s="242" t="n">
        <v>589</v>
      </c>
      <c r="H45" s="242" t="n">
        <v>65</v>
      </c>
      <c r="I45" s="188"/>
    </row>
    <row r="46" customFormat="false" ht="13.5" hidden="false" customHeight="true" outlineLevel="0" collapsed="false">
      <c r="A46" s="24" t="s">
        <v>602</v>
      </c>
      <c r="B46" s="241" t="n">
        <v>420</v>
      </c>
      <c r="C46" s="242" t="n">
        <v>397</v>
      </c>
      <c r="D46" s="242" t="n">
        <v>23</v>
      </c>
      <c r="E46" s="242" t="n">
        <v>23</v>
      </c>
      <c r="F46" s="328" t="s">
        <v>20</v>
      </c>
      <c r="G46" s="328" t="s">
        <v>20</v>
      </c>
      <c r="H46" s="328" t="s">
        <v>20</v>
      </c>
      <c r="I46" s="188"/>
    </row>
    <row r="47" customFormat="false" ht="13.5" hidden="false" customHeight="true" outlineLevel="0" collapsed="false">
      <c r="A47" s="38" t="s">
        <v>603</v>
      </c>
      <c r="B47" s="191" t="n">
        <v>161139</v>
      </c>
      <c r="C47" s="192" t="n">
        <v>155554</v>
      </c>
      <c r="D47" s="192" t="n">
        <v>5585</v>
      </c>
      <c r="E47" s="192" t="n">
        <v>5580</v>
      </c>
      <c r="F47" s="331" t="s">
        <v>20</v>
      </c>
      <c r="G47" s="331" t="s">
        <v>20</v>
      </c>
      <c r="H47" s="331" t="s">
        <v>20</v>
      </c>
      <c r="I47" s="193"/>
    </row>
    <row r="48" customFormat="false" ht="13.5" hidden="false" customHeight="true" outlineLevel="0" collapsed="false">
      <c r="A48" s="43" t="s">
        <v>64</v>
      </c>
      <c r="B48" s="179"/>
      <c r="C48" s="180"/>
      <c r="D48" s="180"/>
      <c r="E48" s="182" t="n">
        <v>6024</v>
      </c>
      <c r="F48" s="181"/>
      <c r="G48" s="182" t="n">
        <v>3191</v>
      </c>
      <c r="H48" s="182" t="n">
        <v>447</v>
      </c>
      <c r="I48" s="187"/>
    </row>
    <row r="49" customFormat="false" ht="9.95" hidden="false" customHeight="true" outlineLevel="0" collapsed="false">
      <c r="A49" s="86"/>
    </row>
    <row r="50" customFormat="false" ht="14.25" hidden="false" customHeight="true" outlineLevel="0" collapsed="false">
      <c r="A50" s="17" t="s">
        <v>65</v>
      </c>
    </row>
    <row r="51" customFormat="false" ht="10.5" hidden="false" customHeight="true" outlineLevel="0" collapsed="false">
      <c r="J51" s="6" t="s">
        <v>1</v>
      </c>
    </row>
    <row r="52" customFormat="false" ht="13.5" hidden="false" customHeight="true" outlineLevel="0" collapsed="false">
      <c r="A52" s="87" t="s">
        <v>66</v>
      </c>
      <c r="B52" s="51" t="s">
        <v>67</v>
      </c>
      <c r="C52" s="22" t="s">
        <v>68</v>
      </c>
      <c r="D52" s="22" t="s">
        <v>69</v>
      </c>
      <c r="E52" s="22" t="s">
        <v>70</v>
      </c>
      <c r="F52" s="22" t="s">
        <v>71</v>
      </c>
      <c r="G52" s="10" t="s">
        <v>72</v>
      </c>
      <c r="H52" s="10" t="s">
        <v>73</v>
      </c>
      <c r="I52" s="10" t="s">
        <v>74</v>
      </c>
      <c r="J52" s="23" t="s">
        <v>15</v>
      </c>
    </row>
    <row r="53" customFormat="false" ht="13.5" hidden="false" customHeight="true" outlineLevel="0" collapsed="false">
      <c r="A53" s="87"/>
      <c r="B53" s="51"/>
      <c r="C53" s="22"/>
      <c r="D53" s="22"/>
      <c r="E53" s="22"/>
      <c r="F53" s="22"/>
      <c r="G53" s="10"/>
      <c r="H53" s="10"/>
      <c r="I53" s="10"/>
      <c r="J53" s="23"/>
    </row>
    <row r="54" customFormat="false" ht="13.5" hidden="false" customHeight="true" outlineLevel="0" collapsed="false">
      <c r="A54" s="24" t="s">
        <v>604</v>
      </c>
      <c r="B54" s="589" t="s">
        <v>227</v>
      </c>
      <c r="C54" s="168" t="n">
        <v>10</v>
      </c>
      <c r="D54" s="168" t="n">
        <v>5</v>
      </c>
      <c r="E54" s="327" t="s">
        <v>20</v>
      </c>
      <c r="F54" s="327" t="s">
        <v>20</v>
      </c>
      <c r="G54" s="327" t="s">
        <v>20</v>
      </c>
      <c r="H54" s="327" t="s">
        <v>20</v>
      </c>
      <c r="I54" s="327" t="s">
        <v>20</v>
      </c>
      <c r="J54" s="188"/>
    </row>
    <row r="55" customFormat="false" ht="13.5" hidden="false" customHeight="true" outlineLevel="0" collapsed="false">
      <c r="A55" s="92" t="s">
        <v>87</v>
      </c>
      <c r="B55" s="189"/>
      <c r="C55" s="181"/>
      <c r="D55" s="182" t="n">
        <v>5</v>
      </c>
      <c r="E55" s="332" t="s">
        <v>20</v>
      </c>
      <c r="F55" s="332" t="s">
        <v>20</v>
      </c>
      <c r="G55" s="332" t="s">
        <v>20</v>
      </c>
      <c r="H55" s="332" t="s">
        <v>20</v>
      </c>
      <c r="I55" s="332" t="s">
        <v>20</v>
      </c>
      <c r="J55" s="183"/>
    </row>
    <row r="56" customFormat="false" ht="10.5" hidden="false" customHeight="true" outlineLevel="0" collapsed="false">
      <c r="A56" s="73" t="s">
        <v>88</v>
      </c>
    </row>
    <row r="57" customFormat="false" ht="9.95" hidden="false" customHeight="true" outlineLevel="0" collapsed="false"/>
    <row r="58" customFormat="false" ht="14.25" hidden="false" customHeight="true" outlineLevel="0" collapsed="false">
      <c r="A58" s="17" t="s">
        <v>89</v>
      </c>
    </row>
    <row r="59" customFormat="false" ht="10.5" hidden="false" customHeight="true" outlineLevel="0" collapsed="false">
      <c r="D59" s="6" t="s">
        <v>1</v>
      </c>
    </row>
    <row r="60" customFormat="false" ht="21.75" hidden="false" customHeight="true" outlineLevel="0" collapsed="false">
      <c r="A60" s="19" t="s">
        <v>90</v>
      </c>
      <c r="B60" s="51" t="s">
        <v>91</v>
      </c>
      <c r="C60" s="22" t="s">
        <v>92</v>
      </c>
      <c r="D60" s="95" t="s">
        <v>93</v>
      </c>
    </row>
    <row r="61" customFormat="false" ht="13.5" hidden="false" customHeight="true" outlineLevel="0" collapsed="false">
      <c r="A61" s="96" t="s">
        <v>94</v>
      </c>
      <c r="B61" s="167" t="n">
        <v>1011</v>
      </c>
      <c r="C61" s="168" t="n">
        <v>841</v>
      </c>
      <c r="D61" s="184" t="n">
        <v>-170</v>
      </c>
    </row>
    <row r="62" customFormat="false" ht="13.5" hidden="false" customHeight="true" outlineLevel="0" collapsed="false">
      <c r="A62" s="98" t="s">
        <v>95</v>
      </c>
      <c r="B62" s="172" t="n">
        <v>268</v>
      </c>
      <c r="C62" s="173" t="n">
        <v>219</v>
      </c>
      <c r="D62" s="185" t="n">
        <v>-49</v>
      </c>
    </row>
    <row r="63" customFormat="false" ht="13.5" hidden="false" customHeight="true" outlineLevel="0" collapsed="false">
      <c r="A63" s="99" t="s">
        <v>96</v>
      </c>
      <c r="B63" s="191" t="n">
        <v>1558</v>
      </c>
      <c r="C63" s="192" t="n">
        <v>1743</v>
      </c>
      <c r="D63" s="193" t="n">
        <v>185</v>
      </c>
    </row>
    <row r="64" customFormat="false" ht="13.5" hidden="false" customHeight="true" outlineLevel="0" collapsed="false">
      <c r="A64" s="101" t="s">
        <v>97</v>
      </c>
      <c r="B64" s="194" t="n">
        <v>2838</v>
      </c>
      <c r="C64" s="182" t="n">
        <v>2802</v>
      </c>
      <c r="D64" s="183" t="n">
        <v>-36</v>
      </c>
    </row>
    <row r="65" customFormat="false" ht="10.5" hidden="false" customHeight="true" outlineLevel="0" collapsed="false">
      <c r="A65" s="73" t="s">
        <v>98</v>
      </c>
      <c r="B65" s="104"/>
      <c r="C65" s="104"/>
      <c r="D65" s="104"/>
    </row>
    <row r="66" customFormat="false" ht="9.95" hidden="false" customHeight="true" outlineLevel="0" collapsed="false">
      <c r="A66" s="105"/>
      <c r="B66" s="104"/>
      <c r="C66" s="104"/>
      <c r="D66" s="104"/>
    </row>
    <row r="67" customFormat="false" ht="14.25" hidden="false" customHeight="true" outlineLevel="0" collapsed="false">
      <c r="A67" s="17" t="s">
        <v>99</v>
      </c>
    </row>
    <row r="68" customFormat="false" ht="10.5" hidden="false" customHeight="true" outlineLevel="0" collapsed="false">
      <c r="A68" s="17"/>
    </row>
    <row r="69" customFormat="false" ht="21.75" hidden="false" customHeight="true" outlineLevel="0" collapsed="false">
      <c r="A69" s="19" t="s">
        <v>100</v>
      </c>
      <c r="B69" s="51" t="s">
        <v>91</v>
      </c>
      <c r="C69" s="22" t="s">
        <v>92</v>
      </c>
      <c r="D69" s="22" t="s">
        <v>93</v>
      </c>
      <c r="E69" s="106" t="s">
        <v>101</v>
      </c>
      <c r="F69" s="95" t="s">
        <v>102</v>
      </c>
      <c r="G69" s="107" t="s">
        <v>103</v>
      </c>
      <c r="H69" s="107"/>
      <c r="I69" s="51" t="s">
        <v>91</v>
      </c>
      <c r="J69" s="22" t="s">
        <v>92</v>
      </c>
      <c r="K69" s="95" t="s">
        <v>93</v>
      </c>
    </row>
    <row r="70" customFormat="false" ht="13.5" hidden="false" customHeight="true" outlineLevel="0" collapsed="false">
      <c r="A70" s="96" t="s">
        <v>104</v>
      </c>
      <c r="B70" s="253" t="n">
        <v>10.97</v>
      </c>
      <c r="C70" s="254" t="n">
        <v>8.94</v>
      </c>
      <c r="D70" s="254" t="n">
        <v>-2.03</v>
      </c>
      <c r="E70" s="255" t="n">
        <v>-14.55</v>
      </c>
      <c r="F70" s="256" t="s">
        <v>105</v>
      </c>
      <c r="G70" s="24" t="s">
        <v>37</v>
      </c>
      <c r="H70" s="24"/>
      <c r="I70" s="307" t="s">
        <v>20</v>
      </c>
      <c r="J70" s="308" t="s">
        <v>20</v>
      </c>
      <c r="K70" s="309" t="s">
        <v>20</v>
      </c>
    </row>
    <row r="71" customFormat="false" ht="13.5" hidden="false" customHeight="true" outlineLevel="0" collapsed="false">
      <c r="A71" s="98" t="s">
        <v>106</v>
      </c>
      <c r="B71" s="260" t="n">
        <v>37.54</v>
      </c>
      <c r="C71" s="261" t="n">
        <v>32.47</v>
      </c>
      <c r="D71" s="261" t="n">
        <v>-5.07</v>
      </c>
      <c r="E71" s="262" t="n">
        <v>-19.55</v>
      </c>
      <c r="F71" s="263" t="s">
        <v>107</v>
      </c>
      <c r="G71" s="28" t="s">
        <v>305</v>
      </c>
      <c r="H71" s="28"/>
      <c r="I71" s="260" t="s">
        <v>20</v>
      </c>
      <c r="J71" s="268" t="s">
        <v>20</v>
      </c>
      <c r="K71" s="310" t="s">
        <v>20</v>
      </c>
    </row>
    <row r="72" customFormat="false" ht="13.5" hidden="false" customHeight="true" outlineLevel="0" collapsed="false">
      <c r="A72" s="98" t="s">
        <v>108</v>
      </c>
      <c r="B72" s="267" t="n">
        <v>10.9</v>
      </c>
      <c r="C72" s="268" t="n">
        <v>12.6</v>
      </c>
      <c r="D72" s="268" t="n">
        <v>1.7</v>
      </c>
      <c r="E72" s="269" t="n">
        <v>25</v>
      </c>
      <c r="F72" s="270" t="n">
        <v>35</v>
      </c>
      <c r="G72" s="28" t="s">
        <v>365</v>
      </c>
      <c r="H72" s="28"/>
      <c r="I72" s="260" t="s">
        <v>20</v>
      </c>
      <c r="J72" s="268" t="s">
        <v>20</v>
      </c>
      <c r="K72" s="310" t="s">
        <v>20</v>
      </c>
    </row>
    <row r="73" customFormat="false" ht="13.5" hidden="false" customHeight="true" outlineLevel="0" collapsed="false">
      <c r="A73" s="98" t="s">
        <v>109</v>
      </c>
      <c r="B73" s="271" t="n">
        <v>70</v>
      </c>
      <c r="C73" s="268" t="n">
        <v>70.9</v>
      </c>
      <c r="D73" s="268" t="n">
        <v>0.9</v>
      </c>
      <c r="E73" s="269" t="n">
        <v>350</v>
      </c>
      <c r="F73" s="272"/>
      <c r="G73" s="28" t="s">
        <v>167</v>
      </c>
      <c r="H73" s="28"/>
      <c r="I73" s="260" t="s">
        <v>20</v>
      </c>
      <c r="J73" s="268" t="s">
        <v>20</v>
      </c>
      <c r="K73" s="310" t="s">
        <v>20</v>
      </c>
    </row>
    <row r="74" customFormat="false" ht="13.5" hidden="false" customHeight="true" outlineLevel="0" collapsed="false">
      <c r="A74" s="98" t="s">
        <v>110</v>
      </c>
      <c r="B74" s="273" t="n">
        <v>0.75</v>
      </c>
      <c r="C74" s="261" t="n">
        <v>0.77</v>
      </c>
      <c r="D74" s="261" t="n">
        <v>0.02</v>
      </c>
      <c r="E74" s="274"/>
      <c r="F74" s="275"/>
      <c r="G74" s="28"/>
      <c r="H74" s="28"/>
      <c r="I74" s="260"/>
      <c r="J74" s="268"/>
      <c r="K74" s="310"/>
    </row>
    <row r="75" customFormat="false" ht="13.5" hidden="false" customHeight="true" outlineLevel="0" collapsed="false">
      <c r="A75" s="130" t="s">
        <v>111</v>
      </c>
      <c r="B75" s="276" t="n">
        <v>86.3</v>
      </c>
      <c r="C75" s="277" t="n">
        <v>86.9</v>
      </c>
      <c r="D75" s="277" t="n">
        <v>0.6</v>
      </c>
      <c r="E75" s="229"/>
      <c r="F75" s="230"/>
      <c r="G75" s="38"/>
      <c r="H75" s="38"/>
      <c r="I75" s="311"/>
      <c r="J75" s="277"/>
      <c r="K75" s="312"/>
    </row>
    <row r="76" customFormat="false" ht="10.5" hidden="false" customHeight="true" outlineLevel="0" collapsed="false">
      <c r="A76" s="73" t="s">
        <v>112</v>
      </c>
    </row>
    <row r="77" customFormat="false" ht="10.5" hidden="false" customHeight="true" outlineLevel="0" collapsed="false">
      <c r="A77" s="73" t="s">
        <v>113</v>
      </c>
    </row>
    <row r="78" customFormat="false" ht="10.5" hidden="false" customHeight="true" outlineLevel="0" collapsed="false">
      <c r="A78" s="73" t="s">
        <v>114</v>
      </c>
    </row>
    <row r="79" customFormat="false" ht="10.5" hidden="false" customHeight="true" outlineLevel="0" collapsed="false">
      <c r="A79"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C58" colorId="64" zoomScale="130" zoomScaleNormal="100" zoomScalePageLayoutView="130" workbookViewId="0">
      <selection pane="topLeft" activeCell="I63" activeCellId="0" sqref="I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05</v>
      </c>
      <c r="B4" s="8"/>
      <c r="G4" s="9" t="s">
        <v>3</v>
      </c>
      <c r="H4" s="10" t="s">
        <v>4</v>
      </c>
      <c r="I4" s="11" t="s">
        <v>5</v>
      </c>
      <c r="J4" s="12" t="s">
        <v>6</v>
      </c>
    </row>
    <row r="5" customFormat="false" ht="12" hidden="false" customHeight="true" outlineLevel="0" collapsed="false">
      <c r="G5" s="145" t="n">
        <v>1832</v>
      </c>
      <c r="H5" s="146" t="n">
        <v>580</v>
      </c>
      <c r="I5" s="147" t="n">
        <v>133</v>
      </c>
      <c r="J5" s="148" t="n">
        <v>2545</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4197</v>
      </c>
      <c r="C10" s="151" t="n">
        <v>4018</v>
      </c>
      <c r="D10" s="151" t="n">
        <v>179</v>
      </c>
      <c r="E10" s="151" t="n">
        <v>163</v>
      </c>
      <c r="F10" s="151" t="n">
        <v>349</v>
      </c>
      <c r="G10" s="151" t="n">
        <v>3503</v>
      </c>
      <c r="H10" s="384" t="s">
        <v>606</v>
      </c>
    </row>
    <row r="11" customFormat="false" ht="13.5" hidden="false" customHeight="true" outlineLevel="0" collapsed="false">
      <c r="A11" s="43" t="s">
        <v>24</v>
      </c>
      <c r="B11" s="162" t="n">
        <v>4197</v>
      </c>
      <c r="C11" s="163" t="n">
        <v>4018</v>
      </c>
      <c r="D11" s="163" t="n">
        <v>179</v>
      </c>
      <c r="E11" s="163" t="n">
        <v>163</v>
      </c>
      <c r="F11" s="164"/>
      <c r="G11" s="163" t="n">
        <v>3503</v>
      </c>
      <c r="H11" s="165"/>
    </row>
    <row r="12" customFormat="false" ht="13.5" hidden="false" customHeight="true" outlineLevel="0" collapsed="false">
      <c r="A12" s="48" t="s">
        <v>26</v>
      </c>
      <c r="B12" s="49"/>
      <c r="C12" s="49"/>
      <c r="D12" s="49"/>
      <c r="E12" s="49"/>
      <c r="F12" s="49"/>
      <c r="G12" s="49"/>
      <c r="H12" s="50"/>
    </row>
    <row r="13" customFormat="false" ht="7.5" hidden="false" customHeight="true" outlineLevel="0" collapsed="false"/>
    <row r="14" customFormat="false" ht="14.25" hidden="false" customHeight="true" outlineLevel="0" collapsed="false">
      <c r="A14" s="17" t="s">
        <v>27</v>
      </c>
    </row>
    <row r="15" customFormat="false" ht="9"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7</v>
      </c>
      <c r="B18" s="167" t="n">
        <v>182</v>
      </c>
      <c r="C18" s="168" t="n">
        <v>190</v>
      </c>
      <c r="D18" s="168" t="n">
        <v>-8</v>
      </c>
      <c r="E18" s="168" t="n">
        <v>444</v>
      </c>
      <c r="F18" s="168" t="n">
        <v>69</v>
      </c>
      <c r="G18" s="168" t="n">
        <v>775</v>
      </c>
      <c r="H18" s="168" t="n">
        <v>363</v>
      </c>
      <c r="I18" s="240" t="s">
        <v>35</v>
      </c>
    </row>
    <row r="19" customFormat="false" ht="13.5" hidden="false" customHeight="true" outlineLevel="0" collapsed="false">
      <c r="A19" s="24" t="s">
        <v>34</v>
      </c>
      <c r="B19" s="241" t="n">
        <v>2394</v>
      </c>
      <c r="C19" s="242" t="n">
        <v>2676</v>
      </c>
      <c r="D19" s="242" t="n">
        <v>-282</v>
      </c>
      <c r="E19" s="242" t="n">
        <v>625</v>
      </c>
      <c r="F19" s="242" t="n">
        <v>260</v>
      </c>
      <c r="G19" s="242" t="n">
        <v>2160</v>
      </c>
      <c r="H19" s="242" t="n">
        <v>1341</v>
      </c>
      <c r="I19" s="240" t="s">
        <v>35</v>
      </c>
    </row>
    <row r="20" customFormat="false" ht="13.5" hidden="false" customHeight="true" outlineLevel="0" collapsed="false">
      <c r="A20" s="24" t="s">
        <v>329</v>
      </c>
      <c r="B20" s="241" t="n">
        <v>156</v>
      </c>
      <c r="C20" s="242" t="n">
        <v>116</v>
      </c>
      <c r="D20" s="242" t="n">
        <v>40</v>
      </c>
      <c r="E20" s="242" t="n">
        <v>40</v>
      </c>
      <c r="F20" s="242" t="n">
        <v>0</v>
      </c>
      <c r="G20" s="328" t="s">
        <v>20</v>
      </c>
      <c r="H20" s="328" t="s">
        <v>20</v>
      </c>
      <c r="I20" s="188"/>
    </row>
    <row r="21" customFormat="false" ht="13.5" hidden="false" customHeight="true" outlineLevel="0" collapsed="false">
      <c r="A21" s="28" t="s">
        <v>607</v>
      </c>
      <c r="B21" s="172" t="n">
        <v>46</v>
      </c>
      <c r="C21" s="173" t="n">
        <v>45</v>
      </c>
      <c r="D21" s="173" t="n">
        <v>0</v>
      </c>
      <c r="E21" s="173" t="n">
        <v>0</v>
      </c>
      <c r="F21" s="173" t="n">
        <v>14</v>
      </c>
      <c r="G21" s="173" t="n">
        <v>78</v>
      </c>
      <c r="H21" s="173" t="n">
        <v>74</v>
      </c>
      <c r="I21" s="185"/>
    </row>
    <row r="22" customFormat="false" ht="13.5" hidden="false" customHeight="true" outlineLevel="0" collapsed="false">
      <c r="A22" s="28" t="s">
        <v>608</v>
      </c>
      <c r="B22" s="172" t="n">
        <v>283</v>
      </c>
      <c r="C22" s="173" t="n">
        <v>281</v>
      </c>
      <c r="D22" s="173" t="n">
        <v>2</v>
      </c>
      <c r="E22" s="173" t="n">
        <v>2</v>
      </c>
      <c r="F22" s="173" t="n">
        <v>10</v>
      </c>
      <c r="G22" s="173" t="n">
        <v>300</v>
      </c>
      <c r="H22" s="173" t="n">
        <v>796</v>
      </c>
      <c r="I22" s="185"/>
    </row>
    <row r="23" customFormat="false" ht="13.5" hidden="false" customHeight="true" outlineLevel="0" collapsed="false">
      <c r="A23" s="33" t="s">
        <v>365</v>
      </c>
      <c r="B23" s="245" t="n">
        <v>514</v>
      </c>
      <c r="C23" s="246" t="n">
        <v>496</v>
      </c>
      <c r="D23" s="246" t="n">
        <v>17</v>
      </c>
      <c r="E23" s="246" t="n">
        <v>17</v>
      </c>
      <c r="F23" s="246" t="n">
        <v>185</v>
      </c>
      <c r="G23" s="246" t="n">
        <v>2992</v>
      </c>
      <c r="H23" s="246" t="n">
        <v>2642</v>
      </c>
      <c r="I23" s="247"/>
    </row>
    <row r="24" customFormat="false" ht="13.5" hidden="false" customHeight="true" outlineLevel="0" collapsed="false">
      <c r="A24" s="33" t="s">
        <v>209</v>
      </c>
      <c r="B24" s="245" t="n">
        <v>89</v>
      </c>
      <c r="C24" s="246" t="n">
        <v>88</v>
      </c>
      <c r="D24" s="246" t="n">
        <v>1</v>
      </c>
      <c r="E24" s="246" t="n">
        <v>1</v>
      </c>
      <c r="F24" s="246" t="n">
        <v>16</v>
      </c>
      <c r="G24" s="322" t="s">
        <v>20</v>
      </c>
      <c r="H24" s="322" t="s">
        <v>20</v>
      </c>
      <c r="I24" s="247"/>
    </row>
    <row r="25" customFormat="false" ht="13.5" hidden="false" customHeight="true" outlineLevel="0" collapsed="false">
      <c r="A25" s="33" t="s">
        <v>362</v>
      </c>
      <c r="B25" s="245" t="n">
        <v>113</v>
      </c>
      <c r="C25" s="246" t="n">
        <v>107</v>
      </c>
      <c r="D25" s="246" t="n">
        <v>6</v>
      </c>
      <c r="E25" s="246" t="n">
        <v>6</v>
      </c>
      <c r="F25" s="246" t="n">
        <v>9</v>
      </c>
      <c r="G25" s="322" t="s">
        <v>20</v>
      </c>
      <c r="H25" s="322" t="s">
        <v>20</v>
      </c>
      <c r="I25" s="247"/>
    </row>
    <row r="26" customFormat="false" ht="13.5" hidden="false" customHeight="true" outlineLevel="0" collapsed="false">
      <c r="A26" s="33" t="s">
        <v>302</v>
      </c>
      <c r="B26" s="245" t="n">
        <v>941</v>
      </c>
      <c r="C26" s="246" t="n">
        <v>930</v>
      </c>
      <c r="D26" s="246" t="n">
        <v>11</v>
      </c>
      <c r="E26" s="246" t="n">
        <v>11</v>
      </c>
      <c r="F26" s="246" t="n">
        <v>54</v>
      </c>
      <c r="G26" s="322" t="s">
        <v>20</v>
      </c>
      <c r="H26" s="322" t="s">
        <v>20</v>
      </c>
      <c r="I26" s="247" t="s">
        <v>609</v>
      </c>
    </row>
    <row r="27" customFormat="false" ht="13.5" hidden="false" customHeight="true" outlineLevel="0" collapsed="false">
      <c r="A27" s="38" t="s">
        <v>309</v>
      </c>
      <c r="B27" s="191" t="n">
        <v>507</v>
      </c>
      <c r="C27" s="192" t="n">
        <v>472</v>
      </c>
      <c r="D27" s="192" t="n">
        <v>35</v>
      </c>
      <c r="E27" s="192" t="n">
        <v>35</v>
      </c>
      <c r="F27" s="192" t="n">
        <v>81</v>
      </c>
      <c r="G27" s="331" t="s">
        <v>20</v>
      </c>
      <c r="H27" s="331" t="s">
        <v>20</v>
      </c>
      <c r="I27" s="193"/>
    </row>
    <row r="28" customFormat="false" ht="13.5" hidden="false" customHeight="true" outlineLevel="0" collapsed="false">
      <c r="A28" s="43" t="s">
        <v>50</v>
      </c>
      <c r="B28" s="179"/>
      <c r="C28" s="180"/>
      <c r="D28" s="180"/>
      <c r="E28" s="182" t="n">
        <f aca="false">SUM(E18:E27)</f>
        <v>1181</v>
      </c>
      <c r="F28" s="181"/>
      <c r="G28" s="182" t="n">
        <v>6305</v>
      </c>
      <c r="H28" s="182" t="n">
        <v>5216</v>
      </c>
      <c r="I28" s="183"/>
    </row>
    <row r="29" customFormat="false" ht="10.5" hidden="false" customHeight="true" outlineLevel="0" collapsed="false">
      <c r="A29" s="73" t="s">
        <v>51</v>
      </c>
    </row>
    <row r="30" customFormat="false" ht="10.5" hidden="false" customHeight="true" outlineLevel="0" collapsed="false">
      <c r="A30" s="73" t="s">
        <v>52</v>
      </c>
    </row>
    <row r="31" customFormat="false" ht="10.5" hidden="false" customHeight="true" outlineLevel="0" collapsed="false">
      <c r="A31" s="73" t="s">
        <v>53</v>
      </c>
    </row>
    <row r="32" customFormat="false" ht="10.5" hidden="false" customHeight="true" outlineLevel="0" collapsed="false">
      <c r="A32" s="73" t="s">
        <v>54</v>
      </c>
    </row>
    <row r="33" customFormat="false" ht="8.25" hidden="false" customHeight="true" outlineLevel="0" collapsed="false"/>
    <row r="34" customFormat="false" ht="14.25" hidden="false" customHeight="true" outlineLevel="0" collapsed="false">
      <c r="A34" s="17" t="s">
        <v>55</v>
      </c>
    </row>
    <row r="35" customFormat="false" ht="8.25" hidden="false" customHeight="true" outlineLevel="0" collapsed="false">
      <c r="I35" s="6" t="s">
        <v>1</v>
      </c>
      <c r="J35" s="6"/>
    </row>
    <row r="36" customFormat="false" ht="13.5" hidden="false" customHeight="true" outlineLevel="0" collapsed="false">
      <c r="A36" s="19" t="s">
        <v>56</v>
      </c>
      <c r="B36" s="51" t="s">
        <v>28</v>
      </c>
      <c r="C36" s="22" t="s">
        <v>29</v>
      </c>
      <c r="D36" s="22" t="s">
        <v>30</v>
      </c>
      <c r="E36" s="10" t="s">
        <v>31</v>
      </c>
      <c r="F36" s="22" t="s">
        <v>13</v>
      </c>
      <c r="G36" s="22" t="s">
        <v>32</v>
      </c>
      <c r="H36" s="10" t="s">
        <v>57</v>
      </c>
      <c r="I36" s="23" t="s">
        <v>15</v>
      </c>
    </row>
    <row r="37" customFormat="false" ht="13.5" hidden="false" customHeight="true" outlineLevel="0" collapsed="false">
      <c r="A37" s="19"/>
      <c r="B37" s="51"/>
      <c r="C37" s="22"/>
      <c r="D37" s="22"/>
      <c r="E37" s="10"/>
      <c r="F37" s="22"/>
      <c r="G37" s="22"/>
      <c r="H37" s="10"/>
      <c r="I37" s="23"/>
    </row>
    <row r="38" customFormat="false" ht="13.5" hidden="false" customHeight="true" outlineLevel="0" collapsed="false">
      <c r="A38" s="24" t="s">
        <v>140</v>
      </c>
      <c r="B38" s="167" t="n">
        <v>1014</v>
      </c>
      <c r="C38" s="168" t="n">
        <v>872</v>
      </c>
      <c r="D38" s="168" t="n">
        <v>142</v>
      </c>
      <c r="E38" s="168" t="n">
        <v>142</v>
      </c>
      <c r="F38" s="168" t="n">
        <v>28</v>
      </c>
      <c r="G38" s="168" t="n">
        <v>2462</v>
      </c>
      <c r="H38" s="327" t="n">
        <v>79</v>
      </c>
      <c r="I38" s="184"/>
    </row>
    <row r="39" customFormat="false" ht="13.5" hidden="false" customHeight="true" outlineLevel="0" collapsed="false">
      <c r="A39" s="28" t="s">
        <v>569</v>
      </c>
      <c r="B39" s="172" t="n">
        <v>3855</v>
      </c>
      <c r="C39" s="173" t="n">
        <v>3686</v>
      </c>
      <c r="D39" s="173" t="n">
        <v>168</v>
      </c>
      <c r="E39" s="173" t="n">
        <v>168</v>
      </c>
      <c r="F39" s="173" t="n">
        <v>195</v>
      </c>
      <c r="G39" s="173" t="n">
        <v>4705</v>
      </c>
      <c r="H39" s="323" t="n">
        <v>212</v>
      </c>
      <c r="I39" s="185"/>
    </row>
    <row r="40" customFormat="false" ht="13.5" hidden="false" customHeight="true" outlineLevel="0" collapsed="false">
      <c r="A40" s="28" t="s">
        <v>58</v>
      </c>
      <c r="B40" s="172" t="n">
        <v>75</v>
      </c>
      <c r="C40" s="173" t="n">
        <v>71</v>
      </c>
      <c r="D40" s="173" t="n">
        <v>3</v>
      </c>
      <c r="E40" s="173" t="n">
        <v>3</v>
      </c>
      <c r="F40" s="323" t="s">
        <v>20</v>
      </c>
      <c r="G40" s="323" t="s">
        <v>20</v>
      </c>
      <c r="H40" s="323" t="s">
        <v>20</v>
      </c>
      <c r="I40" s="185"/>
    </row>
    <row r="41" customFormat="false" ht="13.5" hidden="false" customHeight="true" outlineLevel="0" collapsed="false">
      <c r="A41" s="28" t="s">
        <v>315</v>
      </c>
      <c r="B41" s="172" t="n">
        <v>11738</v>
      </c>
      <c r="C41" s="173" t="n">
        <v>11624</v>
      </c>
      <c r="D41" s="173" t="n">
        <v>114</v>
      </c>
      <c r="E41" s="173" t="n">
        <v>114</v>
      </c>
      <c r="F41" s="173" t="n">
        <v>2690</v>
      </c>
      <c r="G41" s="323" t="s">
        <v>20</v>
      </c>
      <c r="H41" s="323" t="s">
        <v>20</v>
      </c>
      <c r="I41" s="185"/>
    </row>
    <row r="42" customFormat="false" ht="13.5" hidden="false" customHeight="true" outlineLevel="0" collapsed="false">
      <c r="A42" s="28" t="s">
        <v>601</v>
      </c>
      <c r="B42" s="172" t="n">
        <v>516</v>
      </c>
      <c r="C42" s="173" t="n">
        <v>496</v>
      </c>
      <c r="D42" s="173" t="n">
        <v>20</v>
      </c>
      <c r="E42" s="173" t="n">
        <v>20</v>
      </c>
      <c r="F42" s="323" t="s">
        <v>20</v>
      </c>
      <c r="G42" s="173" t="n">
        <v>140</v>
      </c>
      <c r="H42" s="323" t="n">
        <v>38</v>
      </c>
      <c r="I42" s="185"/>
    </row>
    <row r="43" customFormat="false" ht="13.5" hidden="false" customHeight="true" outlineLevel="0" collapsed="false">
      <c r="A43" s="28" t="s">
        <v>571</v>
      </c>
      <c r="B43" s="172" t="n">
        <v>148</v>
      </c>
      <c r="C43" s="173" t="n">
        <v>107</v>
      </c>
      <c r="D43" s="173" t="n">
        <v>41</v>
      </c>
      <c r="E43" s="173" t="n">
        <v>41</v>
      </c>
      <c r="F43" s="323" t="s">
        <v>20</v>
      </c>
      <c r="G43" s="173" t="s">
        <v>20</v>
      </c>
      <c r="H43" s="323" t="s">
        <v>20</v>
      </c>
      <c r="I43" s="185"/>
    </row>
    <row r="44" customFormat="false" ht="13.5" hidden="false" customHeight="true" outlineLevel="0" collapsed="false">
      <c r="A44" s="28" t="s">
        <v>610</v>
      </c>
      <c r="B44" s="172" t="n">
        <v>782</v>
      </c>
      <c r="C44" s="173" t="n">
        <v>681</v>
      </c>
      <c r="D44" s="173" t="n">
        <v>101</v>
      </c>
      <c r="E44" s="173" t="n">
        <v>101</v>
      </c>
      <c r="F44" s="323" t="s">
        <v>20</v>
      </c>
      <c r="G44" s="173" t="n">
        <v>589</v>
      </c>
      <c r="H44" s="323" t="n">
        <v>21</v>
      </c>
      <c r="I44" s="185"/>
    </row>
    <row r="45" customFormat="false" ht="13.5" hidden="false" customHeight="true" outlineLevel="0" collapsed="false">
      <c r="A45" s="38" t="s">
        <v>178</v>
      </c>
      <c r="B45" s="245" t="n">
        <v>420</v>
      </c>
      <c r="C45" s="246" t="n">
        <v>397</v>
      </c>
      <c r="D45" s="246" t="n">
        <v>23</v>
      </c>
      <c r="E45" s="246" t="n">
        <v>23</v>
      </c>
      <c r="F45" s="440" t="s">
        <v>162</v>
      </c>
      <c r="G45" s="440" t="s">
        <v>162</v>
      </c>
      <c r="H45" s="440" t="s">
        <v>162</v>
      </c>
      <c r="I45" s="247" t="s">
        <v>16</v>
      </c>
    </row>
    <row r="46" customFormat="false" ht="13.5" hidden="false" customHeight="true" outlineLevel="0" collapsed="false">
      <c r="A46" s="38" t="s">
        <v>178</v>
      </c>
      <c r="B46" s="191" t="n">
        <v>161139</v>
      </c>
      <c r="C46" s="192" t="n">
        <v>155554</v>
      </c>
      <c r="D46" s="192" t="n">
        <v>5585</v>
      </c>
      <c r="E46" s="192" t="n">
        <v>5580</v>
      </c>
      <c r="F46" s="441" t="s">
        <v>162</v>
      </c>
      <c r="G46" s="441" t="s">
        <v>162</v>
      </c>
      <c r="H46" s="441" t="s">
        <v>162</v>
      </c>
      <c r="I46" s="248" t="s">
        <v>179</v>
      </c>
    </row>
    <row r="47" customFormat="false" ht="13.5" hidden="false" customHeight="true" outlineLevel="0" collapsed="false">
      <c r="A47" s="43" t="s">
        <v>64</v>
      </c>
      <c r="B47" s="179"/>
      <c r="C47" s="180"/>
      <c r="D47" s="180"/>
      <c r="E47" s="182" t="n">
        <v>6192</v>
      </c>
      <c r="F47" s="181"/>
      <c r="G47" s="182" t="n">
        <v>7896</v>
      </c>
      <c r="H47" s="182" t="n">
        <v>350</v>
      </c>
      <c r="I47" s="187"/>
    </row>
    <row r="48" customFormat="false" ht="7.5" hidden="false" customHeight="true" outlineLevel="0" collapsed="false">
      <c r="A48" s="86"/>
    </row>
    <row r="49" customFormat="false" ht="14.25" hidden="false" customHeight="true" outlineLevel="0" collapsed="false">
      <c r="A49" s="17" t="s">
        <v>65</v>
      </c>
    </row>
    <row r="50" customFormat="false" ht="7.5" hidden="false" customHeight="true" outlineLevel="0" collapsed="false">
      <c r="J50" s="6" t="s">
        <v>1</v>
      </c>
    </row>
    <row r="51" customFormat="false" ht="13.5" hidden="false" customHeight="true" outlineLevel="0" collapsed="false">
      <c r="A51" s="87" t="s">
        <v>66</v>
      </c>
      <c r="B51" s="51" t="s">
        <v>67</v>
      </c>
      <c r="C51" s="22" t="s">
        <v>68</v>
      </c>
      <c r="D51" s="22" t="s">
        <v>69</v>
      </c>
      <c r="E51" s="22" t="s">
        <v>70</v>
      </c>
      <c r="F51" s="22" t="s">
        <v>71</v>
      </c>
      <c r="G51" s="10" t="s">
        <v>72</v>
      </c>
      <c r="H51" s="10" t="s">
        <v>73</v>
      </c>
      <c r="I51" s="10" t="s">
        <v>74</v>
      </c>
      <c r="J51" s="23" t="s">
        <v>15</v>
      </c>
    </row>
    <row r="52" customFormat="false" ht="13.5" hidden="false" customHeight="true" outlineLevel="0" collapsed="false">
      <c r="A52" s="87"/>
      <c r="B52" s="51"/>
      <c r="C52" s="22"/>
      <c r="D52" s="22"/>
      <c r="E52" s="22"/>
      <c r="F52" s="22"/>
      <c r="G52" s="10"/>
      <c r="H52" s="10"/>
      <c r="I52" s="10"/>
      <c r="J52" s="23"/>
    </row>
    <row r="53" customFormat="false" ht="13.5" hidden="false" customHeight="true" outlineLevel="0" collapsed="false">
      <c r="A53" s="24" t="s">
        <v>611</v>
      </c>
      <c r="B53" s="590" t="s">
        <v>612</v>
      </c>
      <c r="C53" s="168" t="n">
        <v>53</v>
      </c>
      <c r="D53" s="168" t="n">
        <v>5</v>
      </c>
      <c r="E53" s="400" t="s">
        <v>162</v>
      </c>
      <c r="F53" s="400" t="s">
        <v>162</v>
      </c>
      <c r="G53" s="168" t="n">
        <v>806</v>
      </c>
      <c r="H53" s="400" t="s">
        <v>162</v>
      </c>
      <c r="I53" s="168" t="n">
        <v>799</v>
      </c>
      <c r="J53" s="188"/>
    </row>
    <row r="54" customFormat="false" ht="13.5" hidden="false" customHeight="true" outlineLevel="0" collapsed="false">
      <c r="A54" s="92" t="s">
        <v>87</v>
      </c>
      <c r="B54" s="189"/>
      <c r="C54" s="181"/>
      <c r="D54" s="182" t="n">
        <v>5</v>
      </c>
      <c r="E54" s="401" t="s">
        <v>162</v>
      </c>
      <c r="F54" s="401" t="s">
        <v>162</v>
      </c>
      <c r="G54" s="182" t="n">
        <v>806</v>
      </c>
      <c r="H54" s="401" t="s">
        <v>162</v>
      </c>
      <c r="I54" s="182" t="n">
        <v>799</v>
      </c>
      <c r="J54" s="183"/>
    </row>
    <row r="55" customFormat="false" ht="10.5" hidden="false" customHeight="true" outlineLevel="0" collapsed="false">
      <c r="A55" s="73" t="s">
        <v>88</v>
      </c>
    </row>
    <row r="56" customFormat="false" ht="7.5" hidden="false" customHeight="true" outlineLevel="0" collapsed="false"/>
    <row r="57" customFormat="false" ht="14.25" hidden="false" customHeight="true" outlineLevel="0" collapsed="false">
      <c r="A57" s="17" t="s">
        <v>89</v>
      </c>
    </row>
    <row r="58" customFormat="false" ht="6.7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642</v>
      </c>
      <c r="C60" s="168" t="n">
        <v>481</v>
      </c>
      <c r="D60" s="184" t="n">
        <v>-161</v>
      </c>
    </row>
    <row r="61" customFormat="false" ht="13.5" hidden="false" customHeight="true" outlineLevel="0" collapsed="false">
      <c r="A61" s="98" t="s">
        <v>95</v>
      </c>
      <c r="B61" s="172" t="n">
        <v>524</v>
      </c>
      <c r="C61" s="173" t="n">
        <v>524</v>
      </c>
      <c r="D61" s="185" t="n">
        <v>0</v>
      </c>
    </row>
    <row r="62" customFormat="false" ht="13.5" hidden="false" customHeight="true" outlineLevel="0" collapsed="false">
      <c r="A62" s="99" t="s">
        <v>96</v>
      </c>
      <c r="B62" s="191" t="n">
        <v>1149</v>
      </c>
      <c r="C62" s="192" t="n">
        <v>999</v>
      </c>
      <c r="D62" s="193" t="n">
        <v>-150</v>
      </c>
    </row>
    <row r="63" customFormat="false" ht="13.5" hidden="false" customHeight="true" outlineLevel="0" collapsed="false">
      <c r="A63" s="101" t="s">
        <v>97</v>
      </c>
      <c r="B63" s="194" t="n">
        <v>2315</v>
      </c>
      <c r="C63" s="182" t="n">
        <v>2004</v>
      </c>
      <c r="D63" s="183" t="n">
        <v>-311</v>
      </c>
    </row>
    <row r="64" customFormat="false" ht="10.5" hidden="false" customHeight="true" outlineLevel="0" collapsed="false">
      <c r="A64" s="73" t="s">
        <v>98</v>
      </c>
      <c r="B64" s="104"/>
      <c r="C64" s="104"/>
      <c r="D64" s="104"/>
    </row>
    <row r="65" customFormat="false" ht="7.5" hidden="false" customHeight="true" outlineLevel="0" collapsed="false">
      <c r="A65" s="105"/>
      <c r="B65" s="104"/>
      <c r="C65" s="104"/>
      <c r="D65" s="104"/>
    </row>
    <row r="66" customFormat="false" ht="14.25" hidden="false" customHeight="true" outlineLevel="0" collapsed="false">
      <c r="A66" s="17" t="s">
        <v>99</v>
      </c>
    </row>
    <row r="67" customFormat="false" ht="7.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7.22</v>
      </c>
      <c r="C69" s="254" t="n">
        <v>6.39</v>
      </c>
      <c r="D69" s="254" t="n">
        <v>-0.83</v>
      </c>
      <c r="E69" s="255" t="n">
        <v>-15</v>
      </c>
      <c r="F69" s="256" t="s">
        <v>105</v>
      </c>
      <c r="G69" s="24" t="s">
        <v>37</v>
      </c>
      <c r="H69" s="24"/>
      <c r="I69" s="442" t="s">
        <v>162</v>
      </c>
      <c r="J69" s="403" t="s">
        <v>162</v>
      </c>
      <c r="K69" s="443" t="s">
        <v>162</v>
      </c>
    </row>
    <row r="70" customFormat="false" ht="13.5" hidden="false" customHeight="true" outlineLevel="0" collapsed="false">
      <c r="A70" s="591" t="s">
        <v>106</v>
      </c>
      <c r="B70" s="260" t="n">
        <v>60.24</v>
      </c>
      <c r="C70" s="261" t="n">
        <v>52.9</v>
      </c>
      <c r="D70" s="261" t="n">
        <v>-7.34</v>
      </c>
      <c r="E70" s="262" t="n">
        <v>-20</v>
      </c>
      <c r="F70" s="263" t="s">
        <v>107</v>
      </c>
      <c r="G70" s="28" t="s">
        <v>34</v>
      </c>
      <c r="H70" s="28"/>
      <c r="I70" s="444" t="s">
        <v>162</v>
      </c>
      <c r="J70" s="406" t="s">
        <v>162</v>
      </c>
      <c r="K70" s="445" t="s">
        <v>162</v>
      </c>
    </row>
    <row r="71" customFormat="false" ht="13.5" hidden="false" customHeight="true" outlineLevel="0" collapsed="false">
      <c r="A71" s="98" t="s">
        <v>108</v>
      </c>
      <c r="B71" s="267" t="n">
        <v>14.9</v>
      </c>
      <c r="C71" s="268" t="n">
        <v>15.9</v>
      </c>
      <c r="D71" s="268" t="n">
        <v>1</v>
      </c>
      <c r="E71" s="269" t="n">
        <v>25</v>
      </c>
      <c r="F71" s="270" t="n">
        <v>35</v>
      </c>
      <c r="G71" s="28" t="s">
        <v>607</v>
      </c>
      <c r="H71" s="28"/>
      <c r="I71" s="444" t="s">
        <v>162</v>
      </c>
      <c r="J71" s="406" t="s">
        <v>162</v>
      </c>
      <c r="K71" s="445" t="s">
        <v>162</v>
      </c>
    </row>
    <row r="72" customFormat="false" ht="13.5" hidden="false" customHeight="true" outlineLevel="0" collapsed="false">
      <c r="A72" s="98" t="s">
        <v>109</v>
      </c>
      <c r="B72" s="271" t="n">
        <v>105.8</v>
      </c>
      <c r="C72" s="268" t="n">
        <v>164.5</v>
      </c>
      <c r="D72" s="268" t="n">
        <v>58.7</v>
      </c>
      <c r="E72" s="269" t="n">
        <v>350</v>
      </c>
      <c r="F72" s="272"/>
      <c r="G72" s="28" t="s">
        <v>608</v>
      </c>
      <c r="H72" s="28"/>
      <c r="I72" s="444" t="s">
        <v>162</v>
      </c>
      <c r="J72" s="406" t="s">
        <v>162</v>
      </c>
      <c r="K72" s="445" t="s">
        <v>162</v>
      </c>
    </row>
    <row r="73" customFormat="false" ht="13.5" hidden="false" customHeight="true" outlineLevel="0" collapsed="false">
      <c r="A73" s="98" t="s">
        <v>110</v>
      </c>
      <c r="B73" s="273" t="n">
        <v>0.7</v>
      </c>
      <c r="C73" s="261" t="n">
        <v>0.72</v>
      </c>
      <c r="D73" s="261" t="n">
        <v>0.02</v>
      </c>
      <c r="E73" s="274"/>
      <c r="F73" s="275"/>
      <c r="G73" s="28" t="s">
        <v>365</v>
      </c>
      <c r="H73" s="28"/>
      <c r="I73" s="444" t="s">
        <v>162</v>
      </c>
      <c r="J73" s="406" t="s">
        <v>162</v>
      </c>
      <c r="K73" s="445" t="s">
        <v>162</v>
      </c>
    </row>
    <row r="74" customFormat="false" ht="13.5" hidden="false" customHeight="true" outlineLevel="0" collapsed="false">
      <c r="A74" s="130" t="s">
        <v>111</v>
      </c>
      <c r="B74" s="276" t="n">
        <v>82</v>
      </c>
      <c r="C74" s="277" t="n">
        <v>84.4</v>
      </c>
      <c r="D74" s="277" t="n">
        <v>2.4</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75" right="0.490277777777778"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13</v>
      </c>
      <c r="B4" s="8"/>
      <c r="G4" s="9" t="s">
        <v>3</v>
      </c>
      <c r="H4" s="10" t="s">
        <v>4</v>
      </c>
      <c r="I4" s="11" t="s">
        <v>5</v>
      </c>
      <c r="J4" s="12" t="s">
        <v>6</v>
      </c>
    </row>
    <row r="5" customFormat="false" ht="13.5" hidden="false" customHeight="true" outlineLevel="0" collapsed="false">
      <c r="G5" s="145" t="n">
        <v>3437</v>
      </c>
      <c r="H5" s="146" t="n">
        <v>422</v>
      </c>
      <c r="I5" s="147" t="n">
        <v>207</v>
      </c>
      <c r="J5" s="148" t="n">
        <v>40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21" hidden="false" customHeight="true" outlineLevel="0" collapsed="false">
      <c r="A10" s="24" t="s">
        <v>16</v>
      </c>
      <c r="B10" s="150" t="n">
        <v>6117</v>
      </c>
      <c r="C10" s="151" t="n">
        <v>5652</v>
      </c>
      <c r="D10" s="151" t="n">
        <v>465</v>
      </c>
      <c r="E10" s="151" t="n">
        <v>440</v>
      </c>
      <c r="F10" s="151" t="n">
        <v>363</v>
      </c>
      <c r="G10" s="151" t="n">
        <v>5708</v>
      </c>
      <c r="H10" s="592" t="s">
        <v>614</v>
      </c>
    </row>
    <row r="11" customFormat="false" ht="13.5" hidden="false" customHeight="true" outlineLevel="0" collapsed="false">
      <c r="A11" s="43" t="s">
        <v>24</v>
      </c>
      <c r="B11" s="162" t="n">
        <f aca="false">SUM(B10)</f>
        <v>6117</v>
      </c>
      <c r="C11" s="163" t="n">
        <f aca="false">SUM(C10)</f>
        <v>5652</v>
      </c>
      <c r="D11" s="163" t="n">
        <f aca="false">SUM(D10)</f>
        <v>465</v>
      </c>
      <c r="E11" s="163" t="n">
        <f aca="false">SUM(E10)</f>
        <v>440</v>
      </c>
      <c r="F11" s="164"/>
      <c r="G11" s="163" t="n">
        <f aca="false">SUM(G10)</f>
        <v>5708</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615</v>
      </c>
      <c r="B18" s="167" t="n">
        <v>205</v>
      </c>
      <c r="C18" s="168" t="n">
        <v>138</v>
      </c>
      <c r="D18" s="168" t="n">
        <v>67</v>
      </c>
      <c r="E18" s="168" t="n">
        <v>902</v>
      </c>
      <c r="F18" s="53" t="n">
        <v>2</v>
      </c>
      <c r="G18" s="168" t="n">
        <v>101</v>
      </c>
      <c r="H18" s="53" t="n">
        <v>0</v>
      </c>
      <c r="I18" s="240" t="s">
        <v>35</v>
      </c>
    </row>
    <row r="19" customFormat="false" ht="13.5" hidden="false" customHeight="true" outlineLevel="0" collapsed="false">
      <c r="A19" s="28" t="s">
        <v>616</v>
      </c>
      <c r="B19" s="172" t="n">
        <v>1058</v>
      </c>
      <c r="C19" s="173" t="n">
        <v>1046</v>
      </c>
      <c r="D19" s="173" t="n">
        <v>13</v>
      </c>
      <c r="E19" s="173" t="n">
        <v>13</v>
      </c>
      <c r="F19" s="173" t="n">
        <v>126</v>
      </c>
      <c r="G19" s="173" t="n">
        <v>3065</v>
      </c>
      <c r="H19" s="173" t="n">
        <v>3059</v>
      </c>
      <c r="I19" s="185"/>
    </row>
    <row r="20" customFormat="false" ht="13.5" hidden="false" customHeight="true" outlineLevel="0" collapsed="false">
      <c r="A20" s="28" t="s">
        <v>302</v>
      </c>
      <c r="B20" s="172" t="n">
        <v>1985</v>
      </c>
      <c r="C20" s="173" t="n">
        <v>1893</v>
      </c>
      <c r="D20" s="173" t="n">
        <v>92</v>
      </c>
      <c r="E20" s="173" t="n">
        <v>92</v>
      </c>
      <c r="F20" s="56" t="n">
        <v>116</v>
      </c>
      <c r="G20" s="323" t="s">
        <v>617</v>
      </c>
      <c r="H20" s="323" t="s">
        <v>617</v>
      </c>
      <c r="I20" s="57" t="s">
        <v>618</v>
      </c>
    </row>
    <row r="21" customFormat="false" ht="13.5" hidden="false" customHeight="true" outlineLevel="0" collapsed="false">
      <c r="A21" s="33" t="s">
        <v>304</v>
      </c>
      <c r="B21" s="245" t="n">
        <v>147</v>
      </c>
      <c r="C21" s="246" t="n">
        <v>143</v>
      </c>
      <c r="D21" s="246" t="n">
        <v>4</v>
      </c>
      <c r="E21" s="246" t="n">
        <v>4</v>
      </c>
      <c r="F21" s="246" t="n">
        <v>3</v>
      </c>
      <c r="G21" s="322" t="s">
        <v>617</v>
      </c>
      <c r="H21" s="322" t="s">
        <v>617</v>
      </c>
      <c r="I21" s="247"/>
    </row>
    <row r="22" customFormat="false" ht="13.5" hidden="false" customHeight="true" outlineLevel="0" collapsed="false">
      <c r="A22" s="38" t="s">
        <v>209</v>
      </c>
      <c r="B22" s="191" t="n">
        <v>161</v>
      </c>
      <c r="C22" s="192" t="n">
        <v>156</v>
      </c>
      <c r="D22" s="192" t="n">
        <v>5</v>
      </c>
      <c r="E22" s="192" t="n">
        <v>5</v>
      </c>
      <c r="F22" s="192" t="n">
        <v>27</v>
      </c>
      <c r="G22" s="331" t="s">
        <v>617</v>
      </c>
      <c r="H22" s="331" t="s">
        <v>617</v>
      </c>
      <c r="I22" s="193"/>
    </row>
    <row r="23" customFormat="false" ht="13.5" hidden="false" customHeight="true" outlineLevel="0" collapsed="false">
      <c r="A23" s="43" t="s">
        <v>50</v>
      </c>
      <c r="B23" s="179"/>
      <c r="C23" s="180"/>
      <c r="D23" s="180"/>
      <c r="E23" s="182" t="n">
        <f aca="false">SUM(E18:E22)</f>
        <v>1016</v>
      </c>
      <c r="F23" s="181"/>
      <c r="G23" s="182" t="n">
        <f aca="false">SUM(G18:G22)</f>
        <v>3166</v>
      </c>
      <c r="H23" s="182" t="n">
        <f aca="false">SUM(H18:H22)</f>
        <v>3059</v>
      </c>
      <c r="I23" s="183"/>
    </row>
    <row r="24" customFormat="false" ht="10.5" hidden="false" customHeight="true" outlineLevel="0" collapsed="false">
      <c r="A24" s="73" t="s">
        <v>51</v>
      </c>
    </row>
    <row r="25" customFormat="false" ht="10.5" hidden="false" customHeight="true" outlineLevel="0" collapsed="false">
      <c r="A25" s="73" t="s">
        <v>52</v>
      </c>
    </row>
    <row r="26" customFormat="false" ht="10.5" hidden="false" customHeight="true" outlineLevel="0" collapsed="false">
      <c r="A26" s="73" t="s">
        <v>53</v>
      </c>
    </row>
    <row r="27" customFormat="false" ht="10.5" hidden="false" customHeight="true" outlineLevel="0" collapsed="false">
      <c r="A27" s="73" t="s">
        <v>54</v>
      </c>
    </row>
    <row r="28" customFormat="false" ht="9.95" hidden="false" customHeight="true" outlineLevel="0" collapsed="false"/>
    <row r="29" customFormat="false" ht="14.25" hidden="false" customHeight="true" outlineLevel="0" collapsed="false">
      <c r="A29" s="17" t="s">
        <v>55</v>
      </c>
    </row>
    <row r="30" customFormat="false" ht="10.5" hidden="false" customHeight="true" outlineLevel="0" collapsed="false">
      <c r="I30" s="6" t="s">
        <v>1</v>
      </c>
      <c r="J30" s="6"/>
    </row>
    <row r="31" customFormat="false" ht="13.5" hidden="false" customHeight="true" outlineLevel="0" collapsed="false">
      <c r="A31" s="19" t="s">
        <v>56</v>
      </c>
      <c r="B31" s="51" t="s">
        <v>28</v>
      </c>
      <c r="C31" s="22" t="s">
        <v>29</v>
      </c>
      <c r="D31" s="22" t="s">
        <v>30</v>
      </c>
      <c r="E31" s="10" t="s">
        <v>31</v>
      </c>
      <c r="F31" s="22" t="s">
        <v>13</v>
      </c>
      <c r="G31" s="22" t="s">
        <v>32</v>
      </c>
      <c r="H31" s="10" t="s">
        <v>57</v>
      </c>
      <c r="I31" s="23" t="s">
        <v>15</v>
      </c>
    </row>
    <row r="32" customFormat="false" ht="13.5" hidden="false" customHeight="true" outlineLevel="0" collapsed="false">
      <c r="A32" s="19"/>
      <c r="B32" s="51"/>
      <c r="C32" s="22"/>
      <c r="D32" s="22"/>
      <c r="E32" s="10"/>
      <c r="F32" s="22"/>
      <c r="G32" s="22"/>
      <c r="H32" s="10"/>
      <c r="I32" s="23"/>
    </row>
    <row r="33" customFormat="false" ht="13.5" hidden="false" customHeight="true" outlineLevel="0" collapsed="false">
      <c r="A33" s="24" t="s">
        <v>140</v>
      </c>
      <c r="B33" s="167" t="n">
        <v>1014</v>
      </c>
      <c r="C33" s="168" t="n">
        <v>872</v>
      </c>
      <c r="D33" s="168" t="n">
        <v>142</v>
      </c>
      <c r="E33" s="168" t="n">
        <v>142</v>
      </c>
      <c r="F33" s="291" t="n">
        <v>28</v>
      </c>
      <c r="G33" s="168" t="n">
        <v>2462</v>
      </c>
      <c r="H33" s="168" t="n">
        <v>234</v>
      </c>
      <c r="I33" s="184"/>
    </row>
    <row r="34" customFormat="false" ht="13.5" hidden="false" customHeight="true" outlineLevel="0" collapsed="false">
      <c r="A34" s="28" t="s">
        <v>136</v>
      </c>
      <c r="B34" s="172" t="n">
        <v>55</v>
      </c>
      <c r="C34" s="173" t="n">
        <v>36</v>
      </c>
      <c r="D34" s="173" t="n">
        <v>19</v>
      </c>
      <c r="E34" s="173" t="n">
        <v>19</v>
      </c>
      <c r="F34" s="323" t="s">
        <v>617</v>
      </c>
      <c r="G34" s="323" t="s">
        <v>617</v>
      </c>
      <c r="H34" s="323" t="s">
        <v>617</v>
      </c>
      <c r="I34" s="185"/>
    </row>
    <row r="35" customFormat="false" ht="13.5" hidden="false" customHeight="true" outlineLevel="0" collapsed="false">
      <c r="A35" s="28" t="s">
        <v>58</v>
      </c>
      <c r="B35" s="172" t="n">
        <v>75</v>
      </c>
      <c r="C35" s="173" t="n">
        <v>71</v>
      </c>
      <c r="D35" s="173" t="n">
        <v>3</v>
      </c>
      <c r="E35" s="173" t="n">
        <v>3</v>
      </c>
      <c r="F35" s="323" t="s">
        <v>617</v>
      </c>
      <c r="G35" s="323" t="s">
        <v>617</v>
      </c>
      <c r="H35" s="323" t="s">
        <v>617</v>
      </c>
      <c r="I35" s="185"/>
    </row>
    <row r="36" customFormat="false" ht="13.5" hidden="false" customHeight="true" outlineLevel="0" collapsed="false">
      <c r="A36" s="28" t="s">
        <v>315</v>
      </c>
      <c r="B36" s="172" t="n">
        <v>11738</v>
      </c>
      <c r="C36" s="173" t="n">
        <v>11624</v>
      </c>
      <c r="D36" s="173" t="n">
        <v>114</v>
      </c>
      <c r="E36" s="173" t="n">
        <v>114</v>
      </c>
      <c r="F36" s="173" t="n">
        <v>2690</v>
      </c>
      <c r="G36" s="323" t="s">
        <v>617</v>
      </c>
      <c r="H36" s="323" t="s">
        <v>617</v>
      </c>
      <c r="I36" s="185"/>
    </row>
    <row r="37" customFormat="false" ht="13.5" hidden="false" customHeight="true" outlineLevel="0" collapsed="false">
      <c r="A37" s="28" t="s">
        <v>137</v>
      </c>
      <c r="B37" s="172" t="n">
        <v>2347</v>
      </c>
      <c r="C37" s="173" t="n">
        <v>2238</v>
      </c>
      <c r="D37" s="173" t="n">
        <v>109</v>
      </c>
      <c r="E37" s="173" t="n">
        <v>109</v>
      </c>
      <c r="F37" s="173" t="n">
        <v>133</v>
      </c>
      <c r="G37" s="173" t="n">
        <v>1145</v>
      </c>
      <c r="H37" s="173" t="n">
        <v>86</v>
      </c>
      <c r="I37" s="185"/>
    </row>
    <row r="38" customFormat="false" ht="13.5" hidden="false" customHeight="true" outlineLevel="0" collapsed="false">
      <c r="A38" s="28" t="s">
        <v>142</v>
      </c>
      <c r="B38" s="172" t="n">
        <v>1773</v>
      </c>
      <c r="C38" s="173" t="n">
        <v>1701</v>
      </c>
      <c r="D38" s="173" t="n">
        <v>72</v>
      </c>
      <c r="E38" s="173" t="n">
        <v>72</v>
      </c>
      <c r="F38" s="289" t="n">
        <v>19</v>
      </c>
      <c r="G38" s="173" t="n">
        <v>2799</v>
      </c>
      <c r="H38" s="173" t="n">
        <v>217</v>
      </c>
      <c r="I38" s="185"/>
    </row>
    <row r="39" customFormat="false" ht="13.5" hidden="false" customHeight="true" outlineLevel="0" collapsed="false">
      <c r="A39" s="28" t="s">
        <v>571</v>
      </c>
      <c r="B39" s="172" t="n">
        <v>148</v>
      </c>
      <c r="C39" s="173" t="n">
        <v>107</v>
      </c>
      <c r="D39" s="173" t="n">
        <v>41</v>
      </c>
      <c r="E39" s="173" t="n">
        <v>41</v>
      </c>
      <c r="F39" s="323" t="s">
        <v>617</v>
      </c>
      <c r="G39" s="323" t="s">
        <v>617</v>
      </c>
      <c r="H39" s="323" t="s">
        <v>617</v>
      </c>
      <c r="I39" s="185"/>
    </row>
    <row r="40" customFormat="false" ht="13.5" hidden="false" customHeight="true" outlineLevel="0" collapsed="false">
      <c r="A40" s="28" t="s">
        <v>570</v>
      </c>
      <c r="B40" s="172" t="n">
        <v>782</v>
      </c>
      <c r="C40" s="173" t="n">
        <v>681</v>
      </c>
      <c r="D40" s="173" t="n">
        <v>101</v>
      </c>
      <c r="E40" s="173" t="n">
        <v>101</v>
      </c>
      <c r="F40" s="323" t="s">
        <v>617</v>
      </c>
      <c r="G40" s="173" t="n">
        <v>589</v>
      </c>
      <c r="H40" s="173" t="n">
        <v>34</v>
      </c>
      <c r="I40" s="185"/>
    </row>
    <row r="41" customFormat="false" ht="13.5" hidden="false" customHeight="true" outlineLevel="0" collapsed="false">
      <c r="A41" s="28" t="s">
        <v>619</v>
      </c>
      <c r="B41" s="172" t="n">
        <v>420</v>
      </c>
      <c r="C41" s="173" t="n">
        <v>397</v>
      </c>
      <c r="D41" s="173" t="n">
        <v>23</v>
      </c>
      <c r="E41" s="173" t="n">
        <v>23</v>
      </c>
      <c r="F41" s="323" t="s">
        <v>617</v>
      </c>
      <c r="G41" s="323" t="s">
        <v>617</v>
      </c>
      <c r="H41" s="323" t="s">
        <v>617</v>
      </c>
      <c r="I41" s="531" t="s">
        <v>617</v>
      </c>
    </row>
    <row r="42" customFormat="false" ht="13.5" hidden="false" customHeight="true" outlineLevel="0" collapsed="false">
      <c r="A42" s="28" t="s">
        <v>620</v>
      </c>
      <c r="B42" s="172" t="n">
        <v>161139</v>
      </c>
      <c r="C42" s="173" t="n">
        <v>155554</v>
      </c>
      <c r="D42" s="173" t="n">
        <v>5585</v>
      </c>
      <c r="E42" s="173" t="n">
        <v>5580</v>
      </c>
      <c r="F42" s="323" t="s">
        <v>617</v>
      </c>
      <c r="G42" s="323" t="s">
        <v>617</v>
      </c>
      <c r="H42" s="323" t="s">
        <v>617</v>
      </c>
      <c r="I42" s="531" t="s">
        <v>617</v>
      </c>
    </row>
    <row r="43" customFormat="false" ht="13.5" hidden="false" customHeight="true" outlineLevel="0" collapsed="false">
      <c r="A43" s="28" t="s">
        <v>621</v>
      </c>
      <c r="B43" s="172" t="n">
        <v>2</v>
      </c>
      <c r="C43" s="173" t="n">
        <v>1</v>
      </c>
      <c r="D43" s="173" t="n">
        <v>1</v>
      </c>
      <c r="E43" s="173" t="n">
        <v>1</v>
      </c>
      <c r="F43" s="323" t="s">
        <v>617</v>
      </c>
      <c r="G43" s="323" t="s">
        <v>617</v>
      </c>
      <c r="H43" s="323" t="s">
        <v>617</v>
      </c>
      <c r="I43" s="185"/>
    </row>
    <row r="44" customFormat="false" ht="13.5" hidden="false" customHeight="true" outlineLevel="0" collapsed="false">
      <c r="A44" s="28" t="s">
        <v>622</v>
      </c>
      <c r="B44" s="172" t="n">
        <v>2251</v>
      </c>
      <c r="C44" s="173" t="n">
        <v>2179</v>
      </c>
      <c r="D44" s="173" t="n">
        <v>72</v>
      </c>
      <c r="E44" s="173" t="n">
        <v>72</v>
      </c>
      <c r="F44" s="323" t="s">
        <v>617</v>
      </c>
      <c r="G44" s="323" t="s">
        <v>617</v>
      </c>
      <c r="H44" s="323" t="s">
        <v>617</v>
      </c>
      <c r="I44" s="185"/>
    </row>
    <row r="45" customFormat="false" ht="13.5" hidden="false" customHeight="true" outlineLevel="0" collapsed="false">
      <c r="A45" s="28" t="s">
        <v>623</v>
      </c>
      <c r="B45" s="172" t="n">
        <v>14</v>
      </c>
      <c r="C45" s="173" t="n">
        <v>11</v>
      </c>
      <c r="D45" s="173" t="n">
        <v>3</v>
      </c>
      <c r="E45" s="173" t="n">
        <v>3</v>
      </c>
      <c r="F45" s="323" t="s">
        <v>617</v>
      </c>
      <c r="G45" s="173" t="n">
        <v>50</v>
      </c>
      <c r="H45" s="289" t="n">
        <v>6</v>
      </c>
      <c r="I45" s="593" t="s">
        <v>624</v>
      </c>
    </row>
    <row r="46" customFormat="false" ht="13.5" hidden="false" customHeight="true" outlineLevel="0" collapsed="false">
      <c r="A46" s="28" t="s">
        <v>625</v>
      </c>
      <c r="B46" s="172" t="n">
        <v>153</v>
      </c>
      <c r="C46" s="173" t="n">
        <v>87</v>
      </c>
      <c r="D46" s="173" t="n">
        <v>65</v>
      </c>
      <c r="E46" s="173" t="n">
        <v>880</v>
      </c>
      <c r="F46" s="323" t="s">
        <v>617</v>
      </c>
      <c r="G46" s="173" t="n">
        <v>941</v>
      </c>
      <c r="H46" s="323" t="s">
        <v>617</v>
      </c>
      <c r="I46" s="185"/>
    </row>
    <row r="47" customFormat="false" ht="13.5" hidden="false" customHeight="true" outlineLevel="0" collapsed="false">
      <c r="A47" s="43" t="s">
        <v>64</v>
      </c>
      <c r="B47" s="179"/>
      <c r="C47" s="180"/>
      <c r="D47" s="180"/>
      <c r="E47" s="182" t="n">
        <f aca="false">SUM(E33:E46)</f>
        <v>7160</v>
      </c>
      <c r="F47" s="181"/>
      <c r="G47" s="182" t="n">
        <f aca="false">SUM(G33:G46)</f>
        <v>7986</v>
      </c>
      <c r="H47" s="182" t="n">
        <f aca="false">SUM(H33:H46)</f>
        <v>577</v>
      </c>
      <c r="I47" s="187"/>
    </row>
    <row r="48" customFormat="false" ht="9.95" hidden="false" customHeight="true" outlineLevel="0" collapsed="false">
      <c r="A48" s="86"/>
    </row>
    <row r="49" customFormat="false" ht="14.25" hidden="false" customHeight="true" outlineLevel="0" collapsed="false">
      <c r="A49" s="17" t="s">
        <v>65</v>
      </c>
    </row>
    <row r="50" customFormat="false" ht="10.5" hidden="false" customHeight="true" outlineLevel="0" collapsed="false">
      <c r="J50" s="6" t="s">
        <v>1</v>
      </c>
    </row>
    <row r="51" customFormat="false" ht="13.5" hidden="false" customHeight="true" outlineLevel="0" collapsed="false">
      <c r="A51" s="87" t="s">
        <v>66</v>
      </c>
      <c r="B51" s="51" t="s">
        <v>67</v>
      </c>
      <c r="C51" s="22" t="s">
        <v>68</v>
      </c>
      <c r="D51" s="22" t="s">
        <v>69</v>
      </c>
      <c r="E51" s="22" t="s">
        <v>70</v>
      </c>
      <c r="F51" s="22" t="s">
        <v>71</v>
      </c>
      <c r="G51" s="10" t="s">
        <v>72</v>
      </c>
      <c r="H51" s="10" t="s">
        <v>73</v>
      </c>
      <c r="I51" s="10" t="s">
        <v>74</v>
      </c>
      <c r="J51" s="23" t="s">
        <v>15</v>
      </c>
    </row>
    <row r="52" customFormat="false" ht="13.5" hidden="false" customHeight="true" outlineLevel="0" collapsed="false">
      <c r="A52" s="87"/>
      <c r="B52" s="51"/>
      <c r="C52" s="22"/>
      <c r="D52" s="22"/>
      <c r="E52" s="22"/>
      <c r="F52" s="22"/>
      <c r="G52" s="10"/>
      <c r="H52" s="10"/>
      <c r="I52" s="10"/>
      <c r="J52" s="23"/>
    </row>
    <row r="53" customFormat="false" ht="13.5" hidden="false" customHeight="true" outlineLevel="0" collapsed="false">
      <c r="A53" s="24" t="s">
        <v>626</v>
      </c>
      <c r="B53" s="167" t="n">
        <v>11</v>
      </c>
      <c r="C53" s="168" t="n">
        <v>103</v>
      </c>
      <c r="D53" s="168" t="n">
        <v>5</v>
      </c>
      <c r="E53" s="327" t="s">
        <v>617</v>
      </c>
      <c r="F53" s="327" t="s">
        <v>617</v>
      </c>
      <c r="G53" s="327" t="s">
        <v>617</v>
      </c>
      <c r="H53" s="327" t="s">
        <v>617</v>
      </c>
      <c r="I53" s="327" t="s">
        <v>617</v>
      </c>
      <c r="J53" s="508"/>
    </row>
    <row r="54" customFormat="false" ht="13.5" hidden="false" customHeight="true" outlineLevel="0" collapsed="false">
      <c r="A54" s="92" t="s">
        <v>87</v>
      </c>
      <c r="B54" s="189"/>
      <c r="C54" s="181"/>
      <c r="D54" s="182" t="n">
        <f aca="false">SUM(D53)</f>
        <v>5</v>
      </c>
      <c r="E54" s="332" t="s">
        <v>617</v>
      </c>
      <c r="F54" s="332" t="s">
        <v>617</v>
      </c>
      <c r="G54" s="332" t="s">
        <v>617</v>
      </c>
      <c r="H54" s="332" t="s">
        <v>617</v>
      </c>
      <c r="I54" s="332" t="s">
        <v>617</v>
      </c>
      <c r="J54" s="187" t="s">
        <v>617</v>
      </c>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1574</v>
      </c>
      <c r="C60" s="168" t="n">
        <v>1601</v>
      </c>
      <c r="D60" s="184" t="n">
        <f aca="false">C60-B60</f>
        <v>27</v>
      </c>
    </row>
    <row r="61" customFormat="false" ht="13.5" hidden="false" customHeight="true" outlineLevel="0" collapsed="false">
      <c r="A61" s="98" t="s">
        <v>95</v>
      </c>
      <c r="B61" s="172" t="n">
        <v>451</v>
      </c>
      <c r="C61" s="173" t="n">
        <v>452</v>
      </c>
      <c r="D61" s="185" t="n">
        <f aca="false">C61-B61</f>
        <v>1</v>
      </c>
    </row>
    <row r="62" customFormat="false" ht="13.5" hidden="false" customHeight="true" outlineLevel="0" collapsed="false">
      <c r="A62" s="99" t="s">
        <v>96</v>
      </c>
      <c r="B62" s="191" t="n">
        <v>1457</v>
      </c>
      <c r="C62" s="192" t="n">
        <v>1392</v>
      </c>
      <c r="D62" s="193" t="n">
        <f aca="false">C62-B62</f>
        <v>-65</v>
      </c>
    </row>
    <row r="63" customFormat="false" ht="13.5" hidden="false" customHeight="true" outlineLevel="0" collapsed="false">
      <c r="A63" s="101" t="s">
        <v>97</v>
      </c>
      <c r="B63" s="194" t="n">
        <f aca="false">SUM(B60:B62)</f>
        <v>3482</v>
      </c>
      <c r="C63" s="182" t="n">
        <f aca="false">SUM(C60:C62)</f>
        <v>3445</v>
      </c>
      <c r="D63" s="183" t="n">
        <f aca="false">C63-B63</f>
        <v>-37</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9.36</v>
      </c>
      <c r="C69" s="254" t="n">
        <v>10.83</v>
      </c>
      <c r="D69" s="254" t="n">
        <f aca="false">C69-B69</f>
        <v>1.47</v>
      </c>
      <c r="E69" s="255" t="s">
        <v>627</v>
      </c>
      <c r="F69" s="256" t="s">
        <v>105</v>
      </c>
      <c r="G69" s="24" t="s">
        <v>615</v>
      </c>
      <c r="H69" s="24"/>
      <c r="I69" s="307" t="s">
        <v>617</v>
      </c>
      <c r="J69" s="308" t="s">
        <v>617</v>
      </c>
      <c r="K69" s="309" t="s">
        <v>617</v>
      </c>
    </row>
    <row r="70" customFormat="false" ht="13.5" hidden="false" customHeight="true" outlineLevel="0" collapsed="false">
      <c r="A70" s="98" t="s">
        <v>106</v>
      </c>
      <c r="B70" s="260" t="n">
        <v>34.45</v>
      </c>
      <c r="C70" s="261" t="n">
        <v>35.82</v>
      </c>
      <c r="D70" s="261" t="n">
        <f aca="false">C70-B70</f>
        <v>1.37</v>
      </c>
      <c r="E70" s="262" t="s">
        <v>105</v>
      </c>
      <c r="F70" s="263" t="s">
        <v>107</v>
      </c>
      <c r="G70" s="28" t="s">
        <v>616</v>
      </c>
      <c r="H70" s="28"/>
      <c r="I70" s="260" t="s">
        <v>617</v>
      </c>
      <c r="J70" s="268" t="s">
        <v>617</v>
      </c>
      <c r="K70" s="310" t="s">
        <v>617</v>
      </c>
    </row>
    <row r="71" customFormat="false" ht="13.5" hidden="false" customHeight="true" outlineLevel="0" collapsed="false">
      <c r="A71" s="98" t="s">
        <v>108</v>
      </c>
      <c r="B71" s="267" t="n">
        <v>6.9</v>
      </c>
      <c r="C71" s="268" t="n">
        <v>7.7</v>
      </c>
      <c r="D71" s="268" t="n">
        <f aca="false">C71-B71</f>
        <v>0.8</v>
      </c>
      <c r="E71" s="269" t="n">
        <v>25</v>
      </c>
      <c r="F71" s="270" t="n">
        <v>35</v>
      </c>
      <c r="G71" s="28"/>
      <c r="H71" s="28"/>
      <c r="I71" s="260"/>
      <c r="J71" s="268"/>
      <c r="K71" s="310"/>
    </row>
    <row r="72" customFormat="false" ht="13.5" hidden="false" customHeight="true" outlineLevel="0" collapsed="false">
      <c r="A72" s="98" t="s">
        <v>109</v>
      </c>
      <c r="B72" s="271" t="n">
        <v>43.3</v>
      </c>
      <c r="C72" s="268" t="n">
        <v>51.7</v>
      </c>
      <c r="D72" s="268" t="n">
        <f aca="false">C72-B72</f>
        <v>8.40000000000001</v>
      </c>
      <c r="E72" s="269" t="n">
        <v>350</v>
      </c>
      <c r="F72" s="272"/>
      <c r="G72" s="28"/>
      <c r="H72" s="28"/>
      <c r="I72" s="260"/>
      <c r="J72" s="268"/>
      <c r="K72" s="310"/>
    </row>
    <row r="73" customFormat="false" ht="13.5" hidden="false" customHeight="true" outlineLevel="0" collapsed="false">
      <c r="A73" s="98" t="s">
        <v>110</v>
      </c>
      <c r="B73" s="273" t="n">
        <v>0.83</v>
      </c>
      <c r="C73" s="261" t="n">
        <v>0.86</v>
      </c>
      <c r="D73" s="261" t="n">
        <f aca="false">C73-B73</f>
        <v>0.03</v>
      </c>
      <c r="E73" s="274"/>
      <c r="F73" s="275"/>
      <c r="G73" s="28"/>
      <c r="H73" s="28"/>
      <c r="I73" s="260"/>
      <c r="J73" s="268"/>
      <c r="K73" s="310"/>
    </row>
    <row r="74" customFormat="false" ht="13.5" hidden="false" customHeight="true" outlineLevel="0" collapsed="false">
      <c r="A74" s="130" t="s">
        <v>111</v>
      </c>
      <c r="B74" s="276" t="n">
        <v>72</v>
      </c>
      <c r="C74" s="277" t="n">
        <v>74.9</v>
      </c>
      <c r="D74" s="277" t="n">
        <f aca="false">C74-B74</f>
        <v>2.90000000000001</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11" min="2" style="1" width="9.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28</v>
      </c>
      <c r="B4" s="8"/>
      <c r="G4" s="9" t="s">
        <v>3</v>
      </c>
      <c r="H4" s="10" t="s">
        <v>4</v>
      </c>
      <c r="I4" s="11" t="s">
        <v>5</v>
      </c>
      <c r="J4" s="12" t="s">
        <v>6</v>
      </c>
    </row>
    <row r="5" customFormat="false" ht="13.5" hidden="false" customHeight="true" outlineLevel="0" collapsed="false">
      <c r="G5" s="145" t="n">
        <v>1709</v>
      </c>
      <c r="H5" s="146" t="n">
        <v>660</v>
      </c>
      <c r="I5" s="147" t="n">
        <v>140</v>
      </c>
      <c r="J5" s="148" t="n">
        <v>250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629</v>
      </c>
      <c r="B10" s="150" t="n">
        <v>3442</v>
      </c>
      <c r="C10" s="151" t="n">
        <v>3215</v>
      </c>
      <c r="D10" s="151" t="n">
        <v>227</v>
      </c>
      <c r="E10" s="151" t="n">
        <v>221</v>
      </c>
      <c r="F10" s="594" t="n">
        <v>10</v>
      </c>
      <c r="G10" s="151" t="n">
        <v>2251</v>
      </c>
      <c r="H10" s="384" t="s">
        <v>630</v>
      </c>
    </row>
    <row r="11" customFormat="false" ht="13.5" hidden="false" customHeight="true" outlineLevel="0" collapsed="false">
      <c r="A11" s="38"/>
      <c r="B11" s="158"/>
      <c r="C11" s="159"/>
      <c r="D11" s="159"/>
      <c r="E11" s="159"/>
      <c r="F11" s="159"/>
      <c r="G11" s="159"/>
      <c r="H11" s="237"/>
    </row>
    <row r="12" customFormat="false" ht="13.5" hidden="false" customHeight="true" outlineLevel="0" collapsed="false">
      <c r="A12" s="43" t="s">
        <v>24</v>
      </c>
      <c r="B12" s="595" t="n">
        <f aca="false">+B10</f>
        <v>3442</v>
      </c>
      <c r="C12" s="596" t="n">
        <f aca="false">+C10</f>
        <v>3215</v>
      </c>
      <c r="D12" s="596" t="n">
        <f aca="false">+D10</f>
        <v>227</v>
      </c>
      <c r="E12" s="596" t="n">
        <f aca="false">+E10</f>
        <v>221</v>
      </c>
      <c r="F12" s="597"/>
      <c r="G12" s="596" t="n">
        <f aca="false">+G10</f>
        <v>2251</v>
      </c>
      <c r="H12" s="598"/>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24" t="s">
        <v>631</v>
      </c>
      <c r="B19" s="167" t="n">
        <v>98</v>
      </c>
      <c r="C19" s="168" t="n">
        <v>88</v>
      </c>
      <c r="D19" s="168" t="n">
        <v>10</v>
      </c>
      <c r="E19" s="168" t="n">
        <v>271</v>
      </c>
      <c r="F19" s="168" t="n">
        <v>2</v>
      </c>
      <c r="G19" s="168" t="n">
        <v>528</v>
      </c>
      <c r="H19" s="168" t="n">
        <v>10</v>
      </c>
      <c r="I19" s="240" t="s">
        <v>135</v>
      </c>
    </row>
    <row r="20" customFormat="false" ht="13.5" hidden="false" customHeight="true" outlineLevel="0" collapsed="false">
      <c r="A20" s="28" t="s">
        <v>632</v>
      </c>
      <c r="B20" s="172" t="n">
        <v>596</v>
      </c>
      <c r="C20" s="173" t="n">
        <v>579</v>
      </c>
      <c r="D20" s="173" t="n">
        <v>17</v>
      </c>
      <c r="E20" s="173" t="n">
        <v>17</v>
      </c>
      <c r="F20" s="173" t="n">
        <v>130</v>
      </c>
      <c r="G20" s="173" t="n">
        <v>3441</v>
      </c>
      <c r="H20" s="173" t="n">
        <v>1748</v>
      </c>
      <c r="I20" s="185" t="s">
        <v>633</v>
      </c>
    </row>
    <row r="21" customFormat="false" ht="13.5" hidden="false" customHeight="true" outlineLevel="0" collapsed="false">
      <c r="A21" s="28" t="s">
        <v>634</v>
      </c>
      <c r="B21" s="172" t="n">
        <v>826</v>
      </c>
      <c r="C21" s="173" t="n">
        <v>788</v>
      </c>
      <c r="D21" s="173" t="n">
        <v>38</v>
      </c>
      <c r="E21" s="173" t="n">
        <v>38</v>
      </c>
      <c r="F21" s="173" t="n">
        <v>52</v>
      </c>
      <c r="G21" s="289" t="s">
        <v>20</v>
      </c>
      <c r="H21" s="289" t="s">
        <v>20</v>
      </c>
      <c r="I21" s="185"/>
    </row>
    <row r="22" customFormat="false" ht="13.5" hidden="false" customHeight="true" outlineLevel="0" collapsed="false">
      <c r="A22" s="28" t="s">
        <v>635</v>
      </c>
      <c r="B22" s="172" t="n">
        <v>56</v>
      </c>
      <c r="C22" s="173" t="n">
        <v>55</v>
      </c>
      <c r="D22" s="289" t="n">
        <v>0</v>
      </c>
      <c r="E22" s="289" t="n">
        <v>0</v>
      </c>
      <c r="F22" s="173" t="n">
        <v>20</v>
      </c>
      <c r="G22" s="289" t="s">
        <v>20</v>
      </c>
      <c r="H22" s="289" t="s">
        <v>20</v>
      </c>
      <c r="I22" s="185"/>
    </row>
    <row r="23" customFormat="false" ht="13.5" hidden="false" customHeight="true" outlineLevel="0" collapsed="false">
      <c r="A23" s="33" t="s">
        <v>636</v>
      </c>
      <c r="B23" s="245" t="n">
        <v>89</v>
      </c>
      <c r="C23" s="246" t="n">
        <v>89</v>
      </c>
      <c r="D23" s="289" t="s">
        <v>20</v>
      </c>
      <c r="E23" s="296" t="s">
        <v>20</v>
      </c>
      <c r="F23" s="246" t="n">
        <v>27</v>
      </c>
      <c r="G23" s="296" t="s">
        <v>20</v>
      </c>
      <c r="H23" s="296" t="s">
        <v>20</v>
      </c>
      <c r="I23" s="247"/>
    </row>
    <row r="24" customFormat="false" ht="13.5" hidden="false" customHeight="true" outlineLevel="0" collapsed="false">
      <c r="A24" s="38"/>
      <c r="B24" s="191"/>
      <c r="C24" s="192"/>
      <c r="D24" s="290"/>
      <c r="E24" s="290"/>
      <c r="F24" s="192"/>
      <c r="G24" s="290"/>
      <c r="H24" s="290"/>
      <c r="I24" s="193"/>
    </row>
    <row r="25" customFormat="false" ht="13.5" hidden="false" customHeight="true" outlineLevel="0" collapsed="false">
      <c r="A25" s="43" t="s">
        <v>50</v>
      </c>
      <c r="B25" s="179"/>
      <c r="C25" s="180"/>
      <c r="D25" s="180"/>
      <c r="E25" s="599" t="n">
        <f aca="false">SUM(E19:E24)</f>
        <v>326</v>
      </c>
      <c r="F25" s="181"/>
      <c r="G25" s="599" t="n">
        <f aca="false">SUM(G19:G24)</f>
        <v>3969</v>
      </c>
      <c r="H25" s="599" t="n">
        <f aca="false">SUM(H19:H24)</f>
        <v>1758</v>
      </c>
      <c r="I25" s="183"/>
    </row>
    <row r="26" customFormat="false" ht="10.5" hidden="false" customHeight="true" outlineLevel="0" collapsed="false">
      <c r="A26" s="73" t="s">
        <v>51</v>
      </c>
    </row>
    <row r="27" customFormat="false" ht="10.5" hidden="false" customHeight="true" outlineLevel="0" collapsed="false">
      <c r="A27" s="73" t="s">
        <v>52</v>
      </c>
    </row>
    <row r="28" customFormat="false" ht="10.5" hidden="false" customHeight="true" outlineLevel="0" collapsed="false">
      <c r="A28" s="73" t="s">
        <v>53</v>
      </c>
    </row>
    <row r="29" customFormat="false" ht="10.5" hidden="false" customHeight="true" outlineLevel="0" collapsed="false">
      <c r="A29" s="73" t="s">
        <v>54</v>
      </c>
    </row>
    <row r="30" customFormat="false" ht="9.95" hidden="false" customHeight="true" outlineLevel="0" collapsed="false"/>
    <row r="31" customFormat="false" ht="14.25" hidden="false" customHeight="true" outlineLevel="0" collapsed="false">
      <c r="A31" s="17" t="s">
        <v>55</v>
      </c>
    </row>
    <row r="32" customFormat="false" ht="10.5" hidden="false" customHeight="true" outlineLevel="0" collapsed="false">
      <c r="I32" s="6" t="s">
        <v>1</v>
      </c>
      <c r="J32" s="6"/>
    </row>
    <row r="33" customFormat="false" ht="13.5" hidden="false" customHeight="true" outlineLevel="0" collapsed="false">
      <c r="A33" s="19" t="s">
        <v>56</v>
      </c>
      <c r="B33" s="51" t="s">
        <v>28</v>
      </c>
      <c r="C33" s="22" t="s">
        <v>29</v>
      </c>
      <c r="D33" s="22" t="s">
        <v>30</v>
      </c>
      <c r="E33" s="10" t="s">
        <v>31</v>
      </c>
      <c r="F33" s="22" t="s">
        <v>13</v>
      </c>
      <c r="G33" s="22" t="s">
        <v>32</v>
      </c>
      <c r="H33" s="10" t="s">
        <v>57</v>
      </c>
      <c r="I33" s="23" t="s">
        <v>15</v>
      </c>
    </row>
    <row r="34" customFormat="false" ht="13.5" hidden="false" customHeight="true" outlineLevel="0" collapsed="false">
      <c r="A34" s="19"/>
      <c r="B34" s="51"/>
      <c r="C34" s="22"/>
      <c r="D34" s="22"/>
      <c r="E34" s="10"/>
      <c r="F34" s="22"/>
      <c r="G34" s="22"/>
      <c r="H34" s="10"/>
      <c r="I34" s="23"/>
    </row>
    <row r="35" customFormat="false" ht="13.5" hidden="false" customHeight="true" outlineLevel="0" collapsed="false">
      <c r="A35" s="306" t="s">
        <v>140</v>
      </c>
      <c r="B35" s="167" t="n">
        <v>1014</v>
      </c>
      <c r="C35" s="168" t="n">
        <v>872</v>
      </c>
      <c r="D35" s="168" t="n">
        <v>142</v>
      </c>
      <c r="E35" s="168" t="n">
        <v>142</v>
      </c>
      <c r="F35" s="168" t="n">
        <v>28</v>
      </c>
      <c r="G35" s="168" t="n">
        <v>2462</v>
      </c>
      <c r="H35" s="168" t="n">
        <v>116</v>
      </c>
      <c r="I35" s="184"/>
    </row>
    <row r="36" customFormat="false" ht="13.5" hidden="false" customHeight="true" outlineLevel="0" collapsed="false">
      <c r="A36" s="28" t="s">
        <v>136</v>
      </c>
      <c r="B36" s="172" t="n">
        <v>55</v>
      </c>
      <c r="C36" s="173" t="n">
        <v>36</v>
      </c>
      <c r="D36" s="173" t="n">
        <v>19</v>
      </c>
      <c r="E36" s="173" t="n">
        <v>19</v>
      </c>
      <c r="F36" s="289" t="s">
        <v>20</v>
      </c>
      <c r="G36" s="289" t="s">
        <v>20</v>
      </c>
      <c r="H36" s="289" t="s">
        <v>20</v>
      </c>
      <c r="I36" s="185"/>
    </row>
    <row r="37" customFormat="false" ht="13.5" hidden="false" customHeight="true" outlineLevel="0" collapsed="false">
      <c r="A37" s="28" t="s">
        <v>58</v>
      </c>
      <c r="B37" s="172" t="n">
        <v>75</v>
      </c>
      <c r="C37" s="173" t="n">
        <v>71</v>
      </c>
      <c r="D37" s="173" t="n">
        <v>3</v>
      </c>
      <c r="E37" s="173" t="n">
        <v>3</v>
      </c>
      <c r="F37" s="289" t="s">
        <v>20</v>
      </c>
      <c r="G37" s="289" t="s">
        <v>20</v>
      </c>
      <c r="H37" s="289" t="s">
        <v>20</v>
      </c>
      <c r="I37" s="185"/>
    </row>
    <row r="38" customFormat="false" ht="13.5" hidden="false" customHeight="true" outlineLevel="0" collapsed="false">
      <c r="A38" s="28" t="s">
        <v>315</v>
      </c>
      <c r="B38" s="172" t="n">
        <v>11738</v>
      </c>
      <c r="C38" s="173" t="n">
        <v>11624</v>
      </c>
      <c r="D38" s="173" t="n">
        <v>114</v>
      </c>
      <c r="E38" s="173" t="n">
        <v>114</v>
      </c>
      <c r="F38" s="173" t="n">
        <v>2690</v>
      </c>
      <c r="G38" s="289" t="s">
        <v>20</v>
      </c>
      <c r="H38" s="289" t="s">
        <v>20</v>
      </c>
      <c r="I38" s="185"/>
    </row>
    <row r="39" customFormat="false" ht="13.5" hidden="false" customHeight="true" outlineLevel="0" collapsed="false">
      <c r="A39" s="28" t="s">
        <v>137</v>
      </c>
      <c r="B39" s="172" t="n">
        <v>2347</v>
      </c>
      <c r="C39" s="173" t="n">
        <v>2238</v>
      </c>
      <c r="D39" s="173" t="n">
        <v>109</v>
      </c>
      <c r="E39" s="173" t="n">
        <v>109</v>
      </c>
      <c r="F39" s="173" t="n">
        <v>133</v>
      </c>
      <c r="G39" s="173" t="n">
        <v>1145</v>
      </c>
      <c r="H39" s="173" t="n">
        <v>43</v>
      </c>
      <c r="I39" s="185"/>
    </row>
    <row r="40" customFormat="false" ht="13.5" hidden="false" customHeight="true" outlineLevel="0" collapsed="false">
      <c r="A40" s="28" t="s">
        <v>142</v>
      </c>
      <c r="B40" s="172" t="n">
        <v>1773</v>
      </c>
      <c r="C40" s="173" t="n">
        <v>1701</v>
      </c>
      <c r="D40" s="173" t="n">
        <v>72</v>
      </c>
      <c r="E40" s="173" t="n">
        <v>72</v>
      </c>
      <c r="F40" s="173" t="n">
        <v>19</v>
      </c>
      <c r="G40" s="173" t="n">
        <v>2799</v>
      </c>
      <c r="H40" s="173" t="n">
        <v>76</v>
      </c>
      <c r="I40" s="185"/>
    </row>
    <row r="41" customFormat="false" ht="13.5" hidden="false" customHeight="true" outlineLevel="0" collapsed="false">
      <c r="A41" s="28" t="s">
        <v>571</v>
      </c>
      <c r="B41" s="172" t="n">
        <v>148</v>
      </c>
      <c r="C41" s="173" t="n">
        <v>107</v>
      </c>
      <c r="D41" s="173" t="n">
        <v>41</v>
      </c>
      <c r="E41" s="173" t="n">
        <v>41</v>
      </c>
      <c r="F41" s="289" t="s">
        <v>20</v>
      </c>
      <c r="G41" s="289" t="s">
        <v>20</v>
      </c>
      <c r="H41" s="289" t="s">
        <v>20</v>
      </c>
      <c r="I41" s="185"/>
    </row>
    <row r="42" customFormat="false" ht="13.5" hidden="false" customHeight="true" outlineLevel="0" collapsed="false">
      <c r="A42" s="28" t="s">
        <v>570</v>
      </c>
      <c r="B42" s="172" t="n">
        <v>782</v>
      </c>
      <c r="C42" s="173" t="n">
        <v>681</v>
      </c>
      <c r="D42" s="173" t="n">
        <v>101</v>
      </c>
      <c r="E42" s="173" t="n">
        <v>101</v>
      </c>
      <c r="F42" s="289" t="s">
        <v>20</v>
      </c>
      <c r="G42" s="173" t="n">
        <v>589</v>
      </c>
      <c r="H42" s="173" t="n">
        <v>21</v>
      </c>
      <c r="I42" s="185"/>
    </row>
    <row r="43" customFormat="false" ht="13.5" hidden="false" customHeight="true" outlineLevel="0" collapsed="false">
      <c r="A43" s="28" t="s">
        <v>637</v>
      </c>
      <c r="B43" s="172" t="n">
        <v>420</v>
      </c>
      <c r="C43" s="173" t="n">
        <v>397</v>
      </c>
      <c r="D43" s="173" t="n">
        <v>23</v>
      </c>
      <c r="E43" s="173" t="n">
        <v>23</v>
      </c>
      <c r="F43" s="289" t="s">
        <v>20</v>
      </c>
      <c r="G43" s="289" t="s">
        <v>20</v>
      </c>
      <c r="H43" s="289" t="s">
        <v>20</v>
      </c>
      <c r="I43" s="185"/>
    </row>
    <row r="44" customFormat="false" ht="13.5" hidden="false" customHeight="true" outlineLevel="0" collapsed="false">
      <c r="A44" s="28" t="s">
        <v>638</v>
      </c>
      <c r="B44" s="172" t="n">
        <v>161139</v>
      </c>
      <c r="C44" s="173" t="n">
        <v>155554</v>
      </c>
      <c r="D44" s="173" t="n">
        <v>5585</v>
      </c>
      <c r="E44" s="173" t="n">
        <v>5580</v>
      </c>
      <c r="F44" s="289" t="s">
        <v>20</v>
      </c>
      <c r="G44" s="289" t="s">
        <v>20</v>
      </c>
      <c r="H44" s="289" t="s">
        <v>20</v>
      </c>
      <c r="I44" s="185"/>
    </row>
    <row r="45" customFormat="false" ht="13.5" hidden="false" customHeight="true" outlineLevel="0" collapsed="false">
      <c r="A45" s="28" t="s">
        <v>639</v>
      </c>
      <c r="B45" s="172" t="n">
        <v>2</v>
      </c>
      <c r="C45" s="173" t="n">
        <v>1</v>
      </c>
      <c r="D45" s="173" t="n">
        <v>1</v>
      </c>
      <c r="E45" s="173" t="n">
        <v>1</v>
      </c>
      <c r="F45" s="289" t="s">
        <v>20</v>
      </c>
      <c r="G45" s="289" t="s">
        <v>20</v>
      </c>
      <c r="H45" s="289" t="s">
        <v>20</v>
      </c>
      <c r="I45" s="185"/>
    </row>
    <row r="46" customFormat="false" ht="13.5" hidden="false" customHeight="true" outlineLevel="0" collapsed="false">
      <c r="A46" s="28" t="s">
        <v>640</v>
      </c>
      <c r="B46" s="172" t="n">
        <v>2252</v>
      </c>
      <c r="C46" s="173" t="n">
        <v>2179</v>
      </c>
      <c r="D46" s="173" t="n">
        <v>72</v>
      </c>
      <c r="E46" s="173" t="n">
        <v>72</v>
      </c>
      <c r="F46" s="289" t="s">
        <v>20</v>
      </c>
      <c r="G46" s="289" t="s">
        <v>20</v>
      </c>
      <c r="H46" s="289" t="s">
        <v>20</v>
      </c>
      <c r="I46" s="185"/>
    </row>
    <row r="47" customFormat="false" ht="13.5" hidden="false" customHeight="true" outlineLevel="0" collapsed="false">
      <c r="A47" s="33" t="s">
        <v>641</v>
      </c>
      <c r="B47" s="245" t="n">
        <v>412</v>
      </c>
      <c r="C47" s="246" t="n">
        <v>384</v>
      </c>
      <c r="D47" s="246" t="n">
        <v>28</v>
      </c>
      <c r="E47" s="246" t="n">
        <v>28</v>
      </c>
      <c r="F47" s="246" t="n">
        <v>120</v>
      </c>
      <c r="G47" s="246" t="n">
        <v>463</v>
      </c>
      <c r="H47" s="246" t="n">
        <v>43</v>
      </c>
      <c r="I47" s="247"/>
    </row>
    <row r="48" customFormat="false" ht="13.5" hidden="false" customHeight="true" outlineLevel="0" collapsed="false">
      <c r="A48" s="38"/>
      <c r="B48" s="191"/>
      <c r="C48" s="192"/>
      <c r="D48" s="192"/>
      <c r="E48" s="192"/>
      <c r="F48" s="192"/>
      <c r="G48" s="192"/>
      <c r="H48" s="192"/>
      <c r="I48" s="193"/>
    </row>
    <row r="49" customFormat="false" ht="13.5" hidden="false" customHeight="true" outlineLevel="0" collapsed="false">
      <c r="A49" s="43" t="s">
        <v>64</v>
      </c>
      <c r="B49" s="179"/>
      <c r="C49" s="180"/>
      <c r="D49" s="180"/>
      <c r="E49" s="599" t="n">
        <f aca="false">SUM(E35:E48)</f>
        <v>6305</v>
      </c>
      <c r="F49" s="181"/>
      <c r="G49" s="599" t="n">
        <f aca="false">SUM(G35:G48)</f>
        <v>7458</v>
      </c>
      <c r="H49" s="599" t="n">
        <f aca="false">SUM(H35:H48)</f>
        <v>299</v>
      </c>
      <c r="I49" s="187"/>
    </row>
    <row r="50" customFormat="false" ht="9.95" hidden="false" customHeight="true" outlineLevel="0" collapsed="false">
      <c r="A50" s="86"/>
    </row>
    <row r="51" customFormat="false" ht="14.25" hidden="false" customHeight="true" outlineLevel="0" collapsed="false">
      <c r="A51" s="17" t="s">
        <v>65</v>
      </c>
    </row>
    <row r="52" customFormat="false" ht="10.5" hidden="false" customHeight="true" outlineLevel="0" collapsed="false">
      <c r="J52" s="6" t="s">
        <v>1</v>
      </c>
    </row>
    <row r="53" customFormat="false" ht="13.5" hidden="false" customHeight="true" outlineLevel="0" collapsed="false">
      <c r="A53" s="87" t="s">
        <v>66</v>
      </c>
      <c r="B53" s="51" t="s">
        <v>67</v>
      </c>
      <c r="C53" s="22" t="s">
        <v>68</v>
      </c>
      <c r="D53" s="22" t="s">
        <v>69</v>
      </c>
      <c r="E53" s="22" t="s">
        <v>70</v>
      </c>
      <c r="F53" s="22" t="s">
        <v>71</v>
      </c>
      <c r="G53" s="10" t="s">
        <v>72</v>
      </c>
      <c r="H53" s="10" t="s">
        <v>73</v>
      </c>
      <c r="I53" s="10" t="s">
        <v>74</v>
      </c>
      <c r="J53" s="23" t="s">
        <v>15</v>
      </c>
    </row>
    <row r="54" customFormat="false" ht="13.5" hidden="false" customHeight="true" outlineLevel="0" collapsed="false">
      <c r="A54" s="87"/>
      <c r="B54" s="51"/>
      <c r="C54" s="22"/>
      <c r="D54" s="22"/>
      <c r="E54" s="22"/>
      <c r="F54" s="22"/>
      <c r="G54" s="10"/>
      <c r="H54" s="10"/>
      <c r="I54" s="10"/>
      <c r="J54" s="23"/>
    </row>
    <row r="55" customFormat="false" ht="13.5" hidden="false" customHeight="true" outlineLevel="0" collapsed="false">
      <c r="A55" s="24" t="s">
        <v>642</v>
      </c>
      <c r="B55" s="365" t="n">
        <v>0</v>
      </c>
      <c r="C55" s="168" t="n">
        <v>146</v>
      </c>
      <c r="D55" s="168" t="n">
        <v>5</v>
      </c>
      <c r="E55" s="291" t="s">
        <v>20</v>
      </c>
      <c r="F55" s="291" t="s">
        <v>20</v>
      </c>
      <c r="G55" s="291" t="n">
        <v>70</v>
      </c>
      <c r="H55" s="291" t="s">
        <v>20</v>
      </c>
      <c r="I55" s="291" t="s">
        <v>20</v>
      </c>
      <c r="J55" s="188"/>
    </row>
    <row r="56" customFormat="false" ht="13.5" hidden="false" customHeight="true" outlineLevel="0" collapsed="false">
      <c r="A56" s="38"/>
      <c r="B56" s="191"/>
      <c r="C56" s="192"/>
      <c r="D56" s="192"/>
      <c r="E56" s="192"/>
      <c r="F56" s="192"/>
      <c r="G56" s="192"/>
      <c r="H56" s="192"/>
      <c r="I56" s="192"/>
      <c r="J56" s="193"/>
    </row>
    <row r="57" customFormat="false" ht="13.5" hidden="false" customHeight="true" outlineLevel="0" collapsed="false">
      <c r="A57" s="92" t="s">
        <v>87</v>
      </c>
      <c r="B57" s="189"/>
      <c r="C57" s="181"/>
      <c r="D57" s="599" t="n">
        <f aca="false">+D55</f>
        <v>5</v>
      </c>
      <c r="E57" s="600" t="str">
        <f aca="false">+E55</f>
        <v>-</v>
      </c>
      <c r="F57" s="600" t="str">
        <f aca="false">+F55</f>
        <v>-</v>
      </c>
      <c r="G57" s="600" t="n">
        <f aca="false">+G55</f>
        <v>70</v>
      </c>
      <c r="H57" s="600" t="str">
        <f aca="false">+H55</f>
        <v>-</v>
      </c>
      <c r="I57" s="600" t="str">
        <f aca="false">+I55</f>
        <v>-</v>
      </c>
      <c r="J57" s="183"/>
    </row>
    <row r="58" customFormat="false" ht="10.5" hidden="false" customHeight="true" outlineLevel="0" collapsed="false">
      <c r="A58" s="73" t="s">
        <v>88</v>
      </c>
    </row>
    <row r="59" customFormat="false" ht="9.95" hidden="false" customHeight="true" outlineLevel="0" collapsed="false"/>
    <row r="60" customFormat="false" ht="14.25" hidden="false" customHeight="true" outlineLevel="0" collapsed="false">
      <c r="A60" s="17" t="s">
        <v>89</v>
      </c>
    </row>
    <row r="61" customFormat="false" ht="10.5" hidden="false" customHeight="true" outlineLevel="0" collapsed="false">
      <c r="D61" s="6" t="s">
        <v>1</v>
      </c>
    </row>
    <row r="62" customFormat="false" ht="21.75" hidden="false" customHeight="true" outlineLevel="0" collapsed="false">
      <c r="A62" s="19" t="s">
        <v>90</v>
      </c>
      <c r="B62" s="51" t="s">
        <v>91</v>
      </c>
      <c r="C62" s="22" t="s">
        <v>92</v>
      </c>
      <c r="D62" s="95" t="s">
        <v>93</v>
      </c>
    </row>
    <row r="63" customFormat="false" ht="13.5" hidden="false" customHeight="true" outlineLevel="0" collapsed="false">
      <c r="A63" s="96" t="s">
        <v>94</v>
      </c>
      <c r="B63" s="167" t="n">
        <v>612</v>
      </c>
      <c r="C63" s="168" t="n">
        <v>647</v>
      </c>
      <c r="D63" s="601" t="n">
        <f aca="false">+C63-B63</f>
        <v>35</v>
      </c>
    </row>
    <row r="64" customFormat="false" ht="13.5" hidden="false" customHeight="true" outlineLevel="0" collapsed="false">
      <c r="A64" s="98" t="s">
        <v>95</v>
      </c>
      <c r="B64" s="172" t="n">
        <v>105</v>
      </c>
      <c r="C64" s="173" t="n">
        <v>116</v>
      </c>
      <c r="D64" s="602" t="n">
        <f aca="false">+C64-B64</f>
        <v>11</v>
      </c>
    </row>
    <row r="65" customFormat="false" ht="13.5" hidden="false" customHeight="true" outlineLevel="0" collapsed="false">
      <c r="A65" s="99" t="s">
        <v>96</v>
      </c>
      <c r="B65" s="191" t="n">
        <v>992</v>
      </c>
      <c r="C65" s="192" t="n">
        <v>994</v>
      </c>
      <c r="D65" s="603" t="n">
        <f aca="false">+C65-B65</f>
        <v>2</v>
      </c>
    </row>
    <row r="66" customFormat="false" ht="13.5" hidden="false" customHeight="true" outlineLevel="0" collapsed="false">
      <c r="A66" s="101" t="s">
        <v>97</v>
      </c>
      <c r="B66" s="604" t="n">
        <f aca="false">SUM(B63:B65)</f>
        <v>1709</v>
      </c>
      <c r="C66" s="599" t="n">
        <f aca="false">SUM(C63:C65)</f>
        <v>1757</v>
      </c>
      <c r="D66" s="605" t="n">
        <f aca="false">SUM(D63:D65)</f>
        <v>48</v>
      </c>
    </row>
    <row r="67" customFormat="false" ht="10.5" hidden="false" customHeight="true" outlineLevel="0" collapsed="false">
      <c r="A67" s="73" t="s">
        <v>98</v>
      </c>
      <c r="B67" s="104"/>
      <c r="C67" s="104"/>
      <c r="D67" s="104"/>
    </row>
    <row r="68" customFormat="false" ht="9.95" hidden="false" customHeight="true" outlineLevel="0" collapsed="false">
      <c r="A68" s="105"/>
      <c r="B68" s="104"/>
      <c r="C68" s="104"/>
      <c r="D68" s="104"/>
    </row>
    <row r="69" customFormat="false" ht="14.25" hidden="false" customHeight="true" outlineLevel="0" collapsed="false">
      <c r="A69" s="17" t="s">
        <v>99</v>
      </c>
    </row>
    <row r="70" customFormat="false" ht="10.5" hidden="false" customHeight="true" outlineLevel="0" collapsed="false">
      <c r="A70" s="17"/>
    </row>
    <row r="71" customFormat="false" ht="21.75" hidden="false" customHeight="true" outlineLevel="0" collapsed="false">
      <c r="A71" s="19" t="s">
        <v>100</v>
      </c>
      <c r="B71" s="51" t="s">
        <v>91</v>
      </c>
      <c r="C71" s="22" t="s">
        <v>92</v>
      </c>
      <c r="D71" s="22" t="s">
        <v>93</v>
      </c>
      <c r="E71" s="106" t="s">
        <v>101</v>
      </c>
      <c r="F71" s="95" t="s">
        <v>102</v>
      </c>
      <c r="G71" s="107" t="s">
        <v>103</v>
      </c>
      <c r="H71" s="107"/>
      <c r="I71" s="51" t="s">
        <v>91</v>
      </c>
      <c r="J71" s="22" t="s">
        <v>92</v>
      </c>
      <c r="K71" s="95" t="s">
        <v>93</v>
      </c>
    </row>
    <row r="72" customFormat="false" ht="13.5" hidden="false" customHeight="true" outlineLevel="0" collapsed="false">
      <c r="A72" s="96" t="s">
        <v>104</v>
      </c>
      <c r="B72" s="253" t="n">
        <v>9.57</v>
      </c>
      <c r="C72" s="254" t="n">
        <v>8.8</v>
      </c>
      <c r="D72" s="606" t="n">
        <f aca="false">+C72-B72</f>
        <v>-0.77</v>
      </c>
      <c r="E72" s="255" t="n">
        <v>-15</v>
      </c>
      <c r="F72" s="256" t="s">
        <v>105</v>
      </c>
      <c r="G72" s="24" t="s">
        <v>631</v>
      </c>
      <c r="H72" s="24"/>
      <c r="I72" s="467" t="s">
        <v>20</v>
      </c>
      <c r="J72" s="308" t="s">
        <v>20</v>
      </c>
      <c r="K72" s="607" t="s">
        <v>20</v>
      </c>
    </row>
    <row r="73" customFormat="false" ht="13.5" hidden="false" customHeight="true" outlineLevel="0" collapsed="false">
      <c r="A73" s="98" t="s">
        <v>106</v>
      </c>
      <c r="B73" s="260" t="n">
        <v>23.31</v>
      </c>
      <c r="C73" s="261" t="n">
        <v>21.8</v>
      </c>
      <c r="D73" s="608" t="n">
        <f aca="false">+C73-B73</f>
        <v>-1.51</v>
      </c>
      <c r="E73" s="262" t="n">
        <v>-20</v>
      </c>
      <c r="F73" s="263" t="s">
        <v>107</v>
      </c>
      <c r="G73" s="28" t="s">
        <v>632</v>
      </c>
      <c r="H73" s="28"/>
      <c r="I73" s="271" t="s">
        <v>20</v>
      </c>
      <c r="J73" s="268" t="s">
        <v>20</v>
      </c>
      <c r="K73" s="609" t="s">
        <v>20</v>
      </c>
    </row>
    <row r="74" customFormat="false" ht="13.5" hidden="false" customHeight="true" outlineLevel="0" collapsed="false">
      <c r="A74" s="98" t="s">
        <v>108</v>
      </c>
      <c r="B74" s="267" t="n">
        <v>5.9</v>
      </c>
      <c r="C74" s="268" t="n">
        <v>7.1</v>
      </c>
      <c r="D74" s="610" t="n">
        <f aca="false">+C74-B74</f>
        <v>1.2</v>
      </c>
      <c r="E74" s="269" t="n">
        <v>25</v>
      </c>
      <c r="F74" s="270" t="n">
        <v>35</v>
      </c>
      <c r="G74" s="28"/>
      <c r="H74" s="28"/>
      <c r="I74" s="260"/>
      <c r="J74" s="268"/>
      <c r="K74" s="611"/>
    </row>
    <row r="75" customFormat="false" ht="13.5" hidden="false" customHeight="true" outlineLevel="0" collapsed="false">
      <c r="A75" s="98" t="s">
        <v>109</v>
      </c>
      <c r="B75" s="271" t="s">
        <v>20</v>
      </c>
      <c r="C75" s="268" t="n">
        <v>18</v>
      </c>
      <c r="D75" s="610" t="n">
        <f aca="false">+C75</f>
        <v>18</v>
      </c>
      <c r="E75" s="269" t="n">
        <v>350</v>
      </c>
      <c r="F75" s="272"/>
      <c r="G75" s="28"/>
      <c r="H75" s="28"/>
      <c r="I75" s="260"/>
      <c r="J75" s="268"/>
      <c r="K75" s="611"/>
    </row>
    <row r="76" customFormat="false" ht="13.5" hidden="false" customHeight="true" outlineLevel="0" collapsed="false">
      <c r="A76" s="98" t="s">
        <v>110</v>
      </c>
      <c r="B76" s="273" t="n">
        <v>0.61</v>
      </c>
      <c r="C76" s="261" t="n">
        <v>0.65</v>
      </c>
      <c r="D76" s="608" t="n">
        <f aca="false">+C76-B76</f>
        <v>0.04</v>
      </c>
      <c r="E76" s="274"/>
      <c r="F76" s="275"/>
      <c r="G76" s="28"/>
      <c r="H76" s="28"/>
      <c r="I76" s="260"/>
      <c r="J76" s="268"/>
      <c r="K76" s="611"/>
    </row>
    <row r="77" customFormat="false" ht="13.5" hidden="false" customHeight="true" outlineLevel="0" collapsed="false">
      <c r="A77" s="130" t="s">
        <v>111</v>
      </c>
      <c r="B77" s="276" t="n">
        <v>70.2</v>
      </c>
      <c r="C77" s="277" t="n">
        <v>74</v>
      </c>
      <c r="D77" s="612" t="n">
        <f aca="false">+C77-B77</f>
        <v>3.8</v>
      </c>
      <c r="E77" s="229"/>
      <c r="F77" s="230"/>
      <c r="G77" s="38"/>
      <c r="H77" s="38"/>
      <c r="I77" s="311"/>
      <c r="J77" s="277"/>
      <c r="K77" s="613"/>
    </row>
    <row r="78" customFormat="false" ht="10.5" hidden="false" customHeight="true" outlineLevel="0" collapsed="false">
      <c r="A78" s="73" t="s">
        <v>112</v>
      </c>
    </row>
    <row r="79" customFormat="false" ht="10.5" hidden="false" customHeight="true" outlineLevel="0" collapsed="false">
      <c r="A79" s="73" t="s">
        <v>113</v>
      </c>
    </row>
    <row r="80" customFormat="false" ht="10.5" hidden="false" customHeight="true" outlineLevel="0" collapsed="false">
      <c r="A80" s="73" t="s">
        <v>114</v>
      </c>
    </row>
    <row r="81" customFormat="false" ht="10.5" hidden="false" customHeight="true" outlineLevel="0" collapsed="false">
      <c r="A81"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7875" right="0.59027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43</v>
      </c>
      <c r="B4" s="8"/>
      <c r="G4" s="9" t="s">
        <v>3</v>
      </c>
      <c r="H4" s="10" t="s">
        <v>4</v>
      </c>
      <c r="I4" s="11" t="s">
        <v>5</v>
      </c>
      <c r="J4" s="12" t="s">
        <v>6</v>
      </c>
    </row>
    <row r="5" customFormat="false" ht="13.5" hidden="false" customHeight="true" outlineLevel="0" collapsed="false">
      <c r="G5" s="145" t="n">
        <v>3102</v>
      </c>
      <c r="H5" s="146" t="n">
        <v>655</v>
      </c>
      <c r="I5" s="147" t="n">
        <v>178</v>
      </c>
      <c r="J5" s="148" t="n">
        <f aca="false">G5+H5+I5</f>
        <v>393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6292</v>
      </c>
      <c r="C10" s="151" t="n">
        <v>6001</v>
      </c>
      <c r="D10" s="151" t="n">
        <v>291</v>
      </c>
      <c r="E10" s="151" t="n">
        <v>264</v>
      </c>
      <c r="F10" s="151" t="n">
        <v>578</v>
      </c>
      <c r="G10" s="151" t="n">
        <v>7032</v>
      </c>
      <c r="H10" s="384" t="s">
        <v>644</v>
      </c>
    </row>
    <row r="11" customFormat="false" ht="13.5" hidden="false" customHeight="true" outlineLevel="0" collapsed="false">
      <c r="A11" s="434"/>
      <c r="B11" s="153"/>
      <c r="C11" s="154"/>
      <c r="D11" s="154"/>
      <c r="E11" s="154"/>
      <c r="F11" s="154"/>
      <c r="G11" s="154"/>
      <c r="H11" s="236"/>
    </row>
    <row r="12" customFormat="false" ht="13.5" hidden="false" customHeight="true" outlineLevel="0" collapsed="false">
      <c r="A12" s="434"/>
      <c r="B12" s="153"/>
      <c r="C12" s="154"/>
      <c r="D12" s="154"/>
      <c r="E12" s="154"/>
      <c r="F12" s="154"/>
      <c r="G12" s="154"/>
      <c r="H12" s="236"/>
    </row>
    <row r="13" customFormat="false" ht="13.5" hidden="false" customHeight="true" outlineLevel="0" collapsed="false">
      <c r="A13" s="38"/>
      <c r="B13" s="158"/>
      <c r="C13" s="159"/>
      <c r="D13" s="159"/>
      <c r="E13" s="159"/>
      <c r="F13" s="159"/>
      <c r="G13" s="159"/>
      <c r="H13" s="237"/>
    </row>
    <row r="14" customFormat="false" ht="13.5" hidden="false" customHeight="true" outlineLevel="0" collapsed="false">
      <c r="A14" s="43" t="s">
        <v>24</v>
      </c>
      <c r="B14" s="162" t="n">
        <f aca="false">SUM(B10:B13)</f>
        <v>6292</v>
      </c>
      <c r="C14" s="163" t="n">
        <f aca="false">SUM(C10:C13)</f>
        <v>6001</v>
      </c>
      <c r="D14" s="163" t="n">
        <f aca="false">SUM(D10:D13)</f>
        <v>291</v>
      </c>
      <c r="E14" s="163" t="n">
        <f aca="false">SUM(E10:E13)</f>
        <v>264</v>
      </c>
      <c r="F14" s="164"/>
      <c r="G14" s="163" t="n">
        <f aca="false">SUM(G10:G13)</f>
        <v>7032</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121</v>
      </c>
      <c r="B21" s="167" t="n">
        <v>1356</v>
      </c>
      <c r="C21" s="168" t="n">
        <v>1293</v>
      </c>
      <c r="D21" s="168" t="n">
        <v>63</v>
      </c>
      <c r="E21" s="168" t="n">
        <v>63</v>
      </c>
      <c r="F21" s="168" t="n">
        <v>83</v>
      </c>
      <c r="G21" s="327" t="s">
        <v>20</v>
      </c>
      <c r="H21" s="327" t="s">
        <v>20</v>
      </c>
      <c r="I21" s="240" t="s">
        <v>645</v>
      </c>
    </row>
    <row r="22" customFormat="false" ht="13.5" hidden="false" customHeight="true" outlineLevel="0" collapsed="false">
      <c r="A22" s="28" t="s">
        <v>123</v>
      </c>
      <c r="B22" s="172" t="n">
        <v>121</v>
      </c>
      <c r="C22" s="173" t="n">
        <v>121</v>
      </c>
      <c r="D22" s="173" t="n">
        <v>0</v>
      </c>
      <c r="E22" s="173" t="n">
        <v>0</v>
      </c>
      <c r="F22" s="173" t="n">
        <v>33</v>
      </c>
      <c r="G22" s="323" t="s">
        <v>20</v>
      </c>
      <c r="H22" s="323" t="s">
        <v>20</v>
      </c>
      <c r="I22" s="185"/>
    </row>
    <row r="23" customFormat="false" ht="13.5" hidden="false" customHeight="true" outlineLevel="0" collapsed="false">
      <c r="A23" s="28" t="s">
        <v>281</v>
      </c>
      <c r="B23" s="172" t="n">
        <v>94</v>
      </c>
      <c r="C23" s="173" t="n">
        <v>92</v>
      </c>
      <c r="D23" s="173" t="n">
        <v>2</v>
      </c>
      <c r="E23" s="173" t="n">
        <v>2</v>
      </c>
      <c r="F23" s="173" t="n">
        <v>26</v>
      </c>
      <c r="G23" s="323" t="s">
        <v>20</v>
      </c>
      <c r="H23" s="323" t="s">
        <v>20</v>
      </c>
      <c r="I23" s="185"/>
    </row>
    <row r="24" customFormat="false" ht="13.5" hidden="false" customHeight="true" outlineLevel="0" collapsed="false">
      <c r="A24" s="28" t="s">
        <v>37</v>
      </c>
      <c r="B24" s="55" t="n">
        <v>164</v>
      </c>
      <c r="C24" s="56" t="n">
        <v>135</v>
      </c>
      <c r="D24" s="56" t="n">
        <v>29</v>
      </c>
      <c r="E24" s="173" t="n">
        <v>416</v>
      </c>
      <c r="F24" s="173" t="n">
        <v>2</v>
      </c>
      <c r="G24" s="173" t="n">
        <v>788</v>
      </c>
      <c r="H24" s="56" t="n">
        <v>28</v>
      </c>
      <c r="I24" s="185" t="s">
        <v>135</v>
      </c>
    </row>
    <row r="25" customFormat="false" ht="13.5" hidden="false" customHeight="true" outlineLevel="0" collapsed="false">
      <c r="A25" s="38" t="s">
        <v>365</v>
      </c>
      <c r="B25" s="191" t="n">
        <v>1303</v>
      </c>
      <c r="C25" s="192" t="n">
        <v>1298</v>
      </c>
      <c r="D25" s="192" t="n">
        <v>5</v>
      </c>
      <c r="E25" s="192" t="n">
        <v>5</v>
      </c>
      <c r="F25" s="192" t="n">
        <v>250</v>
      </c>
      <c r="G25" s="192" t="n">
        <v>8432</v>
      </c>
      <c r="H25" s="192" t="n">
        <v>5228</v>
      </c>
      <c r="I25" s="193"/>
    </row>
    <row r="26" customFormat="false" ht="13.5" hidden="false" customHeight="true" outlineLevel="0" collapsed="false">
      <c r="A26" s="43" t="s">
        <v>50</v>
      </c>
      <c r="B26" s="179"/>
      <c r="C26" s="180"/>
      <c r="D26" s="180"/>
      <c r="E26" s="182" t="n">
        <f aca="false">SUM(E21:E25)</f>
        <v>486</v>
      </c>
      <c r="F26" s="181"/>
      <c r="G26" s="182" t="n">
        <f aca="false">SUM(G21:G25)</f>
        <v>9220</v>
      </c>
      <c r="H26" s="182" t="n">
        <f aca="false">SUM(H21:H25)</f>
        <v>5256</v>
      </c>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3.5" hidden="false" customHeight="true" outlineLevel="0" collapsed="false">
      <c r="A36" s="24" t="s">
        <v>140</v>
      </c>
      <c r="B36" s="167" t="n">
        <v>1014</v>
      </c>
      <c r="C36" s="168" t="n">
        <v>872</v>
      </c>
      <c r="D36" s="168" t="n">
        <f aca="false">B36-C36</f>
        <v>142</v>
      </c>
      <c r="E36" s="168" t="n">
        <v>142</v>
      </c>
      <c r="F36" s="168" t="n">
        <v>28</v>
      </c>
      <c r="G36" s="168" t="n">
        <v>2462</v>
      </c>
      <c r="H36" s="168" t="n">
        <v>96</v>
      </c>
      <c r="I36" s="184"/>
    </row>
    <row r="37" customFormat="false" ht="13.5" hidden="false" customHeight="true" outlineLevel="0" collapsed="false">
      <c r="A37" s="33" t="s">
        <v>58</v>
      </c>
      <c r="B37" s="245" t="n">
        <v>75</v>
      </c>
      <c r="C37" s="246" t="n">
        <v>71</v>
      </c>
      <c r="D37" s="246" t="n">
        <v>3</v>
      </c>
      <c r="E37" s="246" t="n">
        <v>3</v>
      </c>
      <c r="F37" s="322" t="s">
        <v>20</v>
      </c>
      <c r="G37" s="322" t="s">
        <v>20</v>
      </c>
      <c r="H37" s="322" t="s">
        <v>20</v>
      </c>
      <c r="I37" s="247"/>
    </row>
    <row r="38" customFormat="false" ht="13.5" hidden="false" customHeight="true" outlineLevel="0" collapsed="false">
      <c r="A38" s="28" t="s">
        <v>646</v>
      </c>
      <c r="B38" s="172" t="n">
        <v>112</v>
      </c>
      <c r="C38" s="173" t="n">
        <v>105</v>
      </c>
      <c r="D38" s="173" t="n">
        <f aca="false">B38-C38</f>
        <v>7</v>
      </c>
      <c r="E38" s="173" t="n">
        <v>7</v>
      </c>
      <c r="F38" s="323" t="s">
        <v>20</v>
      </c>
      <c r="G38" s="173" t="n">
        <v>327</v>
      </c>
      <c r="H38" s="173" t="n">
        <v>234</v>
      </c>
      <c r="I38" s="185"/>
    </row>
    <row r="39" customFormat="false" ht="13.5" hidden="false" customHeight="true" outlineLevel="0" collapsed="false">
      <c r="A39" s="28" t="s">
        <v>315</v>
      </c>
      <c r="B39" s="172" t="n">
        <v>11738</v>
      </c>
      <c r="C39" s="173" t="n">
        <v>11624</v>
      </c>
      <c r="D39" s="173" t="n">
        <f aca="false">B39-C39</f>
        <v>114</v>
      </c>
      <c r="E39" s="173" t="n">
        <v>114</v>
      </c>
      <c r="F39" s="173" t="n">
        <v>2690</v>
      </c>
      <c r="G39" s="323" t="s">
        <v>20</v>
      </c>
      <c r="H39" s="323" t="s">
        <v>20</v>
      </c>
      <c r="I39" s="185"/>
    </row>
    <row r="40" customFormat="false" ht="13.5" hidden="false" customHeight="true" outlineLevel="0" collapsed="false">
      <c r="A40" s="28" t="s">
        <v>137</v>
      </c>
      <c r="B40" s="172" t="n">
        <v>2347</v>
      </c>
      <c r="C40" s="173" t="n">
        <v>2238</v>
      </c>
      <c r="D40" s="173" t="n">
        <f aca="false">B40-C40</f>
        <v>109</v>
      </c>
      <c r="E40" s="173" t="n">
        <v>109</v>
      </c>
      <c r="F40" s="173" t="n">
        <v>133</v>
      </c>
      <c r="G40" s="173" t="n">
        <v>1145</v>
      </c>
      <c r="H40" s="173" t="n">
        <v>68</v>
      </c>
      <c r="I40" s="185"/>
    </row>
    <row r="41" customFormat="false" ht="13.5" hidden="false" customHeight="true" outlineLevel="0" collapsed="false">
      <c r="A41" s="28" t="s">
        <v>142</v>
      </c>
      <c r="B41" s="172" t="n">
        <v>1773</v>
      </c>
      <c r="C41" s="173" t="n">
        <v>1701</v>
      </c>
      <c r="D41" s="173" t="n">
        <f aca="false">B41-C41</f>
        <v>72</v>
      </c>
      <c r="E41" s="173" t="n">
        <v>72</v>
      </c>
      <c r="F41" s="173" t="n">
        <v>19</v>
      </c>
      <c r="G41" s="173" t="n">
        <v>2799</v>
      </c>
      <c r="H41" s="173" t="n">
        <v>165</v>
      </c>
      <c r="I41" s="185"/>
    </row>
    <row r="42" customFormat="false" ht="13.5" hidden="false" customHeight="true" outlineLevel="0" collapsed="false">
      <c r="A42" s="28" t="s">
        <v>571</v>
      </c>
      <c r="B42" s="172" t="n">
        <v>148</v>
      </c>
      <c r="C42" s="173" t="n">
        <v>107</v>
      </c>
      <c r="D42" s="173" t="n">
        <f aca="false">B42-C42</f>
        <v>41</v>
      </c>
      <c r="E42" s="173" t="n">
        <v>41</v>
      </c>
      <c r="F42" s="323" t="s">
        <v>20</v>
      </c>
      <c r="G42" s="323" t="s">
        <v>20</v>
      </c>
      <c r="H42" s="323" t="s">
        <v>20</v>
      </c>
      <c r="I42" s="185"/>
    </row>
    <row r="43" customFormat="false" ht="13.5" hidden="false" customHeight="true" outlineLevel="0" collapsed="false">
      <c r="A43" s="28" t="s">
        <v>570</v>
      </c>
      <c r="B43" s="172" t="n">
        <v>782</v>
      </c>
      <c r="C43" s="173" t="n">
        <v>681</v>
      </c>
      <c r="D43" s="173" t="n">
        <f aca="false">B43-C43</f>
        <v>101</v>
      </c>
      <c r="E43" s="173" t="n">
        <v>101</v>
      </c>
      <c r="F43" s="323" t="s">
        <v>20</v>
      </c>
      <c r="G43" s="173" t="n">
        <v>589</v>
      </c>
      <c r="H43" s="173" t="n">
        <v>45</v>
      </c>
      <c r="I43" s="185"/>
    </row>
    <row r="44" customFormat="false" ht="13.5" hidden="false" customHeight="true" outlineLevel="0" collapsed="false">
      <c r="A44" s="28" t="s">
        <v>647</v>
      </c>
      <c r="B44" s="172" t="n">
        <v>2</v>
      </c>
      <c r="C44" s="173" t="n">
        <v>1</v>
      </c>
      <c r="D44" s="173" t="n">
        <f aca="false">B44-C44</f>
        <v>1</v>
      </c>
      <c r="E44" s="173" t="n">
        <v>1</v>
      </c>
      <c r="F44" s="323" t="s">
        <v>20</v>
      </c>
      <c r="G44" s="323" t="s">
        <v>20</v>
      </c>
      <c r="H44" s="323" t="s">
        <v>20</v>
      </c>
      <c r="I44" s="185"/>
    </row>
    <row r="45" customFormat="false" ht="13.5" hidden="false" customHeight="true" outlineLevel="0" collapsed="false">
      <c r="A45" s="28" t="s">
        <v>648</v>
      </c>
      <c r="B45" s="172" t="n">
        <v>2252</v>
      </c>
      <c r="C45" s="173" t="n">
        <v>2179</v>
      </c>
      <c r="D45" s="173" t="n">
        <v>72</v>
      </c>
      <c r="E45" s="173" t="n">
        <v>72</v>
      </c>
      <c r="F45" s="323" t="s">
        <v>20</v>
      </c>
      <c r="G45" s="323" t="s">
        <v>20</v>
      </c>
      <c r="H45" s="323" t="s">
        <v>20</v>
      </c>
      <c r="I45" s="185"/>
    </row>
    <row r="46" customFormat="false" ht="13.5" hidden="false" customHeight="true" outlineLevel="0" collapsed="false">
      <c r="A46" s="28" t="s">
        <v>641</v>
      </c>
      <c r="B46" s="172" t="n">
        <v>412</v>
      </c>
      <c r="C46" s="173" t="n">
        <v>384</v>
      </c>
      <c r="D46" s="173" t="n">
        <f aca="false">B46-C46</f>
        <v>28</v>
      </c>
      <c r="E46" s="173" t="n">
        <v>28</v>
      </c>
      <c r="F46" s="56" t="n">
        <v>120</v>
      </c>
      <c r="G46" s="173" t="n">
        <v>463</v>
      </c>
      <c r="H46" s="56" t="n">
        <v>54</v>
      </c>
      <c r="I46" s="185"/>
    </row>
    <row r="47" customFormat="false" ht="13.5" hidden="false" customHeight="true" outlineLevel="0" collapsed="false">
      <c r="A47" s="28" t="s">
        <v>62</v>
      </c>
      <c r="B47" s="172" t="n">
        <v>420</v>
      </c>
      <c r="C47" s="173" t="n">
        <v>397</v>
      </c>
      <c r="D47" s="173" t="n">
        <f aca="false">B47-C47</f>
        <v>23</v>
      </c>
      <c r="E47" s="173" t="n">
        <v>23</v>
      </c>
      <c r="F47" s="323" t="s">
        <v>20</v>
      </c>
      <c r="G47" s="323" t="s">
        <v>20</v>
      </c>
      <c r="H47" s="323" t="s">
        <v>20</v>
      </c>
      <c r="I47" s="185"/>
    </row>
    <row r="48" customFormat="false" ht="13.5" hidden="false" customHeight="true" outlineLevel="0" collapsed="false">
      <c r="A48" s="38" t="s">
        <v>63</v>
      </c>
      <c r="B48" s="191" t="n">
        <v>161139</v>
      </c>
      <c r="C48" s="192" t="n">
        <v>155554</v>
      </c>
      <c r="D48" s="192" t="n">
        <f aca="false">B48-C48</f>
        <v>5585</v>
      </c>
      <c r="E48" s="192" t="n">
        <v>5580</v>
      </c>
      <c r="F48" s="331" t="s">
        <v>20</v>
      </c>
      <c r="G48" s="331" t="s">
        <v>20</v>
      </c>
      <c r="H48" s="331" t="s">
        <v>20</v>
      </c>
      <c r="I48" s="193"/>
    </row>
    <row r="49" customFormat="false" ht="13.5" hidden="false" customHeight="true" outlineLevel="0" collapsed="false">
      <c r="A49" s="43" t="s">
        <v>64</v>
      </c>
      <c r="B49" s="179"/>
      <c r="C49" s="180"/>
      <c r="D49" s="180"/>
      <c r="E49" s="182" t="n">
        <f aca="false">SUM(E36:E48)</f>
        <v>6293</v>
      </c>
      <c r="F49" s="181"/>
      <c r="G49" s="182" t="n">
        <f aca="false">SUM(G36:G48)</f>
        <v>7785</v>
      </c>
      <c r="H49" s="182" t="n">
        <f aca="false">SUM(H36:H48)</f>
        <v>662</v>
      </c>
      <c r="I49" s="187"/>
    </row>
    <row r="50" customFormat="false" ht="9.95" hidden="false" customHeight="true" outlineLevel="0" collapsed="false">
      <c r="A50" s="86"/>
    </row>
    <row r="51" customFormat="false" ht="14.25" hidden="false" customHeight="true" outlineLevel="0" collapsed="false">
      <c r="A51" s="17" t="s">
        <v>65</v>
      </c>
    </row>
    <row r="52" customFormat="false" ht="10.5" hidden="false" customHeight="true" outlineLevel="0" collapsed="false">
      <c r="J52" s="6" t="s">
        <v>1</v>
      </c>
    </row>
    <row r="53" customFormat="false" ht="13.5" hidden="false" customHeight="true" outlineLevel="0" collapsed="false">
      <c r="A53" s="87" t="s">
        <v>66</v>
      </c>
      <c r="B53" s="51" t="s">
        <v>67</v>
      </c>
      <c r="C53" s="22" t="s">
        <v>68</v>
      </c>
      <c r="D53" s="22" t="s">
        <v>69</v>
      </c>
      <c r="E53" s="22" t="s">
        <v>70</v>
      </c>
      <c r="F53" s="22" t="s">
        <v>71</v>
      </c>
      <c r="G53" s="10" t="s">
        <v>72</v>
      </c>
      <c r="H53" s="10" t="s">
        <v>73</v>
      </c>
      <c r="I53" s="10" t="s">
        <v>74</v>
      </c>
      <c r="J53" s="23" t="s">
        <v>15</v>
      </c>
    </row>
    <row r="54" customFormat="false" ht="13.5" hidden="false" customHeight="true" outlineLevel="0" collapsed="false">
      <c r="A54" s="87"/>
      <c r="B54" s="51"/>
      <c r="C54" s="22"/>
      <c r="D54" s="22"/>
      <c r="E54" s="22"/>
      <c r="F54" s="22"/>
      <c r="G54" s="10"/>
      <c r="H54" s="10"/>
      <c r="I54" s="10"/>
      <c r="J54" s="23"/>
    </row>
    <row r="55" customFormat="false" ht="13.5" hidden="false" customHeight="true" outlineLevel="0" collapsed="false">
      <c r="A55" s="24" t="s">
        <v>649</v>
      </c>
      <c r="B55" s="167" t="n">
        <v>0</v>
      </c>
      <c r="C55" s="168" t="n">
        <v>179</v>
      </c>
      <c r="D55" s="168" t="n">
        <v>5</v>
      </c>
      <c r="E55" s="327" t="s">
        <v>20</v>
      </c>
      <c r="F55" s="327" t="s">
        <v>20</v>
      </c>
      <c r="G55" s="168" t="n">
        <v>1780</v>
      </c>
      <c r="H55" s="327" t="s">
        <v>20</v>
      </c>
      <c r="I55" s="168" t="n">
        <v>155</v>
      </c>
      <c r="J55" s="188"/>
    </row>
    <row r="56" customFormat="false" ht="13.5" hidden="false" customHeight="true" outlineLevel="0" collapsed="false">
      <c r="A56" s="28" t="s">
        <v>650</v>
      </c>
      <c r="B56" s="172" t="n">
        <v>-5</v>
      </c>
      <c r="C56" s="173" t="n">
        <v>52</v>
      </c>
      <c r="D56" s="173" t="n">
        <v>7</v>
      </c>
      <c r="E56" s="323" t="s">
        <v>20</v>
      </c>
      <c r="F56" s="323" t="s">
        <v>20</v>
      </c>
      <c r="G56" s="323" t="s">
        <v>20</v>
      </c>
      <c r="H56" s="323" t="s">
        <v>20</v>
      </c>
      <c r="I56" s="323" t="s">
        <v>20</v>
      </c>
      <c r="J56" s="185"/>
    </row>
    <row r="57" customFormat="false" ht="13.5" hidden="false" customHeight="true" outlineLevel="0" collapsed="false">
      <c r="A57" s="434"/>
      <c r="B57" s="172"/>
      <c r="C57" s="173"/>
      <c r="D57" s="173"/>
      <c r="E57" s="173"/>
      <c r="F57" s="173"/>
      <c r="G57" s="173"/>
      <c r="H57" s="173"/>
      <c r="I57" s="173"/>
      <c r="J57" s="185"/>
    </row>
    <row r="58" customFormat="false" ht="13.5" hidden="false" customHeight="true" outlineLevel="0" collapsed="false">
      <c r="A58" s="38"/>
      <c r="B58" s="191"/>
      <c r="C58" s="192"/>
      <c r="D58" s="192"/>
      <c r="E58" s="192"/>
      <c r="F58" s="192"/>
      <c r="G58" s="192"/>
      <c r="H58" s="192"/>
      <c r="I58" s="192"/>
      <c r="J58" s="193"/>
    </row>
    <row r="59" customFormat="false" ht="13.5" hidden="false" customHeight="true" outlineLevel="0" collapsed="false">
      <c r="A59" s="92" t="s">
        <v>87</v>
      </c>
      <c r="B59" s="189"/>
      <c r="C59" s="181"/>
      <c r="D59" s="182" t="n">
        <f aca="false">SUM(D55:D58)</f>
        <v>12</v>
      </c>
      <c r="E59" s="332" t="s">
        <v>20</v>
      </c>
      <c r="F59" s="332" t="s">
        <v>20</v>
      </c>
      <c r="G59" s="332" t="s">
        <v>20</v>
      </c>
      <c r="H59" s="332" t="s">
        <v>20</v>
      </c>
      <c r="I59" s="332" t="s">
        <v>20</v>
      </c>
      <c r="J59" s="183"/>
    </row>
    <row r="60" customFormat="false" ht="10.5" hidden="false" customHeight="true" outlineLevel="0" collapsed="false">
      <c r="A60" s="73" t="s">
        <v>88</v>
      </c>
    </row>
    <row r="61" customFormat="false" ht="9.95" hidden="false" customHeight="true" outlineLevel="0" collapsed="false"/>
    <row r="62" customFormat="false" ht="14.25" hidden="false" customHeight="true" outlineLevel="0" collapsed="false">
      <c r="A62" s="17" t="s">
        <v>89</v>
      </c>
    </row>
    <row r="63" customFormat="false" ht="10.5" hidden="false" customHeight="true" outlineLevel="0" collapsed="false">
      <c r="D63" s="6" t="s">
        <v>1</v>
      </c>
    </row>
    <row r="64" customFormat="false" ht="21.75" hidden="false" customHeight="true" outlineLevel="0" collapsed="false">
      <c r="A64" s="19" t="s">
        <v>90</v>
      </c>
      <c r="B64" s="51" t="s">
        <v>91</v>
      </c>
      <c r="C64" s="22" t="s">
        <v>92</v>
      </c>
      <c r="D64" s="95" t="s">
        <v>93</v>
      </c>
    </row>
    <row r="65" customFormat="false" ht="13.5" hidden="false" customHeight="true" outlineLevel="0" collapsed="false">
      <c r="A65" s="96" t="s">
        <v>94</v>
      </c>
      <c r="B65" s="167" t="n">
        <v>1205</v>
      </c>
      <c r="C65" s="168" t="n">
        <v>759</v>
      </c>
      <c r="D65" s="184" t="n">
        <f aca="false">C65-B65</f>
        <v>-446</v>
      </c>
    </row>
    <row r="66" customFormat="false" ht="13.5" hidden="false" customHeight="true" outlineLevel="0" collapsed="false">
      <c r="A66" s="98" t="s">
        <v>95</v>
      </c>
      <c r="B66" s="172" t="n">
        <v>164</v>
      </c>
      <c r="C66" s="173" t="n">
        <v>164</v>
      </c>
      <c r="D66" s="185" t="n">
        <f aca="false">C66-B66</f>
        <v>0</v>
      </c>
    </row>
    <row r="67" customFormat="false" ht="13.5" hidden="false" customHeight="true" outlineLevel="0" collapsed="false">
      <c r="A67" s="99" t="s">
        <v>96</v>
      </c>
      <c r="B67" s="191" t="n">
        <v>273</v>
      </c>
      <c r="C67" s="192" t="n">
        <v>457</v>
      </c>
      <c r="D67" s="193" t="n">
        <f aca="false">C67-B67</f>
        <v>184</v>
      </c>
    </row>
    <row r="68" customFormat="false" ht="13.5" hidden="false" customHeight="true" outlineLevel="0" collapsed="false">
      <c r="A68" s="101" t="s">
        <v>97</v>
      </c>
      <c r="B68" s="194" t="n">
        <f aca="false">SUM(B65:B67)</f>
        <v>1642</v>
      </c>
      <c r="C68" s="182" t="n">
        <f aca="false">SUM(C65:C67)</f>
        <v>1380</v>
      </c>
      <c r="D68" s="183" t="n">
        <f aca="false">SUM(D65:D67)</f>
        <v>-262</v>
      </c>
    </row>
    <row r="69" customFormat="false" ht="10.5" hidden="false" customHeight="true" outlineLevel="0" collapsed="false">
      <c r="A69" s="73" t="s">
        <v>98</v>
      </c>
      <c r="B69" s="104"/>
      <c r="C69" s="104"/>
      <c r="D69" s="104"/>
    </row>
    <row r="70" customFormat="false" ht="9.95" hidden="false" customHeight="true" outlineLevel="0" collapsed="false">
      <c r="A70" s="105"/>
      <c r="B70" s="104"/>
      <c r="C70" s="104"/>
      <c r="D70" s="104"/>
    </row>
    <row r="71" customFormat="false" ht="14.25" hidden="false" customHeight="true" outlineLevel="0" collapsed="false">
      <c r="A71" s="17" t="s">
        <v>99</v>
      </c>
    </row>
    <row r="72" customFormat="false" ht="10.5" hidden="false" customHeight="true" outlineLevel="0" collapsed="false">
      <c r="A72" s="17"/>
    </row>
    <row r="73" customFormat="false" ht="21.75" hidden="false" customHeight="true" outlineLevel="0" collapsed="false">
      <c r="A73" s="19" t="s">
        <v>100</v>
      </c>
      <c r="B73" s="51" t="s">
        <v>91</v>
      </c>
      <c r="C73" s="22" t="s">
        <v>92</v>
      </c>
      <c r="D73" s="22" t="s">
        <v>93</v>
      </c>
      <c r="E73" s="106" t="s">
        <v>101</v>
      </c>
      <c r="F73" s="95" t="s">
        <v>102</v>
      </c>
      <c r="G73" s="107" t="s">
        <v>103</v>
      </c>
      <c r="H73" s="107"/>
      <c r="I73" s="51" t="s">
        <v>91</v>
      </c>
      <c r="J73" s="22" t="s">
        <v>92</v>
      </c>
      <c r="K73" s="95" t="s">
        <v>93</v>
      </c>
    </row>
    <row r="74" customFormat="false" ht="13.5" hidden="false" customHeight="true" outlineLevel="0" collapsed="false">
      <c r="A74" s="96" t="s">
        <v>104</v>
      </c>
      <c r="B74" s="253" t="n">
        <v>8.91</v>
      </c>
      <c r="C74" s="254" t="n">
        <v>6.69</v>
      </c>
      <c r="D74" s="254" t="n">
        <f aca="false">C74-B74</f>
        <v>-2.22</v>
      </c>
      <c r="E74" s="255" t="n">
        <v>-15</v>
      </c>
      <c r="F74" s="256" t="s">
        <v>105</v>
      </c>
      <c r="G74" s="24" t="s">
        <v>37</v>
      </c>
      <c r="H74" s="24"/>
      <c r="I74" s="307" t="s">
        <v>20</v>
      </c>
      <c r="J74" s="506" t="s">
        <v>20</v>
      </c>
      <c r="K74" s="309" t="s">
        <v>20</v>
      </c>
    </row>
    <row r="75" customFormat="false" ht="13.5" hidden="false" customHeight="true" outlineLevel="0" collapsed="false">
      <c r="A75" s="98" t="s">
        <v>106</v>
      </c>
      <c r="B75" s="260" t="n">
        <v>18.47</v>
      </c>
      <c r="C75" s="261" t="n">
        <v>18.98</v>
      </c>
      <c r="D75" s="261" t="n">
        <f aca="false">C75-B75</f>
        <v>0.510000000000002</v>
      </c>
      <c r="E75" s="262" t="n">
        <v>-20</v>
      </c>
      <c r="F75" s="263" t="s">
        <v>107</v>
      </c>
      <c r="G75" s="28" t="s">
        <v>365</v>
      </c>
      <c r="H75" s="28"/>
      <c r="I75" s="260" t="s">
        <v>20</v>
      </c>
      <c r="J75" s="261" t="s">
        <v>20</v>
      </c>
      <c r="K75" s="310" t="s">
        <v>20</v>
      </c>
    </row>
    <row r="76" customFormat="false" ht="13.5" hidden="false" customHeight="true" outlineLevel="0" collapsed="false">
      <c r="A76" s="98" t="s">
        <v>108</v>
      </c>
      <c r="B76" s="267" t="n">
        <v>12.9</v>
      </c>
      <c r="C76" s="268" t="n">
        <v>13.8</v>
      </c>
      <c r="D76" s="268" t="n">
        <f aca="false">C76-B76</f>
        <v>0.9</v>
      </c>
      <c r="E76" s="269" t="n">
        <v>25</v>
      </c>
      <c r="F76" s="270" t="n">
        <v>35</v>
      </c>
      <c r="G76" s="28"/>
      <c r="H76" s="28"/>
      <c r="I76" s="260"/>
      <c r="J76" s="268"/>
      <c r="K76" s="310"/>
    </row>
    <row r="77" customFormat="false" ht="13.5" hidden="false" customHeight="true" outlineLevel="0" collapsed="false">
      <c r="A77" s="98" t="s">
        <v>109</v>
      </c>
      <c r="B77" s="271" t="n">
        <v>148.3</v>
      </c>
      <c r="C77" s="268" t="n">
        <v>137.7</v>
      </c>
      <c r="D77" s="268" t="n">
        <f aca="false">C77-B77</f>
        <v>-10.6</v>
      </c>
      <c r="E77" s="269" t="n">
        <v>350</v>
      </c>
      <c r="F77" s="272"/>
      <c r="G77" s="28"/>
      <c r="H77" s="28"/>
      <c r="I77" s="260"/>
      <c r="J77" s="268"/>
      <c r="K77" s="310"/>
    </row>
    <row r="78" customFormat="false" ht="13.5" hidden="false" customHeight="true" outlineLevel="0" collapsed="false">
      <c r="A78" s="98" t="s">
        <v>110</v>
      </c>
      <c r="B78" s="273" t="n">
        <v>0.79</v>
      </c>
      <c r="C78" s="261" t="n">
        <v>0.8</v>
      </c>
      <c r="D78" s="261" t="n">
        <f aca="false">C78-B78</f>
        <v>0.01</v>
      </c>
      <c r="E78" s="274"/>
      <c r="F78" s="275"/>
      <c r="G78" s="28"/>
      <c r="H78" s="28"/>
      <c r="I78" s="260"/>
      <c r="J78" s="268"/>
      <c r="K78" s="310"/>
    </row>
    <row r="79" customFormat="false" ht="13.5" hidden="false" customHeight="true" outlineLevel="0" collapsed="false">
      <c r="A79" s="130" t="s">
        <v>111</v>
      </c>
      <c r="B79" s="276" t="n">
        <v>81.7</v>
      </c>
      <c r="C79" s="277" t="n">
        <v>84.5</v>
      </c>
      <c r="D79" s="277" t="n">
        <f aca="false">C79-B79</f>
        <v>2.8</v>
      </c>
      <c r="E79" s="229"/>
      <c r="F79" s="230"/>
      <c r="G79" s="38"/>
      <c r="H79" s="38"/>
      <c r="I79" s="311"/>
      <c r="J79" s="277"/>
      <c r="K79" s="312"/>
    </row>
    <row r="80" customFormat="false" ht="10.5" hidden="false" customHeight="true" outlineLevel="0" collapsed="false">
      <c r="A80" s="73" t="s">
        <v>112</v>
      </c>
    </row>
    <row r="81" customFormat="false" ht="10.5" hidden="false" customHeight="true" outlineLevel="0" collapsed="false">
      <c r="A81" s="73" t="s">
        <v>113</v>
      </c>
    </row>
    <row r="82" customFormat="false" ht="10.5" hidden="false" customHeight="true" outlineLevel="0" collapsed="false">
      <c r="A82" s="73" t="s">
        <v>114</v>
      </c>
    </row>
    <row r="83" customFormat="false" ht="10.5" hidden="false" customHeight="true" outlineLevel="0" collapsed="false">
      <c r="A83"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97" colorId="64" zoomScale="130" zoomScaleNormal="13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59</v>
      </c>
      <c r="B4" s="8"/>
      <c r="G4" s="9" t="s">
        <v>3</v>
      </c>
      <c r="H4" s="10" t="s">
        <v>4</v>
      </c>
      <c r="I4" s="11" t="s">
        <v>5</v>
      </c>
      <c r="J4" s="12" t="s">
        <v>6</v>
      </c>
    </row>
    <row r="5" customFormat="false" ht="13.5" hidden="false" customHeight="true" outlineLevel="0" collapsed="false">
      <c r="G5" s="145" t="n">
        <v>16386</v>
      </c>
      <c r="H5" s="146" t="n">
        <v>13635</v>
      </c>
      <c r="I5" s="147" t="n">
        <v>1393</v>
      </c>
      <c r="J5" s="148" t="n">
        <v>314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26.75" hidden="false" customHeight="true" outlineLevel="0" collapsed="false">
      <c r="A10" s="24" t="s">
        <v>16</v>
      </c>
      <c r="B10" s="150" t="n">
        <v>53117</v>
      </c>
      <c r="C10" s="151" t="n">
        <v>49850</v>
      </c>
      <c r="D10" s="151" t="n">
        <f aca="false">53117-49850</f>
        <v>3267</v>
      </c>
      <c r="E10" s="151" t="n">
        <v>2949</v>
      </c>
      <c r="F10" s="151" t="n">
        <v>1679</v>
      </c>
      <c r="G10" s="151" t="n">
        <v>55675</v>
      </c>
      <c r="H10" s="234" t="s">
        <v>160</v>
      </c>
    </row>
    <row r="11" customFormat="false" ht="13.5" hidden="false" customHeight="true" outlineLevel="0" collapsed="false">
      <c r="A11" s="28" t="s">
        <v>161</v>
      </c>
      <c r="B11" s="153" t="n">
        <v>383</v>
      </c>
      <c r="C11" s="154" t="n">
        <v>383</v>
      </c>
      <c r="D11" s="154" t="n">
        <f aca="false">383-383</f>
        <v>0</v>
      </c>
      <c r="E11" s="154" t="n">
        <v>0</v>
      </c>
      <c r="F11" s="235" t="s">
        <v>162</v>
      </c>
      <c r="G11" s="235" t="s">
        <v>162</v>
      </c>
      <c r="H11" s="236"/>
    </row>
    <row r="12" customFormat="false" ht="13.5" hidden="false" customHeight="true" outlineLevel="0" collapsed="false">
      <c r="A12" s="28"/>
      <c r="B12" s="153"/>
      <c r="C12" s="154"/>
      <c r="D12" s="154"/>
      <c r="E12" s="154"/>
      <c r="F12" s="154"/>
      <c r="G12" s="154"/>
      <c r="H12" s="236"/>
    </row>
    <row r="13" customFormat="false" ht="13.5" hidden="false" customHeight="true" outlineLevel="0" collapsed="false">
      <c r="A13" s="38"/>
      <c r="B13" s="158"/>
      <c r="C13" s="159"/>
      <c r="D13" s="159"/>
      <c r="E13" s="159"/>
      <c r="F13" s="159"/>
      <c r="G13" s="159"/>
      <c r="H13" s="237"/>
    </row>
    <row r="14" customFormat="false" ht="13.5" hidden="false" customHeight="true" outlineLevel="0" collapsed="false">
      <c r="A14" s="43" t="s">
        <v>24</v>
      </c>
      <c r="B14" s="162" t="n">
        <f aca="false">53117+383</f>
        <v>53500</v>
      </c>
      <c r="C14" s="163" t="n">
        <f aca="false">49850+383</f>
        <v>50233</v>
      </c>
      <c r="D14" s="163" t="n">
        <v>3267</v>
      </c>
      <c r="E14" s="163" t="n">
        <v>2949</v>
      </c>
      <c r="F14" s="164"/>
      <c r="G14" s="238" t="n">
        <v>55675</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7</v>
      </c>
      <c r="B21" s="167" t="n">
        <v>1384</v>
      </c>
      <c r="C21" s="168" t="n">
        <v>1109</v>
      </c>
      <c r="D21" s="168" t="n">
        <f aca="false">1384-1109</f>
        <v>275</v>
      </c>
      <c r="E21" s="168" t="n">
        <v>1102</v>
      </c>
      <c r="F21" s="168" t="n">
        <v>14</v>
      </c>
      <c r="G21" s="168" t="n">
        <v>4524</v>
      </c>
      <c r="H21" s="239" t="s">
        <v>162</v>
      </c>
      <c r="I21" s="240" t="s">
        <v>163</v>
      </c>
    </row>
    <row r="22" customFormat="false" ht="13.5" hidden="false" customHeight="true" outlineLevel="0" collapsed="false">
      <c r="A22" s="24" t="s">
        <v>164</v>
      </c>
      <c r="B22" s="241" t="n">
        <v>4499</v>
      </c>
      <c r="C22" s="242" t="n">
        <v>4462</v>
      </c>
      <c r="D22" s="242" t="n">
        <v>35</v>
      </c>
      <c r="E22" s="242" t="n">
        <v>35</v>
      </c>
      <c r="F22" s="242" t="n">
        <v>1559</v>
      </c>
      <c r="G22" s="242" t="n">
        <v>29054</v>
      </c>
      <c r="H22" s="242" t="n">
        <v>18798</v>
      </c>
      <c r="I22" s="188"/>
    </row>
    <row r="23" customFormat="false" ht="13.5" hidden="false" customHeight="true" outlineLevel="0" collapsed="false">
      <c r="A23" s="24" t="s">
        <v>165</v>
      </c>
      <c r="B23" s="241" t="n">
        <v>53</v>
      </c>
      <c r="C23" s="242" t="n">
        <v>48</v>
      </c>
      <c r="D23" s="242" t="n">
        <f aca="false">53-48</f>
        <v>5</v>
      </c>
      <c r="E23" s="242" t="n">
        <v>5</v>
      </c>
      <c r="F23" s="243" t="s">
        <v>162</v>
      </c>
      <c r="G23" s="243" t="s">
        <v>162</v>
      </c>
      <c r="H23" s="243" t="s">
        <v>162</v>
      </c>
      <c r="I23" s="188"/>
    </row>
    <row r="24" customFormat="false" ht="13.5" hidden="false" customHeight="true" outlineLevel="0" collapsed="false">
      <c r="A24" s="24" t="s">
        <v>166</v>
      </c>
      <c r="B24" s="241" t="n">
        <v>949</v>
      </c>
      <c r="C24" s="242" t="n">
        <v>885</v>
      </c>
      <c r="D24" s="242" t="n">
        <v>63</v>
      </c>
      <c r="E24" s="242" t="n">
        <v>63</v>
      </c>
      <c r="F24" s="242" t="n">
        <v>171</v>
      </c>
      <c r="G24" s="242" t="n">
        <v>4187</v>
      </c>
      <c r="H24" s="242" t="n">
        <v>2299</v>
      </c>
      <c r="I24" s="188"/>
    </row>
    <row r="25" customFormat="false" ht="13.5" hidden="false" customHeight="true" outlineLevel="0" collapsed="false">
      <c r="A25" s="24" t="s">
        <v>167</v>
      </c>
      <c r="B25" s="241" t="n">
        <v>858</v>
      </c>
      <c r="C25" s="242" t="n">
        <v>798</v>
      </c>
      <c r="D25" s="242" t="n">
        <v>61</v>
      </c>
      <c r="E25" s="242" t="n">
        <v>61</v>
      </c>
      <c r="F25" s="242" t="n">
        <v>589</v>
      </c>
      <c r="G25" s="242" t="n">
        <v>5524</v>
      </c>
      <c r="H25" s="242" t="n">
        <v>4867</v>
      </c>
      <c r="I25" s="188"/>
    </row>
    <row r="26" customFormat="false" ht="13.5" hidden="false" customHeight="true" outlineLevel="0" collapsed="false">
      <c r="A26" s="24" t="s">
        <v>168</v>
      </c>
      <c r="B26" s="241" t="n">
        <v>115</v>
      </c>
      <c r="C26" s="242" t="n">
        <v>79</v>
      </c>
      <c r="D26" s="242" t="n">
        <v>36</v>
      </c>
      <c r="E26" s="242" t="n">
        <v>36</v>
      </c>
      <c r="F26" s="242" t="n">
        <v>125</v>
      </c>
      <c r="G26" s="242" t="n">
        <v>57</v>
      </c>
      <c r="H26" s="242" t="n">
        <v>39</v>
      </c>
      <c r="I26" s="188"/>
    </row>
    <row r="27" customFormat="false" ht="13.5" hidden="false" customHeight="true" outlineLevel="0" collapsed="false">
      <c r="A27" s="28" t="s">
        <v>169</v>
      </c>
      <c r="B27" s="172" t="n">
        <v>140</v>
      </c>
      <c r="C27" s="173" t="n">
        <v>71</v>
      </c>
      <c r="D27" s="173" t="n">
        <v>69</v>
      </c>
      <c r="E27" s="173" t="n">
        <v>69</v>
      </c>
      <c r="F27" s="173" t="n">
        <v>132</v>
      </c>
      <c r="G27" s="243" t="s">
        <v>162</v>
      </c>
      <c r="H27" s="243" t="s">
        <v>162</v>
      </c>
      <c r="I27" s="185"/>
    </row>
    <row r="28" customFormat="false" ht="13.5" hidden="false" customHeight="true" outlineLevel="0" collapsed="false">
      <c r="A28" s="28" t="s">
        <v>170</v>
      </c>
      <c r="B28" s="172" t="n">
        <v>9407</v>
      </c>
      <c r="C28" s="173" t="n">
        <v>8814</v>
      </c>
      <c r="D28" s="173" t="n">
        <v>593</v>
      </c>
      <c r="E28" s="173" t="n">
        <v>593</v>
      </c>
      <c r="F28" s="173" t="n">
        <v>520</v>
      </c>
      <c r="G28" s="243" t="s">
        <v>162</v>
      </c>
      <c r="H28" s="243" t="s">
        <v>162</v>
      </c>
      <c r="I28" s="185"/>
    </row>
    <row r="29" customFormat="false" ht="13.5" hidden="false" customHeight="true" outlineLevel="0" collapsed="false">
      <c r="A29" s="28" t="s">
        <v>171</v>
      </c>
      <c r="B29" s="172" t="n">
        <v>764</v>
      </c>
      <c r="C29" s="173" t="n">
        <v>604</v>
      </c>
      <c r="D29" s="173" t="n">
        <v>160</v>
      </c>
      <c r="E29" s="173" t="n">
        <v>160</v>
      </c>
      <c r="F29" s="173" t="n">
        <v>70</v>
      </c>
      <c r="G29" s="173" t="n">
        <v>102</v>
      </c>
      <c r="H29" s="173" t="n">
        <v>14</v>
      </c>
      <c r="I29" s="185"/>
    </row>
    <row r="30" customFormat="false" ht="13.5" hidden="false" customHeight="true" outlineLevel="0" collapsed="false">
      <c r="A30" s="28" t="s">
        <v>172</v>
      </c>
      <c r="B30" s="172" t="n">
        <v>857</v>
      </c>
      <c r="C30" s="173" t="n">
        <v>752</v>
      </c>
      <c r="D30" s="173" t="n">
        <v>105</v>
      </c>
      <c r="E30" s="173" t="n">
        <v>105</v>
      </c>
      <c r="F30" s="173" t="n">
        <v>75</v>
      </c>
      <c r="G30" s="243" t="s">
        <v>162</v>
      </c>
      <c r="H30" s="243" t="s">
        <v>162</v>
      </c>
      <c r="I30" s="185"/>
    </row>
    <row r="31" customFormat="false" ht="13.5" hidden="false" customHeight="true" outlineLevel="0" collapsed="false">
      <c r="A31" s="28" t="s">
        <v>173</v>
      </c>
      <c r="B31" s="172" t="n">
        <v>7586</v>
      </c>
      <c r="C31" s="173" t="n">
        <v>7304</v>
      </c>
      <c r="D31" s="173" t="n">
        <v>282</v>
      </c>
      <c r="E31" s="173" t="n">
        <v>282</v>
      </c>
      <c r="F31" s="173" t="n">
        <v>978</v>
      </c>
      <c r="G31" s="243" t="s">
        <v>162</v>
      </c>
      <c r="H31" s="243" t="s">
        <v>162</v>
      </c>
      <c r="I31" s="185"/>
    </row>
    <row r="32" customFormat="false" ht="13.5" hidden="false" customHeight="true" outlineLevel="0" collapsed="false">
      <c r="A32" s="28" t="s">
        <v>174</v>
      </c>
      <c r="B32" s="172" t="n">
        <v>32</v>
      </c>
      <c r="C32" s="173" t="n">
        <v>25</v>
      </c>
      <c r="D32" s="173" t="n">
        <v>7</v>
      </c>
      <c r="E32" s="173" t="n">
        <v>7</v>
      </c>
      <c r="F32" s="243" t="s">
        <v>162</v>
      </c>
      <c r="G32" s="243" t="s">
        <v>162</v>
      </c>
      <c r="H32" s="243" t="s">
        <v>162</v>
      </c>
      <c r="I32" s="185"/>
    </row>
    <row r="33" customFormat="false" ht="13.5" hidden="false" customHeight="true" outlineLevel="0" collapsed="false">
      <c r="A33" s="38" t="s">
        <v>48</v>
      </c>
      <c r="B33" s="191" t="n">
        <v>874</v>
      </c>
      <c r="C33" s="192" t="n">
        <v>839</v>
      </c>
      <c r="D33" s="192" t="n">
        <v>35</v>
      </c>
      <c r="E33" s="192" t="n">
        <v>35</v>
      </c>
      <c r="F33" s="192" t="n">
        <v>205</v>
      </c>
      <c r="G33" s="243" t="s">
        <v>162</v>
      </c>
      <c r="H33" s="243" t="s">
        <v>162</v>
      </c>
      <c r="I33" s="193"/>
    </row>
    <row r="34" customFormat="false" ht="13.5" hidden="false" customHeight="true" outlineLevel="0" collapsed="false">
      <c r="A34" s="43" t="s">
        <v>50</v>
      </c>
      <c r="B34" s="179"/>
      <c r="C34" s="180"/>
      <c r="D34" s="180"/>
      <c r="E34" s="182" t="n">
        <v>2553</v>
      </c>
      <c r="F34" s="181"/>
      <c r="G34" s="182" t="n">
        <v>43448</v>
      </c>
      <c r="H34" s="182" t="n">
        <v>26017</v>
      </c>
      <c r="I34" s="183"/>
    </row>
    <row r="35" customFormat="false" ht="10.5" hidden="false" customHeight="true" outlineLevel="0" collapsed="false">
      <c r="A35" s="73" t="s">
        <v>51</v>
      </c>
    </row>
    <row r="36" customFormat="false" ht="10.5" hidden="false" customHeight="true" outlineLevel="0" collapsed="false">
      <c r="A36" s="73" t="s">
        <v>52</v>
      </c>
    </row>
    <row r="37" customFormat="false" ht="10.5" hidden="false" customHeight="true" outlineLevel="0" collapsed="false">
      <c r="A37" s="73" t="s">
        <v>53</v>
      </c>
    </row>
    <row r="38" customFormat="false" ht="10.5" hidden="false" customHeight="true" outlineLevel="0" collapsed="false">
      <c r="A38" s="73" t="s">
        <v>54</v>
      </c>
    </row>
    <row r="39" customFormat="false" ht="9.95" hidden="false" customHeight="true" outlineLevel="0" collapsed="false"/>
    <row r="40" customFormat="false" ht="14.25" hidden="false" customHeight="true" outlineLevel="0" collapsed="false">
      <c r="A40" s="17" t="s">
        <v>55</v>
      </c>
    </row>
    <row r="41" customFormat="false" ht="10.5" hidden="false" customHeight="true" outlineLevel="0" collapsed="false">
      <c r="I41" s="6" t="s">
        <v>1</v>
      </c>
      <c r="J41" s="6"/>
    </row>
    <row r="42" customFormat="false" ht="13.5" hidden="false" customHeight="true" outlineLevel="0" collapsed="false">
      <c r="A42" s="19" t="s">
        <v>56</v>
      </c>
      <c r="B42" s="51" t="s">
        <v>28</v>
      </c>
      <c r="C42" s="22" t="s">
        <v>29</v>
      </c>
      <c r="D42" s="22" t="s">
        <v>30</v>
      </c>
      <c r="E42" s="10" t="s">
        <v>31</v>
      </c>
      <c r="F42" s="22" t="s">
        <v>13</v>
      </c>
      <c r="G42" s="22" t="s">
        <v>32</v>
      </c>
      <c r="H42" s="10" t="s">
        <v>57</v>
      </c>
      <c r="I42" s="23" t="s">
        <v>15</v>
      </c>
    </row>
    <row r="43" customFormat="false" ht="13.5" hidden="false" customHeight="true" outlineLevel="0" collapsed="false">
      <c r="A43" s="19"/>
      <c r="B43" s="51"/>
      <c r="C43" s="22"/>
      <c r="D43" s="22"/>
      <c r="E43" s="10"/>
      <c r="F43" s="22"/>
      <c r="G43" s="22"/>
      <c r="H43" s="10"/>
      <c r="I43" s="23"/>
    </row>
    <row r="44" customFormat="false" ht="13.5" hidden="false" customHeight="true" outlineLevel="0" collapsed="false">
      <c r="A44" s="24" t="s">
        <v>175</v>
      </c>
      <c r="B44" s="167" t="n">
        <v>184</v>
      </c>
      <c r="C44" s="168" t="n">
        <v>184</v>
      </c>
      <c r="D44" s="168" t="n">
        <v>0</v>
      </c>
      <c r="E44" s="168" t="n">
        <v>0</v>
      </c>
      <c r="F44" s="243" t="s">
        <v>162</v>
      </c>
      <c r="G44" s="168" t="n">
        <v>352</v>
      </c>
      <c r="H44" s="168" t="n">
        <v>123</v>
      </c>
      <c r="I44" s="244" t="s">
        <v>16</v>
      </c>
    </row>
    <row r="45" customFormat="false" ht="13.5" hidden="false" customHeight="true" outlineLevel="0" collapsed="false">
      <c r="A45" s="24" t="s">
        <v>175</v>
      </c>
      <c r="B45" s="172" t="n">
        <v>129</v>
      </c>
      <c r="C45" s="173" t="n">
        <v>129</v>
      </c>
      <c r="D45" s="173" t="n">
        <v>0</v>
      </c>
      <c r="E45" s="173" t="n">
        <v>0</v>
      </c>
      <c r="F45" s="243" t="s">
        <v>162</v>
      </c>
      <c r="G45" s="243" t="s">
        <v>162</v>
      </c>
      <c r="H45" s="243" t="s">
        <v>162</v>
      </c>
      <c r="I45" s="185" t="s">
        <v>176</v>
      </c>
    </row>
    <row r="46" customFormat="false" ht="13.5" hidden="false" customHeight="true" outlineLevel="0" collapsed="false">
      <c r="A46" s="28" t="s">
        <v>177</v>
      </c>
      <c r="B46" s="172" t="n">
        <v>740</v>
      </c>
      <c r="C46" s="173" t="n">
        <v>726</v>
      </c>
      <c r="D46" s="173" t="n">
        <v>15</v>
      </c>
      <c r="E46" s="173" t="n">
        <v>637</v>
      </c>
      <c r="F46" s="243" t="s">
        <v>162</v>
      </c>
      <c r="G46" s="243" t="s">
        <v>162</v>
      </c>
      <c r="H46" s="243" t="s">
        <v>162</v>
      </c>
      <c r="I46" s="185" t="s">
        <v>135</v>
      </c>
    </row>
    <row r="47" customFormat="false" ht="13.5" hidden="false" customHeight="true" outlineLevel="0" collapsed="false">
      <c r="A47" s="28" t="s">
        <v>58</v>
      </c>
      <c r="B47" s="172" t="n">
        <v>75</v>
      </c>
      <c r="C47" s="173" t="n">
        <v>71</v>
      </c>
      <c r="D47" s="173" t="n">
        <v>3</v>
      </c>
      <c r="E47" s="173" t="n">
        <v>3</v>
      </c>
      <c r="F47" s="243" t="s">
        <v>162</v>
      </c>
      <c r="G47" s="243" t="s">
        <v>162</v>
      </c>
      <c r="H47" s="243" t="s">
        <v>162</v>
      </c>
      <c r="I47" s="185"/>
    </row>
    <row r="48" customFormat="false" ht="13.5" hidden="false" customHeight="true" outlineLevel="0" collapsed="false">
      <c r="A48" s="33" t="s">
        <v>178</v>
      </c>
      <c r="B48" s="245" t="n">
        <v>420</v>
      </c>
      <c r="C48" s="246" t="n">
        <v>397</v>
      </c>
      <c r="D48" s="246" t="n">
        <v>23</v>
      </c>
      <c r="E48" s="246" t="n">
        <v>23</v>
      </c>
      <c r="F48" s="243" t="s">
        <v>162</v>
      </c>
      <c r="G48" s="243" t="s">
        <v>162</v>
      </c>
      <c r="H48" s="243" t="s">
        <v>162</v>
      </c>
      <c r="I48" s="247" t="s">
        <v>16</v>
      </c>
    </row>
    <row r="49" customFormat="false" ht="13.5" hidden="false" customHeight="true" outlineLevel="0" collapsed="false">
      <c r="A49" s="38" t="s">
        <v>178</v>
      </c>
      <c r="B49" s="191" t="n">
        <v>161139</v>
      </c>
      <c r="C49" s="192" t="n">
        <v>155554</v>
      </c>
      <c r="D49" s="192" t="n">
        <v>5585</v>
      </c>
      <c r="E49" s="192" t="n">
        <v>5580</v>
      </c>
      <c r="F49" s="243" t="s">
        <v>162</v>
      </c>
      <c r="G49" s="243" t="s">
        <v>162</v>
      </c>
      <c r="H49" s="243" t="s">
        <v>162</v>
      </c>
      <c r="I49" s="248" t="s">
        <v>179</v>
      </c>
    </row>
    <row r="50" customFormat="false" ht="13.5" hidden="false" customHeight="true" outlineLevel="0" collapsed="false">
      <c r="A50" s="43" t="s">
        <v>64</v>
      </c>
      <c r="B50" s="179"/>
      <c r="C50" s="180"/>
      <c r="D50" s="180"/>
      <c r="E50" s="182" t="n">
        <v>6243</v>
      </c>
      <c r="F50" s="181"/>
      <c r="G50" s="182"/>
      <c r="H50" s="182"/>
      <c r="I50" s="187"/>
    </row>
    <row r="51" customFormat="false" ht="9.95" hidden="false" customHeight="true" outlineLevel="0" collapsed="false">
      <c r="A51" s="86"/>
    </row>
    <row r="52" customFormat="false" ht="14.25" hidden="false" customHeight="true" outlineLevel="0" collapsed="false">
      <c r="A52" s="17" t="s">
        <v>65</v>
      </c>
    </row>
    <row r="53" customFormat="false" ht="10.5" hidden="false" customHeight="true" outlineLevel="0" collapsed="false">
      <c r="J53" s="6" t="s">
        <v>1</v>
      </c>
    </row>
    <row r="54" customFormat="false" ht="13.5" hidden="false" customHeight="true" outlineLevel="0" collapsed="false">
      <c r="A54" s="87" t="s">
        <v>66</v>
      </c>
      <c r="B54" s="51" t="s">
        <v>67</v>
      </c>
      <c r="C54" s="22" t="s">
        <v>68</v>
      </c>
      <c r="D54" s="22" t="s">
        <v>69</v>
      </c>
      <c r="E54" s="22" t="s">
        <v>70</v>
      </c>
      <c r="F54" s="22" t="s">
        <v>71</v>
      </c>
      <c r="G54" s="10" t="s">
        <v>72</v>
      </c>
      <c r="H54" s="10" t="s">
        <v>73</v>
      </c>
      <c r="I54" s="10" t="s">
        <v>74</v>
      </c>
      <c r="J54" s="23" t="s">
        <v>15</v>
      </c>
    </row>
    <row r="55" customFormat="false" ht="13.5" hidden="false" customHeight="true" outlineLevel="0" collapsed="false">
      <c r="A55" s="87"/>
      <c r="B55" s="51"/>
      <c r="C55" s="22"/>
      <c r="D55" s="22"/>
      <c r="E55" s="22"/>
      <c r="F55" s="22"/>
      <c r="G55" s="10"/>
      <c r="H55" s="10"/>
      <c r="I55" s="10"/>
      <c r="J55" s="23"/>
    </row>
    <row r="56" customFormat="false" ht="13.5" hidden="false" customHeight="true" outlineLevel="0" collapsed="false">
      <c r="A56" s="24" t="s">
        <v>180</v>
      </c>
      <c r="B56" s="249" t="n">
        <v>0</v>
      </c>
      <c r="C56" s="168" t="n">
        <v>10</v>
      </c>
      <c r="D56" s="168" t="n">
        <v>8</v>
      </c>
      <c r="E56" s="243" t="s">
        <v>162</v>
      </c>
      <c r="F56" s="168" t="n">
        <v>362</v>
      </c>
      <c r="G56" s="168" t="n">
        <v>1514</v>
      </c>
      <c r="H56" s="168" t="n">
        <v>520</v>
      </c>
      <c r="I56" s="243" t="s">
        <v>162</v>
      </c>
      <c r="J56" s="188"/>
    </row>
    <row r="57" customFormat="false" ht="13.5" hidden="false" customHeight="true" outlineLevel="0" collapsed="false">
      <c r="A57" s="24" t="s">
        <v>181</v>
      </c>
      <c r="B57" s="241" t="n">
        <v>21</v>
      </c>
      <c r="C57" s="250" t="n">
        <v>37</v>
      </c>
      <c r="D57" s="242" t="n">
        <v>5</v>
      </c>
      <c r="E57" s="243" t="s">
        <v>162</v>
      </c>
      <c r="F57" s="243" t="s">
        <v>162</v>
      </c>
      <c r="G57" s="243" t="s">
        <v>162</v>
      </c>
      <c r="H57" s="243" t="s">
        <v>162</v>
      </c>
      <c r="I57" s="243" t="s">
        <v>162</v>
      </c>
      <c r="J57" s="188"/>
    </row>
    <row r="58" customFormat="false" ht="13.5" hidden="false" customHeight="true" outlineLevel="0" collapsed="false">
      <c r="A58" s="24" t="s">
        <v>182</v>
      </c>
      <c r="B58" s="241" t="n">
        <v>14</v>
      </c>
      <c r="C58" s="242" t="n">
        <v>532</v>
      </c>
      <c r="D58" s="242" t="n">
        <v>110</v>
      </c>
      <c r="E58" s="242" t="n">
        <v>10</v>
      </c>
      <c r="F58" s="243" t="s">
        <v>162</v>
      </c>
      <c r="G58" s="243" t="s">
        <v>162</v>
      </c>
      <c r="H58" s="243" t="s">
        <v>162</v>
      </c>
      <c r="I58" s="243" t="s">
        <v>162</v>
      </c>
      <c r="J58" s="188"/>
    </row>
    <row r="59" customFormat="false" ht="13.5" hidden="false" customHeight="true" outlineLevel="0" collapsed="false">
      <c r="A59" s="24" t="s">
        <v>183</v>
      </c>
      <c r="B59" s="241" t="n">
        <v>0</v>
      </c>
      <c r="C59" s="242" t="n">
        <v>1</v>
      </c>
      <c r="D59" s="242" t="n">
        <v>1</v>
      </c>
      <c r="E59" s="243" t="s">
        <v>162</v>
      </c>
      <c r="F59" s="243" t="s">
        <v>162</v>
      </c>
      <c r="G59" s="243" t="s">
        <v>162</v>
      </c>
      <c r="H59" s="243" t="s">
        <v>162</v>
      </c>
      <c r="I59" s="243" t="s">
        <v>162</v>
      </c>
      <c r="J59" s="188"/>
    </row>
    <row r="60" customFormat="false" ht="13.5" hidden="false" customHeight="true" outlineLevel="0" collapsed="false">
      <c r="A60" s="24" t="s">
        <v>184</v>
      </c>
      <c r="B60" s="241" t="n">
        <v>2</v>
      </c>
      <c r="C60" s="242" t="n">
        <v>193</v>
      </c>
      <c r="D60" s="242" t="n">
        <v>69</v>
      </c>
      <c r="E60" s="243" t="s">
        <v>162</v>
      </c>
      <c r="F60" s="243" t="s">
        <v>162</v>
      </c>
      <c r="G60" s="243" t="s">
        <v>162</v>
      </c>
      <c r="H60" s="243" t="s">
        <v>162</v>
      </c>
      <c r="I60" s="243" t="s">
        <v>162</v>
      </c>
      <c r="J60" s="188"/>
    </row>
    <row r="61" customFormat="false" ht="13.5" hidden="false" customHeight="true" outlineLevel="0" collapsed="false">
      <c r="A61" s="24" t="s">
        <v>185</v>
      </c>
      <c r="B61" s="241" t="n">
        <v>3</v>
      </c>
      <c r="C61" s="242" t="n">
        <v>140</v>
      </c>
      <c r="D61" s="242" t="n">
        <v>29</v>
      </c>
      <c r="E61" s="243" t="s">
        <v>162</v>
      </c>
      <c r="F61" s="242" t="n">
        <v>10</v>
      </c>
      <c r="G61" s="243" t="s">
        <v>162</v>
      </c>
      <c r="H61" s="243" t="s">
        <v>162</v>
      </c>
      <c r="I61" s="243" t="s">
        <v>162</v>
      </c>
      <c r="J61" s="188"/>
    </row>
    <row r="62" customFormat="false" ht="13.5" hidden="false" customHeight="true" outlineLevel="0" collapsed="false">
      <c r="A62" s="24" t="s">
        <v>186</v>
      </c>
      <c r="B62" s="241" t="n">
        <v>4</v>
      </c>
      <c r="C62" s="242" t="n">
        <v>510</v>
      </c>
      <c r="D62" s="242" t="n">
        <v>5</v>
      </c>
      <c r="E62" s="243" t="s">
        <v>162</v>
      </c>
      <c r="F62" s="243" t="s">
        <v>162</v>
      </c>
      <c r="G62" s="243" t="s">
        <v>162</v>
      </c>
      <c r="H62" s="243" t="s">
        <v>162</v>
      </c>
      <c r="I62" s="243" t="s">
        <v>162</v>
      </c>
      <c r="J62" s="188"/>
    </row>
    <row r="63" customFormat="false" ht="13.5" hidden="false" customHeight="true" outlineLevel="0" collapsed="false">
      <c r="A63" s="24" t="s">
        <v>187</v>
      </c>
      <c r="B63" s="241" t="n">
        <v>-11</v>
      </c>
      <c r="C63" s="242" t="n">
        <v>204</v>
      </c>
      <c r="D63" s="242" t="n">
        <v>40</v>
      </c>
      <c r="E63" s="242" t="n">
        <v>1</v>
      </c>
      <c r="F63" s="243" t="s">
        <v>162</v>
      </c>
      <c r="G63" s="243" t="s">
        <v>162</v>
      </c>
      <c r="H63" s="243" t="s">
        <v>162</v>
      </c>
      <c r="I63" s="243" t="s">
        <v>162</v>
      </c>
      <c r="J63" s="188"/>
    </row>
    <row r="64" customFormat="false" ht="13.5" hidden="false" customHeight="true" outlineLevel="0" collapsed="false">
      <c r="A64" s="24" t="s">
        <v>188</v>
      </c>
      <c r="B64" s="241" t="n">
        <v>2</v>
      </c>
      <c r="C64" s="242" t="n">
        <v>35</v>
      </c>
      <c r="D64" s="242" t="n">
        <v>20</v>
      </c>
      <c r="E64" s="243" t="s">
        <v>162</v>
      </c>
      <c r="F64" s="243" t="s">
        <v>162</v>
      </c>
      <c r="G64" s="243" t="s">
        <v>162</v>
      </c>
      <c r="H64" s="243" t="s">
        <v>162</v>
      </c>
      <c r="I64" s="243" t="s">
        <v>162</v>
      </c>
      <c r="J64" s="188"/>
    </row>
    <row r="65" customFormat="false" ht="13.5" hidden="false" customHeight="true" outlineLevel="0" collapsed="false">
      <c r="A65" s="24" t="s">
        <v>189</v>
      </c>
      <c r="B65" s="241" t="n">
        <v>-1</v>
      </c>
      <c r="C65" s="242" t="n">
        <v>29</v>
      </c>
      <c r="D65" s="242" t="n">
        <v>30</v>
      </c>
      <c r="E65" s="243" t="s">
        <v>162</v>
      </c>
      <c r="F65" s="243" t="s">
        <v>162</v>
      </c>
      <c r="G65" s="243" t="s">
        <v>162</v>
      </c>
      <c r="H65" s="243" t="s">
        <v>162</v>
      </c>
      <c r="I65" s="243" t="s">
        <v>162</v>
      </c>
      <c r="J65" s="188"/>
    </row>
    <row r="66" customFormat="false" ht="13.5" hidden="false" customHeight="true" outlineLevel="0" collapsed="false">
      <c r="A66" s="24" t="s">
        <v>190</v>
      </c>
      <c r="B66" s="241" t="n">
        <v>0</v>
      </c>
      <c r="C66" s="242" t="n">
        <v>28</v>
      </c>
      <c r="D66" s="242" t="n">
        <v>4</v>
      </c>
      <c r="E66" s="243" t="s">
        <v>162</v>
      </c>
      <c r="F66" s="243" t="s">
        <v>162</v>
      </c>
      <c r="G66" s="243" t="s">
        <v>162</v>
      </c>
      <c r="H66" s="243" t="s">
        <v>162</v>
      </c>
      <c r="I66" s="243" t="s">
        <v>162</v>
      </c>
      <c r="J66" s="188"/>
    </row>
    <row r="67" customFormat="false" ht="13.5" hidden="false" customHeight="true" outlineLevel="0" collapsed="false">
      <c r="A67" s="24" t="s">
        <v>191</v>
      </c>
      <c r="B67" s="241" t="n">
        <v>1</v>
      </c>
      <c r="C67" s="242" t="n">
        <v>11</v>
      </c>
      <c r="D67" s="242" t="n">
        <v>9</v>
      </c>
      <c r="E67" s="243" t="s">
        <v>162</v>
      </c>
      <c r="F67" s="243" t="s">
        <v>162</v>
      </c>
      <c r="G67" s="243" t="s">
        <v>162</v>
      </c>
      <c r="H67" s="243" t="s">
        <v>162</v>
      </c>
      <c r="I67" s="243" t="s">
        <v>162</v>
      </c>
      <c r="J67" s="188"/>
    </row>
    <row r="68" customFormat="false" ht="13.5" hidden="false" customHeight="true" outlineLevel="0" collapsed="false">
      <c r="A68" s="24" t="s">
        <v>192</v>
      </c>
      <c r="B68" s="241" t="n">
        <v>-6</v>
      </c>
      <c r="C68" s="242" t="n">
        <v>23</v>
      </c>
      <c r="D68" s="242" t="n">
        <v>33</v>
      </c>
      <c r="E68" s="243" t="s">
        <v>162</v>
      </c>
      <c r="F68" s="243" t="s">
        <v>162</v>
      </c>
      <c r="G68" s="243" t="s">
        <v>162</v>
      </c>
      <c r="H68" s="243" t="s">
        <v>162</v>
      </c>
      <c r="I68" s="243" t="s">
        <v>162</v>
      </c>
      <c r="J68" s="188"/>
    </row>
    <row r="69" customFormat="false" ht="13.5" hidden="false" customHeight="true" outlineLevel="0" collapsed="false">
      <c r="A69" s="24" t="s">
        <v>193</v>
      </c>
      <c r="B69" s="241" t="n">
        <v>61</v>
      </c>
      <c r="C69" s="242" t="n">
        <v>180</v>
      </c>
      <c r="D69" s="242" t="n">
        <v>101</v>
      </c>
      <c r="E69" s="243" t="s">
        <v>162</v>
      </c>
      <c r="F69" s="243" t="s">
        <v>162</v>
      </c>
      <c r="G69" s="243" t="s">
        <v>162</v>
      </c>
      <c r="H69" s="243" t="s">
        <v>162</v>
      </c>
      <c r="I69" s="243" t="s">
        <v>162</v>
      </c>
      <c r="J69" s="188"/>
    </row>
    <row r="70" customFormat="false" ht="13.5" hidden="false" customHeight="true" outlineLevel="0" collapsed="false">
      <c r="A70" s="24" t="s">
        <v>194</v>
      </c>
      <c r="B70" s="241" t="n">
        <v>-9</v>
      </c>
      <c r="C70" s="242" t="n">
        <v>51</v>
      </c>
      <c r="D70" s="242" t="n">
        <v>34</v>
      </c>
      <c r="E70" s="243" t="s">
        <v>162</v>
      </c>
      <c r="F70" s="243" t="s">
        <v>162</v>
      </c>
      <c r="G70" s="243" t="s">
        <v>162</v>
      </c>
      <c r="H70" s="243" t="s">
        <v>162</v>
      </c>
      <c r="I70" s="243" t="s">
        <v>162</v>
      </c>
      <c r="J70" s="188"/>
    </row>
    <row r="71" customFormat="false" ht="13.5" hidden="false" customHeight="true" outlineLevel="0" collapsed="false">
      <c r="A71" s="24" t="s">
        <v>195</v>
      </c>
      <c r="B71" s="251" t="s">
        <v>162</v>
      </c>
      <c r="C71" s="242" t="n">
        <v>118</v>
      </c>
      <c r="D71" s="242" t="n">
        <v>6</v>
      </c>
      <c r="E71" s="242" t="n">
        <v>24</v>
      </c>
      <c r="F71" s="243" t="s">
        <v>162</v>
      </c>
      <c r="G71" s="243" t="s">
        <v>162</v>
      </c>
      <c r="H71" s="243" t="s">
        <v>162</v>
      </c>
      <c r="I71" s="243" t="s">
        <v>162</v>
      </c>
      <c r="J71" s="188"/>
    </row>
    <row r="72" customFormat="false" ht="13.5" hidden="false" customHeight="true" outlineLevel="0" collapsed="false">
      <c r="A72" s="28" t="s">
        <v>196</v>
      </c>
      <c r="B72" s="172" t="n">
        <v>-2</v>
      </c>
      <c r="C72" s="173" t="n">
        <v>41</v>
      </c>
      <c r="D72" s="173" t="n">
        <v>20</v>
      </c>
      <c r="E72" s="243" t="s">
        <v>162</v>
      </c>
      <c r="F72" s="243" t="s">
        <v>162</v>
      </c>
      <c r="G72" s="243" t="s">
        <v>162</v>
      </c>
      <c r="H72" s="243" t="s">
        <v>162</v>
      </c>
      <c r="I72" s="243" t="s">
        <v>162</v>
      </c>
      <c r="J72" s="185"/>
    </row>
    <row r="73" customFormat="false" ht="13.5" hidden="false" customHeight="true" outlineLevel="0" collapsed="false">
      <c r="A73" s="28" t="s">
        <v>197</v>
      </c>
      <c r="B73" s="172" t="n">
        <v>-2</v>
      </c>
      <c r="C73" s="173" t="n">
        <v>130</v>
      </c>
      <c r="D73" s="173" t="n">
        <v>46</v>
      </c>
      <c r="E73" s="243" t="s">
        <v>162</v>
      </c>
      <c r="F73" s="243" t="s">
        <v>162</v>
      </c>
      <c r="G73" s="243" t="s">
        <v>162</v>
      </c>
      <c r="H73" s="243" t="s">
        <v>162</v>
      </c>
      <c r="I73" s="243" t="s">
        <v>162</v>
      </c>
      <c r="J73" s="185"/>
    </row>
    <row r="74" customFormat="false" ht="13.5" hidden="false" customHeight="true" outlineLevel="0" collapsed="false">
      <c r="A74" s="38" t="s">
        <v>198</v>
      </c>
      <c r="B74" s="191" t="n">
        <v>0</v>
      </c>
      <c r="C74" s="192" t="n">
        <v>57</v>
      </c>
      <c r="D74" s="192" t="n">
        <v>20</v>
      </c>
      <c r="E74" s="192" t="n">
        <v>1</v>
      </c>
      <c r="F74" s="243" t="s">
        <v>162</v>
      </c>
      <c r="G74" s="243" t="s">
        <v>162</v>
      </c>
      <c r="H74" s="243" t="s">
        <v>162</v>
      </c>
      <c r="I74" s="243" t="s">
        <v>162</v>
      </c>
      <c r="J74" s="193"/>
    </row>
    <row r="75" customFormat="false" ht="13.5" hidden="false" customHeight="true" outlineLevel="0" collapsed="false">
      <c r="A75" s="92" t="s">
        <v>87</v>
      </c>
      <c r="B75" s="189"/>
      <c r="C75" s="181"/>
      <c r="D75" s="182" t="n">
        <v>590</v>
      </c>
      <c r="E75" s="182" t="n">
        <v>36</v>
      </c>
      <c r="F75" s="182" t="n">
        <v>372</v>
      </c>
      <c r="G75" s="182" t="n">
        <v>1514</v>
      </c>
      <c r="H75" s="182" t="n">
        <v>520</v>
      </c>
      <c r="I75" s="252" t="s">
        <v>162</v>
      </c>
      <c r="J75" s="183"/>
    </row>
    <row r="76" customFormat="false" ht="10.5" hidden="false" customHeight="true" outlineLevel="0" collapsed="false">
      <c r="A76" s="73" t="s">
        <v>88</v>
      </c>
    </row>
    <row r="77" customFormat="false" ht="9.95" hidden="false" customHeight="true" outlineLevel="0" collapsed="false"/>
    <row r="78" customFormat="false" ht="14.25" hidden="false" customHeight="true" outlineLevel="0" collapsed="false">
      <c r="A78" s="17" t="s">
        <v>89</v>
      </c>
    </row>
    <row r="79" customFormat="false" ht="10.5" hidden="false" customHeight="true" outlineLevel="0" collapsed="false">
      <c r="D79" s="6" t="s">
        <v>1</v>
      </c>
    </row>
    <row r="80" customFormat="false" ht="21.75" hidden="false" customHeight="true" outlineLevel="0" collapsed="false">
      <c r="A80" s="19" t="s">
        <v>90</v>
      </c>
      <c r="B80" s="51" t="s">
        <v>91</v>
      </c>
      <c r="C80" s="22" t="s">
        <v>92</v>
      </c>
      <c r="D80" s="95" t="s">
        <v>93</v>
      </c>
    </row>
    <row r="81" customFormat="false" ht="13.5" hidden="false" customHeight="true" outlineLevel="0" collapsed="false">
      <c r="A81" s="96" t="s">
        <v>94</v>
      </c>
      <c r="B81" s="167" t="n">
        <v>5938</v>
      </c>
      <c r="C81" s="168" t="n">
        <v>6538</v>
      </c>
      <c r="D81" s="184" t="n">
        <v>600</v>
      </c>
    </row>
    <row r="82" customFormat="false" ht="13.5" hidden="false" customHeight="true" outlineLevel="0" collapsed="false">
      <c r="A82" s="98" t="s">
        <v>95</v>
      </c>
      <c r="B82" s="172" t="n">
        <v>3235</v>
      </c>
      <c r="C82" s="173" t="n">
        <v>2818</v>
      </c>
      <c r="D82" s="185" t="n">
        <v>-417</v>
      </c>
    </row>
    <row r="83" customFormat="false" ht="13.5" hidden="false" customHeight="true" outlineLevel="0" collapsed="false">
      <c r="A83" s="99" t="s">
        <v>96</v>
      </c>
      <c r="B83" s="191" t="n">
        <v>13525</v>
      </c>
      <c r="C83" s="192" t="n">
        <v>13819</v>
      </c>
      <c r="D83" s="193" t="n">
        <v>294</v>
      </c>
    </row>
    <row r="84" customFormat="false" ht="13.5" hidden="false" customHeight="true" outlineLevel="0" collapsed="false">
      <c r="A84" s="101" t="s">
        <v>97</v>
      </c>
      <c r="B84" s="194" t="n">
        <v>22698</v>
      </c>
      <c r="C84" s="182" t="n">
        <v>23175</v>
      </c>
      <c r="D84" s="183" t="n">
        <v>477</v>
      </c>
    </row>
    <row r="85" customFormat="false" ht="10.5" hidden="false" customHeight="true" outlineLevel="0" collapsed="false">
      <c r="A85" s="73" t="s">
        <v>98</v>
      </c>
      <c r="B85" s="104"/>
      <c r="C85" s="104"/>
      <c r="D85" s="104"/>
    </row>
    <row r="86" customFormat="false" ht="9.95" hidden="false" customHeight="true" outlineLevel="0" collapsed="false">
      <c r="A86" s="105"/>
      <c r="B86" s="104"/>
      <c r="C86" s="104"/>
      <c r="D86" s="104"/>
    </row>
    <row r="87" customFormat="false" ht="14.25" hidden="false" customHeight="true" outlineLevel="0" collapsed="false">
      <c r="A87" s="17" t="s">
        <v>99</v>
      </c>
    </row>
    <row r="88" customFormat="false" ht="10.5" hidden="false" customHeight="true" outlineLevel="0" collapsed="false">
      <c r="A88" s="17"/>
    </row>
    <row r="89" customFormat="false" ht="21.75" hidden="false" customHeight="true" outlineLevel="0" collapsed="false">
      <c r="A89" s="19" t="s">
        <v>100</v>
      </c>
      <c r="B89" s="51" t="s">
        <v>91</v>
      </c>
      <c r="C89" s="22" t="s">
        <v>92</v>
      </c>
      <c r="D89" s="22" t="s">
        <v>93</v>
      </c>
      <c r="E89" s="106" t="s">
        <v>101</v>
      </c>
      <c r="F89" s="95" t="s">
        <v>102</v>
      </c>
      <c r="G89" s="107" t="s">
        <v>103</v>
      </c>
      <c r="H89" s="107"/>
      <c r="I89" s="51" t="s">
        <v>91</v>
      </c>
      <c r="J89" s="22" t="s">
        <v>92</v>
      </c>
      <c r="K89" s="95" t="s">
        <v>93</v>
      </c>
    </row>
    <row r="90" customFormat="false" ht="13.5" hidden="false" customHeight="true" outlineLevel="0" collapsed="false">
      <c r="A90" s="96" t="s">
        <v>104</v>
      </c>
      <c r="B90" s="253" t="n">
        <v>8.93</v>
      </c>
      <c r="C90" s="254" t="n">
        <v>9.38</v>
      </c>
      <c r="D90" s="254" t="n">
        <v>0.45</v>
      </c>
      <c r="E90" s="255" t="n">
        <v>-11.74</v>
      </c>
      <c r="F90" s="256" t="s">
        <v>105</v>
      </c>
      <c r="G90" s="24" t="s">
        <v>37</v>
      </c>
      <c r="H90" s="24"/>
      <c r="I90" s="257" t="s">
        <v>162</v>
      </c>
      <c r="J90" s="258" t="s">
        <v>162</v>
      </c>
      <c r="K90" s="259" t="s">
        <v>162</v>
      </c>
    </row>
    <row r="91" customFormat="false" ht="13.5" hidden="false" customHeight="true" outlineLevel="0" collapsed="false">
      <c r="A91" s="98" t="s">
        <v>106</v>
      </c>
      <c r="B91" s="260" t="n">
        <v>17.71</v>
      </c>
      <c r="C91" s="261" t="n">
        <v>17.51</v>
      </c>
      <c r="D91" s="261" t="n">
        <v>-0.2</v>
      </c>
      <c r="E91" s="262" t="n">
        <v>-16.74</v>
      </c>
      <c r="F91" s="263" t="s">
        <v>107</v>
      </c>
      <c r="G91" s="28" t="s">
        <v>164</v>
      </c>
      <c r="H91" s="28"/>
      <c r="I91" s="264" t="s">
        <v>162</v>
      </c>
      <c r="J91" s="265" t="s">
        <v>162</v>
      </c>
      <c r="K91" s="266" t="s">
        <v>162</v>
      </c>
    </row>
    <row r="92" customFormat="false" ht="13.5" hidden="false" customHeight="true" outlineLevel="0" collapsed="false">
      <c r="A92" s="98" t="s">
        <v>108</v>
      </c>
      <c r="B92" s="267" t="n">
        <v>12</v>
      </c>
      <c r="C92" s="268" t="n">
        <v>12.4</v>
      </c>
      <c r="D92" s="268" t="n">
        <v>0.4</v>
      </c>
      <c r="E92" s="269" t="n">
        <v>25</v>
      </c>
      <c r="F92" s="270" t="n">
        <v>35</v>
      </c>
      <c r="G92" s="28" t="s">
        <v>199</v>
      </c>
      <c r="H92" s="28"/>
      <c r="I92" s="264" t="s">
        <v>162</v>
      </c>
      <c r="J92" s="265" t="s">
        <v>162</v>
      </c>
      <c r="K92" s="266" t="s">
        <v>162</v>
      </c>
    </row>
    <row r="93" customFormat="false" ht="13.5" hidden="false" customHeight="true" outlineLevel="0" collapsed="false">
      <c r="A93" s="98" t="s">
        <v>109</v>
      </c>
      <c r="B93" s="271" t="n">
        <v>25.3</v>
      </c>
      <c r="C93" s="268" t="n">
        <v>17.8</v>
      </c>
      <c r="D93" s="268" t="n">
        <v>-7.5</v>
      </c>
      <c r="E93" s="269" t="n">
        <v>350</v>
      </c>
      <c r="F93" s="272"/>
      <c r="G93" s="28" t="s">
        <v>166</v>
      </c>
      <c r="H93" s="28"/>
      <c r="I93" s="264" t="s">
        <v>162</v>
      </c>
      <c r="J93" s="265" t="s">
        <v>162</v>
      </c>
      <c r="K93" s="266" t="s">
        <v>162</v>
      </c>
    </row>
    <row r="94" customFormat="false" ht="13.5" hidden="false" customHeight="true" outlineLevel="0" collapsed="false">
      <c r="A94" s="98" t="s">
        <v>110</v>
      </c>
      <c r="B94" s="273" t="n">
        <v>0.56</v>
      </c>
      <c r="C94" s="261" t="n">
        <v>0.56</v>
      </c>
      <c r="D94" s="268" t="n">
        <v>0</v>
      </c>
      <c r="E94" s="274"/>
      <c r="F94" s="275"/>
      <c r="G94" s="28" t="s">
        <v>167</v>
      </c>
      <c r="H94" s="28"/>
      <c r="I94" s="264" t="s">
        <v>162</v>
      </c>
      <c r="J94" s="265" t="s">
        <v>162</v>
      </c>
      <c r="K94" s="266" t="s">
        <v>162</v>
      </c>
    </row>
    <row r="95" customFormat="false" ht="13.5" hidden="false" customHeight="true" outlineLevel="0" collapsed="false">
      <c r="A95" s="130" t="s">
        <v>111</v>
      </c>
      <c r="B95" s="276" t="n">
        <v>79.8</v>
      </c>
      <c r="C95" s="277" t="n">
        <v>77.8</v>
      </c>
      <c r="D95" s="277" t="n">
        <v>-2</v>
      </c>
      <c r="E95" s="229"/>
      <c r="F95" s="230"/>
      <c r="G95" s="28" t="s">
        <v>168</v>
      </c>
      <c r="H95" s="28"/>
      <c r="I95" s="264" t="s">
        <v>162</v>
      </c>
      <c r="J95" s="265" t="s">
        <v>162</v>
      </c>
      <c r="K95" s="266" t="s">
        <v>162</v>
      </c>
    </row>
    <row r="96" customFormat="false" ht="13.5" hidden="false" customHeight="true" outlineLevel="0" collapsed="false">
      <c r="A96" s="278"/>
      <c r="B96" s="279"/>
      <c r="C96" s="279"/>
      <c r="D96" s="279"/>
      <c r="E96" s="280"/>
      <c r="F96" s="281"/>
      <c r="G96" s="38" t="s">
        <v>169</v>
      </c>
      <c r="H96" s="38"/>
      <c r="I96" s="282" t="s">
        <v>162</v>
      </c>
      <c r="J96" s="283" t="s">
        <v>162</v>
      </c>
      <c r="K96" s="284" t="s">
        <v>162</v>
      </c>
    </row>
    <row r="97" customFormat="false" ht="10.5" hidden="false" customHeight="true" outlineLevel="0" collapsed="false">
      <c r="A97" s="73" t="s">
        <v>112</v>
      </c>
    </row>
    <row r="98" customFormat="false" ht="10.5" hidden="false" customHeight="true" outlineLevel="0" collapsed="false">
      <c r="A98" s="73" t="s">
        <v>113</v>
      </c>
    </row>
    <row r="99" customFormat="false" ht="10.5" hidden="false" customHeight="true" outlineLevel="0" collapsed="false">
      <c r="A99" s="73" t="s">
        <v>114</v>
      </c>
    </row>
    <row r="100" customFormat="false" ht="10.5" hidden="false" customHeight="true" outlineLevel="0" collapsed="false">
      <c r="A100" s="73" t="s">
        <v>115</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2:A43"/>
    <mergeCell ref="B42:B43"/>
    <mergeCell ref="C42:C43"/>
    <mergeCell ref="D42:D43"/>
    <mergeCell ref="E42:E43"/>
    <mergeCell ref="F42:F43"/>
    <mergeCell ref="G42:G43"/>
    <mergeCell ref="H42:H43"/>
    <mergeCell ref="I42:I43"/>
    <mergeCell ref="A54:A55"/>
    <mergeCell ref="B54:B55"/>
    <mergeCell ref="C54:C55"/>
    <mergeCell ref="D54:D55"/>
    <mergeCell ref="E54:E55"/>
    <mergeCell ref="F54:F55"/>
    <mergeCell ref="G54:G55"/>
    <mergeCell ref="H54:H55"/>
    <mergeCell ref="I54:I55"/>
    <mergeCell ref="J54:J55"/>
    <mergeCell ref="G89:H89"/>
    <mergeCell ref="G90:H90"/>
    <mergeCell ref="G91:H91"/>
    <mergeCell ref="G92:H92"/>
    <mergeCell ref="G93:H93"/>
    <mergeCell ref="G94:H94"/>
    <mergeCell ref="G95:H95"/>
    <mergeCell ref="G96:H9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51</v>
      </c>
      <c r="B4" s="8"/>
      <c r="G4" s="9" t="s">
        <v>3</v>
      </c>
      <c r="H4" s="10" t="s">
        <v>4</v>
      </c>
      <c r="I4" s="11" t="s">
        <v>5</v>
      </c>
      <c r="J4" s="12" t="s">
        <v>6</v>
      </c>
    </row>
    <row r="5" customFormat="false" ht="13.5" hidden="false" customHeight="true" outlineLevel="0" collapsed="false">
      <c r="G5" s="145" t="n">
        <v>4129</v>
      </c>
      <c r="H5" s="14" t="n">
        <v>5036</v>
      </c>
      <c r="I5" s="147" t="n">
        <v>490</v>
      </c>
      <c r="J5" s="148" t="n">
        <f aca="false">G5+H5+I5</f>
        <v>96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8.75" hidden="false" customHeight="true" outlineLevel="0" collapsed="false">
      <c r="A10" s="313" t="s">
        <v>16</v>
      </c>
      <c r="B10" s="150" t="n">
        <v>14973</v>
      </c>
      <c r="C10" s="151" t="n">
        <v>14384</v>
      </c>
      <c r="D10" s="26" t="n">
        <v>588</v>
      </c>
      <c r="E10" s="26" t="n">
        <v>510</v>
      </c>
      <c r="F10" s="26" t="n">
        <v>1221</v>
      </c>
      <c r="G10" s="26" t="n">
        <v>15857</v>
      </c>
      <c r="H10" s="234" t="s">
        <v>652</v>
      </c>
    </row>
    <row r="11" customFormat="false" ht="18.75" hidden="false" customHeight="true" outlineLevel="0" collapsed="false">
      <c r="A11" s="318" t="s">
        <v>653</v>
      </c>
      <c r="B11" s="153" t="n">
        <v>73</v>
      </c>
      <c r="C11" s="154" t="n">
        <v>69</v>
      </c>
      <c r="D11" s="26" t="n">
        <f aca="false">B11-C11</f>
        <v>4</v>
      </c>
      <c r="E11" s="30" t="n">
        <v>4</v>
      </c>
      <c r="F11" s="614" t="s">
        <v>617</v>
      </c>
      <c r="G11" s="614" t="s">
        <v>617</v>
      </c>
      <c r="H11" s="447"/>
    </row>
    <row r="12" customFormat="false" ht="18.75" hidden="false" customHeight="true" outlineLevel="0" collapsed="false">
      <c r="A12" s="318" t="s">
        <v>654</v>
      </c>
      <c r="B12" s="153" t="n">
        <v>20</v>
      </c>
      <c r="C12" s="154" t="n">
        <v>2</v>
      </c>
      <c r="D12" s="151" t="n">
        <f aca="false">B12-C12</f>
        <v>18</v>
      </c>
      <c r="E12" s="154" t="n">
        <v>18</v>
      </c>
      <c r="F12" s="316" t="s">
        <v>617</v>
      </c>
      <c r="G12" s="316" t="s">
        <v>617</v>
      </c>
      <c r="H12" s="447"/>
    </row>
    <row r="13" customFormat="false" ht="18.75" hidden="false" customHeight="true" outlineLevel="0" collapsed="false">
      <c r="A13" s="372" t="s">
        <v>655</v>
      </c>
      <c r="B13" s="615" t="n">
        <v>79</v>
      </c>
      <c r="C13" s="616" t="n">
        <v>43</v>
      </c>
      <c r="D13" s="151" t="n">
        <f aca="false">B13-C13</f>
        <v>36</v>
      </c>
      <c r="E13" s="616" t="n">
        <v>0</v>
      </c>
      <c r="F13" s="616" t="n">
        <v>77</v>
      </c>
      <c r="G13" s="316" t="s">
        <v>617</v>
      </c>
      <c r="H13" s="617" t="s">
        <v>656</v>
      </c>
    </row>
    <row r="14" customFormat="false" ht="18.75" hidden="false" customHeight="true" outlineLevel="0" collapsed="false">
      <c r="A14" s="368" t="s">
        <v>657</v>
      </c>
      <c r="B14" s="158" t="n">
        <v>161</v>
      </c>
      <c r="C14" s="159" t="n">
        <v>155</v>
      </c>
      <c r="D14" s="151" t="n">
        <f aca="false">B14-C14</f>
        <v>6</v>
      </c>
      <c r="E14" s="159" t="n">
        <v>6</v>
      </c>
      <c r="F14" s="159" t="n">
        <v>42</v>
      </c>
      <c r="G14" s="159" t="n">
        <v>836</v>
      </c>
      <c r="H14" s="237"/>
    </row>
    <row r="15" customFormat="false" ht="18.75" hidden="false" customHeight="true" outlineLevel="0" collapsed="false">
      <c r="A15" s="43" t="s">
        <v>24</v>
      </c>
      <c r="B15" s="44" t="n">
        <v>15347</v>
      </c>
      <c r="C15" s="45" t="n">
        <v>14695</v>
      </c>
      <c r="D15" s="163" t="n">
        <v>652</v>
      </c>
      <c r="E15" s="163" t="n">
        <v>538</v>
      </c>
      <c r="F15" s="164"/>
      <c r="G15" s="45" t="n">
        <v>16693</v>
      </c>
      <c r="H15" s="165"/>
    </row>
    <row r="16" customFormat="false" ht="13.5" hidden="false" customHeight="true" outlineLevel="0" collapsed="false">
      <c r="A16" s="48" t="s">
        <v>26</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7</v>
      </c>
    </row>
    <row r="19" customFormat="false" ht="10.5" hidden="false" customHeight="true" outlineLevel="0" collapsed="false">
      <c r="I19" s="6" t="s">
        <v>1</v>
      </c>
      <c r="K19" s="6"/>
      <c r="L19" s="6"/>
    </row>
    <row r="20" customFormat="false" ht="13.5" hidden="false" customHeight="true" outlineLevel="0" collapsed="false">
      <c r="A20" s="19" t="s">
        <v>8</v>
      </c>
      <c r="B20" s="51" t="s">
        <v>28</v>
      </c>
      <c r="C20" s="22" t="s">
        <v>29</v>
      </c>
      <c r="D20" s="22" t="s">
        <v>30</v>
      </c>
      <c r="E20" s="10" t="s">
        <v>31</v>
      </c>
      <c r="F20" s="22" t="s">
        <v>13</v>
      </c>
      <c r="G20" s="22" t="s">
        <v>32</v>
      </c>
      <c r="H20" s="10" t="s">
        <v>33</v>
      </c>
      <c r="I20" s="23" t="s">
        <v>15</v>
      </c>
    </row>
    <row r="21" customFormat="false" ht="13.5" hidden="false" customHeight="true" outlineLevel="0" collapsed="false">
      <c r="A21" s="19"/>
      <c r="B21" s="51"/>
      <c r="C21" s="22"/>
      <c r="D21" s="22"/>
      <c r="E21" s="10"/>
      <c r="F21" s="22"/>
      <c r="G21" s="22"/>
      <c r="H21" s="10"/>
      <c r="I21" s="23"/>
    </row>
    <row r="22" customFormat="false" ht="18.75" hidden="false" customHeight="true" outlineLevel="0" collapsed="false">
      <c r="A22" s="313" t="s">
        <v>302</v>
      </c>
      <c r="B22" s="167" t="n">
        <v>2478</v>
      </c>
      <c r="C22" s="168" t="n">
        <v>2426</v>
      </c>
      <c r="D22" s="168" t="n">
        <f aca="false">B22-C22</f>
        <v>52</v>
      </c>
      <c r="E22" s="168" t="n">
        <f aca="false">D22</f>
        <v>52</v>
      </c>
      <c r="F22" s="168" t="n">
        <v>138</v>
      </c>
      <c r="G22" s="327" t="s">
        <v>617</v>
      </c>
      <c r="H22" s="327" t="s">
        <v>617</v>
      </c>
      <c r="I22" s="448"/>
    </row>
    <row r="23" customFormat="false" ht="18.75" hidden="false" customHeight="true" outlineLevel="0" collapsed="false">
      <c r="A23" s="313" t="s">
        <v>658</v>
      </c>
      <c r="B23" s="241" t="n">
        <v>138</v>
      </c>
      <c r="C23" s="242" t="n">
        <v>131</v>
      </c>
      <c r="D23" s="173" t="n">
        <f aca="false">B23-C23</f>
        <v>7</v>
      </c>
      <c r="E23" s="173" t="n">
        <f aca="false">D23</f>
        <v>7</v>
      </c>
      <c r="F23" s="242" t="n">
        <v>42</v>
      </c>
      <c r="G23" s="323" t="s">
        <v>617</v>
      </c>
      <c r="H23" s="323" t="s">
        <v>617</v>
      </c>
      <c r="I23" s="448"/>
    </row>
    <row r="24" customFormat="false" ht="18.75" hidden="false" customHeight="true" outlineLevel="0" collapsed="false">
      <c r="A24" s="313" t="s">
        <v>209</v>
      </c>
      <c r="B24" s="241" t="n">
        <v>265</v>
      </c>
      <c r="C24" s="414" t="n">
        <v>259</v>
      </c>
      <c r="D24" s="56" t="n">
        <f aca="false">B24-C24</f>
        <v>6</v>
      </c>
      <c r="E24" s="56" t="n">
        <f aca="false">D24</f>
        <v>6</v>
      </c>
      <c r="F24" s="242" t="n">
        <v>78</v>
      </c>
      <c r="G24" s="323" t="s">
        <v>617</v>
      </c>
      <c r="H24" s="323" t="s">
        <v>617</v>
      </c>
      <c r="I24" s="448"/>
    </row>
    <row r="25" customFormat="false" ht="18.75" hidden="false" customHeight="true" outlineLevel="0" collapsed="false">
      <c r="A25" s="313" t="s">
        <v>362</v>
      </c>
      <c r="B25" s="241" t="n">
        <v>244</v>
      </c>
      <c r="C25" s="414" t="n">
        <v>244</v>
      </c>
      <c r="D25" s="32" t="n">
        <v>0</v>
      </c>
      <c r="E25" s="32" t="n">
        <v>0</v>
      </c>
      <c r="F25" s="242" t="n">
        <v>34</v>
      </c>
      <c r="G25" s="323" t="s">
        <v>617</v>
      </c>
      <c r="H25" s="323" t="s">
        <v>617</v>
      </c>
      <c r="I25" s="448"/>
    </row>
    <row r="26" customFormat="false" ht="18.75" hidden="false" customHeight="true" outlineLevel="0" collapsed="false">
      <c r="A26" s="313" t="s">
        <v>300</v>
      </c>
      <c r="B26" s="241" t="n">
        <v>163</v>
      </c>
      <c r="C26" s="414" t="n">
        <v>162</v>
      </c>
      <c r="D26" s="56" t="n">
        <f aca="false">B26-C26</f>
        <v>1</v>
      </c>
      <c r="E26" s="56" t="n">
        <v>431</v>
      </c>
      <c r="F26" s="242" t="n">
        <v>102</v>
      </c>
      <c r="G26" s="242" t="n">
        <v>1865</v>
      </c>
      <c r="H26" s="242" t="n">
        <v>1216</v>
      </c>
      <c r="I26" s="448" t="s">
        <v>135</v>
      </c>
    </row>
    <row r="27" customFormat="false" ht="18.75" hidden="false" customHeight="true" outlineLevel="0" collapsed="false">
      <c r="A27" s="313" t="s">
        <v>659</v>
      </c>
      <c r="B27" s="241" t="n">
        <v>30</v>
      </c>
      <c r="C27" s="414" t="n">
        <v>26</v>
      </c>
      <c r="D27" s="56" t="n">
        <f aca="false">B27-C27</f>
        <v>4</v>
      </c>
      <c r="E27" s="56" t="n">
        <f aca="false">D27</f>
        <v>4</v>
      </c>
      <c r="F27" s="242" t="n">
        <v>1</v>
      </c>
      <c r="G27" s="323" t="s">
        <v>617</v>
      </c>
      <c r="H27" s="323" t="s">
        <v>617</v>
      </c>
      <c r="I27" s="448"/>
    </row>
    <row r="28" customFormat="false" ht="18.75" hidden="false" customHeight="true" outlineLevel="0" collapsed="false">
      <c r="A28" s="313" t="s">
        <v>660</v>
      </c>
      <c r="B28" s="241" t="n">
        <v>23</v>
      </c>
      <c r="C28" s="414" t="n">
        <v>19</v>
      </c>
      <c r="D28" s="56" t="n">
        <f aca="false">B28-C28</f>
        <v>4</v>
      </c>
      <c r="E28" s="56" t="n">
        <f aca="false">D28</f>
        <v>4</v>
      </c>
      <c r="F28" s="242" t="n">
        <v>1</v>
      </c>
      <c r="G28" s="242" t="n">
        <v>51</v>
      </c>
      <c r="H28" s="242" t="n">
        <v>34</v>
      </c>
      <c r="I28" s="448"/>
    </row>
    <row r="29" customFormat="false" ht="18.75" hidden="false" customHeight="true" outlineLevel="0" collapsed="false">
      <c r="A29" s="313" t="s">
        <v>661</v>
      </c>
      <c r="B29" s="241" t="n">
        <v>10</v>
      </c>
      <c r="C29" s="414" t="n">
        <v>8</v>
      </c>
      <c r="D29" s="56" t="n">
        <f aca="false">B29-C29</f>
        <v>2</v>
      </c>
      <c r="E29" s="56" t="n">
        <f aca="false">D29</f>
        <v>2</v>
      </c>
      <c r="F29" s="242" t="n">
        <v>1</v>
      </c>
      <c r="G29" s="242" t="n">
        <v>7</v>
      </c>
      <c r="H29" s="242" t="n">
        <v>5</v>
      </c>
      <c r="I29" s="448"/>
    </row>
    <row r="30" customFormat="false" ht="18.75" hidden="false" customHeight="true" outlineLevel="0" collapsed="false">
      <c r="A30" s="313" t="s">
        <v>662</v>
      </c>
      <c r="B30" s="241" t="n">
        <v>79</v>
      </c>
      <c r="C30" s="414" t="n">
        <v>79</v>
      </c>
      <c r="D30" s="56" t="n">
        <f aca="false">B30-C30</f>
        <v>0</v>
      </c>
      <c r="E30" s="56" t="n">
        <f aca="false">D30</f>
        <v>0</v>
      </c>
      <c r="F30" s="242" t="n">
        <v>46</v>
      </c>
      <c r="G30" s="242" t="n">
        <v>818</v>
      </c>
      <c r="H30" s="242" t="n">
        <v>550</v>
      </c>
      <c r="I30" s="448"/>
    </row>
    <row r="31" customFormat="false" ht="18.75" hidden="false" customHeight="true" outlineLevel="0" collapsed="false">
      <c r="A31" s="313" t="s">
        <v>663</v>
      </c>
      <c r="B31" s="241" t="n">
        <v>167</v>
      </c>
      <c r="C31" s="414" t="n">
        <v>166</v>
      </c>
      <c r="D31" s="56" t="n">
        <v>0</v>
      </c>
      <c r="E31" s="56" t="n">
        <v>0</v>
      </c>
      <c r="F31" s="242" t="n">
        <v>121</v>
      </c>
      <c r="G31" s="242" t="n">
        <v>1065</v>
      </c>
      <c r="H31" s="242" t="n">
        <v>716</v>
      </c>
      <c r="I31" s="618" t="s">
        <v>664</v>
      </c>
    </row>
    <row r="32" customFormat="false" ht="18.75" hidden="false" customHeight="true" outlineLevel="0" collapsed="false">
      <c r="A32" s="313" t="s">
        <v>167</v>
      </c>
      <c r="B32" s="241" t="n">
        <v>2129</v>
      </c>
      <c r="C32" s="414" t="n">
        <v>2107</v>
      </c>
      <c r="D32" s="56" t="n">
        <v>23</v>
      </c>
      <c r="E32" s="56" t="n">
        <v>3</v>
      </c>
      <c r="F32" s="242" t="n">
        <v>252</v>
      </c>
      <c r="G32" s="242" t="n">
        <v>5220</v>
      </c>
      <c r="H32" s="242" t="n">
        <v>2516</v>
      </c>
      <c r="I32" s="618" t="s">
        <v>665</v>
      </c>
    </row>
    <row r="33" customFormat="false" ht="18.75" hidden="false" customHeight="true" outlineLevel="0" collapsed="false">
      <c r="A33" s="313" t="s">
        <v>365</v>
      </c>
      <c r="B33" s="241" t="n">
        <v>865</v>
      </c>
      <c r="C33" s="414" t="n">
        <v>848</v>
      </c>
      <c r="D33" s="56" t="n">
        <f aca="false">B33-C33</f>
        <v>17</v>
      </c>
      <c r="E33" s="56" t="n">
        <v>0</v>
      </c>
      <c r="F33" s="242" t="n">
        <v>94</v>
      </c>
      <c r="G33" s="242" t="n">
        <v>917</v>
      </c>
      <c r="H33" s="242" t="n">
        <v>0</v>
      </c>
      <c r="I33" s="448"/>
    </row>
    <row r="34" customFormat="false" ht="18.75" hidden="false" customHeight="true" outlineLevel="0" collapsed="false">
      <c r="A34" s="313" t="s">
        <v>666</v>
      </c>
      <c r="B34" s="241" t="n">
        <v>114</v>
      </c>
      <c r="C34" s="414" t="n">
        <v>112</v>
      </c>
      <c r="D34" s="56" t="n">
        <v>1</v>
      </c>
      <c r="E34" s="56" t="n">
        <v>1</v>
      </c>
      <c r="F34" s="242" t="n">
        <v>12</v>
      </c>
      <c r="G34" s="242" t="n">
        <v>171</v>
      </c>
      <c r="H34" s="242" t="n">
        <v>164</v>
      </c>
      <c r="I34" s="448"/>
    </row>
    <row r="35" customFormat="false" ht="18.75" hidden="false" customHeight="true" outlineLevel="0" collapsed="false">
      <c r="A35" s="313" t="s">
        <v>667</v>
      </c>
      <c r="B35" s="241" t="n">
        <v>118</v>
      </c>
      <c r="C35" s="414" t="n">
        <v>118</v>
      </c>
      <c r="D35" s="32" t="n">
        <v>0</v>
      </c>
      <c r="E35" s="32" t="n">
        <v>0</v>
      </c>
      <c r="F35" s="242" t="n">
        <v>84</v>
      </c>
      <c r="G35" s="323" t="s">
        <v>617</v>
      </c>
      <c r="H35" s="323" t="s">
        <v>617</v>
      </c>
      <c r="I35" s="618" t="s">
        <v>668</v>
      </c>
    </row>
    <row r="36" customFormat="false" ht="18.75" hidden="false" customHeight="true" outlineLevel="0" collapsed="false">
      <c r="A36" s="43" t="s">
        <v>50</v>
      </c>
      <c r="B36" s="179"/>
      <c r="C36" s="180"/>
      <c r="D36" s="180"/>
      <c r="E36" s="182" t="n">
        <f aca="false">SUM(E22:E35)</f>
        <v>510</v>
      </c>
      <c r="F36" s="181"/>
      <c r="G36" s="182" t="n">
        <f aca="false">SUM(G22:G35)</f>
        <v>10114</v>
      </c>
      <c r="H36" s="182" t="n">
        <f aca="false">SUM(H22:H35)</f>
        <v>5201</v>
      </c>
      <c r="I36" s="183"/>
    </row>
    <row r="37" customFormat="false" ht="10.5" hidden="false" customHeight="true" outlineLevel="0" collapsed="false">
      <c r="A37" s="73" t="s">
        <v>51</v>
      </c>
    </row>
    <row r="38" customFormat="false" ht="10.5" hidden="false" customHeight="true" outlineLevel="0" collapsed="false">
      <c r="A38" s="73" t="s">
        <v>52</v>
      </c>
    </row>
    <row r="39" customFormat="false" ht="10.5" hidden="false" customHeight="true" outlineLevel="0" collapsed="false">
      <c r="A39" s="73" t="s">
        <v>53</v>
      </c>
    </row>
    <row r="40" customFormat="false" ht="10.5" hidden="false" customHeight="true" outlineLevel="0" collapsed="false">
      <c r="A40" s="73" t="s">
        <v>54</v>
      </c>
    </row>
    <row r="41" customFormat="false" ht="9.95" hidden="false" customHeight="true" outlineLevel="0" collapsed="false"/>
    <row r="42" customFormat="false" ht="14.25" hidden="false" customHeight="true" outlineLevel="0" collapsed="false">
      <c r="A42" s="17" t="s">
        <v>55</v>
      </c>
    </row>
    <row r="43" customFormat="false" ht="10.5" hidden="false" customHeight="true" outlineLevel="0" collapsed="false">
      <c r="I43" s="6" t="s">
        <v>1</v>
      </c>
      <c r="J43" s="6"/>
    </row>
    <row r="44" customFormat="false" ht="13.5" hidden="false" customHeight="true" outlineLevel="0" collapsed="false">
      <c r="A44" s="19" t="s">
        <v>56</v>
      </c>
      <c r="B44" s="51" t="s">
        <v>28</v>
      </c>
      <c r="C44" s="22" t="s">
        <v>29</v>
      </c>
      <c r="D44" s="22" t="s">
        <v>30</v>
      </c>
      <c r="E44" s="10" t="s">
        <v>31</v>
      </c>
      <c r="F44" s="22" t="s">
        <v>13</v>
      </c>
      <c r="G44" s="22" t="s">
        <v>32</v>
      </c>
      <c r="H44" s="10" t="s">
        <v>57</v>
      </c>
      <c r="I44" s="23" t="s">
        <v>15</v>
      </c>
    </row>
    <row r="45" customFormat="false" ht="13.5" hidden="false" customHeight="true" outlineLevel="0" collapsed="false">
      <c r="A45" s="19"/>
      <c r="B45" s="51"/>
      <c r="C45" s="22"/>
      <c r="D45" s="22"/>
      <c r="E45" s="10"/>
      <c r="F45" s="22"/>
      <c r="G45" s="22"/>
      <c r="H45" s="10"/>
      <c r="I45" s="23"/>
    </row>
    <row r="46" customFormat="false" ht="18" hidden="false" customHeight="true" outlineLevel="0" collapsed="false">
      <c r="A46" s="313" t="s">
        <v>140</v>
      </c>
      <c r="B46" s="167" t="n">
        <v>1014</v>
      </c>
      <c r="C46" s="168" t="n">
        <v>872</v>
      </c>
      <c r="D46" s="53" t="n">
        <f aca="false">B46-C46</f>
        <v>142</v>
      </c>
      <c r="E46" s="53" t="n">
        <f aca="false">D46</f>
        <v>142</v>
      </c>
      <c r="F46" s="53" t="n">
        <v>28</v>
      </c>
      <c r="G46" s="168" t="n">
        <v>2462</v>
      </c>
      <c r="H46" s="168" t="n">
        <v>411</v>
      </c>
      <c r="I46" s="619"/>
    </row>
    <row r="47" customFormat="false" ht="18" hidden="false" customHeight="true" outlineLevel="0" collapsed="false">
      <c r="A47" s="318" t="s">
        <v>669</v>
      </c>
      <c r="B47" s="172" t="n">
        <v>11</v>
      </c>
      <c r="C47" s="173" t="n">
        <v>8</v>
      </c>
      <c r="D47" s="56" t="n">
        <f aca="false">B47-C47</f>
        <v>3</v>
      </c>
      <c r="E47" s="56" t="n">
        <f aca="false">D47</f>
        <v>3</v>
      </c>
      <c r="F47" s="421" t="s">
        <v>617</v>
      </c>
      <c r="G47" s="323" t="s">
        <v>617</v>
      </c>
      <c r="H47" s="323" t="s">
        <v>617</v>
      </c>
      <c r="I47" s="454"/>
    </row>
    <row r="48" customFormat="false" ht="18" hidden="false" customHeight="true" outlineLevel="0" collapsed="false">
      <c r="A48" s="318" t="s">
        <v>670</v>
      </c>
      <c r="B48" s="172" t="n">
        <v>246</v>
      </c>
      <c r="C48" s="173" t="n">
        <v>242</v>
      </c>
      <c r="D48" s="56" t="n">
        <f aca="false">B48-C48</f>
        <v>4</v>
      </c>
      <c r="E48" s="56" t="n">
        <f aca="false">D48</f>
        <v>4</v>
      </c>
      <c r="F48" s="421" t="s">
        <v>617</v>
      </c>
      <c r="G48" s="173" t="n">
        <v>106</v>
      </c>
      <c r="H48" s="173" t="n">
        <v>53</v>
      </c>
      <c r="I48" s="454"/>
    </row>
    <row r="49" customFormat="false" ht="18" hidden="false" customHeight="true" outlineLevel="0" collapsed="false">
      <c r="A49" s="318" t="s">
        <v>58</v>
      </c>
      <c r="B49" s="172" t="n">
        <v>75</v>
      </c>
      <c r="C49" s="173" t="n">
        <v>71</v>
      </c>
      <c r="D49" s="56" t="n">
        <v>3</v>
      </c>
      <c r="E49" s="56" t="n">
        <f aca="false">D49</f>
        <v>3</v>
      </c>
      <c r="F49" s="421" t="s">
        <v>617</v>
      </c>
      <c r="G49" s="323" t="s">
        <v>617</v>
      </c>
      <c r="H49" s="323" t="s">
        <v>617</v>
      </c>
      <c r="I49" s="454"/>
    </row>
    <row r="50" customFormat="false" ht="18" hidden="false" customHeight="true" outlineLevel="0" collapsed="false">
      <c r="A50" s="318" t="s">
        <v>671</v>
      </c>
      <c r="B50" s="172" t="n">
        <v>1</v>
      </c>
      <c r="C50" s="173" t="n">
        <v>0</v>
      </c>
      <c r="D50" s="56" t="n">
        <v>0</v>
      </c>
      <c r="E50" s="56" t="n">
        <f aca="false">D50</f>
        <v>0</v>
      </c>
      <c r="F50" s="421" t="s">
        <v>617</v>
      </c>
      <c r="G50" s="323" t="s">
        <v>617</v>
      </c>
      <c r="H50" s="323" t="s">
        <v>617</v>
      </c>
      <c r="I50" s="454"/>
    </row>
    <row r="51" customFormat="false" ht="18" hidden="false" customHeight="true" outlineLevel="0" collapsed="false">
      <c r="A51" s="318" t="s">
        <v>672</v>
      </c>
      <c r="B51" s="172" t="n">
        <v>4</v>
      </c>
      <c r="C51" s="173" t="n">
        <v>3</v>
      </c>
      <c r="D51" s="56" t="n">
        <f aca="false">B51-C51</f>
        <v>1</v>
      </c>
      <c r="E51" s="56" t="n">
        <f aca="false">D51</f>
        <v>1</v>
      </c>
      <c r="F51" s="421" t="s">
        <v>617</v>
      </c>
      <c r="G51" s="323" t="s">
        <v>617</v>
      </c>
      <c r="H51" s="323" t="s">
        <v>617</v>
      </c>
      <c r="I51" s="454"/>
    </row>
    <row r="52" customFormat="false" ht="18" hidden="false" customHeight="true" outlineLevel="0" collapsed="false">
      <c r="A52" s="318" t="s">
        <v>315</v>
      </c>
      <c r="B52" s="172" t="n">
        <v>11738</v>
      </c>
      <c r="C52" s="173" t="n">
        <v>11624</v>
      </c>
      <c r="D52" s="56" t="n">
        <f aca="false">B52-C52</f>
        <v>114</v>
      </c>
      <c r="E52" s="56" t="n">
        <f aca="false">D52</f>
        <v>114</v>
      </c>
      <c r="F52" s="56" t="n">
        <v>2690</v>
      </c>
      <c r="G52" s="323" t="s">
        <v>617</v>
      </c>
      <c r="H52" s="323" t="s">
        <v>617</v>
      </c>
      <c r="I52" s="620" t="s">
        <v>673</v>
      </c>
    </row>
    <row r="53" customFormat="false" ht="18" hidden="false" customHeight="true" outlineLevel="0" collapsed="false">
      <c r="A53" s="318" t="s">
        <v>674</v>
      </c>
      <c r="B53" s="172" t="n">
        <v>680</v>
      </c>
      <c r="C53" s="173" t="n">
        <v>666</v>
      </c>
      <c r="D53" s="56" t="n">
        <f aca="false">B53-C53</f>
        <v>14</v>
      </c>
      <c r="E53" s="56" t="n">
        <f aca="false">D53</f>
        <v>14</v>
      </c>
      <c r="F53" s="56" t="n">
        <v>14</v>
      </c>
      <c r="G53" s="173" t="n">
        <v>123</v>
      </c>
      <c r="H53" s="173" t="n">
        <v>74</v>
      </c>
      <c r="I53" s="620" t="s">
        <v>675</v>
      </c>
    </row>
    <row r="54" customFormat="false" ht="18" hidden="false" customHeight="true" outlineLevel="0" collapsed="false">
      <c r="A54" s="318" t="s">
        <v>142</v>
      </c>
      <c r="B54" s="172" t="n">
        <v>1773</v>
      </c>
      <c r="C54" s="173" t="n">
        <v>1701</v>
      </c>
      <c r="D54" s="56" t="n">
        <f aca="false">B54-C54</f>
        <v>72</v>
      </c>
      <c r="E54" s="56" t="n">
        <f aca="false">D54</f>
        <v>72</v>
      </c>
      <c r="F54" s="56" t="n">
        <v>19</v>
      </c>
      <c r="G54" s="173" t="n">
        <v>2799</v>
      </c>
      <c r="H54" s="173" t="n">
        <v>211</v>
      </c>
      <c r="I54" s="620" t="s">
        <v>676</v>
      </c>
    </row>
    <row r="55" customFormat="false" ht="18" hidden="false" customHeight="true" outlineLevel="0" collapsed="false">
      <c r="A55" s="318" t="s">
        <v>677</v>
      </c>
      <c r="B55" s="172" t="n">
        <v>874</v>
      </c>
      <c r="C55" s="173" t="n">
        <v>863</v>
      </c>
      <c r="D55" s="56" t="n">
        <f aca="false">B55-C55</f>
        <v>11</v>
      </c>
      <c r="E55" s="56" t="n">
        <f aca="false">D55</f>
        <v>11</v>
      </c>
      <c r="F55" s="421" t="s">
        <v>617</v>
      </c>
      <c r="G55" s="173" t="n">
        <v>829</v>
      </c>
      <c r="H55" s="173" t="n">
        <v>330</v>
      </c>
      <c r="I55" s="454"/>
    </row>
    <row r="56" customFormat="false" ht="18" hidden="false" customHeight="true" outlineLevel="0" collapsed="false">
      <c r="A56" s="372" t="s">
        <v>678</v>
      </c>
      <c r="B56" s="245" t="n">
        <v>420</v>
      </c>
      <c r="C56" s="246" t="n">
        <v>397</v>
      </c>
      <c r="D56" s="173" t="n">
        <f aca="false">B56-C56</f>
        <v>23</v>
      </c>
      <c r="E56" s="173" t="n">
        <f aca="false">D56</f>
        <v>23</v>
      </c>
      <c r="F56" s="323" t="s">
        <v>617</v>
      </c>
      <c r="G56" s="323" t="s">
        <v>617</v>
      </c>
      <c r="H56" s="323" t="s">
        <v>617</v>
      </c>
      <c r="I56" s="621"/>
    </row>
    <row r="57" customFormat="false" ht="18" hidden="false" customHeight="true" outlineLevel="0" collapsed="false">
      <c r="A57" s="372" t="s">
        <v>679</v>
      </c>
      <c r="B57" s="245" t="n">
        <v>4520</v>
      </c>
      <c r="C57" s="246" t="n">
        <v>4472</v>
      </c>
      <c r="D57" s="173" t="n">
        <f aca="false">B57-C57</f>
        <v>48</v>
      </c>
      <c r="E57" s="173" t="n">
        <f aca="false">D57</f>
        <v>48</v>
      </c>
      <c r="F57" s="61" t="n">
        <v>660</v>
      </c>
      <c r="G57" s="323" t="s">
        <v>617</v>
      </c>
      <c r="H57" s="323" t="s">
        <v>617</v>
      </c>
      <c r="I57" s="622" t="s">
        <v>680</v>
      </c>
    </row>
    <row r="58" customFormat="false" ht="18" hidden="false" customHeight="true" outlineLevel="0" collapsed="false">
      <c r="A58" s="372" t="s">
        <v>681</v>
      </c>
      <c r="B58" s="245" t="n">
        <v>161139</v>
      </c>
      <c r="C58" s="246" t="n">
        <v>155554</v>
      </c>
      <c r="D58" s="173" t="n">
        <f aca="false">B58-C58</f>
        <v>5585</v>
      </c>
      <c r="E58" s="173" t="n">
        <v>5580</v>
      </c>
      <c r="F58" s="323" t="s">
        <v>617</v>
      </c>
      <c r="G58" s="323" t="s">
        <v>617</v>
      </c>
      <c r="H58" s="323" t="s">
        <v>617</v>
      </c>
      <c r="I58" s="621"/>
    </row>
    <row r="59" customFormat="false" ht="18" hidden="false" customHeight="true" outlineLevel="0" collapsed="false">
      <c r="A59" s="368" t="s">
        <v>682</v>
      </c>
      <c r="B59" s="191" t="n">
        <v>263</v>
      </c>
      <c r="C59" s="192" t="n">
        <v>256</v>
      </c>
      <c r="D59" s="192" t="n">
        <f aca="false">B59-C59</f>
        <v>7</v>
      </c>
      <c r="E59" s="192" t="n">
        <f aca="false">D59</f>
        <v>7</v>
      </c>
      <c r="F59" s="323" t="s">
        <v>617</v>
      </c>
      <c r="G59" s="192" t="n">
        <v>41</v>
      </c>
      <c r="H59" s="192" t="n">
        <v>23</v>
      </c>
      <c r="I59" s="452" t="s">
        <v>472</v>
      </c>
    </row>
    <row r="60" customFormat="false" ht="18" hidden="false" customHeight="true" outlineLevel="0" collapsed="false">
      <c r="A60" s="43" t="s">
        <v>64</v>
      </c>
      <c r="B60" s="179"/>
      <c r="C60" s="180"/>
      <c r="D60" s="180"/>
      <c r="E60" s="182" t="n">
        <f aca="false">SUM(E46:E59)</f>
        <v>6022</v>
      </c>
      <c r="F60" s="181"/>
      <c r="G60" s="182" t="n">
        <f aca="false">SUM(G46:G59)</f>
        <v>6360</v>
      </c>
      <c r="H60" s="182" t="n">
        <f aca="false">SUM(H46:H59)</f>
        <v>1102</v>
      </c>
      <c r="I60" s="187"/>
    </row>
    <row r="61" customFormat="false" ht="9.95" hidden="false" customHeight="true" outlineLevel="0" collapsed="false">
      <c r="A61" s="86"/>
    </row>
    <row r="62" customFormat="false" ht="14.25" hidden="false" customHeight="true" outlineLevel="0" collapsed="false">
      <c r="A62" s="17" t="s">
        <v>65</v>
      </c>
    </row>
    <row r="63" customFormat="false" ht="10.5" hidden="false" customHeight="true" outlineLevel="0" collapsed="false">
      <c r="J63" s="6" t="s">
        <v>1</v>
      </c>
    </row>
    <row r="64" customFormat="false" ht="13.5" hidden="false" customHeight="true" outlineLevel="0" collapsed="false">
      <c r="A64" s="87" t="s">
        <v>66</v>
      </c>
      <c r="B64" s="51" t="s">
        <v>67</v>
      </c>
      <c r="C64" s="22" t="s">
        <v>68</v>
      </c>
      <c r="D64" s="22" t="s">
        <v>69</v>
      </c>
      <c r="E64" s="22" t="s">
        <v>70</v>
      </c>
      <c r="F64" s="22" t="s">
        <v>71</v>
      </c>
      <c r="G64" s="10" t="s">
        <v>72</v>
      </c>
      <c r="H64" s="10" t="s">
        <v>73</v>
      </c>
      <c r="I64" s="10" t="s">
        <v>74</v>
      </c>
      <c r="J64" s="23" t="s">
        <v>15</v>
      </c>
    </row>
    <row r="65" customFormat="false" ht="13.5" hidden="false" customHeight="true" outlineLevel="0" collapsed="false">
      <c r="A65" s="87"/>
      <c r="B65" s="51"/>
      <c r="C65" s="22"/>
      <c r="D65" s="22"/>
      <c r="E65" s="22"/>
      <c r="F65" s="22"/>
      <c r="G65" s="10"/>
      <c r="H65" s="10"/>
      <c r="I65" s="10"/>
      <c r="J65" s="23"/>
    </row>
    <row r="66" customFormat="false" ht="13.5" hidden="false" customHeight="true" outlineLevel="0" collapsed="false">
      <c r="A66" s="313" t="s">
        <v>683</v>
      </c>
      <c r="B66" s="365" t="s">
        <v>425</v>
      </c>
      <c r="C66" s="168" t="n">
        <v>43</v>
      </c>
      <c r="D66" s="168" t="n">
        <v>5</v>
      </c>
      <c r="E66" s="327" t="s">
        <v>617</v>
      </c>
      <c r="F66" s="327" t="s">
        <v>617</v>
      </c>
      <c r="G66" s="168" t="n">
        <v>313</v>
      </c>
      <c r="H66" s="327" t="s">
        <v>617</v>
      </c>
      <c r="I66" s="168" t="n">
        <v>307</v>
      </c>
      <c r="J66" s="188"/>
    </row>
    <row r="67" customFormat="false" ht="13.5" hidden="false" customHeight="true" outlineLevel="0" collapsed="false">
      <c r="A67" s="623" t="s">
        <v>684</v>
      </c>
      <c r="B67" s="241" t="n">
        <v>-1</v>
      </c>
      <c r="C67" s="242" t="n">
        <v>0</v>
      </c>
      <c r="D67" s="242" t="n">
        <v>2</v>
      </c>
      <c r="E67" s="323" t="s">
        <v>617</v>
      </c>
      <c r="F67" s="323" t="s">
        <v>617</v>
      </c>
      <c r="G67" s="323" t="s">
        <v>617</v>
      </c>
      <c r="H67" s="323" t="s">
        <v>617</v>
      </c>
      <c r="I67" s="323" t="s">
        <v>617</v>
      </c>
      <c r="J67" s="188"/>
    </row>
    <row r="68" customFormat="false" ht="13.5" hidden="false" customHeight="true" outlineLevel="0" collapsed="false">
      <c r="A68" s="623" t="s">
        <v>685</v>
      </c>
      <c r="B68" s="241" t="n">
        <v>5</v>
      </c>
      <c r="C68" s="242" t="n">
        <v>84</v>
      </c>
      <c r="D68" s="242" t="n">
        <v>80</v>
      </c>
      <c r="E68" s="323" t="s">
        <v>617</v>
      </c>
      <c r="F68" s="323" t="s">
        <v>617</v>
      </c>
      <c r="G68" s="323" t="s">
        <v>617</v>
      </c>
      <c r="H68" s="323" t="s">
        <v>617</v>
      </c>
      <c r="I68" s="323" t="s">
        <v>617</v>
      </c>
      <c r="J68" s="188"/>
    </row>
    <row r="69" customFormat="false" ht="13.5" hidden="false" customHeight="true" outlineLevel="0" collapsed="false">
      <c r="A69" s="623" t="s">
        <v>686</v>
      </c>
      <c r="B69" s="241" t="n">
        <v>-4</v>
      </c>
      <c r="C69" s="242" t="n">
        <v>495</v>
      </c>
      <c r="D69" s="414" t="n">
        <v>380</v>
      </c>
      <c r="E69" s="323" t="s">
        <v>617</v>
      </c>
      <c r="F69" s="173" t="n">
        <v>132</v>
      </c>
      <c r="G69" s="323" t="s">
        <v>617</v>
      </c>
      <c r="H69" s="323" t="s">
        <v>617</v>
      </c>
      <c r="I69" s="323" t="s">
        <v>617</v>
      </c>
      <c r="J69" s="188"/>
    </row>
    <row r="70" customFormat="false" ht="13.5" hidden="false" customHeight="true" outlineLevel="0" collapsed="false">
      <c r="A70" s="318" t="s">
        <v>687</v>
      </c>
      <c r="B70" s="55" t="n">
        <v>-99</v>
      </c>
      <c r="C70" s="56" t="n">
        <v>-63</v>
      </c>
      <c r="D70" s="173" t="n">
        <v>1</v>
      </c>
      <c r="E70" s="290" t="n">
        <v>12</v>
      </c>
      <c r="F70" s="192" t="n">
        <v>25</v>
      </c>
      <c r="G70" s="323" t="s">
        <v>617</v>
      </c>
      <c r="H70" s="323" t="s">
        <v>617</v>
      </c>
      <c r="I70" s="323" t="s">
        <v>617</v>
      </c>
      <c r="J70" s="185"/>
    </row>
    <row r="71" customFormat="false" ht="13.5" hidden="false" customHeight="true" outlineLevel="0" collapsed="false">
      <c r="A71" s="92" t="s">
        <v>87</v>
      </c>
      <c r="B71" s="189"/>
      <c r="C71" s="181"/>
      <c r="D71" s="182" t="n">
        <f aca="false">SUM(D66:D70)</f>
        <v>468</v>
      </c>
      <c r="E71" s="182" t="n">
        <f aca="false">SUM(E66:E70)</f>
        <v>12</v>
      </c>
      <c r="F71" s="182" t="n">
        <f aca="false">SUM(F66:F70)</f>
        <v>157</v>
      </c>
      <c r="G71" s="182" t="n">
        <f aca="false">SUM(G66:G70)</f>
        <v>313</v>
      </c>
      <c r="H71" s="332" t="s">
        <v>617</v>
      </c>
      <c r="I71" s="182" t="n">
        <f aca="false">SUM(I66:I70)</f>
        <v>307</v>
      </c>
      <c r="J71" s="183"/>
    </row>
    <row r="72" customFormat="false" ht="10.5" hidden="false" customHeight="true" outlineLevel="0" collapsed="false">
      <c r="A72" s="73" t="s">
        <v>88</v>
      </c>
    </row>
    <row r="73" customFormat="false" ht="9.95" hidden="false" customHeight="true" outlineLevel="0" collapsed="false"/>
    <row r="74" customFormat="false" ht="14.25" hidden="false" customHeight="true" outlineLevel="0" collapsed="false">
      <c r="A74" s="17" t="s">
        <v>89</v>
      </c>
    </row>
    <row r="75" customFormat="false" ht="10.5" hidden="false" customHeight="true" outlineLevel="0" collapsed="false">
      <c r="D75" s="6" t="s">
        <v>1</v>
      </c>
    </row>
    <row r="76" customFormat="false" ht="21.75" hidden="false" customHeight="true" outlineLevel="0" collapsed="false">
      <c r="A76" s="19" t="s">
        <v>90</v>
      </c>
      <c r="B76" s="51" t="s">
        <v>91</v>
      </c>
      <c r="C76" s="22" t="s">
        <v>92</v>
      </c>
      <c r="D76" s="95" t="s">
        <v>93</v>
      </c>
    </row>
    <row r="77" customFormat="false" ht="13.5" hidden="false" customHeight="true" outlineLevel="0" collapsed="false">
      <c r="A77" s="96" t="s">
        <v>94</v>
      </c>
      <c r="B77" s="167" t="n">
        <v>1018</v>
      </c>
      <c r="C77" s="168" t="n">
        <v>921</v>
      </c>
      <c r="D77" s="184" t="n">
        <f aca="false">C77-B77</f>
        <v>-97</v>
      </c>
    </row>
    <row r="78" customFormat="false" ht="13.5" hidden="false" customHeight="true" outlineLevel="0" collapsed="false">
      <c r="A78" s="98" t="s">
        <v>95</v>
      </c>
      <c r="B78" s="172" t="n">
        <v>849</v>
      </c>
      <c r="C78" s="173" t="n">
        <v>693</v>
      </c>
      <c r="D78" s="185" t="n">
        <f aca="false">C78-B78</f>
        <v>-156</v>
      </c>
    </row>
    <row r="79" customFormat="false" ht="13.5" hidden="false" customHeight="true" outlineLevel="0" collapsed="false">
      <c r="A79" s="99" t="s">
        <v>96</v>
      </c>
      <c r="B79" s="191" t="n">
        <v>4411</v>
      </c>
      <c r="C79" s="192" t="n">
        <f aca="false">5380-921-693</f>
        <v>3766</v>
      </c>
      <c r="D79" s="193" t="n">
        <f aca="false">C79-B79</f>
        <v>-645</v>
      </c>
    </row>
    <row r="80" customFormat="false" ht="13.5" hidden="false" customHeight="true" outlineLevel="0" collapsed="false">
      <c r="A80" s="101" t="s">
        <v>97</v>
      </c>
      <c r="B80" s="624" t="n">
        <f aca="false">SUM(B77:B79)</f>
        <v>6278</v>
      </c>
      <c r="C80" s="182" t="n">
        <f aca="false">SUM(C77:C79)</f>
        <v>5380</v>
      </c>
      <c r="D80" s="183" t="n">
        <f aca="false">SUM(D77:D79)</f>
        <v>-898</v>
      </c>
    </row>
    <row r="81" customFormat="false" ht="10.5" hidden="false" customHeight="true" outlineLevel="0" collapsed="false">
      <c r="A81" s="73" t="s">
        <v>98</v>
      </c>
      <c r="B81" s="104"/>
      <c r="C81" s="104"/>
      <c r="D81" s="104"/>
    </row>
    <row r="82" customFormat="false" ht="9.95" hidden="false" customHeight="true" outlineLevel="0" collapsed="false">
      <c r="A82" s="105"/>
      <c r="B82" s="104"/>
      <c r="C82" s="104"/>
      <c r="D82" s="104"/>
    </row>
    <row r="83" customFormat="false" ht="14.25" hidden="false" customHeight="true" outlineLevel="0" collapsed="false">
      <c r="A83" s="17" t="s">
        <v>99</v>
      </c>
    </row>
    <row r="84" customFormat="false" ht="10.5" hidden="false" customHeight="true" outlineLevel="0" collapsed="false">
      <c r="A84" s="17"/>
    </row>
    <row r="85" customFormat="false" ht="21.75" hidden="false" customHeight="true" outlineLevel="0" collapsed="false">
      <c r="A85" s="19" t="s">
        <v>100</v>
      </c>
      <c r="B85" s="51" t="s">
        <v>91</v>
      </c>
      <c r="C85" s="22" t="s">
        <v>92</v>
      </c>
      <c r="D85" s="22" t="s">
        <v>93</v>
      </c>
      <c r="E85" s="106" t="s">
        <v>101</v>
      </c>
      <c r="F85" s="95" t="s">
        <v>102</v>
      </c>
      <c r="G85" s="107" t="s">
        <v>103</v>
      </c>
      <c r="H85" s="107"/>
      <c r="I85" s="51" t="s">
        <v>91</v>
      </c>
      <c r="J85" s="22" t="s">
        <v>92</v>
      </c>
      <c r="K85" s="95" t="s">
        <v>93</v>
      </c>
    </row>
    <row r="86" customFormat="false" ht="13.5" hidden="false" customHeight="true" outlineLevel="0" collapsed="false">
      <c r="A86" s="96" t="s">
        <v>104</v>
      </c>
      <c r="B86" s="253" t="n">
        <v>5.54</v>
      </c>
      <c r="C86" s="254" t="n">
        <v>5.57</v>
      </c>
      <c r="D86" s="506" t="n">
        <f aca="false">C86-B86</f>
        <v>0.0300000000000003</v>
      </c>
      <c r="E86" s="255" t="n">
        <v>-13.39</v>
      </c>
      <c r="F86" s="256" t="s">
        <v>105</v>
      </c>
      <c r="G86" s="625" t="s">
        <v>300</v>
      </c>
      <c r="H86" s="625"/>
      <c r="I86" s="626" t="s">
        <v>617</v>
      </c>
      <c r="J86" s="506" t="s">
        <v>617</v>
      </c>
      <c r="K86" s="309" t="s">
        <v>617</v>
      </c>
    </row>
    <row r="87" customFormat="false" ht="13.5" hidden="false" customHeight="true" outlineLevel="0" collapsed="false">
      <c r="A87" s="507" t="s">
        <v>106</v>
      </c>
      <c r="B87" s="260" t="n">
        <v>11.24</v>
      </c>
      <c r="C87" s="261" t="n">
        <v>10.87</v>
      </c>
      <c r="D87" s="254" t="n">
        <f aca="false">C87-B87</f>
        <v>-0.370000000000001</v>
      </c>
      <c r="E87" s="262" t="n">
        <v>-18.39</v>
      </c>
      <c r="F87" s="263" t="s">
        <v>107</v>
      </c>
      <c r="G87" s="318" t="s">
        <v>659</v>
      </c>
      <c r="H87" s="318"/>
      <c r="I87" s="627" t="s">
        <v>617</v>
      </c>
      <c r="J87" s="261" t="s">
        <v>617</v>
      </c>
      <c r="K87" s="310" t="s">
        <v>617</v>
      </c>
    </row>
    <row r="88" customFormat="false" ht="13.5" hidden="false" customHeight="true" outlineLevel="0" collapsed="false">
      <c r="A88" s="98" t="s">
        <v>108</v>
      </c>
      <c r="B88" s="267" t="n">
        <v>13.4</v>
      </c>
      <c r="C88" s="268" t="n">
        <v>13</v>
      </c>
      <c r="D88" s="418" t="n">
        <f aca="false">C88-B88</f>
        <v>-0.4</v>
      </c>
      <c r="E88" s="269" t="n">
        <v>25</v>
      </c>
      <c r="F88" s="270" t="n">
        <v>35</v>
      </c>
      <c r="G88" s="318" t="s">
        <v>660</v>
      </c>
      <c r="H88" s="318"/>
      <c r="I88" s="627" t="s">
        <v>617</v>
      </c>
      <c r="J88" s="261" t="s">
        <v>617</v>
      </c>
      <c r="K88" s="310" t="s">
        <v>617</v>
      </c>
    </row>
    <row r="89" customFormat="false" ht="13.5" hidden="false" customHeight="true" outlineLevel="0" collapsed="false">
      <c r="A89" s="98" t="s">
        <v>109</v>
      </c>
      <c r="B89" s="271" t="n">
        <v>24.9</v>
      </c>
      <c r="C89" s="268" t="n">
        <v>26.3</v>
      </c>
      <c r="D89" s="418" t="n">
        <f aca="false">C89-B89</f>
        <v>1.4</v>
      </c>
      <c r="E89" s="269" t="n">
        <v>350</v>
      </c>
      <c r="F89" s="272"/>
      <c r="G89" s="318" t="s">
        <v>661</v>
      </c>
      <c r="H89" s="318"/>
      <c r="I89" s="627" t="s">
        <v>617</v>
      </c>
      <c r="J89" s="261" t="s">
        <v>617</v>
      </c>
      <c r="K89" s="310" t="s">
        <v>617</v>
      </c>
    </row>
    <row r="90" customFormat="false" ht="13.5" hidden="false" customHeight="true" outlineLevel="0" collapsed="false">
      <c r="A90" s="98" t="s">
        <v>110</v>
      </c>
      <c r="B90" s="273" t="n">
        <v>0.44</v>
      </c>
      <c r="C90" s="261" t="n">
        <v>0.45</v>
      </c>
      <c r="D90" s="254" t="n">
        <f aca="false">C90-B90</f>
        <v>0.01</v>
      </c>
      <c r="E90" s="274"/>
      <c r="F90" s="275"/>
      <c r="G90" s="318" t="s">
        <v>662</v>
      </c>
      <c r="H90" s="318"/>
      <c r="I90" s="627" t="s">
        <v>617</v>
      </c>
      <c r="J90" s="261" t="s">
        <v>617</v>
      </c>
      <c r="K90" s="310" t="s">
        <v>617</v>
      </c>
    </row>
    <row r="91" customFormat="false" ht="13.5" hidden="false" customHeight="true" outlineLevel="0" collapsed="false">
      <c r="A91" s="130" t="s">
        <v>111</v>
      </c>
      <c r="B91" s="276" t="n">
        <v>86.1</v>
      </c>
      <c r="C91" s="277" t="n">
        <v>86.9</v>
      </c>
      <c r="D91" s="628" t="n">
        <f aca="false">C91-B91</f>
        <v>0.800000000000011</v>
      </c>
      <c r="E91" s="229"/>
      <c r="F91" s="230"/>
      <c r="G91" s="318" t="s">
        <v>663</v>
      </c>
      <c r="H91" s="318"/>
      <c r="I91" s="627" t="s">
        <v>617</v>
      </c>
      <c r="J91" s="261" t="s">
        <v>617</v>
      </c>
      <c r="K91" s="310" t="s">
        <v>617</v>
      </c>
    </row>
    <row r="92" customFormat="false" ht="13.5" hidden="false" customHeight="true" outlineLevel="0" collapsed="false">
      <c r="A92" s="138"/>
      <c r="B92" s="381"/>
      <c r="C92" s="381"/>
      <c r="D92" s="382"/>
      <c r="E92" s="383"/>
      <c r="F92" s="383"/>
      <c r="G92" s="318" t="s">
        <v>167</v>
      </c>
      <c r="H92" s="318"/>
      <c r="I92" s="627" t="s">
        <v>617</v>
      </c>
      <c r="J92" s="261" t="s">
        <v>617</v>
      </c>
      <c r="K92" s="310" t="s">
        <v>617</v>
      </c>
    </row>
    <row r="93" customFormat="false" ht="13.5" hidden="false" customHeight="true" outlineLevel="0" collapsed="false">
      <c r="A93" s="138"/>
      <c r="B93" s="381"/>
      <c r="C93" s="381"/>
      <c r="D93" s="382"/>
      <c r="E93" s="383"/>
      <c r="F93" s="383"/>
      <c r="G93" s="318" t="s">
        <v>365</v>
      </c>
      <c r="H93" s="318"/>
      <c r="I93" s="627" t="s">
        <v>617</v>
      </c>
      <c r="J93" s="261" t="s">
        <v>617</v>
      </c>
      <c r="K93" s="310" t="s">
        <v>617</v>
      </c>
    </row>
    <row r="94" customFormat="false" ht="13.5" hidden="false" customHeight="true" outlineLevel="0" collapsed="false">
      <c r="A94" s="138"/>
      <c r="B94" s="381"/>
      <c r="C94" s="381"/>
      <c r="D94" s="382"/>
      <c r="E94" s="383"/>
      <c r="F94" s="383"/>
      <c r="G94" s="318" t="s">
        <v>666</v>
      </c>
      <c r="H94" s="318"/>
      <c r="I94" s="627" t="s">
        <v>617</v>
      </c>
      <c r="J94" s="261" t="s">
        <v>617</v>
      </c>
      <c r="K94" s="310" t="s">
        <v>617</v>
      </c>
    </row>
    <row r="95" customFormat="false" ht="13.5" hidden="false" customHeight="true" outlineLevel="0" collapsed="false">
      <c r="A95" s="138"/>
      <c r="B95" s="381"/>
      <c r="C95" s="381"/>
      <c r="D95" s="382"/>
      <c r="E95" s="383"/>
      <c r="F95" s="383"/>
      <c r="G95" s="368" t="s">
        <v>667</v>
      </c>
      <c r="H95" s="368"/>
      <c r="I95" s="629" t="s">
        <v>617</v>
      </c>
      <c r="J95" s="377" t="s">
        <v>617</v>
      </c>
      <c r="K95" s="312" t="s">
        <v>617</v>
      </c>
    </row>
    <row r="96" customFormat="false" ht="13.5" hidden="false" customHeight="true" outlineLevel="0" collapsed="false">
      <c r="A96" s="138"/>
      <c r="B96" s="381"/>
      <c r="C96" s="381"/>
      <c r="D96" s="382"/>
      <c r="E96" s="383"/>
      <c r="F96" s="383"/>
      <c r="G96" s="630"/>
      <c r="H96" s="630"/>
      <c r="I96" s="382"/>
      <c r="J96" s="381"/>
      <c r="K96" s="382"/>
    </row>
    <row r="97" customFormat="false" ht="10.5" hidden="false" customHeight="true" outlineLevel="0" collapsed="false">
      <c r="A97" s="73" t="s">
        <v>112</v>
      </c>
    </row>
    <row r="98" customFormat="false" ht="10.5" hidden="false" customHeight="true" outlineLevel="0" collapsed="false">
      <c r="A98" s="73" t="s">
        <v>113</v>
      </c>
    </row>
    <row r="99" customFormat="false" ht="10.5" hidden="false" customHeight="true" outlineLevel="0" collapsed="false">
      <c r="A99" s="73" t="s">
        <v>114</v>
      </c>
    </row>
    <row r="100" customFormat="false" ht="10.5" hidden="false" customHeight="true" outlineLevel="0" collapsed="false">
      <c r="A100" s="73" t="s">
        <v>115</v>
      </c>
    </row>
  </sheetData>
  <mergeCells count="48">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4:A45"/>
    <mergeCell ref="B44:B45"/>
    <mergeCell ref="C44:C45"/>
    <mergeCell ref="D44:D45"/>
    <mergeCell ref="E44:E45"/>
    <mergeCell ref="F44:F45"/>
    <mergeCell ref="G44:G45"/>
    <mergeCell ref="H44:H45"/>
    <mergeCell ref="I44:I45"/>
    <mergeCell ref="A64:A65"/>
    <mergeCell ref="B64:B65"/>
    <mergeCell ref="C64:C65"/>
    <mergeCell ref="D64:D65"/>
    <mergeCell ref="E64:E65"/>
    <mergeCell ref="F64:F65"/>
    <mergeCell ref="G64:G65"/>
    <mergeCell ref="H64:H65"/>
    <mergeCell ref="I64:I65"/>
    <mergeCell ref="J64:J65"/>
    <mergeCell ref="G85:H85"/>
    <mergeCell ref="G86:H86"/>
    <mergeCell ref="G87:H87"/>
    <mergeCell ref="G88:H88"/>
    <mergeCell ref="G89:H89"/>
    <mergeCell ref="G90:H90"/>
    <mergeCell ref="G91:H91"/>
    <mergeCell ref="G92:H92"/>
    <mergeCell ref="G93:H93"/>
    <mergeCell ref="G94:H94"/>
    <mergeCell ref="G95:H95"/>
  </mergeCells>
  <printOptions headings="false" gridLines="false" gridLinesSet="true" horizontalCentered="false" verticalCentered="false"/>
  <pageMargins left="0.827083333333333" right="0.39375" top="0.708333333333333"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88</v>
      </c>
      <c r="B4" s="8"/>
      <c r="G4" s="9" t="s">
        <v>3</v>
      </c>
      <c r="H4" s="10" t="s">
        <v>4</v>
      </c>
      <c r="I4" s="11" t="s">
        <v>5</v>
      </c>
      <c r="J4" s="12" t="s">
        <v>6</v>
      </c>
    </row>
    <row r="5" customFormat="false" ht="13.5" hidden="false" customHeight="true" outlineLevel="0" collapsed="false">
      <c r="G5" s="145" t="n">
        <v>3251</v>
      </c>
      <c r="H5" s="146" t="n">
        <v>1111</v>
      </c>
      <c r="I5" s="147" t="n">
        <v>224</v>
      </c>
      <c r="J5" s="148" t="n">
        <v>45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6854</v>
      </c>
      <c r="C10" s="151" t="n">
        <v>6066</v>
      </c>
      <c r="D10" s="151" t="n">
        <v>788</v>
      </c>
      <c r="E10" s="151" t="n">
        <v>337</v>
      </c>
      <c r="F10" s="151" t="n">
        <v>48</v>
      </c>
      <c r="G10" s="151" t="n">
        <v>3899</v>
      </c>
      <c r="H10" s="384" t="s">
        <v>689</v>
      </c>
    </row>
    <row r="11" customFormat="false" ht="13.5" hidden="false" customHeight="true" outlineLevel="0" collapsed="false">
      <c r="A11" s="434"/>
      <c r="B11" s="153"/>
      <c r="C11" s="154"/>
      <c r="D11" s="154"/>
      <c r="E11" s="154"/>
      <c r="F11" s="154"/>
      <c r="G11" s="154"/>
      <c r="H11" s="236"/>
    </row>
    <row r="12" customFormat="false" ht="13.5" hidden="false" customHeight="true" outlineLevel="0" collapsed="false">
      <c r="A12" s="38"/>
      <c r="B12" s="158"/>
      <c r="C12" s="159"/>
      <c r="D12" s="159"/>
      <c r="E12" s="159"/>
      <c r="F12" s="159"/>
      <c r="G12" s="159"/>
      <c r="H12" s="237"/>
    </row>
    <row r="13" customFormat="false" ht="13.5" hidden="false" customHeight="true" outlineLevel="0" collapsed="false">
      <c r="A13" s="43" t="s">
        <v>24</v>
      </c>
      <c r="B13" s="162" t="n">
        <f aca="false">SUM(B10:B12)</f>
        <v>6854</v>
      </c>
      <c r="C13" s="163" t="n">
        <f aca="false">SUM(C10:C12)</f>
        <v>6066</v>
      </c>
      <c r="D13" s="163" t="n">
        <f aca="false">SUM(D10:D12)</f>
        <v>788</v>
      </c>
      <c r="E13" s="163" t="n">
        <f aca="false">SUM(E10:E12)</f>
        <v>337</v>
      </c>
      <c r="F13" s="164"/>
      <c r="G13" s="163" t="n">
        <f aca="false">SUM(G10:G12)</f>
        <v>3899</v>
      </c>
      <c r="H13" s="165"/>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13.5" hidden="false" customHeight="true" outlineLevel="0" collapsed="false">
      <c r="A20" s="28" t="s">
        <v>44</v>
      </c>
      <c r="B20" s="167" t="n">
        <v>2168</v>
      </c>
      <c r="C20" s="168" t="n">
        <v>2101</v>
      </c>
      <c r="D20" s="168" t="n">
        <v>67</v>
      </c>
      <c r="E20" s="168" t="n">
        <v>67</v>
      </c>
      <c r="F20" s="168" t="n">
        <v>163</v>
      </c>
      <c r="G20" s="327" t="s">
        <v>20</v>
      </c>
      <c r="H20" s="327" t="s">
        <v>20</v>
      </c>
      <c r="I20" s="384" t="s">
        <v>690</v>
      </c>
    </row>
    <row r="21" customFormat="false" ht="13.5" hidden="false" customHeight="true" outlineLevel="0" collapsed="false">
      <c r="A21" s="28" t="s">
        <v>304</v>
      </c>
      <c r="B21" s="172" t="n">
        <v>198</v>
      </c>
      <c r="C21" s="173" t="n">
        <v>188</v>
      </c>
      <c r="D21" s="173" t="n">
        <v>10</v>
      </c>
      <c r="E21" s="173" t="n">
        <v>10</v>
      </c>
      <c r="F21" s="173" t="n">
        <v>36</v>
      </c>
      <c r="G21" s="323" t="s">
        <v>20</v>
      </c>
      <c r="H21" s="323" t="s">
        <v>20</v>
      </c>
      <c r="I21" s="185"/>
    </row>
    <row r="22" customFormat="false" ht="13.5" hidden="false" customHeight="true" outlineLevel="0" collapsed="false">
      <c r="A22" s="24" t="s">
        <v>209</v>
      </c>
      <c r="B22" s="172" t="n">
        <v>165</v>
      </c>
      <c r="C22" s="173" t="n">
        <v>157</v>
      </c>
      <c r="D22" s="173" t="n">
        <v>8</v>
      </c>
      <c r="E22" s="173" t="n">
        <v>8</v>
      </c>
      <c r="F22" s="173" t="n">
        <v>36</v>
      </c>
      <c r="G22" s="323" t="s">
        <v>20</v>
      </c>
      <c r="H22" s="323" t="s">
        <v>20</v>
      </c>
      <c r="I22" s="185"/>
    </row>
    <row r="23" customFormat="false" ht="13.5" hidden="false" customHeight="true" outlineLevel="0" collapsed="false">
      <c r="A23" s="24" t="s">
        <v>300</v>
      </c>
      <c r="B23" s="191" t="n">
        <v>245</v>
      </c>
      <c r="C23" s="192" t="n">
        <v>242</v>
      </c>
      <c r="D23" s="192" t="n">
        <v>3</v>
      </c>
      <c r="E23" s="192" t="n">
        <v>754</v>
      </c>
      <c r="F23" s="192" t="n">
        <v>3</v>
      </c>
      <c r="G23" s="192" t="n">
        <v>1645</v>
      </c>
      <c r="H23" s="331" t="s">
        <v>20</v>
      </c>
      <c r="I23" s="508" t="s">
        <v>135</v>
      </c>
    </row>
    <row r="24" customFormat="false" ht="13.5" hidden="false" customHeight="true" outlineLevel="0" collapsed="false">
      <c r="A24" s="43" t="s">
        <v>50</v>
      </c>
      <c r="B24" s="179"/>
      <c r="C24" s="180"/>
      <c r="D24" s="180"/>
      <c r="E24" s="182" t="n">
        <f aca="false">SUM(E20:E23)</f>
        <v>839</v>
      </c>
      <c r="F24" s="181"/>
      <c r="G24" s="182" t="n">
        <f aca="false">SUM(G20:G23)</f>
        <v>1645</v>
      </c>
      <c r="H24" s="332" t="s">
        <v>20</v>
      </c>
      <c r="I24" s="183"/>
    </row>
    <row r="25" customFormat="false" ht="10.5" hidden="false" customHeight="true" outlineLevel="0" collapsed="false">
      <c r="A25" s="73" t="s">
        <v>51</v>
      </c>
    </row>
    <row r="26" customFormat="false" ht="10.5" hidden="false" customHeight="true" outlineLevel="0" collapsed="false">
      <c r="A26" s="73" t="s">
        <v>52</v>
      </c>
    </row>
    <row r="27" customFormat="false" ht="10.5" hidden="false" customHeight="true" outlineLevel="0" collapsed="false">
      <c r="A27" s="73" t="s">
        <v>53</v>
      </c>
    </row>
    <row r="28" customFormat="false" ht="10.5" hidden="false" customHeight="true" outlineLevel="0" collapsed="false">
      <c r="A28" s="73" t="s">
        <v>54</v>
      </c>
    </row>
    <row r="29" customFormat="false" ht="9.95" hidden="false" customHeight="true" outlineLevel="0" collapsed="false"/>
    <row r="30" customFormat="false" ht="14.25" hidden="false" customHeight="true" outlineLevel="0" collapsed="false">
      <c r="A30" s="17" t="s">
        <v>55</v>
      </c>
    </row>
    <row r="31" customFormat="false" ht="10.5" hidden="false" customHeight="true" outlineLevel="0" collapsed="false">
      <c r="I31" s="6" t="s">
        <v>1</v>
      </c>
      <c r="J31" s="6"/>
    </row>
    <row r="32" customFormat="false" ht="13.5" hidden="false" customHeight="true" outlineLevel="0" collapsed="false">
      <c r="A32" s="19" t="s">
        <v>56</v>
      </c>
      <c r="B32" s="51" t="s">
        <v>28</v>
      </c>
      <c r="C32" s="22" t="s">
        <v>29</v>
      </c>
      <c r="D32" s="22" t="s">
        <v>30</v>
      </c>
      <c r="E32" s="10" t="s">
        <v>31</v>
      </c>
      <c r="F32" s="22" t="s">
        <v>13</v>
      </c>
      <c r="G32" s="22" t="s">
        <v>32</v>
      </c>
      <c r="H32" s="10" t="s">
        <v>57</v>
      </c>
      <c r="I32" s="23" t="s">
        <v>15</v>
      </c>
    </row>
    <row r="33" customFormat="false" ht="13.5" hidden="false" customHeight="true" outlineLevel="0" collapsed="false">
      <c r="A33" s="19"/>
      <c r="B33" s="51"/>
      <c r="C33" s="22"/>
      <c r="D33" s="22"/>
      <c r="E33" s="10"/>
      <c r="F33" s="22"/>
      <c r="G33" s="22"/>
      <c r="H33" s="10"/>
      <c r="I33" s="23"/>
    </row>
    <row r="34" customFormat="false" ht="13.5" hidden="false" customHeight="true" outlineLevel="0" collapsed="false">
      <c r="A34" s="24" t="s">
        <v>140</v>
      </c>
      <c r="B34" s="167" t="n">
        <v>1014</v>
      </c>
      <c r="C34" s="168" t="n">
        <v>872</v>
      </c>
      <c r="D34" s="168" t="n">
        <v>142</v>
      </c>
      <c r="E34" s="168" t="n">
        <v>142</v>
      </c>
      <c r="F34" s="291" t="n">
        <v>28</v>
      </c>
      <c r="G34" s="168" t="n">
        <v>2462</v>
      </c>
      <c r="H34" s="168" t="n">
        <v>251</v>
      </c>
      <c r="I34" s="184"/>
    </row>
    <row r="35" customFormat="false" ht="13.5" hidden="false" customHeight="true" outlineLevel="0" collapsed="false">
      <c r="A35" s="33" t="s">
        <v>669</v>
      </c>
      <c r="B35" s="245" t="n">
        <v>11</v>
      </c>
      <c r="C35" s="246" t="n">
        <v>8</v>
      </c>
      <c r="D35" s="246" t="n">
        <v>3</v>
      </c>
      <c r="E35" s="246" t="n">
        <v>3</v>
      </c>
      <c r="F35" s="322" t="s">
        <v>20</v>
      </c>
      <c r="G35" s="322" t="s">
        <v>20</v>
      </c>
      <c r="H35" s="322" t="s">
        <v>20</v>
      </c>
      <c r="I35" s="247"/>
    </row>
    <row r="36" customFormat="false" ht="13.5" hidden="false" customHeight="true" outlineLevel="0" collapsed="false">
      <c r="A36" s="28" t="s">
        <v>58</v>
      </c>
      <c r="B36" s="172" t="n">
        <v>75</v>
      </c>
      <c r="C36" s="173" t="n">
        <v>71</v>
      </c>
      <c r="D36" s="173" t="n">
        <v>3</v>
      </c>
      <c r="E36" s="173" t="n">
        <v>3</v>
      </c>
      <c r="F36" s="322" t="s">
        <v>20</v>
      </c>
      <c r="G36" s="322" t="s">
        <v>20</v>
      </c>
      <c r="H36" s="322" t="s">
        <v>20</v>
      </c>
      <c r="I36" s="185"/>
    </row>
    <row r="37" customFormat="false" ht="13.5" hidden="false" customHeight="true" outlineLevel="0" collapsed="false">
      <c r="A37" s="28" t="s">
        <v>315</v>
      </c>
      <c r="B37" s="172" t="n">
        <v>11738</v>
      </c>
      <c r="C37" s="173" t="n">
        <v>11624</v>
      </c>
      <c r="D37" s="173" t="n">
        <v>114</v>
      </c>
      <c r="E37" s="173" t="n">
        <v>114</v>
      </c>
      <c r="F37" s="296" t="n">
        <v>2690</v>
      </c>
      <c r="G37" s="322" t="s">
        <v>20</v>
      </c>
      <c r="H37" s="322" t="s">
        <v>20</v>
      </c>
      <c r="I37" s="185"/>
    </row>
    <row r="38" customFormat="false" ht="13.5" hidden="false" customHeight="true" outlineLevel="0" collapsed="false">
      <c r="A38" s="28" t="s">
        <v>674</v>
      </c>
      <c r="B38" s="172" t="n">
        <v>680</v>
      </c>
      <c r="C38" s="173" t="n">
        <v>666</v>
      </c>
      <c r="D38" s="173" t="n">
        <v>14</v>
      </c>
      <c r="E38" s="173" t="n">
        <v>14</v>
      </c>
      <c r="F38" s="296" t="n">
        <v>14</v>
      </c>
      <c r="G38" s="173" t="n">
        <v>123</v>
      </c>
      <c r="H38" s="173" t="n">
        <v>48</v>
      </c>
      <c r="I38" s="185"/>
    </row>
    <row r="39" customFormat="false" ht="13.5" hidden="false" customHeight="true" outlineLevel="0" collapsed="false">
      <c r="A39" s="28" t="s">
        <v>142</v>
      </c>
      <c r="B39" s="172" t="n">
        <v>1773</v>
      </c>
      <c r="C39" s="173" t="n">
        <v>1701</v>
      </c>
      <c r="D39" s="173" t="n">
        <v>72</v>
      </c>
      <c r="E39" s="173" t="n">
        <v>72</v>
      </c>
      <c r="F39" s="296" t="n">
        <v>19</v>
      </c>
      <c r="G39" s="173" t="n">
        <v>2799</v>
      </c>
      <c r="H39" s="173" t="n">
        <v>198</v>
      </c>
      <c r="I39" s="602"/>
    </row>
    <row r="40" customFormat="false" ht="13.5" hidden="false" customHeight="true" outlineLevel="0" collapsed="false">
      <c r="A40" s="28" t="s">
        <v>691</v>
      </c>
      <c r="B40" s="631" t="n">
        <v>874</v>
      </c>
      <c r="C40" s="632" t="n">
        <v>863</v>
      </c>
      <c r="D40" s="632" t="n">
        <v>11</v>
      </c>
      <c r="E40" s="632" t="n">
        <v>11</v>
      </c>
      <c r="F40" s="633" t="s">
        <v>20</v>
      </c>
      <c r="G40" s="173" t="n">
        <v>829</v>
      </c>
      <c r="H40" s="173" t="n">
        <v>253</v>
      </c>
      <c r="I40" s="185"/>
    </row>
    <row r="41" customFormat="false" ht="13.5" hidden="false" customHeight="true" outlineLevel="0" collapsed="false">
      <c r="A41" s="28" t="s">
        <v>356</v>
      </c>
      <c r="B41" s="631" t="n">
        <v>420</v>
      </c>
      <c r="C41" s="632" t="n">
        <v>397</v>
      </c>
      <c r="D41" s="632" t="n">
        <v>23</v>
      </c>
      <c r="E41" s="632" t="n">
        <v>23</v>
      </c>
      <c r="F41" s="633" t="s">
        <v>20</v>
      </c>
      <c r="G41" s="322" t="s">
        <v>20</v>
      </c>
      <c r="H41" s="322" t="s">
        <v>20</v>
      </c>
      <c r="I41" s="185"/>
    </row>
    <row r="42" customFormat="false" ht="13.5" hidden="false" customHeight="true" outlineLevel="0" collapsed="false">
      <c r="A42" s="28" t="s">
        <v>63</v>
      </c>
      <c r="B42" s="631" t="n">
        <v>161139</v>
      </c>
      <c r="C42" s="632" t="n">
        <v>155554</v>
      </c>
      <c r="D42" s="632" t="n">
        <v>5585</v>
      </c>
      <c r="E42" s="466" t="n">
        <v>5580</v>
      </c>
      <c r="F42" s="633" t="s">
        <v>20</v>
      </c>
      <c r="G42" s="322" t="s">
        <v>20</v>
      </c>
      <c r="H42" s="322" t="s">
        <v>20</v>
      </c>
      <c r="I42" s="185"/>
    </row>
    <row r="43" customFormat="false" ht="13.5" hidden="false" customHeight="true" outlineLevel="0" collapsed="false">
      <c r="A43" s="28" t="s">
        <v>692</v>
      </c>
      <c r="B43" s="631" t="n">
        <v>4520</v>
      </c>
      <c r="C43" s="632" t="n">
        <v>4472</v>
      </c>
      <c r="D43" s="632" t="n">
        <v>48</v>
      </c>
      <c r="E43" s="466" t="n">
        <v>48</v>
      </c>
      <c r="F43" s="634" t="n">
        <v>660</v>
      </c>
      <c r="G43" s="322" t="s">
        <v>20</v>
      </c>
      <c r="H43" s="322" t="s">
        <v>20</v>
      </c>
      <c r="I43" s="185" t="s">
        <v>693</v>
      </c>
    </row>
    <row r="44" customFormat="false" ht="13.5" hidden="false" customHeight="true" outlineLevel="0" collapsed="false">
      <c r="A44" s="89" t="s">
        <v>694</v>
      </c>
      <c r="B44" s="465" t="n">
        <v>263</v>
      </c>
      <c r="C44" s="466" t="n">
        <v>256</v>
      </c>
      <c r="D44" s="466" t="n">
        <v>7</v>
      </c>
      <c r="E44" s="466" t="n">
        <v>7</v>
      </c>
      <c r="F44" s="635" t="s">
        <v>162</v>
      </c>
      <c r="G44" s="173" t="n">
        <v>41</v>
      </c>
      <c r="H44" s="173" t="n">
        <v>18</v>
      </c>
      <c r="I44" s="185"/>
    </row>
    <row r="45" customFormat="false" ht="13.5" hidden="false" customHeight="true" outlineLevel="0" collapsed="false">
      <c r="A45" s="43" t="s">
        <v>64</v>
      </c>
      <c r="B45" s="179"/>
      <c r="C45" s="180"/>
      <c r="D45" s="180"/>
      <c r="E45" s="182" t="n">
        <f aca="false">SUM(E34:E44)</f>
        <v>6017</v>
      </c>
      <c r="F45" s="181"/>
      <c r="G45" s="182" t="n">
        <f aca="false">SUM(G34:G44)</f>
        <v>6254</v>
      </c>
      <c r="H45" s="182" t="n">
        <f aca="false">SUM(H34:H44)</f>
        <v>768</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24" t="s">
        <v>695</v>
      </c>
      <c r="B51" s="167" t="n">
        <v>0</v>
      </c>
      <c r="C51" s="168" t="n">
        <v>10</v>
      </c>
      <c r="D51" s="168" t="n">
        <v>5</v>
      </c>
      <c r="E51" s="400" t="s">
        <v>162</v>
      </c>
      <c r="F51" s="400" t="s">
        <v>162</v>
      </c>
      <c r="G51" s="400" t="s">
        <v>162</v>
      </c>
      <c r="H51" s="400" t="s">
        <v>162</v>
      </c>
      <c r="I51" s="400" t="s">
        <v>162</v>
      </c>
      <c r="J51" s="188"/>
    </row>
    <row r="52" customFormat="false" ht="13.5" hidden="false" customHeight="true" outlineLevel="0" collapsed="false">
      <c r="A52" s="38"/>
      <c r="B52" s="191"/>
      <c r="C52" s="192"/>
      <c r="D52" s="192"/>
      <c r="E52" s="192"/>
      <c r="F52" s="192"/>
      <c r="G52" s="192"/>
      <c r="H52" s="192"/>
      <c r="I52" s="192"/>
      <c r="J52" s="193"/>
    </row>
    <row r="53" customFormat="false" ht="13.5" hidden="false" customHeight="true" outlineLevel="0" collapsed="false">
      <c r="A53" s="92" t="s">
        <v>87</v>
      </c>
      <c r="B53" s="189"/>
      <c r="C53" s="181"/>
      <c r="D53" s="182" t="n">
        <v>5</v>
      </c>
      <c r="E53" s="401" t="s">
        <v>162</v>
      </c>
      <c r="F53" s="401" t="s">
        <v>162</v>
      </c>
      <c r="G53" s="401" t="s">
        <v>162</v>
      </c>
      <c r="H53" s="401" t="s">
        <v>162</v>
      </c>
      <c r="I53" s="401" t="s">
        <v>162</v>
      </c>
      <c r="J53" s="183"/>
    </row>
    <row r="54" customFormat="false" ht="10.5" hidden="false" customHeight="true" outlineLevel="0" collapsed="false">
      <c r="A54" s="73" t="s">
        <v>88</v>
      </c>
    </row>
    <row r="55" customFormat="false" ht="9.95" hidden="false" customHeight="true" outlineLevel="0" collapsed="false"/>
    <row r="56" customFormat="false" ht="14.25" hidden="false" customHeight="true" outlineLevel="0" collapsed="false">
      <c r="A56" s="17" t="s">
        <v>89</v>
      </c>
    </row>
    <row r="57" customFormat="false" ht="10.5" hidden="false" customHeight="true" outlineLevel="0" collapsed="false">
      <c r="D57" s="6" t="s">
        <v>1</v>
      </c>
    </row>
    <row r="58" customFormat="false" ht="21.75" hidden="false" customHeight="true" outlineLevel="0" collapsed="false">
      <c r="A58" s="19" t="s">
        <v>90</v>
      </c>
      <c r="B58" s="51" t="s">
        <v>91</v>
      </c>
      <c r="C58" s="22" t="s">
        <v>92</v>
      </c>
      <c r="D58" s="95" t="s">
        <v>93</v>
      </c>
    </row>
    <row r="59" customFormat="false" ht="13.5" hidden="false" customHeight="true" outlineLevel="0" collapsed="false">
      <c r="A59" s="96" t="s">
        <v>94</v>
      </c>
      <c r="B59" s="167" t="n">
        <v>1669</v>
      </c>
      <c r="C59" s="168" t="n">
        <v>1860</v>
      </c>
      <c r="D59" s="184" t="n">
        <f aca="false">SUM(C59-B59)</f>
        <v>191</v>
      </c>
    </row>
    <row r="60" customFormat="false" ht="13.5" hidden="false" customHeight="true" outlineLevel="0" collapsed="false">
      <c r="A60" s="98" t="s">
        <v>95</v>
      </c>
      <c r="B60" s="172" t="n">
        <v>157</v>
      </c>
      <c r="C60" s="173" t="n">
        <v>168</v>
      </c>
      <c r="D60" s="185" t="n">
        <f aca="false">SUM(C60-B60)</f>
        <v>11</v>
      </c>
    </row>
    <row r="61" customFormat="false" ht="13.5" hidden="false" customHeight="true" outlineLevel="0" collapsed="false">
      <c r="A61" s="99" t="s">
        <v>96</v>
      </c>
      <c r="B61" s="191" t="n">
        <v>1022</v>
      </c>
      <c r="C61" s="192" t="n">
        <v>1005</v>
      </c>
      <c r="D61" s="193" t="n">
        <f aca="false">SUM(C61-B61)</f>
        <v>-17</v>
      </c>
    </row>
    <row r="62" customFormat="false" ht="13.5" hidden="false" customHeight="true" outlineLevel="0" collapsed="false">
      <c r="A62" s="101" t="s">
        <v>97</v>
      </c>
      <c r="B62" s="194" t="n">
        <f aca="false">SUM(B59:B61)</f>
        <v>2848</v>
      </c>
      <c r="C62" s="182" t="n">
        <f aca="false">SUM(C59:C61)</f>
        <v>3033</v>
      </c>
      <c r="D62" s="183" t="n">
        <f aca="false">SUM(D59:D61)</f>
        <v>185</v>
      </c>
    </row>
    <row r="63" customFormat="false" ht="10.5" hidden="false" customHeight="true" outlineLevel="0" collapsed="false">
      <c r="A63" s="73" t="s">
        <v>98</v>
      </c>
      <c r="B63" s="104"/>
      <c r="C63" s="104"/>
      <c r="D63" s="104"/>
    </row>
    <row r="64" customFormat="false" ht="9.95" hidden="false" customHeight="true" outlineLevel="0" collapsed="false">
      <c r="A64" s="105"/>
      <c r="B64" s="104"/>
      <c r="C64" s="104"/>
      <c r="D64" s="104"/>
    </row>
    <row r="65" customFormat="false" ht="14.25" hidden="false" customHeight="true" outlineLevel="0" collapsed="false">
      <c r="A65" s="17" t="s">
        <v>99</v>
      </c>
    </row>
    <row r="66" customFormat="false" ht="10.5" hidden="false" customHeight="true" outlineLevel="0" collapsed="false">
      <c r="A66" s="17"/>
    </row>
    <row r="67" customFormat="false" ht="21.75" hidden="false" customHeight="true" outlineLevel="0" collapsed="false">
      <c r="A67" s="19" t="s">
        <v>100</v>
      </c>
      <c r="B67" s="51" t="s">
        <v>91</v>
      </c>
      <c r="C67" s="22" t="s">
        <v>92</v>
      </c>
      <c r="D67" s="22" t="s">
        <v>93</v>
      </c>
      <c r="E67" s="106" t="s">
        <v>101</v>
      </c>
      <c r="F67" s="95" t="s">
        <v>102</v>
      </c>
      <c r="G67" s="107" t="s">
        <v>103</v>
      </c>
      <c r="H67" s="107"/>
      <c r="I67" s="51" t="s">
        <v>91</v>
      </c>
      <c r="J67" s="22" t="s">
        <v>92</v>
      </c>
      <c r="K67" s="95" t="s">
        <v>93</v>
      </c>
    </row>
    <row r="68" customFormat="false" ht="13.5" hidden="false" customHeight="true" outlineLevel="0" collapsed="false">
      <c r="A68" s="96" t="s">
        <v>104</v>
      </c>
      <c r="B68" s="253" t="n">
        <v>7.28</v>
      </c>
      <c r="C68" s="254" t="n">
        <v>7.33</v>
      </c>
      <c r="D68" s="254" t="n">
        <f aca="false">SUM(C68-B68)</f>
        <v>0.0499999999999998</v>
      </c>
      <c r="E68" s="255" t="n">
        <v>-15</v>
      </c>
      <c r="F68" s="256" t="n">
        <v>-20</v>
      </c>
      <c r="G68" s="24" t="s">
        <v>300</v>
      </c>
      <c r="H68" s="24"/>
      <c r="I68" s="307" t="s">
        <v>20</v>
      </c>
      <c r="J68" s="308" t="s">
        <v>20</v>
      </c>
      <c r="K68" s="309" t="s">
        <v>20</v>
      </c>
    </row>
    <row r="69" customFormat="false" ht="13.5" hidden="false" customHeight="true" outlineLevel="0" collapsed="false">
      <c r="A69" s="98" t="s">
        <v>106</v>
      </c>
      <c r="B69" s="260" t="n">
        <v>25.83</v>
      </c>
      <c r="C69" s="261" t="n">
        <v>25.61</v>
      </c>
      <c r="D69" s="261" t="n">
        <f aca="false">SUM(C69-B69)</f>
        <v>-0.219999999999999</v>
      </c>
      <c r="E69" s="262" t="n">
        <v>-20</v>
      </c>
      <c r="F69" s="263" t="n">
        <v>-40</v>
      </c>
      <c r="G69" s="28"/>
      <c r="H69" s="28"/>
      <c r="I69" s="260"/>
      <c r="J69" s="268"/>
      <c r="K69" s="310"/>
    </row>
    <row r="70" customFormat="false" ht="13.5" hidden="false" customHeight="true" outlineLevel="0" collapsed="false">
      <c r="A70" s="98" t="s">
        <v>108</v>
      </c>
      <c r="B70" s="267" t="n">
        <v>7.1</v>
      </c>
      <c r="C70" s="268" t="n">
        <v>6.4</v>
      </c>
      <c r="D70" s="268" t="n">
        <f aca="false">SUM(C70-B70)</f>
        <v>-0.699999999999999</v>
      </c>
      <c r="E70" s="269" t="n">
        <v>25</v>
      </c>
      <c r="F70" s="270" t="n">
        <v>35</v>
      </c>
      <c r="G70" s="28"/>
      <c r="H70" s="28"/>
      <c r="I70" s="260"/>
      <c r="J70" s="268"/>
      <c r="K70" s="310"/>
    </row>
    <row r="71" customFormat="false" ht="13.5" hidden="false" customHeight="true" outlineLevel="0" collapsed="false">
      <c r="A71" s="98" t="s">
        <v>109</v>
      </c>
      <c r="B71" s="271" t="s">
        <v>20</v>
      </c>
      <c r="C71" s="268" t="s">
        <v>20</v>
      </c>
      <c r="D71" s="268" t="s">
        <v>20</v>
      </c>
      <c r="E71" s="269" t="n">
        <v>350</v>
      </c>
      <c r="F71" s="272"/>
      <c r="G71" s="28"/>
      <c r="H71" s="28"/>
      <c r="I71" s="260"/>
      <c r="J71" s="268"/>
      <c r="K71" s="310"/>
    </row>
    <row r="72" customFormat="false" ht="13.5" hidden="false" customHeight="true" outlineLevel="0" collapsed="false">
      <c r="A72" s="98" t="s">
        <v>110</v>
      </c>
      <c r="B72" s="273" t="n">
        <v>0.67</v>
      </c>
      <c r="C72" s="261" t="n">
        <v>0.69</v>
      </c>
      <c r="D72" s="261" t="n">
        <f aca="false">SUM(C72-B72)</f>
        <v>0.0199999999999999</v>
      </c>
      <c r="E72" s="274"/>
      <c r="F72" s="275"/>
      <c r="G72" s="28"/>
      <c r="H72" s="28"/>
      <c r="I72" s="260"/>
      <c r="J72" s="268"/>
      <c r="K72" s="310"/>
    </row>
    <row r="73" customFormat="false" ht="13.5" hidden="false" customHeight="true" outlineLevel="0" collapsed="false">
      <c r="A73" s="130" t="s">
        <v>111</v>
      </c>
      <c r="B73" s="276" t="n">
        <v>79.9</v>
      </c>
      <c r="C73" s="277" t="n">
        <v>79</v>
      </c>
      <c r="D73" s="277" t="n">
        <f aca="false">SUM(C73-B73)</f>
        <v>-0.900000000000006</v>
      </c>
      <c r="E73" s="229"/>
      <c r="F73" s="230"/>
      <c r="G73" s="38"/>
      <c r="H73" s="38"/>
      <c r="I73" s="311"/>
      <c r="J73" s="277"/>
      <c r="K73" s="312"/>
    </row>
    <row r="74" customFormat="false" ht="10.5" hidden="false" customHeight="true" outlineLevel="0" collapsed="false">
      <c r="A74" s="73" t="s">
        <v>112</v>
      </c>
    </row>
    <row r="75" customFormat="false" ht="10.5" hidden="false" customHeight="true" outlineLevel="0" collapsed="false">
      <c r="A75" s="73" t="s">
        <v>113</v>
      </c>
    </row>
    <row r="76" customFormat="false" ht="10.5" hidden="false" customHeight="true" outlineLevel="0" collapsed="false">
      <c r="A76" s="73" t="s">
        <v>114</v>
      </c>
    </row>
    <row r="77" customFormat="false" ht="10.5" hidden="false" customHeight="true" outlineLevel="0" collapsed="false">
      <c r="A77" s="73" t="s">
        <v>11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315277777777778" bottom="0.11805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96</v>
      </c>
      <c r="B4" s="8"/>
      <c r="G4" s="9" t="s">
        <v>3</v>
      </c>
      <c r="H4" s="10" t="s">
        <v>4</v>
      </c>
      <c r="I4" s="11" t="s">
        <v>5</v>
      </c>
      <c r="J4" s="12" t="s">
        <v>6</v>
      </c>
    </row>
    <row r="5" customFormat="false" ht="13.5" hidden="false" customHeight="true" outlineLevel="0" collapsed="false">
      <c r="G5" s="145" t="n">
        <v>3315</v>
      </c>
      <c r="H5" s="146" t="n">
        <v>1386</v>
      </c>
      <c r="I5" s="147" t="n">
        <v>229</v>
      </c>
      <c r="J5" s="148" t="n">
        <f aca="false">SUM(G5:I5)</f>
        <v>49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7443</v>
      </c>
      <c r="C10" s="151" t="n">
        <v>6666</v>
      </c>
      <c r="D10" s="151" t="n">
        <v>777</v>
      </c>
      <c r="E10" s="151" t="n">
        <v>354</v>
      </c>
      <c r="F10" s="151" t="n">
        <v>141</v>
      </c>
      <c r="G10" s="151" t="n">
        <v>6489</v>
      </c>
      <c r="H10" s="384" t="s">
        <v>697</v>
      </c>
    </row>
    <row r="11" customFormat="false" ht="13.5" hidden="false" customHeight="true" outlineLevel="0" collapsed="false">
      <c r="A11" s="43" t="s">
        <v>698</v>
      </c>
      <c r="B11" s="162" t="n">
        <v>7443</v>
      </c>
      <c r="C11" s="163" t="n">
        <v>6666</v>
      </c>
      <c r="D11" s="163" t="n">
        <v>777</v>
      </c>
      <c r="E11" s="163" t="n">
        <v>354</v>
      </c>
      <c r="F11" s="164"/>
      <c r="G11" s="163" t="n">
        <v>6489</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02</v>
      </c>
      <c r="B18" s="167" t="n">
        <v>2213</v>
      </c>
      <c r="C18" s="168" t="n">
        <v>2006</v>
      </c>
      <c r="D18" s="168" t="n">
        <v>207</v>
      </c>
      <c r="E18" s="168" t="n">
        <v>207</v>
      </c>
      <c r="F18" s="168" t="n">
        <v>79</v>
      </c>
      <c r="G18" s="327" t="s">
        <v>20</v>
      </c>
      <c r="H18" s="327" t="s">
        <v>20</v>
      </c>
      <c r="I18" s="188"/>
    </row>
    <row r="19" customFormat="false" ht="13.5" hidden="false" customHeight="true" outlineLevel="0" collapsed="false">
      <c r="A19" s="24" t="s">
        <v>304</v>
      </c>
      <c r="B19" s="241" t="n">
        <v>164</v>
      </c>
      <c r="C19" s="242" t="n">
        <v>157</v>
      </c>
      <c r="D19" s="242" t="n">
        <v>7</v>
      </c>
      <c r="E19" s="242" t="n">
        <v>7</v>
      </c>
      <c r="F19" s="242" t="n">
        <v>0</v>
      </c>
      <c r="G19" s="328" t="s">
        <v>20</v>
      </c>
      <c r="H19" s="328" t="s">
        <v>20</v>
      </c>
      <c r="I19" s="188"/>
    </row>
    <row r="20" customFormat="false" ht="13.5" hidden="false" customHeight="true" outlineLevel="0" collapsed="false">
      <c r="A20" s="24" t="s">
        <v>48</v>
      </c>
      <c r="B20" s="241" t="n">
        <v>181</v>
      </c>
      <c r="C20" s="242" t="n">
        <v>176</v>
      </c>
      <c r="D20" s="242" t="n">
        <v>5</v>
      </c>
      <c r="E20" s="242" t="n">
        <v>5</v>
      </c>
      <c r="F20" s="242" t="n">
        <v>47</v>
      </c>
      <c r="G20" s="328" t="s">
        <v>20</v>
      </c>
      <c r="H20" s="328" t="s">
        <v>20</v>
      </c>
      <c r="I20" s="188"/>
    </row>
    <row r="21" customFormat="false" ht="13.5" hidden="false" customHeight="true" outlineLevel="0" collapsed="false">
      <c r="A21" s="24" t="s">
        <v>699</v>
      </c>
      <c r="B21" s="241" t="n">
        <v>81</v>
      </c>
      <c r="C21" s="242" t="n">
        <v>74</v>
      </c>
      <c r="D21" s="242" t="n">
        <v>7</v>
      </c>
      <c r="E21" s="242" t="n">
        <v>7</v>
      </c>
      <c r="F21" s="242" t="n">
        <v>0</v>
      </c>
      <c r="G21" s="242" t="n">
        <v>197</v>
      </c>
      <c r="H21" s="242" t="n">
        <v>0</v>
      </c>
      <c r="I21" s="188"/>
    </row>
    <row r="22" customFormat="false" ht="13.5" hidden="false" customHeight="true" outlineLevel="0" collapsed="false">
      <c r="A22" s="24" t="s">
        <v>700</v>
      </c>
      <c r="B22" s="241" t="n">
        <v>71</v>
      </c>
      <c r="C22" s="242" t="n">
        <v>63</v>
      </c>
      <c r="D22" s="242" t="n">
        <v>8</v>
      </c>
      <c r="E22" s="242" t="n">
        <v>8</v>
      </c>
      <c r="F22" s="242" t="n">
        <v>0</v>
      </c>
      <c r="G22" s="242" t="n">
        <v>225</v>
      </c>
      <c r="H22" s="242" t="n">
        <v>0</v>
      </c>
      <c r="I22" s="188"/>
    </row>
    <row r="23" customFormat="false" ht="13.5" hidden="false" customHeight="true" outlineLevel="0" collapsed="false">
      <c r="A23" s="24" t="s">
        <v>167</v>
      </c>
      <c r="B23" s="241" t="n">
        <v>363</v>
      </c>
      <c r="C23" s="242" t="n">
        <v>363</v>
      </c>
      <c r="D23" s="242" t="n">
        <v>0</v>
      </c>
      <c r="E23" s="242" t="n">
        <v>0</v>
      </c>
      <c r="F23" s="242" t="n">
        <v>250</v>
      </c>
      <c r="G23" s="242" t="n">
        <v>2991</v>
      </c>
      <c r="H23" s="242" t="n">
        <v>2617</v>
      </c>
      <c r="I23" s="188"/>
    </row>
    <row r="24" customFormat="false" ht="13.5" hidden="false" customHeight="true" outlineLevel="0" collapsed="false">
      <c r="A24" s="24" t="s">
        <v>365</v>
      </c>
      <c r="B24" s="241" t="n">
        <v>604</v>
      </c>
      <c r="C24" s="242" t="n">
        <v>522</v>
      </c>
      <c r="D24" s="242" t="n">
        <v>82</v>
      </c>
      <c r="E24" s="242" t="n">
        <v>82</v>
      </c>
      <c r="F24" s="242" t="n">
        <v>86</v>
      </c>
      <c r="G24" s="242" t="n">
        <v>3351</v>
      </c>
      <c r="H24" s="242" t="n">
        <v>1957</v>
      </c>
      <c r="I24" s="188"/>
    </row>
    <row r="25" customFormat="false" ht="13.5" hidden="false" customHeight="true" outlineLevel="0" collapsed="false">
      <c r="A25" s="28" t="s">
        <v>701</v>
      </c>
      <c r="B25" s="172" t="n">
        <v>269</v>
      </c>
      <c r="C25" s="173" t="n">
        <v>257</v>
      </c>
      <c r="D25" s="173" t="n">
        <v>12</v>
      </c>
      <c r="E25" s="173" t="n">
        <v>12</v>
      </c>
      <c r="F25" s="323" t="s">
        <v>20</v>
      </c>
      <c r="G25" s="173" t="n">
        <v>0</v>
      </c>
      <c r="H25" s="173" t="n">
        <v>0</v>
      </c>
      <c r="I25" s="185"/>
    </row>
    <row r="26" customFormat="false" ht="13.5" hidden="false" customHeight="true" outlineLevel="0" collapsed="false">
      <c r="A26" s="28" t="s">
        <v>37</v>
      </c>
      <c r="B26" s="172" t="n">
        <v>245</v>
      </c>
      <c r="C26" s="173" t="n">
        <v>218</v>
      </c>
      <c r="D26" s="173" t="n">
        <v>26</v>
      </c>
      <c r="E26" s="173" t="n">
        <v>796</v>
      </c>
      <c r="F26" s="173" t="n">
        <v>96</v>
      </c>
      <c r="G26" s="173" t="n">
        <v>1275</v>
      </c>
      <c r="H26" s="173" t="n">
        <v>832</v>
      </c>
      <c r="I26" s="470" t="s">
        <v>135</v>
      </c>
    </row>
    <row r="27" customFormat="false" ht="13.5" hidden="false" customHeight="true" outlineLevel="0" collapsed="false">
      <c r="A27" s="38"/>
      <c r="B27" s="191"/>
      <c r="C27" s="192"/>
      <c r="D27" s="192"/>
      <c r="E27" s="192"/>
      <c r="F27" s="331"/>
      <c r="G27" s="192"/>
      <c r="H27" s="192"/>
      <c r="I27" s="193"/>
    </row>
    <row r="28" customFormat="false" ht="13.5" hidden="false" customHeight="true" outlineLevel="0" collapsed="false">
      <c r="A28" s="43" t="s">
        <v>50</v>
      </c>
      <c r="B28" s="179"/>
      <c r="C28" s="180"/>
      <c r="D28" s="180"/>
      <c r="E28" s="182" t="n">
        <f aca="false">SUM(E18:E27)</f>
        <v>1124</v>
      </c>
      <c r="F28" s="181"/>
      <c r="G28" s="182" t="n">
        <f aca="false">SUM(G21:G27)</f>
        <v>8039</v>
      </c>
      <c r="H28" s="182" t="n">
        <f aca="false">SUM(H21:H27)</f>
        <v>5406</v>
      </c>
      <c r="I28" s="183"/>
    </row>
    <row r="29" customFormat="false" ht="10.5" hidden="false" customHeight="true" outlineLevel="0" collapsed="false">
      <c r="A29" s="73" t="s">
        <v>51</v>
      </c>
    </row>
    <row r="30" customFormat="false" ht="10.5" hidden="false" customHeight="true" outlineLevel="0" collapsed="false">
      <c r="A30" s="73" t="s">
        <v>52</v>
      </c>
    </row>
    <row r="31" customFormat="false" ht="10.5" hidden="false" customHeight="true" outlineLevel="0" collapsed="false">
      <c r="A31" s="73" t="s">
        <v>53</v>
      </c>
    </row>
    <row r="32" customFormat="false" ht="10.5" hidden="false" customHeight="true" outlineLevel="0" collapsed="false">
      <c r="A32" s="73" t="s">
        <v>54</v>
      </c>
    </row>
    <row r="33" customFormat="false" ht="9.95" hidden="false" customHeight="true" outlineLevel="0" collapsed="false"/>
    <row r="34" customFormat="false" ht="14.25" hidden="false" customHeight="true" outlineLevel="0" collapsed="false">
      <c r="A34" s="17" t="s">
        <v>55</v>
      </c>
    </row>
    <row r="35" customFormat="false" ht="10.5" hidden="false" customHeight="true" outlineLevel="0" collapsed="false">
      <c r="I35" s="6" t="s">
        <v>1</v>
      </c>
      <c r="J35" s="6"/>
    </row>
    <row r="36" customFormat="false" ht="13.5" hidden="false" customHeight="true" outlineLevel="0" collapsed="false">
      <c r="A36" s="19" t="s">
        <v>56</v>
      </c>
      <c r="B36" s="51" t="s">
        <v>28</v>
      </c>
      <c r="C36" s="22" t="s">
        <v>29</v>
      </c>
      <c r="D36" s="22" t="s">
        <v>30</v>
      </c>
      <c r="E36" s="10" t="s">
        <v>31</v>
      </c>
      <c r="F36" s="22" t="s">
        <v>13</v>
      </c>
      <c r="G36" s="22" t="s">
        <v>32</v>
      </c>
      <c r="H36" s="10" t="s">
        <v>57</v>
      </c>
      <c r="I36" s="23" t="s">
        <v>15</v>
      </c>
    </row>
    <row r="37" customFormat="false" ht="13.5" hidden="false" customHeight="true" outlineLevel="0" collapsed="false">
      <c r="A37" s="19"/>
      <c r="B37" s="51"/>
      <c r="C37" s="22"/>
      <c r="D37" s="22"/>
      <c r="E37" s="10"/>
      <c r="F37" s="22"/>
      <c r="G37" s="22"/>
      <c r="H37" s="10"/>
      <c r="I37" s="23"/>
    </row>
    <row r="38" customFormat="false" ht="13.5" hidden="false" customHeight="true" outlineLevel="0" collapsed="false">
      <c r="A38" s="306" t="s">
        <v>140</v>
      </c>
      <c r="B38" s="52" t="n">
        <v>1014</v>
      </c>
      <c r="C38" s="53" t="n">
        <v>872</v>
      </c>
      <c r="D38" s="53" t="n">
        <v>142</v>
      </c>
      <c r="E38" s="53" t="n">
        <v>142</v>
      </c>
      <c r="F38" s="53" t="n">
        <v>28</v>
      </c>
      <c r="G38" s="53" t="n">
        <v>2462</v>
      </c>
      <c r="H38" s="53" t="n">
        <v>323</v>
      </c>
      <c r="I38" s="184"/>
    </row>
    <row r="39" customFormat="false" ht="13.5" hidden="false" customHeight="true" outlineLevel="0" collapsed="false">
      <c r="A39" s="28" t="s">
        <v>702</v>
      </c>
      <c r="B39" s="55" t="n">
        <v>11</v>
      </c>
      <c r="C39" s="56" t="n">
        <v>8</v>
      </c>
      <c r="D39" s="56" t="n">
        <v>3</v>
      </c>
      <c r="E39" s="56" t="n">
        <v>3</v>
      </c>
      <c r="F39" s="421" t="s">
        <v>20</v>
      </c>
      <c r="G39" s="421" t="s">
        <v>20</v>
      </c>
      <c r="H39" s="421" t="s">
        <v>20</v>
      </c>
      <c r="I39" s="185"/>
    </row>
    <row r="40" customFormat="false" ht="13.5" hidden="false" customHeight="true" outlineLevel="0" collapsed="false">
      <c r="A40" s="28" t="s">
        <v>670</v>
      </c>
      <c r="B40" s="55" t="n">
        <v>246</v>
      </c>
      <c r="C40" s="56" t="n">
        <v>242</v>
      </c>
      <c r="D40" s="56" t="n">
        <v>4</v>
      </c>
      <c r="E40" s="56" t="n">
        <v>4</v>
      </c>
      <c r="F40" s="421" t="s">
        <v>20</v>
      </c>
      <c r="G40" s="56" t="n">
        <v>106</v>
      </c>
      <c r="H40" s="56" t="n">
        <v>53</v>
      </c>
      <c r="I40" s="185"/>
    </row>
    <row r="41" customFormat="false" ht="13.5" hidden="false" customHeight="true" outlineLevel="0" collapsed="false">
      <c r="A41" s="28" t="s">
        <v>58</v>
      </c>
      <c r="B41" s="55" t="n">
        <v>75</v>
      </c>
      <c r="C41" s="56" t="n">
        <v>71</v>
      </c>
      <c r="D41" s="56" t="n">
        <v>3</v>
      </c>
      <c r="E41" s="56" t="n">
        <v>3</v>
      </c>
      <c r="F41" s="421" t="s">
        <v>20</v>
      </c>
      <c r="G41" s="421" t="s">
        <v>20</v>
      </c>
      <c r="H41" s="421" t="s">
        <v>20</v>
      </c>
      <c r="I41" s="185"/>
    </row>
    <row r="42" customFormat="false" ht="13.5" hidden="false" customHeight="true" outlineLevel="0" collapsed="false">
      <c r="A42" s="28" t="s">
        <v>671</v>
      </c>
      <c r="B42" s="55" t="n">
        <v>1</v>
      </c>
      <c r="C42" s="56" t="n">
        <v>0</v>
      </c>
      <c r="D42" s="56" t="n">
        <v>0</v>
      </c>
      <c r="E42" s="56" t="n">
        <v>0</v>
      </c>
      <c r="F42" s="421" t="s">
        <v>20</v>
      </c>
      <c r="G42" s="421" t="s">
        <v>20</v>
      </c>
      <c r="H42" s="421" t="s">
        <v>20</v>
      </c>
      <c r="I42" s="185"/>
    </row>
    <row r="43" customFormat="false" ht="13.5" hidden="false" customHeight="true" outlineLevel="0" collapsed="false">
      <c r="A43" s="28" t="s">
        <v>672</v>
      </c>
      <c r="B43" s="55" t="n">
        <v>4</v>
      </c>
      <c r="C43" s="56" t="n">
        <v>3</v>
      </c>
      <c r="D43" s="56" t="n">
        <v>1</v>
      </c>
      <c r="E43" s="56" t="n">
        <v>1</v>
      </c>
      <c r="F43" s="421" t="s">
        <v>20</v>
      </c>
      <c r="G43" s="421" t="s">
        <v>20</v>
      </c>
      <c r="H43" s="421" t="s">
        <v>20</v>
      </c>
      <c r="I43" s="185"/>
    </row>
    <row r="44" customFormat="false" ht="13.5" hidden="false" customHeight="true" outlineLevel="0" collapsed="false">
      <c r="A44" s="28" t="s">
        <v>315</v>
      </c>
      <c r="B44" s="55" t="n">
        <v>11738</v>
      </c>
      <c r="C44" s="56" t="n">
        <v>11624</v>
      </c>
      <c r="D44" s="56" t="n">
        <v>114</v>
      </c>
      <c r="E44" s="56" t="n">
        <v>114</v>
      </c>
      <c r="F44" s="56" t="n">
        <v>2690</v>
      </c>
      <c r="G44" s="421" t="s">
        <v>20</v>
      </c>
      <c r="H44" s="421" t="s">
        <v>20</v>
      </c>
      <c r="I44" s="185"/>
    </row>
    <row r="45" customFormat="false" ht="13.5" hidden="false" customHeight="true" outlineLevel="0" collapsed="false">
      <c r="A45" s="28" t="s">
        <v>137</v>
      </c>
      <c r="B45" s="55" t="n">
        <v>2347</v>
      </c>
      <c r="C45" s="56" t="n">
        <v>2238</v>
      </c>
      <c r="D45" s="56" t="n">
        <v>109</v>
      </c>
      <c r="E45" s="56" t="n">
        <v>109</v>
      </c>
      <c r="F45" s="56" t="n">
        <v>133</v>
      </c>
      <c r="G45" s="56" t="n">
        <v>1145</v>
      </c>
      <c r="H45" s="56" t="n">
        <v>98</v>
      </c>
      <c r="I45" s="185"/>
    </row>
    <row r="46" customFormat="false" ht="13.5" hidden="false" customHeight="true" outlineLevel="0" collapsed="false">
      <c r="A46" s="28" t="s">
        <v>142</v>
      </c>
      <c r="B46" s="55" t="n">
        <v>1773</v>
      </c>
      <c r="C46" s="56" t="n">
        <v>1701</v>
      </c>
      <c r="D46" s="56" t="n">
        <v>72</v>
      </c>
      <c r="E46" s="56" t="n">
        <v>72</v>
      </c>
      <c r="F46" s="56" t="n">
        <v>19</v>
      </c>
      <c r="G46" s="56" t="n">
        <v>2799</v>
      </c>
      <c r="H46" s="56" t="n">
        <v>234</v>
      </c>
      <c r="I46" s="185"/>
    </row>
    <row r="47" customFormat="false" ht="13.5" hidden="false" customHeight="true" outlineLevel="0" collapsed="false">
      <c r="A47" s="28" t="s">
        <v>703</v>
      </c>
      <c r="B47" s="55" t="n">
        <v>874</v>
      </c>
      <c r="C47" s="56" t="n">
        <v>863</v>
      </c>
      <c r="D47" s="56" t="n">
        <v>11</v>
      </c>
      <c r="E47" s="56" t="n">
        <v>11</v>
      </c>
      <c r="F47" s="421" t="s">
        <v>20</v>
      </c>
      <c r="G47" s="56" t="n">
        <v>829</v>
      </c>
      <c r="H47" s="56" t="n">
        <v>245</v>
      </c>
      <c r="I47" s="185"/>
    </row>
    <row r="48" customFormat="false" ht="13.5" hidden="false" customHeight="true" outlineLevel="0" collapsed="false">
      <c r="A48" s="28" t="s">
        <v>678</v>
      </c>
      <c r="B48" s="55" t="n">
        <v>420</v>
      </c>
      <c r="C48" s="56" t="n">
        <v>397</v>
      </c>
      <c r="D48" s="56" t="n">
        <v>23</v>
      </c>
      <c r="E48" s="56" t="n">
        <v>23</v>
      </c>
      <c r="F48" s="421" t="s">
        <v>20</v>
      </c>
      <c r="G48" s="421" t="s">
        <v>20</v>
      </c>
      <c r="H48" s="421" t="s">
        <v>20</v>
      </c>
      <c r="I48" s="185"/>
    </row>
    <row r="49" customFormat="false" ht="13.5" hidden="false" customHeight="true" outlineLevel="0" collapsed="false">
      <c r="A49" s="28" t="s">
        <v>692</v>
      </c>
      <c r="B49" s="55" t="n">
        <v>4530</v>
      </c>
      <c r="C49" s="56" t="n">
        <v>4482</v>
      </c>
      <c r="D49" s="56" t="n">
        <v>48</v>
      </c>
      <c r="E49" s="56" t="n">
        <v>48</v>
      </c>
      <c r="F49" s="56" t="n">
        <v>660</v>
      </c>
      <c r="G49" s="421" t="s">
        <v>20</v>
      </c>
      <c r="H49" s="421" t="s">
        <v>20</v>
      </c>
      <c r="I49" s="185"/>
    </row>
    <row r="50" customFormat="false" ht="13.5" hidden="false" customHeight="true" outlineLevel="0" collapsed="false">
      <c r="A50" s="28" t="s">
        <v>681</v>
      </c>
      <c r="B50" s="55" t="n">
        <v>161139</v>
      </c>
      <c r="C50" s="56" t="n">
        <v>155554</v>
      </c>
      <c r="D50" s="56" t="n">
        <v>5585</v>
      </c>
      <c r="E50" s="56" t="n">
        <v>5580</v>
      </c>
      <c r="F50" s="421" t="s">
        <v>20</v>
      </c>
      <c r="G50" s="421" t="s">
        <v>20</v>
      </c>
      <c r="H50" s="421" t="s">
        <v>20</v>
      </c>
      <c r="I50" s="185"/>
    </row>
    <row r="51" customFormat="false" ht="13.5" hidden="false" customHeight="true" outlineLevel="0" collapsed="false">
      <c r="A51" s="76" t="s">
        <v>625</v>
      </c>
      <c r="B51" s="77" t="n">
        <v>153</v>
      </c>
      <c r="C51" s="78" t="n">
        <v>87</v>
      </c>
      <c r="D51" s="78" t="n">
        <v>65</v>
      </c>
      <c r="E51" s="78" t="n">
        <v>880</v>
      </c>
      <c r="F51" s="636" t="s">
        <v>20</v>
      </c>
      <c r="G51" s="78" t="n">
        <v>941</v>
      </c>
      <c r="H51" s="421" t="s">
        <v>20</v>
      </c>
      <c r="I51" s="470" t="s">
        <v>135</v>
      </c>
    </row>
    <row r="52" customFormat="false" ht="13.5" hidden="false" customHeight="true" outlineLevel="0" collapsed="false">
      <c r="A52" s="38"/>
      <c r="B52" s="191"/>
      <c r="C52" s="192"/>
      <c r="D52" s="192"/>
      <c r="E52" s="192"/>
      <c r="F52" s="192"/>
      <c r="G52" s="192"/>
      <c r="H52" s="192"/>
      <c r="I52" s="193"/>
    </row>
    <row r="53" customFormat="false" ht="13.5" hidden="false" customHeight="true" outlineLevel="0" collapsed="false">
      <c r="A53" s="43" t="s">
        <v>64</v>
      </c>
      <c r="B53" s="179"/>
      <c r="C53" s="180"/>
      <c r="D53" s="180"/>
      <c r="E53" s="182" t="n">
        <f aca="false">SUM(E38:E52)</f>
        <v>6990</v>
      </c>
      <c r="F53" s="181"/>
      <c r="G53" s="182" t="n">
        <f aca="false">SUM(G38:G52)</f>
        <v>8282</v>
      </c>
      <c r="H53" s="182" t="n">
        <f aca="false">SUM(H38:H52)</f>
        <v>953</v>
      </c>
      <c r="I53" s="187"/>
    </row>
    <row r="54" customFormat="false" ht="9.95" hidden="false" customHeight="true" outlineLevel="0" collapsed="false">
      <c r="A54" s="86"/>
    </row>
    <row r="55" customFormat="false" ht="14.25" hidden="false" customHeight="true" outlineLevel="0" collapsed="false">
      <c r="A55" s="17" t="s">
        <v>65</v>
      </c>
    </row>
    <row r="56" customFormat="false" ht="10.5" hidden="false" customHeight="true" outlineLevel="0" collapsed="false">
      <c r="J56" s="6" t="s">
        <v>1</v>
      </c>
    </row>
    <row r="57" customFormat="false" ht="13.5" hidden="false" customHeight="true" outlineLevel="0" collapsed="false">
      <c r="A57" s="87" t="s">
        <v>66</v>
      </c>
      <c r="B57" s="51" t="s">
        <v>67</v>
      </c>
      <c r="C57" s="22" t="s">
        <v>68</v>
      </c>
      <c r="D57" s="22" t="s">
        <v>69</v>
      </c>
      <c r="E57" s="22" t="s">
        <v>70</v>
      </c>
      <c r="F57" s="22" t="s">
        <v>71</v>
      </c>
      <c r="G57" s="10" t="s">
        <v>72</v>
      </c>
      <c r="H57" s="10" t="s">
        <v>73</v>
      </c>
      <c r="I57" s="10" t="s">
        <v>74</v>
      </c>
      <c r="J57" s="23" t="s">
        <v>15</v>
      </c>
    </row>
    <row r="58" customFormat="false" ht="13.5" hidden="false" customHeight="true" outlineLevel="0" collapsed="false">
      <c r="A58" s="87"/>
      <c r="B58" s="51"/>
      <c r="C58" s="22"/>
      <c r="D58" s="22"/>
      <c r="E58" s="22"/>
      <c r="F58" s="22"/>
      <c r="G58" s="10"/>
      <c r="H58" s="10"/>
      <c r="I58" s="10"/>
      <c r="J58" s="23"/>
    </row>
    <row r="59" customFormat="false" ht="13.5" hidden="false" customHeight="true" outlineLevel="0" collapsed="false">
      <c r="A59" s="24" t="s">
        <v>704</v>
      </c>
      <c r="B59" s="167" t="n">
        <v>3</v>
      </c>
      <c r="C59" s="168" t="n">
        <v>69</v>
      </c>
      <c r="D59" s="168" t="n">
        <v>5</v>
      </c>
      <c r="E59" s="327" t="s">
        <v>20</v>
      </c>
      <c r="F59" s="327" t="s">
        <v>20</v>
      </c>
      <c r="G59" s="53" t="n">
        <v>1042</v>
      </c>
      <c r="H59" s="327" t="s">
        <v>20</v>
      </c>
      <c r="I59" s="168" t="n">
        <v>0</v>
      </c>
      <c r="J59" s="188"/>
    </row>
    <row r="60" customFormat="false" ht="13.5" hidden="false" customHeight="true" outlineLevel="0" collapsed="false">
      <c r="A60" s="92" t="s">
        <v>87</v>
      </c>
      <c r="B60" s="189"/>
      <c r="C60" s="181"/>
      <c r="D60" s="182" t="n">
        <f aca="false">SUM(D59)</f>
        <v>5</v>
      </c>
      <c r="E60" s="332" t="s">
        <v>20</v>
      </c>
      <c r="F60" s="332" t="s">
        <v>20</v>
      </c>
      <c r="G60" s="182" t="n">
        <f aca="false">SUM(G59)</f>
        <v>1042</v>
      </c>
      <c r="H60" s="332" t="s">
        <v>20</v>
      </c>
      <c r="I60" s="182" t="n">
        <f aca="false">SUM(I59)</f>
        <v>0</v>
      </c>
      <c r="J60" s="183"/>
    </row>
    <row r="61" customFormat="false" ht="10.5" hidden="false" customHeight="true" outlineLevel="0" collapsed="false">
      <c r="A61" s="73" t="s">
        <v>88</v>
      </c>
    </row>
    <row r="62" customFormat="false" ht="9.95" hidden="false" customHeight="true" outlineLevel="0" collapsed="false"/>
    <row r="63" customFormat="false" ht="14.25" hidden="false" customHeight="true" outlineLevel="0" collapsed="false">
      <c r="A63" s="17" t="s">
        <v>89</v>
      </c>
    </row>
    <row r="64" customFormat="false" ht="10.5" hidden="false" customHeight="true" outlineLevel="0" collapsed="false">
      <c r="D64" s="6" t="s">
        <v>1</v>
      </c>
    </row>
    <row r="65" customFormat="false" ht="21.75" hidden="false" customHeight="true" outlineLevel="0" collapsed="false">
      <c r="A65" s="19" t="s">
        <v>90</v>
      </c>
      <c r="B65" s="51" t="s">
        <v>91</v>
      </c>
      <c r="C65" s="22" t="s">
        <v>92</v>
      </c>
      <c r="D65" s="95" t="s">
        <v>93</v>
      </c>
    </row>
    <row r="66" customFormat="false" ht="13.5" hidden="false" customHeight="true" outlineLevel="0" collapsed="false">
      <c r="A66" s="96" t="s">
        <v>94</v>
      </c>
      <c r="B66" s="167" t="n">
        <v>1434</v>
      </c>
      <c r="C66" s="168" t="n">
        <v>1577</v>
      </c>
      <c r="D66" s="184" t="n">
        <f aca="false">C66-B66</f>
        <v>143</v>
      </c>
    </row>
    <row r="67" customFormat="false" ht="13.5" hidden="false" customHeight="true" outlineLevel="0" collapsed="false">
      <c r="A67" s="98" t="s">
        <v>95</v>
      </c>
      <c r="B67" s="172" t="n">
        <v>73</v>
      </c>
      <c r="C67" s="173" t="n">
        <v>73</v>
      </c>
      <c r="D67" s="185" t="n">
        <f aca="false">C67-B67</f>
        <v>0</v>
      </c>
    </row>
    <row r="68" customFormat="false" ht="13.5" hidden="false" customHeight="true" outlineLevel="0" collapsed="false">
      <c r="A68" s="99" t="s">
        <v>96</v>
      </c>
      <c r="B68" s="191" t="n">
        <v>488</v>
      </c>
      <c r="C68" s="192" t="n">
        <v>508</v>
      </c>
      <c r="D68" s="193" t="n">
        <f aca="false">C68-B68</f>
        <v>20</v>
      </c>
    </row>
    <row r="69" customFormat="false" ht="13.5" hidden="false" customHeight="true" outlineLevel="0" collapsed="false">
      <c r="A69" s="101" t="s">
        <v>97</v>
      </c>
      <c r="B69" s="194" t="n">
        <f aca="false">SUM(B66:B68)</f>
        <v>1995</v>
      </c>
      <c r="C69" s="182" t="n">
        <f aca="false">SUM(C66:C68)</f>
        <v>2158</v>
      </c>
      <c r="D69" s="183" t="n">
        <f aca="false">C69-B69</f>
        <v>163</v>
      </c>
    </row>
    <row r="70" customFormat="false" ht="10.5" hidden="false" customHeight="true" outlineLevel="0" collapsed="false">
      <c r="A70" s="73" t="s">
        <v>98</v>
      </c>
      <c r="B70" s="104"/>
      <c r="C70" s="104"/>
      <c r="D70" s="104"/>
    </row>
    <row r="71" customFormat="false" ht="9.95" hidden="false" customHeight="true" outlineLevel="0" collapsed="false">
      <c r="A71" s="105"/>
      <c r="B71" s="104"/>
      <c r="C71" s="104"/>
      <c r="D71" s="104"/>
    </row>
    <row r="72" customFormat="false" ht="14.25" hidden="false" customHeight="true" outlineLevel="0" collapsed="false">
      <c r="A72" s="17" t="s">
        <v>99</v>
      </c>
    </row>
    <row r="73" customFormat="false" ht="10.5" hidden="false" customHeight="true" outlineLevel="0" collapsed="false">
      <c r="A73" s="17"/>
    </row>
    <row r="74" customFormat="false" ht="21.75" hidden="false" customHeight="true" outlineLevel="0" collapsed="false">
      <c r="A74" s="19" t="s">
        <v>100</v>
      </c>
      <c r="B74" s="51" t="s">
        <v>91</v>
      </c>
      <c r="C74" s="22" t="s">
        <v>92</v>
      </c>
      <c r="D74" s="22" t="s">
        <v>93</v>
      </c>
      <c r="E74" s="106" t="s">
        <v>101</v>
      </c>
      <c r="F74" s="95" t="s">
        <v>102</v>
      </c>
      <c r="G74" s="107" t="s">
        <v>103</v>
      </c>
      <c r="H74" s="107"/>
      <c r="I74" s="51" t="s">
        <v>91</v>
      </c>
      <c r="J74" s="22" t="s">
        <v>92</v>
      </c>
      <c r="K74" s="95" t="s">
        <v>93</v>
      </c>
    </row>
    <row r="75" customFormat="false" ht="13.5" hidden="false" customHeight="true" outlineLevel="0" collapsed="false">
      <c r="A75" s="96" t="s">
        <v>104</v>
      </c>
      <c r="B75" s="253" t="n">
        <v>9.53</v>
      </c>
      <c r="C75" s="254" t="n">
        <v>7.18</v>
      </c>
      <c r="D75" s="254" t="n">
        <f aca="false">C75-B75</f>
        <v>-2.35</v>
      </c>
      <c r="E75" s="255" t="n">
        <v>-15</v>
      </c>
      <c r="F75" s="256" t="s">
        <v>105</v>
      </c>
      <c r="G75" s="24" t="s">
        <v>699</v>
      </c>
      <c r="H75" s="24"/>
      <c r="I75" s="307" t="s">
        <v>20</v>
      </c>
      <c r="J75" s="308" t="s">
        <v>20</v>
      </c>
      <c r="K75" s="309" t="s">
        <v>20</v>
      </c>
    </row>
    <row r="76" customFormat="false" ht="13.5" hidden="false" customHeight="true" outlineLevel="0" collapsed="false">
      <c r="A76" s="98" t="s">
        <v>106</v>
      </c>
      <c r="B76" s="260" t="n">
        <v>39.42</v>
      </c>
      <c r="C76" s="261" t="n">
        <v>29.98</v>
      </c>
      <c r="D76" s="261" t="n">
        <f aca="false">C76-B76</f>
        <v>-9.44</v>
      </c>
      <c r="E76" s="262" t="n">
        <v>-20</v>
      </c>
      <c r="F76" s="263" t="s">
        <v>107</v>
      </c>
      <c r="G76" s="28" t="s">
        <v>700</v>
      </c>
      <c r="H76" s="28"/>
      <c r="I76" s="260" t="s">
        <v>20</v>
      </c>
      <c r="J76" s="268" t="s">
        <v>20</v>
      </c>
      <c r="K76" s="310" t="s">
        <v>20</v>
      </c>
    </row>
    <row r="77" customFormat="false" ht="13.5" hidden="false" customHeight="true" outlineLevel="0" collapsed="false">
      <c r="A77" s="98" t="s">
        <v>108</v>
      </c>
      <c r="B77" s="267" t="n">
        <v>12.3</v>
      </c>
      <c r="C77" s="268" t="n">
        <v>12.5</v>
      </c>
      <c r="D77" s="268" t="n">
        <f aca="false">C77-B77</f>
        <v>0.199999999999999</v>
      </c>
      <c r="E77" s="269" t="n">
        <v>25</v>
      </c>
      <c r="F77" s="270" t="n">
        <v>35</v>
      </c>
      <c r="G77" s="28" t="s">
        <v>167</v>
      </c>
      <c r="H77" s="28"/>
      <c r="I77" s="260" t="s">
        <v>20</v>
      </c>
      <c r="J77" s="268" t="s">
        <v>20</v>
      </c>
      <c r="K77" s="310" t="s">
        <v>20</v>
      </c>
    </row>
    <row r="78" customFormat="false" ht="13.5" hidden="false" customHeight="true" outlineLevel="0" collapsed="false">
      <c r="A78" s="98" t="s">
        <v>109</v>
      </c>
      <c r="B78" s="271" t="n">
        <v>125.1</v>
      </c>
      <c r="C78" s="268" t="n">
        <v>97.2</v>
      </c>
      <c r="D78" s="268" t="n">
        <f aca="false">C78-B78</f>
        <v>-27.9</v>
      </c>
      <c r="E78" s="269" t="n">
        <v>350</v>
      </c>
      <c r="F78" s="272"/>
      <c r="G78" s="28" t="s">
        <v>365</v>
      </c>
      <c r="H78" s="28"/>
      <c r="I78" s="260" t="s">
        <v>20</v>
      </c>
      <c r="J78" s="268" t="s">
        <v>20</v>
      </c>
      <c r="K78" s="310" t="s">
        <v>20</v>
      </c>
    </row>
    <row r="79" customFormat="false" ht="13.5" hidden="false" customHeight="true" outlineLevel="0" collapsed="false">
      <c r="A79" s="98" t="s">
        <v>110</v>
      </c>
      <c r="B79" s="273" t="n">
        <v>0.63</v>
      </c>
      <c r="C79" s="261" t="n">
        <v>0.64</v>
      </c>
      <c r="D79" s="261" t="n">
        <f aca="false">C79-B79</f>
        <v>0.01</v>
      </c>
      <c r="E79" s="274"/>
      <c r="F79" s="275"/>
      <c r="G79" s="28" t="s">
        <v>701</v>
      </c>
      <c r="H79" s="28"/>
      <c r="I79" s="260" t="s">
        <v>20</v>
      </c>
      <c r="J79" s="268" t="s">
        <v>20</v>
      </c>
      <c r="K79" s="310" t="s">
        <v>20</v>
      </c>
    </row>
    <row r="80" customFormat="false" ht="13.5" hidden="false" customHeight="true" outlineLevel="0" collapsed="false">
      <c r="A80" s="130" t="s">
        <v>111</v>
      </c>
      <c r="B80" s="276" t="n">
        <v>76.5</v>
      </c>
      <c r="C80" s="277" t="n">
        <v>78.5</v>
      </c>
      <c r="D80" s="277" t="n">
        <f aca="false">C80-B80</f>
        <v>2</v>
      </c>
      <c r="E80" s="229"/>
      <c r="F80" s="230"/>
      <c r="G80" s="38" t="s">
        <v>37</v>
      </c>
      <c r="H80" s="38"/>
      <c r="I80" s="311" t="s">
        <v>20</v>
      </c>
      <c r="J80" s="277" t="s">
        <v>20</v>
      </c>
      <c r="K80" s="312" t="s">
        <v>20</v>
      </c>
    </row>
    <row r="81" customFormat="false" ht="10.5" hidden="false" customHeight="true" outlineLevel="0" collapsed="false">
      <c r="A81" s="73" t="s">
        <v>112</v>
      </c>
    </row>
    <row r="82" customFormat="false" ht="10.5" hidden="false" customHeight="true" outlineLevel="0" collapsed="false">
      <c r="A82" s="73" t="s">
        <v>113</v>
      </c>
    </row>
    <row r="83" customFormat="false" ht="10.5" hidden="false" customHeight="true" outlineLevel="0" collapsed="false">
      <c r="A83" s="73" t="s">
        <v>114</v>
      </c>
    </row>
    <row r="84" customFormat="false" ht="10.5" hidden="false" customHeight="true" outlineLevel="0" collapsed="false">
      <c r="A84"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05</v>
      </c>
      <c r="B4" s="8"/>
      <c r="G4" s="9" t="s">
        <v>3</v>
      </c>
      <c r="H4" s="10" t="s">
        <v>4</v>
      </c>
      <c r="I4" s="11" t="s">
        <v>5</v>
      </c>
      <c r="J4" s="12" t="s">
        <v>6</v>
      </c>
    </row>
    <row r="5" customFormat="false" ht="13.5" hidden="false" customHeight="true" outlineLevel="0" collapsed="false">
      <c r="G5" s="145" t="n">
        <v>2544</v>
      </c>
      <c r="H5" s="146" t="n">
        <v>902</v>
      </c>
      <c r="I5" s="147" t="n">
        <v>194</v>
      </c>
      <c r="J5" s="148" t="n">
        <v>36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5272</v>
      </c>
      <c r="C10" s="151" t="n">
        <v>5038</v>
      </c>
      <c r="D10" s="151" t="n">
        <v>234</v>
      </c>
      <c r="E10" s="151" t="n">
        <v>216</v>
      </c>
      <c r="F10" s="151" t="n">
        <v>360</v>
      </c>
      <c r="G10" s="151" t="n">
        <v>5911</v>
      </c>
      <c r="H10" s="384" t="s">
        <v>706</v>
      </c>
    </row>
    <row r="11" customFormat="false" ht="13.5" hidden="false" customHeight="true" outlineLevel="0" collapsed="false">
      <c r="A11" s="43" t="s">
        <v>24</v>
      </c>
      <c r="B11" s="162" t="n">
        <v>5272</v>
      </c>
      <c r="C11" s="163" t="n">
        <v>5038</v>
      </c>
      <c r="D11" s="163" t="n">
        <v>234</v>
      </c>
      <c r="E11" s="163" t="n">
        <v>216</v>
      </c>
      <c r="F11" s="164"/>
      <c r="G11" s="163" t="n">
        <v>5911</v>
      </c>
      <c r="H11" s="637" t="s">
        <v>706</v>
      </c>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2.75" hidden="false" customHeight="true" outlineLevel="0" collapsed="false">
      <c r="A18" s="24" t="s">
        <v>302</v>
      </c>
      <c r="B18" s="638" t="n">
        <v>1884</v>
      </c>
      <c r="C18" s="639" t="n">
        <v>1818</v>
      </c>
      <c r="D18" s="639" t="n">
        <v>66</v>
      </c>
      <c r="E18" s="639" t="n">
        <v>66</v>
      </c>
      <c r="F18" s="168" t="n">
        <v>121</v>
      </c>
      <c r="G18" s="400" t="s">
        <v>162</v>
      </c>
      <c r="H18" s="400" t="s">
        <v>162</v>
      </c>
      <c r="I18" s="188"/>
    </row>
    <row r="19" customFormat="false" ht="12.75" hidden="false" customHeight="true" outlineLevel="0" collapsed="false">
      <c r="A19" s="24" t="s">
        <v>209</v>
      </c>
      <c r="B19" s="640" t="n">
        <v>127</v>
      </c>
      <c r="C19" s="641" t="n">
        <v>122</v>
      </c>
      <c r="D19" s="641" t="n">
        <v>5</v>
      </c>
      <c r="E19" s="641" t="n">
        <v>5</v>
      </c>
      <c r="F19" s="242" t="n">
        <v>22</v>
      </c>
      <c r="G19" s="385" t="s">
        <v>162</v>
      </c>
      <c r="H19" s="385" t="s">
        <v>162</v>
      </c>
      <c r="I19" s="188"/>
    </row>
    <row r="20" customFormat="false" ht="12.75" hidden="false" customHeight="true" outlineLevel="0" collapsed="false">
      <c r="A20" s="28" t="s">
        <v>362</v>
      </c>
      <c r="B20" s="642" t="n">
        <v>165</v>
      </c>
      <c r="C20" s="643" t="n">
        <v>111</v>
      </c>
      <c r="D20" s="643" t="n">
        <v>54</v>
      </c>
      <c r="E20" s="643" t="n">
        <v>54</v>
      </c>
      <c r="F20" s="173" t="n">
        <v>9</v>
      </c>
      <c r="G20" s="385" t="s">
        <v>162</v>
      </c>
      <c r="H20" s="385" t="s">
        <v>162</v>
      </c>
      <c r="I20" s="185"/>
    </row>
    <row r="21" customFormat="false" ht="12.75" hidden="false" customHeight="true" outlineLevel="0" collapsed="false">
      <c r="A21" s="28" t="s">
        <v>164</v>
      </c>
      <c r="B21" s="642" t="n">
        <v>683</v>
      </c>
      <c r="C21" s="643" t="n">
        <v>644</v>
      </c>
      <c r="D21" s="643" t="n">
        <v>39</v>
      </c>
      <c r="E21" s="643" t="n">
        <v>39</v>
      </c>
      <c r="F21" s="173" t="n">
        <v>380</v>
      </c>
      <c r="G21" s="173" t="n">
        <v>5915</v>
      </c>
      <c r="H21" s="173" t="n">
        <v>4915</v>
      </c>
      <c r="I21" s="185"/>
    </row>
    <row r="22" customFormat="false" ht="12.75" hidden="false" customHeight="true" outlineLevel="0" collapsed="false">
      <c r="A22" s="38" t="s">
        <v>300</v>
      </c>
      <c r="B22" s="191" t="n">
        <v>150</v>
      </c>
      <c r="C22" s="192" t="n">
        <v>117</v>
      </c>
      <c r="D22" s="192" t="n">
        <v>33</v>
      </c>
      <c r="E22" s="192" t="n">
        <v>346</v>
      </c>
      <c r="F22" s="192" t="n">
        <v>4</v>
      </c>
      <c r="G22" s="192" t="n">
        <v>324</v>
      </c>
      <c r="H22" s="192" t="n">
        <v>87</v>
      </c>
      <c r="I22" s="248" t="s">
        <v>135</v>
      </c>
    </row>
    <row r="23" customFormat="false" ht="13.5" hidden="false" customHeight="true" outlineLevel="0" collapsed="false">
      <c r="A23" s="43" t="s">
        <v>50</v>
      </c>
      <c r="B23" s="179"/>
      <c r="C23" s="180"/>
      <c r="D23" s="180"/>
      <c r="E23" s="182" t="n">
        <v>510</v>
      </c>
      <c r="F23" s="181"/>
      <c r="G23" s="182" t="n">
        <v>6239</v>
      </c>
      <c r="H23" s="182" t="n">
        <v>5002</v>
      </c>
      <c r="I23" s="183"/>
      <c r="J23" s="644"/>
    </row>
    <row r="24" customFormat="false" ht="10.5" hidden="false" customHeight="true" outlineLevel="0" collapsed="false">
      <c r="A24" s="73" t="s">
        <v>51</v>
      </c>
    </row>
    <row r="25" customFormat="false" ht="10.5" hidden="false" customHeight="true" outlineLevel="0" collapsed="false">
      <c r="A25" s="73" t="s">
        <v>52</v>
      </c>
    </row>
    <row r="26" customFormat="false" ht="10.5" hidden="false" customHeight="true" outlineLevel="0" collapsed="false">
      <c r="A26" s="73" t="s">
        <v>53</v>
      </c>
    </row>
    <row r="27" customFormat="false" ht="10.5" hidden="false" customHeight="true" outlineLevel="0" collapsed="false">
      <c r="A27" s="73" t="s">
        <v>54</v>
      </c>
    </row>
    <row r="28" customFormat="false" ht="9.95" hidden="false" customHeight="true" outlineLevel="0" collapsed="false"/>
    <row r="29" customFormat="false" ht="14.25" hidden="false" customHeight="true" outlineLevel="0" collapsed="false">
      <c r="A29" s="17" t="s">
        <v>55</v>
      </c>
    </row>
    <row r="30" customFormat="false" ht="10.5" hidden="false" customHeight="true" outlineLevel="0" collapsed="false">
      <c r="I30" s="6" t="s">
        <v>1</v>
      </c>
      <c r="J30" s="6"/>
    </row>
    <row r="31" customFormat="false" ht="13.5" hidden="false" customHeight="true" outlineLevel="0" collapsed="false">
      <c r="A31" s="19" t="s">
        <v>56</v>
      </c>
      <c r="B31" s="51" t="s">
        <v>28</v>
      </c>
      <c r="C31" s="22" t="s">
        <v>29</v>
      </c>
      <c r="D31" s="22" t="s">
        <v>30</v>
      </c>
      <c r="E31" s="10" t="s">
        <v>31</v>
      </c>
      <c r="F31" s="22" t="s">
        <v>13</v>
      </c>
      <c r="G31" s="22" t="s">
        <v>32</v>
      </c>
      <c r="H31" s="10" t="s">
        <v>57</v>
      </c>
      <c r="I31" s="23" t="s">
        <v>15</v>
      </c>
    </row>
    <row r="32" customFormat="false" ht="13.5" hidden="false" customHeight="true" outlineLevel="0" collapsed="false">
      <c r="A32" s="19"/>
      <c r="B32" s="51"/>
      <c r="C32" s="22"/>
      <c r="D32" s="22"/>
      <c r="E32" s="10"/>
      <c r="F32" s="22"/>
      <c r="G32" s="22"/>
      <c r="H32" s="10"/>
      <c r="I32" s="23"/>
    </row>
    <row r="33" customFormat="false" ht="21.75" hidden="false" customHeight="true" outlineLevel="0" collapsed="false">
      <c r="A33" s="526" t="s">
        <v>707</v>
      </c>
      <c r="B33" s="167" t="n">
        <v>75</v>
      </c>
      <c r="C33" s="168" t="n">
        <v>71</v>
      </c>
      <c r="D33" s="168" t="n">
        <v>3</v>
      </c>
      <c r="E33" s="168" t="n">
        <v>3</v>
      </c>
      <c r="F33" s="327" t="s">
        <v>20</v>
      </c>
      <c r="G33" s="327" t="s">
        <v>20</v>
      </c>
      <c r="H33" s="327" t="s">
        <v>20</v>
      </c>
      <c r="I33" s="188"/>
    </row>
    <row r="34" customFormat="false" ht="21" hidden="false" customHeight="true" outlineLevel="0" collapsed="false">
      <c r="A34" s="528" t="s">
        <v>708</v>
      </c>
      <c r="B34" s="172" t="n">
        <v>1773</v>
      </c>
      <c r="C34" s="173" t="n">
        <v>1701</v>
      </c>
      <c r="D34" s="173" t="n">
        <v>72</v>
      </c>
      <c r="E34" s="173" t="n">
        <v>72</v>
      </c>
      <c r="F34" s="173" t="n">
        <v>19</v>
      </c>
      <c r="G34" s="173" t="n">
        <v>2799</v>
      </c>
      <c r="H34" s="173" t="n">
        <v>270</v>
      </c>
      <c r="I34" s="185"/>
    </row>
    <row r="35" customFormat="false" ht="31.5" hidden="false" customHeight="true" outlineLevel="0" collapsed="false">
      <c r="A35" s="528" t="s">
        <v>709</v>
      </c>
      <c r="B35" s="172" t="n">
        <v>114</v>
      </c>
      <c r="C35" s="173" t="n">
        <v>98</v>
      </c>
      <c r="D35" s="173" t="n">
        <v>16</v>
      </c>
      <c r="E35" s="289" t="n">
        <v>16</v>
      </c>
      <c r="F35" s="323" t="s">
        <v>20</v>
      </c>
      <c r="G35" s="323" t="s">
        <v>20</v>
      </c>
      <c r="H35" s="323" t="s">
        <v>20</v>
      </c>
      <c r="I35" s="185"/>
    </row>
    <row r="36" customFormat="false" ht="31.5" hidden="false" customHeight="true" outlineLevel="0" collapsed="false">
      <c r="A36" s="528" t="s">
        <v>710</v>
      </c>
      <c r="B36" s="172" t="n">
        <v>420</v>
      </c>
      <c r="C36" s="173" t="n">
        <v>397</v>
      </c>
      <c r="D36" s="173" t="n">
        <v>23</v>
      </c>
      <c r="E36" s="173" t="n">
        <v>23</v>
      </c>
      <c r="F36" s="323" t="s">
        <v>20</v>
      </c>
      <c r="G36" s="323" t="s">
        <v>20</v>
      </c>
      <c r="H36" s="323" t="s">
        <v>20</v>
      </c>
      <c r="I36" s="185"/>
    </row>
    <row r="37" customFormat="false" ht="31.5" hidden="false" customHeight="true" outlineLevel="0" collapsed="false">
      <c r="A37" s="528" t="s">
        <v>711</v>
      </c>
      <c r="B37" s="172" t="n">
        <v>161139</v>
      </c>
      <c r="C37" s="173" t="n">
        <v>155554</v>
      </c>
      <c r="D37" s="173" t="n">
        <v>5585</v>
      </c>
      <c r="E37" s="173" t="n">
        <v>5580</v>
      </c>
      <c r="F37" s="323" t="s">
        <v>20</v>
      </c>
      <c r="G37" s="323" t="s">
        <v>20</v>
      </c>
      <c r="H37" s="323" t="s">
        <v>20</v>
      </c>
      <c r="I37" s="185"/>
    </row>
    <row r="38" customFormat="false" ht="21" hidden="false" customHeight="true" outlineLevel="0" collapsed="false">
      <c r="A38" s="528" t="s">
        <v>712</v>
      </c>
      <c r="B38" s="172" t="n">
        <v>719</v>
      </c>
      <c r="C38" s="173" t="n">
        <v>671</v>
      </c>
      <c r="D38" s="173" t="n">
        <v>47</v>
      </c>
      <c r="E38" s="173" t="n">
        <v>47</v>
      </c>
      <c r="F38" s="289" t="n">
        <v>19</v>
      </c>
      <c r="G38" s="323" t="s">
        <v>20</v>
      </c>
      <c r="H38" s="323" t="s">
        <v>20</v>
      </c>
      <c r="I38" s="185"/>
    </row>
    <row r="39" customFormat="false" ht="31.5" hidden="false" customHeight="true" outlineLevel="0" collapsed="false">
      <c r="A39" s="528" t="s">
        <v>713</v>
      </c>
      <c r="B39" s="172" t="n">
        <v>11738</v>
      </c>
      <c r="C39" s="173" t="n">
        <v>11624</v>
      </c>
      <c r="D39" s="173" t="n">
        <v>114</v>
      </c>
      <c r="E39" s="173" t="n">
        <v>114</v>
      </c>
      <c r="F39" s="173" t="n">
        <v>2690</v>
      </c>
      <c r="G39" s="323" t="s">
        <v>20</v>
      </c>
      <c r="H39" s="323" t="s">
        <v>20</v>
      </c>
      <c r="I39" s="185"/>
    </row>
    <row r="40" customFormat="false" ht="21" hidden="false" customHeight="true" outlineLevel="0" collapsed="false">
      <c r="A40" s="528" t="s">
        <v>509</v>
      </c>
      <c r="B40" s="172" t="n">
        <v>76</v>
      </c>
      <c r="C40" s="173" t="n">
        <v>68</v>
      </c>
      <c r="D40" s="173" t="n">
        <v>8</v>
      </c>
      <c r="E40" s="173" t="n">
        <v>8</v>
      </c>
      <c r="F40" s="173" t="n">
        <v>1</v>
      </c>
      <c r="G40" s="323" t="s">
        <v>20</v>
      </c>
      <c r="H40" s="323" t="s">
        <v>20</v>
      </c>
      <c r="I40" s="185"/>
    </row>
    <row r="41" customFormat="false" ht="21" hidden="false" customHeight="true" outlineLevel="0" collapsed="false">
      <c r="A41" s="528" t="s">
        <v>510</v>
      </c>
      <c r="B41" s="172" t="n">
        <v>4765</v>
      </c>
      <c r="C41" s="173" t="n">
        <v>4481</v>
      </c>
      <c r="D41" s="173" t="n">
        <v>284</v>
      </c>
      <c r="E41" s="173" t="n">
        <v>284</v>
      </c>
      <c r="F41" s="323" t="s">
        <v>20</v>
      </c>
      <c r="G41" s="323" t="s">
        <v>20</v>
      </c>
      <c r="H41" s="323" t="s">
        <v>20</v>
      </c>
      <c r="I41" s="185"/>
    </row>
    <row r="42" customFormat="false" ht="21" hidden="false" customHeight="true" outlineLevel="0" collapsed="false">
      <c r="A42" s="528" t="s">
        <v>511</v>
      </c>
      <c r="B42" s="172" t="n">
        <v>1031</v>
      </c>
      <c r="C42" s="173" t="n">
        <v>929</v>
      </c>
      <c r="D42" s="173" t="n">
        <v>102</v>
      </c>
      <c r="E42" s="173" t="n">
        <v>102</v>
      </c>
      <c r="F42" s="173" t="n">
        <v>30</v>
      </c>
      <c r="G42" s="173" t="n">
        <v>468</v>
      </c>
      <c r="H42" s="173" t="n">
        <v>69</v>
      </c>
      <c r="I42" s="185"/>
    </row>
    <row r="43" customFormat="false" ht="21" hidden="false" customHeight="true" outlineLevel="0" collapsed="false">
      <c r="A43" s="528" t="s">
        <v>512</v>
      </c>
      <c r="B43" s="172" t="n">
        <v>111</v>
      </c>
      <c r="C43" s="173" t="n">
        <v>102</v>
      </c>
      <c r="D43" s="173" t="n">
        <v>9</v>
      </c>
      <c r="E43" s="173" t="n">
        <v>9</v>
      </c>
      <c r="F43" s="173" t="n">
        <v>7</v>
      </c>
      <c r="G43" s="323" t="s">
        <v>20</v>
      </c>
      <c r="H43" s="323" t="s">
        <v>20</v>
      </c>
      <c r="I43" s="185"/>
    </row>
    <row r="44" customFormat="false" ht="21" hidden="false" customHeight="true" outlineLevel="0" collapsed="false">
      <c r="A44" s="528" t="s">
        <v>513</v>
      </c>
      <c r="B44" s="172" t="n">
        <v>266</v>
      </c>
      <c r="C44" s="173" t="n">
        <v>247</v>
      </c>
      <c r="D44" s="173" t="n">
        <v>19</v>
      </c>
      <c r="E44" s="173" t="n">
        <v>19</v>
      </c>
      <c r="F44" s="323" t="s">
        <v>20</v>
      </c>
      <c r="G44" s="323" t="s">
        <v>20</v>
      </c>
      <c r="H44" s="323" t="s">
        <v>20</v>
      </c>
      <c r="I44" s="185"/>
      <c r="J44" s="644"/>
    </row>
    <row r="45" customFormat="false" ht="13.5" hidden="false" customHeight="true" outlineLevel="0" collapsed="false">
      <c r="A45" s="43" t="s">
        <v>64</v>
      </c>
      <c r="B45" s="179"/>
      <c r="C45" s="180"/>
      <c r="D45" s="180"/>
      <c r="E45" s="182" t="n">
        <v>6277</v>
      </c>
      <c r="F45" s="181"/>
      <c r="G45" s="182" t="n">
        <v>3267</v>
      </c>
      <c r="H45" s="182" t="n">
        <v>339</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24" t="s">
        <v>714</v>
      </c>
      <c r="B51" s="365" t="s">
        <v>227</v>
      </c>
      <c r="C51" s="291" t="n">
        <v>8</v>
      </c>
      <c r="D51" s="291" t="n">
        <v>5</v>
      </c>
      <c r="E51" s="400" t="s">
        <v>162</v>
      </c>
      <c r="F51" s="400" t="s">
        <v>162</v>
      </c>
      <c r="G51" s="400" t="s">
        <v>162</v>
      </c>
      <c r="H51" s="400" t="s">
        <v>162</v>
      </c>
      <c r="I51" s="400" t="s">
        <v>162</v>
      </c>
      <c r="J51" s="188"/>
    </row>
    <row r="52" customFormat="false" ht="13.5" hidden="false" customHeight="true" outlineLevel="0" collapsed="false">
      <c r="A52" s="28" t="s">
        <v>715</v>
      </c>
      <c r="B52" s="645" t="s">
        <v>20</v>
      </c>
      <c r="C52" s="289" t="n">
        <v>5</v>
      </c>
      <c r="D52" s="289" t="n">
        <v>5</v>
      </c>
      <c r="E52" s="289" t="n">
        <v>0</v>
      </c>
      <c r="F52" s="385" t="s">
        <v>162</v>
      </c>
      <c r="G52" s="385" t="s">
        <v>162</v>
      </c>
      <c r="H52" s="385" t="s">
        <v>162</v>
      </c>
      <c r="I52" s="385" t="s">
        <v>162</v>
      </c>
      <c r="J52" s="185"/>
    </row>
    <row r="53" customFormat="false" ht="13.5" hidden="false" customHeight="true" outlineLevel="0" collapsed="false">
      <c r="A53" s="28" t="s">
        <v>156</v>
      </c>
      <c r="B53" s="301" t="s">
        <v>716</v>
      </c>
      <c r="C53" s="289" t="s">
        <v>717</v>
      </c>
      <c r="D53" s="289" t="n">
        <v>1</v>
      </c>
      <c r="E53" s="289" t="n">
        <v>1</v>
      </c>
      <c r="F53" s="385" t="s">
        <v>162</v>
      </c>
      <c r="G53" s="385" t="s">
        <v>162</v>
      </c>
      <c r="H53" s="385" t="s">
        <v>162</v>
      </c>
      <c r="I53" s="385" t="s">
        <v>162</v>
      </c>
      <c r="J53" s="185"/>
    </row>
    <row r="54" customFormat="false" ht="13.5" hidden="false" customHeight="true" outlineLevel="0" collapsed="false">
      <c r="A54" s="92" t="s">
        <v>87</v>
      </c>
      <c r="B54" s="189"/>
      <c r="C54" s="181"/>
      <c r="D54" s="182" t="n">
        <v>11</v>
      </c>
      <c r="E54" s="182" t="n">
        <v>1</v>
      </c>
      <c r="F54" s="401" t="s">
        <v>162</v>
      </c>
      <c r="G54" s="401" t="s">
        <v>162</v>
      </c>
      <c r="H54" s="401" t="s">
        <v>162</v>
      </c>
      <c r="I54" s="401" t="s">
        <v>162</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8" t="n">
        <v>1258</v>
      </c>
      <c r="C60" s="168" t="n">
        <v>1263</v>
      </c>
      <c r="D60" s="184" t="n">
        <v>5</v>
      </c>
    </row>
    <row r="61" customFormat="false" ht="13.5" hidden="false" customHeight="true" outlineLevel="0" collapsed="false">
      <c r="A61" s="98" t="s">
        <v>95</v>
      </c>
      <c r="B61" s="173" t="n">
        <v>45</v>
      </c>
      <c r="C61" s="173" t="n">
        <v>45</v>
      </c>
      <c r="D61" s="185" t="n">
        <v>0</v>
      </c>
    </row>
    <row r="62" customFormat="false" ht="13.5" hidden="false" customHeight="true" outlineLevel="0" collapsed="false">
      <c r="A62" s="99" t="s">
        <v>96</v>
      </c>
      <c r="B62" s="192" t="n">
        <v>1939</v>
      </c>
      <c r="C62" s="192" t="n">
        <v>1832</v>
      </c>
      <c r="D62" s="83" t="s">
        <v>718</v>
      </c>
    </row>
    <row r="63" customFormat="false" ht="13.5" hidden="false" customHeight="true" outlineLevel="0" collapsed="false">
      <c r="A63" s="101" t="s">
        <v>97</v>
      </c>
      <c r="B63" s="182" t="n">
        <v>3242</v>
      </c>
      <c r="C63" s="182" t="n">
        <v>3140</v>
      </c>
      <c r="D63" s="305" t="s">
        <v>719</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4" t="n">
        <v>7.04</v>
      </c>
      <c r="C69" s="254" t="n">
        <v>5.92</v>
      </c>
      <c r="D69" s="254" t="s">
        <v>720</v>
      </c>
      <c r="E69" s="255" t="s">
        <v>721</v>
      </c>
      <c r="F69" s="256" t="s">
        <v>722</v>
      </c>
      <c r="G69" s="24" t="s">
        <v>164</v>
      </c>
      <c r="H69" s="24"/>
      <c r="I69" s="308" t="s">
        <v>20</v>
      </c>
      <c r="J69" s="308" t="s">
        <v>20</v>
      </c>
      <c r="K69" s="309" t="s">
        <v>20</v>
      </c>
    </row>
    <row r="70" customFormat="false" ht="13.5" hidden="false" customHeight="true" outlineLevel="0" collapsed="false">
      <c r="A70" s="98" t="s">
        <v>106</v>
      </c>
      <c r="B70" s="261" t="n">
        <v>23.03</v>
      </c>
      <c r="C70" s="261" t="n">
        <v>19.93</v>
      </c>
      <c r="D70" s="261" t="s">
        <v>723</v>
      </c>
      <c r="E70" s="262" t="s">
        <v>722</v>
      </c>
      <c r="F70" s="263" t="s">
        <v>724</v>
      </c>
      <c r="G70" s="28" t="s">
        <v>300</v>
      </c>
      <c r="H70" s="28"/>
      <c r="I70" s="268" t="s">
        <v>20</v>
      </c>
      <c r="J70" s="268" t="s">
        <v>20</v>
      </c>
      <c r="K70" s="310" t="s">
        <v>20</v>
      </c>
    </row>
    <row r="71" customFormat="false" ht="13.5" hidden="false" customHeight="true" outlineLevel="0" collapsed="false">
      <c r="A71" s="98" t="s">
        <v>108</v>
      </c>
      <c r="B71" s="268" t="n">
        <v>12.3</v>
      </c>
      <c r="C71" s="268" t="n">
        <v>13.8</v>
      </c>
      <c r="D71" s="268" t="n">
        <v>1.5</v>
      </c>
      <c r="E71" s="269" t="n">
        <v>25</v>
      </c>
      <c r="F71" s="270" t="n">
        <v>35</v>
      </c>
      <c r="G71" s="28"/>
      <c r="H71" s="28"/>
      <c r="I71" s="260"/>
      <c r="J71" s="268"/>
      <c r="K71" s="310"/>
    </row>
    <row r="72" customFormat="false" ht="13.5" hidden="false" customHeight="true" outlineLevel="0" collapsed="false">
      <c r="A72" s="98" t="s">
        <v>109</v>
      </c>
      <c r="B72" s="268" t="n">
        <v>44.7</v>
      </c>
      <c r="C72" s="268" t="n">
        <v>46.3</v>
      </c>
      <c r="D72" s="268" t="n">
        <v>1.6</v>
      </c>
      <c r="E72" s="269" t="n">
        <v>350</v>
      </c>
      <c r="F72" s="272"/>
      <c r="G72" s="28"/>
      <c r="H72" s="28"/>
      <c r="I72" s="260"/>
      <c r="J72" s="268"/>
      <c r="K72" s="310"/>
    </row>
    <row r="73" customFormat="false" ht="13.5" hidden="false" customHeight="true" outlineLevel="0" collapsed="false">
      <c r="A73" s="98" t="s">
        <v>110</v>
      </c>
      <c r="B73" s="261" t="n">
        <v>0.68</v>
      </c>
      <c r="C73" s="261" t="n">
        <v>0.68</v>
      </c>
      <c r="D73" s="268" t="n">
        <v>0</v>
      </c>
      <c r="E73" s="274"/>
      <c r="F73" s="275"/>
      <c r="G73" s="28"/>
      <c r="H73" s="28"/>
      <c r="I73" s="260"/>
      <c r="J73" s="268"/>
      <c r="K73" s="310"/>
    </row>
    <row r="74" customFormat="false" ht="13.5" hidden="false" customHeight="true" outlineLevel="0" collapsed="false">
      <c r="A74" s="130" t="s">
        <v>111</v>
      </c>
      <c r="B74" s="277" t="n">
        <v>89.1</v>
      </c>
      <c r="C74" s="277" t="n">
        <v>89.9</v>
      </c>
      <c r="D74" s="277" t="n">
        <v>0.8</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83" activeCellId="0" sqref="E8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25</v>
      </c>
      <c r="B4" s="8"/>
      <c r="G4" s="9" t="s">
        <v>3</v>
      </c>
      <c r="H4" s="10" t="s">
        <v>4</v>
      </c>
      <c r="I4" s="11" t="s">
        <v>5</v>
      </c>
      <c r="J4" s="12" t="s">
        <v>6</v>
      </c>
    </row>
    <row r="5" customFormat="false" ht="13.5" hidden="false" customHeight="true" outlineLevel="0" collapsed="false">
      <c r="G5" s="145" t="n">
        <v>1491</v>
      </c>
      <c r="H5" s="146" t="n">
        <v>447</v>
      </c>
      <c r="I5" s="147" t="n">
        <v>135</v>
      </c>
      <c r="J5" s="148" t="n">
        <v>2074</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791</v>
      </c>
      <c r="C10" s="151" t="n">
        <v>2605</v>
      </c>
      <c r="D10" s="151" t="n">
        <v>185</v>
      </c>
      <c r="E10" s="151" t="n">
        <v>51</v>
      </c>
      <c r="F10" s="151" t="n">
        <v>35</v>
      </c>
      <c r="G10" s="151" t="n">
        <v>2848</v>
      </c>
      <c r="H10" s="384" t="s">
        <v>726</v>
      </c>
    </row>
    <row r="11" customFormat="false" ht="13.5" hidden="true" customHeight="true" outlineLevel="0" collapsed="false">
      <c r="A11" s="28" t="s">
        <v>727</v>
      </c>
      <c r="B11" s="153"/>
      <c r="C11" s="154"/>
      <c r="D11" s="154"/>
      <c r="E11" s="154"/>
      <c r="F11" s="154"/>
      <c r="G11" s="154"/>
      <c r="H11" s="236"/>
    </row>
    <row r="12" customFormat="false" ht="13.5" hidden="true" customHeight="true" outlineLevel="0" collapsed="false">
      <c r="A12" s="434" t="s">
        <v>728</v>
      </c>
      <c r="B12" s="153"/>
      <c r="C12" s="154"/>
      <c r="D12" s="154"/>
      <c r="E12" s="154"/>
      <c r="F12" s="154"/>
      <c r="G12" s="154"/>
      <c r="H12" s="236"/>
    </row>
    <row r="13" customFormat="false" ht="13.5" hidden="true" customHeight="true" outlineLevel="0" collapsed="false">
      <c r="A13" s="38" t="s">
        <v>729</v>
      </c>
      <c r="B13" s="158"/>
      <c r="C13" s="159"/>
      <c r="D13" s="159"/>
      <c r="E13" s="159"/>
      <c r="F13" s="159"/>
      <c r="G13" s="159"/>
      <c r="H13" s="237"/>
    </row>
    <row r="14" customFormat="false" ht="13.5" hidden="false" customHeight="true" outlineLevel="0" collapsed="false">
      <c r="A14" s="43" t="s">
        <v>24</v>
      </c>
      <c r="B14" s="162" t="n">
        <v>2791</v>
      </c>
      <c r="C14" s="163" t="n">
        <v>2605</v>
      </c>
      <c r="D14" s="163" t="n">
        <v>185</v>
      </c>
      <c r="E14" s="163" t="n">
        <v>51</v>
      </c>
      <c r="F14" s="164"/>
      <c r="G14" s="163" t="n">
        <v>2848</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7.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646" t="s">
        <v>302</v>
      </c>
      <c r="B21" s="167" t="n">
        <v>716</v>
      </c>
      <c r="C21" s="168" t="n">
        <v>678</v>
      </c>
      <c r="D21" s="168" t="n">
        <v>38</v>
      </c>
      <c r="E21" s="168" t="n">
        <v>38</v>
      </c>
      <c r="F21" s="168" t="n">
        <v>59</v>
      </c>
      <c r="G21" s="400" t="s">
        <v>162</v>
      </c>
      <c r="H21" s="400" t="s">
        <v>162</v>
      </c>
      <c r="I21" s="188"/>
    </row>
    <row r="22" customFormat="false" ht="13.5" hidden="false" customHeight="true" outlineLevel="0" collapsed="false">
      <c r="A22" s="647" t="s">
        <v>309</v>
      </c>
      <c r="B22" s="172" t="n">
        <v>400</v>
      </c>
      <c r="C22" s="173" t="n">
        <v>389</v>
      </c>
      <c r="D22" s="173" t="n">
        <v>11</v>
      </c>
      <c r="E22" s="173" t="n">
        <v>11</v>
      </c>
      <c r="F22" s="56" t="n">
        <v>81</v>
      </c>
      <c r="G22" s="385" t="s">
        <v>162</v>
      </c>
      <c r="H22" s="385" t="s">
        <v>162</v>
      </c>
      <c r="I22" s="185"/>
    </row>
    <row r="23" customFormat="false" ht="13.5" hidden="false" customHeight="true" outlineLevel="0" collapsed="false">
      <c r="A23" s="647" t="s">
        <v>304</v>
      </c>
      <c r="B23" s="172" t="n">
        <v>64</v>
      </c>
      <c r="C23" s="173" t="n">
        <v>64</v>
      </c>
      <c r="D23" s="173" t="n">
        <v>0</v>
      </c>
      <c r="E23" s="173" t="n">
        <v>0</v>
      </c>
      <c r="F23" s="173" t="n">
        <v>7</v>
      </c>
      <c r="G23" s="385" t="s">
        <v>162</v>
      </c>
      <c r="H23" s="385" t="s">
        <v>162</v>
      </c>
      <c r="I23" s="185"/>
    </row>
    <row r="24" customFormat="false" ht="13.5" hidden="false" customHeight="true" outlineLevel="0" collapsed="false">
      <c r="A24" s="648" t="s">
        <v>209</v>
      </c>
      <c r="B24" s="245" t="n">
        <v>53</v>
      </c>
      <c r="C24" s="246" t="n">
        <v>50</v>
      </c>
      <c r="D24" s="246" t="n">
        <v>3</v>
      </c>
      <c r="E24" s="246" t="n">
        <v>3</v>
      </c>
      <c r="F24" s="173" t="n">
        <v>16</v>
      </c>
      <c r="G24" s="385" t="s">
        <v>162</v>
      </c>
      <c r="H24" s="385" t="s">
        <v>162</v>
      </c>
      <c r="I24" s="247"/>
    </row>
    <row r="25" customFormat="false" ht="13.5" hidden="false" customHeight="true" outlineLevel="0" collapsed="false">
      <c r="A25" s="647" t="s">
        <v>300</v>
      </c>
      <c r="B25" s="172" t="n">
        <v>201</v>
      </c>
      <c r="C25" s="173" t="n">
        <v>196</v>
      </c>
      <c r="D25" s="173" t="n">
        <v>5</v>
      </c>
      <c r="E25" s="173" t="n">
        <v>269</v>
      </c>
      <c r="F25" s="173" t="n">
        <v>0</v>
      </c>
      <c r="G25" s="173" t="n">
        <v>35</v>
      </c>
      <c r="H25" s="289" t="n">
        <v>0</v>
      </c>
      <c r="I25" s="185" t="s">
        <v>135</v>
      </c>
    </row>
    <row r="26" customFormat="false" ht="13.5" hidden="false" customHeight="true" outlineLevel="0" collapsed="false">
      <c r="A26" s="647" t="s">
        <v>365</v>
      </c>
      <c r="B26" s="241" t="n">
        <v>180</v>
      </c>
      <c r="C26" s="242" t="n">
        <v>176</v>
      </c>
      <c r="D26" s="242" t="n">
        <v>4</v>
      </c>
      <c r="E26" s="242" t="n">
        <v>4</v>
      </c>
      <c r="F26" s="242" t="n">
        <v>67</v>
      </c>
      <c r="G26" s="242" t="n">
        <v>1102</v>
      </c>
      <c r="H26" s="288" t="n">
        <v>613</v>
      </c>
      <c r="I26" s="188"/>
    </row>
    <row r="27" customFormat="false" ht="13.5" hidden="false" customHeight="true" outlineLevel="0" collapsed="false">
      <c r="A27" s="648" t="s">
        <v>167</v>
      </c>
      <c r="B27" s="172" t="n">
        <v>53</v>
      </c>
      <c r="C27" s="173" t="n">
        <v>52</v>
      </c>
      <c r="D27" s="173" t="n">
        <v>1</v>
      </c>
      <c r="E27" s="173" t="n">
        <v>1</v>
      </c>
      <c r="F27" s="173" t="n">
        <v>19</v>
      </c>
      <c r="G27" s="385" t="s">
        <v>162</v>
      </c>
      <c r="H27" s="385" t="s">
        <v>162</v>
      </c>
      <c r="I27" s="185"/>
    </row>
    <row r="28" customFormat="false" ht="13.5" hidden="false" customHeight="true" outlineLevel="0" collapsed="false">
      <c r="A28" s="43" t="s">
        <v>50</v>
      </c>
      <c r="B28" s="179"/>
      <c r="C28" s="180"/>
      <c r="D28" s="180"/>
      <c r="E28" s="182" t="n">
        <f aca="false">SUM(E21:E27)</f>
        <v>326</v>
      </c>
      <c r="F28" s="181"/>
      <c r="G28" s="182" t="n">
        <f aca="false">SUM(G25:G27)</f>
        <v>1137</v>
      </c>
      <c r="H28" s="182" t="n">
        <f aca="false">SUM(H25:H27)</f>
        <v>613</v>
      </c>
      <c r="I28" s="183"/>
    </row>
    <row r="29" customFormat="false" ht="10.5" hidden="false" customHeight="true" outlineLevel="0" collapsed="false">
      <c r="A29" s="73" t="s">
        <v>51</v>
      </c>
    </row>
    <row r="30" customFormat="false" ht="10.5" hidden="false" customHeight="true" outlineLevel="0" collapsed="false">
      <c r="A30" s="73" t="s">
        <v>52</v>
      </c>
    </row>
    <row r="31" customFormat="false" ht="10.5" hidden="false" customHeight="true" outlineLevel="0" collapsed="false">
      <c r="A31" s="73" t="s">
        <v>53</v>
      </c>
    </row>
    <row r="32" customFormat="false" ht="10.5" hidden="false" customHeight="true" outlineLevel="0" collapsed="false">
      <c r="A32" s="73" t="s">
        <v>54</v>
      </c>
    </row>
    <row r="33" customFormat="false" ht="9.95" hidden="false" customHeight="true" outlineLevel="0" collapsed="false"/>
    <row r="34" customFormat="false" ht="14.25" hidden="false" customHeight="true" outlineLevel="0" collapsed="false">
      <c r="A34" s="17" t="s">
        <v>55</v>
      </c>
    </row>
    <row r="35" customFormat="false" ht="7.5" hidden="false" customHeight="true" outlineLevel="0" collapsed="false">
      <c r="I35" s="6" t="s">
        <v>1</v>
      </c>
      <c r="J35" s="6"/>
    </row>
    <row r="36" customFormat="false" ht="13.5" hidden="false" customHeight="true" outlineLevel="0" collapsed="false">
      <c r="A36" s="19" t="s">
        <v>56</v>
      </c>
      <c r="B36" s="51" t="s">
        <v>28</v>
      </c>
      <c r="C36" s="22" t="s">
        <v>29</v>
      </c>
      <c r="D36" s="22" t="s">
        <v>30</v>
      </c>
      <c r="E36" s="10" t="s">
        <v>31</v>
      </c>
      <c r="F36" s="22" t="s">
        <v>13</v>
      </c>
      <c r="G36" s="22" t="s">
        <v>32</v>
      </c>
      <c r="H36" s="10" t="s">
        <v>57</v>
      </c>
      <c r="I36" s="23" t="s">
        <v>15</v>
      </c>
    </row>
    <row r="37" customFormat="false" ht="13.5" hidden="false" customHeight="true" outlineLevel="0" collapsed="false">
      <c r="A37" s="19"/>
      <c r="B37" s="51"/>
      <c r="C37" s="22"/>
      <c r="D37" s="22"/>
      <c r="E37" s="10"/>
      <c r="F37" s="22"/>
      <c r="G37" s="22"/>
      <c r="H37" s="10"/>
      <c r="I37" s="23"/>
    </row>
    <row r="38" customFormat="false" ht="13.5" hidden="false" customHeight="true" outlineLevel="0" collapsed="false">
      <c r="A38" s="649" t="s">
        <v>394</v>
      </c>
      <c r="B38" s="52" t="n">
        <v>14</v>
      </c>
      <c r="C38" s="53" t="n">
        <v>11</v>
      </c>
      <c r="D38" s="53" t="n">
        <v>3</v>
      </c>
      <c r="E38" s="53" t="n">
        <v>3</v>
      </c>
      <c r="F38" s="650" t="s">
        <v>162</v>
      </c>
      <c r="G38" s="650" t="s">
        <v>162</v>
      </c>
      <c r="H38" s="650" t="s">
        <v>162</v>
      </c>
      <c r="I38" s="601"/>
    </row>
    <row r="39" customFormat="false" ht="13.5" hidden="false" customHeight="true" outlineLevel="0" collapsed="false">
      <c r="A39" s="651" t="s">
        <v>392</v>
      </c>
      <c r="B39" s="55" t="n">
        <v>2193</v>
      </c>
      <c r="C39" s="56" t="n">
        <v>2134</v>
      </c>
      <c r="D39" s="56" t="n">
        <v>58</v>
      </c>
      <c r="E39" s="56" t="n">
        <v>58</v>
      </c>
      <c r="F39" s="56" t="n">
        <v>55</v>
      </c>
      <c r="G39" s="56" t="n">
        <v>125</v>
      </c>
      <c r="H39" s="56" t="n">
        <v>5</v>
      </c>
      <c r="I39" s="602"/>
    </row>
    <row r="40" customFormat="false" ht="13.5" hidden="false" customHeight="true" outlineLevel="0" collapsed="false">
      <c r="A40" s="649" t="s">
        <v>730</v>
      </c>
      <c r="B40" s="55" t="n">
        <v>86</v>
      </c>
      <c r="C40" s="56" t="n">
        <v>80</v>
      </c>
      <c r="D40" s="56" t="n">
        <v>5</v>
      </c>
      <c r="E40" s="56" t="n">
        <v>5</v>
      </c>
      <c r="F40" s="650" t="s">
        <v>162</v>
      </c>
      <c r="G40" s="650" t="s">
        <v>162</v>
      </c>
      <c r="H40" s="650" t="s">
        <v>162</v>
      </c>
      <c r="I40" s="652"/>
    </row>
    <row r="41" customFormat="false" ht="13.5" hidden="false" customHeight="true" outlineLevel="0" collapsed="false">
      <c r="A41" s="651" t="s">
        <v>390</v>
      </c>
      <c r="B41" s="55" t="n">
        <v>4158</v>
      </c>
      <c r="C41" s="56" t="n">
        <v>4011</v>
      </c>
      <c r="D41" s="56" t="n">
        <v>147</v>
      </c>
      <c r="E41" s="56" t="n">
        <v>147</v>
      </c>
      <c r="F41" s="56" t="n">
        <v>161</v>
      </c>
      <c r="G41" s="56" t="n">
        <v>6518</v>
      </c>
      <c r="H41" s="56" t="n">
        <v>229</v>
      </c>
      <c r="I41" s="602"/>
    </row>
    <row r="42" customFormat="false" ht="13.5" hidden="false" customHeight="true" outlineLevel="0" collapsed="false">
      <c r="A42" s="28" t="s">
        <v>316</v>
      </c>
      <c r="B42" s="55" t="n">
        <v>470</v>
      </c>
      <c r="C42" s="56" t="n">
        <v>455</v>
      </c>
      <c r="D42" s="56" t="n">
        <v>15</v>
      </c>
      <c r="E42" s="56" t="n">
        <v>788</v>
      </c>
      <c r="F42" s="650" t="s">
        <v>162</v>
      </c>
      <c r="G42" s="650" t="s">
        <v>162</v>
      </c>
      <c r="H42" s="650" t="s">
        <v>162</v>
      </c>
      <c r="I42" s="185" t="s">
        <v>135</v>
      </c>
    </row>
    <row r="43" customFormat="false" ht="13.5" hidden="false" customHeight="true" outlineLevel="0" collapsed="false">
      <c r="A43" s="649" t="s">
        <v>445</v>
      </c>
      <c r="B43" s="60" t="n">
        <v>11738</v>
      </c>
      <c r="C43" s="61" t="n">
        <v>11624</v>
      </c>
      <c r="D43" s="61" t="n">
        <v>114</v>
      </c>
      <c r="E43" s="61" t="n">
        <v>114</v>
      </c>
      <c r="F43" s="62" t="n">
        <v>2690</v>
      </c>
      <c r="G43" s="650" t="s">
        <v>162</v>
      </c>
      <c r="H43" s="650" t="s">
        <v>162</v>
      </c>
      <c r="I43" s="653"/>
    </row>
    <row r="44" customFormat="false" ht="13.5" hidden="false" customHeight="true" outlineLevel="0" collapsed="false">
      <c r="A44" s="649" t="s">
        <v>58</v>
      </c>
      <c r="B44" s="60" t="n">
        <v>75</v>
      </c>
      <c r="C44" s="61" t="n">
        <v>71</v>
      </c>
      <c r="D44" s="61" t="n">
        <v>3</v>
      </c>
      <c r="E44" s="61" t="n">
        <v>3</v>
      </c>
      <c r="F44" s="650" t="s">
        <v>162</v>
      </c>
      <c r="G44" s="650" t="s">
        <v>162</v>
      </c>
      <c r="H44" s="650" t="s">
        <v>162</v>
      </c>
      <c r="I44" s="653"/>
    </row>
    <row r="45" customFormat="false" ht="13.5" hidden="false" customHeight="true" outlineLevel="0" collapsed="false">
      <c r="A45" s="647" t="s">
        <v>178</v>
      </c>
      <c r="B45" s="55" t="n">
        <v>420</v>
      </c>
      <c r="C45" s="56" t="n">
        <v>397</v>
      </c>
      <c r="D45" s="56" t="n">
        <v>23</v>
      </c>
      <c r="E45" s="56" t="n">
        <v>23</v>
      </c>
      <c r="F45" s="654" t="s">
        <v>162</v>
      </c>
      <c r="G45" s="654" t="s">
        <v>162</v>
      </c>
      <c r="H45" s="654" t="s">
        <v>162</v>
      </c>
      <c r="I45" s="602"/>
    </row>
    <row r="46" customFormat="false" ht="13.5" hidden="false" customHeight="true" outlineLevel="0" collapsed="false">
      <c r="A46" s="655" t="s">
        <v>178</v>
      </c>
      <c r="B46" s="656" t="n">
        <v>161139</v>
      </c>
      <c r="C46" s="657" t="n">
        <v>155554</v>
      </c>
      <c r="D46" s="657" t="n">
        <v>5585</v>
      </c>
      <c r="E46" s="657" t="n">
        <v>5580</v>
      </c>
      <c r="F46" s="654" t="s">
        <v>162</v>
      </c>
      <c r="G46" s="654" t="s">
        <v>162</v>
      </c>
      <c r="H46" s="654" t="s">
        <v>162</v>
      </c>
      <c r="I46" s="658"/>
    </row>
    <row r="47" customFormat="false" ht="13.5" hidden="false" customHeight="true" outlineLevel="0" collapsed="false">
      <c r="A47" s="43" t="s">
        <v>64</v>
      </c>
      <c r="B47" s="179"/>
      <c r="C47" s="180"/>
      <c r="D47" s="180"/>
      <c r="E47" s="182" t="n">
        <f aca="false">SUM(E38:E46)</f>
        <v>6721</v>
      </c>
      <c r="F47" s="181"/>
      <c r="G47" s="182" t="n">
        <f aca="false">SUM(G38:G46)</f>
        <v>6643</v>
      </c>
      <c r="H47" s="182" t="n">
        <f aca="false">SUM(H38:H46)</f>
        <v>234</v>
      </c>
      <c r="I47" s="187"/>
    </row>
    <row r="48" customFormat="false" ht="9.95" hidden="false" customHeight="true" outlineLevel="0" collapsed="false">
      <c r="A48" s="86"/>
    </row>
    <row r="49" customFormat="false" ht="14.25" hidden="false" customHeight="true" outlineLevel="0" collapsed="false">
      <c r="A49" s="17" t="s">
        <v>65</v>
      </c>
    </row>
    <row r="50" customFormat="false" ht="6.75" hidden="false" customHeight="true" outlineLevel="0" collapsed="false">
      <c r="J50" s="6" t="s">
        <v>1</v>
      </c>
    </row>
    <row r="51" customFormat="false" ht="13.5" hidden="false" customHeight="true" outlineLevel="0" collapsed="false">
      <c r="A51" s="87" t="s">
        <v>66</v>
      </c>
      <c r="B51" s="51" t="s">
        <v>67</v>
      </c>
      <c r="C51" s="22" t="s">
        <v>68</v>
      </c>
      <c r="D51" s="22" t="s">
        <v>69</v>
      </c>
      <c r="E51" s="22" t="s">
        <v>70</v>
      </c>
      <c r="F51" s="22" t="s">
        <v>71</v>
      </c>
      <c r="G51" s="10" t="s">
        <v>72</v>
      </c>
      <c r="H51" s="10" t="s">
        <v>73</v>
      </c>
      <c r="I51" s="10" t="s">
        <v>74</v>
      </c>
      <c r="J51" s="23" t="s">
        <v>15</v>
      </c>
    </row>
    <row r="52" customFormat="false" ht="13.5" hidden="false" customHeight="true" outlineLevel="0" collapsed="false">
      <c r="A52" s="87"/>
      <c r="B52" s="51"/>
      <c r="C52" s="22"/>
      <c r="D52" s="22"/>
      <c r="E52" s="22"/>
      <c r="F52" s="22"/>
      <c r="G52" s="10"/>
      <c r="H52" s="10"/>
      <c r="I52" s="10"/>
      <c r="J52" s="23"/>
    </row>
    <row r="53" customFormat="false" ht="13.5" hidden="false" customHeight="true" outlineLevel="0" collapsed="false">
      <c r="A53" s="433" t="s">
        <v>731</v>
      </c>
      <c r="B53" s="52" t="n">
        <v>0</v>
      </c>
      <c r="C53" s="53" t="n">
        <v>2</v>
      </c>
      <c r="D53" s="53" t="n">
        <v>1</v>
      </c>
      <c r="E53" s="659" t="s">
        <v>162</v>
      </c>
      <c r="F53" s="659" t="s">
        <v>162</v>
      </c>
      <c r="G53" s="659" t="s">
        <v>162</v>
      </c>
      <c r="H53" s="659" t="s">
        <v>162</v>
      </c>
      <c r="I53" s="659" t="s">
        <v>162</v>
      </c>
      <c r="J53" s="188"/>
    </row>
    <row r="54" customFormat="false" ht="13.5" hidden="false" customHeight="true" outlineLevel="0" collapsed="false">
      <c r="A54" s="92" t="s">
        <v>87</v>
      </c>
      <c r="B54" s="189"/>
      <c r="C54" s="181"/>
      <c r="D54" s="182" t="n">
        <v>1</v>
      </c>
      <c r="E54" s="401" t="s">
        <v>162</v>
      </c>
      <c r="F54" s="401" t="s">
        <v>162</v>
      </c>
      <c r="G54" s="401" t="s">
        <v>162</v>
      </c>
      <c r="H54" s="401" t="s">
        <v>162</v>
      </c>
      <c r="I54" s="401" t="s">
        <v>162</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5.2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1094</v>
      </c>
      <c r="C60" s="168" t="n">
        <v>1189</v>
      </c>
      <c r="D60" s="184" t="n">
        <f aca="false">SUM(C60-B60)</f>
        <v>95</v>
      </c>
    </row>
    <row r="61" customFormat="false" ht="13.5" hidden="false" customHeight="true" outlineLevel="0" collapsed="false">
      <c r="A61" s="98" t="s">
        <v>95</v>
      </c>
      <c r="B61" s="172" t="n">
        <v>56</v>
      </c>
      <c r="C61" s="173" t="n">
        <v>86</v>
      </c>
      <c r="D61" s="185" t="n">
        <f aca="false">SUM(C61-B61)</f>
        <v>30</v>
      </c>
    </row>
    <row r="62" customFormat="false" ht="13.5" hidden="false" customHeight="true" outlineLevel="0" collapsed="false">
      <c r="A62" s="99" t="s">
        <v>96</v>
      </c>
      <c r="B62" s="191" t="n">
        <v>755</v>
      </c>
      <c r="C62" s="192" t="n">
        <v>772</v>
      </c>
      <c r="D62" s="193" t="n">
        <f aca="false">SUM(C62-B62)</f>
        <v>17</v>
      </c>
    </row>
    <row r="63" customFormat="false" ht="13.5" hidden="false" customHeight="true" outlineLevel="0" collapsed="false">
      <c r="A63" s="101" t="s">
        <v>97</v>
      </c>
      <c r="B63" s="194" t="n">
        <f aca="false">SUM(B60:B62)</f>
        <v>1905</v>
      </c>
      <c r="C63" s="182" t="n">
        <f aca="false">SUM(C60:C62)</f>
        <v>2047</v>
      </c>
      <c r="D63" s="183" t="n">
        <f aca="false">SUM(C63-B63)</f>
        <v>142</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6"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660" t="n">
        <v>5.14</v>
      </c>
      <c r="C69" s="254" t="n">
        <v>2.43</v>
      </c>
      <c r="D69" s="261" t="n">
        <f aca="false">SUM(C69-B69)</f>
        <v>-2.71</v>
      </c>
      <c r="E69" s="255" t="s">
        <v>627</v>
      </c>
      <c r="F69" s="111" t="s">
        <v>105</v>
      </c>
      <c r="G69" s="28" t="s">
        <v>300</v>
      </c>
      <c r="H69" s="28"/>
      <c r="I69" s="402" t="s">
        <v>162</v>
      </c>
      <c r="J69" s="406" t="s">
        <v>162</v>
      </c>
      <c r="K69" s="443" t="s">
        <v>162</v>
      </c>
    </row>
    <row r="70" customFormat="false" ht="13.5" hidden="false" customHeight="true" outlineLevel="0" collapsed="false">
      <c r="A70" s="98" t="s">
        <v>106</v>
      </c>
      <c r="B70" s="260" t="n">
        <v>19.12</v>
      </c>
      <c r="C70" s="261" t="n">
        <v>18.07</v>
      </c>
      <c r="D70" s="261" t="n">
        <f aca="false">SUM(C70-B70)</f>
        <v>-1.05</v>
      </c>
      <c r="E70" s="262" t="s">
        <v>105</v>
      </c>
      <c r="F70" s="119" t="s">
        <v>107</v>
      </c>
      <c r="G70" s="28" t="s">
        <v>365</v>
      </c>
      <c r="H70" s="28"/>
      <c r="I70" s="405" t="s">
        <v>162</v>
      </c>
      <c r="J70" s="406" t="s">
        <v>162</v>
      </c>
      <c r="K70" s="445" t="s">
        <v>162</v>
      </c>
    </row>
    <row r="71" customFormat="false" ht="13.5" hidden="false" customHeight="true" outlineLevel="0" collapsed="false">
      <c r="A71" s="98" t="s">
        <v>108</v>
      </c>
      <c r="B71" s="267" t="n">
        <v>10.8</v>
      </c>
      <c r="C71" s="268" t="n">
        <v>12</v>
      </c>
      <c r="D71" s="268" t="n">
        <f aca="false">SUM(C71-B71)</f>
        <v>1.2</v>
      </c>
      <c r="E71" s="269" t="n">
        <v>25</v>
      </c>
      <c r="F71" s="270" t="n">
        <v>35</v>
      </c>
      <c r="G71" s="28" t="s">
        <v>167</v>
      </c>
      <c r="H71" s="28"/>
      <c r="I71" s="405" t="s">
        <v>162</v>
      </c>
      <c r="J71" s="406" t="s">
        <v>162</v>
      </c>
      <c r="K71" s="445" t="s">
        <v>162</v>
      </c>
    </row>
    <row r="72" customFormat="false" ht="13.5" hidden="false" customHeight="true" outlineLevel="0" collapsed="false">
      <c r="A72" s="98" t="s">
        <v>109</v>
      </c>
      <c r="B72" s="271" t="s">
        <v>732</v>
      </c>
      <c r="C72" s="268" t="s">
        <v>732</v>
      </c>
      <c r="D72" s="268" t="s">
        <v>732</v>
      </c>
      <c r="E72" s="269" t="n">
        <v>350</v>
      </c>
      <c r="F72" s="272"/>
      <c r="G72" s="661"/>
      <c r="H72" s="661"/>
      <c r="I72" s="459"/>
      <c r="J72" s="460"/>
      <c r="K72" s="461"/>
    </row>
    <row r="73" customFormat="false" ht="13.5" hidden="false" customHeight="true" outlineLevel="0" collapsed="false">
      <c r="A73" s="98" t="s">
        <v>110</v>
      </c>
      <c r="B73" s="273" t="n">
        <v>0.64</v>
      </c>
      <c r="C73" s="261" t="n">
        <v>0.7</v>
      </c>
      <c r="D73" s="261" t="n">
        <f aca="false">SUM(C73-B73)</f>
        <v>0.0599999999999999</v>
      </c>
      <c r="E73" s="274"/>
      <c r="F73" s="275"/>
      <c r="G73" s="661"/>
      <c r="H73" s="661"/>
      <c r="I73" s="459"/>
      <c r="J73" s="460"/>
      <c r="K73" s="461"/>
    </row>
    <row r="74" customFormat="false" ht="13.5" hidden="false" customHeight="true" outlineLevel="0" collapsed="false">
      <c r="A74" s="130" t="s">
        <v>111</v>
      </c>
      <c r="B74" s="276" t="n">
        <v>80.3</v>
      </c>
      <c r="C74" s="277" t="n">
        <v>82.2</v>
      </c>
      <c r="D74" s="277" t="n">
        <f aca="false">SUM(C74-B74)</f>
        <v>1.90000000000001</v>
      </c>
      <c r="E74" s="229"/>
      <c r="F74" s="230"/>
      <c r="G74" s="662"/>
      <c r="H74" s="662"/>
      <c r="I74" s="463"/>
      <c r="J74" s="228"/>
      <c r="K74" s="464"/>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43" colorId="64" zoomScale="130" zoomScaleNormal="100" zoomScalePageLayoutView="130" workbookViewId="0">
      <selection pane="topLeft" activeCell="F58" activeCellId="0" sqref="F5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33</v>
      </c>
      <c r="B4" s="8"/>
      <c r="G4" s="9" t="s">
        <v>3</v>
      </c>
      <c r="H4" s="10" t="s">
        <v>4</v>
      </c>
      <c r="I4" s="11" t="s">
        <v>5</v>
      </c>
      <c r="J4" s="12" t="s">
        <v>6</v>
      </c>
    </row>
    <row r="5" customFormat="false" ht="13.5" hidden="false" customHeight="true" outlineLevel="0" collapsed="false">
      <c r="G5" s="145" t="n">
        <v>905</v>
      </c>
      <c r="H5" s="146" t="n">
        <v>793</v>
      </c>
      <c r="I5" s="147" t="n">
        <v>103</v>
      </c>
      <c r="J5" s="148" t="n">
        <v>18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570</v>
      </c>
      <c r="C10" s="151" t="n">
        <v>2300</v>
      </c>
      <c r="D10" s="151" t="n">
        <v>270</v>
      </c>
      <c r="E10" s="151" t="n">
        <v>156</v>
      </c>
      <c r="F10" s="151" t="n">
        <v>25</v>
      </c>
      <c r="G10" s="151" t="n">
        <v>2628</v>
      </c>
      <c r="H10" s="384" t="s">
        <v>734</v>
      </c>
    </row>
    <row r="11" customFormat="false" ht="13.5" hidden="false" customHeight="true" outlineLevel="0" collapsed="false">
      <c r="A11" s="43" t="s">
        <v>24</v>
      </c>
      <c r="B11" s="162" t="n">
        <v>2570</v>
      </c>
      <c r="C11" s="163" t="n">
        <v>2300</v>
      </c>
      <c r="D11" s="163" t="n">
        <v>270</v>
      </c>
      <c r="E11" s="163" t="n">
        <v>156</v>
      </c>
      <c r="F11" s="164"/>
      <c r="G11" s="163" t="n">
        <v>2628</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8" t="s">
        <v>37</v>
      </c>
      <c r="B18" s="167" t="n">
        <v>128</v>
      </c>
      <c r="C18" s="168" t="n">
        <v>122</v>
      </c>
      <c r="D18" s="168" t="n">
        <v>6</v>
      </c>
      <c r="E18" s="168" t="n">
        <v>77</v>
      </c>
      <c r="F18" s="168" t="n">
        <v>12</v>
      </c>
      <c r="G18" s="168" t="n">
        <v>15</v>
      </c>
      <c r="H18" s="168" t="n">
        <v>0</v>
      </c>
      <c r="I18" s="240" t="s">
        <v>135</v>
      </c>
    </row>
    <row r="19" customFormat="false" ht="13.5" hidden="false" customHeight="true" outlineLevel="0" collapsed="false">
      <c r="A19" s="28" t="s">
        <v>277</v>
      </c>
      <c r="B19" s="241" t="n">
        <v>253</v>
      </c>
      <c r="C19" s="242" t="n">
        <v>252</v>
      </c>
      <c r="D19" s="242" t="n">
        <v>1</v>
      </c>
      <c r="E19" s="242" t="n">
        <v>1</v>
      </c>
      <c r="F19" s="242" t="n">
        <v>130</v>
      </c>
      <c r="G19" s="242" t="n">
        <v>1985</v>
      </c>
      <c r="H19" s="242" t="n">
        <v>1620</v>
      </c>
      <c r="I19" s="188"/>
    </row>
    <row r="20" customFormat="false" ht="13.5" hidden="false" customHeight="true" outlineLevel="0" collapsed="false">
      <c r="A20" s="33" t="s">
        <v>131</v>
      </c>
      <c r="B20" s="241" t="n">
        <v>116</v>
      </c>
      <c r="C20" s="242" t="n">
        <v>115</v>
      </c>
      <c r="D20" s="242" t="n">
        <v>1</v>
      </c>
      <c r="E20" s="242" t="n">
        <v>1</v>
      </c>
      <c r="F20" s="242" t="n">
        <v>80</v>
      </c>
      <c r="G20" s="242" t="n">
        <v>635</v>
      </c>
      <c r="H20" s="242" t="n">
        <v>635</v>
      </c>
      <c r="I20" s="188"/>
    </row>
    <row r="21" customFormat="false" ht="13.5" hidden="false" customHeight="true" outlineLevel="0" collapsed="false">
      <c r="A21" s="28" t="s">
        <v>302</v>
      </c>
      <c r="B21" s="241" t="n">
        <v>578</v>
      </c>
      <c r="C21" s="242" t="n">
        <v>490</v>
      </c>
      <c r="D21" s="242" t="n">
        <v>88</v>
      </c>
      <c r="E21" s="242" t="n">
        <v>88</v>
      </c>
      <c r="F21" s="242" t="n">
        <v>35</v>
      </c>
      <c r="G21" s="328" t="s">
        <v>20</v>
      </c>
      <c r="H21" s="328" t="s">
        <v>20</v>
      </c>
      <c r="I21" s="188"/>
    </row>
    <row r="22" customFormat="false" ht="13.5" hidden="false" customHeight="true" outlineLevel="0" collapsed="false">
      <c r="A22" s="28" t="s">
        <v>309</v>
      </c>
      <c r="B22" s="172" t="n">
        <v>414</v>
      </c>
      <c r="C22" s="173" t="n">
        <v>393</v>
      </c>
      <c r="D22" s="173" t="n">
        <v>21</v>
      </c>
      <c r="E22" s="173" t="n">
        <v>21</v>
      </c>
      <c r="F22" s="173" t="n">
        <v>74</v>
      </c>
      <c r="G22" s="289" t="n">
        <v>3</v>
      </c>
      <c r="H22" s="323" t="s">
        <v>20</v>
      </c>
      <c r="I22" s="185"/>
    </row>
    <row r="23" customFormat="false" ht="13.5" hidden="false" customHeight="true" outlineLevel="0" collapsed="false">
      <c r="A23" s="28" t="s">
        <v>209</v>
      </c>
      <c r="B23" s="172" t="n">
        <v>42</v>
      </c>
      <c r="C23" s="173" t="n">
        <v>42</v>
      </c>
      <c r="D23" s="173" t="n">
        <v>0</v>
      </c>
      <c r="E23" s="173" t="n">
        <v>0</v>
      </c>
      <c r="F23" s="173" t="n">
        <v>19</v>
      </c>
      <c r="G23" s="323" t="s">
        <v>20</v>
      </c>
      <c r="H23" s="323" t="s">
        <v>20</v>
      </c>
      <c r="I23" s="185"/>
    </row>
    <row r="24" customFormat="false" ht="13.5" hidden="false" customHeight="true" outlineLevel="0" collapsed="false">
      <c r="A24" s="28" t="s">
        <v>304</v>
      </c>
      <c r="B24" s="172" t="n">
        <v>53</v>
      </c>
      <c r="C24" s="173" t="n">
        <v>50</v>
      </c>
      <c r="D24" s="173" t="n">
        <v>3</v>
      </c>
      <c r="E24" s="173" t="n">
        <v>3</v>
      </c>
      <c r="F24" s="173" t="n">
        <v>3</v>
      </c>
      <c r="G24" s="323" t="s">
        <v>20</v>
      </c>
      <c r="H24" s="323" t="s">
        <v>20</v>
      </c>
      <c r="I24" s="185"/>
    </row>
    <row r="25" customFormat="false" ht="13.5" hidden="false" customHeight="true" outlineLevel="0" collapsed="false">
      <c r="A25" s="43" t="s">
        <v>50</v>
      </c>
      <c r="B25" s="179"/>
      <c r="C25" s="180"/>
      <c r="D25" s="180"/>
      <c r="E25" s="182" t="n">
        <f aca="false">SUM(E18:E24)</f>
        <v>191</v>
      </c>
      <c r="F25" s="181"/>
      <c r="G25" s="182" t="n">
        <f aca="false">SUM(G18:G24)</f>
        <v>2638</v>
      </c>
      <c r="H25" s="182" t="n">
        <f aca="false">SUM(H18:H24)</f>
        <v>2255</v>
      </c>
      <c r="I25" s="183"/>
    </row>
    <row r="26" customFormat="false" ht="10.5" hidden="false" customHeight="true" outlineLevel="0" collapsed="false">
      <c r="A26" s="73" t="s">
        <v>51</v>
      </c>
    </row>
    <row r="27" customFormat="false" ht="10.5" hidden="false" customHeight="true" outlineLevel="0" collapsed="false">
      <c r="A27" s="73" t="s">
        <v>52</v>
      </c>
    </row>
    <row r="28" customFormat="false" ht="10.5" hidden="false" customHeight="true" outlineLevel="0" collapsed="false">
      <c r="A28" s="73" t="s">
        <v>53</v>
      </c>
    </row>
    <row r="29" customFormat="false" ht="10.5" hidden="false" customHeight="true" outlineLevel="0" collapsed="false">
      <c r="A29" s="73" t="s">
        <v>54</v>
      </c>
    </row>
    <row r="30" customFormat="false" ht="9.95" hidden="false" customHeight="true" outlineLevel="0" collapsed="false"/>
    <row r="31" customFormat="false" ht="14.25" hidden="false" customHeight="true" outlineLevel="0" collapsed="false">
      <c r="A31" s="17" t="s">
        <v>55</v>
      </c>
    </row>
    <row r="32" customFormat="false" ht="10.5" hidden="false" customHeight="true" outlineLevel="0" collapsed="false">
      <c r="I32" s="6" t="s">
        <v>1</v>
      </c>
      <c r="J32" s="6"/>
    </row>
    <row r="33" customFormat="false" ht="13.5" hidden="false" customHeight="true" outlineLevel="0" collapsed="false">
      <c r="A33" s="19" t="s">
        <v>56</v>
      </c>
      <c r="B33" s="51" t="s">
        <v>28</v>
      </c>
      <c r="C33" s="22" t="s">
        <v>29</v>
      </c>
      <c r="D33" s="22" t="s">
        <v>30</v>
      </c>
      <c r="E33" s="10" t="s">
        <v>31</v>
      </c>
      <c r="F33" s="22" t="s">
        <v>13</v>
      </c>
      <c r="G33" s="22" t="s">
        <v>32</v>
      </c>
      <c r="H33" s="10" t="s">
        <v>57</v>
      </c>
      <c r="I33" s="23" t="s">
        <v>15</v>
      </c>
    </row>
    <row r="34" customFormat="false" ht="13.5" hidden="false" customHeight="true" outlineLevel="0" collapsed="false">
      <c r="A34" s="19"/>
      <c r="B34" s="51"/>
      <c r="C34" s="22"/>
      <c r="D34" s="22"/>
      <c r="E34" s="10"/>
      <c r="F34" s="22"/>
      <c r="G34" s="22"/>
      <c r="H34" s="10"/>
      <c r="I34" s="23"/>
    </row>
    <row r="35" customFormat="false" ht="13.5" hidden="false" customHeight="true" outlineLevel="0" collapsed="false">
      <c r="A35" s="24" t="s">
        <v>390</v>
      </c>
      <c r="B35" s="167" t="n">
        <v>4158</v>
      </c>
      <c r="C35" s="168" t="n">
        <v>4011</v>
      </c>
      <c r="D35" s="168" t="n">
        <v>147</v>
      </c>
      <c r="E35" s="168" t="n">
        <v>147</v>
      </c>
      <c r="F35" s="168" t="n">
        <v>161</v>
      </c>
      <c r="G35" s="168" t="n">
        <v>6518</v>
      </c>
      <c r="H35" s="291" t="n">
        <v>163</v>
      </c>
      <c r="I35" s="184"/>
    </row>
    <row r="36" customFormat="false" ht="13.5" hidden="false" customHeight="true" outlineLevel="0" collapsed="false">
      <c r="A36" s="76" t="s">
        <v>58</v>
      </c>
      <c r="B36" s="292" t="n">
        <v>75</v>
      </c>
      <c r="C36" s="293" t="n">
        <v>71</v>
      </c>
      <c r="D36" s="293" t="n">
        <v>3</v>
      </c>
      <c r="E36" s="293" t="n">
        <v>3</v>
      </c>
      <c r="F36" s="323" t="s">
        <v>20</v>
      </c>
      <c r="G36" s="323" t="s">
        <v>20</v>
      </c>
      <c r="H36" s="420" t="s">
        <v>20</v>
      </c>
      <c r="I36" s="295"/>
    </row>
    <row r="37" customFormat="false" ht="13.5" hidden="false" customHeight="true" outlineLevel="0" collapsed="false">
      <c r="A37" s="28" t="s">
        <v>315</v>
      </c>
      <c r="B37" s="172" t="n">
        <v>11738</v>
      </c>
      <c r="C37" s="173" t="n">
        <v>11624</v>
      </c>
      <c r="D37" s="173" t="n">
        <v>114</v>
      </c>
      <c r="E37" s="173" t="n">
        <v>114</v>
      </c>
      <c r="F37" s="173" t="n">
        <v>2690</v>
      </c>
      <c r="G37" s="323" t="s">
        <v>20</v>
      </c>
      <c r="H37" s="323" t="s">
        <v>20</v>
      </c>
      <c r="I37" s="185"/>
    </row>
    <row r="38" customFormat="false" ht="13.5" hidden="false" customHeight="true" outlineLevel="0" collapsed="false">
      <c r="A38" s="28" t="s">
        <v>391</v>
      </c>
      <c r="B38" s="172" t="n">
        <v>53</v>
      </c>
      <c r="C38" s="173" t="n">
        <v>46</v>
      </c>
      <c r="D38" s="173" t="n">
        <v>7</v>
      </c>
      <c r="E38" s="173" t="n">
        <v>7</v>
      </c>
      <c r="F38" s="323" t="s">
        <v>20</v>
      </c>
      <c r="G38" s="173" t="n">
        <v>86</v>
      </c>
      <c r="H38" s="289" t="n">
        <v>62</v>
      </c>
      <c r="I38" s="185"/>
    </row>
    <row r="39" customFormat="false" ht="13.5" hidden="false" customHeight="true" outlineLevel="0" collapsed="false">
      <c r="A39" s="28" t="s">
        <v>392</v>
      </c>
      <c r="B39" s="172" t="n">
        <v>2193</v>
      </c>
      <c r="C39" s="173" t="n">
        <v>2134</v>
      </c>
      <c r="D39" s="173" t="n">
        <v>58</v>
      </c>
      <c r="E39" s="173" t="n">
        <v>58</v>
      </c>
      <c r="F39" s="173" t="n">
        <v>55</v>
      </c>
      <c r="G39" s="173" t="n">
        <v>125</v>
      </c>
      <c r="H39" s="289" t="n">
        <v>5</v>
      </c>
      <c r="I39" s="185"/>
    </row>
    <row r="40" customFormat="false" ht="13.5" hidden="false" customHeight="true" outlineLevel="0" collapsed="false">
      <c r="A40" s="28" t="s">
        <v>394</v>
      </c>
      <c r="B40" s="172" t="n">
        <v>14</v>
      </c>
      <c r="C40" s="173" t="n">
        <v>11</v>
      </c>
      <c r="D40" s="173" t="n">
        <v>3</v>
      </c>
      <c r="E40" s="173" t="n">
        <v>3</v>
      </c>
      <c r="F40" s="323" t="s">
        <v>20</v>
      </c>
      <c r="G40" s="323" t="s">
        <v>20</v>
      </c>
      <c r="H40" s="323" t="s">
        <v>20</v>
      </c>
      <c r="I40" s="185"/>
    </row>
    <row r="41" customFormat="false" ht="13.5" hidden="false" customHeight="true" outlineLevel="0" collapsed="false">
      <c r="A41" s="28" t="s">
        <v>735</v>
      </c>
      <c r="B41" s="172" t="n">
        <v>420</v>
      </c>
      <c r="C41" s="173" t="n">
        <v>397</v>
      </c>
      <c r="D41" s="173" t="n">
        <v>23</v>
      </c>
      <c r="E41" s="173" t="n">
        <v>23</v>
      </c>
      <c r="F41" s="323" t="s">
        <v>20</v>
      </c>
      <c r="G41" s="323" t="s">
        <v>20</v>
      </c>
      <c r="H41" s="323" t="s">
        <v>20</v>
      </c>
      <c r="I41" s="185"/>
    </row>
    <row r="42" customFormat="false" ht="13.5" hidden="false" customHeight="true" outlineLevel="0" collapsed="false">
      <c r="A42" s="28" t="s">
        <v>736</v>
      </c>
      <c r="B42" s="172" t="n">
        <v>161139</v>
      </c>
      <c r="C42" s="173" t="n">
        <v>155554</v>
      </c>
      <c r="D42" s="173" t="n">
        <v>5580</v>
      </c>
      <c r="E42" s="173" t="n">
        <v>5580</v>
      </c>
      <c r="F42" s="323" t="s">
        <v>20</v>
      </c>
      <c r="G42" s="323" t="s">
        <v>20</v>
      </c>
      <c r="H42" s="323" t="s">
        <v>20</v>
      </c>
      <c r="I42" s="185"/>
    </row>
    <row r="43" customFormat="false" ht="13.5" hidden="false" customHeight="true" outlineLevel="0" collapsed="false">
      <c r="A43" s="28" t="s">
        <v>316</v>
      </c>
      <c r="B43" s="172" t="n">
        <v>470</v>
      </c>
      <c r="C43" s="173" t="n">
        <v>455</v>
      </c>
      <c r="D43" s="173" t="n">
        <v>15</v>
      </c>
      <c r="E43" s="173" t="n">
        <v>788</v>
      </c>
      <c r="F43" s="323" t="s">
        <v>20</v>
      </c>
      <c r="G43" s="323" t="s">
        <v>20</v>
      </c>
      <c r="H43" s="323" t="s">
        <v>20</v>
      </c>
      <c r="I43" s="185" t="s">
        <v>135</v>
      </c>
    </row>
    <row r="44" customFormat="false" ht="13.5" hidden="false" customHeight="true" outlineLevel="0" collapsed="false">
      <c r="A44" s="38" t="s">
        <v>397</v>
      </c>
      <c r="B44" s="191" t="n">
        <v>86</v>
      </c>
      <c r="C44" s="192" t="n">
        <v>80</v>
      </c>
      <c r="D44" s="192" t="n">
        <v>5</v>
      </c>
      <c r="E44" s="192" t="n">
        <v>5</v>
      </c>
      <c r="F44" s="323" t="s">
        <v>20</v>
      </c>
      <c r="G44" s="323" t="s">
        <v>20</v>
      </c>
      <c r="H44" s="323" t="s">
        <v>20</v>
      </c>
      <c r="I44" s="193"/>
    </row>
    <row r="45" customFormat="false" ht="13.5" hidden="false" customHeight="true" outlineLevel="0" collapsed="false">
      <c r="A45" s="43" t="s">
        <v>64</v>
      </c>
      <c r="B45" s="179"/>
      <c r="C45" s="180"/>
      <c r="D45" s="180"/>
      <c r="E45" s="182" t="n">
        <f aca="false">SUM(E35:E44)</f>
        <v>6728</v>
      </c>
      <c r="F45" s="181"/>
      <c r="G45" s="182" t="n">
        <f aca="false">SUM(G35:G44)</f>
        <v>6729</v>
      </c>
      <c r="H45" s="182" t="n">
        <f aca="false">SUM(H35:H44)</f>
        <v>230</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24" t="s">
        <v>737</v>
      </c>
      <c r="B51" s="365" t="n">
        <v>0</v>
      </c>
      <c r="C51" s="168" t="n">
        <v>1</v>
      </c>
      <c r="D51" s="168" t="n">
        <v>1</v>
      </c>
      <c r="E51" s="327" t="s">
        <v>20</v>
      </c>
      <c r="F51" s="327" t="s">
        <v>20</v>
      </c>
      <c r="G51" s="327" t="s">
        <v>20</v>
      </c>
      <c r="H51" s="327" t="s">
        <v>20</v>
      </c>
      <c r="I51" s="327" t="s">
        <v>20</v>
      </c>
      <c r="J51" s="188"/>
    </row>
    <row r="52" customFormat="false" ht="13.5" hidden="false" customHeight="true" outlineLevel="0" collapsed="false">
      <c r="A52" s="28" t="s">
        <v>399</v>
      </c>
      <c r="B52" s="172" t="n">
        <v>-186</v>
      </c>
      <c r="C52" s="173" t="n">
        <v>292</v>
      </c>
      <c r="D52" s="173" t="n">
        <v>4</v>
      </c>
      <c r="E52" s="173" t="n">
        <v>5</v>
      </c>
      <c r="F52" s="173" t="n">
        <v>14</v>
      </c>
      <c r="G52" s="323" t="s">
        <v>20</v>
      </c>
      <c r="H52" s="323" t="s">
        <v>20</v>
      </c>
      <c r="I52" s="323" t="s">
        <v>20</v>
      </c>
      <c r="J52" s="185"/>
    </row>
    <row r="53" customFormat="false" ht="13.5" hidden="false" customHeight="true" outlineLevel="0" collapsed="false">
      <c r="A53" s="92" t="s">
        <v>87</v>
      </c>
      <c r="B53" s="189"/>
      <c r="C53" s="181"/>
      <c r="D53" s="182" t="n">
        <f aca="false">SUM(D51:D52)</f>
        <v>5</v>
      </c>
      <c r="E53" s="182" t="n">
        <f aca="false">SUM(E51:E52)</f>
        <v>5</v>
      </c>
      <c r="F53" s="182" t="n">
        <f aca="false">SUM(F51:F52)</f>
        <v>14</v>
      </c>
      <c r="G53" s="332" t="s">
        <v>20</v>
      </c>
      <c r="H53" s="332" t="s">
        <v>20</v>
      </c>
      <c r="I53" s="332" t="s">
        <v>20</v>
      </c>
      <c r="J53" s="183"/>
    </row>
    <row r="54" customFormat="false" ht="10.5" hidden="false" customHeight="true" outlineLevel="0" collapsed="false">
      <c r="A54" s="73" t="s">
        <v>88</v>
      </c>
    </row>
    <row r="55" customFormat="false" ht="9.95" hidden="false" customHeight="true" outlineLevel="0" collapsed="false"/>
    <row r="56" customFormat="false" ht="14.25" hidden="false" customHeight="true" outlineLevel="0" collapsed="false">
      <c r="A56" s="17" t="s">
        <v>89</v>
      </c>
    </row>
    <row r="57" customFormat="false" ht="10.5" hidden="false" customHeight="true" outlineLevel="0" collapsed="false">
      <c r="D57" s="6" t="s">
        <v>1</v>
      </c>
    </row>
    <row r="58" customFormat="false" ht="21.75" hidden="false" customHeight="true" outlineLevel="0" collapsed="false">
      <c r="A58" s="19" t="s">
        <v>90</v>
      </c>
      <c r="B58" s="51" t="s">
        <v>91</v>
      </c>
      <c r="C58" s="22" t="s">
        <v>92</v>
      </c>
      <c r="D58" s="95" t="s">
        <v>93</v>
      </c>
    </row>
    <row r="59" customFormat="false" ht="13.5" hidden="false" customHeight="true" outlineLevel="0" collapsed="false">
      <c r="A59" s="96" t="s">
        <v>94</v>
      </c>
      <c r="B59" s="167" t="n">
        <v>667</v>
      </c>
      <c r="C59" s="168" t="n">
        <v>783</v>
      </c>
      <c r="D59" s="184" t="n">
        <f aca="false">C59-B59</f>
        <v>116</v>
      </c>
    </row>
    <row r="60" customFormat="false" ht="13.5" hidden="false" customHeight="true" outlineLevel="0" collapsed="false">
      <c r="A60" s="98" t="s">
        <v>95</v>
      </c>
      <c r="B60" s="172" t="n">
        <v>64</v>
      </c>
      <c r="C60" s="173" t="n">
        <v>65</v>
      </c>
      <c r="D60" s="185" t="n">
        <f aca="false">C60-B60</f>
        <v>1</v>
      </c>
    </row>
    <row r="61" customFormat="false" ht="13.5" hidden="false" customHeight="true" outlineLevel="0" collapsed="false">
      <c r="A61" s="99" t="s">
        <v>96</v>
      </c>
      <c r="B61" s="191" t="n">
        <v>246</v>
      </c>
      <c r="C61" s="192" t="n">
        <v>230</v>
      </c>
      <c r="D61" s="193" t="n">
        <f aca="false">C61-B61</f>
        <v>-16</v>
      </c>
    </row>
    <row r="62" customFormat="false" ht="13.5" hidden="false" customHeight="true" outlineLevel="0" collapsed="false">
      <c r="A62" s="101" t="s">
        <v>97</v>
      </c>
      <c r="B62" s="194" t="n">
        <f aca="false">SUM(B59:B61)</f>
        <v>977</v>
      </c>
      <c r="C62" s="182" t="n">
        <f aca="false">SUM(C59:C61)</f>
        <v>1078</v>
      </c>
      <c r="D62" s="183" t="n">
        <f aca="false">SUM(D59:D61)</f>
        <v>101</v>
      </c>
    </row>
    <row r="63" customFormat="false" ht="10.5" hidden="false" customHeight="true" outlineLevel="0" collapsed="false">
      <c r="A63" s="73" t="s">
        <v>98</v>
      </c>
      <c r="B63" s="104"/>
      <c r="C63" s="104"/>
      <c r="D63" s="104"/>
    </row>
    <row r="64" customFormat="false" ht="9.95" hidden="false" customHeight="true" outlineLevel="0" collapsed="false">
      <c r="A64" s="105"/>
      <c r="B64" s="104"/>
      <c r="C64" s="104"/>
      <c r="D64" s="104"/>
    </row>
    <row r="65" customFormat="false" ht="14.25" hidden="false" customHeight="true" outlineLevel="0" collapsed="false">
      <c r="A65" s="17" t="s">
        <v>99</v>
      </c>
    </row>
    <row r="66" customFormat="false" ht="10.5" hidden="false" customHeight="true" outlineLevel="0" collapsed="false">
      <c r="A66" s="17"/>
    </row>
    <row r="67" customFormat="false" ht="21.75" hidden="false" customHeight="true" outlineLevel="0" collapsed="false">
      <c r="A67" s="19" t="s">
        <v>100</v>
      </c>
      <c r="B67" s="51" t="s">
        <v>91</v>
      </c>
      <c r="C67" s="22" t="s">
        <v>92</v>
      </c>
      <c r="D67" s="22" t="s">
        <v>93</v>
      </c>
      <c r="E67" s="106" t="s">
        <v>101</v>
      </c>
      <c r="F67" s="95" t="s">
        <v>102</v>
      </c>
      <c r="G67" s="107" t="s">
        <v>103</v>
      </c>
      <c r="H67" s="107"/>
      <c r="I67" s="51" t="s">
        <v>91</v>
      </c>
      <c r="J67" s="22" t="s">
        <v>92</v>
      </c>
      <c r="K67" s="95" t="s">
        <v>93</v>
      </c>
    </row>
    <row r="68" customFormat="false" ht="13.5" hidden="false" customHeight="true" outlineLevel="0" collapsed="false">
      <c r="A68" s="96" t="s">
        <v>104</v>
      </c>
      <c r="B68" s="253" t="n">
        <v>12.01</v>
      </c>
      <c r="C68" s="254" t="n">
        <v>8.65</v>
      </c>
      <c r="D68" s="254" t="n">
        <f aca="false">C68-B68</f>
        <v>-3.36</v>
      </c>
      <c r="E68" s="255" t="n">
        <v>-15</v>
      </c>
      <c r="F68" s="256" t="s">
        <v>105</v>
      </c>
      <c r="G68" s="306" t="s">
        <v>37</v>
      </c>
      <c r="H68" s="306"/>
      <c r="I68" s="307" t="s">
        <v>20</v>
      </c>
      <c r="J68" s="308" t="s">
        <v>20</v>
      </c>
      <c r="K68" s="309" t="s">
        <v>20</v>
      </c>
    </row>
    <row r="69" customFormat="false" ht="13.5" hidden="false" customHeight="true" outlineLevel="0" collapsed="false">
      <c r="A69" s="98" t="s">
        <v>106</v>
      </c>
      <c r="B69" s="260" t="n">
        <v>19.64</v>
      </c>
      <c r="C69" s="261" t="n">
        <v>19.26</v>
      </c>
      <c r="D69" s="254" t="n">
        <f aca="false">C69-B69</f>
        <v>-0.379999999999999</v>
      </c>
      <c r="E69" s="262" t="n">
        <v>-20</v>
      </c>
      <c r="F69" s="263" t="s">
        <v>107</v>
      </c>
      <c r="G69" s="28" t="s">
        <v>277</v>
      </c>
      <c r="H69" s="28"/>
      <c r="I69" s="260" t="s">
        <v>20</v>
      </c>
      <c r="J69" s="268" t="s">
        <v>20</v>
      </c>
      <c r="K69" s="310" t="s">
        <v>20</v>
      </c>
    </row>
    <row r="70" customFormat="false" ht="13.5" hidden="false" customHeight="true" outlineLevel="0" collapsed="false">
      <c r="A70" s="98" t="s">
        <v>108</v>
      </c>
      <c r="B70" s="267" t="n">
        <v>12.5</v>
      </c>
      <c r="C70" s="268" t="n">
        <v>13.5</v>
      </c>
      <c r="D70" s="254" t="n">
        <f aca="false">C70-B70</f>
        <v>1</v>
      </c>
      <c r="E70" s="269" t="n">
        <v>25</v>
      </c>
      <c r="F70" s="270" t="n">
        <v>35</v>
      </c>
      <c r="G70" s="28" t="s">
        <v>131</v>
      </c>
      <c r="H70" s="28"/>
      <c r="I70" s="260" t="s">
        <v>20</v>
      </c>
      <c r="J70" s="268" t="s">
        <v>20</v>
      </c>
      <c r="K70" s="310" t="s">
        <v>20</v>
      </c>
    </row>
    <row r="71" customFormat="false" ht="13.5" hidden="false" customHeight="true" outlineLevel="0" collapsed="false">
      <c r="A71" s="98" t="s">
        <v>109</v>
      </c>
      <c r="B71" s="271" t="n">
        <v>60.3</v>
      </c>
      <c r="C71" s="268" t="n">
        <v>49.6</v>
      </c>
      <c r="D71" s="254" t="n">
        <f aca="false">C71-B71</f>
        <v>-10.7</v>
      </c>
      <c r="E71" s="269" t="n">
        <v>350</v>
      </c>
      <c r="F71" s="272"/>
      <c r="G71" s="28"/>
      <c r="H71" s="28"/>
      <c r="I71" s="260"/>
      <c r="J71" s="268"/>
      <c r="K71" s="310"/>
    </row>
    <row r="72" customFormat="false" ht="13.5" hidden="false" customHeight="true" outlineLevel="0" collapsed="false">
      <c r="A72" s="98" t="s">
        <v>110</v>
      </c>
      <c r="B72" s="273" t="n">
        <v>0.48</v>
      </c>
      <c r="C72" s="261" t="n">
        <v>0.48</v>
      </c>
      <c r="D72" s="268" t="n">
        <v>0</v>
      </c>
      <c r="E72" s="274"/>
      <c r="F72" s="275"/>
      <c r="G72" s="28"/>
      <c r="H72" s="28"/>
      <c r="I72" s="260"/>
      <c r="J72" s="268"/>
      <c r="K72" s="310"/>
    </row>
    <row r="73" customFormat="false" ht="13.5" hidden="false" customHeight="true" outlineLevel="0" collapsed="false">
      <c r="A73" s="130" t="s">
        <v>111</v>
      </c>
      <c r="B73" s="276" t="n">
        <v>81.3</v>
      </c>
      <c r="C73" s="277" t="n">
        <v>83</v>
      </c>
      <c r="D73" s="277" t="n">
        <f aca="false">C73-B73</f>
        <v>1.7</v>
      </c>
      <c r="E73" s="229"/>
      <c r="F73" s="230"/>
      <c r="G73" s="38"/>
      <c r="H73" s="38"/>
      <c r="I73" s="311"/>
      <c r="J73" s="277"/>
      <c r="K73" s="312"/>
    </row>
    <row r="74" customFormat="false" ht="10.5" hidden="false" customHeight="true" outlineLevel="0" collapsed="false">
      <c r="A74" s="73" t="s">
        <v>112</v>
      </c>
    </row>
    <row r="75" customFormat="false" ht="10.5" hidden="false" customHeight="true" outlineLevel="0" collapsed="false">
      <c r="A75" s="73" t="s">
        <v>113</v>
      </c>
    </row>
    <row r="76" customFormat="false" ht="10.5" hidden="false" customHeight="true" outlineLevel="0" collapsed="false">
      <c r="A76" s="73" t="s">
        <v>114</v>
      </c>
    </row>
    <row r="77" customFormat="false" ht="10.5" hidden="false" customHeight="true" outlineLevel="0" collapsed="false">
      <c r="A77"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7" activeCellId="0" sqref="G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38</v>
      </c>
      <c r="B4" s="8"/>
      <c r="G4" s="9" t="s">
        <v>3</v>
      </c>
      <c r="H4" s="10" t="s">
        <v>4</v>
      </c>
      <c r="I4" s="11" t="s">
        <v>5</v>
      </c>
      <c r="J4" s="12" t="s">
        <v>6</v>
      </c>
    </row>
    <row r="5" customFormat="false" ht="13.5" hidden="false" customHeight="true" outlineLevel="0" collapsed="false">
      <c r="G5" s="145" t="n">
        <v>1562</v>
      </c>
      <c r="H5" s="146" t="n">
        <v>1030</v>
      </c>
      <c r="I5" s="147" t="n">
        <v>147</v>
      </c>
      <c r="J5" s="148" t="n">
        <v>27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4210</v>
      </c>
      <c r="C10" s="151" t="n">
        <v>3736</v>
      </c>
      <c r="D10" s="151" t="n">
        <v>474</v>
      </c>
      <c r="E10" s="151" t="n">
        <v>115</v>
      </c>
      <c r="F10" s="151" t="n">
        <v>162</v>
      </c>
      <c r="G10" s="151" t="n">
        <v>3611</v>
      </c>
      <c r="H10" s="384" t="s">
        <v>739</v>
      </c>
    </row>
    <row r="11" customFormat="false" ht="13.5" hidden="false" customHeight="true" outlineLevel="0" collapsed="false">
      <c r="A11" s="28" t="s">
        <v>740</v>
      </c>
      <c r="B11" s="153" t="n">
        <v>51</v>
      </c>
      <c r="C11" s="154" t="n">
        <v>48</v>
      </c>
      <c r="D11" s="154" t="n">
        <v>2</v>
      </c>
      <c r="E11" s="154" t="n">
        <v>2</v>
      </c>
      <c r="F11" s="316" t="s">
        <v>20</v>
      </c>
      <c r="G11" s="316" t="s">
        <v>20</v>
      </c>
      <c r="H11" s="236"/>
    </row>
    <row r="12" customFormat="false" ht="13.5" hidden="false" customHeight="true" outlineLevel="0" collapsed="false">
      <c r="A12" s="43" t="s">
        <v>24</v>
      </c>
      <c r="B12" s="162" t="n">
        <f aca="false">SUM(B10:B11)</f>
        <v>4261</v>
      </c>
      <c r="C12" s="163" t="n">
        <f aca="false">SUM(C10:C11)</f>
        <v>3784</v>
      </c>
      <c r="D12" s="163" t="n">
        <f aca="false">SUM(D10:D11)</f>
        <v>476</v>
      </c>
      <c r="E12" s="163" t="n">
        <f aca="false">SUM(E10:E11)</f>
        <v>117</v>
      </c>
      <c r="F12" s="164"/>
      <c r="G12" s="163" t="n">
        <f aca="false">SUM(G10:G11)</f>
        <v>3611</v>
      </c>
      <c r="H12" s="165"/>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24" t="s">
        <v>37</v>
      </c>
      <c r="B19" s="167" t="n">
        <v>195</v>
      </c>
      <c r="C19" s="168" t="n">
        <v>181</v>
      </c>
      <c r="D19" s="168" t="n">
        <v>14</v>
      </c>
      <c r="E19" s="168" t="n">
        <v>85</v>
      </c>
      <c r="F19" s="168" t="n">
        <v>10</v>
      </c>
      <c r="G19" s="168" t="n">
        <v>0</v>
      </c>
      <c r="H19" s="327" t="s">
        <v>20</v>
      </c>
      <c r="I19" s="240" t="s">
        <v>135</v>
      </c>
    </row>
    <row r="20" customFormat="false" ht="13.5" hidden="false" customHeight="true" outlineLevel="0" collapsed="false">
      <c r="A20" s="24" t="s">
        <v>164</v>
      </c>
      <c r="B20" s="241" t="n">
        <v>740</v>
      </c>
      <c r="C20" s="242" t="n">
        <v>731</v>
      </c>
      <c r="D20" s="242" t="n">
        <v>10</v>
      </c>
      <c r="E20" s="242" t="n">
        <v>10</v>
      </c>
      <c r="F20" s="242" t="n">
        <v>257</v>
      </c>
      <c r="G20" s="242" t="n">
        <v>5370</v>
      </c>
      <c r="H20" s="242" t="n">
        <v>4452</v>
      </c>
      <c r="I20" s="188"/>
    </row>
    <row r="21" customFormat="false" ht="13.5" hidden="false" customHeight="true" outlineLevel="0" collapsed="false">
      <c r="A21" s="24" t="s">
        <v>167</v>
      </c>
      <c r="B21" s="241" t="n">
        <v>33</v>
      </c>
      <c r="C21" s="242" t="n">
        <v>31</v>
      </c>
      <c r="D21" s="242" t="n">
        <v>2</v>
      </c>
      <c r="E21" s="242" t="n">
        <v>2</v>
      </c>
      <c r="F21" s="242" t="n">
        <v>26</v>
      </c>
      <c r="G21" s="242" t="n">
        <v>340</v>
      </c>
      <c r="H21" s="242" t="n">
        <v>331</v>
      </c>
      <c r="I21" s="188"/>
    </row>
    <row r="22" customFormat="false" ht="13.5" hidden="false" customHeight="true" outlineLevel="0" collapsed="false">
      <c r="A22" s="24" t="s">
        <v>302</v>
      </c>
      <c r="B22" s="241" t="n">
        <v>1085</v>
      </c>
      <c r="C22" s="242" t="n">
        <v>1082</v>
      </c>
      <c r="D22" s="242" t="n">
        <v>3</v>
      </c>
      <c r="E22" s="242" t="n">
        <v>3</v>
      </c>
      <c r="F22" s="242" t="n">
        <v>158</v>
      </c>
      <c r="G22" s="328" t="s">
        <v>20</v>
      </c>
      <c r="H22" s="328" t="s">
        <v>20</v>
      </c>
      <c r="I22" s="240" t="s">
        <v>741</v>
      </c>
    </row>
    <row r="23" customFormat="false" ht="13.5" hidden="false" customHeight="true" outlineLevel="0" collapsed="false">
      <c r="A23" s="24" t="s">
        <v>304</v>
      </c>
      <c r="B23" s="241" t="n">
        <v>154</v>
      </c>
      <c r="C23" s="242" t="n">
        <v>144</v>
      </c>
      <c r="D23" s="242" t="n">
        <v>9</v>
      </c>
      <c r="E23" s="242" t="n">
        <v>9</v>
      </c>
      <c r="F23" s="242" t="n">
        <v>16</v>
      </c>
      <c r="G23" s="328" t="s">
        <v>20</v>
      </c>
      <c r="H23" s="328" t="s">
        <v>20</v>
      </c>
      <c r="I23" s="188"/>
    </row>
    <row r="24" customFormat="false" ht="13.5" hidden="false" customHeight="true" outlineLevel="0" collapsed="false">
      <c r="A24" s="28" t="s">
        <v>309</v>
      </c>
      <c r="B24" s="172" t="n">
        <v>676</v>
      </c>
      <c r="C24" s="173" t="n">
        <v>625</v>
      </c>
      <c r="D24" s="173" t="n">
        <v>51</v>
      </c>
      <c r="E24" s="173" t="n">
        <v>51</v>
      </c>
      <c r="F24" s="173" t="n">
        <v>133</v>
      </c>
      <c r="G24" s="323" t="s">
        <v>20</v>
      </c>
      <c r="H24" s="323" t="s">
        <v>20</v>
      </c>
      <c r="I24" s="185" t="s">
        <v>742</v>
      </c>
    </row>
    <row r="25" customFormat="false" ht="13.5" hidden="false" customHeight="true" outlineLevel="0" collapsed="false">
      <c r="A25" s="28" t="s">
        <v>209</v>
      </c>
      <c r="B25" s="172" t="n">
        <v>109</v>
      </c>
      <c r="C25" s="173" t="n">
        <v>105</v>
      </c>
      <c r="D25" s="173" t="n">
        <v>4</v>
      </c>
      <c r="E25" s="173" t="n">
        <v>4</v>
      </c>
      <c r="F25" s="173" t="n">
        <v>24</v>
      </c>
      <c r="G25" s="323" t="s">
        <v>20</v>
      </c>
      <c r="H25" s="323" t="s">
        <v>20</v>
      </c>
      <c r="I25" s="185"/>
    </row>
    <row r="26" customFormat="false" ht="13.5" hidden="false" customHeight="true" outlineLevel="0" collapsed="false">
      <c r="A26" s="43" t="s">
        <v>50</v>
      </c>
      <c r="B26" s="179"/>
      <c r="C26" s="180"/>
      <c r="D26" s="180"/>
      <c r="E26" s="182" t="n">
        <f aca="false">SUM(E19:E25)</f>
        <v>164</v>
      </c>
      <c r="F26" s="181"/>
      <c r="G26" s="182" t="n">
        <f aca="false">SUM(G19:G25)</f>
        <v>5710</v>
      </c>
      <c r="H26" s="182" t="n">
        <f aca="false">SUM(H20:H25)</f>
        <v>4783</v>
      </c>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3.5" hidden="false" customHeight="true" outlineLevel="0" collapsed="false">
      <c r="A36" s="24" t="s">
        <v>390</v>
      </c>
      <c r="B36" s="167" t="n">
        <v>4158</v>
      </c>
      <c r="C36" s="168" t="n">
        <v>4011</v>
      </c>
      <c r="D36" s="168" t="n">
        <v>147</v>
      </c>
      <c r="E36" s="168" t="n">
        <v>147</v>
      </c>
      <c r="F36" s="168" t="n">
        <v>161</v>
      </c>
      <c r="G36" s="168" t="n">
        <v>6518</v>
      </c>
      <c r="H36" s="168" t="n">
        <v>269</v>
      </c>
      <c r="I36" s="428"/>
    </row>
    <row r="37" customFormat="false" ht="13.5" hidden="false" customHeight="true" outlineLevel="0" collapsed="false">
      <c r="A37" s="24" t="s">
        <v>392</v>
      </c>
      <c r="B37" s="172" t="n">
        <v>2193</v>
      </c>
      <c r="C37" s="173" t="n">
        <v>2134</v>
      </c>
      <c r="D37" s="173" t="n">
        <v>58</v>
      </c>
      <c r="E37" s="173" t="n">
        <v>58</v>
      </c>
      <c r="F37" s="173" t="n">
        <v>55</v>
      </c>
      <c r="G37" s="173" t="n">
        <v>125</v>
      </c>
      <c r="H37" s="173" t="n">
        <v>8</v>
      </c>
      <c r="I37" s="531"/>
    </row>
    <row r="38" customFormat="false" ht="13.5" hidden="false" customHeight="true" outlineLevel="0" collapsed="false">
      <c r="A38" s="24" t="s">
        <v>315</v>
      </c>
      <c r="B38" s="172" t="n">
        <v>11738</v>
      </c>
      <c r="C38" s="173" t="n">
        <v>11624</v>
      </c>
      <c r="D38" s="173" t="n">
        <v>114</v>
      </c>
      <c r="E38" s="173" t="n">
        <v>114</v>
      </c>
      <c r="F38" s="173" t="n">
        <v>2690</v>
      </c>
      <c r="G38" s="323" t="s">
        <v>20</v>
      </c>
      <c r="H38" s="323" t="s">
        <v>20</v>
      </c>
      <c r="I38" s="531"/>
    </row>
    <row r="39" customFormat="false" ht="13.5" hidden="false" customHeight="true" outlineLevel="0" collapsed="false">
      <c r="A39" s="24" t="s">
        <v>58</v>
      </c>
      <c r="B39" s="172" t="n">
        <v>75</v>
      </c>
      <c r="C39" s="173" t="n">
        <v>71</v>
      </c>
      <c r="D39" s="173" t="n">
        <v>3</v>
      </c>
      <c r="E39" s="173" t="n">
        <v>3</v>
      </c>
      <c r="F39" s="323" t="s">
        <v>20</v>
      </c>
      <c r="G39" s="323" t="s">
        <v>20</v>
      </c>
      <c r="H39" s="323" t="s">
        <v>20</v>
      </c>
      <c r="I39" s="531"/>
    </row>
    <row r="40" customFormat="false" ht="13.5" hidden="false" customHeight="true" outlineLevel="0" collapsed="false">
      <c r="A40" s="24" t="s">
        <v>394</v>
      </c>
      <c r="B40" s="172" t="n">
        <v>14</v>
      </c>
      <c r="C40" s="173" t="n">
        <v>11</v>
      </c>
      <c r="D40" s="173" t="n">
        <v>3</v>
      </c>
      <c r="E40" s="173" t="n">
        <v>3</v>
      </c>
      <c r="F40" s="323" t="s">
        <v>20</v>
      </c>
      <c r="G40" s="323" t="s">
        <v>20</v>
      </c>
      <c r="H40" s="323" t="s">
        <v>20</v>
      </c>
      <c r="I40" s="531"/>
    </row>
    <row r="41" customFormat="false" ht="13.5" hidden="false" customHeight="true" outlineLevel="0" collapsed="false">
      <c r="A41" s="24" t="s">
        <v>743</v>
      </c>
      <c r="B41" s="241" t="n">
        <v>420</v>
      </c>
      <c r="C41" s="242" t="n">
        <v>397</v>
      </c>
      <c r="D41" s="242" t="n">
        <v>23</v>
      </c>
      <c r="E41" s="242" t="n">
        <v>23</v>
      </c>
      <c r="F41" s="323" t="s">
        <v>20</v>
      </c>
      <c r="G41" s="323" t="s">
        <v>20</v>
      </c>
      <c r="H41" s="323" t="s">
        <v>20</v>
      </c>
      <c r="I41" s="508"/>
    </row>
    <row r="42" customFormat="false" ht="13.5" hidden="false" customHeight="true" outlineLevel="0" collapsed="false">
      <c r="A42" s="24" t="s">
        <v>744</v>
      </c>
      <c r="B42" s="241" t="n">
        <v>161139</v>
      </c>
      <c r="C42" s="242" t="n">
        <v>155554</v>
      </c>
      <c r="D42" s="242" t="n">
        <v>5585</v>
      </c>
      <c r="E42" s="242" t="n">
        <v>5580</v>
      </c>
      <c r="F42" s="323" t="s">
        <v>20</v>
      </c>
      <c r="G42" s="323" t="s">
        <v>20</v>
      </c>
      <c r="H42" s="323" t="s">
        <v>20</v>
      </c>
      <c r="I42" s="508"/>
    </row>
    <row r="43" customFormat="false" ht="13.5" hidden="false" customHeight="true" outlineLevel="0" collapsed="false">
      <c r="A43" s="24" t="s">
        <v>745</v>
      </c>
      <c r="B43" s="241" t="n">
        <v>86</v>
      </c>
      <c r="C43" s="242" t="n">
        <v>80</v>
      </c>
      <c r="D43" s="242" t="n">
        <v>5</v>
      </c>
      <c r="E43" s="242" t="n">
        <v>5</v>
      </c>
      <c r="F43" s="328" t="s">
        <v>20</v>
      </c>
      <c r="G43" s="328" t="s">
        <v>20</v>
      </c>
      <c r="H43" s="328" t="s">
        <v>20</v>
      </c>
      <c r="I43" s="508"/>
    </row>
    <row r="44" customFormat="false" ht="13.5" hidden="false" customHeight="true" outlineLevel="0" collapsed="false">
      <c r="A44" s="24" t="s">
        <v>316</v>
      </c>
      <c r="B44" s="241" t="n">
        <v>470</v>
      </c>
      <c r="C44" s="242" t="n">
        <v>455</v>
      </c>
      <c r="D44" s="242" t="n">
        <v>15</v>
      </c>
      <c r="E44" s="242" t="n">
        <v>788</v>
      </c>
      <c r="F44" s="328" t="s">
        <v>20</v>
      </c>
      <c r="G44" s="328" t="s">
        <v>20</v>
      </c>
      <c r="H44" s="328" t="s">
        <v>20</v>
      </c>
      <c r="I44" s="508" t="s">
        <v>135</v>
      </c>
    </row>
    <row r="45" customFormat="false" ht="13.5" hidden="false" customHeight="true" outlineLevel="0" collapsed="false">
      <c r="A45" s="43" t="s">
        <v>64</v>
      </c>
      <c r="B45" s="179"/>
      <c r="C45" s="180"/>
      <c r="D45" s="180"/>
      <c r="E45" s="182" t="n">
        <f aca="false">SUM(E36:E44)</f>
        <v>6721</v>
      </c>
      <c r="F45" s="181"/>
      <c r="G45" s="182" t="n">
        <f aca="false">SUM(G36:G44)</f>
        <v>6643</v>
      </c>
      <c r="H45" s="182" t="n">
        <f aca="false">SUM(H36:H44)</f>
        <v>277</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24" t="s">
        <v>746</v>
      </c>
      <c r="B51" s="167" t="n">
        <v>0</v>
      </c>
      <c r="C51" s="168" t="n">
        <v>21</v>
      </c>
      <c r="D51" s="168" t="n">
        <v>5</v>
      </c>
      <c r="E51" s="327" t="s">
        <v>20</v>
      </c>
      <c r="F51" s="327" t="s">
        <v>20</v>
      </c>
      <c r="G51" s="327" t="s">
        <v>20</v>
      </c>
      <c r="H51" s="327" t="s">
        <v>20</v>
      </c>
      <c r="I51" s="327" t="s">
        <v>20</v>
      </c>
      <c r="J51" s="188"/>
    </row>
    <row r="52" customFormat="false" ht="13.5" hidden="false" customHeight="true" outlineLevel="0" collapsed="false">
      <c r="A52" s="92" t="s">
        <v>87</v>
      </c>
      <c r="B52" s="189"/>
      <c r="C52" s="181"/>
      <c r="D52" s="182" t="n">
        <v>5</v>
      </c>
      <c r="E52" s="332" t="s">
        <v>20</v>
      </c>
      <c r="F52" s="332" t="s">
        <v>20</v>
      </c>
      <c r="G52" s="332" t="s">
        <v>20</v>
      </c>
      <c r="H52" s="332" t="s">
        <v>20</v>
      </c>
      <c r="I52" s="332" t="s">
        <v>20</v>
      </c>
      <c r="J52" s="183"/>
    </row>
    <row r="53" customFormat="false" ht="10.5" hidden="false" customHeight="true" outlineLevel="0" collapsed="false">
      <c r="A53" s="73" t="s">
        <v>88</v>
      </c>
    </row>
    <row r="54" customFormat="false" ht="9.95" hidden="false" customHeight="true" outlineLevel="0" collapsed="false"/>
    <row r="55" customFormat="false" ht="14.25" hidden="false" customHeight="true" outlineLevel="0" collapsed="false">
      <c r="A55" s="17" t="s">
        <v>89</v>
      </c>
    </row>
    <row r="56" customFormat="false" ht="10.5" hidden="false" customHeight="true" outlineLevel="0" collapsed="false">
      <c r="D56" s="6" t="s">
        <v>1</v>
      </c>
    </row>
    <row r="57" customFormat="false" ht="21.75" hidden="false" customHeight="true" outlineLevel="0" collapsed="false">
      <c r="A57" s="19" t="s">
        <v>90</v>
      </c>
      <c r="B57" s="51" t="s">
        <v>91</v>
      </c>
      <c r="C57" s="22" t="s">
        <v>92</v>
      </c>
      <c r="D57" s="95" t="s">
        <v>93</v>
      </c>
    </row>
    <row r="58" customFormat="false" ht="13.5" hidden="false" customHeight="true" outlineLevel="0" collapsed="false">
      <c r="A58" s="96" t="s">
        <v>94</v>
      </c>
      <c r="B58" s="167" t="n">
        <v>899</v>
      </c>
      <c r="C58" s="168" t="n">
        <v>825</v>
      </c>
      <c r="D58" s="184" t="n">
        <f aca="false">C58-B58</f>
        <v>-74</v>
      </c>
    </row>
    <row r="59" customFormat="false" ht="13.5" hidden="false" customHeight="true" outlineLevel="0" collapsed="false">
      <c r="A59" s="98" t="s">
        <v>95</v>
      </c>
      <c r="B59" s="172" t="n">
        <v>67</v>
      </c>
      <c r="C59" s="173" t="n">
        <v>67</v>
      </c>
      <c r="D59" s="185" t="n">
        <f aca="false">C59-B59</f>
        <v>0</v>
      </c>
    </row>
    <row r="60" customFormat="false" ht="13.5" hidden="false" customHeight="true" outlineLevel="0" collapsed="false">
      <c r="A60" s="99" t="s">
        <v>96</v>
      </c>
      <c r="B60" s="191" t="n">
        <v>1161</v>
      </c>
      <c r="C60" s="192" t="n">
        <v>1140</v>
      </c>
      <c r="D60" s="193" t="n">
        <f aca="false">C60-B60</f>
        <v>-21</v>
      </c>
    </row>
    <row r="61" customFormat="false" ht="13.5" hidden="false" customHeight="true" outlineLevel="0" collapsed="false">
      <c r="A61" s="101" t="s">
        <v>97</v>
      </c>
      <c r="B61" s="194" t="n">
        <v>2127</v>
      </c>
      <c r="C61" s="182" t="n">
        <f aca="false">C58+C59+C60</f>
        <v>2032</v>
      </c>
      <c r="D61" s="183" t="n">
        <f aca="false">C61-B61</f>
        <v>-95</v>
      </c>
    </row>
    <row r="62" customFormat="false" ht="10.5" hidden="false" customHeight="true" outlineLevel="0" collapsed="false">
      <c r="A62" s="73" t="s">
        <v>98</v>
      </c>
      <c r="B62" s="104"/>
      <c r="C62" s="104"/>
      <c r="D62" s="104"/>
    </row>
    <row r="63" customFormat="false" ht="9.95" hidden="false" customHeight="true" outlineLevel="0" collapsed="false">
      <c r="A63" s="105"/>
      <c r="B63" s="104"/>
      <c r="C63" s="104"/>
      <c r="D63" s="104"/>
    </row>
    <row r="64" customFormat="false" ht="14.25" hidden="false" customHeight="true" outlineLevel="0" collapsed="false">
      <c r="A64" s="17" t="s">
        <v>99</v>
      </c>
    </row>
    <row r="65" customFormat="false" ht="10.5" hidden="false" customHeight="true" outlineLevel="0" collapsed="false">
      <c r="A65" s="17"/>
    </row>
    <row r="66" customFormat="false" ht="21.75" hidden="false" customHeight="true" outlineLevel="0" collapsed="false">
      <c r="A66" s="19" t="s">
        <v>100</v>
      </c>
      <c r="B66" s="51" t="s">
        <v>91</v>
      </c>
      <c r="C66" s="22" t="s">
        <v>92</v>
      </c>
      <c r="D66" s="22" t="s">
        <v>93</v>
      </c>
      <c r="E66" s="106" t="s">
        <v>101</v>
      </c>
      <c r="F66" s="95" t="s">
        <v>102</v>
      </c>
      <c r="G66" s="107" t="s">
        <v>103</v>
      </c>
      <c r="H66" s="107"/>
      <c r="I66" s="51" t="s">
        <v>91</v>
      </c>
      <c r="J66" s="22" t="s">
        <v>92</v>
      </c>
      <c r="K66" s="95" t="s">
        <v>93</v>
      </c>
    </row>
    <row r="67" customFormat="false" ht="13.5" hidden="false" customHeight="true" outlineLevel="0" collapsed="false">
      <c r="A67" s="96" t="s">
        <v>104</v>
      </c>
      <c r="B67" s="253" t="n">
        <v>6.85</v>
      </c>
      <c r="C67" s="254" t="n">
        <v>4.26</v>
      </c>
      <c r="D67" s="254" t="n">
        <f aca="false">C67-B67</f>
        <v>-2.59</v>
      </c>
      <c r="E67" s="255" t="n">
        <v>-15</v>
      </c>
      <c r="F67" s="256" t="s">
        <v>105</v>
      </c>
      <c r="G67" s="24" t="s">
        <v>37</v>
      </c>
      <c r="H67" s="24"/>
      <c r="I67" s="307" t="s">
        <v>20</v>
      </c>
      <c r="J67" s="308" t="s">
        <v>20</v>
      </c>
      <c r="K67" s="309" t="s">
        <v>20</v>
      </c>
    </row>
    <row r="68" customFormat="false" ht="13.5" hidden="false" customHeight="true" outlineLevel="0" collapsed="false">
      <c r="A68" s="98" t="s">
        <v>106</v>
      </c>
      <c r="B68" s="260" t="n">
        <v>12.46</v>
      </c>
      <c r="C68" s="261" t="n">
        <v>10.25</v>
      </c>
      <c r="D68" s="261" t="n">
        <f aca="false">C68-B68</f>
        <v>-2.21</v>
      </c>
      <c r="E68" s="262" t="n">
        <v>-20</v>
      </c>
      <c r="F68" s="263" t="s">
        <v>107</v>
      </c>
      <c r="G68" s="28" t="s">
        <v>164</v>
      </c>
      <c r="H68" s="28"/>
      <c r="I68" s="260" t="s">
        <v>20</v>
      </c>
      <c r="J68" s="268" t="s">
        <v>20</v>
      </c>
      <c r="K68" s="310" t="s">
        <v>20</v>
      </c>
    </row>
    <row r="69" customFormat="false" ht="13.5" hidden="false" customHeight="true" outlineLevel="0" collapsed="false">
      <c r="A69" s="98" t="s">
        <v>108</v>
      </c>
      <c r="B69" s="267" t="n">
        <v>10.4</v>
      </c>
      <c r="C69" s="268" t="n">
        <v>11.9</v>
      </c>
      <c r="D69" s="268" t="n">
        <f aca="false">C69-B69</f>
        <v>1.5</v>
      </c>
      <c r="E69" s="269" t="n">
        <v>25</v>
      </c>
      <c r="F69" s="263" t="n">
        <v>35</v>
      </c>
      <c r="G69" s="28" t="s">
        <v>167</v>
      </c>
      <c r="H69" s="28"/>
      <c r="I69" s="260" t="s">
        <v>20</v>
      </c>
      <c r="J69" s="268" t="s">
        <v>20</v>
      </c>
      <c r="K69" s="310" t="s">
        <v>20</v>
      </c>
    </row>
    <row r="70" customFormat="false" ht="13.5" hidden="false" customHeight="true" outlineLevel="0" collapsed="false">
      <c r="A70" s="98" t="s">
        <v>109</v>
      </c>
      <c r="B70" s="271" t="n">
        <v>51.2</v>
      </c>
      <c r="C70" s="268" t="n">
        <v>63.3</v>
      </c>
      <c r="D70" s="268" t="n">
        <f aca="false">C70-B70</f>
        <v>12.1</v>
      </c>
      <c r="E70" s="269" t="n">
        <v>350</v>
      </c>
      <c r="F70" s="272"/>
      <c r="G70" s="28"/>
      <c r="H70" s="28"/>
      <c r="I70" s="260"/>
      <c r="J70" s="268"/>
      <c r="K70" s="310"/>
    </row>
    <row r="71" customFormat="false" ht="13.5" hidden="false" customHeight="true" outlineLevel="0" collapsed="false">
      <c r="A71" s="98" t="s">
        <v>110</v>
      </c>
      <c r="B71" s="273" t="n">
        <v>0.55</v>
      </c>
      <c r="C71" s="261" t="n">
        <v>0.55</v>
      </c>
      <c r="D71" s="268" t="n">
        <f aca="false">C71-B71</f>
        <v>0</v>
      </c>
      <c r="E71" s="274"/>
      <c r="F71" s="275"/>
      <c r="G71" s="28"/>
      <c r="H71" s="28"/>
      <c r="I71" s="260"/>
      <c r="J71" s="268"/>
      <c r="K71" s="310"/>
    </row>
    <row r="72" customFormat="false" ht="13.5" hidden="false" customHeight="true" outlineLevel="0" collapsed="false">
      <c r="A72" s="130" t="s">
        <v>111</v>
      </c>
      <c r="B72" s="276" t="n">
        <v>85.8</v>
      </c>
      <c r="C72" s="277" t="n">
        <v>85.9</v>
      </c>
      <c r="D72" s="277" t="n">
        <f aca="false">C72-B72</f>
        <v>0.100000000000009</v>
      </c>
      <c r="E72" s="229"/>
      <c r="F72" s="230"/>
      <c r="G72" s="38"/>
      <c r="H72" s="38"/>
      <c r="I72" s="311"/>
      <c r="J72" s="277"/>
      <c r="K72" s="312"/>
    </row>
    <row r="73" customFormat="false" ht="10.5" hidden="false" customHeight="true" outlineLevel="0" collapsed="false">
      <c r="A73" s="73" t="s">
        <v>112</v>
      </c>
    </row>
    <row r="74" customFormat="false" ht="10.5" hidden="false" customHeight="true" outlineLevel="0" collapsed="false">
      <c r="A74" s="73" t="s">
        <v>113</v>
      </c>
    </row>
    <row r="75" customFormat="false" ht="10.5" hidden="false" customHeight="true" outlineLevel="0" collapsed="false">
      <c r="A75" s="73" t="s">
        <v>114</v>
      </c>
    </row>
    <row r="76" customFormat="false" ht="10.5" hidden="false" customHeight="true" outlineLevel="0" collapsed="false">
      <c r="A76"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47</v>
      </c>
      <c r="B4" s="8"/>
      <c r="G4" s="9" t="s">
        <v>3</v>
      </c>
      <c r="H4" s="10" t="s">
        <v>4</v>
      </c>
      <c r="I4" s="11" t="s">
        <v>5</v>
      </c>
      <c r="J4" s="12" t="s">
        <v>6</v>
      </c>
    </row>
    <row r="5" customFormat="false" ht="13.5" hidden="false" customHeight="true" outlineLevel="0" collapsed="false">
      <c r="G5" s="145" t="n">
        <v>808</v>
      </c>
      <c r="H5" s="146" t="n">
        <v>1017</v>
      </c>
      <c r="I5" s="147" t="n">
        <v>103</v>
      </c>
      <c r="J5" s="148" t="n">
        <v>19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760</v>
      </c>
      <c r="C10" s="151" t="n">
        <v>2574</v>
      </c>
      <c r="D10" s="151" t="n">
        <v>186</v>
      </c>
      <c r="E10" s="151" t="n">
        <v>165</v>
      </c>
      <c r="F10" s="151" t="n">
        <v>15</v>
      </c>
      <c r="G10" s="151" t="n">
        <v>4173</v>
      </c>
      <c r="H10" s="384"/>
    </row>
    <row r="11" customFormat="false" ht="13.5" hidden="false" customHeight="true" outlineLevel="0" collapsed="false">
      <c r="A11" s="43" t="s">
        <v>748</v>
      </c>
      <c r="B11" s="162" t="n">
        <v>2760</v>
      </c>
      <c r="C11" s="163" t="n">
        <v>2574</v>
      </c>
      <c r="D11" s="163" t="n">
        <v>186</v>
      </c>
      <c r="E11" s="163" t="n">
        <v>165</v>
      </c>
      <c r="F11" s="164"/>
      <c r="G11" s="163" t="n">
        <v>4173</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44</v>
      </c>
      <c r="B18" s="167" t="n">
        <v>640</v>
      </c>
      <c r="C18" s="168" t="n">
        <v>516</v>
      </c>
      <c r="D18" s="168" t="n">
        <v>124</v>
      </c>
      <c r="E18" s="168" t="n">
        <v>124</v>
      </c>
      <c r="F18" s="168" t="n">
        <v>28</v>
      </c>
      <c r="G18" s="327" t="s">
        <v>20</v>
      </c>
      <c r="H18" s="327" t="s">
        <v>20</v>
      </c>
      <c r="I18" s="188"/>
    </row>
    <row r="19" customFormat="false" ht="13.5" hidden="false" customHeight="true" outlineLevel="0" collapsed="false">
      <c r="A19" s="28" t="s">
        <v>210</v>
      </c>
      <c r="B19" s="172" t="n">
        <v>102</v>
      </c>
      <c r="C19" s="173" t="n">
        <v>95</v>
      </c>
      <c r="D19" s="173" t="n">
        <v>7</v>
      </c>
      <c r="E19" s="173" t="n">
        <v>7</v>
      </c>
      <c r="F19" s="173" t="n">
        <v>7</v>
      </c>
      <c r="G19" s="323" t="s">
        <v>20</v>
      </c>
      <c r="H19" s="323" t="s">
        <v>20</v>
      </c>
      <c r="I19" s="185"/>
    </row>
    <row r="20" customFormat="false" ht="13.5" hidden="false" customHeight="true" outlineLevel="0" collapsed="false">
      <c r="A20" s="28" t="s">
        <v>46</v>
      </c>
      <c r="B20" s="172" t="n">
        <v>319</v>
      </c>
      <c r="C20" s="173" t="n">
        <v>318</v>
      </c>
      <c r="D20" s="173" t="n">
        <v>1</v>
      </c>
      <c r="E20" s="173" t="n">
        <v>1</v>
      </c>
      <c r="F20" s="173" t="n">
        <v>55</v>
      </c>
      <c r="G20" s="323" t="s">
        <v>20</v>
      </c>
      <c r="H20" s="323" t="s">
        <v>20</v>
      </c>
      <c r="I20" s="185" t="s">
        <v>749</v>
      </c>
    </row>
    <row r="21" customFormat="false" ht="13.5" hidden="false" customHeight="true" outlineLevel="0" collapsed="false">
      <c r="A21" s="33" t="s">
        <v>48</v>
      </c>
      <c r="B21" s="245" t="n">
        <v>63</v>
      </c>
      <c r="C21" s="246" t="n">
        <v>57</v>
      </c>
      <c r="D21" s="246" t="n">
        <v>6</v>
      </c>
      <c r="E21" s="246" t="n">
        <v>6</v>
      </c>
      <c r="F21" s="246" t="n">
        <v>25</v>
      </c>
      <c r="G21" s="322" t="s">
        <v>20</v>
      </c>
      <c r="H21" s="322" t="s">
        <v>20</v>
      </c>
      <c r="I21" s="247"/>
    </row>
    <row r="22" customFormat="false" ht="13.5" hidden="false" customHeight="true" outlineLevel="0" collapsed="false">
      <c r="A22" s="28" t="s">
        <v>166</v>
      </c>
      <c r="B22" s="172" t="n">
        <v>142</v>
      </c>
      <c r="C22" s="173" t="n">
        <v>137</v>
      </c>
      <c r="D22" s="173" t="n">
        <v>5</v>
      </c>
      <c r="E22" s="173" t="n">
        <v>5</v>
      </c>
      <c r="F22" s="173" t="n">
        <v>63</v>
      </c>
      <c r="G22" s="173" t="n">
        <v>456</v>
      </c>
      <c r="H22" s="173" t="n">
        <v>166</v>
      </c>
      <c r="I22" s="185"/>
    </row>
    <row r="23" customFormat="false" ht="13.5" hidden="false" customHeight="true" outlineLevel="0" collapsed="false">
      <c r="A23" s="469" t="s">
        <v>164</v>
      </c>
      <c r="B23" s="395" t="n">
        <v>125</v>
      </c>
      <c r="C23" s="396" t="n">
        <v>116</v>
      </c>
      <c r="D23" s="396" t="n">
        <v>9</v>
      </c>
      <c r="E23" s="396" t="n">
        <v>9</v>
      </c>
      <c r="F23" s="396" t="n">
        <v>148</v>
      </c>
      <c r="G23" s="396" t="n">
        <v>1402</v>
      </c>
      <c r="H23" s="396" t="n">
        <v>865</v>
      </c>
      <c r="I23" s="398"/>
    </row>
    <row r="24" customFormat="false" ht="13.5" hidden="false" customHeight="true" outlineLevel="0" collapsed="false">
      <c r="A24" s="43" t="s">
        <v>50</v>
      </c>
      <c r="B24" s="179"/>
      <c r="C24" s="180"/>
      <c r="D24" s="180"/>
      <c r="E24" s="182" t="n">
        <f aca="false">SUM(E18:E23)</f>
        <v>152</v>
      </c>
      <c r="F24" s="181"/>
      <c r="G24" s="182" t="n">
        <f aca="false">SUM(G18:G23)</f>
        <v>1858</v>
      </c>
      <c r="H24" s="182" t="n">
        <f aca="false">SUM(H18:H23)</f>
        <v>1031</v>
      </c>
      <c r="I24" s="183"/>
    </row>
    <row r="25" customFormat="false" ht="10.5" hidden="false" customHeight="true" outlineLevel="0" collapsed="false">
      <c r="A25" s="73" t="s">
        <v>51</v>
      </c>
    </row>
    <row r="26" customFormat="false" ht="10.5" hidden="false" customHeight="true" outlineLevel="0" collapsed="false">
      <c r="A26" s="73" t="s">
        <v>52</v>
      </c>
    </row>
    <row r="27" customFormat="false" ht="10.5" hidden="false" customHeight="true" outlineLevel="0" collapsed="false">
      <c r="A27" s="73" t="s">
        <v>53</v>
      </c>
    </row>
    <row r="28" customFormat="false" ht="10.5" hidden="false" customHeight="true" outlineLevel="0" collapsed="false">
      <c r="A28" s="73" t="s">
        <v>54</v>
      </c>
    </row>
    <row r="29" customFormat="false" ht="9.95" hidden="false" customHeight="true" outlineLevel="0" collapsed="false"/>
    <row r="30" customFormat="false" ht="14.25" hidden="false" customHeight="true" outlineLevel="0" collapsed="false">
      <c r="A30" s="17" t="s">
        <v>55</v>
      </c>
    </row>
    <row r="31" customFormat="false" ht="10.5" hidden="false" customHeight="true" outlineLevel="0" collapsed="false">
      <c r="I31" s="6" t="s">
        <v>1</v>
      </c>
      <c r="J31" s="6"/>
    </row>
    <row r="32" customFormat="false" ht="13.5" hidden="false" customHeight="true" outlineLevel="0" collapsed="false">
      <c r="A32" s="19" t="s">
        <v>56</v>
      </c>
      <c r="B32" s="51" t="s">
        <v>28</v>
      </c>
      <c r="C32" s="22" t="s">
        <v>29</v>
      </c>
      <c r="D32" s="22" t="s">
        <v>30</v>
      </c>
      <c r="E32" s="10" t="s">
        <v>31</v>
      </c>
      <c r="F32" s="22" t="s">
        <v>13</v>
      </c>
      <c r="G32" s="22" t="s">
        <v>32</v>
      </c>
      <c r="H32" s="10" t="s">
        <v>57</v>
      </c>
      <c r="I32" s="23" t="s">
        <v>15</v>
      </c>
    </row>
    <row r="33" customFormat="false" ht="13.5" hidden="false" customHeight="true" outlineLevel="0" collapsed="false">
      <c r="A33" s="19"/>
      <c r="B33" s="51"/>
      <c r="C33" s="22"/>
      <c r="D33" s="22"/>
      <c r="E33" s="10"/>
      <c r="F33" s="22"/>
      <c r="G33" s="22"/>
      <c r="H33" s="10"/>
      <c r="I33" s="23"/>
    </row>
    <row r="34" customFormat="false" ht="13.5" hidden="false" customHeight="true" outlineLevel="0" collapsed="false">
      <c r="A34" s="24" t="s">
        <v>392</v>
      </c>
      <c r="B34" s="167" t="n">
        <v>2193</v>
      </c>
      <c r="C34" s="168" t="n">
        <v>2134</v>
      </c>
      <c r="D34" s="168" t="n">
        <v>58</v>
      </c>
      <c r="E34" s="168" t="n">
        <v>58</v>
      </c>
      <c r="F34" s="168" t="n">
        <v>55</v>
      </c>
      <c r="G34" s="168" t="n">
        <v>125</v>
      </c>
      <c r="H34" s="168" t="n">
        <v>4</v>
      </c>
      <c r="I34" s="184"/>
    </row>
    <row r="35" customFormat="false" ht="13.5" hidden="false" customHeight="true" outlineLevel="0" collapsed="false">
      <c r="A35" s="33" t="s">
        <v>390</v>
      </c>
      <c r="B35" s="245" t="n">
        <v>4158</v>
      </c>
      <c r="C35" s="246" t="n">
        <v>4011</v>
      </c>
      <c r="D35" s="246" t="n">
        <v>147</v>
      </c>
      <c r="E35" s="246" t="n">
        <v>147</v>
      </c>
      <c r="F35" s="246" t="n">
        <v>161</v>
      </c>
      <c r="G35" s="246" t="n">
        <v>6518</v>
      </c>
      <c r="H35" s="246" t="n">
        <v>165</v>
      </c>
      <c r="I35" s="247"/>
    </row>
    <row r="36" customFormat="false" ht="13.5" hidden="false" customHeight="true" outlineLevel="0" collapsed="false">
      <c r="A36" s="28" t="s">
        <v>394</v>
      </c>
      <c r="B36" s="172" t="n">
        <v>14</v>
      </c>
      <c r="C36" s="173" t="n">
        <v>11</v>
      </c>
      <c r="D36" s="173" t="n">
        <v>3</v>
      </c>
      <c r="E36" s="173" t="n">
        <v>3</v>
      </c>
      <c r="F36" s="323" t="s">
        <v>20</v>
      </c>
      <c r="G36" s="323" t="s">
        <v>20</v>
      </c>
      <c r="H36" s="323" t="s">
        <v>20</v>
      </c>
      <c r="I36" s="185"/>
    </row>
    <row r="37" customFormat="false" ht="13.5" hidden="false" customHeight="true" outlineLevel="0" collapsed="false">
      <c r="A37" s="28" t="s">
        <v>316</v>
      </c>
      <c r="B37" s="172" t="n">
        <v>470</v>
      </c>
      <c r="C37" s="173" t="n">
        <v>455</v>
      </c>
      <c r="D37" s="173" t="n">
        <v>15</v>
      </c>
      <c r="E37" s="173" t="n">
        <v>788</v>
      </c>
      <c r="F37" s="323" t="s">
        <v>20</v>
      </c>
      <c r="G37" s="323" t="s">
        <v>20</v>
      </c>
      <c r="H37" s="323" t="s">
        <v>20</v>
      </c>
      <c r="I37" s="185" t="s">
        <v>135</v>
      </c>
    </row>
    <row r="38" customFormat="false" ht="13.5" hidden="false" customHeight="true" outlineLevel="0" collapsed="false">
      <c r="A38" s="28" t="s">
        <v>397</v>
      </c>
      <c r="B38" s="172" t="n">
        <v>86</v>
      </c>
      <c r="C38" s="173" t="n">
        <v>80</v>
      </c>
      <c r="D38" s="173" t="n">
        <v>5</v>
      </c>
      <c r="E38" s="173" t="n">
        <v>5</v>
      </c>
      <c r="F38" s="323" t="s">
        <v>20</v>
      </c>
      <c r="G38" s="323" t="s">
        <v>20</v>
      </c>
      <c r="H38" s="323" t="s">
        <v>20</v>
      </c>
      <c r="I38" s="185"/>
    </row>
    <row r="39" customFormat="false" ht="13.5" hidden="false" customHeight="true" outlineLevel="0" collapsed="false">
      <c r="A39" s="76" t="s">
        <v>750</v>
      </c>
      <c r="B39" s="292" t="n">
        <v>420</v>
      </c>
      <c r="C39" s="293" t="n">
        <v>397</v>
      </c>
      <c r="D39" s="293" t="n">
        <v>23</v>
      </c>
      <c r="E39" s="293" t="n">
        <v>23</v>
      </c>
      <c r="F39" s="420" t="s">
        <v>20</v>
      </c>
      <c r="G39" s="420" t="s">
        <v>20</v>
      </c>
      <c r="H39" s="420" t="s">
        <v>20</v>
      </c>
      <c r="I39" s="295"/>
    </row>
    <row r="40" customFormat="false" ht="13.5" hidden="false" customHeight="true" outlineLevel="0" collapsed="false">
      <c r="A40" s="28" t="s">
        <v>751</v>
      </c>
      <c r="B40" s="172" t="n">
        <v>161139</v>
      </c>
      <c r="C40" s="173" t="n">
        <v>155554</v>
      </c>
      <c r="D40" s="173" t="n">
        <v>5585</v>
      </c>
      <c r="E40" s="173" t="n">
        <v>5580</v>
      </c>
      <c r="F40" s="323" t="s">
        <v>20</v>
      </c>
      <c r="G40" s="323" t="s">
        <v>20</v>
      </c>
      <c r="H40" s="323" t="s">
        <v>20</v>
      </c>
      <c r="I40" s="185"/>
    </row>
    <row r="41" customFormat="false" ht="13.5" hidden="false" customHeight="true" outlineLevel="0" collapsed="false">
      <c r="A41" s="28" t="s">
        <v>58</v>
      </c>
      <c r="B41" s="172" t="n">
        <v>75</v>
      </c>
      <c r="C41" s="173" t="n">
        <v>71</v>
      </c>
      <c r="D41" s="173" t="n">
        <v>3</v>
      </c>
      <c r="E41" s="173" t="n">
        <v>3</v>
      </c>
      <c r="F41" s="323" t="s">
        <v>20</v>
      </c>
      <c r="G41" s="323" t="s">
        <v>20</v>
      </c>
      <c r="H41" s="323" t="s">
        <v>20</v>
      </c>
      <c r="I41" s="185"/>
    </row>
    <row r="42" customFormat="false" ht="13.5" hidden="false" customHeight="true" outlineLevel="0" collapsed="false">
      <c r="A42" s="38" t="s">
        <v>315</v>
      </c>
      <c r="B42" s="191" t="n">
        <v>11738</v>
      </c>
      <c r="C42" s="192" t="n">
        <v>11624</v>
      </c>
      <c r="D42" s="192" t="n">
        <v>114</v>
      </c>
      <c r="E42" s="192" t="n">
        <v>114</v>
      </c>
      <c r="F42" s="192" t="n">
        <v>2690</v>
      </c>
      <c r="G42" s="331" t="s">
        <v>20</v>
      </c>
      <c r="H42" s="331" t="s">
        <v>20</v>
      </c>
      <c r="I42" s="193"/>
    </row>
    <row r="43" customFormat="false" ht="13.5" hidden="false" customHeight="true" outlineLevel="0" collapsed="false">
      <c r="A43" s="43" t="s">
        <v>64</v>
      </c>
      <c r="B43" s="179"/>
      <c r="C43" s="180"/>
      <c r="D43" s="180"/>
      <c r="E43" s="182" t="n">
        <f aca="false">SUM(E34:E42)</f>
        <v>6721</v>
      </c>
      <c r="F43" s="181"/>
      <c r="G43" s="182" t="n">
        <f aca="false">SUM(G34:G42)</f>
        <v>6643</v>
      </c>
      <c r="H43" s="182" t="n">
        <f aca="false">SUM(H34:H42)</f>
        <v>169</v>
      </c>
      <c r="I43" s="187"/>
    </row>
    <row r="44" customFormat="false" ht="9.95" hidden="false" customHeight="true" outlineLevel="0" collapsed="false">
      <c r="A44" s="86"/>
    </row>
    <row r="45" customFormat="false" ht="14.25" hidden="false" customHeight="true" outlineLevel="0" collapsed="false">
      <c r="A45" s="17" t="s">
        <v>65</v>
      </c>
    </row>
    <row r="46" customFormat="false" ht="10.5" hidden="false" customHeight="true" outlineLevel="0" collapsed="false">
      <c r="J46" s="6" t="s">
        <v>1</v>
      </c>
    </row>
    <row r="47" customFormat="false" ht="13.5" hidden="false" customHeight="true" outlineLevel="0" collapsed="false">
      <c r="A47" s="87" t="s">
        <v>66</v>
      </c>
      <c r="B47" s="51" t="s">
        <v>67</v>
      </c>
      <c r="C47" s="22" t="s">
        <v>68</v>
      </c>
      <c r="D47" s="22" t="s">
        <v>69</v>
      </c>
      <c r="E47" s="22" t="s">
        <v>70</v>
      </c>
      <c r="F47" s="22" t="s">
        <v>71</v>
      </c>
      <c r="G47" s="10" t="s">
        <v>72</v>
      </c>
      <c r="H47" s="10" t="s">
        <v>73</v>
      </c>
      <c r="I47" s="10" t="s">
        <v>74</v>
      </c>
      <c r="J47" s="23" t="s">
        <v>15</v>
      </c>
    </row>
    <row r="48" customFormat="false" ht="13.5" hidden="false" customHeight="true" outlineLevel="0" collapsed="false">
      <c r="A48" s="87"/>
      <c r="B48" s="51"/>
      <c r="C48" s="22"/>
      <c r="D48" s="22"/>
      <c r="E48" s="22"/>
      <c r="F48" s="22"/>
      <c r="G48" s="10"/>
      <c r="H48" s="10"/>
      <c r="I48" s="10"/>
      <c r="J48" s="23"/>
    </row>
    <row r="49" customFormat="false" ht="13.5" hidden="false" customHeight="true" outlineLevel="0" collapsed="false">
      <c r="A49" s="433" t="s">
        <v>752</v>
      </c>
      <c r="B49" s="167" t="n">
        <v>2</v>
      </c>
      <c r="C49" s="168" t="n">
        <v>55</v>
      </c>
      <c r="D49" s="168" t="n">
        <v>11</v>
      </c>
      <c r="E49" s="327" t="s">
        <v>20</v>
      </c>
      <c r="F49" s="327" t="s">
        <v>20</v>
      </c>
      <c r="G49" s="327" t="s">
        <v>20</v>
      </c>
      <c r="H49" s="327" t="s">
        <v>20</v>
      </c>
      <c r="I49" s="327" t="s">
        <v>20</v>
      </c>
      <c r="J49" s="188"/>
    </row>
    <row r="50" customFormat="false" ht="13.5" hidden="false" customHeight="true" outlineLevel="0" collapsed="false">
      <c r="A50" s="92" t="s">
        <v>87</v>
      </c>
      <c r="B50" s="189"/>
      <c r="C50" s="181"/>
      <c r="D50" s="182" t="n">
        <f aca="false">SUM(D49)</f>
        <v>11</v>
      </c>
      <c r="E50" s="332" t="s">
        <v>20</v>
      </c>
      <c r="F50" s="332" t="s">
        <v>20</v>
      </c>
      <c r="G50" s="332" t="s">
        <v>20</v>
      </c>
      <c r="H50" s="332" t="s">
        <v>20</v>
      </c>
      <c r="I50" s="332" t="s">
        <v>20</v>
      </c>
      <c r="J50" s="183"/>
    </row>
    <row r="51" customFormat="false" ht="10.5" hidden="false" customHeight="true" outlineLevel="0" collapsed="false">
      <c r="A51" s="73" t="s">
        <v>88</v>
      </c>
    </row>
    <row r="52" customFormat="false" ht="9.95" hidden="false" customHeight="true" outlineLevel="0" collapsed="false"/>
    <row r="53" customFormat="false" ht="14.25" hidden="false" customHeight="true" outlineLevel="0" collapsed="false">
      <c r="A53" s="17" t="s">
        <v>89</v>
      </c>
    </row>
    <row r="54" customFormat="false" ht="10.5" hidden="false" customHeight="true" outlineLevel="0" collapsed="false">
      <c r="D54" s="6" t="s">
        <v>1</v>
      </c>
    </row>
    <row r="55" customFormat="false" ht="21.75" hidden="false" customHeight="true" outlineLevel="0" collapsed="false">
      <c r="A55" s="19" t="s">
        <v>90</v>
      </c>
      <c r="B55" s="51" t="s">
        <v>91</v>
      </c>
      <c r="C55" s="22" t="s">
        <v>92</v>
      </c>
      <c r="D55" s="95" t="s">
        <v>93</v>
      </c>
    </row>
    <row r="56" customFormat="false" ht="13.5" hidden="false" customHeight="true" outlineLevel="0" collapsed="false">
      <c r="A56" s="96" t="s">
        <v>94</v>
      </c>
      <c r="B56" s="167" t="n">
        <v>567</v>
      </c>
      <c r="C56" s="168" t="n">
        <v>751</v>
      </c>
      <c r="D56" s="184" t="n">
        <v>184</v>
      </c>
    </row>
    <row r="57" customFormat="false" ht="13.5" hidden="false" customHeight="true" outlineLevel="0" collapsed="false">
      <c r="A57" s="98" t="s">
        <v>95</v>
      </c>
      <c r="B57" s="172" t="n">
        <v>171</v>
      </c>
      <c r="C57" s="173" t="n">
        <v>173</v>
      </c>
      <c r="D57" s="185" t="n">
        <v>2</v>
      </c>
    </row>
    <row r="58" customFormat="false" ht="13.5" hidden="false" customHeight="true" outlineLevel="0" collapsed="false">
      <c r="A58" s="99" t="s">
        <v>96</v>
      </c>
      <c r="B58" s="191" t="n">
        <v>421</v>
      </c>
      <c r="C58" s="192" t="n">
        <v>431</v>
      </c>
      <c r="D58" s="193" t="n">
        <v>10</v>
      </c>
    </row>
    <row r="59" customFormat="false" ht="13.5" hidden="false" customHeight="true" outlineLevel="0" collapsed="false">
      <c r="A59" s="101" t="s">
        <v>97</v>
      </c>
      <c r="B59" s="194" t="n">
        <v>1159</v>
      </c>
      <c r="C59" s="182" t="n">
        <v>1355</v>
      </c>
      <c r="D59" s="183" t="n">
        <v>196</v>
      </c>
    </row>
    <row r="60" customFormat="false" ht="10.5" hidden="false" customHeight="true" outlineLevel="0" collapsed="false">
      <c r="A60" s="73" t="s">
        <v>98</v>
      </c>
      <c r="B60" s="104"/>
      <c r="C60" s="104"/>
      <c r="D60" s="104"/>
    </row>
    <row r="61" customFormat="false" ht="9.95" hidden="false" customHeight="true" outlineLevel="0" collapsed="false">
      <c r="A61" s="105"/>
      <c r="B61" s="104"/>
      <c r="C61" s="104"/>
      <c r="D61" s="104"/>
    </row>
    <row r="62" customFormat="false" ht="14.25" hidden="false" customHeight="true" outlineLevel="0" collapsed="false">
      <c r="A62" s="17" t="s">
        <v>99</v>
      </c>
    </row>
    <row r="63" customFormat="false" ht="10.5" hidden="false" customHeight="true" outlineLevel="0" collapsed="false">
      <c r="A63" s="17"/>
    </row>
    <row r="64" customFormat="false" ht="21.75" hidden="false" customHeight="true" outlineLevel="0" collapsed="false">
      <c r="A64" s="19" t="s">
        <v>100</v>
      </c>
      <c r="B64" s="51" t="s">
        <v>91</v>
      </c>
      <c r="C64" s="22" t="s">
        <v>92</v>
      </c>
      <c r="D64" s="22" t="s">
        <v>93</v>
      </c>
      <c r="E64" s="106" t="s">
        <v>101</v>
      </c>
      <c r="F64" s="95" t="s">
        <v>102</v>
      </c>
      <c r="G64" s="107" t="s">
        <v>103</v>
      </c>
      <c r="H64" s="107"/>
      <c r="I64" s="51" t="s">
        <v>91</v>
      </c>
      <c r="J64" s="22" t="s">
        <v>92</v>
      </c>
      <c r="K64" s="95" t="s">
        <v>93</v>
      </c>
    </row>
    <row r="65" customFormat="false" ht="13.5" hidden="false" customHeight="true" outlineLevel="0" collapsed="false">
      <c r="A65" s="96" t="s">
        <v>104</v>
      </c>
      <c r="B65" s="253" t="n">
        <v>11.45</v>
      </c>
      <c r="C65" s="254" t="n">
        <v>8.53</v>
      </c>
      <c r="D65" s="254" t="s">
        <v>753</v>
      </c>
      <c r="E65" s="255" t="s">
        <v>627</v>
      </c>
      <c r="F65" s="256" t="s">
        <v>105</v>
      </c>
      <c r="G65" s="24" t="s">
        <v>166</v>
      </c>
      <c r="H65" s="24"/>
      <c r="I65" s="307" t="s">
        <v>617</v>
      </c>
      <c r="J65" s="308" t="s">
        <v>617</v>
      </c>
      <c r="K65" s="309" t="s">
        <v>617</v>
      </c>
    </row>
    <row r="66" customFormat="false" ht="13.5" hidden="false" customHeight="true" outlineLevel="0" collapsed="false">
      <c r="A66" s="663" t="s">
        <v>106</v>
      </c>
      <c r="B66" s="260" t="n">
        <v>20.09</v>
      </c>
      <c r="C66" s="261" t="n">
        <v>16.41</v>
      </c>
      <c r="D66" s="261" t="s">
        <v>754</v>
      </c>
      <c r="E66" s="262" t="s">
        <v>105</v>
      </c>
      <c r="F66" s="263" t="s">
        <v>107</v>
      </c>
      <c r="G66" s="28" t="s">
        <v>164</v>
      </c>
      <c r="H66" s="28"/>
      <c r="I66" s="260" t="s">
        <v>617</v>
      </c>
      <c r="J66" s="268" t="s">
        <v>617</v>
      </c>
      <c r="K66" s="310" t="s">
        <v>617</v>
      </c>
    </row>
    <row r="67" customFormat="false" ht="13.5" hidden="false" customHeight="true" outlineLevel="0" collapsed="false">
      <c r="A67" s="98" t="s">
        <v>108</v>
      </c>
      <c r="B67" s="267" t="n">
        <v>11.2</v>
      </c>
      <c r="C67" s="268" t="n">
        <v>11.9</v>
      </c>
      <c r="D67" s="268" t="n">
        <v>0.7</v>
      </c>
      <c r="E67" s="269" t="n">
        <v>25</v>
      </c>
      <c r="F67" s="270" t="n">
        <v>35</v>
      </c>
      <c r="G67" s="28"/>
      <c r="H67" s="28"/>
      <c r="I67" s="260"/>
      <c r="J67" s="268"/>
      <c r="K67" s="310"/>
    </row>
    <row r="68" customFormat="false" ht="13.5" hidden="false" customHeight="true" outlineLevel="0" collapsed="false">
      <c r="A68" s="98" t="s">
        <v>109</v>
      </c>
      <c r="B68" s="271" t="n">
        <v>75.3</v>
      </c>
      <c r="C68" s="268" t="n">
        <v>53.4</v>
      </c>
      <c r="D68" s="268" t="s">
        <v>755</v>
      </c>
      <c r="E68" s="269" t="n">
        <v>350</v>
      </c>
      <c r="F68" s="272"/>
      <c r="G68" s="28"/>
      <c r="H68" s="28"/>
      <c r="I68" s="260"/>
      <c r="J68" s="268"/>
      <c r="K68" s="310"/>
    </row>
    <row r="69" customFormat="false" ht="13.5" hidden="false" customHeight="true" outlineLevel="0" collapsed="false">
      <c r="A69" s="98" t="s">
        <v>110</v>
      </c>
      <c r="B69" s="273" t="n">
        <v>0.42</v>
      </c>
      <c r="C69" s="261" t="n">
        <v>0.41</v>
      </c>
      <c r="D69" s="268" t="s">
        <v>756</v>
      </c>
      <c r="E69" s="274"/>
      <c r="F69" s="275"/>
      <c r="G69" s="28"/>
      <c r="H69" s="28"/>
      <c r="I69" s="260"/>
      <c r="J69" s="268"/>
      <c r="K69" s="310"/>
    </row>
    <row r="70" customFormat="false" ht="13.5" hidden="false" customHeight="true" outlineLevel="0" collapsed="false">
      <c r="A70" s="130" t="s">
        <v>111</v>
      </c>
      <c r="B70" s="276" t="n">
        <v>86.2</v>
      </c>
      <c r="C70" s="277" t="n">
        <v>87.5</v>
      </c>
      <c r="D70" s="277" t="n">
        <v>1.3</v>
      </c>
      <c r="E70" s="229"/>
      <c r="F70" s="230"/>
      <c r="G70" s="38"/>
      <c r="H70" s="38"/>
      <c r="I70" s="311"/>
      <c r="J70" s="277"/>
      <c r="K70" s="312"/>
    </row>
    <row r="71" customFormat="false" ht="10.5" hidden="false" customHeight="true" outlineLevel="0" collapsed="false">
      <c r="A71" s="73" t="s">
        <v>112</v>
      </c>
    </row>
    <row r="72" customFormat="false" ht="10.5" hidden="false" customHeight="true" outlineLevel="0" collapsed="false">
      <c r="A72" s="73" t="s">
        <v>113</v>
      </c>
    </row>
    <row r="73" customFormat="false" ht="10.5" hidden="false" customHeight="true" outlineLevel="0" collapsed="false">
      <c r="A73" s="73" t="s">
        <v>114</v>
      </c>
    </row>
    <row r="74" customFormat="false" ht="10.5" hidden="false" customHeight="true" outlineLevel="0" collapsed="false">
      <c r="A74"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0" colorId="64" zoomScale="130" zoomScaleNormal="120" zoomScalePageLayoutView="13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57</v>
      </c>
      <c r="B4" s="8"/>
      <c r="G4" s="9" t="s">
        <v>3</v>
      </c>
      <c r="H4" s="10" t="s">
        <v>4</v>
      </c>
      <c r="I4" s="11" t="s">
        <v>5</v>
      </c>
      <c r="J4" s="12" t="s">
        <v>6</v>
      </c>
    </row>
    <row r="5" customFormat="false" ht="13.5" hidden="false" customHeight="true" outlineLevel="0" collapsed="false">
      <c r="G5" s="145" t="n">
        <v>1847</v>
      </c>
      <c r="H5" s="146" t="n">
        <v>1735</v>
      </c>
      <c r="I5" s="147" t="n">
        <v>166</v>
      </c>
      <c r="J5" s="148" t="n">
        <v>37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5279</v>
      </c>
      <c r="C10" s="151" t="n">
        <v>4939</v>
      </c>
      <c r="D10" s="151" t="n">
        <v>340</v>
      </c>
      <c r="E10" s="151" t="n">
        <v>296</v>
      </c>
      <c r="F10" s="151" t="n">
        <v>18</v>
      </c>
      <c r="G10" s="151" t="n">
        <v>4515</v>
      </c>
      <c r="H10" s="384" t="s">
        <v>758</v>
      </c>
    </row>
    <row r="11" customFormat="false" ht="13.5" hidden="false" customHeight="true" outlineLevel="0" collapsed="false">
      <c r="A11" s="434"/>
      <c r="B11" s="153"/>
      <c r="C11" s="154"/>
      <c r="D11" s="154"/>
      <c r="E11" s="154"/>
      <c r="F11" s="154"/>
      <c r="G11" s="154"/>
      <c r="H11" s="236"/>
    </row>
    <row r="12" customFormat="false" ht="13.5" hidden="false" customHeight="true" outlineLevel="0" collapsed="false">
      <c r="A12" s="43" t="s">
        <v>24</v>
      </c>
      <c r="B12" s="162" t="n">
        <f aca="false">SUM(B10)</f>
        <v>5279</v>
      </c>
      <c r="C12" s="163" t="n">
        <f aca="false">SUM(C10)</f>
        <v>4939</v>
      </c>
      <c r="D12" s="163" t="n">
        <f aca="false">SUM(D10)</f>
        <v>340</v>
      </c>
      <c r="E12" s="163" t="n">
        <f aca="false">SUM(E10)</f>
        <v>296</v>
      </c>
      <c r="F12" s="164"/>
      <c r="G12" s="163" t="n">
        <f aca="false">SUM(G10)</f>
        <v>4515</v>
      </c>
      <c r="H12" s="165"/>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24" t="s">
        <v>302</v>
      </c>
      <c r="B19" s="167" t="n">
        <v>1366</v>
      </c>
      <c r="C19" s="168" t="n">
        <v>1366</v>
      </c>
      <c r="D19" s="168" t="n">
        <v>0</v>
      </c>
      <c r="E19" s="168" t="n">
        <v>0</v>
      </c>
      <c r="F19" s="168" t="n">
        <v>139</v>
      </c>
      <c r="G19" s="291" t="s">
        <v>20</v>
      </c>
      <c r="H19" s="291" t="s">
        <v>20</v>
      </c>
      <c r="I19" s="240" t="s">
        <v>759</v>
      </c>
    </row>
    <row r="20" customFormat="false" ht="13.5" hidden="false" customHeight="true" outlineLevel="0" collapsed="false">
      <c r="A20" s="24" t="s">
        <v>304</v>
      </c>
      <c r="B20" s="241" t="n">
        <v>168</v>
      </c>
      <c r="C20" s="242" t="n">
        <v>175</v>
      </c>
      <c r="D20" s="242" t="n">
        <v>-7</v>
      </c>
      <c r="E20" s="242" t="n">
        <v>-7</v>
      </c>
      <c r="F20" s="242" t="n">
        <v>13</v>
      </c>
      <c r="G20" s="288" t="s">
        <v>20</v>
      </c>
      <c r="H20" s="288" t="s">
        <v>20</v>
      </c>
      <c r="I20" s="188"/>
    </row>
    <row r="21" customFormat="false" ht="13.5" hidden="false" customHeight="true" outlineLevel="0" collapsed="false">
      <c r="A21" s="24" t="s">
        <v>309</v>
      </c>
      <c r="B21" s="241" t="n">
        <v>695</v>
      </c>
      <c r="C21" s="242" t="n">
        <v>687</v>
      </c>
      <c r="D21" s="242" t="n">
        <v>9</v>
      </c>
      <c r="E21" s="242" t="n">
        <v>9</v>
      </c>
      <c r="F21" s="242" t="n">
        <v>120</v>
      </c>
      <c r="G21" s="288" t="s">
        <v>20</v>
      </c>
      <c r="H21" s="288" t="s">
        <v>20</v>
      </c>
      <c r="I21" s="188"/>
    </row>
    <row r="22" customFormat="false" ht="13.5" hidden="false" customHeight="true" outlineLevel="0" collapsed="false">
      <c r="A22" s="24" t="s">
        <v>209</v>
      </c>
      <c r="B22" s="241" t="n">
        <v>131</v>
      </c>
      <c r="C22" s="242" t="n">
        <v>128</v>
      </c>
      <c r="D22" s="242" t="n">
        <v>3</v>
      </c>
      <c r="E22" s="242" t="n">
        <v>3</v>
      </c>
      <c r="F22" s="242" t="n">
        <v>35</v>
      </c>
      <c r="G22" s="288" t="s">
        <v>20</v>
      </c>
      <c r="H22" s="288" t="s">
        <v>20</v>
      </c>
      <c r="I22" s="188"/>
    </row>
    <row r="23" customFormat="false" ht="13.5" hidden="false" customHeight="true" outlineLevel="0" collapsed="false">
      <c r="A23" s="24" t="s">
        <v>166</v>
      </c>
      <c r="B23" s="241" t="n">
        <v>125</v>
      </c>
      <c r="C23" s="242" t="n">
        <v>90</v>
      </c>
      <c r="D23" s="242" t="n">
        <v>35</v>
      </c>
      <c r="E23" s="288" t="n">
        <v>35</v>
      </c>
      <c r="F23" s="242" t="n">
        <v>27</v>
      </c>
      <c r="G23" s="242" t="n">
        <v>481</v>
      </c>
      <c r="H23" s="242" t="n">
        <v>308</v>
      </c>
      <c r="I23" s="188"/>
    </row>
    <row r="24" customFormat="false" ht="13.5" hidden="false" customHeight="true" outlineLevel="0" collapsed="false">
      <c r="A24" s="28" t="s">
        <v>365</v>
      </c>
      <c r="B24" s="172" t="n">
        <v>414</v>
      </c>
      <c r="C24" s="173" t="n">
        <v>413</v>
      </c>
      <c r="D24" s="173" t="n">
        <v>0</v>
      </c>
      <c r="E24" s="289" t="s">
        <v>20</v>
      </c>
      <c r="F24" s="173" t="n">
        <v>242</v>
      </c>
      <c r="G24" s="173" t="n">
        <v>3857</v>
      </c>
      <c r="H24" s="173" t="n">
        <v>3325</v>
      </c>
      <c r="I24" s="185"/>
    </row>
    <row r="25" customFormat="false" ht="13.5" hidden="false" customHeight="true" outlineLevel="0" collapsed="false">
      <c r="A25" s="28" t="s">
        <v>167</v>
      </c>
      <c r="B25" s="172" t="n">
        <v>74</v>
      </c>
      <c r="C25" s="173" t="n">
        <v>73</v>
      </c>
      <c r="D25" s="173" t="n">
        <v>0</v>
      </c>
      <c r="E25" s="289" t="s">
        <v>20</v>
      </c>
      <c r="F25" s="173" t="n">
        <v>61</v>
      </c>
      <c r="G25" s="173" t="n">
        <v>740</v>
      </c>
      <c r="H25" s="173" t="n">
        <v>670</v>
      </c>
      <c r="I25" s="185"/>
    </row>
    <row r="26" customFormat="false" ht="13.5" hidden="false" customHeight="true" outlineLevel="0" collapsed="false">
      <c r="A26" s="38" t="s">
        <v>37</v>
      </c>
      <c r="B26" s="191" t="n">
        <v>246</v>
      </c>
      <c r="C26" s="192" t="n">
        <v>196</v>
      </c>
      <c r="D26" s="192" t="n">
        <v>49</v>
      </c>
      <c r="E26" s="192" t="n">
        <v>476</v>
      </c>
      <c r="F26" s="192" t="n">
        <v>3</v>
      </c>
      <c r="G26" s="192" t="n">
        <v>399</v>
      </c>
      <c r="H26" s="192" t="n">
        <v>5</v>
      </c>
      <c r="I26" s="248" t="s">
        <v>135</v>
      </c>
    </row>
    <row r="27" customFormat="false" ht="13.5" hidden="false" customHeight="true" outlineLevel="0" collapsed="false">
      <c r="A27" s="43" t="s">
        <v>50</v>
      </c>
      <c r="B27" s="179"/>
      <c r="C27" s="180"/>
      <c r="D27" s="180"/>
      <c r="E27" s="182" t="n">
        <f aca="false">SUM(E19:E26)</f>
        <v>516</v>
      </c>
      <c r="F27" s="181"/>
      <c r="G27" s="182" t="n">
        <f aca="false">SUM(G19:G26)</f>
        <v>5477</v>
      </c>
      <c r="H27" s="182" t="n">
        <f aca="false">SUM(H19:H26)</f>
        <v>4308</v>
      </c>
      <c r="I27" s="183"/>
    </row>
    <row r="28" customFormat="false" ht="10.5" hidden="false" customHeight="true" outlineLevel="0" collapsed="false">
      <c r="A28" s="73" t="s">
        <v>51</v>
      </c>
    </row>
    <row r="29" customFormat="false" ht="10.5" hidden="false" customHeight="true" outlineLevel="0" collapsed="false">
      <c r="A29" s="73" t="s">
        <v>52</v>
      </c>
    </row>
    <row r="30" customFormat="false" ht="10.5" hidden="false" customHeight="true" outlineLevel="0" collapsed="false">
      <c r="A30" s="73" t="s">
        <v>53</v>
      </c>
    </row>
    <row r="31" customFormat="false" ht="10.5" hidden="false" customHeight="true" outlineLevel="0" collapsed="false">
      <c r="A31" s="73" t="s">
        <v>54</v>
      </c>
    </row>
    <row r="32" customFormat="false" ht="9.95" hidden="false" customHeight="true" outlineLevel="0" collapsed="false"/>
    <row r="33" customFormat="false" ht="14.25" hidden="false" customHeight="true" outlineLevel="0" collapsed="false">
      <c r="A33" s="17" t="s">
        <v>55</v>
      </c>
    </row>
    <row r="34" customFormat="false" ht="10.5" hidden="false" customHeight="true" outlineLevel="0" collapsed="false">
      <c r="I34" s="6" t="s">
        <v>1</v>
      </c>
      <c r="J34" s="6"/>
    </row>
    <row r="35" customFormat="false" ht="13.5" hidden="false" customHeight="true" outlineLevel="0" collapsed="false">
      <c r="A35" s="19" t="s">
        <v>56</v>
      </c>
      <c r="B35" s="51" t="s">
        <v>28</v>
      </c>
      <c r="C35" s="22" t="s">
        <v>29</v>
      </c>
      <c r="D35" s="22" t="s">
        <v>30</v>
      </c>
      <c r="E35" s="10" t="s">
        <v>31</v>
      </c>
      <c r="F35" s="22" t="s">
        <v>13</v>
      </c>
      <c r="G35" s="22" t="s">
        <v>32</v>
      </c>
      <c r="H35" s="10" t="s">
        <v>57</v>
      </c>
      <c r="I35" s="23" t="s">
        <v>15</v>
      </c>
    </row>
    <row r="36" customFormat="false" ht="13.5" hidden="false" customHeight="true" outlineLevel="0" collapsed="false">
      <c r="A36" s="19"/>
      <c r="B36" s="51"/>
      <c r="C36" s="22"/>
      <c r="D36" s="22"/>
      <c r="E36" s="10"/>
      <c r="F36" s="22"/>
      <c r="G36" s="22"/>
      <c r="H36" s="10"/>
      <c r="I36" s="23"/>
    </row>
    <row r="37" customFormat="false" ht="13.5" hidden="false" customHeight="true" outlineLevel="0" collapsed="false">
      <c r="A37" s="24" t="s">
        <v>390</v>
      </c>
      <c r="B37" s="167" t="n">
        <v>4158</v>
      </c>
      <c r="C37" s="168" t="n">
        <v>4011</v>
      </c>
      <c r="D37" s="168" t="n">
        <v>147</v>
      </c>
      <c r="E37" s="168" t="n">
        <v>147</v>
      </c>
      <c r="F37" s="168" t="n">
        <v>161</v>
      </c>
      <c r="G37" s="168" t="n">
        <v>6518</v>
      </c>
      <c r="H37" s="291" t="n">
        <v>335</v>
      </c>
      <c r="I37" s="184"/>
    </row>
    <row r="38" customFormat="false" ht="13.5" hidden="false" customHeight="true" outlineLevel="0" collapsed="false">
      <c r="A38" s="28" t="s">
        <v>58</v>
      </c>
      <c r="B38" s="172" t="n">
        <v>75</v>
      </c>
      <c r="C38" s="173" t="n">
        <v>71</v>
      </c>
      <c r="D38" s="173" t="n">
        <v>3</v>
      </c>
      <c r="E38" s="173" t="n">
        <v>3</v>
      </c>
      <c r="F38" s="289" t="s">
        <v>20</v>
      </c>
      <c r="G38" s="289" t="s">
        <v>20</v>
      </c>
      <c r="H38" s="289" t="s">
        <v>20</v>
      </c>
      <c r="I38" s="185"/>
    </row>
    <row r="39" customFormat="false" ht="13.5" hidden="false" customHeight="true" outlineLevel="0" collapsed="false">
      <c r="A39" s="28" t="s">
        <v>315</v>
      </c>
      <c r="B39" s="172" t="n">
        <v>11738</v>
      </c>
      <c r="C39" s="173" t="n">
        <v>11624</v>
      </c>
      <c r="D39" s="173" t="n">
        <v>114</v>
      </c>
      <c r="E39" s="173" t="n">
        <v>114</v>
      </c>
      <c r="F39" s="173" t="n">
        <v>2690</v>
      </c>
      <c r="G39" s="289" t="s">
        <v>20</v>
      </c>
      <c r="H39" s="289" t="s">
        <v>20</v>
      </c>
      <c r="I39" s="185"/>
    </row>
    <row r="40" customFormat="false" ht="13.5" hidden="false" customHeight="true" outlineLevel="0" collapsed="false">
      <c r="A40" s="28" t="s">
        <v>392</v>
      </c>
      <c r="B40" s="172" t="n">
        <v>2193</v>
      </c>
      <c r="C40" s="173" t="n">
        <v>2134</v>
      </c>
      <c r="D40" s="173" t="n">
        <v>58</v>
      </c>
      <c r="E40" s="173" t="n">
        <v>58</v>
      </c>
      <c r="F40" s="173" t="n">
        <v>55</v>
      </c>
      <c r="G40" s="173" t="n">
        <v>125</v>
      </c>
      <c r="H40" s="289" t="n">
        <v>9</v>
      </c>
      <c r="I40" s="185"/>
    </row>
    <row r="41" customFormat="false" ht="13.5" hidden="false" customHeight="true" outlineLevel="0" collapsed="false">
      <c r="A41" s="28" t="s">
        <v>59</v>
      </c>
      <c r="B41" s="172" t="n">
        <v>114</v>
      </c>
      <c r="C41" s="173" t="n">
        <v>98</v>
      </c>
      <c r="D41" s="173" t="n">
        <v>16</v>
      </c>
      <c r="E41" s="173" t="n">
        <v>16</v>
      </c>
      <c r="F41" s="289" t="s">
        <v>20</v>
      </c>
      <c r="G41" s="289" t="s">
        <v>20</v>
      </c>
      <c r="H41" s="289" t="s">
        <v>20</v>
      </c>
      <c r="I41" s="185"/>
    </row>
    <row r="42" customFormat="false" ht="13.5" hidden="false" customHeight="true" outlineLevel="0" collapsed="false">
      <c r="A42" s="28" t="s">
        <v>394</v>
      </c>
      <c r="B42" s="172" t="n">
        <v>14</v>
      </c>
      <c r="C42" s="173" t="n">
        <v>11</v>
      </c>
      <c r="D42" s="173" t="n">
        <v>3</v>
      </c>
      <c r="E42" s="173" t="n">
        <v>3</v>
      </c>
      <c r="F42" s="289" t="s">
        <v>20</v>
      </c>
      <c r="G42" s="289" t="s">
        <v>20</v>
      </c>
      <c r="H42" s="289" t="s">
        <v>20</v>
      </c>
      <c r="I42" s="185"/>
    </row>
    <row r="43" customFormat="false" ht="13.5" hidden="false" customHeight="true" outlineLevel="0" collapsed="false">
      <c r="A43" s="28" t="s">
        <v>760</v>
      </c>
      <c r="B43" s="172" t="n">
        <v>420</v>
      </c>
      <c r="C43" s="173" t="n">
        <v>397</v>
      </c>
      <c r="D43" s="173" t="n">
        <v>23</v>
      </c>
      <c r="E43" s="173" t="n">
        <v>23</v>
      </c>
      <c r="F43" s="289" t="s">
        <v>20</v>
      </c>
      <c r="G43" s="289" t="s">
        <v>20</v>
      </c>
      <c r="H43" s="289" t="s">
        <v>20</v>
      </c>
      <c r="I43" s="185"/>
    </row>
    <row r="44" customFormat="false" ht="13.5" hidden="false" customHeight="true" outlineLevel="0" collapsed="false">
      <c r="A44" s="28" t="s">
        <v>761</v>
      </c>
      <c r="B44" s="172" t="n">
        <v>161139</v>
      </c>
      <c r="C44" s="173" t="n">
        <v>155554</v>
      </c>
      <c r="D44" s="173" t="n">
        <v>5585</v>
      </c>
      <c r="E44" s="173" t="n">
        <v>5580</v>
      </c>
      <c r="F44" s="289" t="s">
        <v>20</v>
      </c>
      <c r="G44" s="289" t="s">
        <v>20</v>
      </c>
      <c r="H44" s="289" t="s">
        <v>20</v>
      </c>
      <c r="I44" s="185"/>
    </row>
    <row r="45" customFormat="false" ht="13.5" hidden="false" customHeight="true" outlineLevel="0" collapsed="false">
      <c r="A45" s="28" t="s">
        <v>316</v>
      </c>
      <c r="B45" s="172" t="n">
        <v>470</v>
      </c>
      <c r="C45" s="173" t="n">
        <v>455</v>
      </c>
      <c r="D45" s="173" t="n">
        <v>15</v>
      </c>
      <c r="E45" s="56" t="n">
        <v>788</v>
      </c>
      <c r="F45" s="289" t="s">
        <v>20</v>
      </c>
      <c r="G45" s="289" t="s">
        <v>20</v>
      </c>
      <c r="H45" s="289" t="s">
        <v>20</v>
      </c>
      <c r="I45" s="185" t="s">
        <v>135</v>
      </c>
    </row>
    <row r="46" customFormat="false" ht="13.5" hidden="false" customHeight="true" outlineLevel="0" collapsed="false">
      <c r="A46" s="43" t="s">
        <v>64</v>
      </c>
      <c r="B46" s="179"/>
      <c r="C46" s="180"/>
      <c r="D46" s="180"/>
      <c r="E46" s="182" t="n">
        <f aca="false">SUM(E37:E45)</f>
        <v>6732</v>
      </c>
      <c r="F46" s="181"/>
      <c r="G46" s="182" t="n">
        <f aca="false">SUM(G37:G45)</f>
        <v>6643</v>
      </c>
      <c r="H46" s="182" t="n">
        <f aca="false">SUM(H37:H45)</f>
        <v>344</v>
      </c>
      <c r="I46" s="187"/>
    </row>
    <row r="47" customFormat="false" ht="9.95" hidden="false" customHeight="true" outlineLevel="0" collapsed="false">
      <c r="A47" s="86"/>
    </row>
    <row r="48" customFormat="false" ht="14.25" hidden="false" customHeight="true" outlineLevel="0" collapsed="false">
      <c r="A48" s="17" t="s">
        <v>65</v>
      </c>
    </row>
    <row r="49" customFormat="false" ht="10.5" hidden="false" customHeight="true" outlineLevel="0" collapsed="false">
      <c r="J49" s="6" t="s">
        <v>1</v>
      </c>
    </row>
    <row r="50" customFormat="false" ht="13.5" hidden="false" customHeight="true" outlineLevel="0" collapsed="false">
      <c r="A50" s="87" t="s">
        <v>66</v>
      </c>
      <c r="B50" s="51" t="s">
        <v>67</v>
      </c>
      <c r="C50" s="22" t="s">
        <v>68</v>
      </c>
      <c r="D50" s="22" t="s">
        <v>69</v>
      </c>
      <c r="E50" s="22" t="s">
        <v>70</v>
      </c>
      <c r="F50" s="22" t="s">
        <v>71</v>
      </c>
      <c r="G50" s="10" t="s">
        <v>72</v>
      </c>
      <c r="H50" s="10" t="s">
        <v>73</v>
      </c>
      <c r="I50" s="10" t="s">
        <v>74</v>
      </c>
      <c r="J50" s="23" t="s">
        <v>15</v>
      </c>
    </row>
    <row r="51" customFormat="false" ht="13.5" hidden="false" customHeight="true" outlineLevel="0" collapsed="false">
      <c r="A51" s="87"/>
      <c r="B51" s="51"/>
      <c r="C51" s="22"/>
      <c r="D51" s="22"/>
      <c r="E51" s="22"/>
      <c r="F51" s="22"/>
      <c r="G51" s="10"/>
      <c r="H51" s="10"/>
      <c r="I51" s="10"/>
      <c r="J51" s="23"/>
    </row>
    <row r="52" customFormat="false" ht="13.5" hidden="false" customHeight="true" outlineLevel="0" collapsed="false">
      <c r="A52" s="24" t="s">
        <v>762</v>
      </c>
      <c r="B52" s="167" t="n">
        <v>0</v>
      </c>
      <c r="C52" s="168" t="n">
        <v>114</v>
      </c>
      <c r="D52" s="168" t="n">
        <v>5</v>
      </c>
      <c r="E52" s="291" t="s">
        <v>20</v>
      </c>
      <c r="F52" s="291" t="s">
        <v>20</v>
      </c>
      <c r="G52" s="291" t="s">
        <v>20</v>
      </c>
      <c r="H52" s="291" t="s">
        <v>20</v>
      </c>
      <c r="I52" s="291" t="s">
        <v>20</v>
      </c>
      <c r="J52" s="188"/>
    </row>
    <row r="53" customFormat="false" ht="13.5" hidden="false" customHeight="true" outlineLevel="0" collapsed="false">
      <c r="A53" s="38"/>
      <c r="B53" s="191"/>
      <c r="C53" s="192"/>
      <c r="D53" s="192"/>
      <c r="E53" s="192"/>
      <c r="F53" s="192"/>
      <c r="G53" s="192"/>
      <c r="H53" s="192"/>
      <c r="I53" s="192"/>
      <c r="J53" s="193"/>
    </row>
    <row r="54" customFormat="false" ht="13.5" hidden="false" customHeight="true" outlineLevel="0" collapsed="false">
      <c r="A54" s="92" t="s">
        <v>87</v>
      </c>
      <c r="B54" s="189"/>
      <c r="C54" s="181"/>
      <c r="D54" s="182" t="n">
        <f aca="false">SUM(D52)</f>
        <v>5</v>
      </c>
      <c r="E54" s="302" t="s">
        <v>20</v>
      </c>
      <c r="F54" s="302" t="s">
        <v>20</v>
      </c>
      <c r="G54" s="302" t="s">
        <v>20</v>
      </c>
      <c r="H54" s="302" t="s">
        <v>20</v>
      </c>
      <c r="I54" s="302" t="s">
        <v>20</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690</v>
      </c>
      <c r="C60" s="168" t="n">
        <v>694</v>
      </c>
      <c r="D60" s="184" t="n">
        <f aca="false">C60-B60</f>
        <v>4</v>
      </c>
    </row>
    <row r="61" customFormat="false" ht="13.5" hidden="false" customHeight="true" outlineLevel="0" collapsed="false">
      <c r="A61" s="98" t="s">
        <v>95</v>
      </c>
      <c r="B61" s="172" t="n">
        <v>74</v>
      </c>
      <c r="C61" s="173" t="n">
        <v>74</v>
      </c>
      <c r="D61" s="185" t="n">
        <f aca="false">C61-B61</f>
        <v>0</v>
      </c>
    </row>
    <row r="62" customFormat="false" ht="13.5" hidden="false" customHeight="true" outlineLevel="0" collapsed="false">
      <c r="A62" s="99" t="s">
        <v>96</v>
      </c>
      <c r="B62" s="191" t="n">
        <v>1603</v>
      </c>
      <c r="C62" s="192" t="n">
        <v>1551</v>
      </c>
      <c r="D62" s="193" t="n">
        <f aca="false">C62-B62</f>
        <v>-52</v>
      </c>
    </row>
    <row r="63" customFormat="false" ht="13.5" hidden="false" customHeight="true" outlineLevel="0" collapsed="false">
      <c r="A63" s="101" t="s">
        <v>97</v>
      </c>
      <c r="B63" s="194" t="n">
        <v>2367</v>
      </c>
      <c r="C63" s="182" t="n">
        <f aca="false">SUM(C60:C62)</f>
        <v>2319</v>
      </c>
      <c r="D63" s="183" t="n">
        <f aca="false">C63-B63</f>
        <v>-48</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5.97</v>
      </c>
      <c r="C69" s="254" t="n">
        <v>7.88</v>
      </c>
      <c r="D69" s="254" t="n">
        <f aca="false">C69-B69</f>
        <v>1.91</v>
      </c>
      <c r="E69" s="255" t="n">
        <v>-15</v>
      </c>
      <c r="F69" s="256" t="n">
        <v>-20</v>
      </c>
      <c r="G69" s="24" t="s">
        <v>166</v>
      </c>
      <c r="H69" s="24"/>
      <c r="I69" s="307" t="s">
        <v>20</v>
      </c>
      <c r="J69" s="308" t="s">
        <v>20</v>
      </c>
      <c r="K69" s="309" t="s">
        <v>20</v>
      </c>
    </row>
    <row r="70" customFormat="false" ht="13.5" hidden="false" customHeight="true" outlineLevel="0" collapsed="false">
      <c r="A70" s="98" t="s">
        <v>106</v>
      </c>
      <c r="B70" s="260" t="n">
        <v>19.22</v>
      </c>
      <c r="C70" s="261" t="n">
        <v>21.7</v>
      </c>
      <c r="D70" s="261" t="n">
        <f aca="false">C70-B70</f>
        <v>2.48</v>
      </c>
      <c r="E70" s="262" t="n">
        <v>-20</v>
      </c>
      <c r="F70" s="263" t="s">
        <v>107</v>
      </c>
      <c r="G70" s="28" t="s">
        <v>365</v>
      </c>
      <c r="H70" s="28"/>
      <c r="I70" s="260" t="s">
        <v>20</v>
      </c>
      <c r="J70" s="268" t="s">
        <v>20</v>
      </c>
      <c r="K70" s="310" t="s">
        <v>20</v>
      </c>
    </row>
    <row r="71" customFormat="false" ht="13.5" hidden="false" customHeight="true" outlineLevel="0" collapsed="false">
      <c r="A71" s="98" t="s">
        <v>108</v>
      </c>
      <c r="B71" s="267" t="n">
        <v>11.7</v>
      </c>
      <c r="C71" s="268" t="n">
        <v>12.3</v>
      </c>
      <c r="D71" s="268" t="n">
        <f aca="false">C71-B71</f>
        <v>0.600000000000001</v>
      </c>
      <c r="E71" s="269" t="n">
        <v>25</v>
      </c>
      <c r="F71" s="270" t="n">
        <v>35</v>
      </c>
      <c r="G71" s="28" t="s">
        <v>167</v>
      </c>
      <c r="H71" s="28"/>
      <c r="I71" s="260" t="s">
        <v>20</v>
      </c>
      <c r="J71" s="268" t="s">
        <v>20</v>
      </c>
      <c r="K71" s="310" t="s">
        <v>20</v>
      </c>
    </row>
    <row r="72" customFormat="false" ht="13.5" hidden="false" customHeight="true" outlineLevel="0" collapsed="false">
      <c r="A72" s="98" t="s">
        <v>109</v>
      </c>
      <c r="B72" s="271" t="n">
        <v>54.8</v>
      </c>
      <c r="C72" s="268" t="n">
        <v>54.2</v>
      </c>
      <c r="D72" s="268" t="n">
        <f aca="false">C72-B72</f>
        <v>-0.599999999999994</v>
      </c>
      <c r="E72" s="269" t="n">
        <v>350</v>
      </c>
      <c r="F72" s="272"/>
      <c r="G72" s="28" t="s">
        <v>37</v>
      </c>
      <c r="H72" s="28"/>
      <c r="I72" s="260" t="s">
        <v>20</v>
      </c>
      <c r="J72" s="268" t="s">
        <v>20</v>
      </c>
      <c r="K72" s="310" t="s">
        <v>20</v>
      </c>
    </row>
    <row r="73" customFormat="false" ht="13.5" hidden="false" customHeight="true" outlineLevel="0" collapsed="false">
      <c r="A73" s="98" t="s">
        <v>110</v>
      </c>
      <c r="B73" s="273" t="n">
        <v>0.45</v>
      </c>
      <c r="C73" s="261" t="n">
        <v>0.45</v>
      </c>
      <c r="D73" s="268" t="n">
        <f aca="false">C73-B73</f>
        <v>0</v>
      </c>
      <c r="E73" s="274"/>
      <c r="F73" s="275"/>
      <c r="G73" s="28"/>
      <c r="H73" s="28"/>
      <c r="I73" s="260"/>
      <c r="J73" s="268"/>
      <c r="K73" s="310"/>
    </row>
    <row r="74" customFormat="false" ht="13.5" hidden="false" customHeight="true" outlineLevel="0" collapsed="false">
      <c r="A74" s="130" t="s">
        <v>111</v>
      </c>
      <c r="B74" s="276" t="n">
        <v>88.2</v>
      </c>
      <c r="C74" s="277" t="n">
        <v>85.9</v>
      </c>
      <c r="D74" s="277" t="n">
        <f aca="false">C74-B74</f>
        <v>-2.3</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315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63</v>
      </c>
      <c r="B4" s="8"/>
      <c r="G4" s="9" t="s">
        <v>3</v>
      </c>
      <c r="H4" s="10" t="s">
        <v>4</v>
      </c>
      <c r="I4" s="11" t="s">
        <v>5</v>
      </c>
      <c r="J4" s="12" t="s">
        <v>6</v>
      </c>
    </row>
    <row r="5" customFormat="false" ht="13.5" hidden="false" customHeight="true" outlineLevel="0" collapsed="false">
      <c r="G5" s="145" t="n">
        <v>1290</v>
      </c>
      <c r="H5" s="146" t="n">
        <v>2230</v>
      </c>
      <c r="I5" s="147" t="n">
        <v>162</v>
      </c>
      <c r="J5" s="148" t="n">
        <v>36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313" t="s">
        <v>16</v>
      </c>
      <c r="B10" s="25" t="n">
        <v>6223</v>
      </c>
      <c r="C10" s="26" t="n">
        <v>5951</v>
      </c>
      <c r="D10" s="26" t="n">
        <f aca="false">+B10-C10</f>
        <v>272</v>
      </c>
      <c r="E10" s="26" t="n">
        <v>175</v>
      </c>
      <c r="F10" s="26" t="n">
        <v>132</v>
      </c>
      <c r="G10" s="26" t="n">
        <v>6328</v>
      </c>
      <c r="H10" s="27" t="s">
        <v>764</v>
      </c>
    </row>
    <row r="11" customFormat="false" ht="13.5" hidden="false" customHeight="true" outlineLevel="0" collapsed="false">
      <c r="A11" s="318" t="s">
        <v>765</v>
      </c>
      <c r="B11" s="29" t="n">
        <v>57</v>
      </c>
      <c r="C11" s="30" t="n">
        <v>41</v>
      </c>
      <c r="D11" s="30" t="n">
        <f aca="false">+B11-C11</f>
        <v>16</v>
      </c>
      <c r="E11" s="30" t="n">
        <v>16</v>
      </c>
      <c r="F11" s="664" t="s">
        <v>162</v>
      </c>
      <c r="G11" s="664" t="s">
        <v>162</v>
      </c>
      <c r="H11" s="156"/>
    </row>
    <row r="12" customFormat="false" ht="13.5" hidden="false" customHeight="true" outlineLevel="0" collapsed="false">
      <c r="A12" s="434"/>
      <c r="B12" s="153"/>
      <c r="C12" s="154"/>
      <c r="D12" s="154"/>
      <c r="E12" s="154"/>
      <c r="F12" s="154"/>
      <c r="G12" s="154"/>
      <c r="H12" s="236"/>
    </row>
    <row r="13" customFormat="false" ht="13.5" hidden="false" customHeight="true" outlineLevel="0" collapsed="false">
      <c r="A13" s="38"/>
      <c r="B13" s="158"/>
      <c r="C13" s="159"/>
      <c r="D13" s="159"/>
      <c r="E13" s="159"/>
      <c r="F13" s="159"/>
      <c r="G13" s="159"/>
      <c r="H13" s="237"/>
    </row>
    <row r="14" customFormat="false" ht="13.5" hidden="false" customHeight="true" outlineLevel="0" collapsed="false">
      <c r="A14" s="43" t="s">
        <v>24</v>
      </c>
      <c r="B14" s="162" t="n">
        <v>6213</v>
      </c>
      <c r="C14" s="163" t="n">
        <v>5924</v>
      </c>
      <c r="D14" s="163" t="n">
        <f aca="false">+B14-C14</f>
        <v>289</v>
      </c>
      <c r="E14" s="163" t="n">
        <v>191</v>
      </c>
      <c r="F14" s="164"/>
      <c r="G14" s="163" t="n">
        <v>6328</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05</v>
      </c>
      <c r="B21" s="167" t="n">
        <v>538</v>
      </c>
      <c r="C21" s="168" t="n">
        <v>534</v>
      </c>
      <c r="D21" s="168" t="n">
        <v>5</v>
      </c>
      <c r="E21" s="168" t="n">
        <v>5</v>
      </c>
      <c r="F21" s="53" t="n">
        <v>269</v>
      </c>
      <c r="G21" s="53" t="n">
        <v>3356</v>
      </c>
      <c r="H21" s="53" t="n">
        <v>1826</v>
      </c>
      <c r="I21" s="188"/>
    </row>
    <row r="22" customFormat="false" ht="13.5" hidden="false" customHeight="true" outlineLevel="0" collapsed="false">
      <c r="A22" s="28" t="s">
        <v>302</v>
      </c>
      <c r="B22" s="172" t="n">
        <v>1125</v>
      </c>
      <c r="C22" s="173" t="n">
        <v>1098</v>
      </c>
      <c r="D22" s="173" t="n">
        <f aca="false">+B22-C22</f>
        <v>27</v>
      </c>
      <c r="E22" s="173" t="n">
        <v>27</v>
      </c>
      <c r="F22" s="173" t="n">
        <v>61</v>
      </c>
      <c r="G22" s="665" t="s">
        <v>162</v>
      </c>
      <c r="H22" s="665" t="s">
        <v>162</v>
      </c>
      <c r="I22" s="185"/>
    </row>
    <row r="23" customFormat="false" ht="13.5" hidden="false" customHeight="true" outlineLevel="0" collapsed="false">
      <c r="A23" s="28" t="s">
        <v>309</v>
      </c>
      <c r="B23" s="172" t="n">
        <v>780</v>
      </c>
      <c r="C23" s="173" t="n">
        <v>755</v>
      </c>
      <c r="D23" s="173" t="n">
        <f aca="false">+B23-C23</f>
        <v>25</v>
      </c>
      <c r="E23" s="173" t="n">
        <v>25</v>
      </c>
      <c r="F23" s="173" t="n">
        <v>123</v>
      </c>
      <c r="G23" s="665" t="s">
        <v>162</v>
      </c>
      <c r="H23" s="665" t="s">
        <v>162</v>
      </c>
      <c r="I23" s="185" t="s">
        <v>766</v>
      </c>
    </row>
    <row r="24" customFormat="false" ht="13.5" hidden="false" customHeight="true" outlineLevel="0" collapsed="false">
      <c r="A24" s="28" t="s">
        <v>209</v>
      </c>
      <c r="B24" s="172" t="n">
        <v>115</v>
      </c>
      <c r="C24" s="173" t="n">
        <v>113</v>
      </c>
      <c r="D24" s="173" t="n">
        <f aca="false">+B24-C24</f>
        <v>2</v>
      </c>
      <c r="E24" s="173" t="n">
        <v>2</v>
      </c>
      <c r="F24" s="173" t="n">
        <v>165</v>
      </c>
      <c r="G24" s="665" t="s">
        <v>162</v>
      </c>
      <c r="H24" s="665" t="s">
        <v>162</v>
      </c>
      <c r="I24" s="185"/>
    </row>
    <row r="25" customFormat="false" ht="13.5" hidden="false" customHeight="true" outlineLevel="0" collapsed="false">
      <c r="A25" s="38" t="s">
        <v>304</v>
      </c>
      <c r="B25" s="191" t="n">
        <v>225</v>
      </c>
      <c r="C25" s="192" t="n">
        <v>229</v>
      </c>
      <c r="D25" s="192" t="n">
        <f aca="false">+B25-C25</f>
        <v>-4</v>
      </c>
      <c r="E25" s="192" t="n">
        <v>-4</v>
      </c>
      <c r="F25" s="192" t="n">
        <v>14</v>
      </c>
      <c r="G25" s="666" t="s">
        <v>162</v>
      </c>
      <c r="H25" s="666" t="s">
        <v>162</v>
      </c>
      <c r="I25" s="193"/>
    </row>
    <row r="26" customFormat="false" ht="13.5" hidden="false" customHeight="true" outlineLevel="0" collapsed="false">
      <c r="A26" s="43" t="s">
        <v>50</v>
      </c>
      <c r="B26" s="179"/>
      <c r="C26" s="180"/>
      <c r="D26" s="180"/>
      <c r="E26" s="182" t="n">
        <f aca="false">SUM(E21:E25)</f>
        <v>55</v>
      </c>
      <c r="F26" s="181"/>
      <c r="G26" s="182" t="n">
        <f aca="false">SUM(G21:G25)</f>
        <v>3356</v>
      </c>
      <c r="H26" s="182" t="n">
        <f aca="false">SUM(H21:H25)</f>
        <v>1826</v>
      </c>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3.5" hidden="false" customHeight="true" outlineLevel="0" collapsed="false">
      <c r="A36" s="313" t="s">
        <v>392</v>
      </c>
      <c r="B36" s="167" t="n">
        <v>2193</v>
      </c>
      <c r="C36" s="168" t="n">
        <v>2134</v>
      </c>
      <c r="D36" s="168" t="n">
        <v>58</v>
      </c>
      <c r="E36" s="168" t="n">
        <f aca="false">+D36</f>
        <v>58</v>
      </c>
      <c r="F36" s="168" t="n">
        <v>55</v>
      </c>
      <c r="G36" s="168" t="n">
        <v>125</v>
      </c>
      <c r="H36" s="168" t="n">
        <v>8</v>
      </c>
      <c r="I36" s="184"/>
    </row>
    <row r="37" customFormat="false" ht="13.5" hidden="false" customHeight="true" outlineLevel="0" collapsed="false">
      <c r="A37" s="318" t="s">
        <v>390</v>
      </c>
      <c r="B37" s="172" t="n">
        <v>4158</v>
      </c>
      <c r="C37" s="173" t="n">
        <v>4011</v>
      </c>
      <c r="D37" s="173" t="n">
        <v>147</v>
      </c>
      <c r="E37" s="173" t="n">
        <f aca="false">+D37</f>
        <v>147</v>
      </c>
      <c r="F37" s="173" t="n">
        <v>161</v>
      </c>
      <c r="G37" s="173" t="n">
        <v>6518</v>
      </c>
      <c r="H37" s="173" t="n">
        <v>342</v>
      </c>
      <c r="I37" s="185"/>
    </row>
    <row r="38" customFormat="false" ht="13.5" hidden="false" customHeight="true" outlineLevel="0" collapsed="false">
      <c r="A38" s="318" t="s">
        <v>745</v>
      </c>
      <c r="B38" s="172" t="n">
        <f aca="false">75+11</f>
        <v>86</v>
      </c>
      <c r="C38" s="173" t="n">
        <f aca="false">60+1+3+17</f>
        <v>81</v>
      </c>
      <c r="D38" s="173" t="n">
        <f aca="false">+B38-C38</f>
        <v>5</v>
      </c>
      <c r="E38" s="173" t="n">
        <v>5</v>
      </c>
      <c r="F38" s="665" t="s">
        <v>162</v>
      </c>
      <c r="G38" s="665" t="s">
        <v>162</v>
      </c>
      <c r="H38" s="665" t="s">
        <v>162</v>
      </c>
      <c r="I38" s="185" t="s">
        <v>767</v>
      </c>
    </row>
    <row r="39" customFormat="false" ht="13.5" hidden="false" customHeight="true" outlineLevel="0" collapsed="false">
      <c r="A39" s="318" t="s">
        <v>178</v>
      </c>
      <c r="B39" s="172" t="n">
        <v>420</v>
      </c>
      <c r="C39" s="173" t="n">
        <v>397</v>
      </c>
      <c r="D39" s="173" t="n">
        <v>23</v>
      </c>
      <c r="E39" s="173" t="n">
        <f aca="false">+D39</f>
        <v>23</v>
      </c>
      <c r="F39" s="665" t="s">
        <v>162</v>
      </c>
      <c r="G39" s="665" t="s">
        <v>162</v>
      </c>
      <c r="H39" s="665" t="s">
        <v>162</v>
      </c>
      <c r="I39" s="185"/>
    </row>
    <row r="40" customFormat="false" ht="13.5" hidden="false" customHeight="true" outlineLevel="0" collapsed="false">
      <c r="A40" s="318" t="s">
        <v>178</v>
      </c>
      <c r="B40" s="172" t="n">
        <v>161139</v>
      </c>
      <c r="C40" s="173" t="n">
        <v>155554</v>
      </c>
      <c r="D40" s="173" t="n">
        <v>5585</v>
      </c>
      <c r="E40" s="173" t="n">
        <v>5580</v>
      </c>
      <c r="F40" s="665" t="s">
        <v>162</v>
      </c>
      <c r="G40" s="665" t="s">
        <v>162</v>
      </c>
      <c r="H40" s="665" t="s">
        <v>162</v>
      </c>
      <c r="I40" s="185"/>
    </row>
    <row r="41" customFormat="false" ht="13.5" hidden="false" customHeight="true" outlineLevel="0" collapsed="false">
      <c r="A41" s="318" t="s">
        <v>58</v>
      </c>
      <c r="B41" s="172" t="n">
        <v>75</v>
      </c>
      <c r="C41" s="173" t="n">
        <v>71</v>
      </c>
      <c r="D41" s="173" t="n">
        <v>3</v>
      </c>
      <c r="E41" s="173" t="n">
        <f aca="false">+D41</f>
        <v>3</v>
      </c>
      <c r="F41" s="665" t="s">
        <v>162</v>
      </c>
      <c r="G41" s="665" t="s">
        <v>162</v>
      </c>
      <c r="H41" s="665" t="s">
        <v>162</v>
      </c>
      <c r="I41" s="185"/>
    </row>
    <row r="42" customFormat="false" ht="13.5" hidden="false" customHeight="true" outlineLevel="0" collapsed="false">
      <c r="A42" s="318" t="s">
        <v>394</v>
      </c>
      <c r="B42" s="172" t="n">
        <v>14</v>
      </c>
      <c r="C42" s="173" t="n">
        <v>11</v>
      </c>
      <c r="D42" s="173" t="n">
        <v>3</v>
      </c>
      <c r="E42" s="173" t="n">
        <f aca="false">+D42</f>
        <v>3</v>
      </c>
      <c r="F42" s="665" t="s">
        <v>162</v>
      </c>
      <c r="G42" s="665" t="s">
        <v>162</v>
      </c>
      <c r="H42" s="665" t="s">
        <v>162</v>
      </c>
      <c r="I42" s="185"/>
    </row>
    <row r="43" customFormat="false" ht="13.5" hidden="false" customHeight="true" outlineLevel="0" collapsed="false">
      <c r="A43" s="318" t="s">
        <v>315</v>
      </c>
      <c r="B43" s="172" t="n">
        <v>11738</v>
      </c>
      <c r="C43" s="173" t="n">
        <v>11624</v>
      </c>
      <c r="D43" s="173" t="n">
        <v>114</v>
      </c>
      <c r="E43" s="173" t="n">
        <f aca="false">+D43</f>
        <v>114</v>
      </c>
      <c r="F43" s="173" t="n">
        <v>2690</v>
      </c>
      <c r="G43" s="665" t="s">
        <v>162</v>
      </c>
      <c r="H43" s="665" t="s">
        <v>162</v>
      </c>
      <c r="I43" s="185"/>
    </row>
    <row r="44" customFormat="false" ht="13.5" hidden="false" customHeight="true" outlineLevel="0" collapsed="false">
      <c r="A44" s="313" t="s">
        <v>316</v>
      </c>
      <c r="B44" s="292" t="n">
        <v>470</v>
      </c>
      <c r="C44" s="293" t="n">
        <v>455</v>
      </c>
      <c r="D44" s="293" t="n">
        <v>15</v>
      </c>
      <c r="E44" s="293" t="n">
        <v>788</v>
      </c>
      <c r="F44" s="667" t="s">
        <v>162</v>
      </c>
      <c r="G44" s="667" t="s">
        <v>162</v>
      </c>
      <c r="H44" s="667" t="s">
        <v>162</v>
      </c>
      <c r="I44" s="470" t="s">
        <v>135</v>
      </c>
    </row>
    <row r="45" customFormat="false" ht="13.5" hidden="false" customHeight="true" outlineLevel="0" collapsed="false">
      <c r="A45" s="43" t="s">
        <v>64</v>
      </c>
      <c r="B45" s="179"/>
      <c r="C45" s="180"/>
      <c r="D45" s="180"/>
      <c r="E45" s="182" t="n">
        <f aca="false">SUM(E36:E44)</f>
        <v>6721</v>
      </c>
      <c r="F45" s="181"/>
      <c r="G45" s="182" t="n">
        <f aca="false">SUM(G36:G44)</f>
        <v>6643</v>
      </c>
      <c r="H45" s="182" t="n">
        <f aca="false">+H36+H37</f>
        <v>350</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313" t="s">
        <v>768</v>
      </c>
      <c r="B51" s="167" t="n">
        <v>8</v>
      </c>
      <c r="C51" s="168" t="n">
        <v>101</v>
      </c>
      <c r="D51" s="168" t="n">
        <v>51</v>
      </c>
      <c r="E51" s="168" t="n">
        <v>7</v>
      </c>
      <c r="F51" s="668" t="s">
        <v>162</v>
      </c>
      <c r="G51" s="668" t="s">
        <v>162</v>
      </c>
      <c r="H51" s="668" t="s">
        <v>162</v>
      </c>
      <c r="I51" s="668" t="s">
        <v>162</v>
      </c>
      <c r="J51" s="188"/>
    </row>
    <row r="52" customFormat="false" ht="13.5" hidden="false" customHeight="true" outlineLevel="0" collapsed="false">
      <c r="A52" s="318" t="s">
        <v>769</v>
      </c>
      <c r="B52" s="172" t="n">
        <v>3</v>
      </c>
      <c r="C52" s="173" t="n">
        <v>8</v>
      </c>
      <c r="D52" s="173" t="n">
        <v>3</v>
      </c>
      <c r="E52" s="665" t="s">
        <v>162</v>
      </c>
      <c r="F52" s="665" t="s">
        <v>162</v>
      </c>
      <c r="G52" s="665" t="s">
        <v>162</v>
      </c>
      <c r="H52" s="665" t="s">
        <v>162</v>
      </c>
      <c r="I52" s="665" t="s">
        <v>162</v>
      </c>
      <c r="J52" s="185"/>
    </row>
    <row r="53" customFormat="false" ht="13.5" hidden="false" customHeight="true" outlineLevel="0" collapsed="false">
      <c r="A53" s="318" t="s">
        <v>770</v>
      </c>
      <c r="B53" s="172" t="n">
        <v>1</v>
      </c>
      <c r="C53" s="173" t="n">
        <v>5</v>
      </c>
      <c r="D53" s="173" t="n">
        <v>2</v>
      </c>
      <c r="E53" s="665" t="s">
        <v>162</v>
      </c>
      <c r="F53" s="665" t="s">
        <v>162</v>
      </c>
      <c r="G53" s="665" t="s">
        <v>162</v>
      </c>
      <c r="H53" s="665" t="s">
        <v>162</v>
      </c>
      <c r="I53" s="665" t="s">
        <v>162</v>
      </c>
      <c r="J53" s="185"/>
    </row>
    <row r="54" customFormat="false" ht="13.5" hidden="false" customHeight="true" outlineLevel="0" collapsed="false">
      <c r="A54" s="318" t="s">
        <v>771</v>
      </c>
      <c r="B54" s="172" t="n">
        <v>-14</v>
      </c>
      <c r="C54" s="173" t="n">
        <v>21</v>
      </c>
      <c r="D54" s="173" t="n">
        <v>30</v>
      </c>
      <c r="E54" s="665" t="s">
        <v>162</v>
      </c>
      <c r="F54" s="665" t="s">
        <v>162</v>
      </c>
      <c r="G54" s="665" t="s">
        <v>162</v>
      </c>
      <c r="H54" s="665" t="s">
        <v>162</v>
      </c>
      <c r="I54" s="665" t="s">
        <v>162</v>
      </c>
      <c r="J54" s="185"/>
    </row>
    <row r="55" customFormat="false" ht="13.5" hidden="false" customHeight="true" outlineLevel="0" collapsed="false">
      <c r="A55" s="370" t="s">
        <v>772</v>
      </c>
      <c r="B55" s="395" t="n">
        <v>0</v>
      </c>
      <c r="C55" s="396" t="n">
        <v>3</v>
      </c>
      <c r="D55" s="293" t="n">
        <v>3</v>
      </c>
      <c r="E55" s="669" t="s">
        <v>162</v>
      </c>
      <c r="F55" s="669" t="s">
        <v>162</v>
      </c>
      <c r="G55" s="669" t="s">
        <v>162</v>
      </c>
      <c r="H55" s="669" t="s">
        <v>162</v>
      </c>
      <c r="I55" s="669" t="s">
        <v>162</v>
      </c>
      <c r="J55" s="398"/>
    </row>
    <row r="56" customFormat="false" ht="13.5" hidden="false" customHeight="true" outlineLevel="0" collapsed="false">
      <c r="A56" s="92" t="s">
        <v>87</v>
      </c>
      <c r="B56" s="189"/>
      <c r="C56" s="181"/>
      <c r="D56" s="182" t="n">
        <f aca="false">SUM(D51:D55)</f>
        <v>89</v>
      </c>
      <c r="E56" s="182" t="n">
        <v>7</v>
      </c>
      <c r="F56" s="670" t="s">
        <v>162</v>
      </c>
      <c r="G56" s="670" t="s">
        <v>162</v>
      </c>
      <c r="H56" s="670" t="s">
        <v>162</v>
      </c>
      <c r="I56" s="670" t="s">
        <v>162</v>
      </c>
      <c r="J56" s="183"/>
    </row>
    <row r="57" customFormat="false" ht="10.5" hidden="false" customHeight="true" outlineLevel="0" collapsed="false">
      <c r="A57" s="73" t="s">
        <v>88</v>
      </c>
    </row>
    <row r="58" customFormat="false" ht="9.95" hidden="false" customHeight="true" outlineLevel="0" collapsed="false"/>
    <row r="59" customFormat="false" ht="14.25" hidden="false" customHeight="true" outlineLevel="0" collapsed="false">
      <c r="A59" s="17" t="s">
        <v>89</v>
      </c>
    </row>
    <row r="60" customFormat="false" ht="10.5" hidden="false" customHeight="true" outlineLevel="0" collapsed="false">
      <c r="D60" s="6" t="s">
        <v>1</v>
      </c>
    </row>
    <row r="61" customFormat="false" ht="21.75" hidden="false" customHeight="true" outlineLevel="0" collapsed="false">
      <c r="A61" s="19" t="s">
        <v>90</v>
      </c>
      <c r="B61" s="51" t="s">
        <v>91</v>
      </c>
      <c r="C61" s="22" t="s">
        <v>92</v>
      </c>
      <c r="D61" s="95" t="s">
        <v>93</v>
      </c>
    </row>
    <row r="62" customFormat="false" ht="13.5" hidden="false" customHeight="true" outlineLevel="0" collapsed="false">
      <c r="A62" s="96" t="s">
        <v>94</v>
      </c>
      <c r="B62" s="167" t="n">
        <v>640</v>
      </c>
      <c r="C62" s="168" t="n">
        <v>650</v>
      </c>
      <c r="D62" s="184" t="n">
        <f aca="false">+C62-B62</f>
        <v>10</v>
      </c>
    </row>
    <row r="63" customFormat="false" ht="13.5" hidden="false" customHeight="true" outlineLevel="0" collapsed="false">
      <c r="A63" s="98" t="s">
        <v>95</v>
      </c>
      <c r="B63" s="172" t="n">
        <v>41</v>
      </c>
      <c r="C63" s="173" t="n">
        <v>43</v>
      </c>
      <c r="D63" s="185" t="n">
        <f aca="false">+C63-B63</f>
        <v>2</v>
      </c>
    </row>
    <row r="64" customFormat="false" ht="13.5" hidden="false" customHeight="true" outlineLevel="0" collapsed="false">
      <c r="A64" s="99" t="s">
        <v>96</v>
      </c>
      <c r="B64" s="191" t="n">
        <v>1029</v>
      </c>
      <c r="C64" s="192" t="n">
        <f aca="false">+C65-C62-C63</f>
        <v>1148</v>
      </c>
      <c r="D64" s="193" t="n">
        <f aca="false">+C64-B64</f>
        <v>119</v>
      </c>
    </row>
    <row r="65" customFormat="false" ht="13.5" hidden="false" customHeight="true" outlineLevel="0" collapsed="false">
      <c r="A65" s="101" t="s">
        <v>97</v>
      </c>
      <c r="B65" s="194" t="n">
        <v>1710</v>
      </c>
      <c r="C65" s="182" t="n">
        <v>1841</v>
      </c>
      <c r="D65" s="183" t="n">
        <f aca="false">+C65-B65</f>
        <v>131</v>
      </c>
    </row>
    <row r="66" customFormat="false" ht="10.5" hidden="false" customHeight="true" outlineLevel="0" collapsed="false">
      <c r="A66" s="73" t="s">
        <v>98</v>
      </c>
      <c r="B66" s="104"/>
      <c r="C66" s="104"/>
      <c r="D66" s="104"/>
    </row>
    <row r="67" customFormat="false" ht="9.95" hidden="false" customHeight="true" outlineLevel="0" collapsed="false">
      <c r="A67" s="105"/>
      <c r="B67" s="104"/>
      <c r="C67" s="104"/>
      <c r="D67" s="104"/>
    </row>
    <row r="68" customFormat="false" ht="14.25" hidden="false" customHeight="true" outlineLevel="0" collapsed="false">
      <c r="A68" s="17" t="s">
        <v>99</v>
      </c>
    </row>
    <row r="69" customFormat="false" ht="10.5" hidden="false" customHeight="true" outlineLevel="0" collapsed="false">
      <c r="A69" s="17"/>
    </row>
    <row r="70" customFormat="false" ht="21.75" hidden="false" customHeight="true" outlineLevel="0" collapsed="false">
      <c r="A70" s="19" t="s">
        <v>100</v>
      </c>
      <c r="B70" s="51" t="s">
        <v>91</v>
      </c>
      <c r="C70" s="22" t="s">
        <v>92</v>
      </c>
      <c r="D70" s="22" t="s">
        <v>93</v>
      </c>
      <c r="E70" s="106" t="s">
        <v>101</v>
      </c>
      <c r="F70" s="95" t="s">
        <v>102</v>
      </c>
      <c r="G70" s="107" t="s">
        <v>103</v>
      </c>
      <c r="H70" s="107"/>
      <c r="I70" s="51" t="s">
        <v>91</v>
      </c>
      <c r="J70" s="22" t="s">
        <v>92</v>
      </c>
      <c r="K70" s="95" t="s">
        <v>93</v>
      </c>
    </row>
    <row r="71" customFormat="false" ht="13.5" hidden="false" customHeight="true" outlineLevel="0" collapsed="false">
      <c r="A71" s="96" t="s">
        <v>104</v>
      </c>
      <c r="B71" s="253" t="n">
        <v>5.07</v>
      </c>
      <c r="C71" s="254" t="n">
        <v>5.19</v>
      </c>
      <c r="D71" s="254" t="n">
        <v>0.12</v>
      </c>
      <c r="E71" s="255" t="n">
        <v>-15</v>
      </c>
      <c r="F71" s="256" t="s">
        <v>105</v>
      </c>
      <c r="G71" s="24" t="s">
        <v>305</v>
      </c>
      <c r="H71" s="24"/>
      <c r="I71" s="307" t="s">
        <v>20</v>
      </c>
      <c r="J71" s="403" t="s">
        <v>162</v>
      </c>
      <c r="K71" s="309" t="s">
        <v>20</v>
      </c>
    </row>
    <row r="72" customFormat="false" ht="13.5" hidden="false" customHeight="true" outlineLevel="0" collapsed="false">
      <c r="A72" s="98" t="s">
        <v>106</v>
      </c>
      <c r="B72" s="260" t="n">
        <v>3.93</v>
      </c>
      <c r="C72" s="261" t="n">
        <v>6.66</v>
      </c>
      <c r="D72" s="261" t="n">
        <v>2.73</v>
      </c>
      <c r="E72" s="262" t="n">
        <v>-20</v>
      </c>
      <c r="F72" s="263" t="s">
        <v>107</v>
      </c>
      <c r="G72" s="28"/>
      <c r="H72" s="28"/>
      <c r="I72" s="260"/>
      <c r="J72" s="268"/>
      <c r="K72" s="310"/>
    </row>
    <row r="73" customFormat="false" ht="13.5" hidden="false" customHeight="true" outlineLevel="0" collapsed="false">
      <c r="A73" s="98" t="s">
        <v>108</v>
      </c>
      <c r="B73" s="267" t="n">
        <v>14.1</v>
      </c>
      <c r="C73" s="268" t="n">
        <v>13.3</v>
      </c>
      <c r="D73" s="268" t="n">
        <v>-0.799999999999999</v>
      </c>
      <c r="E73" s="269" t="n">
        <v>25</v>
      </c>
      <c r="F73" s="270" t="n">
        <v>35</v>
      </c>
      <c r="G73" s="28"/>
      <c r="H73" s="28"/>
      <c r="I73" s="260"/>
      <c r="J73" s="268"/>
      <c r="K73" s="310"/>
    </row>
    <row r="74" customFormat="false" ht="13.5" hidden="false" customHeight="true" outlineLevel="0" collapsed="false">
      <c r="A74" s="98" t="s">
        <v>109</v>
      </c>
      <c r="B74" s="271" t="n">
        <v>62</v>
      </c>
      <c r="C74" s="268" t="n">
        <v>42.2</v>
      </c>
      <c r="D74" s="268" t="n">
        <v>-19.8</v>
      </c>
      <c r="E74" s="269" t="n">
        <v>350</v>
      </c>
      <c r="F74" s="272"/>
      <c r="G74" s="28"/>
      <c r="H74" s="28"/>
      <c r="I74" s="260"/>
      <c r="J74" s="268"/>
      <c r="K74" s="310"/>
    </row>
    <row r="75" customFormat="false" ht="13.5" hidden="false" customHeight="true" outlineLevel="0" collapsed="false">
      <c r="A75" s="98" t="s">
        <v>110</v>
      </c>
      <c r="B75" s="273" t="n">
        <v>0.33</v>
      </c>
      <c r="C75" s="261" t="n">
        <v>0.32</v>
      </c>
      <c r="D75" s="261" t="n">
        <v>-0.01</v>
      </c>
      <c r="E75" s="274"/>
      <c r="F75" s="275"/>
      <c r="G75" s="28"/>
      <c r="H75" s="28"/>
      <c r="I75" s="260"/>
      <c r="J75" s="268"/>
      <c r="K75" s="310"/>
    </row>
    <row r="76" customFormat="false" ht="13.5" hidden="false" customHeight="true" outlineLevel="0" collapsed="false">
      <c r="A76" s="130" t="s">
        <v>111</v>
      </c>
      <c r="B76" s="276" t="n">
        <v>82.7</v>
      </c>
      <c r="C76" s="277" t="n">
        <v>81.1</v>
      </c>
      <c r="D76" s="277" t="n">
        <v>-1.59999999999998</v>
      </c>
      <c r="E76" s="229"/>
      <c r="F76" s="230"/>
      <c r="G76" s="38"/>
      <c r="H76" s="38"/>
      <c r="I76" s="311"/>
      <c r="J76" s="277"/>
      <c r="K76" s="312"/>
    </row>
    <row r="77" customFormat="false" ht="10.5" hidden="false" customHeight="true" outlineLevel="0" collapsed="false">
      <c r="A77" s="73" t="s">
        <v>112</v>
      </c>
    </row>
    <row r="78" customFormat="false" ht="10.5" hidden="false" customHeight="true" outlineLevel="0" collapsed="false">
      <c r="A78" s="73" t="s">
        <v>113</v>
      </c>
    </row>
    <row r="79" customFormat="false" ht="10.5" hidden="false" customHeight="true" outlineLevel="0" collapsed="false">
      <c r="A79" s="73" t="s">
        <v>114</v>
      </c>
    </row>
    <row r="80" customFormat="false" ht="10.5" hidden="false" customHeight="true" outlineLevel="0" collapsed="false">
      <c r="A80"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00</v>
      </c>
      <c r="B4" s="8"/>
      <c r="G4" s="9" t="s">
        <v>3</v>
      </c>
      <c r="H4" s="10" t="s">
        <v>4</v>
      </c>
      <c r="I4" s="11" t="s">
        <v>5</v>
      </c>
      <c r="J4" s="12" t="s">
        <v>6</v>
      </c>
    </row>
    <row r="5" customFormat="false" ht="13.5" hidden="false" customHeight="true" outlineLevel="0" collapsed="false">
      <c r="G5" s="145" t="n">
        <v>15986</v>
      </c>
      <c r="H5" s="146" t="n">
        <v>3570</v>
      </c>
      <c r="I5" s="147" t="n">
        <v>969</v>
      </c>
      <c r="J5" s="148" t="n">
        <v>205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37207</v>
      </c>
      <c r="C10" s="151" t="n">
        <v>35644</v>
      </c>
      <c r="D10" s="151" t="n">
        <v>1562</v>
      </c>
      <c r="E10" s="151" t="n">
        <v>1376</v>
      </c>
      <c r="F10" s="151" t="n">
        <v>5246</v>
      </c>
      <c r="G10" s="151" t="n">
        <v>27991</v>
      </c>
      <c r="H10" s="285" t="s">
        <v>201</v>
      </c>
    </row>
    <row r="11" customFormat="false" ht="13.5" hidden="false" customHeight="true" outlineLevel="0" collapsed="false">
      <c r="A11" s="28" t="s">
        <v>202</v>
      </c>
      <c r="B11" s="153" t="n">
        <v>642</v>
      </c>
      <c r="C11" s="154" t="n">
        <v>640</v>
      </c>
      <c r="D11" s="154" t="n">
        <v>2</v>
      </c>
      <c r="E11" s="286" t="s">
        <v>20</v>
      </c>
      <c r="F11" s="154" t="n">
        <v>527</v>
      </c>
      <c r="G11" s="154" t="n">
        <v>271</v>
      </c>
      <c r="H11" s="287" t="s">
        <v>203</v>
      </c>
    </row>
    <row r="12" customFormat="false" ht="13.5" hidden="false" customHeight="true" outlineLevel="0" collapsed="false">
      <c r="A12" s="28" t="s">
        <v>204</v>
      </c>
      <c r="B12" s="153" t="n">
        <v>5</v>
      </c>
      <c r="C12" s="154" t="n">
        <v>5</v>
      </c>
      <c r="D12" s="286" t="s">
        <v>20</v>
      </c>
      <c r="E12" s="286" t="s">
        <v>20</v>
      </c>
      <c r="F12" s="154" t="n">
        <v>3</v>
      </c>
      <c r="G12" s="154" t="s">
        <v>20</v>
      </c>
      <c r="H12" s="287" t="s">
        <v>205</v>
      </c>
    </row>
    <row r="13" customFormat="false" ht="13.5" hidden="false" customHeight="true" outlineLevel="0" collapsed="false">
      <c r="A13" s="38" t="s">
        <v>206</v>
      </c>
      <c r="B13" s="158" t="n">
        <v>660</v>
      </c>
      <c r="C13" s="159" t="n">
        <v>648</v>
      </c>
      <c r="D13" s="159" t="n">
        <v>12</v>
      </c>
      <c r="E13" s="159" t="n">
        <v>6</v>
      </c>
      <c r="F13" s="159" t="n">
        <v>199</v>
      </c>
      <c r="G13" s="159" t="n">
        <v>1366</v>
      </c>
      <c r="H13" s="237"/>
    </row>
    <row r="14" customFormat="false" ht="13.5" hidden="false" customHeight="true" outlineLevel="0" collapsed="false">
      <c r="A14" s="43" t="s">
        <v>24</v>
      </c>
      <c r="B14" s="162" t="n">
        <v>38032</v>
      </c>
      <c r="C14" s="163" t="n">
        <v>36455</v>
      </c>
      <c r="D14" s="163" t="n">
        <v>1577</v>
      </c>
      <c r="E14" s="163" t="n">
        <v>1382</v>
      </c>
      <c r="F14" s="164"/>
      <c r="G14" s="163" t="n">
        <v>29628</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7</v>
      </c>
      <c r="B21" s="167" t="n">
        <v>2242</v>
      </c>
      <c r="C21" s="168" t="n">
        <v>2232</v>
      </c>
      <c r="D21" s="168" t="n">
        <v>10</v>
      </c>
      <c r="E21" s="168" t="n">
        <v>1126</v>
      </c>
      <c r="F21" s="168" t="n">
        <v>15</v>
      </c>
      <c r="G21" s="168" t="n">
        <v>539</v>
      </c>
      <c r="H21" s="168" t="n">
        <v>85</v>
      </c>
      <c r="I21" s="240" t="s">
        <v>35</v>
      </c>
    </row>
    <row r="22" customFormat="false" ht="13.5" hidden="false" customHeight="true" outlineLevel="0" collapsed="false">
      <c r="A22" s="24" t="s">
        <v>34</v>
      </c>
      <c r="B22" s="241" t="n">
        <v>2241</v>
      </c>
      <c r="C22" s="242" t="n">
        <v>2503</v>
      </c>
      <c r="D22" s="288" t="s">
        <v>207</v>
      </c>
      <c r="E22" s="242" t="n">
        <v>493</v>
      </c>
      <c r="F22" s="242" t="n">
        <v>628</v>
      </c>
      <c r="G22" s="242" t="n">
        <v>465</v>
      </c>
      <c r="H22" s="242" t="n">
        <v>296</v>
      </c>
      <c r="I22" s="240" t="s">
        <v>35</v>
      </c>
    </row>
    <row r="23" customFormat="false" ht="13.5" hidden="false" customHeight="true" outlineLevel="0" collapsed="false">
      <c r="A23" s="28" t="s">
        <v>164</v>
      </c>
      <c r="B23" s="241" t="n">
        <v>5190</v>
      </c>
      <c r="C23" s="242" t="n">
        <v>4942</v>
      </c>
      <c r="D23" s="242" t="n">
        <v>249</v>
      </c>
      <c r="E23" s="242" t="n">
        <v>249</v>
      </c>
      <c r="F23" s="242" t="n">
        <v>952</v>
      </c>
      <c r="G23" s="242" t="n">
        <v>21453</v>
      </c>
      <c r="H23" s="242" t="n">
        <v>9482</v>
      </c>
      <c r="I23" s="188"/>
    </row>
    <row r="24" customFormat="false" ht="13.5" hidden="false" customHeight="true" outlineLevel="0" collapsed="false">
      <c r="A24" s="28" t="s">
        <v>167</v>
      </c>
      <c r="B24" s="241" t="n">
        <v>18</v>
      </c>
      <c r="C24" s="242" t="n">
        <v>18</v>
      </c>
      <c r="D24" s="288" t="s">
        <v>20</v>
      </c>
      <c r="E24" s="288" t="s">
        <v>20</v>
      </c>
      <c r="F24" s="242" t="n">
        <v>15</v>
      </c>
      <c r="G24" s="242" t="n">
        <v>140</v>
      </c>
      <c r="H24" s="242" t="n">
        <v>140</v>
      </c>
      <c r="I24" s="188"/>
    </row>
    <row r="25" customFormat="false" ht="13.5" hidden="false" customHeight="true" outlineLevel="0" collapsed="false">
      <c r="A25" s="33" t="s">
        <v>39</v>
      </c>
      <c r="B25" s="241" t="n">
        <v>11</v>
      </c>
      <c r="C25" s="242" t="n">
        <v>9</v>
      </c>
      <c r="D25" s="242" t="n">
        <v>2</v>
      </c>
      <c r="E25" s="242" t="n">
        <v>2</v>
      </c>
      <c r="F25" s="288" t="s">
        <v>20</v>
      </c>
      <c r="G25" s="242" t="n">
        <v>41</v>
      </c>
      <c r="H25" s="242" t="n">
        <v>8</v>
      </c>
      <c r="I25" s="188"/>
    </row>
    <row r="26" customFormat="false" ht="13.5" hidden="false" customHeight="true" outlineLevel="0" collapsed="false">
      <c r="A26" s="33" t="s">
        <v>44</v>
      </c>
      <c r="B26" s="241" t="n">
        <v>10274</v>
      </c>
      <c r="C26" s="242" t="n">
        <v>9784</v>
      </c>
      <c r="D26" s="242" t="n">
        <v>490</v>
      </c>
      <c r="E26" s="242" t="n">
        <v>490</v>
      </c>
      <c r="F26" s="242" t="n">
        <v>861</v>
      </c>
      <c r="G26" s="288" t="s">
        <v>20</v>
      </c>
      <c r="H26" s="288" t="s">
        <v>20</v>
      </c>
      <c r="I26" s="287" t="s">
        <v>208</v>
      </c>
    </row>
    <row r="27" customFormat="false" ht="13.5" hidden="false" customHeight="true" outlineLevel="0" collapsed="false">
      <c r="A27" s="33" t="s">
        <v>46</v>
      </c>
      <c r="B27" s="172" t="n">
        <v>5804</v>
      </c>
      <c r="C27" s="173" t="n">
        <v>5672</v>
      </c>
      <c r="D27" s="173" t="n">
        <v>133</v>
      </c>
      <c r="E27" s="173" t="n">
        <v>133</v>
      </c>
      <c r="F27" s="173" t="n">
        <v>798</v>
      </c>
      <c r="G27" s="289" t="s">
        <v>20</v>
      </c>
      <c r="H27" s="289" t="s">
        <v>20</v>
      </c>
      <c r="I27" s="185"/>
    </row>
    <row r="28" customFormat="false" ht="13.5" hidden="false" customHeight="true" outlineLevel="0" collapsed="false">
      <c r="A28" s="33" t="s">
        <v>209</v>
      </c>
      <c r="B28" s="172" t="n">
        <v>802</v>
      </c>
      <c r="C28" s="173" t="n">
        <v>786</v>
      </c>
      <c r="D28" s="173" t="n">
        <v>16</v>
      </c>
      <c r="E28" s="173" t="n">
        <v>16</v>
      </c>
      <c r="F28" s="173" t="n">
        <v>174</v>
      </c>
      <c r="G28" s="289" t="s">
        <v>20</v>
      </c>
      <c r="H28" s="289" t="s">
        <v>20</v>
      </c>
      <c r="I28" s="185"/>
    </row>
    <row r="29" customFormat="false" ht="13.5" hidden="false" customHeight="true" outlineLevel="0" collapsed="false">
      <c r="A29" s="33" t="s">
        <v>210</v>
      </c>
      <c r="B29" s="172" t="n">
        <v>911</v>
      </c>
      <c r="C29" s="173" t="n">
        <v>755</v>
      </c>
      <c r="D29" s="173" t="n">
        <v>156</v>
      </c>
      <c r="E29" s="173" t="n">
        <v>156</v>
      </c>
      <c r="F29" s="173" t="n">
        <v>62</v>
      </c>
      <c r="G29" s="289" t="s">
        <v>20</v>
      </c>
      <c r="H29" s="289" t="s">
        <v>20</v>
      </c>
      <c r="I29" s="185"/>
    </row>
    <row r="30" customFormat="false" ht="13.5" hidden="false" customHeight="true" outlineLevel="0" collapsed="false">
      <c r="A30" s="38" t="s">
        <v>49</v>
      </c>
      <c r="B30" s="191" t="n">
        <v>110</v>
      </c>
      <c r="C30" s="192" t="n">
        <v>108</v>
      </c>
      <c r="D30" s="192" t="n">
        <v>2</v>
      </c>
      <c r="E30" s="192" t="n">
        <v>2</v>
      </c>
      <c r="F30" s="290" t="s">
        <v>20</v>
      </c>
      <c r="G30" s="290" t="s">
        <v>20</v>
      </c>
      <c r="H30" s="290" t="s">
        <v>20</v>
      </c>
      <c r="I30" s="193"/>
    </row>
    <row r="31" customFormat="false" ht="13.5" hidden="false" customHeight="true" outlineLevel="0" collapsed="false">
      <c r="A31" s="43" t="s">
        <v>50</v>
      </c>
      <c r="B31" s="179"/>
      <c r="C31" s="180"/>
      <c r="D31" s="180"/>
      <c r="E31" s="182" t="n">
        <v>2666</v>
      </c>
      <c r="F31" s="181"/>
      <c r="G31" s="182" t="n">
        <v>22638</v>
      </c>
      <c r="H31" s="182" t="n">
        <v>10012</v>
      </c>
      <c r="I31" s="183"/>
    </row>
    <row r="32" customFormat="false" ht="10.5" hidden="false" customHeight="true" outlineLevel="0" collapsed="false">
      <c r="A32" s="73" t="s">
        <v>51</v>
      </c>
    </row>
    <row r="33" customFormat="false" ht="10.5" hidden="false" customHeight="true" outlineLevel="0" collapsed="false">
      <c r="A33" s="73" t="s">
        <v>52</v>
      </c>
    </row>
    <row r="34" customFormat="false" ht="10.5" hidden="false" customHeight="true" outlineLevel="0" collapsed="false">
      <c r="A34" s="73" t="s">
        <v>53</v>
      </c>
    </row>
    <row r="35" customFormat="false" ht="10.5" hidden="false" customHeight="true" outlineLevel="0" collapsed="false">
      <c r="A35" s="73" t="s">
        <v>54</v>
      </c>
    </row>
    <row r="36" customFormat="false" ht="9.95" hidden="false" customHeight="true" outlineLevel="0" collapsed="false"/>
    <row r="37" customFormat="false" ht="14.25" hidden="false" customHeight="true" outlineLevel="0" collapsed="false">
      <c r="A37" s="17" t="s">
        <v>55</v>
      </c>
    </row>
    <row r="38" customFormat="false" ht="10.5" hidden="false" customHeight="true" outlineLevel="0" collapsed="false">
      <c r="I38" s="6" t="s">
        <v>1</v>
      </c>
      <c r="J38" s="6"/>
    </row>
    <row r="39" customFormat="false" ht="13.5" hidden="false" customHeight="true" outlineLevel="0" collapsed="false">
      <c r="A39" s="19" t="s">
        <v>56</v>
      </c>
      <c r="B39" s="51" t="s">
        <v>28</v>
      </c>
      <c r="C39" s="22" t="s">
        <v>29</v>
      </c>
      <c r="D39" s="22" t="s">
        <v>30</v>
      </c>
      <c r="E39" s="10" t="s">
        <v>31</v>
      </c>
      <c r="F39" s="22" t="s">
        <v>13</v>
      </c>
      <c r="G39" s="22" t="s">
        <v>32</v>
      </c>
      <c r="H39" s="10" t="s">
        <v>57</v>
      </c>
      <c r="I39" s="23" t="s">
        <v>15</v>
      </c>
    </row>
    <row r="40" customFormat="false" ht="13.5" hidden="false" customHeight="true" outlineLevel="0" collapsed="false">
      <c r="A40" s="19"/>
      <c r="B40" s="51"/>
      <c r="C40" s="22"/>
      <c r="D40" s="22"/>
      <c r="E40" s="10"/>
      <c r="F40" s="22"/>
      <c r="G40" s="22"/>
      <c r="H40" s="10"/>
      <c r="I40" s="23"/>
    </row>
    <row r="41" customFormat="false" ht="13.5" hidden="false" customHeight="true" outlineLevel="0" collapsed="false">
      <c r="A41" s="24" t="s">
        <v>211</v>
      </c>
      <c r="B41" s="167" t="n">
        <v>14</v>
      </c>
      <c r="C41" s="168" t="n">
        <v>12</v>
      </c>
      <c r="D41" s="168" t="n">
        <v>1</v>
      </c>
      <c r="E41" s="168" t="n">
        <v>1</v>
      </c>
      <c r="F41" s="291" t="s">
        <v>20</v>
      </c>
      <c r="G41" s="291" t="s">
        <v>20</v>
      </c>
      <c r="H41" s="291" t="s">
        <v>20</v>
      </c>
      <c r="I41" s="184"/>
    </row>
    <row r="42" customFormat="false" ht="13.5" hidden="false" customHeight="true" outlineLevel="0" collapsed="false">
      <c r="A42" s="76" t="s">
        <v>212</v>
      </c>
      <c r="B42" s="292" t="n">
        <v>50</v>
      </c>
      <c r="C42" s="293" t="n">
        <v>48</v>
      </c>
      <c r="D42" s="293" t="n">
        <v>1</v>
      </c>
      <c r="E42" s="293" t="n">
        <v>1</v>
      </c>
      <c r="F42" s="293" t="n">
        <v>1</v>
      </c>
      <c r="G42" s="294" t="s">
        <v>20</v>
      </c>
      <c r="H42" s="294" t="s">
        <v>20</v>
      </c>
      <c r="I42" s="295"/>
    </row>
    <row r="43" customFormat="false" ht="13.5" hidden="false" customHeight="true" outlineLevel="0" collapsed="false">
      <c r="A43" s="28" t="s">
        <v>58</v>
      </c>
      <c r="B43" s="172" t="n">
        <v>75</v>
      </c>
      <c r="C43" s="173" t="n">
        <v>71</v>
      </c>
      <c r="D43" s="173" t="n">
        <v>3</v>
      </c>
      <c r="E43" s="173" t="n">
        <v>3</v>
      </c>
      <c r="F43" s="289" t="s">
        <v>20</v>
      </c>
      <c r="G43" s="289" t="s">
        <v>20</v>
      </c>
      <c r="H43" s="289" t="s">
        <v>20</v>
      </c>
      <c r="I43" s="185"/>
    </row>
    <row r="44" customFormat="false" ht="13.5" hidden="false" customHeight="true" outlineLevel="0" collapsed="false">
      <c r="A44" s="33" t="s">
        <v>213</v>
      </c>
      <c r="B44" s="245"/>
      <c r="C44" s="246"/>
      <c r="D44" s="246"/>
      <c r="E44" s="246"/>
      <c r="F44" s="246"/>
      <c r="G44" s="296"/>
      <c r="H44" s="296"/>
      <c r="I44" s="247"/>
    </row>
    <row r="45" customFormat="false" ht="13.5" hidden="false" customHeight="true" outlineLevel="0" collapsed="false">
      <c r="A45" s="297" t="s">
        <v>16</v>
      </c>
      <c r="B45" s="241" t="n">
        <v>300</v>
      </c>
      <c r="C45" s="242" t="n">
        <v>298</v>
      </c>
      <c r="D45" s="242" t="n">
        <v>2</v>
      </c>
      <c r="E45" s="242" t="n">
        <v>2</v>
      </c>
      <c r="F45" s="288" t="s">
        <v>20</v>
      </c>
      <c r="G45" s="288" t="s">
        <v>20</v>
      </c>
      <c r="H45" s="288" t="s">
        <v>20</v>
      </c>
      <c r="I45" s="188"/>
    </row>
    <row r="46" customFormat="false" ht="13.5" hidden="false" customHeight="true" outlineLevel="0" collapsed="false">
      <c r="A46" s="33" t="s">
        <v>213</v>
      </c>
      <c r="B46" s="245"/>
      <c r="C46" s="246"/>
      <c r="D46" s="246"/>
      <c r="E46" s="246"/>
      <c r="F46" s="296"/>
      <c r="G46" s="296"/>
      <c r="H46" s="296"/>
      <c r="I46" s="247"/>
    </row>
    <row r="47" customFormat="false" ht="13.5" hidden="false" customHeight="true" outlineLevel="0" collapsed="false">
      <c r="A47" s="297" t="s">
        <v>214</v>
      </c>
      <c r="B47" s="241" t="n">
        <v>2</v>
      </c>
      <c r="C47" s="242" t="n">
        <v>2</v>
      </c>
      <c r="D47" s="242" t="n">
        <v>0</v>
      </c>
      <c r="E47" s="242" t="n">
        <v>0</v>
      </c>
      <c r="F47" s="288" t="s">
        <v>20</v>
      </c>
      <c r="G47" s="288" t="s">
        <v>20</v>
      </c>
      <c r="H47" s="288" t="s">
        <v>20</v>
      </c>
      <c r="I47" s="188"/>
    </row>
    <row r="48" customFormat="false" ht="13.5" hidden="false" customHeight="true" outlineLevel="0" collapsed="false">
      <c r="A48" s="33" t="s">
        <v>213</v>
      </c>
      <c r="B48" s="245"/>
      <c r="C48" s="246"/>
      <c r="D48" s="246"/>
      <c r="E48" s="246"/>
      <c r="F48" s="296"/>
      <c r="G48" s="296"/>
      <c r="H48" s="296"/>
      <c r="I48" s="247"/>
    </row>
    <row r="49" customFormat="false" ht="13.5" hidden="false" customHeight="true" outlineLevel="0" collapsed="false">
      <c r="A49" s="298" t="s">
        <v>215</v>
      </c>
      <c r="B49" s="241" t="n">
        <v>14</v>
      </c>
      <c r="C49" s="242" t="n">
        <v>14</v>
      </c>
      <c r="D49" s="242" t="n">
        <v>0</v>
      </c>
      <c r="E49" s="242" t="n">
        <v>0</v>
      </c>
      <c r="F49" s="288" t="s">
        <v>20</v>
      </c>
      <c r="G49" s="288" t="s">
        <v>20</v>
      </c>
      <c r="H49" s="288" t="s">
        <v>20</v>
      </c>
      <c r="I49" s="188"/>
    </row>
    <row r="50" customFormat="false" ht="13.5" hidden="false" customHeight="true" outlineLevel="0" collapsed="false">
      <c r="A50" s="33" t="s">
        <v>213</v>
      </c>
      <c r="B50" s="245"/>
      <c r="C50" s="246"/>
      <c r="D50" s="246"/>
      <c r="E50" s="246"/>
      <c r="F50" s="246"/>
      <c r="G50" s="246"/>
      <c r="H50" s="246"/>
      <c r="I50" s="247"/>
    </row>
    <row r="51" customFormat="false" ht="13.5" hidden="false" customHeight="true" outlineLevel="0" collapsed="false">
      <c r="A51" s="297" t="s">
        <v>216</v>
      </c>
      <c r="B51" s="241" t="n">
        <v>126</v>
      </c>
      <c r="C51" s="242" t="n">
        <v>123</v>
      </c>
      <c r="D51" s="242" t="n">
        <v>4</v>
      </c>
      <c r="E51" s="242" t="n">
        <v>4</v>
      </c>
      <c r="F51" s="242" t="n">
        <v>3</v>
      </c>
      <c r="G51" s="242" t="n">
        <v>116</v>
      </c>
      <c r="H51" s="288" t="n">
        <v>49</v>
      </c>
      <c r="I51" s="188"/>
    </row>
    <row r="52" customFormat="false" ht="13.5" hidden="false" customHeight="true" outlineLevel="0" collapsed="false">
      <c r="A52" s="33" t="s">
        <v>213</v>
      </c>
      <c r="B52" s="245"/>
      <c r="C52" s="246"/>
      <c r="D52" s="246"/>
      <c r="E52" s="246"/>
      <c r="F52" s="246"/>
      <c r="G52" s="246"/>
      <c r="H52" s="246"/>
      <c r="I52" s="247"/>
    </row>
    <row r="53" customFormat="false" ht="13.5" hidden="false" customHeight="true" outlineLevel="0" collapsed="false">
      <c r="A53" s="297" t="s">
        <v>217</v>
      </c>
      <c r="B53" s="241" t="n">
        <v>15</v>
      </c>
      <c r="C53" s="242" t="n">
        <v>14</v>
      </c>
      <c r="D53" s="242" t="n">
        <v>1</v>
      </c>
      <c r="E53" s="242" t="n">
        <v>1</v>
      </c>
      <c r="F53" s="288" t="s">
        <v>20</v>
      </c>
      <c r="G53" s="288" t="s">
        <v>20</v>
      </c>
      <c r="H53" s="288" t="s">
        <v>20</v>
      </c>
      <c r="I53" s="188"/>
    </row>
    <row r="54" customFormat="false" ht="13.5" hidden="false" customHeight="true" outlineLevel="0" collapsed="false">
      <c r="A54" s="33" t="s">
        <v>213</v>
      </c>
      <c r="B54" s="245"/>
      <c r="C54" s="246"/>
      <c r="D54" s="246"/>
      <c r="E54" s="246"/>
      <c r="F54" s="246"/>
      <c r="G54" s="246"/>
      <c r="H54" s="246"/>
      <c r="I54" s="247"/>
    </row>
    <row r="55" customFormat="false" ht="13.5" hidden="false" customHeight="true" outlineLevel="0" collapsed="false">
      <c r="A55" s="297" t="s">
        <v>218</v>
      </c>
      <c r="B55" s="241" t="n">
        <v>90</v>
      </c>
      <c r="C55" s="242" t="n">
        <v>90</v>
      </c>
      <c r="D55" s="242" t="n">
        <v>0</v>
      </c>
      <c r="E55" s="242" t="n">
        <v>0</v>
      </c>
      <c r="F55" s="242" t="n">
        <v>39</v>
      </c>
      <c r="G55" s="288" t="s">
        <v>20</v>
      </c>
      <c r="H55" s="288" t="s">
        <v>20</v>
      </c>
      <c r="I55" s="188"/>
    </row>
    <row r="56" customFormat="false" ht="13.5" hidden="false" customHeight="true" outlineLevel="0" collapsed="false">
      <c r="A56" s="299" t="s">
        <v>219</v>
      </c>
      <c r="B56" s="292"/>
      <c r="C56" s="293"/>
      <c r="D56" s="293"/>
      <c r="E56" s="293"/>
      <c r="F56" s="294"/>
      <c r="G56" s="294"/>
      <c r="H56" s="294"/>
      <c r="I56" s="295"/>
    </row>
    <row r="57" customFormat="false" ht="13.5" hidden="false" customHeight="true" outlineLevel="0" collapsed="false">
      <c r="A57" s="297" t="s">
        <v>16</v>
      </c>
      <c r="B57" s="292" t="n">
        <v>420</v>
      </c>
      <c r="C57" s="293" t="n">
        <v>397</v>
      </c>
      <c r="D57" s="293" t="n">
        <v>23</v>
      </c>
      <c r="E57" s="293" t="n">
        <v>23</v>
      </c>
      <c r="F57" s="294" t="s">
        <v>20</v>
      </c>
      <c r="G57" s="294" t="s">
        <v>20</v>
      </c>
      <c r="H57" s="294" t="s">
        <v>20</v>
      </c>
      <c r="I57" s="295"/>
    </row>
    <row r="58" customFormat="false" ht="13.5" hidden="false" customHeight="true" outlineLevel="0" collapsed="false">
      <c r="A58" s="299" t="s">
        <v>219</v>
      </c>
      <c r="B58" s="245"/>
      <c r="C58" s="246"/>
      <c r="D58" s="246"/>
      <c r="E58" s="246"/>
      <c r="F58" s="296"/>
      <c r="G58" s="296"/>
      <c r="H58" s="296"/>
      <c r="I58" s="247"/>
    </row>
    <row r="59" customFormat="false" ht="13.5" hidden="false" customHeight="true" outlineLevel="0" collapsed="false">
      <c r="A59" s="297" t="s">
        <v>179</v>
      </c>
      <c r="B59" s="292" t="n">
        <v>161139</v>
      </c>
      <c r="C59" s="293" t="n">
        <v>155554</v>
      </c>
      <c r="D59" s="293" t="n">
        <v>5585</v>
      </c>
      <c r="E59" s="293" t="n">
        <v>5580</v>
      </c>
      <c r="F59" s="294" t="s">
        <v>20</v>
      </c>
      <c r="G59" s="294" t="s">
        <v>20</v>
      </c>
      <c r="H59" s="294" t="s">
        <v>20</v>
      </c>
      <c r="I59" s="295"/>
    </row>
    <row r="60" customFormat="false" ht="13.5" hidden="false" customHeight="true" outlineLevel="0" collapsed="false">
      <c r="A60" s="38" t="s">
        <v>220</v>
      </c>
      <c r="B60" s="191" t="n">
        <v>378</v>
      </c>
      <c r="C60" s="192" t="n">
        <v>369</v>
      </c>
      <c r="D60" s="192" t="n">
        <v>9</v>
      </c>
      <c r="E60" s="192" t="n">
        <v>725</v>
      </c>
      <c r="F60" s="290" t="s">
        <v>20</v>
      </c>
      <c r="G60" s="290" t="s">
        <v>20</v>
      </c>
      <c r="H60" s="290" t="s">
        <v>20</v>
      </c>
      <c r="I60" s="248" t="s">
        <v>35</v>
      </c>
    </row>
    <row r="61" customFormat="false" ht="13.5" hidden="false" customHeight="true" outlineLevel="0" collapsed="false">
      <c r="A61" s="43" t="s">
        <v>64</v>
      </c>
      <c r="B61" s="179"/>
      <c r="C61" s="180"/>
      <c r="D61" s="180"/>
      <c r="E61" s="182" t="n">
        <v>6340</v>
      </c>
      <c r="F61" s="181"/>
      <c r="G61" s="182" t="n">
        <v>116</v>
      </c>
      <c r="H61" s="252" t="n">
        <v>49</v>
      </c>
      <c r="I61" s="187"/>
    </row>
    <row r="62" customFormat="false" ht="9.95" hidden="false" customHeight="true" outlineLevel="0" collapsed="false">
      <c r="A62" s="86"/>
    </row>
    <row r="63" customFormat="false" ht="14.25" hidden="false" customHeight="true" outlineLevel="0" collapsed="false">
      <c r="A63" s="17" t="s">
        <v>65</v>
      </c>
    </row>
    <row r="64" customFormat="false" ht="10.5" hidden="false" customHeight="true" outlineLevel="0" collapsed="false">
      <c r="J64" s="6" t="s">
        <v>1</v>
      </c>
    </row>
    <row r="65" customFormat="false" ht="13.5" hidden="false" customHeight="true" outlineLevel="0" collapsed="false">
      <c r="A65" s="87" t="s">
        <v>66</v>
      </c>
      <c r="B65" s="51" t="s">
        <v>67</v>
      </c>
      <c r="C65" s="22" t="s">
        <v>68</v>
      </c>
      <c r="D65" s="22" t="s">
        <v>69</v>
      </c>
      <c r="E65" s="22" t="s">
        <v>70</v>
      </c>
      <c r="F65" s="22" t="s">
        <v>71</v>
      </c>
      <c r="G65" s="10" t="s">
        <v>72</v>
      </c>
      <c r="H65" s="10" t="s">
        <v>73</v>
      </c>
      <c r="I65" s="10" t="s">
        <v>74</v>
      </c>
      <c r="J65" s="23" t="s">
        <v>15</v>
      </c>
    </row>
    <row r="66" customFormat="false" ht="13.5" hidden="false" customHeight="true" outlineLevel="0" collapsed="false">
      <c r="A66" s="87"/>
      <c r="B66" s="51"/>
      <c r="C66" s="22"/>
      <c r="D66" s="22"/>
      <c r="E66" s="22"/>
      <c r="F66" s="22"/>
      <c r="G66" s="10"/>
      <c r="H66" s="10"/>
      <c r="I66" s="10"/>
      <c r="J66" s="23"/>
    </row>
    <row r="67" customFormat="false" ht="13.5" hidden="false" customHeight="true" outlineLevel="0" collapsed="false">
      <c r="A67" s="24" t="s">
        <v>221</v>
      </c>
      <c r="B67" s="167" t="n">
        <v>67</v>
      </c>
      <c r="C67" s="168" t="n">
        <v>272</v>
      </c>
      <c r="D67" s="168" t="n">
        <v>100</v>
      </c>
      <c r="E67" s="291" t="s">
        <v>20</v>
      </c>
      <c r="F67" s="291" t="s">
        <v>20</v>
      </c>
      <c r="G67" s="291" t="s">
        <v>20</v>
      </c>
      <c r="H67" s="291" t="s">
        <v>20</v>
      </c>
      <c r="I67" s="291" t="s">
        <v>20</v>
      </c>
      <c r="J67" s="188"/>
    </row>
    <row r="68" customFormat="false" ht="13.5" hidden="false" customHeight="true" outlineLevel="0" collapsed="false">
      <c r="A68" s="24" t="s">
        <v>222</v>
      </c>
      <c r="B68" s="241" t="n">
        <v>6</v>
      </c>
      <c r="C68" s="242" t="n">
        <v>33</v>
      </c>
      <c r="D68" s="242" t="n">
        <v>5</v>
      </c>
      <c r="E68" s="288" t="s">
        <v>20</v>
      </c>
      <c r="F68" s="288" t="s">
        <v>20</v>
      </c>
      <c r="G68" s="288" t="s">
        <v>20</v>
      </c>
      <c r="H68" s="288" t="s">
        <v>20</v>
      </c>
      <c r="I68" s="288" t="s">
        <v>20</v>
      </c>
      <c r="J68" s="188"/>
    </row>
    <row r="69" customFormat="false" ht="13.5" hidden="false" customHeight="true" outlineLevel="0" collapsed="false">
      <c r="A69" s="24" t="s">
        <v>223</v>
      </c>
      <c r="B69" s="300" t="s">
        <v>224</v>
      </c>
      <c r="C69" s="242" t="n">
        <v>243</v>
      </c>
      <c r="D69" s="242" t="n">
        <v>5</v>
      </c>
      <c r="E69" s="288" t="s">
        <v>20</v>
      </c>
      <c r="F69" s="288" t="s">
        <v>20</v>
      </c>
      <c r="G69" s="288" t="s">
        <v>20</v>
      </c>
      <c r="H69" s="288" t="s">
        <v>20</v>
      </c>
      <c r="I69" s="288" t="s">
        <v>20</v>
      </c>
      <c r="J69" s="188"/>
    </row>
    <row r="70" customFormat="false" ht="13.5" hidden="false" customHeight="true" outlineLevel="0" collapsed="false">
      <c r="A70" s="24" t="s">
        <v>225</v>
      </c>
      <c r="B70" s="241" t="n">
        <v>5</v>
      </c>
      <c r="C70" s="242" t="n">
        <v>114</v>
      </c>
      <c r="D70" s="242" t="n">
        <v>70</v>
      </c>
      <c r="E70" s="242" t="n">
        <v>8</v>
      </c>
      <c r="F70" s="288" t="s">
        <v>20</v>
      </c>
      <c r="G70" s="288" t="s">
        <v>20</v>
      </c>
      <c r="H70" s="288" t="s">
        <v>20</v>
      </c>
      <c r="I70" s="288" t="s">
        <v>20</v>
      </c>
      <c r="J70" s="188"/>
    </row>
    <row r="71" customFormat="false" ht="13.5" hidden="false" customHeight="true" outlineLevel="0" collapsed="false">
      <c r="A71" s="24" t="s">
        <v>226</v>
      </c>
      <c r="B71" s="300" t="s">
        <v>227</v>
      </c>
      <c r="C71" s="242" t="n">
        <v>15</v>
      </c>
      <c r="D71" s="242" t="n">
        <v>8</v>
      </c>
      <c r="E71" s="242" t="n">
        <v>1</v>
      </c>
      <c r="F71" s="288" t="s">
        <v>20</v>
      </c>
      <c r="G71" s="288" t="s">
        <v>20</v>
      </c>
      <c r="H71" s="288" t="s">
        <v>20</v>
      </c>
      <c r="I71" s="288" t="s">
        <v>20</v>
      </c>
      <c r="J71" s="188"/>
    </row>
    <row r="72" customFormat="false" ht="13.5" hidden="false" customHeight="true" outlineLevel="0" collapsed="false">
      <c r="A72" s="24" t="s">
        <v>228</v>
      </c>
      <c r="B72" s="172" t="n">
        <v>10</v>
      </c>
      <c r="C72" s="173" t="n">
        <v>45</v>
      </c>
      <c r="D72" s="173" t="n">
        <v>4</v>
      </c>
      <c r="E72" s="173" t="n">
        <v>41</v>
      </c>
      <c r="F72" s="289" t="s">
        <v>20</v>
      </c>
      <c r="G72" s="289" t="s">
        <v>20</v>
      </c>
      <c r="H72" s="289" t="s">
        <v>20</v>
      </c>
      <c r="I72" s="289" t="s">
        <v>20</v>
      </c>
      <c r="J72" s="185"/>
    </row>
    <row r="73" customFormat="false" ht="13.5" hidden="false" customHeight="true" outlineLevel="0" collapsed="false">
      <c r="A73" s="24" t="s">
        <v>229</v>
      </c>
      <c r="B73" s="301" t="s">
        <v>230</v>
      </c>
      <c r="C73" s="173" t="n">
        <v>250</v>
      </c>
      <c r="D73" s="173" t="n">
        <v>4</v>
      </c>
      <c r="E73" s="289" t="s">
        <v>20</v>
      </c>
      <c r="F73" s="289" t="s">
        <v>20</v>
      </c>
      <c r="G73" s="289" t="s">
        <v>20</v>
      </c>
      <c r="H73" s="289" t="s">
        <v>20</v>
      </c>
      <c r="I73" s="289" t="s">
        <v>20</v>
      </c>
      <c r="J73" s="185"/>
    </row>
    <row r="74" customFormat="false" ht="13.5" hidden="false" customHeight="true" outlineLevel="0" collapsed="false">
      <c r="A74" s="24" t="s">
        <v>231</v>
      </c>
      <c r="B74" s="191" t="n">
        <v>0</v>
      </c>
      <c r="C74" s="192" t="n">
        <v>116</v>
      </c>
      <c r="D74" s="192" t="n">
        <v>27</v>
      </c>
      <c r="E74" s="290" t="s">
        <v>20</v>
      </c>
      <c r="F74" s="290" t="s">
        <v>20</v>
      </c>
      <c r="G74" s="290" t="s">
        <v>20</v>
      </c>
      <c r="H74" s="290" t="s">
        <v>20</v>
      </c>
      <c r="I74" s="290" t="s">
        <v>20</v>
      </c>
      <c r="J74" s="193"/>
    </row>
    <row r="75" customFormat="false" ht="13.5" hidden="false" customHeight="true" outlineLevel="0" collapsed="false">
      <c r="A75" s="92" t="s">
        <v>87</v>
      </c>
      <c r="B75" s="189"/>
      <c r="C75" s="181"/>
      <c r="D75" s="182" t="n">
        <v>223</v>
      </c>
      <c r="E75" s="182" t="n">
        <v>50</v>
      </c>
      <c r="F75" s="302" t="s">
        <v>20</v>
      </c>
      <c r="G75" s="302" t="s">
        <v>20</v>
      </c>
      <c r="H75" s="302" t="s">
        <v>20</v>
      </c>
      <c r="I75" s="302" t="s">
        <v>20</v>
      </c>
      <c r="J75" s="183"/>
    </row>
    <row r="76" customFormat="false" ht="10.5" hidden="false" customHeight="true" outlineLevel="0" collapsed="false">
      <c r="A76" s="73" t="s">
        <v>88</v>
      </c>
    </row>
    <row r="77" customFormat="false" ht="9.95" hidden="false" customHeight="true" outlineLevel="0" collapsed="false"/>
    <row r="78" customFormat="false" ht="14.25" hidden="false" customHeight="true" outlineLevel="0" collapsed="false">
      <c r="A78" s="17" t="s">
        <v>89</v>
      </c>
    </row>
    <row r="79" customFormat="false" ht="10.5" hidden="false" customHeight="true" outlineLevel="0" collapsed="false">
      <c r="D79" s="6" t="s">
        <v>1</v>
      </c>
    </row>
    <row r="80" customFormat="false" ht="21.75" hidden="false" customHeight="true" outlineLevel="0" collapsed="false">
      <c r="A80" s="19" t="s">
        <v>90</v>
      </c>
      <c r="B80" s="51" t="s">
        <v>91</v>
      </c>
      <c r="C80" s="22" t="s">
        <v>92</v>
      </c>
      <c r="D80" s="95" t="s">
        <v>93</v>
      </c>
    </row>
    <row r="81" customFormat="false" ht="13.5" hidden="false" customHeight="true" outlineLevel="0" collapsed="false">
      <c r="A81" s="96" t="s">
        <v>94</v>
      </c>
      <c r="B81" s="167" t="n">
        <v>4754</v>
      </c>
      <c r="C81" s="168" t="n">
        <v>4183</v>
      </c>
      <c r="D81" s="303" t="s">
        <v>232</v>
      </c>
    </row>
    <row r="82" customFormat="false" ht="13.5" hidden="false" customHeight="true" outlineLevel="0" collapsed="false">
      <c r="A82" s="98" t="s">
        <v>95</v>
      </c>
      <c r="B82" s="172" t="n">
        <v>4897</v>
      </c>
      <c r="C82" s="173" t="n">
        <v>3563</v>
      </c>
      <c r="D82" s="304" t="s">
        <v>233</v>
      </c>
    </row>
    <row r="83" customFormat="false" ht="13.5" hidden="false" customHeight="true" outlineLevel="0" collapsed="false">
      <c r="A83" s="99" t="s">
        <v>96</v>
      </c>
      <c r="B83" s="191" t="n">
        <v>7926</v>
      </c>
      <c r="C83" s="192" t="n">
        <v>10847</v>
      </c>
      <c r="D83" s="193" t="n">
        <v>2921</v>
      </c>
    </row>
    <row r="84" customFormat="false" ht="13.5" hidden="false" customHeight="true" outlineLevel="0" collapsed="false">
      <c r="A84" s="101" t="s">
        <v>97</v>
      </c>
      <c r="B84" s="194" t="n">
        <v>17577</v>
      </c>
      <c r="C84" s="182" t="n">
        <v>18592</v>
      </c>
      <c r="D84" s="305" t="n">
        <v>1015</v>
      </c>
    </row>
    <row r="85" customFormat="false" ht="10.5" hidden="false" customHeight="true" outlineLevel="0" collapsed="false">
      <c r="A85" s="73" t="s">
        <v>98</v>
      </c>
      <c r="B85" s="104"/>
      <c r="C85" s="104"/>
      <c r="D85" s="104"/>
    </row>
    <row r="86" customFormat="false" ht="9.95" hidden="false" customHeight="true" outlineLevel="0" collapsed="false">
      <c r="A86" s="105"/>
      <c r="B86" s="104"/>
      <c r="C86" s="104"/>
      <c r="D86" s="104"/>
    </row>
    <row r="87" customFormat="false" ht="14.25" hidden="false" customHeight="true" outlineLevel="0" collapsed="false">
      <c r="A87" s="17" t="s">
        <v>99</v>
      </c>
    </row>
    <row r="88" customFormat="false" ht="10.5" hidden="false" customHeight="true" outlineLevel="0" collapsed="false">
      <c r="A88" s="17"/>
    </row>
    <row r="89" customFormat="false" ht="21.75" hidden="false" customHeight="true" outlineLevel="0" collapsed="false">
      <c r="A89" s="19" t="s">
        <v>100</v>
      </c>
      <c r="B89" s="51" t="s">
        <v>91</v>
      </c>
      <c r="C89" s="22" t="s">
        <v>92</v>
      </c>
      <c r="D89" s="22" t="s">
        <v>93</v>
      </c>
      <c r="E89" s="106" t="s">
        <v>101</v>
      </c>
      <c r="F89" s="95" t="s">
        <v>102</v>
      </c>
      <c r="G89" s="107" t="s">
        <v>103</v>
      </c>
      <c r="H89" s="107"/>
      <c r="I89" s="51" t="s">
        <v>91</v>
      </c>
      <c r="J89" s="22" t="s">
        <v>92</v>
      </c>
      <c r="K89" s="95" t="s">
        <v>93</v>
      </c>
    </row>
    <row r="90" customFormat="false" ht="13.5" hidden="false" customHeight="true" outlineLevel="0" collapsed="false">
      <c r="A90" s="96" t="s">
        <v>104</v>
      </c>
      <c r="B90" s="253" t="n">
        <v>8.65</v>
      </c>
      <c r="C90" s="254" t="n">
        <v>6.73</v>
      </c>
      <c r="D90" s="254" t="s">
        <v>234</v>
      </c>
      <c r="E90" s="255" t="s">
        <v>235</v>
      </c>
      <c r="F90" s="256" t="s">
        <v>105</v>
      </c>
      <c r="G90" s="306" t="s">
        <v>37</v>
      </c>
      <c r="H90" s="306"/>
      <c r="I90" s="307" t="s">
        <v>20</v>
      </c>
      <c r="J90" s="308" t="s">
        <v>20</v>
      </c>
      <c r="K90" s="309" t="s">
        <v>20</v>
      </c>
    </row>
    <row r="91" customFormat="false" ht="13.5" hidden="false" customHeight="true" outlineLevel="0" collapsed="false">
      <c r="A91" s="98" t="s">
        <v>106</v>
      </c>
      <c r="B91" s="260" t="n">
        <v>22.08</v>
      </c>
      <c r="C91" s="261" t="n">
        <v>19.71</v>
      </c>
      <c r="D91" s="261" t="s">
        <v>236</v>
      </c>
      <c r="E91" s="262" t="s">
        <v>237</v>
      </c>
      <c r="F91" s="263" t="s">
        <v>107</v>
      </c>
      <c r="G91" s="28" t="s">
        <v>34</v>
      </c>
      <c r="H91" s="28"/>
      <c r="I91" s="260" t="s">
        <v>20</v>
      </c>
      <c r="J91" s="268" t="s">
        <v>20</v>
      </c>
      <c r="K91" s="310" t="s">
        <v>20</v>
      </c>
    </row>
    <row r="92" customFormat="false" ht="13.5" hidden="false" customHeight="true" outlineLevel="0" collapsed="false">
      <c r="A92" s="98" t="s">
        <v>108</v>
      </c>
      <c r="B92" s="267" t="n">
        <v>4.5</v>
      </c>
      <c r="C92" s="268" t="n">
        <v>4.4</v>
      </c>
      <c r="D92" s="268" t="s">
        <v>238</v>
      </c>
      <c r="E92" s="269" t="n">
        <v>25</v>
      </c>
      <c r="F92" s="270" t="n">
        <v>35</v>
      </c>
      <c r="G92" s="28" t="s">
        <v>164</v>
      </c>
      <c r="H92" s="28"/>
      <c r="I92" s="260" t="s">
        <v>20</v>
      </c>
      <c r="J92" s="268" t="s">
        <v>20</v>
      </c>
      <c r="K92" s="310" t="s">
        <v>20</v>
      </c>
    </row>
    <row r="93" customFormat="false" ht="13.5" hidden="false" customHeight="true" outlineLevel="0" collapsed="false">
      <c r="A93" s="98" t="s">
        <v>109</v>
      </c>
      <c r="B93" s="271" t="s">
        <v>20</v>
      </c>
      <c r="C93" s="268" t="s">
        <v>20</v>
      </c>
      <c r="D93" s="268" t="s">
        <v>20</v>
      </c>
      <c r="E93" s="269" t="n">
        <v>350</v>
      </c>
      <c r="F93" s="272"/>
      <c r="G93" s="28" t="s">
        <v>167</v>
      </c>
      <c r="H93" s="28"/>
      <c r="I93" s="260" t="s">
        <v>20</v>
      </c>
      <c r="J93" s="268" t="s">
        <v>20</v>
      </c>
      <c r="K93" s="310" t="s">
        <v>20</v>
      </c>
    </row>
    <row r="94" customFormat="false" ht="13.5" hidden="false" customHeight="true" outlineLevel="0" collapsed="false">
      <c r="A94" s="98" t="s">
        <v>110</v>
      </c>
      <c r="B94" s="273" t="n">
        <v>0.79</v>
      </c>
      <c r="C94" s="261" t="n">
        <v>0.81</v>
      </c>
      <c r="D94" s="261" t="n">
        <v>0.02</v>
      </c>
      <c r="E94" s="274"/>
      <c r="F94" s="275"/>
      <c r="G94" s="28" t="s">
        <v>39</v>
      </c>
      <c r="H94" s="28"/>
      <c r="I94" s="260" t="s">
        <v>20</v>
      </c>
      <c r="J94" s="268" t="s">
        <v>20</v>
      </c>
      <c r="K94" s="310" t="s">
        <v>20</v>
      </c>
    </row>
    <row r="95" customFormat="false" ht="13.5" hidden="false" customHeight="true" outlineLevel="0" collapsed="false">
      <c r="A95" s="130" t="s">
        <v>111</v>
      </c>
      <c r="B95" s="276" t="n">
        <v>81.6</v>
      </c>
      <c r="C95" s="277" t="n">
        <v>86.5</v>
      </c>
      <c r="D95" s="277" t="n">
        <v>4.9</v>
      </c>
      <c r="E95" s="229"/>
      <c r="F95" s="230"/>
      <c r="G95" s="38"/>
      <c r="H95" s="38"/>
      <c r="I95" s="311"/>
      <c r="J95" s="277"/>
      <c r="K95" s="312"/>
    </row>
    <row r="96" customFormat="false" ht="10.5" hidden="false" customHeight="true" outlineLevel="0" collapsed="false">
      <c r="A96" s="73" t="s">
        <v>112</v>
      </c>
    </row>
    <row r="97" customFormat="false" ht="10.5" hidden="false" customHeight="true" outlineLevel="0" collapsed="false">
      <c r="A97" s="73" t="s">
        <v>113</v>
      </c>
    </row>
    <row r="98" customFormat="false" ht="10.5" hidden="false" customHeight="true" outlineLevel="0" collapsed="false">
      <c r="A98" s="73" t="s">
        <v>114</v>
      </c>
    </row>
    <row r="99" customFormat="false" ht="10.5" hidden="false" customHeight="true" outlineLevel="0" collapsed="false">
      <c r="A99"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65:A66"/>
    <mergeCell ref="B65:B66"/>
    <mergeCell ref="C65:C66"/>
    <mergeCell ref="D65:D66"/>
    <mergeCell ref="E65:E66"/>
    <mergeCell ref="F65:F66"/>
    <mergeCell ref="G65:G66"/>
    <mergeCell ref="H65:H66"/>
    <mergeCell ref="I65:I66"/>
    <mergeCell ref="J65:J66"/>
    <mergeCell ref="G89:H89"/>
    <mergeCell ref="G90:H90"/>
    <mergeCell ref="G91:H91"/>
    <mergeCell ref="G92:H92"/>
    <mergeCell ref="G93:H93"/>
    <mergeCell ref="G94:H94"/>
    <mergeCell ref="G95:H95"/>
  </mergeCells>
  <printOptions headings="false" gridLines="false" gridLinesSet="true" horizontalCentered="true" verticalCentered="false"/>
  <pageMargins left="0.433333333333333" right="0.39375" top="0.708333333333333"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21.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73</v>
      </c>
      <c r="B4" s="8"/>
      <c r="G4" s="9" t="s">
        <v>3</v>
      </c>
      <c r="H4" s="10" t="s">
        <v>4</v>
      </c>
      <c r="I4" s="11" t="s">
        <v>5</v>
      </c>
      <c r="J4" s="12" t="s">
        <v>6</v>
      </c>
    </row>
    <row r="5" customFormat="false" ht="13.5" hidden="false" customHeight="true" outlineLevel="0" collapsed="false">
      <c r="G5" s="13" t="n">
        <v>286</v>
      </c>
      <c r="H5" s="14" t="n">
        <v>1123</v>
      </c>
      <c r="I5" s="15" t="n">
        <v>74</v>
      </c>
      <c r="J5" s="16" t="n">
        <v>14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2379</v>
      </c>
      <c r="C10" s="26" t="n">
        <v>2085</v>
      </c>
      <c r="D10" s="26" t="n">
        <v>294</v>
      </c>
      <c r="E10" s="26" t="n">
        <v>255</v>
      </c>
      <c r="F10" s="594" t="s">
        <v>20</v>
      </c>
      <c r="G10" s="151" t="n">
        <v>2479</v>
      </c>
      <c r="H10" s="384"/>
    </row>
    <row r="11" customFormat="false" ht="13.5" hidden="false" customHeight="true" outlineLevel="0" collapsed="false">
      <c r="A11" s="434"/>
      <c r="B11" s="153"/>
      <c r="C11" s="154"/>
      <c r="D11" s="154"/>
      <c r="E11" s="154"/>
      <c r="F11" s="154"/>
      <c r="G11" s="154"/>
      <c r="H11" s="236"/>
    </row>
    <row r="12" customFormat="false" ht="13.5" hidden="false" customHeight="true" outlineLevel="0" collapsed="false">
      <c r="A12" s="43" t="s">
        <v>24</v>
      </c>
      <c r="B12" s="162" t="n">
        <f aca="false">SUM(B10:B11)</f>
        <v>2379</v>
      </c>
      <c r="C12" s="163" t="n">
        <f aca="false">SUM(C10:C11)</f>
        <v>2085</v>
      </c>
      <c r="D12" s="163" t="n">
        <f aca="false">SUM(D10:D11)</f>
        <v>294</v>
      </c>
      <c r="E12" s="163" t="n">
        <f aca="false">SUM(E10:E11)</f>
        <v>255</v>
      </c>
      <c r="F12" s="164"/>
      <c r="G12" s="163" t="n">
        <f aca="false">SUM(G10:G11)</f>
        <v>2479</v>
      </c>
      <c r="H12" s="165"/>
    </row>
    <row r="13" customFormat="false" ht="13.5" hidden="false" customHeight="true" outlineLevel="0" collapsed="false">
      <c r="A13" s="48" t="s">
        <v>26</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9" t="s">
        <v>8</v>
      </c>
      <c r="B17" s="51" t="s">
        <v>28</v>
      </c>
      <c r="C17" s="22" t="s">
        <v>29</v>
      </c>
      <c r="D17" s="22" t="s">
        <v>30</v>
      </c>
      <c r="E17" s="10" t="s">
        <v>31</v>
      </c>
      <c r="F17" s="22" t="s">
        <v>13</v>
      </c>
      <c r="G17" s="22" t="s">
        <v>32</v>
      </c>
      <c r="H17" s="10" t="s">
        <v>33</v>
      </c>
      <c r="I17" s="23" t="s">
        <v>15</v>
      </c>
    </row>
    <row r="18" customFormat="false" ht="13.5" hidden="false" customHeight="true" outlineLevel="0" collapsed="false">
      <c r="A18" s="19"/>
      <c r="B18" s="51"/>
      <c r="C18" s="22"/>
      <c r="D18" s="22"/>
      <c r="E18" s="10"/>
      <c r="F18" s="22"/>
      <c r="G18" s="22"/>
      <c r="H18" s="10"/>
      <c r="I18" s="23"/>
    </row>
    <row r="19" customFormat="false" ht="13.5" hidden="false" customHeight="true" outlineLevel="0" collapsed="false">
      <c r="A19" s="24" t="s">
        <v>305</v>
      </c>
      <c r="B19" s="52" t="n">
        <v>159</v>
      </c>
      <c r="C19" s="53" t="n">
        <v>144</v>
      </c>
      <c r="D19" s="53" t="n">
        <v>15</v>
      </c>
      <c r="E19" s="53" t="n">
        <v>15</v>
      </c>
      <c r="F19" s="53" t="n">
        <v>86</v>
      </c>
      <c r="G19" s="53" t="n">
        <v>1517</v>
      </c>
      <c r="H19" s="53" t="n">
        <v>1182</v>
      </c>
      <c r="I19" s="671"/>
    </row>
    <row r="20" customFormat="false" ht="13.5" hidden="false" customHeight="true" outlineLevel="0" collapsed="false">
      <c r="A20" s="24" t="s">
        <v>307</v>
      </c>
      <c r="B20" s="449" t="n">
        <v>22</v>
      </c>
      <c r="C20" s="414" t="n">
        <v>20</v>
      </c>
      <c r="D20" s="414" t="n">
        <v>2</v>
      </c>
      <c r="E20" s="414" t="n">
        <v>2</v>
      </c>
      <c r="F20" s="414" t="n">
        <v>12</v>
      </c>
      <c r="G20" s="414" t="n">
        <v>167</v>
      </c>
      <c r="H20" s="414" t="n">
        <v>167</v>
      </c>
      <c r="I20" s="671"/>
    </row>
    <row r="21" customFormat="false" ht="13.5" hidden="false" customHeight="true" outlineLevel="0" collapsed="false">
      <c r="A21" s="24" t="s">
        <v>302</v>
      </c>
      <c r="B21" s="449" t="n">
        <v>426</v>
      </c>
      <c r="C21" s="414" t="n">
        <v>354</v>
      </c>
      <c r="D21" s="414" t="n">
        <v>71</v>
      </c>
      <c r="E21" s="414" t="n">
        <v>71</v>
      </c>
      <c r="F21" s="414" t="n">
        <v>17</v>
      </c>
      <c r="G21" s="367" t="s">
        <v>20</v>
      </c>
      <c r="H21" s="367" t="s">
        <v>20</v>
      </c>
      <c r="I21" s="188"/>
    </row>
    <row r="22" customFormat="false" ht="13.5" hidden="false" customHeight="true" outlineLevel="0" collapsed="false">
      <c r="A22" s="24" t="s">
        <v>304</v>
      </c>
      <c r="B22" s="449" t="n">
        <v>46</v>
      </c>
      <c r="C22" s="414" t="n">
        <v>35</v>
      </c>
      <c r="D22" s="414" t="n">
        <v>11</v>
      </c>
      <c r="E22" s="414" t="n">
        <v>11</v>
      </c>
      <c r="F22" s="414" t="n">
        <v>0</v>
      </c>
      <c r="G22" s="367" t="s">
        <v>20</v>
      </c>
      <c r="H22" s="367" t="s">
        <v>20</v>
      </c>
      <c r="I22" s="188"/>
    </row>
    <row r="23" customFormat="false" ht="13.5" hidden="false" customHeight="true" outlineLevel="0" collapsed="false">
      <c r="A23" s="28" t="s">
        <v>309</v>
      </c>
      <c r="B23" s="55" t="n">
        <v>240</v>
      </c>
      <c r="C23" s="56" t="n">
        <v>211</v>
      </c>
      <c r="D23" s="56" t="n">
        <v>29</v>
      </c>
      <c r="E23" s="56" t="n">
        <v>29</v>
      </c>
      <c r="F23" s="56" t="n">
        <v>35</v>
      </c>
      <c r="G23" s="58" t="s">
        <v>20</v>
      </c>
      <c r="H23" s="58" t="s">
        <v>20</v>
      </c>
      <c r="I23" s="185"/>
    </row>
    <row r="24" customFormat="false" ht="13.5" hidden="false" customHeight="true" outlineLevel="0" collapsed="false">
      <c r="A24" s="28" t="s">
        <v>774</v>
      </c>
      <c r="B24" s="55" t="n">
        <v>293</v>
      </c>
      <c r="C24" s="56" t="n">
        <v>277</v>
      </c>
      <c r="D24" s="56" t="n">
        <v>16</v>
      </c>
      <c r="E24" s="56" t="n">
        <v>16</v>
      </c>
      <c r="F24" s="56" t="n">
        <v>66</v>
      </c>
      <c r="G24" s="56" t="n">
        <v>85</v>
      </c>
      <c r="H24" s="58" t="n">
        <v>62</v>
      </c>
      <c r="I24" s="185"/>
    </row>
    <row r="25" customFormat="false" ht="13.5" hidden="false" customHeight="true" outlineLevel="0" collapsed="false">
      <c r="A25" s="38" t="s">
        <v>209</v>
      </c>
      <c r="B25" s="64" t="n">
        <v>31</v>
      </c>
      <c r="C25" s="65" t="n">
        <v>30</v>
      </c>
      <c r="D25" s="65" t="n">
        <v>1</v>
      </c>
      <c r="E25" s="65" t="n">
        <v>1</v>
      </c>
      <c r="F25" s="65" t="n">
        <v>15</v>
      </c>
      <c r="G25" s="66" t="s">
        <v>20</v>
      </c>
      <c r="H25" s="66" t="s">
        <v>20</v>
      </c>
      <c r="I25" s="193"/>
    </row>
    <row r="26" customFormat="false" ht="13.5" hidden="false" customHeight="true" outlineLevel="0" collapsed="false">
      <c r="A26" s="43" t="s">
        <v>50</v>
      </c>
      <c r="B26" s="179"/>
      <c r="C26" s="180"/>
      <c r="D26" s="180"/>
      <c r="E26" s="182"/>
      <c r="F26" s="181"/>
      <c r="G26" s="182"/>
      <c r="H26" s="182"/>
      <c r="I26" s="183"/>
    </row>
    <row r="27" customFormat="false" ht="10.5" hidden="false" customHeight="true" outlineLevel="0" collapsed="false">
      <c r="A27" s="73" t="s">
        <v>51</v>
      </c>
    </row>
    <row r="28" customFormat="false" ht="10.5" hidden="false" customHeight="true" outlineLevel="0" collapsed="false">
      <c r="A28" s="73" t="s">
        <v>52</v>
      </c>
    </row>
    <row r="29" customFormat="false" ht="10.5" hidden="false" customHeight="true" outlineLevel="0" collapsed="false">
      <c r="A29" s="73" t="s">
        <v>53</v>
      </c>
    </row>
    <row r="30" customFormat="false" ht="10.5" hidden="false" customHeight="true" outlineLevel="0" collapsed="false">
      <c r="A30" s="7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9" t="s">
        <v>56</v>
      </c>
      <c r="B34" s="51" t="s">
        <v>28</v>
      </c>
      <c r="C34" s="22" t="s">
        <v>29</v>
      </c>
      <c r="D34" s="22" t="s">
        <v>30</v>
      </c>
      <c r="E34" s="10" t="s">
        <v>31</v>
      </c>
      <c r="F34" s="22" t="s">
        <v>13</v>
      </c>
      <c r="G34" s="22" t="s">
        <v>32</v>
      </c>
      <c r="H34" s="10" t="s">
        <v>57</v>
      </c>
      <c r="I34" s="23" t="s">
        <v>15</v>
      </c>
    </row>
    <row r="35" customFormat="false" ht="13.5" hidden="false" customHeight="true" outlineLevel="0" collapsed="false">
      <c r="A35" s="19"/>
      <c r="B35" s="51"/>
      <c r="C35" s="22"/>
      <c r="D35" s="22"/>
      <c r="E35" s="10"/>
      <c r="F35" s="22"/>
      <c r="G35" s="22"/>
      <c r="H35" s="10"/>
      <c r="I35" s="23"/>
    </row>
    <row r="36" customFormat="false" ht="13.5" hidden="false" customHeight="true" outlineLevel="0" collapsed="false">
      <c r="A36" s="24" t="s">
        <v>58</v>
      </c>
      <c r="B36" s="167" t="n">
        <v>75</v>
      </c>
      <c r="C36" s="168" t="n">
        <v>71</v>
      </c>
      <c r="D36" s="168" t="n">
        <v>3</v>
      </c>
      <c r="E36" s="168" t="n">
        <v>3</v>
      </c>
      <c r="F36" s="291" t="s">
        <v>20</v>
      </c>
      <c r="G36" s="291" t="s">
        <v>20</v>
      </c>
      <c r="H36" s="291" t="s">
        <v>20</v>
      </c>
      <c r="I36" s="184"/>
    </row>
    <row r="37" customFormat="false" ht="13.5" hidden="false" customHeight="true" outlineLevel="0" collapsed="false">
      <c r="A37" s="24" t="s">
        <v>775</v>
      </c>
      <c r="B37" s="241" t="n">
        <v>11738</v>
      </c>
      <c r="C37" s="242" t="n">
        <v>11624</v>
      </c>
      <c r="D37" s="242" t="n">
        <f aca="false">+B37-C37</f>
        <v>114</v>
      </c>
      <c r="E37" s="242" t="n">
        <v>114</v>
      </c>
      <c r="F37" s="242" t="n">
        <v>2690</v>
      </c>
      <c r="G37" s="288" t="s">
        <v>20</v>
      </c>
      <c r="H37" s="288" t="s">
        <v>20</v>
      </c>
      <c r="I37" s="188"/>
    </row>
    <row r="38" customFormat="false" ht="13.5" hidden="false" customHeight="true" outlineLevel="0" collapsed="false">
      <c r="A38" s="24" t="s">
        <v>776</v>
      </c>
      <c r="B38" s="241" t="n">
        <v>420</v>
      </c>
      <c r="C38" s="242" t="n">
        <v>397</v>
      </c>
      <c r="D38" s="242" t="n">
        <f aca="false">+B38-C38</f>
        <v>23</v>
      </c>
      <c r="E38" s="242" t="n">
        <v>23</v>
      </c>
      <c r="F38" s="288" t="s">
        <v>20</v>
      </c>
      <c r="G38" s="288" t="s">
        <v>20</v>
      </c>
      <c r="H38" s="288" t="s">
        <v>20</v>
      </c>
      <c r="I38" s="188"/>
    </row>
    <row r="39" customFormat="false" ht="13.5" hidden="false" customHeight="true" outlineLevel="0" collapsed="false">
      <c r="A39" s="24" t="s">
        <v>777</v>
      </c>
      <c r="B39" s="241" t="n">
        <v>161139</v>
      </c>
      <c r="C39" s="242" t="n">
        <v>155554</v>
      </c>
      <c r="D39" s="242" t="n">
        <f aca="false">+B39-C39</f>
        <v>5585</v>
      </c>
      <c r="E39" s="242" t="n">
        <v>5580</v>
      </c>
      <c r="F39" s="288" t="s">
        <v>20</v>
      </c>
      <c r="G39" s="288" t="s">
        <v>20</v>
      </c>
      <c r="H39" s="288" t="s">
        <v>20</v>
      </c>
      <c r="I39" s="188"/>
    </row>
    <row r="40" customFormat="false" ht="13.5" hidden="false" customHeight="true" outlineLevel="0" collapsed="false">
      <c r="A40" s="24" t="s">
        <v>390</v>
      </c>
      <c r="B40" s="241" t="n">
        <v>4158</v>
      </c>
      <c r="C40" s="242" t="n">
        <v>4011</v>
      </c>
      <c r="D40" s="242" t="n">
        <f aca="false">+B40-C40</f>
        <v>147</v>
      </c>
      <c r="E40" s="242" t="n">
        <v>147</v>
      </c>
      <c r="F40" s="242" t="n">
        <v>161</v>
      </c>
      <c r="G40" s="242" t="n">
        <v>6518</v>
      </c>
      <c r="H40" s="242" t="n">
        <v>84</v>
      </c>
      <c r="I40" s="188"/>
    </row>
    <row r="41" customFormat="false" ht="13.5" hidden="false" customHeight="true" outlineLevel="0" collapsed="false">
      <c r="A41" s="28" t="s">
        <v>392</v>
      </c>
      <c r="B41" s="172" t="n">
        <v>2193</v>
      </c>
      <c r="C41" s="173" t="n">
        <v>2134</v>
      </c>
      <c r="D41" s="173" t="n">
        <v>58</v>
      </c>
      <c r="E41" s="173" t="n">
        <v>58</v>
      </c>
      <c r="F41" s="173" t="n">
        <v>55</v>
      </c>
      <c r="G41" s="173" t="n">
        <v>125</v>
      </c>
      <c r="H41" s="173" t="n">
        <v>3</v>
      </c>
      <c r="I41" s="185"/>
    </row>
    <row r="42" customFormat="false" ht="13.5" hidden="false" customHeight="true" outlineLevel="0" collapsed="false">
      <c r="A42" s="28" t="s">
        <v>394</v>
      </c>
      <c r="B42" s="172" t="n">
        <v>14</v>
      </c>
      <c r="C42" s="173" t="n">
        <v>11</v>
      </c>
      <c r="D42" s="173" t="n">
        <f aca="false">+B42-C42</f>
        <v>3</v>
      </c>
      <c r="E42" s="173" t="n">
        <v>3</v>
      </c>
      <c r="F42" s="289" t="s">
        <v>20</v>
      </c>
      <c r="G42" s="289" t="s">
        <v>20</v>
      </c>
      <c r="H42" s="289" t="s">
        <v>20</v>
      </c>
      <c r="I42" s="185"/>
    </row>
    <row r="43" customFormat="false" ht="13.5" hidden="false" customHeight="true" outlineLevel="0" collapsed="false">
      <c r="A43" s="28" t="s">
        <v>397</v>
      </c>
      <c r="B43" s="172" t="n">
        <v>86</v>
      </c>
      <c r="C43" s="173" t="n">
        <v>80</v>
      </c>
      <c r="D43" s="173" t="n">
        <v>5</v>
      </c>
      <c r="E43" s="173" t="n">
        <v>5</v>
      </c>
      <c r="F43" s="289" t="s">
        <v>20</v>
      </c>
      <c r="G43" s="289" t="s">
        <v>20</v>
      </c>
      <c r="H43" s="289" t="s">
        <v>20</v>
      </c>
      <c r="I43" s="185"/>
    </row>
    <row r="44" customFormat="false" ht="13.5" hidden="false" customHeight="true" outlineLevel="0" collapsed="false">
      <c r="A44" s="38" t="s">
        <v>316</v>
      </c>
      <c r="B44" s="191" t="n">
        <v>470</v>
      </c>
      <c r="C44" s="192" t="n">
        <v>455</v>
      </c>
      <c r="D44" s="192" t="n">
        <f aca="false">+B44-C44</f>
        <v>15</v>
      </c>
      <c r="E44" s="192" t="n">
        <v>778</v>
      </c>
      <c r="F44" s="290" t="s">
        <v>20</v>
      </c>
      <c r="G44" s="290" t="s">
        <v>20</v>
      </c>
      <c r="H44" s="290" t="s">
        <v>20</v>
      </c>
      <c r="I44" s="248" t="s">
        <v>35</v>
      </c>
    </row>
    <row r="45" customFormat="false" ht="13.5" hidden="false" customHeight="true" outlineLevel="0" collapsed="false">
      <c r="A45" s="43" t="s">
        <v>64</v>
      </c>
      <c r="B45" s="179"/>
      <c r="C45" s="180"/>
      <c r="D45" s="180"/>
      <c r="E45" s="182"/>
      <c r="F45" s="181"/>
      <c r="G45" s="182"/>
      <c r="H45" s="182"/>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87" t="s">
        <v>66</v>
      </c>
      <c r="B49" s="51" t="s">
        <v>67</v>
      </c>
      <c r="C49" s="22" t="s">
        <v>68</v>
      </c>
      <c r="D49" s="22" t="s">
        <v>69</v>
      </c>
      <c r="E49" s="22" t="s">
        <v>70</v>
      </c>
      <c r="F49" s="22" t="s">
        <v>71</v>
      </c>
      <c r="G49" s="10" t="s">
        <v>72</v>
      </c>
      <c r="H49" s="10" t="s">
        <v>73</v>
      </c>
      <c r="I49" s="10" t="s">
        <v>74</v>
      </c>
      <c r="J49" s="23" t="s">
        <v>15</v>
      </c>
    </row>
    <row r="50" customFormat="false" ht="13.5" hidden="false" customHeight="true" outlineLevel="0" collapsed="false">
      <c r="A50" s="87"/>
      <c r="B50" s="51"/>
      <c r="C50" s="22"/>
      <c r="D50" s="22"/>
      <c r="E50" s="22"/>
      <c r="F50" s="22"/>
      <c r="G50" s="10"/>
      <c r="H50" s="10"/>
      <c r="I50" s="10"/>
      <c r="J50" s="23"/>
    </row>
    <row r="51" customFormat="false" ht="13.5" hidden="false" customHeight="true" outlineLevel="0" collapsed="false">
      <c r="A51" s="24" t="s">
        <v>778</v>
      </c>
      <c r="B51" s="167" t="n">
        <v>5</v>
      </c>
      <c r="C51" s="168" t="n">
        <v>53</v>
      </c>
      <c r="D51" s="168" t="n">
        <v>50</v>
      </c>
      <c r="E51" s="291" t="s">
        <v>20</v>
      </c>
      <c r="F51" s="291" t="s">
        <v>20</v>
      </c>
      <c r="G51" s="291" t="s">
        <v>20</v>
      </c>
      <c r="H51" s="291" t="s">
        <v>20</v>
      </c>
      <c r="I51" s="291" t="s">
        <v>20</v>
      </c>
      <c r="J51" s="188"/>
    </row>
    <row r="52" customFormat="false" ht="13.5" hidden="false" customHeight="true" outlineLevel="0" collapsed="false">
      <c r="A52" s="28" t="s">
        <v>779</v>
      </c>
      <c r="B52" s="172" t="n">
        <v>2</v>
      </c>
      <c r="C52" s="173" t="n">
        <v>29</v>
      </c>
      <c r="D52" s="173" t="n">
        <v>50</v>
      </c>
      <c r="E52" s="289" t="s">
        <v>20</v>
      </c>
      <c r="F52" s="289" t="s">
        <v>20</v>
      </c>
      <c r="G52" s="289" t="s">
        <v>20</v>
      </c>
      <c r="H52" s="289" t="s">
        <v>20</v>
      </c>
      <c r="I52" s="289" t="s">
        <v>20</v>
      </c>
      <c r="J52" s="185"/>
    </row>
    <row r="53" customFormat="false" ht="13.5" hidden="false" customHeight="true" outlineLevel="0" collapsed="false">
      <c r="A53" s="38" t="s">
        <v>780</v>
      </c>
      <c r="B53" s="191" t="n">
        <v>0</v>
      </c>
      <c r="C53" s="192" t="n">
        <v>34</v>
      </c>
      <c r="D53" s="192" t="n">
        <v>2</v>
      </c>
      <c r="E53" s="290" t="s">
        <v>20</v>
      </c>
      <c r="F53" s="290" t="s">
        <v>20</v>
      </c>
      <c r="G53" s="290" t="s">
        <v>20</v>
      </c>
      <c r="H53" s="290" t="s">
        <v>20</v>
      </c>
      <c r="I53" s="290" t="s">
        <v>20</v>
      </c>
      <c r="J53" s="193"/>
    </row>
    <row r="54" customFormat="false" ht="13.5" hidden="false" customHeight="true" outlineLevel="0" collapsed="false">
      <c r="A54" s="92" t="s">
        <v>87</v>
      </c>
      <c r="B54" s="189"/>
      <c r="C54" s="181"/>
      <c r="D54" s="182" t="n">
        <f aca="false">SUM(D51:D53)</f>
        <v>102</v>
      </c>
      <c r="E54" s="302" t="s">
        <v>20</v>
      </c>
      <c r="F54" s="302" t="s">
        <v>20</v>
      </c>
      <c r="G54" s="302" t="s">
        <v>20</v>
      </c>
      <c r="H54" s="302" t="s">
        <v>20</v>
      </c>
      <c r="I54" s="302" t="s">
        <v>20</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131</v>
      </c>
      <c r="C60" s="168" t="n">
        <v>331</v>
      </c>
      <c r="D60" s="97" t="n">
        <f aca="false">+C60-B60</f>
        <v>200</v>
      </c>
    </row>
    <row r="61" customFormat="false" ht="13.5" hidden="false" customHeight="true" outlineLevel="0" collapsed="false">
      <c r="A61" s="98" t="s">
        <v>95</v>
      </c>
      <c r="B61" s="172" t="n">
        <v>1</v>
      </c>
      <c r="C61" s="173" t="n">
        <v>1</v>
      </c>
      <c r="D61" s="57" t="n">
        <f aca="false">+C61-B61</f>
        <v>0</v>
      </c>
    </row>
    <row r="62" customFormat="false" ht="13.5" hidden="false" customHeight="true" outlineLevel="0" collapsed="false">
      <c r="A62" s="99" t="s">
        <v>96</v>
      </c>
      <c r="B62" s="191" t="n">
        <v>214</v>
      </c>
      <c r="C62" s="192" t="n">
        <v>262</v>
      </c>
      <c r="D62" s="100" t="n">
        <f aca="false">+C62-B62</f>
        <v>48</v>
      </c>
    </row>
    <row r="63" customFormat="false" ht="13.5" hidden="false" customHeight="true" outlineLevel="0" collapsed="false">
      <c r="A63" s="101" t="s">
        <v>97</v>
      </c>
      <c r="B63" s="194" t="n">
        <f aca="false">SUM(B60:B62)</f>
        <v>346</v>
      </c>
      <c r="C63" s="182" t="n">
        <f aca="false">SUM(C60:C62)</f>
        <v>594</v>
      </c>
      <c r="D63" s="103" t="n">
        <f aca="false">SUM(B63:C63)</f>
        <v>940</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333" t="n">
        <v>20.38</v>
      </c>
      <c r="C69" s="335" t="n">
        <v>17.22</v>
      </c>
      <c r="D69" s="334" t="n">
        <f aca="false">+C69-B69</f>
        <v>-3.16</v>
      </c>
      <c r="E69" s="472" t="n">
        <v>-15</v>
      </c>
      <c r="F69" s="473" t="s">
        <v>105</v>
      </c>
      <c r="G69" s="24" t="s">
        <v>305</v>
      </c>
      <c r="H69" s="24"/>
      <c r="I69" s="268" t="s">
        <v>20</v>
      </c>
      <c r="J69" s="268" t="s">
        <v>20</v>
      </c>
      <c r="K69" s="309" t="s">
        <v>20</v>
      </c>
    </row>
    <row r="70" customFormat="false" ht="13.5" hidden="false" customHeight="true" outlineLevel="0" collapsed="false">
      <c r="A70" s="98" t="s">
        <v>106</v>
      </c>
      <c r="B70" s="264" t="n">
        <v>30.8</v>
      </c>
      <c r="C70" s="342" t="n">
        <v>27.07</v>
      </c>
      <c r="D70" s="341" t="n">
        <f aca="false">+C70-B70</f>
        <v>-3.73</v>
      </c>
      <c r="E70" s="474" t="n">
        <v>-20</v>
      </c>
      <c r="F70" s="475" t="s">
        <v>107</v>
      </c>
      <c r="G70" s="28" t="s">
        <v>307</v>
      </c>
      <c r="H70" s="28"/>
      <c r="I70" s="268" t="s">
        <v>20</v>
      </c>
      <c r="J70" s="268" t="s">
        <v>20</v>
      </c>
      <c r="K70" s="310" t="s">
        <v>20</v>
      </c>
    </row>
    <row r="71" customFormat="false" ht="13.5" hidden="false" customHeight="true" outlineLevel="0" collapsed="false">
      <c r="A71" s="98" t="s">
        <v>108</v>
      </c>
      <c r="B71" s="349" t="n">
        <v>22.4</v>
      </c>
      <c r="C71" s="350" t="n">
        <v>19.2</v>
      </c>
      <c r="D71" s="265" t="n">
        <f aca="false">+C71-B71</f>
        <v>-3.2</v>
      </c>
      <c r="E71" s="476" t="n">
        <v>25</v>
      </c>
      <c r="F71" s="477" t="n">
        <v>35</v>
      </c>
      <c r="G71" s="28"/>
      <c r="H71" s="28"/>
      <c r="I71" s="268"/>
      <c r="J71" s="268"/>
      <c r="K71" s="310"/>
    </row>
    <row r="72" customFormat="false" ht="13.5" hidden="false" customHeight="true" outlineLevel="0" collapsed="false">
      <c r="A72" s="98" t="s">
        <v>109</v>
      </c>
      <c r="B72" s="353" t="n">
        <v>124.3</v>
      </c>
      <c r="C72" s="350" t="n">
        <v>95.7</v>
      </c>
      <c r="D72" s="265" t="n">
        <f aca="false">+C72-B72</f>
        <v>-28.6</v>
      </c>
      <c r="E72" s="476" t="n">
        <v>350</v>
      </c>
      <c r="F72" s="478"/>
      <c r="G72" s="28"/>
      <c r="H72" s="28"/>
      <c r="I72" s="260"/>
      <c r="J72" s="268"/>
      <c r="K72" s="310"/>
    </row>
    <row r="73" customFormat="false" ht="13.5" hidden="false" customHeight="true" outlineLevel="0" collapsed="false">
      <c r="A73" s="98" t="s">
        <v>110</v>
      </c>
      <c r="B73" s="355" t="n">
        <v>0.18</v>
      </c>
      <c r="C73" s="342" t="n">
        <v>0.18</v>
      </c>
      <c r="D73" s="265" t="n">
        <f aca="false">+C73-B73</f>
        <v>0</v>
      </c>
      <c r="E73" s="479"/>
      <c r="F73" s="478"/>
      <c r="G73" s="28"/>
      <c r="H73" s="28"/>
      <c r="I73" s="260"/>
      <c r="J73" s="268"/>
      <c r="K73" s="310"/>
    </row>
    <row r="74" customFormat="false" ht="13.5" hidden="false" customHeight="true" outlineLevel="0" collapsed="false">
      <c r="A74" s="130" t="s">
        <v>111</v>
      </c>
      <c r="B74" s="357" t="n">
        <v>91.5</v>
      </c>
      <c r="C74" s="358" t="n">
        <v>87.9</v>
      </c>
      <c r="D74" s="283" t="n">
        <f aca="false">+C74-B74</f>
        <v>-3.59999999999999</v>
      </c>
      <c r="E74" s="480"/>
      <c r="F74" s="481"/>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959722222222222"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81</v>
      </c>
      <c r="B4" s="8"/>
      <c r="G4" s="672" t="s">
        <v>3</v>
      </c>
      <c r="H4" s="673" t="s">
        <v>4</v>
      </c>
      <c r="I4" s="674" t="s">
        <v>5</v>
      </c>
      <c r="J4" s="675" t="s">
        <v>6</v>
      </c>
    </row>
    <row r="5" customFormat="false" ht="13.5" hidden="false" customHeight="true" outlineLevel="0" collapsed="false">
      <c r="G5" s="145" t="n">
        <v>3152</v>
      </c>
      <c r="H5" s="146" t="n">
        <v>1001</v>
      </c>
      <c r="I5" s="147" t="n">
        <v>198</v>
      </c>
      <c r="J5" s="148" t="n">
        <f aca="false">+G5+H5+I5</f>
        <v>43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676" t="s">
        <v>8</v>
      </c>
      <c r="B8" s="677" t="s">
        <v>9</v>
      </c>
      <c r="C8" s="678" t="s">
        <v>10</v>
      </c>
      <c r="D8" s="678" t="s">
        <v>11</v>
      </c>
      <c r="E8" s="678" t="s">
        <v>12</v>
      </c>
      <c r="F8" s="679" t="s">
        <v>13</v>
      </c>
      <c r="G8" s="678" t="s">
        <v>14</v>
      </c>
      <c r="H8" s="680" t="s">
        <v>15</v>
      </c>
    </row>
    <row r="9" customFormat="false" ht="13.5" hidden="false" customHeight="true" outlineLevel="0" collapsed="false">
      <c r="A9" s="676"/>
      <c r="B9" s="677"/>
      <c r="C9" s="678"/>
      <c r="D9" s="678"/>
      <c r="E9" s="678"/>
      <c r="F9" s="679"/>
      <c r="G9" s="678"/>
      <c r="H9" s="680"/>
    </row>
    <row r="10" customFormat="false" ht="13.5" hidden="false" customHeight="true" outlineLevel="0" collapsed="false">
      <c r="A10" s="24" t="s">
        <v>16</v>
      </c>
      <c r="B10" s="150" t="n">
        <v>6395</v>
      </c>
      <c r="C10" s="151" t="n">
        <v>6204</v>
      </c>
      <c r="D10" s="151" t="n">
        <f aca="false">+B10-C10</f>
        <v>191</v>
      </c>
      <c r="E10" s="151" t="n">
        <v>180</v>
      </c>
      <c r="F10" s="151" t="n">
        <f aca="false">46+661</f>
        <v>707</v>
      </c>
      <c r="G10" s="151" t="n">
        <v>4569</v>
      </c>
      <c r="H10" s="681" t="s">
        <v>782</v>
      </c>
    </row>
    <row r="11" customFormat="false" ht="13.5" hidden="false" customHeight="true" outlineLevel="0" collapsed="false">
      <c r="A11" s="43" t="s">
        <v>24</v>
      </c>
      <c r="B11" s="162" t="n">
        <f aca="false">SUM(B10)</f>
        <v>6395</v>
      </c>
      <c r="C11" s="163" t="n">
        <f aca="false">SUM(C10)</f>
        <v>6204</v>
      </c>
      <c r="D11" s="163" t="n">
        <f aca="false">SUM(D10)</f>
        <v>191</v>
      </c>
      <c r="E11" s="163" t="n">
        <f aca="false">SUM(E10)</f>
        <v>180</v>
      </c>
      <c r="F11" s="164"/>
      <c r="G11" s="163" t="n">
        <f aca="false">SUM(G10)</f>
        <v>4569</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676" t="s">
        <v>8</v>
      </c>
      <c r="B16" s="682" t="s">
        <v>28</v>
      </c>
      <c r="C16" s="679" t="s">
        <v>29</v>
      </c>
      <c r="D16" s="679" t="s">
        <v>30</v>
      </c>
      <c r="E16" s="673" t="s">
        <v>31</v>
      </c>
      <c r="F16" s="679" t="s">
        <v>13</v>
      </c>
      <c r="G16" s="679" t="s">
        <v>32</v>
      </c>
      <c r="H16" s="673" t="s">
        <v>33</v>
      </c>
      <c r="I16" s="680" t="s">
        <v>15</v>
      </c>
    </row>
    <row r="17" customFormat="false" ht="13.5" hidden="false" customHeight="true" outlineLevel="0" collapsed="false">
      <c r="A17" s="676"/>
      <c r="B17" s="682"/>
      <c r="C17" s="679"/>
      <c r="D17" s="679"/>
      <c r="E17" s="673"/>
      <c r="F17" s="679"/>
      <c r="G17" s="679"/>
      <c r="H17" s="673"/>
      <c r="I17" s="680"/>
    </row>
    <row r="18" customFormat="false" ht="13.5" hidden="false" customHeight="true" outlineLevel="0" collapsed="false">
      <c r="A18" s="24" t="s">
        <v>37</v>
      </c>
      <c r="B18" s="167" t="n">
        <v>449</v>
      </c>
      <c r="C18" s="168" t="n">
        <v>423</v>
      </c>
      <c r="D18" s="168" t="n">
        <v>26</v>
      </c>
      <c r="E18" s="53" t="n">
        <v>685</v>
      </c>
      <c r="F18" s="168" t="n">
        <v>19</v>
      </c>
      <c r="G18" s="168" t="n">
        <v>581</v>
      </c>
      <c r="H18" s="53" t="n">
        <v>9</v>
      </c>
      <c r="I18" s="240" t="s">
        <v>35</v>
      </c>
    </row>
    <row r="19" customFormat="false" ht="13.5" hidden="false" customHeight="true" outlineLevel="0" collapsed="false">
      <c r="A19" s="28" t="s">
        <v>302</v>
      </c>
      <c r="B19" s="172" t="n">
        <v>1852</v>
      </c>
      <c r="C19" s="173" t="n">
        <v>1812</v>
      </c>
      <c r="D19" s="173" t="n">
        <f aca="false">+B19-C19</f>
        <v>40</v>
      </c>
      <c r="E19" s="173" t="n">
        <f aca="false">+D19</f>
        <v>40</v>
      </c>
      <c r="F19" s="56" t="n">
        <v>317</v>
      </c>
      <c r="G19" s="323" t="s">
        <v>20</v>
      </c>
      <c r="H19" s="323" t="s">
        <v>20</v>
      </c>
      <c r="I19" s="57" t="s">
        <v>783</v>
      </c>
    </row>
    <row r="20" customFormat="false" ht="13.5" hidden="false" customHeight="true" outlineLevel="0" collapsed="false">
      <c r="A20" s="28" t="s">
        <v>304</v>
      </c>
      <c r="B20" s="172" t="n">
        <v>240</v>
      </c>
      <c r="C20" s="173" t="n">
        <v>236</v>
      </c>
      <c r="D20" s="173" t="n">
        <v>5</v>
      </c>
      <c r="E20" s="173" t="n">
        <f aca="false">+D20</f>
        <v>5</v>
      </c>
      <c r="F20" s="56" t="n">
        <v>27</v>
      </c>
      <c r="G20" s="323" t="s">
        <v>20</v>
      </c>
      <c r="H20" s="323" t="s">
        <v>20</v>
      </c>
      <c r="I20" s="185"/>
    </row>
    <row r="21" customFormat="false" ht="13.5" hidden="false" customHeight="true" outlineLevel="0" collapsed="false">
      <c r="A21" s="28" t="s">
        <v>209</v>
      </c>
      <c r="B21" s="172" t="n">
        <v>276</v>
      </c>
      <c r="C21" s="173" t="n">
        <v>273</v>
      </c>
      <c r="D21" s="173" t="n">
        <f aca="false">+B21-C21</f>
        <v>3</v>
      </c>
      <c r="E21" s="173" t="n">
        <f aca="false">+D21</f>
        <v>3</v>
      </c>
      <c r="F21" s="56" t="n">
        <v>165</v>
      </c>
      <c r="G21" s="323" t="s">
        <v>20</v>
      </c>
      <c r="H21" s="323" t="s">
        <v>20</v>
      </c>
      <c r="I21" s="185"/>
    </row>
    <row r="22" customFormat="false" ht="13.5" hidden="false" customHeight="true" outlineLevel="0" collapsed="false">
      <c r="A22" s="28" t="s">
        <v>309</v>
      </c>
      <c r="B22" s="172" t="n">
        <v>1279</v>
      </c>
      <c r="C22" s="173" t="n">
        <v>1227</v>
      </c>
      <c r="D22" s="173" t="n">
        <f aca="false">+B22-C22</f>
        <v>52</v>
      </c>
      <c r="E22" s="173" t="n">
        <f aca="false">+D22</f>
        <v>52</v>
      </c>
      <c r="F22" s="173" t="n">
        <v>211</v>
      </c>
      <c r="G22" s="323" t="s">
        <v>20</v>
      </c>
      <c r="H22" s="323" t="s">
        <v>20</v>
      </c>
      <c r="I22" s="57" t="s">
        <v>784</v>
      </c>
    </row>
    <row r="23" customFormat="false" ht="13.5" hidden="false" customHeight="true" outlineLevel="0" collapsed="false">
      <c r="A23" s="28" t="s">
        <v>307</v>
      </c>
      <c r="B23" s="64" t="n">
        <v>930</v>
      </c>
      <c r="C23" s="65" t="n">
        <v>863</v>
      </c>
      <c r="D23" s="65" t="n">
        <v>66</v>
      </c>
      <c r="E23" s="65" t="n">
        <v>45</v>
      </c>
      <c r="F23" s="192" t="n">
        <v>405</v>
      </c>
      <c r="G23" s="192" t="n">
        <v>7103</v>
      </c>
      <c r="H23" s="65" t="n">
        <v>6556</v>
      </c>
      <c r="I23" s="185"/>
    </row>
    <row r="24" customFormat="false" ht="13.5" hidden="false" customHeight="true" outlineLevel="0" collapsed="false">
      <c r="A24" s="43" t="s">
        <v>50</v>
      </c>
      <c r="B24" s="179"/>
      <c r="C24" s="180"/>
      <c r="D24" s="180"/>
      <c r="E24" s="182" t="n">
        <f aca="false">SUM(E18:E23)</f>
        <v>830</v>
      </c>
      <c r="F24" s="181"/>
      <c r="G24" s="182" t="n">
        <f aca="false">SUM(G18:G23)</f>
        <v>7684</v>
      </c>
      <c r="H24" s="182" t="n">
        <f aca="false">SUM(H18:H23)</f>
        <v>6565</v>
      </c>
      <c r="I24" s="183"/>
    </row>
    <row r="25" customFormat="false" ht="10.5" hidden="false" customHeight="true" outlineLevel="0" collapsed="false">
      <c r="A25" s="73" t="s">
        <v>51</v>
      </c>
    </row>
    <row r="26" customFormat="false" ht="10.5" hidden="false" customHeight="true" outlineLevel="0" collapsed="false">
      <c r="A26" s="73" t="s">
        <v>52</v>
      </c>
    </row>
    <row r="27" customFormat="false" ht="10.5" hidden="false" customHeight="true" outlineLevel="0" collapsed="false">
      <c r="A27" s="73" t="s">
        <v>53</v>
      </c>
    </row>
    <row r="28" customFormat="false" ht="10.5" hidden="false" customHeight="true" outlineLevel="0" collapsed="false">
      <c r="A28" s="73" t="s">
        <v>54</v>
      </c>
    </row>
    <row r="29" customFormat="false" ht="9.95" hidden="false" customHeight="true" outlineLevel="0" collapsed="false"/>
    <row r="30" customFormat="false" ht="14.25" hidden="false" customHeight="true" outlineLevel="0" collapsed="false">
      <c r="A30" s="17" t="s">
        <v>55</v>
      </c>
    </row>
    <row r="31" customFormat="false" ht="10.5" hidden="false" customHeight="true" outlineLevel="0" collapsed="false">
      <c r="I31" s="6" t="s">
        <v>1</v>
      </c>
      <c r="J31" s="6"/>
    </row>
    <row r="32" customFormat="false" ht="13.5" hidden="false" customHeight="true" outlineLevel="0" collapsed="false">
      <c r="A32" s="676" t="s">
        <v>56</v>
      </c>
      <c r="B32" s="682" t="s">
        <v>28</v>
      </c>
      <c r="C32" s="679" t="s">
        <v>29</v>
      </c>
      <c r="D32" s="679" t="s">
        <v>30</v>
      </c>
      <c r="E32" s="673" t="s">
        <v>31</v>
      </c>
      <c r="F32" s="679" t="s">
        <v>13</v>
      </c>
      <c r="G32" s="679" t="s">
        <v>32</v>
      </c>
      <c r="H32" s="673" t="s">
        <v>57</v>
      </c>
      <c r="I32" s="680" t="s">
        <v>15</v>
      </c>
    </row>
    <row r="33" customFormat="false" ht="13.5" hidden="false" customHeight="true" outlineLevel="0" collapsed="false">
      <c r="A33" s="676"/>
      <c r="B33" s="682"/>
      <c r="C33" s="679"/>
      <c r="D33" s="679"/>
      <c r="E33" s="673"/>
      <c r="F33" s="679"/>
      <c r="G33" s="679"/>
      <c r="H33" s="673"/>
      <c r="I33" s="680"/>
    </row>
    <row r="34" customFormat="false" ht="13.5" hidden="false" customHeight="true" outlineLevel="0" collapsed="false">
      <c r="A34" s="683" t="s">
        <v>390</v>
      </c>
      <c r="B34" s="52" t="n">
        <v>4158</v>
      </c>
      <c r="C34" s="53" t="n">
        <v>4011</v>
      </c>
      <c r="D34" s="53" t="n">
        <f aca="false">+B34-C34</f>
        <v>147</v>
      </c>
      <c r="E34" s="53" t="n">
        <f aca="false">+D34</f>
        <v>147</v>
      </c>
      <c r="F34" s="74" t="n">
        <v>161</v>
      </c>
      <c r="G34" s="74" t="n">
        <v>6518</v>
      </c>
      <c r="H34" s="291" t="n">
        <v>552</v>
      </c>
      <c r="I34" s="244" t="s">
        <v>441</v>
      </c>
    </row>
    <row r="35" customFormat="false" ht="13.5" hidden="false" customHeight="true" outlineLevel="0" collapsed="false">
      <c r="A35" s="684" t="s">
        <v>212</v>
      </c>
      <c r="B35" s="55" t="n">
        <v>50</v>
      </c>
      <c r="C35" s="56" t="n">
        <v>48</v>
      </c>
      <c r="D35" s="56" t="n">
        <v>1</v>
      </c>
      <c r="E35" s="56" t="n">
        <f aca="false">+D35</f>
        <v>1</v>
      </c>
      <c r="F35" s="58" t="n">
        <v>1</v>
      </c>
      <c r="G35" s="421" t="s">
        <v>20</v>
      </c>
      <c r="H35" s="323" t="s">
        <v>20</v>
      </c>
      <c r="I35" s="185" t="s">
        <v>785</v>
      </c>
    </row>
    <row r="36" customFormat="false" ht="13.5" hidden="false" customHeight="true" outlineLevel="0" collapsed="false">
      <c r="A36" s="684" t="s">
        <v>786</v>
      </c>
      <c r="B36" s="55" t="n">
        <v>38</v>
      </c>
      <c r="C36" s="56" t="n">
        <v>35</v>
      </c>
      <c r="D36" s="56" t="n">
        <f aca="false">+B36-C36</f>
        <v>3</v>
      </c>
      <c r="E36" s="56" t="n">
        <f aca="false">+D36</f>
        <v>3</v>
      </c>
      <c r="F36" s="421" t="s">
        <v>20</v>
      </c>
      <c r="G36" s="58" t="n">
        <v>30</v>
      </c>
      <c r="H36" s="289" t="n">
        <v>30</v>
      </c>
      <c r="I36" s="185"/>
    </row>
    <row r="37" customFormat="false" ht="13.5" hidden="false" customHeight="true" outlineLevel="0" collapsed="false">
      <c r="A37" s="684" t="s">
        <v>58</v>
      </c>
      <c r="B37" s="55" t="n">
        <v>75</v>
      </c>
      <c r="C37" s="56" t="n">
        <v>71</v>
      </c>
      <c r="D37" s="56" t="n">
        <v>3</v>
      </c>
      <c r="E37" s="56" t="n">
        <f aca="false">+D37</f>
        <v>3</v>
      </c>
      <c r="F37" s="421" t="s">
        <v>20</v>
      </c>
      <c r="G37" s="421" t="s">
        <v>20</v>
      </c>
      <c r="H37" s="323" t="s">
        <v>20</v>
      </c>
      <c r="I37" s="185"/>
    </row>
    <row r="38" customFormat="false" ht="13.5" hidden="false" customHeight="true" outlineLevel="0" collapsed="false">
      <c r="A38" s="684" t="s">
        <v>315</v>
      </c>
      <c r="B38" s="55" t="n">
        <v>11738</v>
      </c>
      <c r="C38" s="56" t="n">
        <v>11624</v>
      </c>
      <c r="D38" s="56" t="n">
        <f aca="false">+B38-C38</f>
        <v>114</v>
      </c>
      <c r="E38" s="56" t="n">
        <f aca="false">+D38</f>
        <v>114</v>
      </c>
      <c r="F38" s="58" t="n">
        <v>2690</v>
      </c>
      <c r="G38" s="421" t="s">
        <v>20</v>
      </c>
      <c r="H38" s="323" t="s">
        <v>20</v>
      </c>
      <c r="I38" s="185" t="s">
        <v>330</v>
      </c>
    </row>
    <row r="39" customFormat="false" ht="13.5" hidden="false" customHeight="true" outlineLevel="0" collapsed="false">
      <c r="A39" s="684" t="s">
        <v>392</v>
      </c>
      <c r="B39" s="55" t="n">
        <v>2193</v>
      </c>
      <c r="C39" s="56" t="n">
        <v>2134</v>
      </c>
      <c r="D39" s="56" t="n">
        <v>58</v>
      </c>
      <c r="E39" s="56" t="n">
        <f aca="false">+D39</f>
        <v>58</v>
      </c>
      <c r="F39" s="58" t="n">
        <v>55</v>
      </c>
      <c r="G39" s="58" t="n">
        <v>125</v>
      </c>
      <c r="H39" s="289" t="n">
        <v>12</v>
      </c>
      <c r="I39" s="185" t="s">
        <v>444</v>
      </c>
    </row>
    <row r="40" customFormat="false" ht="13.5" hidden="false" customHeight="true" outlineLevel="0" collapsed="false">
      <c r="A40" s="684" t="s">
        <v>394</v>
      </c>
      <c r="B40" s="55" t="n">
        <v>14</v>
      </c>
      <c r="C40" s="56" t="n">
        <v>11</v>
      </c>
      <c r="D40" s="56" t="n">
        <f aca="false">+B40-C40</f>
        <v>3</v>
      </c>
      <c r="E40" s="56" t="n">
        <f aca="false">+D40</f>
        <v>3</v>
      </c>
      <c r="F40" s="323" t="s">
        <v>20</v>
      </c>
      <c r="G40" s="323" t="s">
        <v>20</v>
      </c>
      <c r="H40" s="323" t="s">
        <v>20</v>
      </c>
      <c r="I40" s="185"/>
    </row>
    <row r="41" customFormat="false" ht="13.5" hidden="false" customHeight="true" outlineLevel="0" collapsed="false">
      <c r="A41" s="685" t="s">
        <v>787</v>
      </c>
      <c r="B41" s="55" t="n">
        <v>420</v>
      </c>
      <c r="C41" s="56" t="n">
        <v>397</v>
      </c>
      <c r="D41" s="56" t="n">
        <f aca="false">+B41-C41</f>
        <v>23</v>
      </c>
      <c r="E41" s="56" t="n">
        <f aca="false">+D41</f>
        <v>23</v>
      </c>
      <c r="F41" s="323" t="s">
        <v>20</v>
      </c>
      <c r="G41" s="323" t="s">
        <v>20</v>
      </c>
      <c r="H41" s="323" t="s">
        <v>20</v>
      </c>
      <c r="I41" s="185"/>
    </row>
    <row r="42" customFormat="false" ht="13.5" hidden="false" customHeight="true" outlineLevel="0" collapsed="false">
      <c r="A42" s="685" t="s">
        <v>788</v>
      </c>
      <c r="B42" s="55" t="n">
        <v>161139</v>
      </c>
      <c r="C42" s="56" t="n">
        <v>155554</v>
      </c>
      <c r="D42" s="56" t="n">
        <f aca="false">+B42-C42</f>
        <v>5585</v>
      </c>
      <c r="E42" s="56" t="n">
        <v>5580</v>
      </c>
      <c r="F42" s="323" t="s">
        <v>20</v>
      </c>
      <c r="G42" s="323" t="s">
        <v>20</v>
      </c>
      <c r="H42" s="323" t="s">
        <v>20</v>
      </c>
      <c r="I42" s="185"/>
    </row>
    <row r="43" customFormat="false" ht="13.5" hidden="false" customHeight="true" outlineLevel="0" collapsed="false">
      <c r="A43" s="684" t="s">
        <v>316</v>
      </c>
      <c r="B43" s="55" t="n">
        <v>470</v>
      </c>
      <c r="C43" s="56" t="n">
        <v>455</v>
      </c>
      <c r="D43" s="56" t="n">
        <f aca="false">+B43-C43</f>
        <v>15</v>
      </c>
      <c r="E43" s="56" t="n">
        <v>788</v>
      </c>
      <c r="F43" s="323" t="s">
        <v>20</v>
      </c>
      <c r="G43" s="323" t="s">
        <v>20</v>
      </c>
      <c r="H43" s="323" t="s">
        <v>20</v>
      </c>
      <c r="I43" s="185" t="s">
        <v>35</v>
      </c>
    </row>
    <row r="44" customFormat="false" ht="13.5" hidden="false" customHeight="true" outlineLevel="0" collapsed="false">
      <c r="A44" s="469" t="s">
        <v>397</v>
      </c>
      <c r="B44" s="191" t="n">
        <v>86</v>
      </c>
      <c r="C44" s="192" t="n">
        <v>80</v>
      </c>
      <c r="D44" s="192" t="n">
        <v>5</v>
      </c>
      <c r="E44" s="192" t="n">
        <f aca="false">+D44</f>
        <v>5</v>
      </c>
      <c r="F44" s="331" t="s">
        <v>20</v>
      </c>
      <c r="G44" s="331" t="s">
        <v>20</v>
      </c>
      <c r="H44" s="331" t="s">
        <v>20</v>
      </c>
      <c r="I44" s="193"/>
    </row>
    <row r="45" customFormat="false" ht="13.5" hidden="false" customHeight="true" outlineLevel="0" collapsed="false">
      <c r="A45" s="43" t="s">
        <v>64</v>
      </c>
      <c r="B45" s="179"/>
      <c r="C45" s="180"/>
      <c r="D45" s="180"/>
      <c r="E45" s="182" t="n">
        <f aca="false">SUM(E34:E44)</f>
        <v>6725</v>
      </c>
      <c r="F45" s="181"/>
      <c r="G45" s="182" t="n">
        <f aca="false">SUM(G34:G44)</f>
        <v>6673</v>
      </c>
      <c r="H45" s="182" t="n">
        <f aca="false">SUM(H34:H44)</f>
        <v>594</v>
      </c>
      <c r="I45" s="187"/>
    </row>
    <row r="46" customFormat="false" ht="9.95" hidden="false" customHeight="true" outlineLevel="0" collapsed="false">
      <c r="A46" s="86"/>
    </row>
    <row r="47" customFormat="false" ht="14.25" hidden="false" customHeight="true" outlineLevel="0" collapsed="false">
      <c r="A47" s="17" t="s">
        <v>65</v>
      </c>
    </row>
    <row r="48" customFormat="false" ht="10.5" hidden="false" customHeight="true" outlineLevel="0" collapsed="false">
      <c r="J48" s="6" t="s">
        <v>1</v>
      </c>
    </row>
    <row r="49" customFormat="false" ht="13.5" hidden="false" customHeight="true" outlineLevel="0" collapsed="false">
      <c r="A49" s="686" t="s">
        <v>66</v>
      </c>
      <c r="B49" s="682" t="s">
        <v>67</v>
      </c>
      <c r="C49" s="679" t="s">
        <v>68</v>
      </c>
      <c r="D49" s="679" t="s">
        <v>69</v>
      </c>
      <c r="E49" s="679" t="s">
        <v>70</v>
      </c>
      <c r="F49" s="679" t="s">
        <v>71</v>
      </c>
      <c r="G49" s="673" t="s">
        <v>72</v>
      </c>
      <c r="H49" s="673" t="s">
        <v>73</v>
      </c>
      <c r="I49" s="673" t="s">
        <v>74</v>
      </c>
      <c r="J49" s="680" t="s">
        <v>15</v>
      </c>
    </row>
    <row r="50" customFormat="false" ht="13.5" hidden="false" customHeight="true" outlineLevel="0" collapsed="false">
      <c r="A50" s="686"/>
      <c r="B50" s="682"/>
      <c r="C50" s="679"/>
      <c r="D50" s="679"/>
      <c r="E50" s="679"/>
      <c r="F50" s="679"/>
      <c r="G50" s="673"/>
      <c r="H50" s="673"/>
      <c r="I50" s="673"/>
      <c r="J50" s="680"/>
    </row>
    <row r="51" customFormat="false" ht="13.5" hidden="false" customHeight="true" outlineLevel="0" collapsed="false">
      <c r="A51" s="24" t="s">
        <v>789</v>
      </c>
      <c r="B51" s="687" t="s">
        <v>227</v>
      </c>
      <c r="C51" s="53" t="n">
        <v>19</v>
      </c>
      <c r="D51" s="53" t="n">
        <v>5</v>
      </c>
      <c r="E51" s="502" t="s">
        <v>20</v>
      </c>
      <c r="F51" s="502" t="s">
        <v>20</v>
      </c>
      <c r="G51" s="53" t="n">
        <v>40</v>
      </c>
      <c r="H51" s="502" t="s">
        <v>20</v>
      </c>
      <c r="I51" s="327" t="s">
        <v>20</v>
      </c>
      <c r="J51" s="188"/>
    </row>
    <row r="52" customFormat="false" ht="13.5" hidden="false" customHeight="true" outlineLevel="0" collapsed="false">
      <c r="A52" s="92" t="s">
        <v>87</v>
      </c>
      <c r="B52" s="189"/>
      <c r="C52" s="181"/>
      <c r="D52" s="182" t="n">
        <f aca="false">SUM(D51)</f>
        <v>5</v>
      </c>
      <c r="E52" s="332" t="s">
        <v>20</v>
      </c>
      <c r="F52" s="332" t="s">
        <v>20</v>
      </c>
      <c r="G52" s="182" t="n">
        <f aca="false">SUM(G51)</f>
        <v>40</v>
      </c>
      <c r="H52" s="332" t="s">
        <v>20</v>
      </c>
      <c r="I52" s="332" t="s">
        <v>20</v>
      </c>
      <c r="J52" s="183"/>
    </row>
    <row r="53" customFormat="false" ht="10.5" hidden="false" customHeight="true" outlineLevel="0" collapsed="false">
      <c r="A53" s="73" t="s">
        <v>88</v>
      </c>
    </row>
    <row r="54" customFormat="false" ht="9.95" hidden="false" customHeight="true" outlineLevel="0" collapsed="false"/>
    <row r="55" customFormat="false" ht="14.25" hidden="false" customHeight="true" outlineLevel="0" collapsed="false">
      <c r="A55" s="17" t="s">
        <v>89</v>
      </c>
    </row>
    <row r="56" customFormat="false" ht="10.5" hidden="false" customHeight="true" outlineLevel="0" collapsed="false">
      <c r="D56" s="6" t="s">
        <v>1</v>
      </c>
    </row>
    <row r="57" customFormat="false" ht="21.75" hidden="false" customHeight="true" outlineLevel="0" collapsed="false">
      <c r="A57" s="676" t="s">
        <v>90</v>
      </c>
      <c r="B57" s="682" t="s">
        <v>91</v>
      </c>
      <c r="C57" s="679" t="s">
        <v>92</v>
      </c>
      <c r="D57" s="688" t="s">
        <v>93</v>
      </c>
    </row>
    <row r="58" customFormat="false" ht="13.5" hidden="false" customHeight="true" outlineLevel="0" collapsed="false">
      <c r="A58" s="96" t="s">
        <v>94</v>
      </c>
      <c r="B58" s="167" t="n">
        <v>565</v>
      </c>
      <c r="C58" s="53" t="n">
        <v>575</v>
      </c>
      <c r="D58" s="184" t="n">
        <f aca="false">+C58-B58</f>
        <v>10</v>
      </c>
    </row>
    <row r="59" customFormat="false" ht="13.5" hidden="false" customHeight="true" outlineLevel="0" collapsed="false">
      <c r="A59" s="98" t="s">
        <v>95</v>
      </c>
      <c r="B59" s="172" t="n">
        <v>341</v>
      </c>
      <c r="C59" s="56" t="n">
        <v>121</v>
      </c>
      <c r="D59" s="185" t="n">
        <f aca="false">+C59-B59</f>
        <v>-220</v>
      </c>
    </row>
    <row r="60" customFormat="false" ht="13.5" hidden="false" customHeight="true" outlineLevel="0" collapsed="false">
      <c r="A60" s="99" t="s">
        <v>96</v>
      </c>
      <c r="B60" s="191" t="n">
        <v>1092</v>
      </c>
      <c r="C60" s="65" t="n">
        <v>960</v>
      </c>
      <c r="D60" s="193" t="n">
        <f aca="false">+C60-B60</f>
        <v>-132</v>
      </c>
    </row>
    <row r="61" customFormat="false" ht="13.5" hidden="false" customHeight="true" outlineLevel="0" collapsed="false">
      <c r="A61" s="101" t="s">
        <v>97</v>
      </c>
      <c r="B61" s="194" t="n">
        <f aca="false">SUM(B58:B60)</f>
        <v>1998</v>
      </c>
      <c r="C61" s="182" t="n">
        <f aca="false">SUM(C58:C60)</f>
        <v>1656</v>
      </c>
      <c r="D61" s="183" t="n">
        <f aca="false">+C61-B61</f>
        <v>-342</v>
      </c>
    </row>
    <row r="62" customFormat="false" ht="10.5" hidden="false" customHeight="true" outlineLevel="0" collapsed="false">
      <c r="A62" s="73" t="s">
        <v>98</v>
      </c>
      <c r="B62" s="104"/>
      <c r="C62" s="104"/>
      <c r="D62" s="104"/>
    </row>
    <row r="63" customFormat="false" ht="9.95" hidden="false" customHeight="true" outlineLevel="0" collapsed="false">
      <c r="A63" s="105"/>
      <c r="B63" s="104"/>
      <c r="C63" s="104"/>
      <c r="D63" s="104"/>
    </row>
    <row r="64" customFormat="false" ht="14.25" hidden="false" customHeight="true" outlineLevel="0" collapsed="false">
      <c r="A64" s="17" t="s">
        <v>99</v>
      </c>
    </row>
    <row r="65" customFormat="false" ht="10.5" hidden="false" customHeight="true" outlineLevel="0" collapsed="false">
      <c r="A65" s="17"/>
    </row>
    <row r="66" customFormat="false" ht="21.75" hidden="false" customHeight="true" outlineLevel="0" collapsed="false">
      <c r="A66" s="676" t="s">
        <v>100</v>
      </c>
      <c r="B66" s="682" t="s">
        <v>91</v>
      </c>
      <c r="C66" s="679" t="s">
        <v>92</v>
      </c>
      <c r="D66" s="679" t="s">
        <v>93</v>
      </c>
      <c r="E66" s="689" t="s">
        <v>101</v>
      </c>
      <c r="F66" s="688" t="s">
        <v>102</v>
      </c>
      <c r="G66" s="690" t="s">
        <v>103</v>
      </c>
      <c r="H66" s="690"/>
      <c r="I66" s="682" t="s">
        <v>91</v>
      </c>
      <c r="J66" s="679" t="s">
        <v>92</v>
      </c>
      <c r="K66" s="688" t="s">
        <v>93</v>
      </c>
    </row>
    <row r="67" customFormat="false" ht="13.5" hidden="false" customHeight="true" outlineLevel="0" collapsed="false">
      <c r="A67" s="96" t="s">
        <v>104</v>
      </c>
      <c r="B67" s="253" t="n">
        <v>3.98</v>
      </c>
      <c r="C67" s="109" t="n">
        <v>4.14</v>
      </c>
      <c r="D67" s="254" t="n">
        <f aca="false">+C67-B67</f>
        <v>0.16</v>
      </c>
      <c r="E67" s="255" t="n">
        <v>-15</v>
      </c>
      <c r="F67" s="256" t="s">
        <v>105</v>
      </c>
      <c r="G67" s="24" t="s">
        <v>37</v>
      </c>
      <c r="H67" s="24"/>
      <c r="I67" s="467" t="s">
        <v>20</v>
      </c>
      <c r="J67" s="114" t="s">
        <v>20</v>
      </c>
      <c r="K67" s="550" t="s">
        <v>20</v>
      </c>
    </row>
    <row r="68" customFormat="false" ht="13.5" hidden="false" customHeight="true" outlineLevel="0" collapsed="false">
      <c r="A68" s="98" t="s">
        <v>106</v>
      </c>
      <c r="B68" s="260" t="n">
        <v>20.25</v>
      </c>
      <c r="C68" s="117" t="n">
        <v>23.23</v>
      </c>
      <c r="D68" s="261" t="n">
        <f aca="false">+C68-B68</f>
        <v>2.98</v>
      </c>
      <c r="E68" s="262" t="n">
        <v>-20</v>
      </c>
      <c r="F68" s="263" t="s">
        <v>107</v>
      </c>
      <c r="G68" s="28" t="s">
        <v>307</v>
      </c>
      <c r="H68" s="28"/>
      <c r="I68" s="271" t="s">
        <v>20</v>
      </c>
      <c r="J68" s="121" t="s">
        <v>20</v>
      </c>
      <c r="K68" s="539" t="s">
        <v>20</v>
      </c>
    </row>
    <row r="69" customFormat="false" ht="13.5" hidden="false" customHeight="true" outlineLevel="0" collapsed="false">
      <c r="A69" s="98" t="s">
        <v>108</v>
      </c>
      <c r="B69" s="267" t="n">
        <v>11.7</v>
      </c>
      <c r="C69" s="268" t="n">
        <v>12.8</v>
      </c>
      <c r="D69" s="268" t="n">
        <f aca="false">+C69-B69</f>
        <v>1.1</v>
      </c>
      <c r="E69" s="269" t="n">
        <v>25</v>
      </c>
      <c r="F69" s="270" t="n">
        <v>35</v>
      </c>
      <c r="G69" s="28"/>
      <c r="H69" s="28"/>
      <c r="I69" s="260"/>
      <c r="J69" s="268"/>
      <c r="K69" s="310"/>
    </row>
    <row r="70" customFormat="false" ht="13.5" hidden="false" customHeight="true" outlineLevel="0" collapsed="false">
      <c r="A70" s="98" t="s">
        <v>109</v>
      </c>
      <c r="B70" s="271" t="n">
        <v>87.1</v>
      </c>
      <c r="C70" s="268" t="n">
        <v>101.8</v>
      </c>
      <c r="D70" s="268" t="n">
        <f aca="false">+C70-B70</f>
        <v>14.7</v>
      </c>
      <c r="E70" s="269" t="n">
        <v>350</v>
      </c>
      <c r="F70" s="272"/>
      <c r="G70" s="28"/>
      <c r="H70" s="28"/>
      <c r="I70" s="260"/>
      <c r="J70" s="268"/>
      <c r="K70" s="310"/>
    </row>
    <row r="71" customFormat="false" ht="13.5" hidden="false" customHeight="true" outlineLevel="0" collapsed="false">
      <c r="A71" s="98" t="s">
        <v>110</v>
      </c>
      <c r="B71" s="273" t="n">
        <v>0.65</v>
      </c>
      <c r="C71" s="261" t="n">
        <v>0.69</v>
      </c>
      <c r="D71" s="261" t="n">
        <f aca="false">+C71-B71</f>
        <v>0.0399999999999999</v>
      </c>
      <c r="E71" s="274"/>
      <c r="F71" s="275"/>
      <c r="G71" s="28"/>
      <c r="H71" s="28"/>
      <c r="I71" s="260"/>
      <c r="J71" s="268"/>
      <c r="K71" s="310"/>
    </row>
    <row r="72" customFormat="false" ht="13.5" hidden="false" customHeight="true" outlineLevel="0" collapsed="false">
      <c r="A72" s="130" t="s">
        <v>111</v>
      </c>
      <c r="B72" s="276" t="n">
        <v>85.3</v>
      </c>
      <c r="C72" s="132" t="n">
        <v>88.6</v>
      </c>
      <c r="D72" s="277" t="n">
        <f aca="false">+C72-B72</f>
        <v>3.3</v>
      </c>
      <c r="E72" s="229"/>
      <c r="F72" s="230"/>
      <c r="G72" s="38"/>
      <c r="H72" s="38"/>
      <c r="I72" s="311"/>
      <c r="J72" s="277"/>
      <c r="K72" s="312"/>
    </row>
    <row r="73" customFormat="false" ht="10.5" hidden="false" customHeight="true" outlineLevel="0" collapsed="false">
      <c r="A73" s="73" t="s">
        <v>112</v>
      </c>
    </row>
    <row r="74" customFormat="false" ht="10.5" hidden="false" customHeight="true" outlineLevel="0" collapsed="false">
      <c r="A74" s="73" t="s">
        <v>113</v>
      </c>
    </row>
    <row r="75" customFormat="false" ht="10.5" hidden="false" customHeight="true" outlineLevel="0" collapsed="false">
      <c r="A75" s="73" t="s">
        <v>114</v>
      </c>
    </row>
    <row r="76" customFormat="false" ht="10.5" hidden="false" customHeight="true" outlineLevel="0" collapsed="false">
      <c r="A76"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229861111111111" top="0.2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90</v>
      </c>
      <c r="B4" s="8"/>
      <c r="G4" s="9" t="s">
        <v>3</v>
      </c>
      <c r="H4" s="10" t="s">
        <v>4</v>
      </c>
      <c r="I4" s="11" t="s">
        <v>5</v>
      </c>
      <c r="J4" s="12" t="s">
        <v>6</v>
      </c>
    </row>
    <row r="5" customFormat="false" ht="13.5" hidden="false" customHeight="true" outlineLevel="0" collapsed="false">
      <c r="G5" s="145" t="n">
        <v>765</v>
      </c>
      <c r="H5" s="146" t="n">
        <v>828</v>
      </c>
      <c r="I5" s="147" t="n">
        <v>87</v>
      </c>
      <c r="J5" s="148" t="n">
        <v>16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797</v>
      </c>
      <c r="C10" s="151" t="n">
        <v>2734</v>
      </c>
      <c r="D10" s="151" t="n">
        <v>62</v>
      </c>
      <c r="E10" s="151" t="n">
        <v>48</v>
      </c>
      <c r="F10" s="594" t="n">
        <v>47</v>
      </c>
      <c r="G10" s="151" t="n">
        <v>2954</v>
      </c>
      <c r="H10" s="691" t="s">
        <v>791</v>
      </c>
    </row>
    <row r="11" customFormat="false" ht="13.5" hidden="false" customHeight="true" outlineLevel="0" collapsed="false">
      <c r="A11" s="43" t="s">
        <v>24</v>
      </c>
      <c r="B11" s="162" t="n">
        <v>2797</v>
      </c>
      <c r="C11" s="163" t="n">
        <v>2734</v>
      </c>
      <c r="D11" s="163" t="n">
        <v>62</v>
      </c>
      <c r="E11" s="163" t="n">
        <v>48</v>
      </c>
      <c r="F11" s="164"/>
      <c r="G11" s="163" t="n">
        <v>2954</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792</v>
      </c>
      <c r="B18" s="167" t="n">
        <v>211</v>
      </c>
      <c r="C18" s="168" t="n">
        <v>197</v>
      </c>
      <c r="D18" s="168" t="n">
        <v>15</v>
      </c>
      <c r="E18" s="168" t="n">
        <v>15</v>
      </c>
      <c r="F18" s="168" t="n">
        <v>19</v>
      </c>
      <c r="G18" s="291" t="s">
        <v>20</v>
      </c>
      <c r="H18" s="291" t="s">
        <v>20</v>
      </c>
      <c r="I18" s="188"/>
    </row>
    <row r="19" customFormat="false" ht="13.5" hidden="false" customHeight="true" outlineLevel="0" collapsed="false">
      <c r="A19" s="28" t="s">
        <v>793</v>
      </c>
      <c r="B19" s="172" t="n">
        <v>114</v>
      </c>
      <c r="C19" s="173" t="n">
        <v>107</v>
      </c>
      <c r="D19" s="173" t="n">
        <v>7</v>
      </c>
      <c r="E19" s="173" t="n">
        <v>7</v>
      </c>
      <c r="F19" s="173" t="n">
        <v>22</v>
      </c>
      <c r="G19" s="173" t="n">
        <v>22</v>
      </c>
      <c r="H19" s="173" t="n">
        <v>4</v>
      </c>
      <c r="I19" s="185"/>
    </row>
    <row r="20" customFormat="false" ht="13.5" hidden="false" customHeight="true" outlineLevel="0" collapsed="false">
      <c r="A20" s="28" t="s">
        <v>794</v>
      </c>
      <c r="B20" s="172" t="n">
        <v>165</v>
      </c>
      <c r="C20" s="173" t="n">
        <v>159</v>
      </c>
      <c r="D20" s="173" t="n">
        <v>6</v>
      </c>
      <c r="E20" s="173" t="n">
        <v>6</v>
      </c>
      <c r="F20" s="173" t="n">
        <v>30</v>
      </c>
      <c r="G20" s="289" t="n">
        <v>1</v>
      </c>
      <c r="H20" s="289" t="s">
        <v>20</v>
      </c>
      <c r="I20" s="185"/>
    </row>
    <row r="21" customFormat="false" ht="13.5" hidden="false" customHeight="true" outlineLevel="0" collapsed="false">
      <c r="A21" s="76" t="s">
        <v>209</v>
      </c>
      <c r="B21" s="292" t="n">
        <v>26</v>
      </c>
      <c r="C21" s="293" t="n">
        <v>25</v>
      </c>
      <c r="D21" s="293" t="n">
        <v>1</v>
      </c>
      <c r="E21" s="293" t="n">
        <v>1</v>
      </c>
      <c r="F21" s="78" t="n">
        <v>9</v>
      </c>
      <c r="G21" s="79" t="s">
        <v>20</v>
      </c>
      <c r="H21" s="294" t="s">
        <v>20</v>
      </c>
      <c r="I21" s="295"/>
    </row>
    <row r="22" customFormat="false" ht="13.5" hidden="false" customHeight="true" outlineLevel="0" collapsed="false">
      <c r="A22" s="28" t="s">
        <v>304</v>
      </c>
      <c r="B22" s="172" t="n">
        <v>24</v>
      </c>
      <c r="C22" s="173" t="n">
        <v>22</v>
      </c>
      <c r="D22" s="173" t="n">
        <v>2</v>
      </c>
      <c r="E22" s="173" t="n">
        <v>2</v>
      </c>
      <c r="F22" s="289" t="s">
        <v>20</v>
      </c>
      <c r="G22" s="289" t="s">
        <v>20</v>
      </c>
      <c r="H22" s="289" t="s">
        <v>20</v>
      </c>
      <c r="I22" s="185"/>
    </row>
    <row r="23" customFormat="false" ht="13.5" hidden="false" customHeight="true" outlineLevel="0" collapsed="false">
      <c r="A23" s="28" t="s">
        <v>795</v>
      </c>
      <c r="B23" s="172" t="n">
        <v>4</v>
      </c>
      <c r="C23" s="173" t="n">
        <v>0</v>
      </c>
      <c r="D23" s="173" t="n">
        <v>4</v>
      </c>
      <c r="E23" s="173" t="n">
        <v>4</v>
      </c>
      <c r="F23" s="289" t="s">
        <v>20</v>
      </c>
      <c r="G23" s="289" t="s">
        <v>20</v>
      </c>
      <c r="H23" s="289" t="s">
        <v>20</v>
      </c>
      <c r="I23" s="185"/>
    </row>
    <row r="24" customFormat="false" ht="13.5" hidden="false" customHeight="true" outlineLevel="0" collapsed="false">
      <c r="A24" s="28" t="s">
        <v>305</v>
      </c>
      <c r="B24" s="172" t="n">
        <v>122</v>
      </c>
      <c r="C24" s="173" t="n">
        <v>120</v>
      </c>
      <c r="D24" s="173" t="n">
        <v>2</v>
      </c>
      <c r="E24" s="173" t="n">
        <v>2</v>
      </c>
      <c r="F24" s="56" t="n">
        <v>76</v>
      </c>
      <c r="G24" s="56" t="n">
        <v>154</v>
      </c>
      <c r="H24" s="173" t="n">
        <v>103</v>
      </c>
      <c r="I24" s="185"/>
    </row>
    <row r="25" customFormat="false" ht="13.5" hidden="false" customHeight="true" outlineLevel="0" collapsed="false">
      <c r="A25" s="28" t="s">
        <v>504</v>
      </c>
      <c r="B25" s="172" t="n">
        <v>176</v>
      </c>
      <c r="C25" s="173" t="n">
        <v>168</v>
      </c>
      <c r="D25" s="173" t="n">
        <v>8</v>
      </c>
      <c r="E25" s="173" t="n">
        <v>8</v>
      </c>
      <c r="F25" s="56" t="n">
        <v>138</v>
      </c>
      <c r="G25" s="56" t="n">
        <v>1289</v>
      </c>
      <c r="H25" s="173" t="n">
        <v>1347</v>
      </c>
      <c r="I25" s="185"/>
    </row>
    <row r="26" customFormat="false" ht="13.5" hidden="false" customHeight="true" outlineLevel="0" collapsed="false">
      <c r="A26" s="28" t="s">
        <v>796</v>
      </c>
      <c r="B26" s="172" t="n">
        <v>20</v>
      </c>
      <c r="C26" s="173" t="n">
        <v>18</v>
      </c>
      <c r="D26" s="173" t="n">
        <v>2</v>
      </c>
      <c r="E26" s="173" t="n">
        <v>2</v>
      </c>
      <c r="F26" s="56" t="n">
        <v>17</v>
      </c>
      <c r="G26" s="56" t="n">
        <v>35</v>
      </c>
      <c r="H26" s="173" t="n">
        <v>20</v>
      </c>
      <c r="I26" s="185"/>
    </row>
    <row r="27" customFormat="false" ht="13.5" hidden="false" customHeight="true" outlineLevel="0" collapsed="false">
      <c r="A27" s="28" t="s">
        <v>797</v>
      </c>
      <c r="B27" s="172" t="n">
        <v>111</v>
      </c>
      <c r="C27" s="173" t="n">
        <v>110</v>
      </c>
      <c r="D27" s="173" t="n">
        <v>1</v>
      </c>
      <c r="E27" s="173" t="n">
        <v>1</v>
      </c>
      <c r="F27" s="56" t="n">
        <v>83</v>
      </c>
      <c r="G27" s="56" t="n">
        <v>401</v>
      </c>
      <c r="H27" s="173" t="n">
        <v>286</v>
      </c>
      <c r="I27" s="185"/>
    </row>
    <row r="28" customFormat="false" ht="13.5" hidden="false" customHeight="true" outlineLevel="0" collapsed="false">
      <c r="A28" s="692" t="s">
        <v>50</v>
      </c>
      <c r="B28" s="693"/>
      <c r="C28" s="694"/>
      <c r="D28" s="694"/>
      <c r="E28" s="695" t="n">
        <f aca="false">SUM(E18:E27)</f>
        <v>48</v>
      </c>
      <c r="F28" s="696"/>
      <c r="G28" s="695" t="n">
        <f aca="false">SUM(G18:G27)</f>
        <v>1902</v>
      </c>
      <c r="H28" s="695" t="n">
        <f aca="false">SUM(H18:H27)</f>
        <v>1760</v>
      </c>
      <c r="I28" s="697"/>
    </row>
    <row r="29" customFormat="false" ht="10.5" hidden="false" customHeight="true" outlineLevel="0" collapsed="false">
      <c r="A29" s="698" t="s">
        <v>51</v>
      </c>
      <c r="B29" s="698"/>
      <c r="C29" s="698"/>
      <c r="D29" s="698"/>
      <c r="E29" s="698"/>
      <c r="F29" s="698"/>
      <c r="G29" s="698"/>
      <c r="H29" s="698"/>
      <c r="I29" s="698"/>
    </row>
    <row r="30" customFormat="false" ht="10.5" hidden="false" customHeight="true" outlineLevel="0" collapsed="false">
      <c r="A30" s="73" t="s">
        <v>52</v>
      </c>
    </row>
    <row r="31" customFormat="false" ht="10.5" hidden="false" customHeight="true" outlineLevel="0" collapsed="false">
      <c r="A31" s="73" t="s">
        <v>53</v>
      </c>
    </row>
    <row r="32" customFormat="false" ht="10.5" hidden="false" customHeight="true" outlineLevel="0" collapsed="false">
      <c r="A32" s="73" t="s">
        <v>54</v>
      </c>
    </row>
    <row r="33" customFormat="false" ht="9.95" hidden="false" customHeight="true" outlineLevel="0" collapsed="false"/>
    <row r="34" customFormat="false" ht="14.25" hidden="false" customHeight="true" outlineLevel="0" collapsed="false">
      <c r="A34" s="17" t="s">
        <v>55</v>
      </c>
    </row>
    <row r="35" customFormat="false" ht="10.5" hidden="false" customHeight="true" outlineLevel="0" collapsed="false">
      <c r="I35" s="6" t="s">
        <v>1</v>
      </c>
      <c r="J35" s="6"/>
    </row>
    <row r="36" customFormat="false" ht="13.5" hidden="false" customHeight="true" outlineLevel="0" collapsed="false">
      <c r="A36" s="19" t="s">
        <v>56</v>
      </c>
      <c r="B36" s="51" t="s">
        <v>28</v>
      </c>
      <c r="C36" s="22" t="s">
        <v>29</v>
      </c>
      <c r="D36" s="22" t="s">
        <v>30</v>
      </c>
      <c r="E36" s="10" t="s">
        <v>31</v>
      </c>
      <c r="F36" s="22" t="s">
        <v>13</v>
      </c>
      <c r="G36" s="22" t="s">
        <v>32</v>
      </c>
      <c r="H36" s="10" t="s">
        <v>57</v>
      </c>
      <c r="I36" s="23" t="s">
        <v>15</v>
      </c>
    </row>
    <row r="37" customFormat="false" ht="13.5" hidden="false" customHeight="true" outlineLevel="0" collapsed="false">
      <c r="A37" s="19"/>
      <c r="B37" s="51"/>
      <c r="C37" s="22"/>
      <c r="D37" s="22"/>
      <c r="E37" s="10"/>
      <c r="F37" s="22"/>
      <c r="G37" s="22"/>
      <c r="H37" s="10"/>
      <c r="I37" s="23"/>
    </row>
    <row r="38" customFormat="false" ht="13.5" hidden="false" customHeight="true" outlineLevel="0" collapsed="false">
      <c r="A38" s="24" t="s">
        <v>58</v>
      </c>
      <c r="B38" s="167" t="n">
        <v>75</v>
      </c>
      <c r="C38" s="168" t="n">
        <v>71</v>
      </c>
      <c r="D38" s="168" t="n">
        <v>3</v>
      </c>
      <c r="E38" s="168" t="n">
        <v>3</v>
      </c>
      <c r="F38" s="291" t="s">
        <v>20</v>
      </c>
      <c r="G38" s="291" t="s">
        <v>20</v>
      </c>
      <c r="H38" s="291" t="s">
        <v>20</v>
      </c>
      <c r="I38" s="184"/>
    </row>
    <row r="39" customFormat="false" ht="13.5" hidden="false" customHeight="true" outlineLevel="0" collapsed="false">
      <c r="A39" s="76" t="s">
        <v>315</v>
      </c>
      <c r="B39" s="292" t="n">
        <v>11738</v>
      </c>
      <c r="C39" s="293" t="n">
        <v>11624</v>
      </c>
      <c r="D39" s="293" t="n">
        <v>114</v>
      </c>
      <c r="E39" s="293" t="n">
        <v>114</v>
      </c>
      <c r="F39" s="294" t="n">
        <v>2690</v>
      </c>
      <c r="G39" s="294" t="s">
        <v>20</v>
      </c>
      <c r="H39" s="294" t="s">
        <v>20</v>
      </c>
      <c r="I39" s="295"/>
    </row>
    <row r="40" customFormat="false" ht="13.5" hidden="false" customHeight="true" outlineLevel="0" collapsed="false">
      <c r="A40" s="28" t="s">
        <v>602</v>
      </c>
      <c r="B40" s="172" t="n">
        <v>420</v>
      </c>
      <c r="C40" s="173" t="n">
        <v>397</v>
      </c>
      <c r="D40" s="173" t="n">
        <v>23</v>
      </c>
      <c r="E40" s="173" t="n">
        <v>23</v>
      </c>
      <c r="F40" s="289" t="s">
        <v>20</v>
      </c>
      <c r="G40" s="289" t="s">
        <v>20</v>
      </c>
      <c r="H40" s="289" t="s">
        <v>20</v>
      </c>
      <c r="I40" s="185"/>
    </row>
    <row r="41" customFormat="false" ht="13.5" hidden="false" customHeight="true" outlineLevel="0" collapsed="false">
      <c r="A41" s="28" t="s">
        <v>603</v>
      </c>
      <c r="B41" s="172" t="n">
        <v>161139</v>
      </c>
      <c r="C41" s="173" t="n">
        <v>155554</v>
      </c>
      <c r="D41" s="173" t="n">
        <v>5585</v>
      </c>
      <c r="E41" s="173" t="n">
        <v>5580</v>
      </c>
      <c r="F41" s="289" t="s">
        <v>20</v>
      </c>
      <c r="G41" s="289" t="s">
        <v>20</v>
      </c>
      <c r="H41" s="289" t="s">
        <v>20</v>
      </c>
      <c r="I41" s="185"/>
    </row>
    <row r="42" customFormat="false" ht="13.5" hidden="false" customHeight="true" outlineLevel="0" collapsed="false">
      <c r="A42" s="38" t="s">
        <v>177</v>
      </c>
      <c r="B42" s="191" t="n">
        <v>740</v>
      </c>
      <c r="C42" s="192" t="n">
        <v>726</v>
      </c>
      <c r="D42" s="192" t="n">
        <v>15</v>
      </c>
      <c r="E42" s="192" t="n">
        <v>637</v>
      </c>
      <c r="F42" s="290" t="s">
        <v>20</v>
      </c>
      <c r="G42" s="290" t="s">
        <v>20</v>
      </c>
      <c r="H42" s="290" t="s">
        <v>20</v>
      </c>
      <c r="I42" s="248" t="s">
        <v>135</v>
      </c>
    </row>
    <row r="43" customFormat="false" ht="13.5" hidden="false" customHeight="true" outlineLevel="0" collapsed="false">
      <c r="A43" s="43" t="s">
        <v>64</v>
      </c>
      <c r="B43" s="179"/>
      <c r="C43" s="180"/>
      <c r="D43" s="180"/>
      <c r="E43" s="182" t="n">
        <f aca="false">SUM(E38:E42)</f>
        <v>6357</v>
      </c>
      <c r="F43" s="181"/>
      <c r="G43" s="302" t="s">
        <v>20</v>
      </c>
      <c r="H43" s="302" t="s">
        <v>20</v>
      </c>
      <c r="I43" s="187"/>
    </row>
    <row r="44" customFormat="false" ht="9.95" hidden="false" customHeight="true" outlineLevel="0" collapsed="false">
      <c r="A44" s="86"/>
    </row>
    <row r="45" customFormat="false" ht="14.25" hidden="false" customHeight="true" outlineLevel="0" collapsed="false">
      <c r="A45" s="17" t="s">
        <v>65</v>
      </c>
    </row>
    <row r="46" customFormat="false" ht="10.5" hidden="false" customHeight="true" outlineLevel="0" collapsed="false">
      <c r="J46" s="6" t="s">
        <v>1</v>
      </c>
    </row>
    <row r="47" customFormat="false" ht="13.5" hidden="false" customHeight="true" outlineLevel="0" collapsed="false">
      <c r="A47" s="87" t="s">
        <v>66</v>
      </c>
      <c r="B47" s="51" t="s">
        <v>67</v>
      </c>
      <c r="C47" s="22" t="s">
        <v>68</v>
      </c>
      <c r="D47" s="22" t="s">
        <v>69</v>
      </c>
      <c r="E47" s="22" t="s">
        <v>70</v>
      </c>
      <c r="F47" s="22" t="s">
        <v>71</v>
      </c>
      <c r="G47" s="10" t="s">
        <v>72</v>
      </c>
      <c r="H47" s="10" t="s">
        <v>73</v>
      </c>
      <c r="I47" s="10" t="s">
        <v>74</v>
      </c>
      <c r="J47" s="23" t="s">
        <v>15</v>
      </c>
    </row>
    <row r="48" customFormat="false" ht="13.5" hidden="false" customHeight="true" outlineLevel="0" collapsed="false">
      <c r="A48" s="87"/>
      <c r="B48" s="51"/>
      <c r="C48" s="22"/>
      <c r="D48" s="22"/>
      <c r="E48" s="22"/>
      <c r="F48" s="22"/>
      <c r="G48" s="10"/>
      <c r="H48" s="10"/>
      <c r="I48" s="10"/>
      <c r="J48" s="23"/>
    </row>
    <row r="49" customFormat="false" ht="13.5" hidden="false" customHeight="true" outlineLevel="0" collapsed="false">
      <c r="A49" s="24" t="s">
        <v>798</v>
      </c>
      <c r="B49" s="167" t="n">
        <v>6</v>
      </c>
      <c r="C49" s="168" t="n">
        <v>304</v>
      </c>
      <c r="D49" s="168" t="n">
        <v>5</v>
      </c>
      <c r="E49" s="291" t="s">
        <v>20</v>
      </c>
      <c r="F49" s="291" t="s">
        <v>20</v>
      </c>
      <c r="G49" s="291" t="s">
        <v>20</v>
      </c>
      <c r="H49" s="291" t="s">
        <v>20</v>
      </c>
      <c r="I49" s="291" t="s">
        <v>20</v>
      </c>
      <c r="J49" s="188"/>
    </row>
    <row r="50" customFormat="false" ht="13.5" hidden="false" customHeight="true" outlineLevel="0" collapsed="false">
      <c r="A50" s="28" t="s">
        <v>799</v>
      </c>
      <c r="B50" s="172" t="n">
        <v>15</v>
      </c>
      <c r="C50" s="173" t="n">
        <v>100</v>
      </c>
      <c r="D50" s="173" t="n">
        <v>10</v>
      </c>
      <c r="E50" s="289" t="s">
        <v>20</v>
      </c>
      <c r="F50" s="289" t="s">
        <v>20</v>
      </c>
      <c r="G50" s="289" t="s">
        <v>20</v>
      </c>
      <c r="H50" s="289" t="s">
        <v>20</v>
      </c>
      <c r="I50" s="289" t="s">
        <v>20</v>
      </c>
      <c r="J50" s="185"/>
    </row>
    <row r="51" customFormat="false" ht="13.5" hidden="false" customHeight="true" outlineLevel="0" collapsed="false">
      <c r="A51" s="28" t="s">
        <v>800</v>
      </c>
      <c r="B51" s="172" t="n">
        <v>-2</v>
      </c>
      <c r="C51" s="173" t="n">
        <v>725</v>
      </c>
      <c r="D51" s="173" t="n">
        <v>152</v>
      </c>
      <c r="E51" s="173" t="n">
        <v>32</v>
      </c>
      <c r="F51" s="289" t="s">
        <v>20</v>
      </c>
      <c r="G51" s="289" t="s">
        <v>20</v>
      </c>
      <c r="H51" s="289" t="s">
        <v>20</v>
      </c>
      <c r="I51" s="289" t="s">
        <v>20</v>
      </c>
      <c r="J51" s="185"/>
    </row>
    <row r="52" customFormat="false" ht="13.5" hidden="false" customHeight="true" outlineLevel="0" collapsed="false">
      <c r="A52" s="38" t="s">
        <v>801</v>
      </c>
      <c r="B52" s="191" t="n">
        <v>11</v>
      </c>
      <c r="C52" s="192" t="n">
        <v>30</v>
      </c>
      <c r="D52" s="192" t="n">
        <v>10</v>
      </c>
      <c r="E52" s="290" t="s">
        <v>20</v>
      </c>
      <c r="F52" s="290" t="s">
        <v>20</v>
      </c>
      <c r="G52" s="290" t="s">
        <v>20</v>
      </c>
      <c r="H52" s="290" t="s">
        <v>20</v>
      </c>
      <c r="I52" s="290" t="s">
        <v>20</v>
      </c>
      <c r="J52" s="193"/>
    </row>
    <row r="53" customFormat="false" ht="13.5" hidden="false" customHeight="true" outlineLevel="0" collapsed="false">
      <c r="A53" s="92" t="s">
        <v>87</v>
      </c>
      <c r="B53" s="189"/>
      <c r="C53" s="181"/>
      <c r="D53" s="182" t="n">
        <f aca="false">SUM(D49:D52)</f>
        <v>177</v>
      </c>
      <c r="E53" s="182" t="n">
        <f aca="false">SUM(E49:E52)</f>
        <v>32</v>
      </c>
      <c r="F53" s="302" t="s">
        <v>20</v>
      </c>
      <c r="G53" s="302" t="s">
        <v>20</v>
      </c>
      <c r="H53" s="302" t="s">
        <v>20</v>
      </c>
      <c r="I53" s="302" t="s">
        <v>20</v>
      </c>
      <c r="J53" s="183"/>
    </row>
    <row r="54" customFormat="false" ht="10.5" hidden="false" customHeight="true" outlineLevel="0" collapsed="false">
      <c r="A54" s="73" t="s">
        <v>88</v>
      </c>
    </row>
    <row r="55" customFormat="false" ht="9.95" hidden="false" customHeight="true" outlineLevel="0" collapsed="false"/>
    <row r="56" customFormat="false" ht="14.25" hidden="false" customHeight="true" outlineLevel="0" collapsed="false">
      <c r="A56" s="17" t="s">
        <v>89</v>
      </c>
    </row>
    <row r="57" customFormat="false" ht="10.5" hidden="false" customHeight="true" outlineLevel="0" collapsed="false">
      <c r="D57" s="6" t="s">
        <v>1</v>
      </c>
    </row>
    <row r="58" customFormat="false" ht="21.75" hidden="false" customHeight="true" outlineLevel="0" collapsed="false">
      <c r="A58" s="19" t="s">
        <v>90</v>
      </c>
      <c r="B58" s="51" t="s">
        <v>91</v>
      </c>
      <c r="C58" s="22" t="s">
        <v>92</v>
      </c>
      <c r="D58" s="95" t="s">
        <v>93</v>
      </c>
    </row>
    <row r="59" customFormat="false" ht="13.5" hidden="false" customHeight="true" outlineLevel="0" collapsed="false">
      <c r="A59" s="96" t="s">
        <v>94</v>
      </c>
      <c r="B59" s="167" t="n">
        <v>1056</v>
      </c>
      <c r="C59" s="168" t="n">
        <v>1082</v>
      </c>
      <c r="D59" s="417" t="n">
        <f aca="false">SUM(C59-B59)</f>
        <v>26</v>
      </c>
    </row>
    <row r="60" customFormat="false" ht="13.5" hidden="false" customHeight="true" outlineLevel="0" collapsed="false">
      <c r="A60" s="98" t="s">
        <v>95</v>
      </c>
      <c r="B60" s="172" t="n">
        <v>275</v>
      </c>
      <c r="C60" s="173" t="n">
        <v>275</v>
      </c>
      <c r="D60" s="185" t="n">
        <f aca="false">SUM(C60-B60)</f>
        <v>0</v>
      </c>
    </row>
    <row r="61" customFormat="false" ht="13.5" hidden="false" customHeight="true" outlineLevel="0" collapsed="false">
      <c r="A61" s="99" t="s">
        <v>96</v>
      </c>
      <c r="B61" s="191" t="n">
        <v>767</v>
      </c>
      <c r="C61" s="192" t="n">
        <v>795</v>
      </c>
      <c r="D61" s="295" t="n">
        <f aca="false">SUM(C61-B61)</f>
        <v>28</v>
      </c>
    </row>
    <row r="62" customFormat="false" ht="13.5" hidden="false" customHeight="true" outlineLevel="0" collapsed="false">
      <c r="A62" s="101" t="s">
        <v>97</v>
      </c>
      <c r="B62" s="194" t="n">
        <v>2098</v>
      </c>
      <c r="C62" s="182" t="n">
        <v>2151</v>
      </c>
      <c r="D62" s="183" t="n">
        <f aca="false">SUM(C62-B62)</f>
        <v>53</v>
      </c>
    </row>
    <row r="63" customFormat="false" ht="10.5" hidden="false" customHeight="true" outlineLevel="0" collapsed="false">
      <c r="A63" s="73" t="s">
        <v>98</v>
      </c>
      <c r="B63" s="104"/>
      <c r="C63" s="104"/>
      <c r="D63" s="104"/>
    </row>
    <row r="64" customFormat="false" ht="9.95" hidden="false" customHeight="true" outlineLevel="0" collapsed="false">
      <c r="A64" s="105"/>
      <c r="B64" s="104"/>
      <c r="C64" s="104"/>
      <c r="D64" s="104"/>
    </row>
    <row r="65" customFormat="false" ht="14.25" hidden="false" customHeight="true" outlineLevel="0" collapsed="false">
      <c r="A65" s="17" t="s">
        <v>99</v>
      </c>
    </row>
    <row r="66" customFormat="false" ht="10.5" hidden="false" customHeight="true" outlineLevel="0" collapsed="false">
      <c r="A66" s="17"/>
    </row>
    <row r="67" customFormat="false" ht="21.75" hidden="false" customHeight="true" outlineLevel="0" collapsed="false">
      <c r="A67" s="19" t="s">
        <v>100</v>
      </c>
      <c r="B67" s="51" t="s">
        <v>91</v>
      </c>
      <c r="C67" s="22" t="s">
        <v>92</v>
      </c>
      <c r="D67" s="22" t="s">
        <v>93</v>
      </c>
      <c r="E67" s="106" t="s">
        <v>101</v>
      </c>
      <c r="F67" s="95" t="s">
        <v>102</v>
      </c>
      <c r="G67" s="107" t="s">
        <v>103</v>
      </c>
      <c r="H67" s="107"/>
      <c r="I67" s="51" t="s">
        <v>91</v>
      </c>
      <c r="J67" s="22" t="s">
        <v>92</v>
      </c>
      <c r="K67" s="95" t="s">
        <v>93</v>
      </c>
    </row>
    <row r="68" customFormat="false" ht="13.5" hidden="false" customHeight="true" outlineLevel="0" collapsed="false">
      <c r="A68" s="96" t="s">
        <v>104</v>
      </c>
      <c r="B68" s="253" t="n">
        <v>3.13</v>
      </c>
      <c r="C68" s="254" t="n">
        <v>2.88</v>
      </c>
      <c r="D68" s="254" t="n">
        <v>-0.25</v>
      </c>
      <c r="E68" s="255" t="n">
        <v>-15</v>
      </c>
      <c r="F68" s="256" t="n">
        <v>-20</v>
      </c>
      <c r="G68" s="24" t="s">
        <v>305</v>
      </c>
      <c r="H68" s="24"/>
      <c r="I68" s="467" t="s">
        <v>20</v>
      </c>
      <c r="J68" s="308" t="s">
        <v>20</v>
      </c>
      <c r="K68" s="309" t="s">
        <v>20</v>
      </c>
    </row>
    <row r="69" customFormat="false" ht="13.5" hidden="false" customHeight="true" outlineLevel="0" collapsed="false">
      <c r="A69" s="98" t="s">
        <v>106</v>
      </c>
      <c r="B69" s="260" t="n">
        <v>6.6</v>
      </c>
      <c r="C69" s="261" t="n">
        <v>5.66</v>
      </c>
      <c r="D69" s="261" t="n">
        <v>-0.94</v>
      </c>
      <c r="E69" s="262" t="n">
        <v>-20</v>
      </c>
      <c r="F69" s="263" t="n">
        <v>-40</v>
      </c>
      <c r="G69" s="28" t="s">
        <v>504</v>
      </c>
      <c r="H69" s="28"/>
      <c r="I69" s="271" t="s">
        <v>20</v>
      </c>
      <c r="J69" s="268" t="s">
        <v>20</v>
      </c>
      <c r="K69" s="310" t="s">
        <v>20</v>
      </c>
    </row>
    <row r="70" customFormat="false" ht="13.5" hidden="false" customHeight="true" outlineLevel="0" collapsed="false">
      <c r="A70" s="98" t="s">
        <v>108</v>
      </c>
      <c r="B70" s="271" t="n">
        <v>17.2</v>
      </c>
      <c r="C70" s="268" t="n">
        <v>18.2</v>
      </c>
      <c r="D70" s="268" t="n">
        <v>1</v>
      </c>
      <c r="E70" s="269" t="n">
        <v>25</v>
      </c>
      <c r="F70" s="270" t="n">
        <v>35</v>
      </c>
      <c r="G70" s="28" t="s">
        <v>796</v>
      </c>
      <c r="H70" s="28"/>
      <c r="I70" s="271" t="s">
        <v>20</v>
      </c>
      <c r="J70" s="268" t="s">
        <v>20</v>
      </c>
      <c r="K70" s="310" t="s">
        <v>20</v>
      </c>
    </row>
    <row r="71" customFormat="false" ht="13.5" hidden="false" customHeight="true" outlineLevel="0" collapsed="false">
      <c r="A71" s="98" t="s">
        <v>109</v>
      </c>
      <c r="B71" s="271" t="s">
        <v>20</v>
      </c>
      <c r="C71" s="268" t="s">
        <v>20</v>
      </c>
      <c r="D71" s="268" t="s">
        <v>20</v>
      </c>
      <c r="E71" s="269" t="n">
        <v>350</v>
      </c>
      <c r="F71" s="272"/>
      <c r="G71" s="28" t="s">
        <v>797</v>
      </c>
      <c r="H71" s="28"/>
      <c r="I71" s="271" t="s">
        <v>20</v>
      </c>
      <c r="J71" s="268" t="s">
        <v>20</v>
      </c>
      <c r="K71" s="310" t="s">
        <v>20</v>
      </c>
    </row>
    <row r="72" customFormat="false" ht="13.5" hidden="false" customHeight="true" outlineLevel="0" collapsed="false">
      <c r="A72" s="98" t="s">
        <v>110</v>
      </c>
      <c r="B72" s="273" t="n">
        <v>0.45</v>
      </c>
      <c r="C72" s="261" t="n">
        <v>0.44</v>
      </c>
      <c r="D72" s="261" t="n">
        <v>-0.01</v>
      </c>
      <c r="E72" s="274"/>
      <c r="F72" s="275"/>
      <c r="G72" s="28"/>
      <c r="H72" s="28"/>
      <c r="I72" s="260"/>
      <c r="J72" s="268"/>
      <c r="K72" s="310"/>
    </row>
    <row r="73" customFormat="false" ht="13.5" hidden="false" customHeight="true" outlineLevel="0" collapsed="false">
      <c r="A73" s="130" t="s">
        <v>111</v>
      </c>
      <c r="B73" s="276" t="n">
        <v>84.8</v>
      </c>
      <c r="C73" s="277" t="n">
        <v>82.7</v>
      </c>
      <c r="D73" s="277" t="n">
        <v>-2.1</v>
      </c>
      <c r="E73" s="229"/>
      <c r="F73" s="230"/>
      <c r="G73" s="38"/>
      <c r="H73" s="38"/>
      <c r="I73" s="311"/>
      <c r="J73" s="277"/>
      <c r="K73" s="312"/>
    </row>
    <row r="74" customFormat="false" ht="10.5" hidden="false" customHeight="true" outlineLevel="0" collapsed="false">
      <c r="A74" s="73" t="s">
        <v>112</v>
      </c>
    </row>
    <row r="75" customFormat="false" ht="10.5" hidden="false" customHeight="true" outlineLevel="0" collapsed="false">
      <c r="A75" s="73" t="s">
        <v>113</v>
      </c>
    </row>
    <row r="76" customFormat="false" ht="10.5" hidden="false" customHeight="true" outlineLevel="0" collapsed="false">
      <c r="A76" s="73" t="s">
        <v>114</v>
      </c>
    </row>
    <row r="77" customFormat="false" ht="10.5" hidden="false" customHeight="true" outlineLevel="0" collapsed="false">
      <c r="A77"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9" min="9" style="1" width="10.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39</v>
      </c>
      <c r="B4" s="8"/>
      <c r="G4" s="9" t="s">
        <v>3</v>
      </c>
      <c r="H4" s="10" t="s">
        <v>4</v>
      </c>
      <c r="I4" s="11" t="s">
        <v>5</v>
      </c>
      <c r="J4" s="12" t="s">
        <v>6</v>
      </c>
    </row>
    <row r="5" customFormat="false" ht="13.5" hidden="false" customHeight="true" outlineLevel="0" collapsed="false">
      <c r="G5" s="13" t="n">
        <v>14538</v>
      </c>
      <c r="H5" s="14" t="n">
        <v>7909</v>
      </c>
      <c r="I5" s="15" t="n">
        <v>981</v>
      </c>
      <c r="J5" s="16" t="n">
        <v>2342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63.75" hidden="false" customHeight="true" outlineLevel="0" collapsed="false">
      <c r="A10" s="313" t="s">
        <v>16</v>
      </c>
      <c r="B10" s="150" t="n">
        <v>36543</v>
      </c>
      <c r="C10" s="151" t="n">
        <v>34455</v>
      </c>
      <c r="D10" s="151" t="n">
        <v>2088</v>
      </c>
      <c r="E10" s="151" t="n">
        <v>1577</v>
      </c>
      <c r="F10" s="151" t="n">
        <v>1147</v>
      </c>
      <c r="G10" s="151" t="n">
        <v>38500</v>
      </c>
      <c r="H10" s="314" t="s">
        <v>240</v>
      </c>
    </row>
    <row r="11" customFormat="false" ht="45.75" hidden="false" customHeight="true" outlineLevel="0" collapsed="false">
      <c r="A11" s="315" t="s">
        <v>241</v>
      </c>
      <c r="B11" s="153" t="n">
        <v>226</v>
      </c>
      <c r="C11" s="154" t="n">
        <v>226</v>
      </c>
      <c r="D11" s="316" t="s">
        <v>20</v>
      </c>
      <c r="E11" s="316" t="s">
        <v>20</v>
      </c>
      <c r="F11" s="154" t="n">
        <v>161</v>
      </c>
      <c r="G11" s="316" t="s">
        <v>20</v>
      </c>
      <c r="H11" s="317" t="s">
        <v>242</v>
      </c>
    </row>
    <row r="12" customFormat="false" ht="13.5" hidden="false" customHeight="true" outlineLevel="0" collapsed="false">
      <c r="A12" s="318" t="s">
        <v>243</v>
      </c>
      <c r="B12" s="153" t="n">
        <v>32</v>
      </c>
      <c r="C12" s="154" t="n">
        <v>32</v>
      </c>
      <c r="D12" s="286" t="n">
        <v>0</v>
      </c>
      <c r="E12" s="286" t="n">
        <v>0</v>
      </c>
      <c r="F12" s="154" t="n">
        <v>5</v>
      </c>
      <c r="G12" s="154" t="n">
        <v>184</v>
      </c>
      <c r="H12" s="236"/>
    </row>
    <row r="13" customFormat="false" ht="13.5" hidden="false" customHeight="true" outlineLevel="0" collapsed="false">
      <c r="A13" s="319" t="s">
        <v>24</v>
      </c>
      <c r="B13" s="162" t="n">
        <v>36757</v>
      </c>
      <c r="C13" s="163" t="n">
        <v>34668</v>
      </c>
      <c r="D13" s="163" t="n">
        <v>2089</v>
      </c>
      <c r="E13" s="163" t="n">
        <v>1577</v>
      </c>
      <c r="F13" s="164"/>
      <c r="G13" s="163" t="n">
        <v>38684</v>
      </c>
      <c r="H13" s="165"/>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13.5" hidden="false" customHeight="true" outlineLevel="0" collapsed="false">
      <c r="A20" s="320" t="s">
        <v>244</v>
      </c>
      <c r="B20" s="167" t="n">
        <v>1128</v>
      </c>
      <c r="C20" s="168" t="n">
        <v>1044</v>
      </c>
      <c r="D20" s="168" t="n">
        <v>84</v>
      </c>
      <c r="E20" s="168" t="n">
        <v>621</v>
      </c>
      <c r="F20" s="168" t="n">
        <v>7</v>
      </c>
      <c r="G20" s="168" t="n">
        <v>3195</v>
      </c>
      <c r="H20" s="168" t="n">
        <v>10</v>
      </c>
      <c r="I20" s="240" t="s">
        <v>35</v>
      </c>
    </row>
    <row r="21" customFormat="false" ht="21" hidden="false" customHeight="true" outlineLevel="0" collapsed="false">
      <c r="A21" s="321" t="s">
        <v>245</v>
      </c>
      <c r="B21" s="172" t="n">
        <v>9165</v>
      </c>
      <c r="C21" s="173" t="n">
        <v>8688</v>
      </c>
      <c r="D21" s="173" t="n">
        <v>477</v>
      </c>
      <c r="E21" s="173" t="n">
        <v>477</v>
      </c>
      <c r="F21" s="173" t="n">
        <v>528</v>
      </c>
      <c r="G21" s="322" t="s">
        <v>20</v>
      </c>
      <c r="H21" s="323" t="s">
        <v>20</v>
      </c>
      <c r="I21" s="324" t="s">
        <v>246</v>
      </c>
    </row>
    <row r="22" customFormat="false" ht="21" hidden="false" customHeight="true" outlineLevel="0" collapsed="false">
      <c r="A22" s="321" t="s">
        <v>247</v>
      </c>
      <c r="B22" s="172" t="n">
        <v>586</v>
      </c>
      <c r="C22" s="173" t="n">
        <v>541</v>
      </c>
      <c r="D22" s="173" t="n">
        <v>45</v>
      </c>
      <c r="E22" s="173" t="n">
        <v>45</v>
      </c>
      <c r="F22" s="173" t="n">
        <v>158</v>
      </c>
      <c r="G22" s="173" t="n">
        <v>89</v>
      </c>
      <c r="H22" s="173" t="n">
        <v>20</v>
      </c>
      <c r="I22" s="324"/>
    </row>
    <row r="23" customFormat="false" ht="10.5" hidden="false" customHeight="true" outlineLevel="0" collapsed="false">
      <c r="A23" s="325" t="s">
        <v>248</v>
      </c>
      <c r="B23" s="60" t="n">
        <v>4114</v>
      </c>
      <c r="C23" s="61" t="n">
        <v>4097</v>
      </c>
      <c r="D23" s="246" t="n">
        <v>17</v>
      </c>
      <c r="E23" s="246" t="n">
        <v>1</v>
      </c>
      <c r="F23" s="246" t="n">
        <v>1424</v>
      </c>
      <c r="G23" s="246" t="n">
        <v>16971</v>
      </c>
      <c r="H23" s="246" t="n">
        <v>11524</v>
      </c>
      <c r="I23" s="247"/>
    </row>
    <row r="24" customFormat="false" ht="21" hidden="false" customHeight="true" outlineLevel="0" collapsed="false">
      <c r="A24" s="325" t="s">
        <v>249</v>
      </c>
      <c r="B24" s="60" t="n">
        <v>995</v>
      </c>
      <c r="C24" s="61" t="n">
        <v>995</v>
      </c>
      <c r="D24" s="246" t="n">
        <v>0</v>
      </c>
      <c r="E24" s="246" t="n">
        <v>0</v>
      </c>
      <c r="F24" s="246" t="n">
        <v>744</v>
      </c>
      <c r="G24" s="246" t="n">
        <v>6897</v>
      </c>
      <c r="H24" s="246" t="n">
        <v>6635</v>
      </c>
      <c r="I24" s="247"/>
    </row>
    <row r="25" customFormat="false" ht="21" hidden="false" customHeight="true" outlineLevel="0" collapsed="false">
      <c r="A25" s="325" t="s">
        <v>250</v>
      </c>
      <c r="B25" s="60" t="n">
        <v>100</v>
      </c>
      <c r="C25" s="61" t="n">
        <v>100</v>
      </c>
      <c r="D25" s="61" t="n">
        <v>0</v>
      </c>
      <c r="E25" s="246" t="n">
        <v>0</v>
      </c>
      <c r="F25" s="246" t="n">
        <v>32</v>
      </c>
      <c r="G25" s="246" t="n">
        <v>161</v>
      </c>
      <c r="H25" s="246" t="n">
        <v>38</v>
      </c>
      <c r="I25" s="247"/>
    </row>
    <row r="26" customFormat="false" ht="10.5" hidden="false" customHeight="true" outlineLevel="0" collapsed="false">
      <c r="A26" s="325" t="s">
        <v>251</v>
      </c>
      <c r="B26" s="60" t="n">
        <v>741</v>
      </c>
      <c r="C26" s="61" t="n">
        <v>741</v>
      </c>
      <c r="D26" s="322" t="s">
        <v>20</v>
      </c>
      <c r="E26" s="322" t="s">
        <v>20</v>
      </c>
      <c r="F26" s="246" t="n">
        <v>39</v>
      </c>
      <c r="G26" s="322" t="s">
        <v>20</v>
      </c>
      <c r="H26" s="322" t="s">
        <v>20</v>
      </c>
      <c r="I26" s="247"/>
    </row>
    <row r="27" customFormat="false" ht="21" hidden="false" customHeight="true" outlineLevel="0" collapsed="false">
      <c r="A27" s="325" t="s">
        <v>252</v>
      </c>
      <c r="B27" s="60" t="n">
        <v>48</v>
      </c>
      <c r="C27" s="61" t="n">
        <v>48</v>
      </c>
      <c r="D27" s="322" t="s">
        <v>20</v>
      </c>
      <c r="E27" s="322" t="s">
        <v>20</v>
      </c>
      <c r="F27" s="246" t="n">
        <v>38</v>
      </c>
      <c r="G27" s="246" t="n">
        <v>183</v>
      </c>
      <c r="H27" s="246" t="n">
        <v>137</v>
      </c>
      <c r="I27" s="247"/>
    </row>
    <row r="28" customFormat="false" ht="21" hidden="false" customHeight="true" outlineLevel="0" collapsed="false">
      <c r="A28" s="325" t="s">
        <v>253</v>
      </c>
      <c r="B28" s="60" t="n">
        <v>4666</v>
      </c>
      <c r="C28" s="61" t="n">
        <v>4555</v>
      </c>
      <c r="D28" s="246" t="n">
        <v>111</v>
      </c>
      <c r="E28" s="246" t="n">
        <v>111</v>
      </c>
      <c r="F28" s="246" t="n">
        <v>638</v>
      </c>
      <c r="G28" s="322" t="s">
        <v>20</v>
      </c>
      <c r="H28" s="322" t="s">
        <v>20</v>
      </c>
      <c r="I28" s="247"/>
    </row>
    <row r="29" customFormat="false" ht="21" hidden="false" customHeight="true" outlineLevel="0" collapsed="false">
      <c r="A29" s="325" t="s">
        <v>254</v>
      </c>
      <c r="B29" s="60" t="n">
        <v>1224</v>
      </c>
      <c r="C29" s="61" t="n">
        <v>1224</v>
      </c>
      <c r="D29" s="246" t="n">
        <v>1</v>
      </c>
      <c r="E29" s="246" t="n">
        <v>1</v>
      </c>
      <c r="F29" s="246" t="n">
        <v>154</v>
      </c>
      <c r="G29" s="322" t="s">
        <v>20</v>
      </c>
      <c r="H29" s="322" t="s">
        <v>20</v>
      </c>
      <c r="I29" s="247"/>
    </row>
    <row r="30" customFormat="false" ht="21" hidden="false" customHeight="true" outlineLevel="0" collapsed="false">
      <c r="A30" s="326" t="s">
        <v>255</v>
      </c>
      <c r="B30" s="64" t="n">
        <v>506</v>
      </c>
      <c r="C30" s="65" t="n">
        <v>504</v>
      </c>
      <c r="D30" s="65" t="n">
        <v>2</v>
      </c>
      <c r="E30" s="65" t="n">
        <v>0</v>
      </c>
      <c r="F30" s="65" t="n">
        <v>318</v>
      </c>
      <c r="G30" s="65" t="n">
        <v>3222</v>
      </c>
      <c r="H30" s="192" t="n">
        <v>2424</v>
      </c>
      <c r="I30" s="193"/>
    </row>
    <row r="31" customFormat="false" ht="13.5" hidden="false" customHeight="true" outlineLevel="0" collapsed="false">
      <c r="A31" s="43" t="s">
        <v>50</v>
      </c>
      <c r="B31" s="179"/>
      <c r="C31" s="180"/>
      <c r="D31" s="180"/>
      <c r="E31" s="182" t="n">
        <f aca="false">SUM(E20:E30)</f>
        <v>1256</v>
      </c>
      <c r="F31" s="181"/>
      <c r="G31" s="182" t="n">
        <f aca="false">SUM(G20:G30)</f>
        <v>30718</v>
      </c>
      <c r="H31" s="182" t="n">
        <f aca="false">SUM(H20:H30)</f>
        <v>20788</v>
      </c>
      <c r="I31" s="183"/>
    </row>
    <row r="32" customFormat="false" ht="10.5" hidden="false" customHeight="true" outlineLevel="0" collapsed="false">
      <c r="A32" s="73" t="s">
        <v>51</v>
      </c>
    </row>
    <row r="33" customFormat="false" ht="10.5" hidden="false" customHeight="true" outlineLevel="0" collapsed="false">
      <c r="A33" s="73" t="s">
        <v>52</v>
      </c>
    </row>
    <row r="34" customFormat="false" ht="10.5" hidden="false" customHeight="true" outlineLevel="0" collapsed="false">
      <c r="A34" s="73" t="s">
        <v>53</v>
      </c>
    </row>
    <row r="35" customFormat="false" ht="10.5" hidden="false" customHeight="true" outlineLevel="0" collapsed="false">
      <c r="A35" s="73" t="s">
        <v>54</v>
      </c>
    </row>
    <row r="36" customFormat="false" ht="9.95" hidden="false" customHeight="true" outlineLevel="0" collapsed="false"/>
    <row r="37" customFormat="false" ht="14.25" hidden="false" customHeight="true" outlineLevel="0" collapsed="false">
      <c r="A37" s="17" t="s">
        <v>55</v>
      </c>
    </row>
    <row r="38" customFormat="false" ht="10.5" hidden="false" customHeight="true" outlineLevel="0" collapsed="false">
      <c r="I38" s="6" t="s">
        <v>1</v>
      </c>
      <c r="J38" s="6"/>
    </row>
    <row r="39" customFormat="false" ht="13.5" hidden="false" customHeight="true" outlineLevel="0" collapsed="false">
      <c r="A39" s="19" t="s">
        <v>56</v>
      </c>
      <c r="B39" s="51" t="s">
        <v>28</v>
      </c>
      <c r="C39" s="22" t="s">
        <v>29</v>
      </c>
      <c r="D39" s="22" t="s">
        <v>30</v>
      </c>
      <c r="E39" s="10" t="s">
        <v>31</v>
      </c>
      <c r="F39" s="22" t="s">
        <v>13</v>
      </c>
      <c r="G39" s="22" t="s">
        <v>32</v>
      </c>
      <c r="H39" s="10" t="s">
        <v>57</v>
      </c>
      <c r="I39" s="23" t="s">
        <v>15</v>
      </c>
    </row>
    <row r="40" customFormat="false" ht="13.5" hidden="false" customHeight="true" outlineLevel="0" collapsed="false">
      <c r="A40" s="19"/>
      <c r="B40" s="51"/>
      <c r="C40" s="22"/>
      <c r="D40" s="22"/>
      <c r="E40" s="10"/>
      <c r="F40" s="22"/>
      <c r="G40" s="22"/>
      <c r="H40" s="10"/>
      <c r="I40" s="23"/>
    </row>
    <row r="41" customFormat="false" ht="13.5" hidden="false" customHeight="true" outlineLevel="0" collapsed="false">
      <c r="A41" s="313" t="s">
        <v>58</v>
      </c>
      <c r="B41" s="167" t="n">
        <v>75</v>
      </c>
      <c r="C41" s="168" t="n">
        <v>71</v>
      </c>
      <c r="D41" s="168" t="n">
        <v>3</v>
      </c>
      <c r="E41" s="168" t="n">
        <v>3</v>
      </c>
      <c r="F41" s="327" t="s">
        <v>20</v>
      </c>
      <c r="G41" s="327" t="s">
        <v>20</v>
      </c>
      <c r="H41" s="327" t="s">
        <v>20</v>
      </c>
      <c r="I41" s="184"/>
    </row>
    <row r="42" customFormat="false" ht="13.5" hidden="false" customHeight="true" outlineLevel="0" collapsed="false">
      <c r="A42" s="313" t="s">
        <v>256</v>
      </c>
      <c r="B42" s="241" t="n">
        <v>313</v>
      </c>
      <c r="C42" s="242" t="n">
        <v>280</v>
      </c>
      <c r="D42" s="242" t="n">
        <v>33</v>
      </c>
      <c r="E42" s="242" t="n">
        <v>33</v>
      </c>
      <c r="F42" s="328" t="s">
        <v>20</v>
      </c>
      <c r="G42" s="173" t="n">
        <v>180</v>
      </c>
      <c r="H42" s="242" t="n">
        <v>51</v>
      </c>
      <c r="I42" s="188"/>
    </row>
    <row r="43" customFormat="false" ht="31.5" hidden="false" customHeight="true" outlineLevel="0" collapsed="false">
      <c r="A43" s="329" t="s">
        <v>257</v>
      </c>
      <c r="B43" s="241" t="n">
        <v>1846</v>
      </c>
      <c r="C43" s="242" t="n">
        <v>1695</v>
      </c>
      <c r="D43" s="242" t="n">
        <v>151</v>
      </c>
      <c r="E43" s="242" t="n">
        <v>151</v>
      </c>
      <c r="F43" s="242" t="n">
        <v>8</v>
      </c>
      <c r="G43" s="242" t="n">
        <v>4380</v>
      </c>
      <c r="H43" s="242" t="n">
        <v>3653</v>
      </c>
      <c r="I43" s="188"/>
    </row>
    <row r="44" customFormat="false" ht="39" hidden="false" customHeight="true" outlineLevel="0" collapsed="false">
      <c r="A44" s="329" t="s">
        <v>258</v>
      </c>
      <c r="B44" s="241" t="n">
        <v>1</v>
      </c>
      <c r="C44" s="242" t="n">
        <v>1</v>
      </c>
      <c r="D44" s="242" t="n">
        <v>0</v>
      </c>
      <c r="E44" s="242" t="n">
        <v>0</v>
      </c>
      <c r="F44" s="288" t="n">
        <v>0</v>
      </c>
      <c r="G44" s="328" t="s">
        <v>20</v>
      </c>
      <c r="H44" s="328" t="s">
        <v>20</v>
      </c>
      <c r="I44" s="188"/>
    </row>
    <row r="45" customFormat="false" ht="31.5" hidden="false" customHeight="true" outlineLevel="0" collapsed="false">
      <c r="A45" s="329" t="s">
        <v>259</v>
      </c>
      <c r="B45" s="241" t="n">
        <v>26</v>
      </c>
      <c r="C45" s="242" t="n">
        <v>23</v>
      </c>
      <c r="D45" s="242" t="n">
        <v>3</v>
      </c>
      <c r="E45" s="242" t="n">
        <v>3</v>
      </c>
      <c r="F45" s="328" t="s">
        <v>20</v>
      </c>
      <c r="G45" s="328" t="s">
        <v>20</v>
      </c>
      <c r="H45" s="328" t="s">
        <v>20</v>
      </c>
      <c r="I45" s="188"/>
    </row>
    <row r="46" customFormat="false" ht="31.5" hidden="false" customHeight="true" outlineLevel="0" collapsed="false">
      <c r="A46" s="329" t="s">
        <v>260</v>
      </c>
      <c r="B46" s="172" t="n">
        <v>5</v>
      </c>
      <c r="C46" s="173" t="n">
        <v>4</v>
      </c>
      <c r="D46" s="173" t="n">
        <v>1</v>
      </c>
      <c r="E46" s="173" t="n">
        <v>1</v>
      </c>
      <c r="F46" s="328" t="s">
        <v>20</v>
      </c>
      <c r="G46" s="328" t="s">
        <v>20</v>
      </c>
      <c r="H46" s="328" t="s">
        <v>20</v>
      </c>
      <c r="I46" s="185"/>
    </row>
    <row r="47" customFormat="false" ht="30" hidden="false" customHeight="true" outlineLevel="0" collapsed="false">
      <c r="A47" s="329" t="s">
        <v>261</v>
      </c>
      <c r="B47" s="172" t="n">
        <v>4</v>
      </c>
      <c r="C47" s="173" t="n">
        <v>3</v>
      </c>
      <c r="D47" s="173" t="n">
        <v>0</v>
      </c>
      <c r="E47" s="173" t="n">
        <v>0</v>
      </c>
      <c r="F47" s="328" t="s">
        <v>20</v>
      </c>
      <c r="G47" s="328" t="s">
        <v>20</v>
      </c>
      <c r="H47" s="328" t="s">
        <v>20</v>
      </c>
      <c r="I47" s="185"/>
    </row>
    <row r="48" customFormat="false" ht="13.5" hidden="false" customHeight="true" outlineLevel="0" collapsed="false">
      <c r="A48" s="318" t="s">
        <v>262</v>
      </c>
      <c r="B48" s="172" t="n">
        <v>1881</v>
      </c>
      <c r="C48" s="173" t="n">
        <v>1618</v>
      </c>
      <c r="D48" s="173" t="n">
        <v>262</v>
      </c>
      <c r="E48" s="173" t="n">
        <v>62</v>
      </c>
      <c r="F48" s="289" t="n">
        <v>96</v>
      </c>
      <c r="G48" s="173" t="n">
        <v>603</v>
      </c>
      <c r="H48" s="173" t="n">
        <v>475</v>
      </c>
      <c r="I48" s="185"/>
    </row>
    <row r="49" customFormat="false" ht="21" hidden="false" customHeight="true" outlineLevel="0" collapsed="false">
      <c r="A49" s="315" t="s">
        <v>263</v>
      </c>
      <c r="B49" s="172" t="n">
        <v>114</v>
      </c>
      <c r="C49" s="173" t="n">
        <v>98</v>
      </c>
      <c r="D49" s="173" t="n">
        <v>16</v>
      </c>
      <c r="E49" s="173" t="n">
        <v>16</v>
      </c>
      <c r="F49" s="323" t="s">
        <v>20</v>
      </c>
      <c r="G49" s="323" t="s">
        <v>20</v>
      </c>
      <c r="H49" s="323" t="s">
        <v>20</v>
      </c>
      <c r="I49" s="185"/>
    </row>
    <row r="50" customFormat="false" ht="21" hidden="false" customHeight="true" outlineLevel="0" collapsed="false">
      <c r="A50" s="315" t="s">
        <v>264</v>
      </c>
      <c r="B50" s="172" t="n">
        <v>420</v>
      </c>
      <c r="C50" s="173" t="n">
        <v>397</v>
      </c>
      <c r="D50" s="173" t="n">
        <v>23</v>
      </c>
      <c r="E50" s="173" t="n">
        <v>23</v>
      </c>
      <c r="F50" s="323" t="s">
        <v>20</v>
      </c>
      <c r="G50" s="323" t="s">
        <v>20</v>
      </c>
      <c r="H50" s="323" t="s">
        <v>20</v>
      </c>
      <c r="I50" s="185"/>
    </row>
    <row r="51" customFormat="false" ht="21" hidden="false" customHeight="true" outlineLevel="0" collapsed="false">
      <c r="A51" s="315" t="s">
        <v>265</v>
      </c>
      <c r="B51" s="292" t="n">
        <v>161139</v>
      </c>
      <c r="C51" s="293" t="n">
        <v>155554</v>
      </c>
      <c r="D51" s="293" t="n">
        <v>5585</v>
      </c>
      <c r="E51" s="293" t="n">
        <v>5580</v>
      </c>
      <c r="F51" s="323" t="s">
        <v>20</v>
      </c>
      <c r="G51" s="323" t="s">
        <v>20</v>
      </c>
      <c r="H51" s="323" t="s">
        <v>20</v>
      </c>
      <c r="I51" s="295"/>
    </row>
    <row r="52" customFormat="false" ht="21" hidden="false" customHeight="true" outlineLevel="0" collapsed="false">
      <c r="A52" s="330" t="s">
        <v>266</v>
      </c>
      <c r="B52" s="191" t="n">
        <v>470</v>
      </c>
      <c r="C52" s="192" t="n">
        <v>455</v>
      </c>
      <c r="D52" s="192" t="n">
        <v>15</v>
      </c>
      <c r="E52" s="65" t="n">
        <v>788</v>
      </c>
      <c r="F52" s="331" t="s">
        <v>20</v>
      </c>
      <c r="G52" s="331" t="s">
        <v>20</v>
      </c>
      <c r="H52" s="331" t="s">
        <v>20</v>
      </c>
      <c r="I52" s="193"/>
    </row>
    <row r="53" customFormat="false" ht="13.5" hidden="false" customHeight="true" outlineLevel="0" collapsed="false">
      <c r="A53" s="43" t="s">
        <v>64</v>
      </c>
      <c r="B53" s="179"/>
      <c r="C53" s="180"/>
      <c r="D53" s="180"/>
      <c r="E53" s="182" t="n">
        <f aca="false">SUM(E41:E52)</f>
        <v>6660</v>
      </c>
      <c r="F53" s="181"/>
      <c r="G53" s="182" t="n">
        <f aca="false">SUM(G41:G52)</f>
        <v>5163</v>
      </c>
      <c r="H53" s="182" t="n">
        <f aca="false">SUM(H41:H52)</f>
        <v>4179</v>
      </c>
      <c r="I53" s="187"/>
    </row>
    <row r="54" customFormat="false" ht="9.95" hidden="false" customHeight="true" outlineLevel="0" collapsed="false">
      <c r="A54" s="86"/>
    </row>
    <row r="55" customFormat="false" ht="14.25" hidden="false" customHeight="true" outlineLevel="0" collapsed="false">
      <c r="A55" s="17" t="s">
        <v>65</v>
      </c>
    </row>
    <row r="56" customFormat="false" ht="10.5" hidden="false" customHeight="true" outlineLevel="0" collapsed="false">
      <c r="J56" s="6" t="s">
        <v>1</v>
      </c>
    </row>
    <row r="57" customFormat="false" ht="13.5" hidden="false" customHeight="true" outlineLevel="0" collapsed="false">
      <c r="A57" s="87" t="s">
        <v>66</v>
      </c>
      <c r="B57" s="51" t="s">
        <v>67</v>
      </c>
      <c r="C57" s="22" t="s">
        <v>68</v>
      </c>
      <c r="D57" s="22" t="s">
        <v>69</v>
      </c>
      <c r="E57" s="22" t="s">
        <v>70</v>
      </c>
      <c r="F57" s="22" t="s">
        <v>71</v>
      </c>
      <c r="G57" s="10" t="s">
        <v>72</v>
      </c>
      <c r="H57" s="10" t="s">
        <v>73</v>
      </c>
      <c r="I57" s="10" t="s">
        <v>74</v>
      </c>
      <c r="J57" s="23" t="s">
        <v>15</v>
      </c>
    </row>
    <row r="58" customFormat="false" ht="13.5" hidden="false" customHeight="true" outlineLevel="0" collapsed="false">
      <c r="A58" s="87"/>
      <c r="B58" s="51"/>
      <c r="C58" s="22"/>
      <c r="D58" s="22"/>
      <c r="E58" s="22"/>
      <c r="F58" s="22"/>
      <c r="G58" s="10"/>
      <c r="H58" s="10"/>
      <c r="I58" s="10"/>
      <c r="J58" s="23"/>
    </row>
    <row r="59" customFormat="false" ht="13.5" hidden="false" customHeight="true" outlineLevel="0" collapsed="false">
      <c r="A59" s="313" t="s">
        <v>267</v>
      </c>
      <c r="B59" s="167" t="n">
        <v>2</v>
      </c>
      <c r="C59" s="168" t="n">
        <v>465</v>
      </c>
      <c r="D59" s="168" t="n">
        <v>5</v>
      </c>
      <c r="E59" s="327" t="s">
        <v>20</v>
      </c>
      <c r="F59" s="168" t="n">
        <v>1740</v>
      </c>
      <c r="G59" s="168" t="n">
        <v>441</v>
      </c>
      <c r="H59" s="327" t="s">
        <v>20</v>
      </c>
      <c r="I59" s="327" t="s">
        <v>20</v>
      </c>
      <c r="J59" s="188"/>
    </row>
    <row r="60" customFormat="false" ht="13.5" hidden="false" customHeight="true" outlineLevel="0" collapsed="false">
      <c r="A60" s="318" t="s">
        <v>268</v>
      </c>
      <c r="B60" s="301" t="s">
        <v>227</v>
      </c>
      <c r="C60" s="173" t="n">
        <v>10</v>
      </c>
      <c r="D60" s="173" t="n">
        <v>10</v>
      </c>
      <c r="E60" s="323" t="s">
        <v>20</v>
      </c>
      <c r="F60" s="323" t="s">
        <v>20</v>
      </c>
      <c r="G60" s="323" t="s">
        <v>20</v>
      </c>
      <c r="H60" s="323" t="s">
        <v>20</v>
      </c>
      <c r="I60" s="323" t="s">
        <v>20</v>
      </c>
      <c r="J60" s="185"/>
    </row>
    <row r="61" customFormat="false" ht="13.5" hidden="false" customHeight="true" outlineLevel="0" collapsed="false">
      <c r="A61" s="318" t="s">
        <v>269</v>
      </c>
      <c r="B61" s="301" t="s">
        <v>270</v>
      </c>
      <c r="C61" s="173" t="n">
        <v>292</v>
      </c>
      <c r="D61" s="173" t="n">
        <v>20</v>
      </c>
      <c r="E61" s="173" t="n">
        <v>44</v>
      </c>
      <c r="F61" s="323" t="s">
        <v>20</v>
      </c>
      <c r="G61" s="323" t="s">
        <v>20</v>
      </c>
      <c r="H61" s="323" t="s">
        <v>20</v>
      </c>
      <c r="I61" s="323" t="s">
        <v>20</v>
      </c>
      <c r="J61" s="185"/>
    </row>
    <row r="62" customFormat="false" ht="13.5" hidden="false" customHeight="true" outlineLevel="0" collapsed="false">
      <c r="A62" s="92" t="s">
        <v>87</v>
      </c>
      <c r="B62" s="189"/>
      <c r="C62" s="181"/>
      <c r="D62" s="182" t="n">
        <f aca="false">SUM(D59:D61)</f>
        <v>35</v>
      </c>
      <c r="E62" s="182" t="n">
        <v>44</v>
      </c>
      <c r="F62" s="182" t="n">
        <f aca="false">SUM(F59:F61)</f>
        <v>1740</v>
      </c>
      <c r="G62" s="182" t="n">
        <f aca="false">SUM(G59:G61)</f>
        <v>441</v>
      </c>
      <c r="H62" s="332" t="s">
        <v>20</v>
      </c>
      <c r="I62" s="332" t="s">
        <v>20</v>
      </c>
      <c r="J62" s="183"/>
    </row>
    <row r="63" customFormat="false" ht="10.5" hidden="false" customHeight="true" outlineLevel="0" collapsed="false">
      <c r="A63" s="73" t="s">
        <v>88</v>
      </c>
    </row>
    <row r="64" customFormat="false" ht="9.95" hidden="false" customHeight="true" outlineLevel="0" collapsed="false"/>
    <row r="65" customFormat="false" ht="14.25" hidden="false" customHeight="true" outlineLevel="0" collapsed="false">
      <c r="A65" s="17" t="s">
        <v>89</v>
      </c>
    </row>
    <row r="66" customFormat="false" ht="10.5" hidden="false" customHeight="true" outlineLevel="0" collapsed="false">
      <c r="D66" s="6" t="s">
        <v>1</v>
      </c>
    </row>
    <row r="67" customFormat="false" ht="21.75" hidden="false" customHeight="true" outlineLevel="0" collapsed="false">
      <c r="A67" s="19" t="s">
        <v>90</v>
      </c>
      <c r="B67" s="51" t="s">
        <v>91</v>
      </c>
      <c r="C67" s="22" t="s">
        <v>92</v>
      </c>
      <c r="D67" s="95" t="s">
        <v>93</v>
      </c>
    </row>
    <row r="68" customFormat="false" ht="13.5" hidden="false" customHeight="true" outlineLevel="0" collapsed="false">
      <c r="A68" s="96" t="s">
        <v>94</v>
      </c>
      <c r="B68" s="167" t="n">
        <v>4287</v>
      </c>
      <c r="C68" s="168" t="n">
        <v>4473</v>
      </c>
      <c r="D68" s="184" t="n">
        <f aca="false">C68-B68</f>
        <v>186</v>
      </c>
    </row>
    <row r="69" customFormat="false" ht="13.5" hidden="false" customHeight="true" outlineLevel="0" collapsed="false">
      <c r="A69" s="98" t="s">
        <v>95</v>
      </c>
      <c r="B69" s="172" t="n">
        <v>3407</v>
      </c>
      <c r="C69" s="173" t="n">
        <v>3430</v>
      </c>
      <c r="D69" s="185" t="n">
        <f aca="false">C69-B69</f>
        <v>23</v>
      </c>
    </row>
    <row r="70" customFormat="false" ht="13.5" hidden="false" customHeight="true" outlineLevel="0" collapsed="false">
      <c r="A70" s="99" t="s">
        <v>96</v>
      </c>
      <c r="B70" s="191" t="n">
        <v>9251</v>
      </c>
      <c r="C70" s="192" t="n">
        <v>8533</v>
      </c>
      <c r="D70" s="193" t="n">
        <f aca="false">C70-B70</f>
        <v>-718</v>
      </c>
    </row>
    <row r="71" customFormat="false" ht="13.5" hidden="false" customHeight="true" outlineLevel="0" collapsed="false">
      <c r="A71" s="101" t="s">
        <v>97</v>
      </c>
      <c r="B71" s="194" t="n">
        <f aca="false">SUM(B68:B70)</f>
        <v>16945</v>
      </c>
      <c r="C71" s="182" t="n">
        <f aca="false">SUM(C68:C70)</f>
        <v>16436</v>
      </c>
      <c r="D71" s="183" t="n">
        <f aca="false">C71-B71</f>
        <v>-509</v>
      </c>
    </row>
    <row r="72" customFormat="false" ht="10.5" hidden="false" customHeight="true" outlineLevel="0" collapsed="false">
      <c r="A72" s="73" t="s">
        <v>98</v>
      </c>
      <c r="B72" s="104"/>
      <c r="C72" s="104"/>
      <c r="D72" s="104"/>
    </row>
    <row r="73" customFormat="false" ht="9.95" hidden="false" customHeight="true" outlineLevel="0" collapsed="false">
      <c r="A73" s="105"/>
      <c r="B73" s="104"/>
      <c r="C73" s="104"/>
      <c r="D73" s="104"/>
    </row>
    <row r="74" customFormat="false" ht="14.25" hidden="false" customHeight="true" outlineLevel="0" collapsed="false">
      <c r="A74" s="17" t="s">
        <v>99</v>
      </c>
    </row>
    <row r="75" customFormat="false" ht="10.5" hidden="false" customHeight="true" outlineLevel="0" collapsed="false">
      <c r="A75" s="17"/>
    </row>
    <row r="76" customFormat="false" ht="21.75" hidden="false" customHeight="true" outlineLevel="0" collapsed="false">
      <c r="A76" s="19" t="s">
        <v>100</v>
      </c>
      <c r="B76" s="51" t="s">
        <v>91</v>
      </c>
      <c r="C76" s="22" t="s">
        <v>92</v>
      </c>
      <c r="D76" s="22" t="s">
        <v>93</v>
      </c>
      <c r="E76" s="106" t="s">
        <v>101</v>
      </c>
      <c r="F76" s="95" t="s">
        <v>102</v>
      </c>
      <c r="G76" s="107" t="s">
        <v>103</v>
      </c>
      <c r="H76" s="107"/>
      <c r="I76" s="51" t="s">
        <v>91</v>
      </c>
      <c r="J76" s="22" t="s">
        <v>92</v>
      </c>
      <c r="K76" s="95" t="s">
        <v>93</v>
      </c>
    </row>
    <row r="77" customFormat="false" ht="13.5" hidden="false" customHeight="true" outlineLevel="0" collapsed="false">
      <c r="A77" s="96" t="s">
        <v>104</v>
      </c>
      <c r="B77" s="333" t="n">
        <v>8.31</v>
      </c>
      <c r="C77" s="334" t="n">
        <v>6.73</v>
      </c>
      <c r="D77" s="335" t="n">
        <f aca="false">C77-B77</f>
        <v>-1.58</v>
      </c>
      <c r="E77" s="336" t="n">
        <v>-12.2</v>
      </c>
      <c r="F77" s="337" t="s">
        <v>105</v>
      </c>
      <c r="G77" s="320" t="s">
        <v>244</v>
      </c>
      <c r="H77" s="320"/>
      <c r="I77" s="338" t="s">
        <v>20</v>
      </c>
      <c r="J77" s="339" t="s">
        <v>20</v>
      </c>
      <c r="K77" s="340" t="s">
        <v>20</v>
      </c>
    </row>
    <row r="78" customFormat="false" ht="13.5" hidden="false" customHeight="true" outlineLevel="0" collapsed="false">
      <c r="A78" s="98" t="s">
        <v>106</v>
      </c>
      <c r="B78" s="264" t="n">
        <v>15.13</v>
      </c>
      <c r="C78" s="341" t="n">
        <v>12.09</v>
      </c>
      <c r="D78" s="342" t="n">
        <f aca="false">C78-B78</f>
        <v>-3.04</v>
      </c>
      <c r="E78" s="343" t="n">
        <v>-17.2</v>
      </c>
      <c r="F78" s="344" t="s">
        <v>107</v>
      </c>
      <c r="G78" s="345" t="s">
        <v>248</v>
      </c>
      <c r="H78" s="345"/>
      <c r="I78" s="346" t="s">
        <v>20</v>
      </c>
      <c r="J78" s="347" t="s">
        <v>20</v>
      </c>
      <c r="K78" s="348" t="s">
        <v>20</v>
      </c>
    </row>
    <row r="79" customFormat="false" ht="13.5" hidden="false" customHeight="true" outlineLevel="0" collapsed="false">
      <c r="A79" s="98" t="s">
        <v>108</v>
      </c>
      <c r="B79" s="349" t="n">
        <v>10.6</v>
      </c>
      <c r="C79" s="265" t="n">
        <v>11.1</v>
      </c>
      <c r="D79" s="350" t="n">
        <f aca="false">C79-B79</f>
        <v>0.5</v>
      </c>
      <c r="E79" s="351" t="n">
        <v>25</v>
      </c>
      <c r="F79" s="352" t="n">
        <v>35</v>
      </c>
      <c r="G79" s="345" t="s">
        <v>271</v>
      </c>
      <c r="H79" s="345"/>
      <c r="I79" s="346" t="s">
        <v>20</v>
      </c>
      <c r="J79" s="347" t="s">
        <v>20</v>
      </c>
      <c r="K79" s="348" t="s">
        <v>20</v>
      </c>
    </row>
    <row r="80" customFormat="false" ht="13.5" hidden="false" customHeight="true" outlineLevel="0" collapsed="false">
      <c r="A80" s="98" t="s">
        <v>109</v>
      </c>
      <c r="B80" s="353" t="n">
        <v>50.7</v>
      </c>
      <c r="C80" s="265" t="n">
        <v>47</v>
      </c>
      <c r="D80" s="350" t="n">
        <f aca="false">C80-B80</f>
        <v>-3.7</v>
      </c>
      <c r="E80" s="351" t="n">
        <v>350</v>
      </c>
      <c r="F80" s="354"/>
      <c r="G80" s="345" t="s">
        <v>272</v>
      </c>
      <c r="H80" s="345"/>
      <c r="I80" s="346" t="s">
        <v>20</v>
      </c>
      <c r="J80" s="347" t="s">
        <v>20</v>
      </c>
      <c r="K80" s="348" t="s">
        <v>20</v>
      </c>
    </row>
    <row r="81" customFormat="false" ht="13.5" hidden="false" customHeight="true" outlineLevel="0" collapsed="false">
      <c r="A81" s="98" t="s">
        <v>110</v>
      </c>
      <c r="B81" s="355" t="n">
        <v>0.63</v>
      </c>
      <c r="C81" s="341" t="n">
        <v>0.65</v>
      </c>
      <c r="D81" s="342" t="n">
        <f aca="false">C81-B81</f>
        <v>0.02</v>
      </c>
      <c r="E81" s="356"/>
      <c r="F81" s="354"/>
      <c r="G81" s="345" t="s">
        <v>273</v>
      </c>
      <c r="H81" s="345"/>
      <c r="I81" s="346" t="s">
        <v>20</v>
      </c>
      <c r="J81" s="347" t="s">
        <v>20</v>
      </c>
      <c r="K81" s="348" t="s">
        <v>20</v>
      </c>
    </row>
    <row r="82" customFormat="false" ht="13.5" hidden="false" customHeight="true" outlineLevel="0" collapsed="false">
      <c r="A82" s="130" t="s">
        <v>111</v>
      </c>
      <c r="B82" s="357" t="n">
        <v>86.1</v>
      </c>
      <c r="C82" s="283" t="n">
        <v>90.2</v>
      </c>
      <c r="D82" s="358" t="n">
        <f aca="false">C82-B82</f>
        <v>4.10000000000001</v>
      </c>
      <c r="E82" s="359"/>
      <c r="F82" s="360"/>
      <c r="G82" s="361" t="s">
        <v>274</v>
      </c>
      <c r="H82" s="361"/>
      <c r="I82" s="362" t="s">
        <v>20</v>
      </c>
      <c r="J82" s="363" t="s">
        <v>20</v>
      </c>
      <c r="K82" s="364" t="s">
        <v>20</v>
      </c>
    </row>
    <row r="83" customFormat="false" ht="10.5" hidden="false" customHeight="true" outlineLevel="0" collapsed="false">
      <c r="A83" s="73" t="s">
        <v>112</v>
      </c>
    </row>
    <row r="84" customFormat="false" ht="10.5" hidden="false" customHeight="true" outlineLevel="0" collapsed="false">
      <c r="A84" s="73" t="s">
        <v>113</v>
      </c>
    </row>
    <row r="85" customFormat="false" ht="10.5" hidden="false" customHeight="true" outlineLevel="0" collapsed="false">
      <c r="A85" s="73" t="s">
        <v>114</v>
      </c>
    </row>
    <row r="86" customFormat="false" ht="10.5" hidden="false" customHeight="true" outlineLevel="0" collapsed="false">
      <c r="A86" s="73" t="s">
        <v>11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s>
  <printOptions headings="false" gridLines="false" gridLinesSet="true" horizontalCentered="true" verticalCentered="false"/>
  <pageMargins left="0.433333333333333" right="0.39375" top="0.708333333333333"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75</v>
      </c>
      <c r="B4" s="8"/>
      <c r="G4" s="9" t="s">
        <v>3</v>
      </c>
      <c r="H4" s="10" t="s">
        <v>4</v>
      </c>
      <c r="I4" s="11" t="s">
        <v>5</v>
      </c>
      <c r="J4" s="12" t="s">
        <v>6</v>
      </c>
    </row>
    <row r="5" customFormat="false" ht="13.5" hidden="false" customHeight="true" outlineLevel="0" collapsed="false">
      <c r="G5" s="145" t="n">
        <v>12601</v>
      </c>
      <c r="H5" s="146" t="n">
        <v>11098</v>
      </c>
      <c r="I5" s="147" t="n">
        <v>1039</v>
      </c>
      <c r="J5" s="148" t="n">
        <v>247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313" t="s">
        <v>16</v>
      </c>
      <c r="B10" s="150" t="n">
        <v>39328</v>
      </c>
      <c r="C10" s="151" t="n">
        <v>37559</v>
      </c>
      <c r="D10" s="151" t="n">
        <v>1769</v>
      </c>
      <c r="E10" s="151" t="n">
        <v>1665</v>
      </c>
      <c r="F10" s="151" t="n">
        <v>2096</v>
      </c>
      <c r="G10" s="151" t="n">
        <v>47245</v>
      </c>
      <c r="H10" s="285" t="s">
        <v>276</v>
      </c>
    </row>
    <row r="11" customFormat="false" ht="13.5" hidden="false" customHeight="true" outlineLevel="0" collapsed="false">
      <c r="A11" s="43" t="s">
        <v>24</v>
      </c>
      <c r="B11" s="162" t="n">
        <f aca="false">B10</f>
        <v>39328</v>
      </c>
      <c r="C11" s="163" t="n">
        <f aca="false">C10</f>
        <v>37559</v>
      </c>
      <c r="D11" s="163" t="n">
        <f aca="false">D10</f>
        <v>1769</v>
      </c>
      <c r="E11" s="163" t="n">
        <f aca="false">E10</f>
        <v>1665</v>
      </c>
      <c r="F11" s="164"/>
      <c r="G11" s="163" t="n">
        <f aca="false">G10</f>
        <v>47245</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313" t="s">
        <v>37</v>
      </c>
      <c r="B18" s="365" t="n">
        <v>1136</v>
      </c>
      <c r="C18" s="291" t="n">
        <v>1201</v>
      </c>
      <c r="D18" s="291" t="n">
        <f aca="false">B18-C18</f>
        <v>-65</v>
      </c>
      <c r="E18" s="291" t="n">
        <v>1142</v>
      </c>
      <c r="F18" s="291" t="n">
        <v>4</v>
      </c>
      <c r="G18" s="291" t="n">
        <v>1033</v>
      </c>
      <c r="H18" s="291" t="n">
        <v>2</v>
      </c>
      <c r="I18" s="366" t="s">
        <v>135</v>
      </c>
    </row>
    <row r="19" customFormat="false" ht="13.5" hidden="false" customHeight="true" outlineLevel="0" collapsed="false">
      <c r="A19" s="313" t="s">
        <v>34</v>
      </c>
      <c r="B19" s="300" t="n">
        <v>9999</v>
      </c>
      <c r="C19" s="288" t="n">
        <v>10291</v>
      </c>
      <c r="D19" s="289" t="n">
        <v>-291</v>
      </c>
      <c r="E19" s="288" t="n">
        <v>788</v>
      </c>
      <c r="F19" s="288" t="n">
        <v>1908</v>
      </c>
      <c r="G19" s="288" t="n">
        <v>12507</v>
      </c>
      <c r="H19" s="288" t="n">
        <v>7675</v>
      </c>
      <c r="I19" s="366" t="s">
        <v>135</v>
      </c>
    </row>
    <row r="20" customFormat="false" ht="13.5" hidden="false" customHeight="true" outlineLevel="0" collapsed="false">
      <c r="A20" s="313" t="s">
        <v>38</v>
      </c>
      <c r="B20" s="300" t="n">
        <v>3827</v>
      </c>
      <c r="C20" s="367" t="n">
        <v>3618</v>
      </c>
      <c r="D20" s="289" t="n">
        <f aca="false">B20-C20+1</f>
        <v>210</v>
      </c>
      <c r="E20" s="288" t="n">
        <f aca="false">209+1</f>
        <v>210</v>
      </c>
      <c r="F20" s="288" t="n">
        <v>1357</v>
      </c>
      <c r="G20" s="288" t="n">
        <v>12283</v>
      </c>
      <c r="H20" s="288" t="n">
        <v>9654</v>
      </c>
      <c r="I20" s="366"/>
    </row>
    <row r="21" customFormat="false" ht="13.5" hidden="false" customHeight="true" outlineLevel="0" collapsed="false">
      <c r="A21" s="313" t="s">
        <v>131</v>
      </c>
      <c r="B21" s="300" t="n">
        <v>1143</v>
      </c>
      <c r="C21" s="288" t="n">
        <v>1088</v>
      </c>
      <c r="D21" s="289" t="n">
        <f aca="false">B21-C21</f>
        <v>55</v>
      </c>
      <c r="E21" s="288" t="n">
        <v>55</v>
      </c>
      <c r="F21" s="288" t="n">
        <v>595</v>
      </c>
      <c r="G21" s="288" t="n">
        <v>6770</v>
      </c>
      <c r="H21" s="288" t="n">
        <f aca="false">6729</f>
        <v>6729</v>
      </c>
      <c r="I21" s="366"/>
    </row>
    <row r="22" customFormat="false" ht="13.5" hidden="false" customHeight="true" outlineLevel="0" collapsed="false">
      <c r="A22" s="313" t="s">
        <v>277</v>
      </c>
      <c r="B22" s="300" t="n">
        <v>1893</v>
      </c>
      <c r="C22" s="288" t="n">
        <v>1790</v>
      </c>
      <c r="D22" s="289" t="n">
        <f aca="false">B22-C22</f>
        <v>103</v>
      </c>
      <c r="E22" s="288" t="n">
        <v>103</v>
      </c>
      <c r="F22" s="288" t="n">
        <v>1062</v>
      </c>
      <c r="G22" s="288" t="n">
        <v>16166</v>
      </c>
      <c r="H22" s="288" t="n">
        <v>14162</v>
      </c>
      <c r="I22" s="366"/>
    </row>
    <row r="23" customFormat="false" ht="13.5" hidden="false" customHeight="true" outlineLevel="0" collapsed="false">
      <c r="A23" s="313" t="s">
        <v>278</v>
      </c>
      <c r="B23" s="300" t="n">
        <v>13</v>
      </c>
      <c r="C23" s="288" t="n">
        <v>11</v>
      </c>
      <c r="D23" s="289" t="n">
        <f aca="false">B23-C23</f>
        <v>2</v>
      </c>
      <c r="E23" s="288" t="n">
        <v>2</v>
      </c>
      <c r="F23" s="288" t="n">
        <v>7</v>
      </c>
      <c r="G23" s="288" t="n">
        <v>64</v>
      </c>
      <c r="H23" s="288" t="n">
        <v>64</v>
      </c>
      <c r="I23" s="366"/>
    </row>
    <row r="24" customFormat="false" ht="13.5" hidden="false" customHeight="true" outlineLevel="0" collapsed="false">
      <c r="A24" s="313" t="s">
        <v>126</v>
      </c>
      <c r="B24" s="300" t="n">
        <v>941</v>
      </c>
      <c r="C24" s="288" t="n">
        <v>904</v>
      </c>
      <c r="D24" s="296" t="n">
        <f aca="false">B24-C24</f>
        <v>37</v>
      </c>
      <c r="E24" s="288" t="n">
        <v>37</v>
      </c>
      <c r="F24" s="288" t="n">
        <v>213</v>
      </c>
      <c r="G24" s="288" t="n">
        <v>3655</v>
      </c>
      <c r="H24" s="288" t="n">
        <v>2003</v>
      </c>
      <c r="I24" s="366"/>
    </row>
    <row r="25" customFormat="false" ht="13.5" hidden="false" customHeight="true" outlineLevel="0" collapsed="false">
      <c r="A25" s="313" t="s">
        <v>279</v>
      </c>
      <c r="B25" s="300" t="n">
        <v>7263</v>
      </c>
      <c r="C25" s="288" t="n">
        <v>7248</v>
      </c>
      <c r="D25" s="296" t="n">
        <f aca="false">B25-C25</f>
        <v>15</v>
      </c>
      <c r="E25" s="288" t="n">
        <v>15</v>
      </c>
      <c r="F25" s="288" t="n">
        <v>320</v>
      </c>
      <c r="G25" s="288" t="s">
        <v>20</v>
      </c>
      <c r="H25" s="288" t="s">
        <v>20</v>
      </c>
      <c r="I25" s="366"/>
    </row>
    <row r="26" customFormat="false" ht="13.5" hidden="false" customHeight="true" outlineLevel="0" collapsed="false">
      <c r="A26" s="313" t="s">
        <v>280</v>
      </c>
      <c r="B26" s="300" t="n">
        <v>277</v>
      </c>
      <c r="C26" s="288" t="n">
        <v>246</v>
      </c>
      <c r="D26" s="296" t="n">
        <f aca="false">B26-C26</f>
        <v>31</v>
      </c>
      <c r="E26" s="288" t="n">
        <v>31</v>
      </c>
      <c r="F26" s="288" t="n">
        <v>65</v>
      </c>
      <c r="G26" s="288" t="n">
        <v>226</v>
      </c>
      <c r="H26" s="288" t="n">
        <v>48</v>
      </c>
      <c r="I26" s="366"/>
    </row>
    <row r="27" customFormat="false" ht="13.5" hidden="false" customHeight="true" outlineLevel="0" collapsed="false">
      <c r="A27" s="313" t="s">
        <v>125</v>
      </c>
      <c r="B27" s="300" t="n">
        <v>5684</v>
      </c>
      <c r="C27" s="288" t="n">
        <v>5463</v>
      </c>
      <c r="D27" s="296" t="n">
        <f aca="false">B27-C27</f>
        <v>221</v>
      </c>
      <c r="E27" s="288" t="n">
        <v>221</v>
      </c>
      <c r="F27" s="288" t="n">
        <v>794</v>
      </c>
      <c r="G27" s="288" t="s">
        <v>20</v>
      </c>
      <c r="H27" s="288" t="s">
        <v>20</v>
      </c>
      <c r="I27" s="366"/>
    </row>
    <row r="28" customFormat="false" ht="13.5" hidden="false" customHeight="true" outlineLevel="0" collapsed="false">
      <c r="A28" s="313" t="s">
        <v>281</v>
      </c>
      <c r="B28" s="300" t="n">
        <v>815</v>
      </c>
      <c r="C28" s="367" t="n">
        <f aca="false">779</f>
        <v>779</v>
      </c>
      <c r="D28" s="296" t="n">
        <f aca="false">B28-C28</f>
        <v>36</v>
      </c>
      <c r="E28" s="288" t="n">
        <v>36</v>
      </c>
      <c r="F28" s="288" t="n">
        <v>203</v>
      </c>
      <c r="G28" s="288" t="s">
        <v>20</v>
      </c>
      <c r="H28" s="288" t="s">
        <v>20</v>
      </c>
      <c r="I28" s="366"/>
    </row>
    <row r="29" customFormat="false" ht="13.5" hidden="false" customHeight="true" outlineLevel="0" collapsed="false">
      <c r="A29" s="318" t="s">
        <v>282</v>
      </c>
      <c r="B29" s="301" t="n">
        <v>868</v>
      </c>
      <c r="C29" s="289" t="n">
        <v>731</v>
      </c>
      <c r="D29" s="296" t="n">
        <f aca="false">B29-C29</f>
        <v>137</v>
      </c>
      <c r="E29" s="289" t="n">
        <v>137</v>
      </c>
      <c r="F29" s="289" t="n">
        <v>37</v>
      </c>
      <c r="G29" s="289" t="s">
        <v>20</v>
      </c>
      <c r="H29" s="289" t="s">
        <v>20</v>
      </c>
      <c r="I29" s="304"/>
    </row>
    <row r="30" customFormat="false" ht="13.5" hidden="false" customHeight="true" outlineLevel="0" collapsed="false">
      <c r="A30" s="318" t="s">
        <v>120</v>
      </c>
      <c r="B30" s="301" t="n">
        <v>24</v>
      </c>
      <c r="C30" s="289" t="n">
        <v>23</v>
      </c>
      <c r="D30" s="296" t="n">
        <f aca="false">B30-C30</f>
        <v>1</v>
      </c>
      <c r="E30" s="289" t="n">
        <v>1</v>
      </c>
      <c r="F30" s="289" t="n">
        <v>11</v>
      </c>
      <c r="G30" s="289" t="s">
        <v>20</v>
      </c>
      <c r="H30" s="289" t="s">
        <v>20</v>
      </c>
      <c r="I30" s="304"/>
    </row>
    <row r="31" customFormat="false" ht="13.5" hidden="false" customHeight="true" outlineLevel="0" collapsed="false">
      <c r="A31" s="368" t="s">
        <v>283</v>
      </c>
      <c r="B31" s="369" t="n">
        <v>107</v>
      </c>
      <c r="C31" s="290" t="n">
        <v>14</v>
      </c>
      <c r="D31" s="296" t="n">
        <f aca="false">B31-C31</f>
        <v>93</v>
      </c>
      <c r="E31" s="290" t="n">
        <v>93</v>
      </c>
      <c r="F31" s="290" t="s">
        <v>20</v>
      </c>
      <c r="G31" s="290" t="s">
        <v>20</v>
      </c>
      <c r="H31" s="290" t="s">
        <v>20</v>
      </c>
      <c r="I31" s="83"/>
    </row>
    <row r="32" customFormat="false" ht="13.5" hidden="false" customHeight="true" outlineLevel="0" collapsed="false">
      <c r="A32" s="43" t="s">
        <v>50</v>
      </c>
      <c r="B32" s="179"/>
      <c r="C32" s="180"/>
      <c r="D32" s="180"/>
      <c r="E32" s="182" t="n">
        <f aca="false">SUM(E18:E31)</f>
        <v>2871</v>
      </c>
      <c r="F32" s="181"/>
      <c r="G32" s="182" t="n">
        <f aca="false">SUM(G18:G31)</f>
        <v>52704</v>
      </c>
      <c r="H32" s="182" t="n">
        <f aca="false">SUM(H18:H31)</f>
        <v>40337</v>
      </c>
      <c r="I32" s="183"/>
    </row>
    <row r="33" customFormat="false" ht="10.5" hidden="false" customHeight="true" outlineLevel="0" collapsed="false">
      <c r="A33" s="73" t="s">
        <v>51</v>
      </c>
    </row>
    <row r="34" customFormat="false" ht="10.5" hidden="false" customHeight="true" outlineLevel="0" collapsed="false">
      <c r="A34" s="73" t="s">
        <v>52</v>
      </c>
    </row>
    <row r="35" customFormat="false" ht="10.5" hidden="false" customHeight="true" outlineLevel="0" collapsed="false">
      <c r="A35" s="73" t="s">
        <v>53</v>
      </c>
    </row>
    <row r="36" customFormat="false" ht="10.5" hidden="false" customHeight="true" outlineLevel="0" collapsed="false">
      <c r="A36" s="73" t="s">
        <v>54</v>
      </c>
    </row>
    <row r="37" customFormat="false" ht="9.95" hidden="false" customHeight="true" outlineLevel="0" collapsed="false"/>
    <row r="38" customFormat="false" ht="14.25" hidden="false" customHeight="true" outlineLevel="0" collapsed="false">
      <c r="A38" s="17" t="s">
        <v>55</v>
      </c>
    </row>
    <row r="39" customFormat="false" ht="10.5" hidden="false" customHeight="true" outlineLevel="0" collapsed="false">
      <c r="I39" s="6" t="s">
        <v>1</v>
      </c>
      <c r="J39" s="6"/>
    </row>
    <row r="40" customFormat="false" ht="13.5" hidden="false" customHeight="true" outlineLevel="0" collapsed="false">
      <c r="A40" s="19" t="s">
        <v>56</v>
      </c>
      <c r="B40" s="51" t="s">
        <v>28</v>
      </c>
      <c r="C40" s="22" t="s">
        <v>29</v>
      </c>
      <c r="D40" s="22" t="s">
        <v>30</v>
      </c>
      <c r="E40" s="10" t="s">
        <v>31</v>
      </c>
      <c r="F40" s="22" t="s">
        <v>13</v>
      </c>
      <c r="G40" s="22" t="s">
        <v>32</v>
      </c>
      <c r="H40" s="10" t="s">
        <v>57</v>
      </c>
      <c r="I40" s="23" t="s">
        <v>15</v>
      </c>
    </row>
    <row r="41" customFormat="false" ht="13.5" hidden="false" customHeight="true" outlineLevel="0" collapsed="false">
      <c r="A41" s="19"/>
      <c r="B41" s="51"/>
      <c r="C41" s="22"/>
      <c r="D41" s="22"/>
      <c r="E41" s="10"/>
      <c r="F41" s="22"/>
      <c r="G41" s="22"/>
      <c r="H41" s="10"/>
      <c r="I41" s="23"/>
    </row>
    <row r="42" customFormat="false" ht="13.5" hidden="false" customHeight="true" outlineLevel="0" collapsed="false">
      <c r="A42" s="313" t="s">
        <v>284</v>
      </c>
      <c r="B42" s="365" t="n">
        <v>3025</v>
      </c>
      <c r="C42" s="291" t="n">
        <v>2959</v>
      </c>
      <c r="D42" s="291" t="n">
        <v>67</v>
      </c>
      <c r="E42" s="291" t="n">
        <v>66</v>
      </c>
      <c r="F42" s="291" t="s">
        <v>20</v>
      </c>
      <c r="G42" s="291" t="n">
        <v>1193</v>
      </c>
      <c r="H42" s="291" t="n">
        <v>9</v>
      </c>
      <c r="I42" s="303"/>
    </row>
    <row r="43" customFormat="false" ht="13.5" hidden="false" customHeight="true" outlineLevel="0" collapsed="false">
      <c r="A43" s="370" t="s">
        <v>58</v>
      </c>
      <c r="B43" s="371" t="n">
        <v>75</v>
      </c>
      <c r="C43" s="294" t="n">
        <v>71</v>
      </c>
      <c r="D43" s="294" t="n">
        <v>3</v>
      </c>
      <c r="E43" s="294" t="n">
        <v>3</v>
      </c>
      <c r="F43" s="294" t="s">
        <v>20</v>
      </c>
      <c r="G43" s="294" t="s">
        <v>20</v>
      </c>
      <c r="H43" s="294" t="s">
        <v>20</v>
      </c>
      <c r="I43" s="82"/>
    </row>
    <row r="44" customFormat="false" ht="13.5" hidden="false" customHeight="true" outlineLevel="0" collapsed="false">
      <c r="A44" s="318" t="s">
        <v>62</v>
      </c>
      <c r="B44" s="301" t="n">
        <v>420</v>
      </c>
      <c r="C44" s="289" t="n">
        <v>397</v>
      </c>
      <c r="D44" s="289" t="n">
        <v>23</v>
      </c>
      <c r="E44" s="289" t="n">
        <v>23</v>
      </c>
      <c r="F44" s="289" t="s">
        <v>20</v>
      </c>
      <c r="G44" s="289" t="s">
        <v>20</v>
      </c>
      <c r="H44" s="289" t="s">
        <v>20</v>
      </c>
      <c r="I44" s="304"/>
    </row>
    <row r="45" customFormat="false" ht="13.5" hidden="false" customHeight="true" outlineLevel="0" collapsed="false">
      <c r="A45" s="372" t="s">
        <v>63</v>
      </c>
      <c r="B45" s="373" t="n">
        <v>161139</v>
      </c>
      <c r="C45" s="296" t="n">
        <v>155554</v>
      </c>
      <c r="D45" s="296" t="n">
        <v>5585</v>
      </c>
      <c r="E45" s="296" t="n">
        <v>5580</v>
      </c>
      <c r="F45" s="296" t="s">
        <v>20</v>
      </c>
      <c r="G45" s="296" t="s">
        <v>20</v>
      </c>
      <c r="H45" s="296" t="s">
        <v>20</v>
      </c>
      <c r="I45" s="374"/>
    </row>
    <row r="46" customFormat="false" ht="13.5" hidden="false" customHeight="true" outlineLevel="0" collapsed="false">
      <c r="A46" s="368" t="s">
        <v>220</v>
      </c>
      <c r="B46" s="369" t="n">
        <v>378</v>
      </c>
      <c r="C46" s="290" t="n">
        <v>369</v>
      </c>
      <c r="D46" s="290" t="n">
        <v>9</v>
      </c>
      <c r="E46" s="290" t="n">
        <v>725</v>
      </c>
      <c r="F46" s="290" t="s">
        <v>20</v>
      </c>
      <c r="G46" s="290" t="s">
        <v>20</v>
      </c>
      <c r="H46" s="290" t="s">
        <v>20</v>
      </c>
      <c r="I46" s="375" t="s">
        <v>135</v>
      </c>
    </row>
    <row r="47" customFormat="false" ht="13.5" hidden="false" customHeight="true" outlineLevel="0" collapsed="false">
      <c r="A47" s="43" t="s">
        <v>64</v>
      </c>
      <c r="B47" s="179"/>
      <c r="C47" s="180"/>
      <c r="D47" s="180"/>
      <c r="E47" s="182" t="n">
        <f aca="false">SUM(E42:E46)</f>
        <v>6397</v>
      </c>
      <c r="F47" s="181"/>
      <c r="G47" s="182" t="n">
        <f aca="false">SUM(G42:G46)</f>
        <v>1193</v>
      </c>
      <c r="H47" s="182" t="n">
        <f aca="false">SUM(H42:H46)</f>
        <v>9</v>
      </c>
      <c r="I47" s="187"/>
    </row>
    <row r="48" customFormat="false" ht="9.95" hidden="false" customHeight="true" outlineLevel="0" collapsed="false">
      <c r="A48" s="86"/>
    </row>
    <row r="49" customFormat="false" ht="12.75" hidden="false" customHeight="true" outlineLevel="0" collapsed="false">
      <c r="A49" s="17" t="s">
        <v>65</v>
      </c>
    </row>
    <row r="50" customFormat="false" ht="10.5" hidden="false" customHeight="true" outlineLevel="0" collapsed="false">
      <c r="J50" s="6" t="s">
        <v>1</v>
      </c>
    </row>
    <row r="51" customFormat="false" ht="13.5" hidden="false" customHeight="true" outlineLevel="0" collapsed="false">
      <c r="A51" s="87" t="s">
        <v>66</v>
      </c>
      <c r="B51" s="51" t="s">
        <v>67</v>
      </c>
      <c r="C51" s="22" t="s">
        <v>68</v>
      </c>
      <c r="D51" s="22" t="s">
        <v>69</v>
      </c>
      <c r="E51" s="22" t="s">
        <v>70</v>
      </c>
      <c r="F51" s="22" t="s">
        <v>71</v>
      </c>
      <c r="G51" s="10" t="s">
        <v>72</v>
      </c>
      <c r="H51" s="10" t="s">
        <v>73</v>
      </c>
      <c r="I51" s="10" t="s">
        <v>74</v>
      </c>
      <c r="J51" s="23" t="s">
        <v>15</v>
      </c>
    </row>
    <row r="52" customFormat="false" ht="13.5" hidden="false" customHeight="true" outlineLevel="0" collapsed="false">
      <c r="A52" s="87"/>
      <c r="B52" s="51"/>
      <c r="C52" s="22"/>
      <c r="D52" s="22"/>
      <c r="E52" s="22"/>
      <c r="F52" s="22"/>
      <c r="G52" s="10"/>
      <c r="H52" s="10"/>
      <c r="I52" s="10"/>
      <c r="J52" s="23"/>
    </row>
    <row r="53" customFormat="false" ht="13.5" hidden="false" customHeight="true" outlineLevel="0" collapsed="false">
      <c r="A53" s="313" t="s">
        <v>285</v>
      </c>
      <c r="B53" s="365" t="n">
        <v>-19</v>
      </c>
      <c r="C53" s="291" t="n">
        <v>247</v>
      </c>
      <c r="D53" s="291" t="n">
        <v>5</v>
      </c>
      <c r="E53" s="291" t="s">
        <v>20</v>
      </c>
      <c r="F53" s="291" t="s">
        <v>20</v>
      </c>
      <c r="G53" s="291" t="n">
        <v>1529</v>
      </c>
      <c r="H53" s="291" t="s">
        <v>20</v>
      </c>
      <c r="I53" s="291" t="n">
        <v>448</v>
      </c>
      <c r="J53" s="366"/>
    </row>
    <row r="54" customFormat="false" ht="13.5" hidden="false" customHeight="true" outlineLevel="0" collapsed="false">
      <c r="A54" s="318" t="s">
        <v>286</v>
      </c>
      <c r="B54" s="301" t="n">
        <v>0</v>
      </c>
      <c r="C54" s="289" t="n">
        <v>10</v>
      </c>
      <c r="D54" s="289" t="n">
        <v>10</v>
      </c>
      <c r="E54" s="289" t="s">
        <v>20</v>
      </c>
      <c r="F54" s="289" t="s">
        <v>20</v>
      </c>
      <c r="G54" s="289" t="s">
        <v>20</v>
      </c>
      <c r="H54" s="289" t="s">
        <v>20</v>
      </c>
      <c r="I54" s="289" t="s">
        <v>20</v>
      </c>
      <c r="J54" s="304"/>
    </row>
    <row r="55" customFormat="false" ht="13.5" hidden="false" customHeight="true" outlineLevel="0" collapsed="false">
      <c r="A55" s="318" t="s">
        <v>287</v>
      </c>
      <c r="B55" s="301" t="n">
        <v>-2</v>
      </c>
      <c r="C55" s="289" t="n">
        <v>7</v>
      </c>
      <c r="D55" s="289" t="n">
        <v>6</v>
      </c>
      <c r="E55" s="289" t="s">
        <v>20</v>
      </c>
      <c r="F55" s="289" t="s">
        <v>20</v>
      </c>
      <c r="G55" s="289" t="s">
        <v>20</v>
      </c>
      <c r="H55" s="289" t="s">
        <v>20</v>
      </c>
      <c r="I55" s="289" t="s">
        <v>20</v>
      </c>
      <c r="J55" s="304"/>
    </row>
    <row r="56" customFormat="false" ht="13.5" hidden="false" customHeight="true" outlineLevel="0" collapsed="false">
      <c r="A56" s="318" t="s">
        <v>288</v>
      </c>
      <c r="B56" s="301" t="n">
        <v>3</v>
      </c>
      <c r="C56" s="289" t="n">
        <v>9</v>
      </c>
      <c r="D56" s="289" t="n">
        <v>5</v>
      </c>
      <c r="E56" s="289" t="s">
        <v>20</v>
      </c>
      <c r="F56" s="289" t="s">
        <v>20</v>
      </c>
      <c r="G56" s="289" t="s">
        <v>20</v>
      </c>
      <c r="H56" s="289" t="s">
        <v>20</v>
      </c>
      <c r="I56" s="289" t="s">
        <v>20</v>
      </c>
      <c r="J56" s="304"/>
    </row>
    <row r="57" customFormat="false" ht="13.5" hidden="false" customHeight="true" outlineLevel="0" collapsed="false">
      <c r="A57" s="318" t="s">
        <v>289</v>
      </c>
      <c r="B57" s="301" t="n">
        <v>-23</v>
      </c>
      <c r="C57" s="289" t="n">
        <v>39</v>
      </c>
      <c r="D57" s="289" t="n">
        <v>41</v>
      </c>
      <c r="E57" s="289" t="s">
        <v>20</v>
      </c>
      <c r="F57" s="289" t="s">
        <v>20</v>
      </c>
      <c r="G57" s="289" t="s">
        <v>20</v>
      </c>
      <c r="H57" s="289" t="s">
        <v>20</v>
      </c>
      <c r="I57" s="289" t="s">
        <v>20</v>
      </c>
      <c r="J57" s="304"/>
    </row>
    <row r="58" customFormat="false" ht="13.5" hidden="false" customHeight="true" outlineLevel="0" collapsed="false">
      <c r="A58" s="318" t="s">
        <v>290</v>
      </c>
      <c r="B58" s="301" t="s">
        <v>227</v>
      </c>
      <c r="C58" s="289" t="n">
        <v>13</v>
      </c>
      <c r="D58" s="289" t="n">
        <v>45</v>
      </c>
      <c r="E58" s="289" t="s">
        <v>20</v>
      </c>
      <c r="F58" s="289" t="s">
        <v>20</v>
      </c>
      <c r="G58" s="289" t="s">
        <v>20</v>
      </c>
      <c r="H58" s="289" t="s">
        <v>20</v>
      </c>
      <c r="I58" s="289" t="s">
        <v>20</v>
      </c>
      <c r="J58" s="304"/>
    </row>
    <row r="59" customFormat="false" ht="13.5" hidden="false" customHeight="true" outlineLevel="0" collapsed="false">
      <c r="A59" s="318" t="s">
        <v>291</v>
      </c>
      <c r="B59" s="301" t="n">
        <v>-1</v>
      </c>
      <c r="C59" s="289" t="n">
        <v>3</v>
      </c>
      <c r="D59" s="289" t="n">
        <v>30</v>
      </c>
      <c r="E59" s="289" t="s">
        <v>20</v>
      </c>
      <c r="F59" s="289" t="s">
        <v>20</v>
      </c>
      <c r="G59" s="289" t="s">
        <v>20</v>
      </c>
      <c r="H59" s="289" t="s">
        <v>20</v>
      </c>
      <c r="I59" s="289" t="s">
        <v>20</v>
      </c>
      <c r="J59" s="304"/>
    </row>
    <row r="60" customFormat="false" ht="13.5" hidden="false" customHeight="true" outlineLevel="0" collapsed="false">
      <c r="A60" s="318" t="s">
        <v>292</v>
      </c>
      <c r="B60" s="301" t="n">
        <v>4</v>
      </c>
      <c r="C60" s="289" t="n">
        <v>57</v>
      </c>
      <c r="D60" s="289" t="n">
        <v>10</v>
      </c>
      <c r="E60" s="289" t="s">
        <v>20</v>
      </c>
      <c r="F60" s="289" t="s">
        <v>20</v>
      </c>
      <c r="G60" s="289" t="s">
        <v>20</v>
      </c>
      <c r="H60" s="289" t="s">
        <v>20</v>
      </c>
      <c r="I60" s="289" t="s">
        <v>20</v>
      </c>
      <c r="J60" s="304"/>
    </row>
    <row r="61" customFormat="false" ht="13.5" hidden="false" customHeight="true" outlineLevel="0" collapsed="false">
      <c r="A61" s="318" t="s">
        <v>293</v>
      </c>
      <c r="B61" s="301" t="n">
        <v>1</v>
      </c>
      <c r="C61" s="289" t="n">
        <v>13</v>
      </c>
      <c r="D61" s="289" t="n">
        <v>10</v>
      </c>
      <c r="E61" s="289" t="s">
        <v>20</v>
      </c>
      <c r="F61" s="289" t="s">
        <v>20</v>
      </c>
      <c r="G61" s="289" t="s">
        <v>20</v>
      </c>
      <c r="H61" s="289" t="s">
        <v>20</v>
      </c>
      <c r="I61" s="289" t="s">
        <v>20</v>
      </c>
      <c r="J61" s="304"/>
    </row>
    <row r="62" customFormat="false" ht="13.5" hidden="false" customHeight="true" outlineLevel="0" collapsed="false">
      <c r="A62" s="318" t="s">
        <v>294</v>
      </c>
      <c r="B62" s="301" t="n">
        <v>3</v>
      </c>
      <c r="C62" s="289" t="n">
        <v>66</v>
      </c>
      <c r="D62" s="289" t="n">
        <v>24</v>
      </c>
      <c r="E62" s="289" t="s">
        <v>20</v>
      </c>
      <c r="F62" s="289" t="s">
        <v>20</v>
      </c>
      <c r="G62" s="289" t="s">
        <v>20</v>
      </c>
      <c r="H62" s="289" t="s">
        <v>20</v>
      </c>
      <c r="I62" s="289" t="s">
        <v>20</v>
      </c>
      <c r="J62" s="304"/>
    </row>
    <row r="63" customFormat="false" ht="13.5" hidden="false" customHeight="true" outlineLevel="0" collapsed="false">
      <c r="A63" s="318" t="s">
        <v>295</v>
      </c>
      <c r="B63" s="301" t="n">
        <v>-51</v>
      </c>
      <c r="C63" s="289" t="n">
        <v>183</v>
      </c>
      <c r="D63" s="289" t="n">
        <v>10</v>
      </c>
      <c r="E63" s="289" t="n">
        <v>6</v>
      </c>
      <c r="F63" s="289" t="s">
        <v>20</v>
      </c>
      <c r="G63" s="289" t="s">
        <v>20</v>
      </c>
      <c r="H63" s="289" t="s">
        <v>20</v>
      </c>
      <c r="I63" s="289" t="s">
        <v>20</v>
      </c>
      <c r="J63" s="304"/>
    </row>
    <row r="64" customFormat="false" ht="13.5" hidden="false" customHeight="true" outlineLevel="0" collapsed="false">
      <c r="A64" s="318" t="s">
        <v>296</v>
      </c>
      <c r="B64" s="301" t="n">
        <v>3</v>
      </c>
      <c r="C64" s="289" t="n">
        <v>75</v>
      </c>
      <c r="D64" s="289" t="n">
        <v>5</v>
      </c>
      <c r="E64" s="289" t="n">
        <v>9</v>
      </c>
      <c r="F64" s="289" t="s">
        <v>20</v>
      </c>
      <c r="G64" s="289" t="s">
        <v>20</v>
      </c>
      <c r="H64" s="289" t="s">
        <v>20</v>
      </c>
      <c r="I64" s="289" t="s">
        <v>20</v>
      </c>
      <c r="J64" s="304"/>
    </row>
    <row r="65" customFormat="false" ht="13.5" hidden="false" customHeight="true" outlineLevel="0" collapsed="false">
      <c r="A65" s="376" t="s">
        <v>297</v>
      </c>
      <c r="B65" s="371" t="n">
        <v>1</v>
      </c>
      <c r="C65" s="294" t="n">
        <v>230</v>
      </c>
      <c r="D65" s="294" t="n">
        <v>100</v>
      </c>
      <c r="E65" s="294" t="s">
        <v>20</v>
      </c>
      <c r="F65" s="294" t="s">
        <v>20</v>
      </c>
      <c r="G65" s="294" t="s">
        <v>20</v>
      </c>
      <c r="H65" s="294" t="s">
        <v>20</v>
      </c>
      <c r="I65" s="294" t="s">
        <v>20</v>
      </c>
      <c r="J65" s="82"/>
    </row>
    <row r="66" customFormat="false" ht="13.5" hidden="false" customHeight="true" outlineLevel="0" collapsed="false">
      <c r="A66" s="92" t="s">
        <v>87</v>
      </c>
      <c r="B66" s="189"/>
      <c r="C66" s="181"/>
      <c r="D66" s="182" t="n">
        <f aca="false">SUM(D53:D65)</f>
        <v>301</v>
      </c>
      <c r="E66" s="182" t="n">
        <f aca="false">SUM(E53:E64)</f>
        <v>15</v>
      </c>
      <c r="F66" s="302" t="s">
        <v>20</v>
      </c>
      <c r="G66" s="182" t="n">
        <f aca="false">SUM(G53:G64)</f>
        <v>1529</v>
      </c>
      <c r="H66" s="302" t="s">
        <v>20</v>
      </c>
      <c r="I66" s="182" t="n">
        <f aca="false">SUM(I53:I64)</f>
        <v>448</v>
      </c>
      <c r="J66" s="183"/>
    </row>
    <row r="67" customFormat="false" ht="10.5" hidden="false" customHeight="true" outlineLevel="0" collapsed="false">
      <c r="A67" s="73" t="s">
        <v>88</v>
      </c>
    </row>
    <row r="68" customFormat="false" ht="9.95" hidden="false" customHeight="true" outlineLevel="0" collapsed="false"/>
    <row r="69" customFormat="false" ht="14.25" hidden="false" customHeight="true" outlineLevel="0" collapsed="false">
      <c r="A69" s="17" t="s">
        <v>89</v>
      </c>
    </row>
    <row r="70" customFormat="false" ht="10.5" hidden="false" customHeight="true" outlineLevel="0" collapsed="false">
      <c r="D70" s="6" t="s">
        <v>1</v>
      </c>
    </row>
    <row r="71" customFormat="false" ht="21.75" hidden="false" customHeight="true" outlineLevel="0" collapsed="false">
      <c r="A71" s="19" t="s">
        <v>90</v>
      </c>
      <c r="B71" s="51" t="s">
        <v>91</v>
      </c>
      <c r="C71" s="22" t="s">
        <v>92</v>
      </c>
      <c r="D71" s="95" t="s">
        <v>93</v>
      </c>
    </row>
    <row r="72" customFormat="false" ht="13.5" hidden="false" customHeight="true" outlineLevel="0" collapsed="false">
      <c r="A72" s="96" t="s">
        <v>94</v>
      </c>
      <c r="B72" s="167" t="n">
        <v>3903</v>
      </c>
      <c r="C72" s="168" t="n">
        <v>3714</v>
      </c>
      <c r="D72" s="184" t="n">
        <f aca="false">C72-B72</f>
        <v>-189</v>
      </c>
    </row>
    <row r="73" customFormat="false" ht="13.5" hidden="false" customHeight="true" outlineLevel="0" collapsed="false">
      <c r="A73" s="98" t="s">
        <v>95</v>
      </c>
      <c r="B73" s="172" t="n">
        <v>261</v>
      </c>
      <c r="C73" s="173" t="n">
        <v>261</v>
      </c>
      <c r="D73" s="185" t="n">
        <f aca="false">C73-B73</f>
        <v>0</v>
      </c>
    </row>
    <row r="74" customFormat="false" ht="13.5" hidden="false" customHeight="true" outlineLevel="0" collapsed="false">
      <c r="A74" s="99" t="s">
        <v>96</v>
      </c>
      <c r="B74" s="191" t="n">
        <v>5756</v>
      </c>
      <c r="C74" s="192" t="n">
        <v>5142</v>
      </c>
      <c r="D74" s="193" t="n">
        <f aca="false">C74-B74</f>
        <v>-614</v>
      </c>
    </row>
    <row r="75" customFormat="false" ht="13.5" hidden="false" customHeight="true" outlineLevel="0" collapsed="false">
      <c r="A75" s="101" t="s">
        <v>97</v>
      </c>
      <c r="B75" s="194" t="n">
        <f aca="false">SUM(B72:B74)</f>
        <v>9920</v>
      </c>
      <c r="C75" s="182" t="n">
        <f aca="false">SUM(C72:C74)</f>
        <v>9117</v>
      </c>
      <c r="D75" s="183" t="n">
        <f aca="false">C75-B75</f>
        <v>-803</v>
      </c>
    </row>
    <row r="76" customFormat="false" ht="10.5" hidden="false" customHeight="true" outlineLevel="0" collapsed="false">
      <c r="A76" s="73" t="s">
        <v>98</v>
      </c>
      <c r="B76" s="104"/>
      <c r="C76" s="104"/>
      <c r="D76" s="104"/>
    </row>
    <row r="77" customFormat="false" ht="9.95" hidden="false" customHeight="true" outlineLevel="0" collapsed="false">
      <c r="A77" s="105"/>
      <c r="B77" s="104"/>
      <c r="C77" s="104"/>
      <c r="D77" s="104"/>
    </row>
    <row r="78" customFormat="false" ht="14.25" hidden="false" customHeight="true" outlineLevel="0" collapsed="false">
      <c r="A78" s="17" t="s">
        <v>99</v>
      </c>
    </row>
    <row r="79" customFormat="false" ht="10.5" hidden="false" customHeight="true" outlineLevel="0" collapsed="false">
      <c r="A79" s="17"/>
    </row>
    <row r="80" customFormat="false" ht="21.75" hidden="false" customHeight="true" outlineLevel="0" collapsed="false">
      <c r="A80" s="19" t="s">
        <v>100</v>
      </c>
      <c r="B80" s="51" t="s">
        <v>91</v>
      </c>
      <c r="C80" s="22" t="s">
        <v>92</v>
      </c>
      <c r="D80" s="22" t="s">
        <v>93</v>
      </c>
      <c r="E80" s="106" t="s">
        <v>101</v>
      </c>
      <c r="F80" s="95" t="s">
        <v>102</v>
      </c>
      <c r="G80" s="107" t="s">
        <v>103</v>
      </c>
      <c r="H80" s="107"/>
      <c r="I80" s="51" t="s">
        <v>91</v>
      </c>
      <c r="J80" s="22" t="s">
        <v>92</v>
      </c>
      <c r="K80" s="95" t="s">
        <v>93</v>
      </c>
    </row>
    <row r="81" customFormat="false" ht="13.5" hidden="false" customHeight="true" outlineLevel="0" collapsed="false">
      <c r="A81" s="96" t="s">
        <v>104</v>
      </c>
      <c r="B81" s="253" t="n">
        <v>8.29</v>
      </c>
      <c r="C81" s="254" t="n">
        <v>6.72</v>
      </c>
      <c r="D81" s="254" t="n">
        <f aca="false">C81-B81</f>
        <v>-1.57</v>
      </c>
      <c r="E81" s="255" t="n">
        <v>-12.1</v>
      </c>
      <c r="F81" s="256" t="s">
        <v>105</v>
      </c>
      <c r="G81" s="313" t="s">
        <v>37</v>
      </c>
      <c r="H81" s="313"/>
      <c r="I81" s="307" t="s">
        <v>20</v>
      </c>
      <c r="J81" s="308" t="s">
        <v>20</v>
      </c>
      <c r="K81" s="309" t="s">
        <v>20</v>
      </c>
    </row>
    <row r="82" customFormat="false" ht="13.5" hidden="false" customHeight="true" outlineLevel="0" collapsed="false">
      <c r="A82" s="98" t="s">
        <v>106</v>
      </c>
      <c r="B82" s="260" t="n">
        <v>20.49</v>
      </c>
      <c r="C82" s="261" t="n">
        <v>18.32</v>
      </c>
      <c r="D82" s="254" t="n">
        <f aca="false">C82-B82</f>
        <v>-2.17</v>
      </c>
      <c r="E82" s="262" t="n">
        <v>-17.1</v>
      </c>
      <c r="F82" s="263" t="s">
        <v>107</v>
      </c>
      <c r="G82" s="318" t="s">
        <v>34</v>
      </c>
      <c r="H82" s="318"/>
      <c r="I82" s="260" t="s">
        <v>20</v>
      </c>
      <c r="J82" s="268" t="s">
        <v>20</v>
      </c>
      <c r="K82" s="310" t="s">
        <v>20</v>
      </c>
    </row>
    <row r="83" customFormat="false" ht="13.5" hidden="false" customHeight="true" outlineLevel="0" collapsed="false">
      <c r="A83" s="98" t="s">
        <v>108</v>
      </c>
      <c r="B83" s="267" t="n">
        <v>16.4</v>
      </c>
      <c r="C83" s="268" t="n">
        <v>16.5</v>
      </c>
      <c r="D83" s="254" t="n">
        <f aca="false">C83-B83</f>
        <v>0.100000000000001</v>
      </c>
      <c r="E83" s="269" t="n">
        <v>25</v>
      </c>
      <c r="F83" s="270" t="n">
        <v>35</v>
      </c>
      <c r="G83" s="318" t="s">
        <v>38</v>
      </c>
      <c r="H83" s="318"/>
      <c r="I83" s="260" t="s">
        <v>20</v>
      </c>
      <c r="J83" s="268" t="s">
        <v>20</v>
      </c>
      <c r="K83" s="310" t="s">
        <v>20</v>
      </c>
    </row>
    <row r="84" customFormat="false" ht="13.5" hidden="false" customHeight="true" outlineLevel="0" collapsed="false">
      <c r="A84" s="98" t="s">
        <v>109</v>
      </c>
      <c r="B84" s="271" t="n">
        <v>152.2</v>
      </c>
      <c r="C84" s="268" t="n">
        <v>140.4</v>
      </c>
      <c r="D84" s="254" t="n">
        <f aca="false">C84-B84</f>
        <v>-11.8</v>
      </c>
      <c r="E84" s="269" t="n">
        <v>350</v>
      </c>
      <c r="F84" s="272"/>
      <c r="G84" s="318" t="s">
        <v>131</v>
      </c>
      <c r="H84" s="318"/>
      <c r="I84" s="260" t="s">
        <v>20</v>
      </c>
      <c r="J84" s="268" t="s">
        <v>20</v>
      </c>
      <c r="K84" s="310" t="s">
        <v>20</v>
      </c>
    </row>
    <row r="85" customFormat="false" ht="13.5" hidden="false" customHeight="true" outlineLevel="0" collapsed="false">
      <c r="A85" s="98" t="s">
        <v>110</v>
      </c>
      <c r="B85" s="273" t="n">
        <v>0.53</v>
      </c>
      <c r="C85" s="261" t="n">
        <v>0.54</v>
      </c>
      <c r="D85" s="254" t="n">
        <f aca="false">C85-B85</f>
        <v>0.01</v>
      </c>
      <c r="E85" s="274"/>
      <c r="F85" s="275"/>
      <c r="G85" s="318" t="s">
        <v>277</v>
      </c>
      <c r="H85" s="318"/>
      <c r="I85" s="260" t="s">
        <v>20</v>
      </c>
      <c r="J85" s="268" t="s">
        <v>20</v>
      </c>
      <c r="K85" s="310" t="s">
        <v>20</v>
      </c>
    </row>
    <row r="86" customFormat="false" ht="13.5" hidden="false" customHeight="true" outlineLevel="0" collapsed="false">
      <c r="A86" s="130" t="s">
        <v>111</v>
      </c>
      <c r="B86" s="276" t="n">
        <v>91.1</v>
      </c>
      <c r="C86" s="277" t="n">
        <v>89.1</v>
      </c>
      <c r="D86" s="377" t="n">
        <f aca="false">C86-B86</f>
        <v>-2</v>
      </c>
      <c r="E86" s="229"/>
      <c r="F86" s="230"/>
      <c r="G86" s="372" t="s">
        <v>278</v>
      </c>
      <c r="H86" s="372"/>
      <c r="I86" s="378" t="s">
        <v>20</v>
      </c>
      <c r="J86" s="379" t="s">
        <v>20</v>
      </c>
      <c r="K86" s="380" t="s">
        <v>20</v>
      </c>
    </row>
    <row r="87" customFormat="false" ht="13.5" hidden="false" customHeight="true" outlineLevel="0" collapsed="false">
      <c r="A87" s="138"/>
      <c r="B87" s="381"/>
      <c r="C87" s="381"/>
      <c r="D87" s="382"/>
      <c r="E87" s="383"/>
      <c r="F87" s="383"/>
      <c r="G87" s="368" t="s">
        <v>126</v>
      </c>
      <c r="H87" s="368"/>
      <c r="I87" s="311" t="s">
        <v>20</v>
      </c>
      <c r="J87" s="277" t="s">
        <v>20</v>
      </c>
      <c r="K87" s="312" t="s">
        <v>20</v>
      </c>
    </row>
    <row r="88" customFormat="false" ht="10.5" hidden="false" customHeight="true" outlineLevel="0" collapsed="false">
      <c r="A88" s="73" t="s">
        <v>112</v>
      </c>
    </row>
    <row r="89" customFormat="false" ht="10.5" hidden="false" customHeight="true" outlineLevel="0" collapsed="false">
      <c r="A89" s="73" t="s">
        <v>113</v>
      </c>
    </row>
    <row r="90" customFormat="false" ht="10.5" hidden="false" customHeight="true" outlineLevel="0" collapsed="false">
      <c r="A90" s="73" t="s">
        <v>114</v>
      </c>
    </row>
    <row r="91" customFormat="false" ht="10.5" hidden="false" customHeight="true" outlineLevel="0" collapsed="false">
      <c r="A91" s="73" t="s">
        <v>115</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8" min="2" style="1" width="8.99"/>
    <col collapsed="false" customWidth="true" hidden="false" outlineLevel="0" max="9" min="9" style="1" width="9.36"/>
    <col collapsed="false" customWidth="false" hidden="false" outlineLevel="0" max="10" min="10" style="1" width="8.99"/>
    <col collapsed="false" customWidth="true" hidden="false" outlineLevel="0" max="11" min="11" style="1" width="7.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98</v>
      </c>
      <c r="B4" s="8"/>
      <c r="G4" s="9" t="s">
        <v>3</v>
      </c>
      <c r="H4" s="10" t="s">
        <v>4</v>
      </c>
      <c r="I4" s="11" t="s">
        <v>5</v>
      </c>
      <c r="J4" s="12" t="s">
        <v>6</v>
      </c>
    </row>
    <row r="5" customFormat="false" ht="13.5" hidden="false" customHeight="true" outlineLevel="0" collapsed="false">
      <c r="G5" s="145" t="n">
        <v>3786</v>
      </c>
      <c r="H5" s="146" t="n">
        <v>1717</v>
      </c>
      <c r="I5" s="147" t="n">
        <v>222</v>
      </c>
      <c r="J5" s="148" t="n">
        <v>57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8806</v>
      </c>
      <c r="C10" s="151" t="n">
        <v>8489</v>
      </c>
      <c r="D10" s="151" t="n">
        <v>316</v>
      </c>
      <c r="E10" s="151" t="n">
        <v>309</v>
      </c>
      <c r="F10" s="151" t="n">
        <v>349</v>
      </c>
      <c r="G10" s="151" t="n">
        <v>8300</v>
      </c>
      <c r="H10" s="384" t="s">
        <v>299</v>
      </c>
    </row>
    <row r="11" customFormat="false" ht="13.5" hidden="false" customHeight="true" outlineLevel="0" collapsed="false">
      <c r="A11" s="43" t="s">
        <v>24</v>
      </c>
      <c r="B11" s="162" t="n">
        <v>8806</v>
      </c>
      <c r="C11" s="163" t="n">
        <v>8489</v>
      </c>
      <c r="D11" s="163" t="n">
        <v>316</v>
      </c>
      <c r="E11" s="163" t="n">
        <v>309</v>
      </c>
      <c r="F11" s="164"/>
      <c r="G11" s="163" t="n">
        <v>8300</v>
      </c>
      <c r="H11" s="165"/>
    </row>
    <row r="12" customFormat="false" ht="13.5" hidden="false" customHeight="true" outlineLevel="0" collapsed="false">
      <c r="A12" s="48" t="s">
        <v>26</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9" t="s">
        <v>8</v>
      </c>
      <c r="B16" s="51" t="s">
        <v>28</v>
      </c>
      <c r="C16" s="22" t="s">
        <v>29</v>
      </c>
      <c r="D16" s="22" t="s">
        <v>30</v>
      </c>
      <c r="E16" s="10" t="s">
        <v>31</v>
      </c>
      <c r="F16" s="22" t="s">
        <v>13</v>
      </c>
      <c r="G16" s="22" t="s">
        <v>32</v>
      </c>
      <c r="H16" s="10" t="s">
        <v>33</v>
      </c>
      <c r="I16" s="23" t="s">
        <v>15</v>
      </c>
    </row>
    <row r="17" customFormat="false" ht="13.5" hidden="false" customHeight="true" outlineLevel="0" collapsed="false">
      <c r="A17" s="19"/>
      <c r="B17" s="51"/>
      <c r="C17" s="22"/>
      <c r="D17" s="22"/>
      <c r="E17" s="10"/>
      <c r="F17" s="22"/>
      <c r="G17" s="22"/>
      <c r="H17" s="10"/>
      <c r="I17" s="23"/>
    </row>
    <row r="18" customFormat="false" ht="13.5" hidden="false" customHeight="true" outlineLevel="0" collapsed="false">
      <c r="A18" s="24" t="s">
        <v>34</v>
      </c>
      <c r="B18" s="167" t="n">
        <v>2214</v>
      </c>
      <c r="C18" s="168" t="n">
        <v>2286</v>
      </c>
      <c r="D18" s="168" t="n">
        <v>-73</v>
      </c>
      <c r="E18" s="168" t="n">
        <v>939</v>
      </c>
      <c r="F18" s="168" t="n">
        <v>186</v>
      </c>
      <c r="G18" s="168" t="n">
        <v>4255</v>
      </c>
      <c r="H18" s="168" t="n">
        <v>2851</v>
      </c>
      <c r="I18" s="240" t="s">
        <v>135</v>
      </c>
    </row>
    <row r="19" customFormat="false" ht="13.5" hidden="false" customHeight="true" outlineLevel="0" collapsed="false">
      <c r="A19" s="28" t="s">
        <v>300</v>
      </c>
      <c r="B19" s="172" t="n">
        <v>323</v>
      </c>
      <c r="C19" s="173" t="n">
        <v>269</v>
      </c>
      <c r="D19" s="173" t="n">
        <v>54</v>
      </c>
      <c r="E19" s="173" t="n">
        <v>312</v>
      </c>
      <c r="F19" s="173" t="n">
        <v>26</v>
      </c>
      <c r="G19" s="173" t="n">
        <v>2236</v>
      </c>
      <c r="H19" s="173" t="n">
        <v>199</v>
      </c>
      <c r="I19" s="185" t="s">
        <v>135</v>
      </c>
    </row>
    <row r="20" customFormat="false" ht="13.5" hidden="false" customHeight="true" outlineLevel="0" collapsed="false">
      <c r="A20" s="28" t="s">
        <v>301</v>
      </c>
      <c r="B20" s="172" t="n">
        <v>5</v>
      </c>
      <c r="C20" s="173" t="n">
        <v>4</v>
      </c>
      <c r="D20" s="173" t="n">
        <v>0</v>
      </c>
      <c r="E20" s="173" t="n">
        <v>0</v>
      </c>
      <c r="F20" s="173" t="n">
        <v>1</v>
      </c>
      <c r="G20" s="385" t="s">
        <v>162</v>
      </c>
      <c r="H20" s="385" t="s">
        <v>162</v>
      </c>
      <c r="I20" s="185"/>
    </row>
    <row r="21" customFormat="false" ht="13.5" hidden="false" customHeight="true" outlineLevel="0" collapsed="false">
      <c r="A21" s="28" t="s">
        <v>302</v>
      </c>
      <c r="B21" s="172" t="n">
        <v>2339</v>
      </c>
      <c r="C21" s="173" t="n">
        <v>2264</v>
      </c>
      <c r="D21" s="173" t="n">
        <v>75</v>
      </c>
      <c r="E21" s="173" t="n">
        <v>75</v>
      </c>
      <c r="F21" s="173" t="n">
        <v>153</v>
      </c>
      <c r="G21" s="385" t="s">
        <v>162</v>
      </c>
      <c r="H21" s="385" t="s">
        <v>162</v>
      </c>
      <c r="I21" s="185" t="s">
        <v>303</v>
      </c>
    </row>
    <row r="22" customFormat="false" ht="13.5" hidden="false" customHeight="true" outlineLevel="0" collapsed="false">
      <c r="A22" s="28" t="s">
        <v>304</v>
      </c>
      <c r="B22" s="245" t="n">
        <v>249</v>
      </c>
      <c r="C22" s="246" t="n">
        <v>246</v>
      </c>
      <c r="D22" s="246" t="n">
        <v>3</v>
      </c>
      <c r="E22" s="246" t="n">
        <v>3</v>
      </c>
      <c r="F22" s="246" t="n">
        <v>20</v>
      </c>
      <c r="G22" s="385" t="s">
        <v>162</v>
      </c>
      <c r="H22" s="385" t="s">
        <v>162</v>
      </c>
      <c r="I22" s="185"/>
    </row>
    <row r="23" customFormat="false" ht="13.5" hidden="false" customHeight="true" outlineLevel="0" collapsed="false">
      <c r="A23" s="24" t="s">
        <v>305</v>
      </c>
      <c r="B23" s="172" t="n">
        <v>192</v>
      </c>
      <c r="C23" s="173" t="n">
        <v>192</v>
      </c>
      <c r="D23" s="173" t="n">
        <v>0</v>
      </c>
      <c r="E23" s="173" t="n">
        <v>0</v>
      </c>
      <c r="F23" s="173" t="n">
        <v>50</v>
      </c>
      <c r="G23" s="173" t="n">
        <v>682</v>
      </c>
      <c r="H23" s="173" t="n">
        <v>344</v>
      </c>
      <c r="I23" s="188"/>
    </row>
    <row r="24" customFormat="false" ht="13.5" hidden="false" customHeight="true" outlineLevel="0" collapsed="false">
      <c r="A24" s="28" t="s">
        <v>167</v>
      </c>
      <c r="B24" s="172" t="n">
        <v>453</v>
      </c>
      <c r="C24" s="173" t="n">
        <v>453</v>
      </c>
      <c r="D24" s="173" t="n">
        <v>0</v>
      </c>
      <c r="E24" s="173" t="n">
        <v>0</v>
      </c>
      <c r="F24" s="173" t="n">
        <v>173</v>
      </c>
      <c r="G24" s="173" t="n">
        <v>1954</v>
      </c>
      <c r="H24" s="173" t="n">
        <v>1885</v>
      </c>
      <c r="I24" s="185" t="s">
        <v>306</v>
      </c>
    </row>
    <row r="25" customFormat="false" ht="13.5" hidden="false" customHeight="true" outlineLevel="0" collapsed="false">
      <c r="A25" s="28" t="s">
        <v>307</v>
      </c>
      <c r="B25" s="172" t="n">
        <v>1048</v>
      </c>
      <c r="C25" s="173" t="n">
        <v>1048</v>
      </c>
      <c r="D25" s="173" t="n">
        <v>0</v>
      </c>
      <c r="E25" s="173" t="n">
        <v>0</v>
      </c>
      <c r="F25" s="173" t="n">
        <v>536</v>
      </c>
      <c r="G25" s="173" t="n">
        <v>10254</v>
      </c>
      <c r="H25" s="173" t="n">
        <v>8695</v>
      </c>
      <c r="I25" s="386" t="s">
        <v>308</v>
      </c>
    </row>
    <row r="26" customFormat="false" ht="13.5" hidden="false" customHeight="true" outlineLevel="0" collapsed="false">
      <c r="A26" s="33" t="s">
        <v>309</v>
      </c>
      <c r="B26" s="245" t="n">
        <v>1415</v>
      </c>
      <c r="C26" s="246" t="n">
        <v>1357</v>
      </c>
      <c r="D26" s="246" t="n">
        <v>58</v>
      </c>
      <c r="E26" s="246" t="n">
        <v>58</v>
      </c>
      <c r="F26" s="246" t="n">
        <v>198</v>
      </c>
      <c r="G26" s="385" t="s">
        <v>162</v>
      </c>
      <c r="H26" s="385" t="s">
        <v>162</v>
      </c>
      <c r="I26" s="247"/>
    </row>
    <row r="27" customFormat="false" ht="13.5" hidden="false" customHeight="true" outlineLevel="0" collapsed="false">
      <c r="A27" s="38" t="s">
        <v>209</v>
      </c>
      <c r="B27" s="191" t="n">
        <v>410</v>
      </c>
      <c r="C27" s="192" t="n">
        <v>409</v>
      </c>
      <c r="D27" s="192" t="n">
        <v>0</v>
      </c>
      <c r="E27" s="192" t="n">
        <v>0</v>
      </c>
      <c r="F27" s="192" t="n">
        <v>261</v>
      </c>
      <c r="G27" s="385" t="s">
        <v>162</v>
      </c>
      <c r="H27" s="385" t="s">
        <v>162</v>
      </c>
      <c r="I27" s="193"/>
    </row>
    <row r="28" customFormat="false" ht="13.5" hidden="false" customHeight="true" outlineLevel="0" collapsed="false">
      <c r="A28" s="43" t="s">
        <v>50</v>
      </c>
      <c r="B28" s="179"/>
      <c r="C28" s="180"/>
      <c r="D28" s="180"/>
      <c r="E28" s="182" t="n">
        <f aca="false">SUM(E18:E27)</f>
        <v>1387</v>
      </c>
      <c r="F28" s="181"/>
      <c r="G28" s="182" t="n">
        <f aca="false">SUM(G18:G27)</f>
        <v>19381</v>
      </c>
      <c r="H28" s="182" t="n">
        <f aca="false">SUM(H18:H27)</f>
        <v>13974</v>
      </c>
      <c r="I28" s="183"/>
    </row>
    <row r="29" customFormat="false" ht="10.5" hidden="false" customHeight="true" outlineLevel="0" collapsed="false">
      <c r="A29" s="73" t="s">
        <v>51</v>
      </c>
    </row>
    <row r="30" customFormat="false" ht="10.5" hidden="false" customHeight="true" outlineLevel="0" collapsed="false">
      <c r="A30" s="73" t="s">
        <v>52</v>
      </c>
    </row>
    <row r="31" customFormat="false" ht="10.5" hidden="false" customHeight="true" outlineLevel="0" collapsed="false">
      <c r="A31" s="73" t="s">
        <v>53</v>
      </c>
    </row>
    <row r="32" customFormat="false" ht="10.5" hidden="false" customHeight="true" outlineLevel="0" collapsed="false">
      <c r="A32" s="73" t="s">
        <v>54</v>
      </c>
    </row>
    <row r="33" customFormat="false" ht="9.95" hidden="false" customHeight="true" outlineLevel="0" collapsed="false"/>
    <row r="34" customFormat="false" ht="14.25" hidden="false" customHeight="true" outlineLevel="0" collapsed="false">
      <c r="A34" s="17" t="s">
        <v>55</v>
      </c>
    </row>
    <row r="35" customFormat="false" ht="10.5" hidden="false" customHeight="true" outlineLevel="0" collapsed="false">
      <c r="I35" s="6" t="s">
        <v>1</v>
      </c>
      <c r="J35" s="6"/>
    </row>
    <row r="36" customFormat="false" ht="13.5" hidden="false" customHeight="true" outlineLevel="0" collapsed="false">
      <c r="A36" s="19" t="s">
        <v>56</v>
      </c>
      <c r="B36" s="51" t="s">
        <v>28</v>
      </c>
      <c r="C36" s="22" t="s">
        <v>29</v>
      </c>
      <c r="D36" s="22" t="s">
        <v>30</v>
      </c>
      <c r="E36" s="10" t="s">
        <v>31</v>
      </c>
      <c r="F36" s="22" t="s">
        <v>13</v>
      </c>
      <c r="G36" s="22" t="s">
        <v>32</v>
      </c>
      <c r="H36" s="10" t="s">
        <v>57</v>
      </c>
      <c r="I36" s="23" t="s">
        <v>15</v>
      </c>
    </row>
    <row r="37" customFormat="false" ht="13.5" hidden="false" customHeight="true" outlineLevel="0" collapsed="false">
      <c r="A37" s="19"/>
      <c r="B37" s="51"/>
      <c r="C37" s="22"/>
      <c r="D37" s="22"/>
      <c r="E37" s="10"/>
      <c r="F37" s="22"/>
      <c r="G37" s="22"/>
      <c r="H37" s="10"/>
      <c r="I37" s="23"/>
    </row>
    <row r="38" customFormat="false" ht="20.25" hidden="false" customHeight="true" outlineLevel="0" collapsed="false">
      <c r="A38" s="387" t="s">
        <v>310</v>
      </c>
      <c r="B38" s="167" t="n">
        <v>1846</v>
      </c>
      <c r="C38" s="168" t="n">
        <v>1695</v>
      </c>
      <c r="D38" s="168" t="n">
        <v>151</v>
      </c>
      <c r="E38" s="168" t="n">
        <v>151</v>
      </c>
      <c r="F38" s="168" t="n">
        <v>8</v>
      </c>
      <c r="G38" s="168" t="n">
        <v>4380</v>
      </c>
      <c r="H38" s="168" t="n">
        <v>302</v>
      </c>
      <c r="I38" s="184"/>
    </row>
    <row r="39" customFormat="false" ht="18" hidden="false" customHeight="true" outlineLevel="0" collapsed="false">
      <c r="A39" s="388" t="s">
        <v>311</v>
      </c>
      <c r="B39" s="292" t="n">
        <v>1</v>
      </c>
      <c r="C39" s="293" t="n">
        <v>1</v>
      </c>
      <c r="D39" s="293" t="n">
        <v>0</v>
      </c>
      <c r="E39" s="293" t="n">
        <v>0</v>
      </c>
      <c r="F39" s="173" t="n">
        <v>0</v>
      </c>
      <c r="G39" s="385" t="s">
        <v>162</v>
      </c>
      <c r="H39" s="385" t="s">
        <v>162</v>
      </c>
      <c r="I39" s="295"/>
    </row>
    <row r="40" customFormat="false" ht="19.5" hidden="false" customHeight="true" outlineLevel="0" collapsed="false">
      <c r="A40" s="389" t="s">
        <v>312</v>
      </c>
      <c r="B40" s="172" t="n">
        <v>26</v>
      </c>
      <c r="C40" s="173" t="n">
        <v>23</v>
      </c>
      <c r="D40" s="173" t="n">
        <v>3</v>
      </c>
      <c r="E40" s="173" t="n">
        <v>3</v>
      </c>
      <c r="F40" s="385" t="s">
        <v>162</v>
      </c>
      <c r="G40" s="385" t="s">
        <v>162</v>
      </c>
      <c r="H40" s="385" t="s">
        <v>162</v>
      </c>
      <c r="I40" s="185"/>
    </row>
    <row r="41" customFormat="false" ht="19.5" hidden="false" customHeight="true" outlineLevel="0" collapsed="false">
      <c r="A41" s="389" t="s">
        <v>313</v>
      </c>
      <c r="B41" s="172" t="n">
        <v>5</v>
      </c>
      <c r="C41" s="173" t="n">
        <v>4</v>
      </c>
      <c r="D41" s="173" t="n">
        <v>1</v>
      </c>
      <c r="E41" s="173" t="n">
        <v>1</v>
      </c>
      <c r="F41" s="385" t="s">
        <v>162</v>
      </c>
      <c r="G41" s="385" t="s">
        <v>162</v>
      </c>
      <c r="H41" s="385" t="s">
        <v>162</v>
      </c>
      <c r="I41" s="185"/>
    </row>
    <row r="42" customFormat="false" ht="18" hidden="false" customHeight="true" outlineLevel="0" collapsed="false">
      <c r="A42" s="390" t="s">
        <v>314</v>
      </c>
      <c r="B42" s="172" t="n">
        <v>4</v>
      </c>
      <c r="C42" s="173" t="n">
        <v>3</v>
      </c>
      <c r="D42" s="173" t="n">
        <v>0</v>
      </c>
      <c r="E42" s="173" t="n">
        <v>0</v>
      </c>
      <c r="F42" s="385" t="s">
        <v>162</v>
      </c>
      <c r="G42" s="385" t="s">
        <v>162</v>
      </c>
      <c r="H42" s="385" t="s">
        <v>162</v>
      </c>
      <c r="I42" s="185"/>
    </row>
    <row r="43" customFormat="false" ht="13.5" hidden="false" customHeight="true" outlineLevel="0" collapsed="false">
      <c r="A43" s="391" t="s">
        <v>262</v>
      </c>
      <c r="B43" s="172" t="n">
        <v>1881</v>
      </c>
      <c r="C43" s="173" t="n">
        <v>1618</v>
      </c>
      <c r="D43" s="173" t="n">
        <v>262</v>
      </c>
      <c r="E43" s="173" t="n">
        <v>62</v>
      </c>
      <c r="F43" s="173" t="n">
        <v>96</v>
      </c>
      <c r="G43" s="173" t="n">
        <v>603</v>
      </c>
      <c r="H43" s="173" t="n">
        <v>128</v>
      </c>
      <c r="I43" s="185"/>
    </row>
    <row r="44" customFormat="false" ht="13.5" hidden="false" customHeight="true" outlineLevel="0" collapsed="false">
      <c r="A44" s="391" t="s">
        <v>315</v>
      </c>
      <c r="B44" s="172" t="n">
        <v>11738</v>
      </c>
      <c r="C44" s="173" t="n">
        <v>11624</v>
      </c>
      <c r="D44" s="173" t="n">
        <v>114</v>
      </c>
      <c r="E44" s="173" t="n">
        <v>114</v>
      </c>
      <c r="F44" s="173" t="n">
        <v>2690</v>
      </c>
      <c r="G44" s="385" t="s">
        <v>162</v>
      </c>
      <c r="H44" s="385" t="s">
        <v>162</v>
      </c>
      <c r="I44" s="185"/>
    </row>
    <row r="45" customFormat="false" ht="13.5" hidden="false" customHeight="true" outlineLevel="0" collapsed="false">
      <c r="A45" s="391" t="s">
        <v>58</v>
      </c>
      <c r="B45" s="172" t="n">
        <v>75</v>
      </c>
      <c r="C45" s="173" t="n">
        <v>71</v>
      </c>
      <c r="D45" s="173" t="n">
        <v>3</v>
      </c>
      <c r="E45" s="173" t="n">
        <v>3</v>
      </c>
      <c r="F45" s="385" t="s">
        <v>162</v>
      </c>
      <c r="G45" s="385" t="s">
        <v>162</v>
      </c>
      <c r="H45" s="385" t="s">
        <v>162</v>
      </c>
      <c r="I45" s="185"/>
    </row>
    <row r="46" customFormat="false" ht="13.5" hidden="false" customHeight="true" outlineLevel="0" collapsed="false">
      <c r="A46" s="391" t="s">
        <v>316</v>
      </c>
      <c r="B46" s="172" t="n">
        <v>470</v>
      </c>
      <c r="C46" s="173" t="n">
        <v>455</v>
      </c>
      <c r="D46" s="173" t="n">
        <v>15</v>
      </c>
      <c r="E46" s="173" t="n">
        <v>788</v>
      </c>
      <c r="F46" s="385" t="s">
        <v>162</v>
      </c>
      <c r="G46" s="385" t="s">
        <v>162</v>
      </c>
      <c r="H46" s="385" t="s">
        <v>162</v>
      </c>
      <c r="I46" s="185" t="s">
        <v>135</v>
      </c>
    </row>
    <row r="47" customFormat="false" ht="13.5" hidden="false" customHeight="true" outlineLevel="0" collapsed="false">
      <c r="A47" s="392" t="s">
        <v>59</v>
      </c>
      <c r="B47" s="292" t="n">
        <v>114</v>
      </c>
      <c r="C47" s="293" t="n">
        <v>98</v>
      </c>
      <c r="D47" s="293" t="n">
        <v>16</v>
      </c>
      <c r="E47" s="293" t="n">
        <v>16</v>
      </c>
      <c r="F47" s="385" t="s">
        <v>162</v>
      </c>
      <c r="G47" s="385" t="s">
        <v>162</v>
      </c>
      <c r="H47" s="385" t="s">
        <v>162</v>
      </c>
      <c r="I47" s="295"/>
    </row>
    <row r="48" customFormat="false" ht="20.25" hidden="false" customHeight="true" outlineLevel="0" collapsed="false">
      <c r="A48" s="393" t="s">
        <v>317</v>
      </c>
      <c r="B48" s="172" t="n">
        <v>420</v>
      </c>
      <c r="C48" s="173" t="n">
        <v>397</v>
      </c>
      <c r="D48" s="173" t="n">
        <v>23</v>
      </c>
      <c r="E48" s="173" t="n">
        <v>23</v>
      </c>
      <c r="F48" s="385" t="s">
        <v>162</v>
      </c>
      <c r="G48" s="385" t="s">
        <v>162</v>
      </c>
      <c r="H48" s="385" t="s">
        <v>162</v>
      </c>
      <c r="I48" s="185"/>
    </row>
    <row r="49" customFormat="false" ht="20.25" hidden="false" customHeight="true" outlineLevel="0" collapsed="false">
      <c r="A49" s="394" t="s">
        <v>318</v>
      </c>
      <c r="B49" s="395" t="n">
        <v>161139</v>
      </c>
      <c r="C49" s="396" t="n">
        <v>155554</v>
      </c>
      <c r="D49" s="396" t="n">
        <v>5585</v>
      </c>
      <c r="E49" s="396" t="n">
        <v>5580</v>
      </c>
      <c r="F49" s="397" t="s">
        <v>162</v>
      </c>
      <c r="G49" s="397" t="s">
        <v>162</v>
      </c>
      <c r="H49" s="397" t="s">
        <v>162</v>
      </c>
      <c r="I49" s="398"/>
    </row>
    <row r="50" customFormat="false" ht="13.5" hidden="false" customHeight="true" outlineLevel="0" collapsed="false">
      <c r="A50" s="399" t="s">
        <v>64</v>
      </c>
      <c r="B50" s="179"/>
      <c r="C50" s="180"/>
      <c r="D50" s="180"/>
      <c r="E50" s="182" t="n">
        <f aca="false">SUM(E38:E49)</f>
        <v>6741</v>
      </c>
      <c r="F50" s="181"/>
      <c r="G50" s="182" t="n">
        <f aca="false">SUM(G38:G49)</f>
        <v>4983</v>
      </c>
      <c r="H50" s="182" t="n">
        <f aca="false">SUM(H38:H49)</f>
        <v>430</v>
      </c>
      <c r="I50" s="187"/>
    </row>
    <row r="51" customFormat="false" ht="9.95" hidden="false" customHeight="true" outlineLevel="0" collapsed="false">
      <c r="A51" s="86"/>
    </row>
    <row r="52" customFormat="false" ht="14.25" hidden="false" customHeight="true" outlineLevel="0" collapsed="false">
      <c r="A52" s="17" t="s">
        <v>65</v>
      </c>
    </row>
    <row r="53" customFormat="false" ht="10.5" hidden="false" customHeight="true" outlineLevel="0" collapsed="false">
      <c r="J53" s="6" t="s">
        <v>1</v>
      </c>
    </row>
    <row r="54" customFormat="false" ht="13.5" hidden="false" customHeight="true" outlineLevel="0" collapsed="false">
      <c r="A54" s="87" t="s">
        <v>66</v>
      </c>
      <c r="B54" s="51" t="s">
        <v>67</v>
      </c>
      <c r="C54" s="22" t="s">
        <v>68</v>
      </c>
      <c r="D54" s="22" t="s">
        <v>69</v>
      </c>
      <c r="E54" s="22" t="s">
        <v>70</v>
      </c>
      <c r="F54" s="22" t="s">
        <v>71</v>
      </c>
      <c r="G54" s="10" t="s">
        <v>72</v>
      </c>
      <c r="H54" s="10" t="s">
        <v>73</v>
      </c>
      <c r="I54" s="10" t="s">
        <v>74</v>
      </c>
      <c r="J54" s="23" t="s">
        <v>15</v>
      </c>
    </row>
    <row r="55" customFormat="false" ht="13.5" hidden="false" customHeight="true" outlineLevel="0" collapsed="false">
      <c r="A55" s="87"/>
      <c r="B55" s="51"/>
      <c r="C55" s="22"/>
      <c r="D55" s="22"/>
      <c r="E55" s="22"/>
      <c r="F55" s="22"/>
      <c r="G55" s="10"/>
      <c r="H55" s="10"/>
      <c r="I55" s="10"/>
      <c r="J55" s="23"/>
    </row>
    <row r="56" customFormat="false" ht="13.5" hidden="false" customHeight="true" outlineLevel="0" collapsed="false">
      <c r="A56" s="24" t="s">
        <v>319</v>
      </c>
      <c r="B56" s="291" t="s">
        <v>227</v>
      </c>
      <c r="C56" s="168" t="n">
        <v>54</v>
      </c>
      <c r="D56" s="168" t="n">
        <v>5</v>
      </c>
      <c r="E56" s="400" t="s">
        <v>162</v>
      </c>
      <c r="F56" s="400" t="s">
        <v>162</v>
      </c>
      <c r="G56" s="168" t="n">
        <v>604</v>
      </c>
      <c r="H56" s="400" t="s">
        <v>162</v>
      </c>
      <c r="I56" s="400" t="s">
        <v>162</v>
      </c>
      <c r="J56" s="188"/>
    </row>
    <row r="57" customFormat="false" ht="13.5" hidden="false" customHeight="true" outlineLevel="0" collapsed="false">
      <c r="A57" s="28" t="s">
        <v>320</v>
      </c>
      <c r="B57" s="172" t="n">
        <v>15</v>
      </c>
      <c r="C57" s="173" t="n">
        <v>40</v>
      </c>
      <c r="D57" s="173" t="n">
        <v>14</v>
      </c>
      <c r="E57" s="385" t="s">
        <v>162</v>
      </c>
      <c r="F57" s="385" t="s">
        <v>162</v>
      </c>
      <c r="G57" s="385" t="s">
        <v>162</v>
      </c>
      <c r="H57" s="385" t="s">
        <v>162</v>
      </c>
      <c r="I57" s="385" t="s">
        <v>162</v>
      </c>
      <c r="J57" s="185"/>
    </row>
    <row r="58" customFormat="false" ht="13.5" hidden="false" customHeight="true" outlineLevel="0" collapsed="false">
      <c r="A58" s="28" t="s">
        <v>269</v>
      </c>
      <c r="B58" s="172" t="n">
        <v>-186</v>
      </c>
      <c r="C58" s="173" t="n">
        <v>292</v>
      </c>
      <c r="D58" s="173" t="n">
        <v>13</v>
      </c>
      <c r="E58" s="173" t="n">
        <v>27</v>
      </c>
      <c r="F58" s="385" t="s">
        <v>162</v>
      </c>
      <c r="G58" s="385" t="s">
        <v>162</v>
      </c>
      <c r="H58" s="385" t="s">
        <v>162</v>
      </c>
      <c r="I58" s="385" t="s">
        <v>162</v>
      </c>
      <c r="J58" s="185"/>
    </row>
    <row r="59" customFormat="false" ht="13.5" hidden="false" customHeight="true" outlineLevel="0" collapsed="false">
      <c r="A59" s="92" t="s">
        <v>87</v>
      </c>
      <c r="B59" s="189"/>
      <c r="C59" s="181"/>
      <c r="D59" s="182" t="n">
        <f aca="false">SUM(D56:D58)</f>
        <v>32</v>
      </c>
      <c r="E59" s="182" t="n">
        <f aca="false">SUM(E56:E58)</f>
        <v>27</v>
      </c>
      <c r="F59" s="401" t="s">
        <v>162</v>
      </c>
      <c r="G59" s="182" t="n">
        <f aca="false">SUM(G56:G58)</f>
        <v>604</v>
      </c>
      <c r="H59" s="401" t="s">
        <v>162</v>
      </c>
      <c r="I59" s="401" t="s">
        <v>162</v>
      </c>
      <c r="J59" s="183"/>
    </row>
    <row r="60" customFormat="false" ht="10.5" hidden="false" customHeight="true" outlineLevel="0" collapsed="false">
      <c r="A60" s="73" t="s">
        <v>88</v>
      </c>
    </row>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14.25" hidden="false" customHeight="true" outlineLevel="0" collapsed="false">
      <c r="A64" s="17" t="s">
        <v>89</v>
      </c>
    </row>
    <row r="65" customFormat="false" ht="10.5" hidden="false" customHeight="true" outlineLevel="0" collapsed="false">
      <c r="D65" s="6" t="s">
        <v>1</v>
      </c>
    </row>
    <row r="66" customFormat="false" ht="21.75" hidden="false" customHeight="true" outlineLevel="0" collapsed="false">
      <c r="A66" s="19" t="s">
        <v>90</v>
      </c>
      <c r="B66" s="51" t="s">
        <v>91</v>
      </c>
      <c r="C66" s="22" t="s">
        <v>92</v>
      </c>
      <c r="D66" s="95" t="s">
        <v>93</v>
      </c>
    </row>
    <row r="67" customFormat="false" ht="13.5" hidden="false" customHeight="true" outlineLevel="0" collapsed="false">
      <c r="A67" s="96" t="s">
        <v>94</v>
      </c>
      <c r="B67" s="167" t="n">
        <v>1122</v>
      </c>
      <c r="C67" s="168" t="n">
        <v>836</v>
      </c>
      <c r="D67" s="184" t="n">
        <f aca="false">C67-B67</f>
        <v>-286</v>
      </c>
    </row>
    <row r="68" customFormat="false" ht="13.5" hidden="false" customHeight="true" outlineLevel="0" collapsed="false">
      <c r="A68" s="98" t="s">
        <v>95</v>
      </c>
      <c r="B68" s="172" t="n">
        <v>129</v>
      </c>
      <c r="C68" s="173" t="n">
        <v>129</v>
      </c>
      <c r="D68" s="185" t="n">
        <f aca="false">C68-B68</f>
        <v>0</v>
      </c>
    </row>
    <row r="69" customFormat="false" ht="13.5" hidden="false" customHeight="true" outlineLevel="0" collapsed="false">
      <c r="A69" s="99" t="s">
        <v>96</v>
      </c>
      <c r="B69" s="191" t="n">
        <v>1413</v>
      </c>
      <c r="C69" s="192" t="n">
        <v>1332</v>
      </c>
      <c r="D69" s="193" t="n">
        <f aca="false">C69-B69</f>
        <v>-81</v>
      </c>
    </row>
    <row r="70" customFormat="false" ht="13.5" hidden="false" customHeight="true" outlineLevel="0" collapsed="false">
      <c r="A70" s="101" t="s">
        <v>97</v>
      </c>
      <c r="B70" s="194" t="n">
        <v>2663</v>
      </c>
      <c r="C70" s="182" t="n">
        <v>2298</v>
      </c>
      <c r="D70" s="183" t="n">
        <f aca="false">C70-B70</f>
        <v>-365</v>
      </c>
    </row>
    <row r="71" customFormat="false" ht="10.5" hidden="false" customHeight="true" outlineLevel="0" collapsed="false">
      <c r="A71" s="73" t="s">
        <v>98</v>
      </c>
      <c r="B71" s="104"/>
      <c r="C71" s="104"/>
      <c r="D71" s="104"/>
    </row>
    <row r="72" customFormat="false" ht="9.95" hidden="false" customHeight="true" outlineLevel="0" collapsed="false">
      <c r="A72" s="105"/>
      <c r="B72" s="104"/>
      <c r="C72" s="104"/>
      <c r="D72" s="104"/>
    </row>
    <row r="73" customFormat="false" ht="14.25" hidden="false" customHeight="true" outlineLevel="0" collapsed="false">
      <c r="A73" s="17" t="s">
        <v>99</v>
      </c>
    </row>
    <row r="74" customFormat="false" ht="10.5" hidden="false" customHeight="true" outlineLevel="0" collapsed="false">
      <c r="A74" s="17"/>
    </row>
    <row r="75" customFormat="false" ht="21.75" hidden="false" customHeight="true" outlineLevel="0" collapsed="false">
      <c r="A75" s="19" t="s">
        <v>100</v>
      </c>
      <c r="B75" s="51" t="s">
        <v>91</v>
      </c>
      <c r="C75" s="22" t="s">
        <v>92</v>
      </c>
      <c r="D75" s="22" t="s">
        <v>93</v>
      </c>
      <c r="E75" s="106" t="s">
        <v>101</v>
      </c>
      <c r="F75" s="95" t="s">
        <v>102</v>
      </c>
      <c r="G75" s="107" t="s">
        <v>103</v>
      </c>
      <c r="H75" s="107"/>
      <c r="I75" s="51" t="s">
        <v>91</v>
      </c>
      <c r="J75" s="22" t="s">
        <v>92</v>
      </c>
      <c r="K75" s="95" t="s">
        <v>93</v>
      </c>
    </row>
    <row r="76" customFormat="false" ht="13.5" hidden="false" customHeight="true" outlineLevel="0" collapsed="false">
      <c r="A76" s="96" t="s">
        <v>104</v>
      </c>
      <c r="B76" s="253" t="n">
        <v>5.15</v>
      </c>
      <c r="C76" s="254" t="n">
        <v>5.4</v>
      </c>
      <c r="D76" s="254" t="n">
        <v>0.25</v>
      </c>
      <c r="E76" s="255" t="n">
        <v>-14.58</v>
      </c>
      <c r="F76" s="256" t="s">
        <v>105</v>
      </c>
      <c r="G76" s="24" t="s">
        <v>34</v>
      </c>
      <c r="H76" s="24"/>
      <c r="I76" s="402" t="s">
        <v>162</v>
      </c>
      <c r="J76" s="403" t="s">
        <v>162</v>
      </c>
      <c r="K76" s="404" t="s">
        <v>162</v>
      </c>
    </row>
    <row r="77" customFormat="false" ht="13.5" hidden="false" customHeight="true" outlineLevel="0" collapsed="false">
      <c r="A77" s="98" t="s">
        <v>106</v>
      </c>
      <c r="B77" s="260" t="n">
        <v>27.36</v>
      </c>
      <c r="C77" s="261" t="n">
        <v>29.64</v>
      </c>
      <c r="D77" s="261" t="n">
        <v>2.28</v>
      </c>
      <c r="E77" s="262" t="n">
        <v>-19.58</v>
      </c>
      <c r="F77" s="263" t="s">
        <v>107</v>
      </c>
      <c r="G77" s="28" t="s">
        <v>300</v>
      </c>
      <c r="H77" s="28"/>
      <c r="I77" s="405" t="s">
        <v>162</v>
      </c>
      <c r="J77" s="406" t="s">
        <v>162</v>
      </c>
      <c r="K77" s="407" t="s">
        <v>162</v>
      </c>
    </row>
    <row r="78" customFormat="false" ht="13.5" hidden="false" customHeight="true" outlineLevel="0" collapsed="false">
      <c r="A78" s="98" t="s">
        <v>108</v>
      </c>
      <c r="B78" s="267" t="n">
        <v>15.2</v>
      </c>
      <c r="C78" s="268" t="n">
        <v>15.6</v>
      </c>
      <c r="D78" s="268" t="n">
        <v>0.4</v>
      </c>
      <c r="E78" s="269" t="n">
        <v>25</v>
      </c>
      <c r="F78" s="270" t="n">
        <v>35</v>
      </c>
      <c r="G78" s="28" t="s">
        <v>305</v>
      </c>
      <c r="H78" s="28"/>
      <c r="I78" s="405" t="s">
        <v>162</v>
      </c>
      <c r="J78" s="406" t="s">
        <v>162</v>
      </c>
      <c r="K78" s="407" t="s">
        <v>162</v>
      </c>
    </row>
    <row r="79" customFormat="false" ht="13.5" hidden="false" customHeight="true" outlineLevel="0" collapsed="false">
      <c r="A79" s="98" t="s">
        <v>109</v>
      </c>
      <c r="B79" s="271" t="n">
        <v>119.4</v>
      </c>
      <c r="C79" s="268" t="n">
        <v>125.3</v>
      </c>
      <c r="D79" s="268" t="n">
        <v>5.9</v>
      </c>
      <c r="E79" s="269" t="n">
        <v>350</v>
      </c>
      <c r="F79" s="272"/>
      <c r="G79" s="28" t="s">
        <v>167</v>
      </c>
      <c r="H79" s="28"/>
      <c r="I79" s="405" t="s">
        <v>162</v>
      </c>
      <c r="J79" s="406" t="s">
        <v>162</v>
      </c>
      <c r="K79" s="407" t="s">
        <v>162</v>
      </c>
    </row>
    <row r="80" customFormat="false" ht="13.5" hidden="false" customHeight="true" outlineLevel="0" collapsed="false">
      <c r="A80" s="98" t="s">
        <v>110</v>
      </c>
      <c r="B80" s="273" t="n">
        <v>0.58</v>
      </c>
      <c r="C80" s="261" t="n">
        <v>0.61</v>
      </c>
      <c r="D80" s="261" t="n">
        <v>0.03</v>
      </c>
      <c r="E80" s="274"/>
      <c r="F80" s="275"/>
      <c r="G80" s="28" t="s">
        <v>307</v>
      </c>
      <c r="H80" s="28"/>
      <c r="I80" s="405" t="s">
        <v>162</v>
      </c>
      <c r="J80" s="406" t="s">
        <v>162</v>
      </c>
      <c r="K80" s="407" t="s">
        <v>162</v>
      </c>
    </row>
    <row r="81" customFormat="false" ht="13.5" hidden="false" customHeight="true" outlineLevel="0" collapsed="false">
      <c r="A81" s="130" t="s">
        <v>111</v>
      </c>
      <c r="B81" s="276" t="n">
        <v>99.8</v>
      </c>
      <c r="C81" s="277" t="n">
        <v>99.9</v>
      </c>
      <c r="D81" s="277" t="n">
        <v>0.1</v>
      </c>
      <c r="E81" s="229"/>
      <c r="F81" s="230"/>
      <c r="G81" s="38"/>
      <c r="H81" s="38"/>
      <c r="I81" s="408"/>
      <c r="J81" s="277"/>
      <c r="K81" s="409"/>
    </row>
    <row r="82" customFormat="false" ht="10.5" hidden="false" customHeight="true" outlineLevel="0" collapsed="false">
      <c r="A82" s="73" t="s">
        <v>112</v>
      </c>
    </row>
    <row r="83" customFormat="false" ht="10.5" hidden="false" customHeight="true" outlineLevel="0" collapsed="false">
      <c r="A83" s="73" t="s">
        <v>113</v>
      </c>
    </row>
    <row r="84" customFormat="false" ht="10.5" hidden="false" customHeight="true" outlineLevel="0" collapsed="false">
      <c r="A84" s="73" t="s">
        <v>114</v>
      </c>
    </row>
    <row r="85" customFormat="false" ht="10.5" hidden="false" customHeight="true" outlineLevel="0" collapsed="false">
      <c r="A85" s="73" t="s">
        <v>11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5:H75"/>
    <mergeCell ref="G76:H76"/>
    <mergeCell ref="G77:H77"/>
    <mergeCell ref="G78:H78"/>
    <mergeCell ref="G79:H79"/>
    <mergeCell ref="G80:H80"/>
    <mergeCell ref="G81:H81"/>
  </mergeCell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D64" colorId="64" zoomScale="130" zoomScaleNormal="100" zoomScalePageLayoutView="13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8.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21</v>
      </c>
      <c r="B4" s="8"/>
      <c r="G4" s="9" t="s">
        <v>3</v>
      </c>
      <c r="H4" s="10" t="s">
        <v>4</v>
      </c>
      <c r="I4" s="11" t="s">
        <v>5</v>
      </c>
      <c r="J4" s="12" t="s">
        <v>6</v>
      </c>
    </row>
    <row r="5" customFormat="false" ht="13.5" hidden="false" customHeight="true" outlineLevel="0" collapsed="false">
      <c r="G5" s="145" t="n">
        <v>5989</v>
      </c>
      <c r="H5" s="146" t="n">
        <v>2178</v>
      </c>
      <c r="I5" s="147" t="n">
        <v>347</v>
      </c>
      <c r="J5" s="148" t="n">
        <f aca="false">SUM(G5:I5)</f>
        <v>8514</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22.5" hidden="false" customHeight="true" outlineLevel="0" collapsed="false">
      <c r="A10" s="24" t="s">
        <v>16</v>
      </c>
      <c r="B10" s="150" t="n">
        <v>13725</v>
      </c>
      <c r="C10" s="151" t="n">
        <v>12834</v>
      </c>
      <c r="D10" s="26" t="n">
        <v>892</v>
      </c>
      <c r="E10" s="151" t="n">
        <v>628</v>
      </c>
      <c r="F10" s="26" t="n">
        <v>232</v>
      </c>
      <c r="G10" s="151" t="n">
        <v>16979</v>
      </c>
      <c r="H10" s="410" t="s">
        <v>322</v>
      </c>
      <c r="I10" s="410"/>
    </row>
    <row r="11" customFormat="false" ht="13.5" hidden="false" customHeight="true" outlineLevel="0" collapsed="false">
      <c r="A11" s="28"/>
      <c r="B11" s="153"/>
      <c r="C11" s="154"/>
      <c r="D11" s="154"/>
      <c r="E11" s="154"/>
      <c r="F11" s="154"/>
      <c r="G11" s="154"/>
      <c r="H11" s="411"/>
      <c r="I11" s="411"/>
    </row>
    <row r="12" customFormat="false" ht="13.5" hidden="false" customHeight="true" outlineLevel="0" collapsed="false">
      <c r="A12" s="38"/>
      <c r="B12" s="158"/>
      <c r="C12" s="159"/>
      <c r="D12" s="159"/>
      <c r="E12" s="159"/>
      <c r="F12" s="159"/>
      <c r="G12" s="159"/>
      <c r="H12" s="412"/>
      <c r="I12" s="412"/>
    </row>
    <row r="13" customFormat="false" ht="13.5" hidden="false" customHeight="true" outlineLevel="0" collapsed="false">
      <c r="A13" s="43" t="s">
        <v>24</v>
      </c>
      <c r="B13" s="162" t="n">
        <v>13725</v>
      </c>
      <c r="C13" s="163" t="n">
        <v>12834</v>
      </c>
      <c r="D13" s="163" t="n">
        <v>892</v>
      </c>
      <c r="E13" s="163" t="n">
        <v>628</v>
      </c>
      <c r="F13" s="164"/>
      <c r="G13" s="163" t="n">
        <v>16979</v>
      </c>
      <c r="H13" s="413"/>
      <c r="I13" s="413"/>
    </row>
    <row r="14" customFormat="false" ht="13.5" hidden="false" customHeight="true" outlineLevel="0" collapsed="false">
      <c r="A14" s="48" t="s">
        <v>26</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9" t="s">
        <v>8</v>
      </c>
      <c r="B18" s="51" t="s">
        <v>28</v>
      </c>
      <c r="C18" s="22" t="s">
        <v>29</v>
      </c>
      <c r="D18" s="22" t="s">
        <v>30</v>
      </c>
      <c r="E18" s="10" t="s">
        <v>31</v>
      </c>
      <c r="F18" s="22" t="s">
        <v>13</v>
      </c>
      <c r="G18" s="22" t="s">
        <v>32</v>
      </c>
      <c r="H18" s="10" t="s">
        <v>33</v>
      </c>
      <c r="I18" s="23" t="s">
        <v>15</v>
      </c>
    </row>
    <row r="19" customFormat="false" ht="13.5" hidden="false" customHeight="true" outlineLevel="0" collapsed="false">
      <c r="A19" s="19"/>
      <c r="B19" s="51"/>
      <c r="C19" s="22"/>
      <c r="D19" s="22"/>
      <c r="E19" s="10"/>
      <c r="F19" s="22"/>
      <c r="G19" s="22"/>
      <c r="H19" s="10"/>
      <c r="I19" s="23"/>
    </row>
    <row r="20" customFormat="false" ht="13.5" hidden="false" customHeight="true" outlineLevel="0" collapsed="false">
      <c r="A20" s="24" t="s">
        <v>323</v>
      </c>
      <c r="B20" s="167" t="n">
        <v>947</v>
      </c>
      <c r="C20" s="168" t="n">
        <v>946</v>
      </c>
      <c r="D20" s="168" t="n">
        <v>0</v>
      </c>
      <c r="E20" s="53" t="n">
        <v>1281</v>
      </c>
      <c r="F20" s="53" t="n">
        <v>172</v>
      </c>
      <c r="G20" s="53" t="n">
        <v>4058</v>
      </c>
      <c r="H20" s="53" t="n">
        <v>941</v>
      </c>
      <c r="I20" s="240" t="s">
        <v>135</v>
      </c>
    </row>
    <row r="21" customFormat="false" ht="13.5" hidden="false" customHeight="true" outlineLevel="0" collapsed="false">
      <c r="A21" s="24" t="s">
        <v>324</v>
      </c>
      <c r="B21" s="241" t="n">
        <v>125</v>
      </c>
      <c r="C21" s="242" t="n">
        <v>124</v>
      </c>
      <c r="D21" s="242" t="n">
        <v>0</v>
      </c>
      <c r="E21" s="242" t="n">
        <v>0</v>
      </c>
      <c r="F21" s="242" t="n">
        <v>96</v>
      </c>
      <c r="G21" s="242" t="n">
        <v>1232</v>
      </c>
      <c r="H21" s="242" t="n">
        <v>1142</v>
      </c>
      <c r="I21" s="188"/>
    </row>
    <row r="22" customFormat="false" ht="13.5" hidden="false" customHeight="true" outlineLevel="0" collapsed="false">
      <c r="A22" s="24" t="s">
        <v>325</v>
      </c>
      <c r="B22" s="241" t="n">
        <v>1669</v>
      </c>
      <c r="C22" s="242" t="n">
        <v>1668</v>
      </c>
      <c r="D22" s="242" t="n">
        <v>1</v>
      </c>
      <c r="E22" s="242" t="n">
        <v>1</v>
      </c>
      <c r="F22" s="242" t="n">
        <v>318</v>
      </c>
      <c r="G22" s="242" t="n">
        <v>7700</v>
      </c>
      <c r="H22" s="242" t="n">
        <v>4204</v>
      </c>
      <c r="I22" s="188"/>
    </row>
    <row r="23" customFormat="false" ht="13.5" hidden="false" customHeight="true" outlineLevel="0" collapsed="false">
      <c r="A23" s="24" t="s">
        <v>326</v>
      </c>
      <c r="B23" s="241" t="n">
        <v>15</v>
      </c>
      <c r="C23" s="242" t="n">
        <v>14</v>
      </c>
      <c r="D23" s="242" t="n">
        <v>0</v>
      </c>
      <c r="E23" s="242" t="n">
        <v>0</v>
      </c>
      <c r="F23" s="242" t="n">
        <v>11</v>
      </c>
      <c r="G23" s="242" t="n">
        <v>146</v>
      </c>
      <c r="H23" s="242" t="n">
        <v>73</v>
      </c>
      <c r="I23" s="188"/>
    </row>
    <row r="24" customFormat="false" ht="13.5" hidden="false" customHeight="true" outlineLevel="0" collapsed="false">
      <c r="A24" s="24" t="s">
        <v>327</v>
      </c>
      <c r="B24" s="241" t="n">
        <v>147</v>
      </c>
      <c r="C24" s="242" t="n">
        <v>127</v>
      </c>
      <c r="D24" s="242" t="n">
        <v>20</v>
      </c>
      <c r="E24" s="242" t="n">
        <v>430</v>
      </c>
      <c r="F24" s="328" t="s">
        <v>20</v>
      </c>
      <c r="G24" s="328" t="s">
        <v>20</v>
      </c>
      <c r="H24" s="328" t="s">
        <v>20</v>
      </c>
      <c r="I24" s="188"/>
    </row>
    <row r="25" customFormat="false" ht="13.5" hidden="false" customHeight="true" outlineLevel="0" collapsed="false">
      <c r="A25" s="24" t="s">
        <v>210</v>
      </c>
      <c r="B25" s="241" t="n">
        <v>387</v>
      </c>
      <c r="C25" s="242" t="n">
        <v>400</v>
      </c>
      <c r="D25" s="242" t="n">
        <v>-13</v>
      </c>
      <c r="E25" s="242" t="n">
        <v>-13</v>
      </c>
      <c r="F25" s="242" t="n">
        <v>31</v>
      </c>
      <c r="G25" s="328" t="s">
        <v>20</v>
      </c>
      <c r="H25" s="328" t="s">
        <v>20</v>
      </c>
      <c r="I25" s="188"/>
    </row>
    <row r="26" customFormat="false" ht="13.5" hidden="false" customHeight="true" outlineLevel="0" collapsed="false">
      <c r="A26" s="24" t="s">
        <v>44</v>
      </c>
      <c r="B26" s="241" t="n">
        <v>3429</v>
      </c>
      <c r="C26" s="242" t="n">
        <v>3387</v>
      </c>
      <c r="D26" s="414" t="n">
        <v>41</v>
      </c>
      <c r="E26" s="242" t="n">
        <v>41</v>
      </c>
      <c r="F26" s="242" t="n">
        <v>356</v>
      </c>
      <c r="G26" s="328" t="s">
        <v>20</v>
      </c>
      <c r="H26" s="328" t="s">
        <v>20</v>
      </c>
      <c r="I26" s="240" t="s">
        <v>328</v>
      </c>
    </row>
    <row r="27" customFormat="false" ht="13.5" hidden="false" customHeight="true" outlineLevel="0" collapsed="false">
      <c r="A27" s="28" t="s">
        <v>46</v>
      </c>
      <c r="B27" s="172" t="n">
        <v>2202</v>
      </c>
      <c r="C27" s="173" t="n">
        <v>2183</v>
      </c>
      <c r="D27" s="56" t="n">
        <v>18</v>
      </c>
      <c r="E27" s="173" t="n">
        <v>18</v>
      </c>
      <c r="F27" s="173" t="n">
        <v>389</v>
      </c>
      <c r="G27" s="323" t="s">
        <v>20</v>
      </c>
      <c r="H27" s="323" t="s">
        <v>20</v>
      </c>
      <c r="I27" s="185"/>
    </row>
    <row r="28" customFormat="false" ht="13.5" hidden="false" customHeight="true" outlineLevel="0" collapsed="false">
      <c r="A28" s="28" t="s">
        <v>329</v>
      </c>
      <c r="B28" s="172" t="n">
        <v>22</v>
      </c>
      <c r="C28" s="173" t="n">
        <v>22</v>
      </c>
      <c r="D28" s="173" t="n">
        <v>0</v>
      </c>
      <c r="E28" s="173" t="n">
        <v>0</v>
      </c>
      <c r="F28" s="173" t="n">
        <v>9</v>
      </c>
      <c r="G28" s="323" t="s">
        <v>20</v>
      </c>
      <c r="H28" s="323" t="s">
        <v>20</v>
      </c>
      <c r="I28" s="185"/>
    </row>
    <row r="29" customFormat="false" ht="13.5" hidden="false" customHeight="true" outlineLevel="0" collapsed="false">
      <c r="A29" s="33" t="s">
        <v>49</v>
      </c>
      <c r="B29" s="245" t="n">
        <v>45</v>
      </c>
      <c r="C29" s="246" t="n">
        <v>42</v>
      </c>
      <c r="D29" s="246" t="n">
        <v>3</v>
      </c>
      <c r="E29" s="246" t="n">
        <v>3</v>
      </c>
      <c r="F29" s="246" t="n">
        <v>6</v>
      </c>
      <c r="G29" s="322" t="s">
        <v>20</v>
      </c>
      <c r="H29" s="322" t="s">
        <v>20</v>
      </c>
      <c r="I29" s="247" t="s">
        <v>22</v>
      </c>
    </row>
    <row r="30" customFormat="false" ht="13.5" hidden="false" customHeight="true" outlineLevel="0" collapsed="false">
      <c r="A30" s="38" t="s">
        <v>48</v>
      </c>
      <c r="B30" s="191" t="n">
        <v>367</v>
      </c>
      <c r="C30" s="192" t="n">
        <v>360</v>
      </c>
      <c r="D30" s="192" t="n">
        <v>7</v>
      </c>
      <c r="E30" s="192" t="n">
        <v>7</v>
      </c>
      <c r="F30" s="192" t="n">
        <v>84</v>
      </c>
      <c r="G30" s="331" t="s">
        <v>20</v>
      </c>
      <c r="H30" s="331" t="s">
        <v>20</v>
      </c>
      <c r="I30" s="193"/>
    </row>
    <row r="31" customFormat="false" ht="13.5" hidden="false" customHeight="true" outlineLevel="0" collapsed="false">
      <c r="A31" s="43" t="s">
        <v>50</v>
      </c>
      <c r="B31" s="179"/>
      <c r="C31" s="180"/>
      <c r="D31" s="180"/>
      <c r="E31" s="182" t="n">
        <f aca="false">SUM(E20:E30)</f>
        <v>1768</v>
      </c>
      <c r="F31" s="181"/>
      <c r="G31" s="182" t="n">
        <f aca="false">SUM(G20:G30)</f>
        <v>13136</v>
      </c>
      <c r="H31" s="182" t="n">
        <f aca="false">SUM(H20:H30)</f>
        <v>6360</v>
      </c>
      <c r="I31" s="183"/>
    </row>
    <row r="32" customFormat="false" ht="10.5" hidden="false" customHeight="true" outlineLevel="0" collapsed="false">
      <c r="A32" s="73" t="s">
        <v>51</v>
      </c>
    </row>
    <row r="33" customFormat="false" ht="10.5" hidden="false" customHeight="true" outlineLevel="0" collapsed="false">
      <c r="A33" s="73" t="s">
        <v>52</v>
      </c>
    </row>
    <row r="34" customFormat="false" ht="10.5" hidden="false" customHeight="true" outlineLevel="0" collapsed="false">
      <c r="A34" s="73" t="s">
        <v>53</v>
      </c>
    </row>
    <row r="35" customFormat="false" ht="10.5" hidden="false" customHeight="true" outlineLevel="0" collapsed="false">
      <c r="A35" s="73" t="s">
        <v>54</v>
      </c>
    </row>
    <row r="36" customFormat="false" ht="9.95" hidden="false" customHeight="true" outlineLevel="0" collapsed="false"/>
    <row r="37" customFormat="false" ht="14.25" hidden="false" customHeight="true" outlineLevel="0" collapsed="false">
      <c r="A37" s="17" t="s">
        <v>55</v>
      </c>
    </row>
    <row r="38" customFormat="false" ht="10.5" hidden="false" customHeight="true" outlineLevel="0" collapsed="false">
      <c r="I38" s="6" t="s">
        <v>1</v>
      </c>
      <c r="J38" s="6"/>
    </row>
    <row r="39" customFormat="false" ht="13.5" hidden="false" customHeight="true" outlineLevel="0" collapsed="false">
      <c r="A39" s="19" t="s">
        <v>56</v>
      </c>
      <c r="B39" s="51" t="s">
        <v>28</v>
      </c>
      <c r="C39" s="22" t="s">
        <v>29</v>
      </c>
      <c r="D39" s="22" t="s">
        <v>30</v>
      </c>
      <c r="E39" s="10" t="s">
        <v>31</v>
      </c>
      <c r="F39" s="22" t="s">
        <v>13</v>
      </c>
      <c r="G39" s="22" t="s">
        <v>32</v>
      </c>
      <c r="H39" s="10" t="s">
        <v>57</v>
      </c>
      <c r="I39" s="23" t="s">
        <v>15</v>
      </c>
    </row>
    <row r="40" customFormat="false" ht="13.5" hidden="false" customHeight="true" outlineLevel="0" collapsed="false">
      <c r="A40" s="19"/>
      <c r="B40" s="51"/>
      <c r="C40" s="22"/>
      <c r="D40" s="22"/>
      <c r="E40" s="10"/>
      <c r="F40" s="22"/>
      <c r="G40" s="22"/>
      <c r="H40" s="10"/>
      <c r="I40" s="23"/>
    </row>
    <row r="41" customFormat="false" ht="13.5" hidden="false" customHeight="true" outlineLevel="0" collapsed="false">
      <c r="A41" s="24" t="s">
        <v>211</v>
      </c>
      <c r="B41" s="167" t="n">
        <v>14</v>
      </c>
      <c r="C41" s="168" t="n">
        <v>12</v>
      </c>
      <c r="D41" s="168" t="n">
        <v>1</v>
      </c>
      <c r="E41" s="168" t="n">
        <v>1</v>
      </c>
      <c r="F41" s="327" t="s">
        <v>20</v>
      </c>
      <c r="G41" s="327" t="s">
        <v>20</v>
      </c>
      <c r="H41" s="327" t="s">
        <v>20</v>
      </c>
      <c r="I41" s="184"/>
    </row>
    <row r="42" customFormat="false" ht="13.5" hidden="false" customHeight="true" outlineLevel="0" collapsed="false">
      <c r="A42" s="28" t="s">
        <v>58</v>
      </c>
      <c r="B42" s="172" t="n">
        <v>75</v>
      </c>
      <c r="C42" s="173" t="n">
        <v>71</v>
      </c>
      <c r="D42" s="173" t="n">
        <v>3</v>
      </c>
      <c r="E42" s="173" t="n">
        <v>3</v>
      </c>
      <c r="F42" s="323" t="s">
        <v>20</v>
      </c>
      <c r="G42" s="323" t="s">
        <v>20</v>
      </c>
      <c r="H42" s="323" t="s">
        <v>20</v>
      </c>
      <c r="I42" s="185"/>
    </row>
    <row r="43" customFormat="false" ht="13.5" hidden="false" customHeight="true" outlineLevel="0" collapsed="false">
      <c r="A43" s="28" t="s">
        <v>315</v>
      </c>
      <c r="B43" s="172" t="n">
        <v>11738</v>
      </c>
      <c r="C43" s="173" t="n">
        <v>11624</v>
      </c>
      <c r="D43" s="173" t="n">
        <v>114</v>
      </c>
      <c r="E43" s="173" t="n">
        <v>114</v>
      </c>
      <c r="F43" s="58" t="n">
        <v>2690</v>
      </c>
      <c r="G43" s="323" t="s">
        <v>20</v>
      </c>
      <c r="H43" s="323" t="s">
        <v>20</v>
      </c>
      <c r="I43" s="185" t="s">
        <v>330</v>
      </c>
    </row>
    <row r="44" customFormat="false" ht="23.25" hidden="false" customHeight="true" outlineLevel="0" collapsed="false">
      <c r="A44" s="415" t="s">
        <v>331</v>
      </c>
      <c r="B44" s="172" t="n">
        <v>300</v>
      </c>
      <c r="C44" s="173" t="n">
        <v>298</v>
      </c>
      <c r="D44" s="173" t="n">
        <v>2</v>
      </c>
      <c r="E44" s="173" t="n">
        <v>2</v>
      </c>
      <c r="F44" s="323" t="s">
        <v>20</v>
      </c>
      <c r="G44" s="323" t="s">
        <v>20</v>
      </c>
      <c r="H44" s="323" t="s">
        <v>20</v>
      </c>
      <c r="I44" s="185"/>
    </row>
    <row r="45" customFormat="false" ht="31.5" hidden="false" customHeight="true" outlineLevel="0" collapsed="false">
      <c r="A45" s="415" t="s">
        <v>332</v>
      </c>
      <c r="B45" s="172" t="n">
        <v>2</v>
      </c>
      <c r="C45" s="173" t="n">
        <v>2</v>
      </c>
      <c r="D45" s="173" t="n">
        <v>0</v>
      </c>
      <c r="E45" s="173" t="n">
        <v>0</v>
      </c>
      <c r="F45" s="323" t="s">
        <v>20</v>
      </c>
      <c r="G45" s="323" t="s">
        <v>20</v>
      </c>
      <c r="H45" s="323" t="s">
        <v>20</v>
      </c>
      <c r="I45" s="185"/>
    </row>
    <row r="46" customFormat="false" ht="30.75" hidden="false" customHeight="true" outlineLevel="0" collapsed="false">
      <c r="A46" s="415" t="s">
        <v>333</v>
      </c>
      <c r="B46" s="172" t="n">
        <v>14</v>
      </c>
      <c r="C46" s="173" t="n">
        <v>14</v>
      </c>
      <c r="D46" s="173" t="n">
        <v>0</v>
      </c>
      <c r="E46" s="173" t="n">
        <v>0</v>
      </c>
      <c r="F46" s="323" t="s">
        <v>20</v>
      </c>
      <c r="G46" s="323" t="s">
        <v>20</v>
      </c>
      <c r="H46" s="323" t="s">
        <v>20</v>
      </c>
      <c r="I46" s="185"/>
    </row>
    <row r="47" customFormat="false" ht="20.25" hidden="false" customHeight="true" outlineLevel="0" collapsed="false">
      <c r="A47" s="415" t="s">
        <v>334</v>
      </c>
      <c r="B47" s="172" t="n">
        <v>126</v>
      </c>
      <c r="C47" s="173" t="n">
        <v>123</v>
      </c>
      <c r="D47" s="173" t="n">
        <v>4</v>
      </c>
      <c r="E47" s="173" t="n">
        <v>4</v>
      </c>
      <c r="F47" s="289" t="n">
        <v>3</v>
      </c>
      <c r="G47" s="173" t="n">
        <v>116</v>
      </c>
      <c r="H47" s="173" t="n">
        <v>19</v>
      </c>
      <c r="I47" s="185" t="s">
        <v>335</v>
      </c>
    </row>
    <row r="48" customFormat="false" ht="30" hidden="false" customHeight="true" outlineLevel="0" collapsed="false">
      <c r="A48" s="415" t="s">
        <v>336</v>
      </c>
      <c r="B48" s="172" t="n">
        <v>15</v>
      </c>
      <c r="C48" s="173" t="n">
        <v>14</v>
      </c>
      <c r="D48" s="173" t="n">
        <v>1</v>
      </c>
      <c r="E48" s="173" t="n">
        <v>1</v>
      </c>
      <c r="F48" s="323" t="s">
        <v>20</v>
      </c>
      <c r="G48" s="323" t="s">
        <v>20</v>
      </c>
      <c r="H48" s="323" t="s">
        <v>20</v>
      </c>
      <c r="I48" s="185"/>
    </row>
    <row r="49" customFormat="false" ht="30" hidden="false" customHeight="true" outlineLevel="0" collapsed="false">
      <c r="A49" s="415" t="s">
        <v>337</v>
      </c>
      <c r="B49" s="172" t="n">
        <v>90</v>
      </c>
      <c r="C49" s="173" t="n">
        <v>90</v>
      </c>
      <c r="D49" s="173" t="n">
        <v>0</v>
      </c>
      <c r="E49" s="173" t="n">
        <v>0</v>
      </c>
      <c r="F49" s="289" t="n">
        <v>39</v>
      </c>
      <c r="G49" s="323" t="s">
        <v>20</v>
      </c>
      <c r="H49" s="323" t="s">
        <v>20</v>
      </c>
      <c r="I49" s="185" t="s">
        <v>338</v>
      </c>
    </row>
    <row r="50" customFormat="false" ht="21" hidden="false" customHeight="true" outlineLevel="0" collapsed="false">
      <c r="A50" s="315" t="s">
        <v>339</v>
      </c>
      <c r="B50" s="172" t="n">
        <v>71</v>
      </c>
      <c r="C50" s="173" t="n">
        <v>61</v>
      </c>
      <c r="D50" s="173" t="n">
        <v>9</v>
      </c>
      <c r="E50" s="173" t="n">
        <v>9</v>
      </c>
      <c r="F50" s="323" t="s">
        <v>20</v>
      </c>
      <c r="G50" s="323" t="s">
        <v>20</v>
      </c>
      <c r="H50" s="323" t="s">
        <v>20</v>
      </c>
      <c r="I50" s="185"/>
    </row>
    <row r="51" customFormat="false" ht="21.75" hidden="false" customHeight="true" outlineLevel="0" collapsed="false">
      <c r="A51" s="315" t="s">
        <v>340</v>
      </c>
      <c r="B51" s="172" t="n">
        <v>420</v>
      </c>
      <c r="C51" s="173" t="n">
        <v>397</v>
      </c>
      <c r="D51" s="173" t="n">
        <v>23</v>
      </c>
      <c r="E51" s="173" t="n">
        <v>23</v>
      </c>
      <c r="F51" s="323" t="s">
        <v>20</v>
      </c>
      <c r="G51" s="323" t="s">
        <v>20</v>
      </c>
      <c r="H51" s="323" t="s">
        <v>20</v>
      </c>
      <c r="I51" s="185"/>
    </row>
    <row r="52" customFormat="false" ht="22.5" hidden="false" customHeight="true" outlineLevel="0" collapsed="false">
      <c r="A52" s="315" t="s">
        <v>341</v>
      </c>
      <c r="B52" s="172" t="n">
        <v>161139</v>
      </c>
      <c r="C52" s="173" t="n">
        <v>155554</v>
      </c>
      <c r="D52" s="173" t="n">
        <v>5585</v>
      </c>
      <c r="E52" s="173" t="n">
        <v>5580</v>
      </c>
      <c r="F52" s="323" t="s">
        <v>20</v>
      </c>
      <c r="G52" s="323" t="s">
        <v>20</v>
      </c>
      <c r="H52" s="323" t="s">
        <v>20</v>
      </c>
      <c r="I52" s="185"/>
    </row>
    <row r="53" customFormat="false" ht="13.5" hidden="false" customHeight="true" outlineLevel="0" collapsed="false">
      <c r="A53" s="28" t="s">
        <v>220</v>
      </c>
      <c r="B53" s="172" t="n">
        <v>378</v>
      </c>
      <c r="C53" s="173" t="n">
        <v>369</v>
      </c>
      <c r="D53" s="173" t="n">
        <v>9</v>
      </c>
      <c r="E53" s="173" t="n">
        <v>725</v>
      </c>
      <c r="F53" s="323" t="s">
        <v>20</v>
      </c>
      <c r="G53" s="323" t="s">
        <v>20</v>
      </c>
      <c r="H53" s="323" t="s">
        <v>20</v>
      </c>
      <c r="I53" s="185" t="s">
        <v>135</v>
      </c>
    </row>
    <row r="54" customFormat="false" ht="13.5" hidden="false" customHeight="true" outlineLevel="0" collapsed="false">
      <c r="A54" s="416"/>
      <c r="B54" s="395"/>
      <c r="C54" s="396"/>
      <c r="D54" s="396"/>
      <c r="E54" s="396"/>
      <c r="F54" s="396"/>
      <c r="G54" s="396"/>
      <c r="H54" s="396"/>
      <c r="I54" s="398"/>
    </row>
    <row r="55" customFormat="false" ht="13.5" hidden="false" customHeight="true" outlineLevel="0" collapsed="false">
      <c r="A55" s="43" t="s">
        <v>64</v>
      </c>
      <c r="B55" s="179"/>
      <c r="C55" s="180"/>
      <c r="D55" s="180"/>
      <c r="E55" s="182" t="n">
        <f aca="false">SUM(E41:E54)</f>
        <v>6462</v>
      </c>
      <c r="F55" s="181"/>
      <c r="G55" s="182" t="n">
        <f aca="false">SUM(G41:G53)</f>
        <v>116</v>
      </c>
      <c r="H55" s="182" t="n">
        <f aca="false">SUM(H41:H54)</f>
        <v>19</v>
      </c>
      <c r="I55" s="187"/>
    </row>
    <row r="56" customFormat="false" ht="9.95" hidden="false" customHeight="true" outlineLevel="0" collapsed="false">
      <c r="A56" s="86"/>
    </row>
    <row r="57" customFormat="false" ht="14.25" hidden="false" customHeight="true" outlineLevel="0" collapsed="false">
      <c r="A57" s="17" t="s">
        <v>65</v>
      </c>
    </row>
    <row r="58" customFormat="false" ht="10.5" hidden="false" customHeight="true" outlineLevel="0" collapsed="false">
      <c r="J58" s="6" t="s">
        <v>1</v>
      </c>
    </row>
    <row r="59" customFormat="false" ht="13.5" hidden="false" customHeight="true" outlineLevel="0" collapsed="false">
      <c r="A59" s="87" t="s">
        <v>66</v>
      </c>
      <c r="B59" s="51" t="s">
        <v>67</v>
      </c>
      <c r="C59" s="22" t="s">
        <v>68</v>
      </c>
      <c r="D59" s="22" t="s">
        <v>69</v>
      </c>
      <c r="E59" s="22" t="s">
        <v>70</v>
      </c>
      <c r="F59" s="22" t="s">
        <v>71</v>
      </c>
      <c r="G59" s="10" t="s">
        <v>72</v>
      </c>
      <c r="H59" s="10" t="s">
        <v>73</v>
      </c>
      <c r="I59" s="10" t="s">
        <v>74</v>
      </c>
      <c r="J59" s="23" t="s">
        <v>15</v>
      </c>
    </row>
    <row r="60" customFormat="false" ht="13.5" hidden="false" customHeight="true" outlineLevel="0" collapsed="false">
      <c r="A60" s="87"/>
      <c r="B60" s="51"/>
      <c r="C60" s="22"/>
      <c r="D60" s="22"/>
      <c r="E60" s="22"/>
      <c r="F60" s="22"/>
      <c r="G60" s="10"/>
      <c r="H60" s="10"/>
      <c r="I60" s="10"/>
      <c r="J60" s="23"/>
    </row>
    <row r="61" customFormat="false" ht="13.5" hidden="false" customHeight="true" outlineLevel="0" collapsed="false">
      <c r="A61" s="24" t="s">
        <v>342</v>
      </c>
      <c r="B61" s="167" t="n">
        <v>3</v>
      </c>
      <c r="C61" s="168" t="n">
        <v>20</v>
      </c>
      <c r="D61" s="168" t="n">
        <v>5</v>
      </c>
      <c r="E61" s="327" t="s">
        <v>20</v>
      </c>
      <c r="F61" s="327" t="s">
        <v>20</v>
      </c>
      <c r="G61" s="327" t="s">
        <v>20</v>
      </c>
      <c r="H61" s="327" t="s">
        <v>20</v>
      </c>
      <c r="I61" s="327" t="s">
        <v>20</v>
      </c>
      <c r="J61" s="188"/>
    </row>
    <row r="62" customFormat="false" ht="13.5" hidden="false" customHeight="true" outlineLevel="0" collapsed="false">
      <c r="A62" s="28" t="s">
        <v>343</v>
      </c>
      <c r="B62" s="172" t="n">
        <v>-6</v>
      </c>
      <c r="C62" s="173" t="n">
        <v>229</v>
      </c>
      <c r="D62" s="173" t="n">
        <v>5</v>
      </c>
      <c r="E62" s="289" t="n">
        <v>1</v>
      </c>
      <c r="F62" s="323" t="s">
        <v>20</v>
      </c>
      <c r="G62" s="323" t="s">
        <v>20</v>
      </c>
      <c r="H62" s="323" t="s">
        <v>20</v>
      </c>
      <c r="I62" s="323" t="s">
        <v>20</v>
      </c>
      <c r="J62" s="185"/>
    </row>
    <row r="63" customFormat="false" ht="13.5" hidden="false" customHeight="true" outlineLevel="0" collapsed="false">
      <c r="A63" s="28" t="s">
        <v>344</v>
      </c>
      <c r="B63" s="172" t="n">
        <v>1</v>
      </c>
      <c r="C63" s="173" t="n">
        <v>18</v>
      </c>
      <c r="D63" s="173" t="n">
        <v>5</v>
      </c>
      <c r="E63" s="323" t="s">
        <v>20</v>
      </c>
      <c r="F63" s="323" t="s">
        <v>20</v>
      </c>
      <c r="G63" s="173" t="n">
        <v>75</v>
      </c>
      <c r="H63" s="323" t="s">
        <v>20</v>
      </c>
      <c r="I63" s="323" t="s">
        <v>20</v>
      </c>
      <c r="J63" s="185"/>
    </row>
    <row r="64" customFormat="false" ht="13.5" hidden="false" customHeight="true" outlineLevel="0" collapsed="false">
      <c r="A64" s="38"/>
      <c r="B64" s="191"/>
      <c r="C64" s="192"/>
      <c r="D64" s="192"/>
      <c r="E64" s="192"/>
      <c r="F64" s="192"/>
      <c r="G64" s="192"/>
      <c r="H64" s="192"/>
      <c r="I64" s="192"/>
      <c r="J64" s="193"/>
    </row>
    <row r="65" customFormat="false" ht="13.5" hidden="false" customHeight="true" outlineLevel="0" collapsed="false">
      <c r="A65" s="92" t="s">
        <v>87</v>
      </c>
      <c r="B65" s="189"/>
      <c r="C65" s="181"/>
      <c r="D65" s="182" t="n">
        <v>15</v>
      </c>
      <c r="E65" s="182" t="n">
        <v>1</v>
      </c>
      <c r="F65" s="332" t="s">
        <v>20</v>
      </c>
      <c r="G65" s="182" t="n">
        <v>75</v>
      </c>
      <c r="H65" s="332" t="s">
        <v>20</v>
      </c>
      <c r="I65" s="332" t="s">
        <v>20</v>
      </c>
      <c r="J65" s="183"/>
    </row>
    <row r="66" customFormat="false" ht="10.5" hidden="false" customHeight="true" outlineLevel="0" collapsed="false">
      <c r="A66" s="73" t="s">
        <v>88</v>
      </c>
    </row>
    <row r="67" customFormat="false" ht="9.95" hidden="false" customHeight="true" outlineLevel="0" collapsed="false"/>
    <row r="68" customFormat="false" ht="14.25" hidden="false" customHeight="true" outlineLevel="0" collapsed="false">
      <c r="A68" s="17" t="s">
        <v>89</v>
      </c>
    </row>
    <row r="69" customFormat="false" ht="10.5" hidden="false" customHeight="true" outlineLevel="0" collapsed="false">
      <c r="D69" s="6" t="s">
        <v>1</v>
      </c>
    </row>
    <row r="70" customFormat="false" ht="21.75" hidden="false" customHeight="true" outlineLevel="0" collapsed="false">
      <c r="A70" s="19" t="s">
        <v>90</v>
      </c>
      <c r="B70" s="51" t="s">
        <v>91</v>
      </c>
      <c r="C70" s="22" t="s">
        <v>92</v>
      </c>
      <c r="D70" s="95" t="s">
        <v>93</v>
      </c>
    </row>
    <row r="71" customFormat="false" ht="13.5" hidden="false" customHeight="true" outlineLevel="0" collapsed="false">
      <c r="A71" s="96" t="s">
        <v>94</v>
      </c>
      <c r="B71" s="167" t="n">
        <v>1639</v>
      </c>
      <c r="C71" s="168" t="n">
        <v>1704</v>
      </c>
      <c r="D71" s="417" t="n">
        <f aca="false">C71-B71</f>
        <v>65</v>
      </c>
    </row>
    <row r="72" customFormat="false" ht="13.5" hidden="false" customHeight="true" outlineLevel="0" collapsed="false">
      <c r="A72" s="98" t="s">
        <v>95</v>
      </c>
      <c r="B72" s="172" t="n">
        <v>566</v>
      </c>
      <c r="C72" s="173" t="n">
        <v>509</v>
      </c>
      <c r="D72" s="185" t="n">
        <f aca="false">C72-B72</f>
        <v>-57</v>
      </c>
    </row>
    <row r="73" customFormat="false" ht="13.5" hidden="false" customHeight="true" outlineLevel="0" collapsed="false">
      <c r="A73" s="99" t="s">
        <v>96</v>
      </c>
      <c r="B73" s="191" t="n">
        <v>2985</v>
      </c>
      <c r="C73" s="192" t="n">
        <v>3225</v>
      </c>
      <c r="D73" s="193" t="n">
        <f aca="false">C73-B73</f>
        <v>240</v>
      </c>
    </row>
    <row r="74" customFormat="false" ht="13.5" hidden="false" customHeight="true" outlineLevel="0" collapsed="false">
      <c r="A74" s="101" t="s">
        <v>97</v>
      </c>
      <c r="B74" s="194" t="n">
        <v>5190</v>
      </c>
      <c r="C74" s="182" t="n">
        <f aca="false">SUM(C71:C73)</f>
        <v>5438</v>
      </c>
      <c r="D74" s="398" t="n">
        <f aca="false">C74-B74</f>
        <v>248</v>
      </c>
    </row>
    <row r="75" customFormat="false" ht="10.5" hidden="false" customHeight="true" outlineLevel="0" collapsed="false">
      <c r="A75" s="73" t="s">
        <v>98</v>
      </c>
      <c r="B75" s="104"/>
      <c r="C75" s="104"/>
      <c r="D75" s="104"/>
    </row>
    <row r="76" customFormat="false" ht="9.95" hidden="false" customHeight="true" outlineLevel="0" collapsed="false">
      <c r="A76" s="105"/>
      <c r="B76" s="104"/>
      <c r="C76" s="104"/>
      <c r="D76" s="104"/>
    </row>
    <row r="77" customFormat="false" ht="14.25" hidden="false" customHeight="true" outlineLevel="0" collapsed="false">
      <c r="A77" s="17" t="s">
        <v>99</v>
      </c>
    </row>
    <row r="78" customFormat="false" ht="10.5" hidden="false" customHeight="true" outlineLevel="0" collapsed="false">
      <c r="A78" s="17"/>
    </row>
    <row r="79" customFormat="false" ht="21.75" hidden="false" customHeight="true" outlineLevel="0" collapsed="false">
      <c r="A79" s="19" t="s">
        <v>100</v>
      </c>
      <c r="B79" s="51" t="s">
        <v>91</v>
      </c>
      <c r="C79" s="22" t="s">
        <v>92</v>
      </c>
      <c r="D79" s="22" t="s">
        <v>93</v>
      </c>
      <c r="E79" s="106" t="s">
        <v>101</v>
      </c>
      <c r="F79" s="95" t="s">
        <v>102</v>
      </c>
      <c r="G79" s="107" t="s">
        <v>103</v>
      </c>
      <c r="H79" s="107"/>
      <c r="I79" s="51" t="s">
        <v>91</v>
      </c>
      <c r="J79" s="22" t="s">
        <v>92</v>
      </c>
      <c r="K79" s="95" t="s">
        <v>93</v>
      </c>
    </row>
    <row r="80" customFormat="false" ht="13.5" hidden="false" customHeight="true" outlineLevel="0" collapsed="false">
      <c r="A80" s="96" t="s">
        <v>104</v>
      </c>
      <c r="B80" s="253" t="n">
        <v>7.55</v>
      </c>
      <c r="C80" s="254" t="n">
        <v>7.38</v>
      </c>
      <c r="D80" s="254" t="n">
        <f aca="false">C80-B80</f>
        <v>-0.17</v>
      </c>
      <c r="E80" s="255" t="n">
        <v>-13.62</v>
      </c>
      <c r="F80" s="256" t="s">
        <v>105</v>
      </c>
      <c r="G80" s="24" t="s">
        <v>323</v>
      </c>
      <c r="H80" s="24"/>
      <c r="I80" s="307" t="s">
        <v>20</v>
      </c>
      <c r="J80" s="114" t="s">
        <v>20</v>
      </c>
      <c r="K80" s="309" t="s">
        <v>20</v>
      </c>
    </row>
    <row r="81" customFormat="false" ht="13.5" hidden="false" customHeight="true" outlineLevel="0" collapsed="false">
      <c r="A81" s="98" t="s">
        <v>106</v>
      </c>
      <c r="B81" s="260" t="n">
        <v>29.77</v>
      </c>
      <c r="C81" s="261" t="n">
        <v>28.16</v>
      </c>
      <c r="D81" s="254" t="n">
        <f aca="false">C81-B81</f>
        <v>-1.61</v>
      </c>
      <c r="E81" s="262" t="n">
        <v>-18.62</v>
      </c>
      <c r="F81" s="263" t="s">
        <v>107</v>
      </c>
      <c r="G81" s="28" t="s">
        <v>324</v>
      </c>
      <c r="H81" s="28"/>
      <c r="I81" s="260" t="s">
        <v>20</v>
      </c>
      <c r="J81" s="121" t="s">
        <v>20</v>
      </c>
      <c r="K81" s="310" t="s">
        <v>20</v>
      </c>
    </row>
    <row r="82" customFormat="false" ht="13.5" hidden="false" customHeight="true" outlineLevel="0" collapsed="false">
      <c r="A82" s="98" t="s">
        <v>108</v>
      </c>
      <c r="B82" s="267" t="n">
        <v>8.7</v>
      </c>
      <c r="C82" s="268" t="n">
        <v>8.5</v>
      </c>
      <c r="D82" s="418" t="n">
        <f aca="false">C82-B82</f>
        <v>-0.199999999999999</v>
      </c>
      <c r="E82" s="269" t="n">
        <v>25</v>
      </c>
      <c r="F82" s="270" t="n">
        <v>35</v>
      </c>
      <c r="G82" s="28" t="s">
        <v>325</v>
      </c>
      <c r="H82" s="28"/>
      <c r="I82" s="260" t="s">
        <v>20</v>
      </c>
      <c r="J82" s="121" t="s">
        <v>20</v>
      </c>
      <c r="K82" s="310" t="s">
        <v>20</v>
      </c>
    </row>
    <row r="83" customFormat="false" ht="13.5" hidden="false" customHeight="true" outlineLevel="0" collapsed="false">
      <c r="A83" s="98" t="s">
        <v>109</v>
      </c>
      <c r="B83" s="271" t="n">
        <v>70.7</v>
      </c>
      <c r="C83" s="268" t="n">
        <v>40.9</v>
      </c>
      <c r="D83" s="418" t="n">
        <f aca="false">C83-B83</f>
        <v>-29.8</v>
      </c>
      <c r="E83" s="269" t="n">
        <v>350</v>
      </c>
      <c r="F83" s="272"/>
      <c r="G83" s="28" t="s">
        <v>326</v>
      </c>
      <c r="H83" s="28"/>
      <c r="I83" s="260" t="s">
        <v>20</v>
      </c>
      <c r="J83" s="121" t="s">
        <v>20</v>
      </c>
      <c r="K83" s="310" t="s">
        <v>20</v>
      </c>
    </row>
    <row r="84" customFormat="false" ht="13.5" hidden="false" customHeight="true" outlineLevel="0" collapsed="false">
      <c r="A84" s="98" t="s">
        <v>110</v>
      </c>
      <c r="B84" s="273" t="n">
        <v>0.68</v>
      </c>
      <c r="C84" s="261" t="n">
        <v>0.69</v>
      </c>
      <c r="D84" s="254" t="n">
        <f aca="false">C84-B84</f>
        <v>0.0099999999999999</v>
      </c>
      <c r="E84" s="274"/>
      <c r="F84" s="275"/>
      <c r="G84" s="28" t="s">
        <v>327</v>
      </c>
      <c r="H84" s="28"/>
      <c r="I84" s="260" t="s">
        <v>20</v>
      </c>
      <c r="J84" s="121" t="s">
        <v>20</v>
      </c>
      <c r="K84" s="310" t="s">
        <v>20</v>
      </c>
    </row>
    <row r="85" customFormat="false" ht="13.5" hidden="false" customHeight="true" outlineLevel="0" collapsed="false">
      <c r="A85" s="130" t="s">
        <v>111</v>
      </c>
      <c r="B85" s="276" t="n">
        <v>90.7</v>
      </c>
      <c r="C85" s="277" t="n">
        <v>91.7</v>
      </c>
      <c r="D85" s="418" t="n">
        <f aca="false">C85-B85</f>
        <v>1</v>
      </c>
      <c r="E85" s="229"/>
      <c r="F85" s="230"/>
      <c r="G85" s="38"/>
      <c r="H85" s="38"/>
      <c r="I85" s="311"/>
      <c r="J85" s="277"/>
      <c r="K85" s="312"/>
    </row>
    <row r="86" customFormat="false" ht="10.5" hidden="false" customHeight="true" outlineLevel="0" collapsed="false">
      <c r="A86" s="73" t="s">
        <v>112</v>
      </c>
    </row>
    <row r="87" customFormat="false" ht="10.5" hidden="false" customHeight="true" outlineLevel="0" collapsed="false">
      <c r="A87" s="73" t="s">
        <v>113</v>
      </c>
    </row>
    <row r="88" customFormat="false" ht="10.5" hidden="false" customHeight="true" outlineLevel="0" collapsed="false">
      <c r="A88" s="73" t="s">
        <v>114</v>
      </c>
    </row>
    <row r="89" customFormat="false" ht="10.5" hidden="false" customHeight="true" outlineLevel="0" collapsed="false">
      <c r="A89" s="73" t="s">
        <v>115</v>
      </c>
    </row>
  </sheetData>
  <mergeCells count="48">
    <mergeCell ref="A1:K1"/>
    <mergeCell ref="A8:A9"/>
    <mergeCell ref="B8:B9"/>
    <mergeCell ref="C8:C9"/>
    <mergeCell ref="D8:D9"/>
    <mergeCell ref="E8:E9"/>
    <mergeCell ref="F8:F9"/>
    <mergeCell ref="G8:G9"/>
    <mergeCell ref="H8:I9"/>
    <mergeCell ref="H10:I10"/>
    <mergeCell ref="H11:I11"/>
    <mergeCell ref="H12:I12"/>
    <mergeCell ref="H13:I13"/>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9:A60"/>
    <mergeCell ref="B59:B60"/>
    <mergeCell ref="C59:C60"/>
    <mergeCell ref="D59:D60"/>
    <mergeCell ref="E59:E60"/>
    <mergeCell ref="F59:F60"/>
    <mergeCell ref="G59:G60"/>
    <mergeCell ref="H59:H60"/>
    <mergeCell ref="I59:I60"/>
    <mergeCell ref="J59:J60"/>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8333333333333"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39" colorId="64" zoomScale="130" zoomScaleNormal="100" zoomScalePageLayoutView="13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45</v>
      </c>
      <c r="B4" s="8"/>
      <c r="G4" s="9" t="s">
        <v>3</v>
      </c>
      <c r="H4" s="10" t="s">
        <v>4</v>
      </c>
      <c r="I4" s="11" t="s">
        <v>5</v>
      </c>
      <c r="J4" s="12" t="s">
        <v>6</v>
      </c>
    </row>
    <row r="5" customFormat="false" ht="13.5" hidden="false" customHeight="true" outlineLevel="0" collapsed="false">
      <c r="G5" s="145" t="n">
        <v>9753</v>
      </c>
      <c r="H5" s="146" t="n">
        <v>2137</v>
      </c>
      <c r="I5" s="147" t="n">
        <v>536</v>
      </c>
      <c r="J5" s="148" t="n">
        <v>124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150" t="n">
        <v>20691</v>
      </c>
      <c r="C10" s="151" t="n">
        <v>18867</v>
      </c>
      <c r="D10" s="151" t="n">
        <v>1824</v>
      </c>
      <c r="E10" s="151" t="n">
        <v>702</v>
      </c>
      <c r="F10" s="26" t="n">
        <v>789</v>
      </c>
      <c r="G10" s="151" t="n">
        <v>17913</v>
      </c>
      <c r="H10" s="384" t="s">
        <v>346</v>
      </c>
    </row>
    <row r="11" customFormat="false" ht="13.5" hidden="false" customHeight="true" outlineLevel="0" collapsed="false">
      <c r="A11" s="28" t="s">
        <v>347</v>
      </c>
      <c r="B11" s="153" t="n">
        <v>983</v>
      </c>
      <c r="C11" s="154" t="n">
        <v>711</v>
      </c>
      <c r="D11" s="154" t="n">
        <v>271</v>
      </c>
      <c r="E11" s="154" t="n">
        <v>261</v>
      </c>
      <c r="F11" s="30" t="n">
        <v>275</v>
      </c>
      <c r="G11" s="154" t="n">
        <v>310</v>
      </c>
      <c r="H11" s="236"/>
    </row>
    <row r="12" customFormat="false" ht="13.5" hidden="false" customHeight="true" outlineLevel="0" collapsed="false">
      <c r="A12" s="28" t="s">
        <v>348</v>
      </c>
      <c r="B12" s="153" t="n">
        <v>256</v>
      </c>
      <c r="C12" s="154" t="n">
        <v>189</v>
      </c>
      <c r="D12" s="154" t="n">
        <v>67</v>
      </c>
      <c r="E12" s="154" t="n">
        <v>59</v>
      </c>
      <c r="F12" s="30" t="n">
        <v>97</v>
      </c>
      <c r="G12" s="154" t="n">
        <v>31</v>
      </c>
      <c r="H12" s="236"/>
    </row>
    <row r="13" s="18" customFormat="true" ht="13.5" hidden="false" customHeight="true" outlineLevel="0" collapsed="false">
      <c r="A13" s="89" t="s">
        <v>349</v>
      </c>
      <c r="B13" s="39" t="n">
        <v>209</v>
      </c>
      <c r="C13" s="40" t="n">
        <v>204</v>
      </c>
      <c r="D13" s="40" t="n">
        <v>5</v>
      </c>
      <c r="E13" s="40" t="n">
        <v>5</v>
      </c>
      <c r="F13" s="40" t="n">
        <v>112</v>
      </c>
      <c r="G13" s="40" t="n">
        <v>738</v>
      </c>
      <c r="H13" s="161"/>
    </row>
    <row r="14" customFormat="false" ht="13.5" hidden="false" customHeight="true" outlineLevel="0" collapsed="false">
      <c r="A14" s="43" t="s">
        <v>24</v>
      </c>
      <c r="B14" s="162" t="n">
        <v>21649</v>
      </c>
      <c r="C14" s="163" t="n">
        <v>19482</v>
      </c>
      <c r="D14" s="163" t="n">
        <v>2166</v>
      </c>
      <c r="E14" s="163" t="n">
        <v>1027</v>
      </c>
      <c r="F14" s="419"/>
      <c r="G14" s="163" t="n">
        <v>18992</v>
      </c>
      <c r="H14" s="165"/>
    </row>
    <row r="15" customFormat="false" ht="13.5" hidden="false" customHeight="true" outlineLevel="0" collapsed="false">
      <c r="A15" s="48" t="s">
        <v>26</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9" t="s">
        <v>8</v>
      </c>
      <c r="B19" s="51" t="s">
        <v>28</v>
      </c>
      <c r="C19" s="22" t="s">
        <v>29</v>
      </c>
      <c r="D19" s="22" t="s">
        <v>30</v>
      </c>
      <c r="E19" s="10" t="s">
        <v>31</v>
      </c>
      <c r="F19" s="22" t="s">
        <v>13</v>
      </c>
      <c r="G19" s="22" t="s">
        <v>32</v>
      </c>
      <c r="H19" s="10" t="s">
        <v>33</v>
      </c>
      <c r="I19" s="23" t="s">
        <v>15</v>
      </c>
    </row>
    <row r="20" customFormat="false" ht="13.5" hidden="false" customHeight="true" outlineLevel="0" collapsed="false">
      <c r="A20" s="19"/>
      <c r="B20" s="51"/>
      <c r="C20" s="22"/>
      <c r="D20" s="22"/>
      <c r="E20" s="10"/>
      <c r="F20" s="22"/>
      <c r="G20" s="22"/>
      <c r="H20" s="10"/>
      <c r="I20" s="23"/>
    </row>
    <row r="21" customFormat="false" ht="13.5" hidden="false" customHeight="true" outlineLevel="0" collapsed="false">
      <c r="A21" s="24" t="s">
        <v>300</v>
      </c>
      <c r="B21" s="167" t="n">
        <v>594</v>
      </c>
      <c r="C21" s="168" t="n">
        <v>443</v>
      </c>
      <c r="D21" s="168" t="n">
        <v>151</v>
      </c>
      <c r="E21" s="168" t="n">
        <v>650</v>
      </c>
      <c r="F21" s="168" t="n">
        <v>48</v>
      </c>
      <c r="G21" s="168" t="n">
        <v>777</v>
      </c>
      <c r="H21" s="168" t="n">
        <v>234</v>
      </c>
      <c r="I21" s="240" t="s">
        <v>135</v>
      </c>
    </row>
    <row r="22" customFormat="false" ht="13.5" hidden="false" customHeight="true" outlineLevel="0" collapsed="false">
      <c r="A22" s="24" t="s">
        <v>34</v>
      </c>
      <c r="B22" s="172" t="n">
        <v>5606</v>
      </c>
      <c r="C22" s="173" t="n">
        <v>5910</v>
      </c>
      <c r="D22" s="173" t="n">
        <v>-304</v>
      </c>
      <c r="E22" s="173" t="n">
        <v>1385</v>
      </c>
      <c r="F22" s="173" t="n">
        <v>317</v>
      </c>
      <c r="G22" s="173" t="n">
        <v>2686</v>
      </c>
      <c r="H22" s="173" t="n">
        <v>1676</v>
      </c>
      <c r="I22" s="240" t="s">
        <v>135</v>
      </c>
    </row>
    <row r="23" customFormat="false" ht="13.5" hidden="false" customHeight="true" outlineLevel="0" collapsed="false">
      <c r="A23" s="24" t="s">
        <v>166</v>
      </c>
      <c r="B23" s="172" t="n">
        <v>8</v>
      </c>
      <c r="C23" s="173" t="n">
        <v>8</v>
      </c>
      <c r="D23" s="173" t="n">
        <v>1</v>
      </c>
      <c r="E23" s="173" t="n">
        <v>1</v>
      </c>
      <c r="F23" s="173" t="n">
        <v>4</v>
      </c>
      <c r="G23" s="322" t="s">
        <v>20</v>
      </c>
      <c r="H23" s="322" t="s">
        <v>20</v>
      </c>
      <c r="I23" s="185"/>
    </row>
    <row r="24" customFormat="false" ht="13.5" hidden="false" customHeight="true" outlineLevel="0" collapsed="false">
      <c r="A24" s="24" t="s">
        <v>164</v>
      </c>
      <c r="B24" s="172" t="n">
        <v>2020</v>
      </c>
      <c r="C24" s="173" t="n">
        <v>1929</v>
      </c>
      <c r="D24" s="173" t="n">
        <v>90</v>
      </c>
      <c r="E24" s="173" t="n">
        <v>87</v>
      </c>
      <c r="F24" s="173" t="n">
        <v>1034</v>
      </c>
      <c r="G24" s="173" t="n">
        <v>17462</v>
      </c>
      <c r="H24" s="173" t="n">
        <v>15558</v>
      </c>
      <c r="I24" s="185"/>
    </row>
    <row r="25" customFormat="false" ht="13.5" hidden="false" customHeight="true" outlineLevel="0" collapsed="false">
      <c r="A25" s="24" t="s">
        <v>350</v>
      </c>
      <c r="B25" s="172" t="n">
        <v>6835</v>
      </c>
      <c r="C25" s="173" t="n">
        <v>6567</v>
      </c>
      <c r="D25" s="173" t="n">
        <v>268</v>
      </c>
      <c r="E25" s="173" t="n">
        <v>268</v>
      </c>
      <c r="F25" s="173" t="n">
        <v>378</v>
      </c>
      <c r="G25" s="322" t="s">
        <v>20</v>
      </c>
      <c r="H25" s="322" t="s">
        <v>20</v>
      </c>
      <c r="I25" s="185"/>
    </row>
    <row r="26" customFormat="false" ht="13.5" hidden="false" customHeight="true" outlineLevel="0" collapsed="false">
      <c r="A26" s="28" t="s">
        <v>351</v>
      </c>
      <c r="B26" s="172" t="n">
        <v>452</v>
      </c>
      <c r="C26" s="173" t="n">
        <v>452</v>
      </c>
      <c r="D26" s="173" t="n">
        <v>0</v>
      </c>
      <c r="E26" s="173" t="n">
        <v>0</v>
      </c>
      <c r="F26" s="173" t="n">
        <v>34</v>
      </c>
      <c r="G26" s="322" t="s">
        <v>20</v>
      </c>
      <c r="H26" s="322" t="s">
        <v>20</v>
      </c>
      <c r="I26" s="185"/>
    </row>
    <row r="27" customFormat="false" ht="13.5" hidden="false" customHeight="true" outlineLevel="0" collapsed="false">
      <c r="A27" s="28" t="s">
        <v>352</v>
      </c>
      <c r="B27" s="172" t="n">
        <v>2844</v>
      </c>
      <c r="C27" s="173" t="n">
        <v>2729</v>
      </c>
      <c r="D27" s="173" t="n">
        <v>115</v>
      </c>
      <c r="E27" s="173" t="n">
        <v>115</v>
      </c>
      <c r="F27" s="173" t="n">
        <v>406</v>
      </c>
      <c r="G27" s="322" t="s">
        <v>20</v>
      </c>
      <c r="H27" s="322" t="s">
        <v>20</v>
      </c>
      <c r="I27" s="185"/>
    </row>
    <row r="28" customFormat="false" ht="13.5" hidden="false" customHeight="true" outlineLevel="0" collapsed="false">
      <c r="A28" s="33" t="s">
        <v>353</v>
      </c>
      <c r="B28" s="245" t="n">
        <v>29</v>
      </c>
      <c r="C28" s="246" t="n">
        <v>29</v>
      </c>
      <c r="D28" s="246" t="n">
        <v>0</v>
      </c>
      <c r="E28" s="246" t="n">
        <v>0</v>
      </c>
      <c r="F28" s="322" t="s">
        <v>20</v>
      </c>
      <c r="G28" s="322" t="s">
        <v>20</v>
      </c>
      <c r="H28" s="322" t="s">
        <v>20</v>
      </c>
      <c r="I28" s="247"/>
    </row>
    <row r="29" customFormat="false" ht="13.5" hidden="false" customHeight="true" outlineLevel="0" collapsed="false">
      <c r="A29" s="38" t="s">
        <v>354</v>
      </c>
      <c r="B29" s="191" t="n">
        <v>407</v>
      </c>
      <c r="C29" s="192" t="n">
        <v>395</v>
      </c>
      <c r="D29" s="192" t="n">
        <v>12</v>
      </c>
      <c r="E29" s="192" t="n">
        <v>12</v>
      </c>
      <c r="F29" s="192" t="n">
        <v>100</v>
      </c>
      <c r="G29" s="331" t="s">
        <v>20</v>
      </c>
      <c r="H29" s="331" t="s">
        <v>20</v>
      </c>
      <c r="I29" s="193"/>
    </row>
    <row r="30" customFormat="false" ht="13.5" hidden="false" customHeight="true" outlineLevel="0" collapsed="false">
      <c r="A30" s="43" t="s">
        <v>50</v>
      </c>
      <c r="B30" s="179"/>
      <c r="C30" s="180"/>
      <c r="D30" s="180"/>
      <c r="E30" s="182" t="n">
        <v>2518</v>
      </c>
      <c r="F30" s="181"/>
      <c r="G30" s="182" t="n">
        <v>20925</v>
      </c>
      <c r="H30" s="182" t="n">
        <v>17468</v>
      </c>
      <c r="I30" s="183"/>
    </row>
    <row r="31" customFormat="false" ht="10.5" hidden="false" customHeight="true" outlineLevel="0" collapsed="false">
      <c r="A31" s="73" t="s">
        <v>51</v>
      </c>
    </row>
    <row r="32" customFormat="false" ht="10.5" hidden="false" customHeight="true" outlineLevel="0" collapsed="false">
      <c r="A32" s="73" t="s">
        <v>52</v>
      </c>
    </row>
    <row r="33" customFormat="false" ht="10.5" hidden="false" customHeight="true" outlineLevel="0" collapsed="false">
      <c r="A33" s="73" t="s">
        <v>53</v>
      </c>
    </row>
    <row r="34" customFormat="false" ht="10.5" hidden="false" customHeight="true" outlineLevel="0" collapsed="false">
      <c r="A34" s="73" t="s">
        <v>54</v>
      </c>
    </row>
    <row r="35" customFormat="false" ht="9.95" hidden="false" customHeight="true" outlineLevel="0" collapsed="false"/>
    <row r="36" customFormat="false" ht="14.25" hidden="false" customHeight="true" outlineLevel="0" collapsed="false">
      <c r="A36" s="17" t="s">
        <v>55</v>
      </c>
    </row>
    <row r="37" customFormat="false" ht="10.5" hidden="false" customHeight="true" outlineLevel="0" collapsed="false">
      <c r="I37" s="6" t="s">
        <v>1</v>
      </c>
      <c r="J37" s="6"/>
    </row>
    <row r="38" customFormat="false" ht="13.5" hidden="false" customHeight="true" outlineLevel="0" collapsed="false">
      <c r="A38" s="19" t="s">
        <v>56</v>
      </c>
      <c r="B38" s="51" t="s">
        <v>28</v>
      </c>
      <c r="C38" s="22" t="s">
        <v>29</v>
      </c>
      <c r="D38" s="22" t="s">
        <v>30</v>
      </c>
      <c r="E38" s="10" t="s">
        <v>31</v>
      </c>
      <c r="F38" s="22" t="s">
        <v>13</v>
      </c>
      <c r="G38" s="22" t="s">
        <v>32</v>
      </c>
      <c r="H38" s="10" t="s">
        <v>57</v>
      </c>
      <c r="I38" s="23" t="s">
        <v>15</v>
      </c>
    </row>
    <row r="39" customFormat="false" ht="13.5" hidden="false" customHeight="true" outlineLevel="0" collapsed="false">
      <c r="A39" s="19"/>
      <c r="B39" s="51"/>
      <c r="C39" s="22"/>
      <c r="D39" s="22"/>
      <c r="E39" s="10"/>
      <c r="F39" s="22"/>
      <c r="G39" s="22"/>
      <c r="H39" s="10"/>
      <c r="I39" s="23"/>
    </row>
    <row r="40" customFormat="false" ht="13.5" hidden="false" customHeight="true" outlineLevel="0" collapsed="false">
      <c r="A40" s="24" t="s">
        <v>60</v>
      </c>
      <c r="B40" s="167" t="n">
        <v>1853</v>
      </c>
      <c r="C40" s="168" t="n">
        <v>1808</v>
      </c>
      <c r="D40" s="168" t="n">
        <v>46</v>
      </c>
      <c r="E40" s="168" t="n">
        <v>46</v>
      </c>
      <c r="F40" s="327" t="s">
        <v>20</v>
      </c>
      <c r="G40" s="53" t="n">
        <v>190</v>
      </c>
      <c r="H40" s="53" t="n">
        <v>74</v>
      </c>
      <c r="I40" s="184"/>
    </row>
    <row r="41" customFormat="false" ht="13.5" hidden="false" customHeight="true" outlineLevel="0" collapsed="false">
      <c r="A41" s="28" t="s">
        <v>58</v>
      </c>
      <c r="B41" s="292" t="n">
        <v>75</v>
      </c>
      <c r="C41" s="293" t="n">
        <v>71</v>
      </c>
      <c r="D41" s="293" t="n">
        <v>3</v>
      </c>
      <c r="E41" s="293" t="n">
        <v>3</v>
      </c>
      <c r="F41" s="420" t="s">
        <v>20</v>
      </c>
      <c r="G41" s="421" t="s">
        <v>20</v>
      </c>
      <c r="H41" s="421" t="s">
        <v>20</v>
      </c>
      <c r="I41" s="295"/>
    </row>
    <row r="42" customFormat="false" ht="13.5" hidden="false" customHeight="true" outlineLevel="0" collapsed="false">
      <c r="A42" s="28" t="s">
        <v>315</v>
      </c>
      <c r="B42" s="245" t="n">
        <v>11738</v>
      </c>
      <c r="C42" s="246" t="n">
        <v>11624</v>
      </c>
      <c r="D42" s="246" t="n">
        <v>114</v>
      </c>
      <c r="E42" s="246" t="n">
        <v>114</v>
      </c>
      <c r="F42" s="246" t="n">
        <v>2690</v>
      </c>
      <c r="G42" s="421" t="s">
        <v>20</v>
      </c>
      <c r="H42" s="421" t="s">
        <v>20</v>
      </c>
      <c r="I42" s="247"/>
    </row>
    <row r="43" customFormat="false" ht="13.5" hidden="false" customHeight="true" outlineLevel="0" collapsed="false">
      <c r="A43" s="28" t="s">
        <v>355</v>
      </c>
      <c r="B43" s="172" t="n">
        <v>114</v>
      </c>
      <c r="C43" s="173" t="n">
        <v>98</v>
      </c>
      <c r="D43" s="173" t="n">
        <v>16</v>
      </c>
      <c r="E43" s="173" t="n">
        <v>16</v>
      </c>
      <c r="F43" s="323" t="s">
        <v>20</v>
      </c>
      <c r="G43" s="421" t="s">
        <v>20</v>
      </c>
      <c r="H43" s="421" t="s">
        <v>20</v>
      </c>
      <c r="I43" s="185"/>
    </row>
    <row r="44" customFormat="false" ht="13.5" hidden="false" customHeight="true" outlineLevel="0" collapsed="false">
      <c r="A44" s="90" t="s">
        <v>356</v>
      </c>
      <c r="B44" s="292" t="n">
        <v>420</v>
      </c>
      <c r="C44" s="293" t="n">
        <v>397</v>
      </c>
      <c r="D44" s="293" t="n">
        <v>23</v>
      </c>
      <c r="E44" s="293" t="n">
        <v>23</v>
      </c>
      <c r="F44" s="420" t="s">
        <v>20</v>
      </c>
      <c r="G44" s="422" t="s">
        <v>20</v>
      </c>
      <c r="H44" s="422" t="s">
        <v>20</v>
      </c>
      <c r="I44" s="295"/>
    </row>
    <row r="45" customFormat="false" ht="13.5" hidden="false" customHeight="true" outlineLevel="0" collapsed="false">
      <c r="A45" s="90" t="s">
        <v>63</v>
      </c>
      <c r="B45" s="64" t="n">
        <v>161139</v>
      </c>
      <c r="C45" s="65" t="n">
        <v>155554</v>
      </c>
      <c r="D45" s="65" t="n">
        <v>5585</v>
      </c>
      <c r="E45" s="65" t="n">
        <v>5580</v>
      </c>
      <c r="F45" s="331" t="s">
        <v>20</v>
      </c>
      <c r="G45" s="423" t="s">
        <v>20</v>
      </c>
      <c r="H45" s="423" t="s">
        <v>20</v>
      </c>
      <c r="I45" s="193"/>
    </row>
    <row r="46" customFormat="false" ht="13.5" hidden="false" customHeight="true" outlineLevel="0" collapsed="false">
      <c r="A46" s="43" t="s">
        <v>64</v>
      </c>
      <c r="B46" s="424"/>
      <c r="C46" s="425"/>
      <c r="D46" s="425"/>
      <c r="E46" s="70" t="n">
        <v>5782</v>
      </c>
      <c r="F46" s="181"/>
      <c r="G46" s="70" t="n">
        <v>190</v>
      </c>
      <c r="H46" s="70" t="n">
        <v>74</v>
      </c>
      <c r="I46" s="187"/>
    </row>
    <row r="47" customFormat="false" ht="9.95" hidden="false" customHeight="true" outlineLevel="0" collapsed="false">
      <c r="A47" s="86"/>
    </row>
    <row r="48" customFormat="false" ht="14.25" hidden="false" customHeight="true" outlineLevel="0" collapsed="false">
      <c r="A48" s="17" t="s">
        <v>65</v>
      </c>
    </row>
    <row r="49" customFormat="false" ht="10.5" hidden="false" customHeight="true" outlineLevel="0" collapsed="false">
      <c r="J49" s="6" t="s">
        <v>1</v>
      </c>
    </row>
    <row r="50" customFormat="false" ht="13.5" hidden="false" customHeight="true" outlineLevel="0" collapsed="false">
      <c r="A50" s="87" t="s">
        <v>66</v>
      </c>
      <c r="B50" s="51" t="s">
        <v>67</v>
      </c>
      <c r="C50" s="22" t="s">
        <v>68</v>
      </c>
      <c r="D50" s="22" t="s">
        <v>69</v>
      </c>
      <c r="E50" s="22" t="s">
        <v>70</v>
      </c>
      <c r="F50" s="22" t="s">
        <v>71</v>
      </c>
      <c r="G50" s="10" t="s">
        <v>72</v>
      </c>
      <c r="H50" s="10" t="s">
        <v>73</v>
      </c>
      <c r="I50" s="10" t="s">
        <v>74</v>
      </c>
      <c r="J50" s="23" t="s">
        <v>15</v>
      </c>
    </row>
    <row r="51" customFormat="false" ht="13.5" hidden="false" customHeight="true" outlineLevel="0" collapsed="false">
      <c r="A51" s="87"/>
      <c r="B51" s="51"/>
      <c r="C51" s="22"/>
      <c r="D51" s="22"/>
      <c r="E51" s="22"/>
      <c r="F51" s="22"/>
      <c r="G51" s="10"/>
      <c r="H51" s="10"/>
      <c r="I51" s="10"/>
      <c r="J51" s="23"/>
    </row>
    <row r="52" customFormat="false" ht="13.5" hidden="false" customHeight="true" outlineLevel="0" collapsed="false">
      <c r="A52" s="24" t="s">
        <v>357</v>
      </c>
      <c r="B52" s="167" t="n">
        <v>0</v>
      </c>
      <c r="C52" s="168" t="n">
        <v>1</v>
      </c>
      <c r="D52" s="168" t="n">
        <v>1</v>
      </c>
      <c r="E52" s="168" t="n">
        <v>12</v>
      </c>
      <c r="F52" s="426" t="s">
        <v>20</v>
      </c>
      <c r="G52" s="168" t="n">
        <v>1042</v>
      </c>
      <c r="H52" s="327" t="s">
        <v>20</v>
      </c>
      <c r="I52" s="168" t="n">
        <v>1022</v>
      </c>
      <c r="J52" s="188"/>
    </row>
    <row r="53" customFormat="false" ht="13.5" hidden="false" customHeight="true" outlineLevel="0" collapsed="false">
      <c r="A53" s="28" t="s">
        <v>358</v>
      </c>
      <c r="B53" s="191" t="n">
        <v>20</v>
      </c>
      <c r="C53" s="192" t="n">
        <v>75</v>
      </c>
      <c r="D53" s="192" t="n">
        <v>10</v>
      </c>
      <c r="E53" s="331" t="s">
        <v>20</v>
      </c>
      <c r="F53" s="331" t="s">
        <v>20</v>
      </c>
      <c r="G53" s="331" t="s">
        <v>20</v>
      </c>
      <c r="H53" s="331" t="s">
        <v>20</v>
      </c>
      <c r="I53" s="331" t="s">
        <v>20</v>
      </c>
      <c r="J53" s="427"/>
    </row>
    <row r="54" customFormat="false" ht="13.5" hidden="false" customHeight="true" outlineLevel="0" collapsed="false">
      <c r="A54" s="92" t="s">
        <v>87</v>
      </c>
      <c r="B54" s="189"/>
      <c r="C54" s="181"/>
      <c r="D54" s="182" t="n">
        <v>11</v>
      </c>
      <c r="E54" s="182" t="n">
        <v>12</v>
      </c>
      <c r="F54" s="332" t="s">
        <v>20</v>
      </c>
      <c r="G54" s="182" t="n">
        <v>1042</v>
      </c>
      <c r="H54" s="332" t="s">
        <v>20</v>
      </c>
      <c r="I54" s="182" t="n">
        <v>1022</v>
      </c>
      <c r="J54" s="183"/>
    </row>
    <row r="55" customFormat="false" ht="10.5" hidden="false" customHeight="true" outlineLevel="0" collapsed="false">
      <c r="A55" s="73" t="s">
        <v>88</v>
      </c>
    </row>
    <row r="56" customFormat="false" ht="9.95" hidden="false" customHeight="true" outlineLevel="0" collapsed="false"/>
    <row r="57" customFormat="false" ht="14.25" hidden="false" customHeight="true" outlineLevel="0" collapsed="false">
      <c r="A57" s="17" t="s">
        <v>89</v>
      </c>
    </row>
    <row r="58" customFormat="false" ht="10.5" hidden="false" customHeight="true" outlineLevel="0" collapsed="false">
      <c r="D58" s="6" t="s">
        <v>1</v>
      </c>
    </row>
    <row r="59" customFormat="false" ht="21.75" hidden="false" customHeight="true" outlineLevel="0" collapsed="false">
      <c r="A59" s="19" t="s">
        <v>90</v>
      </c>
      <c r="B59" s="51" t="s">
        <v>91</v>
      </c>
      <c r="C59" s="22" t="s">
        <v>92</v>
      </c>
      <c r="D59" s="95" t="s">
        <v>93</v>
      </c>
    </row>
    <row r="60" customFormat="false" ht="13.5" hidden="false" customHeight="true" outlineLevel="0" collapsed="false">
      <c r="A60" s="96" t="s">
        <v>94</v>
      </c>
      <c r="B60" s="167" t="n">
        <v>2311</v>
      </c>
      <c r="C60" s="168" t="n">
        <v>2034</v>
      </c>
      <c r="D60" s="184" t="n">
        <v>-277</v>
      </c>
    </row>
    <row r="61" customFormat="false" ht="13.5" hidden="false" customHeight="true" outlineLevel="0" collapsed="false">
      <c r="A61" s="98" t="s">
        <v>95</v>
      </c>
      <c r="B61" s="172" t="n">
        <v>395</v>
      </c>
      <c r="C61" s="173" t="n">
        <v>196</v>
      </c>
      <c r="D61" s="185" t="n">
        <v>-199</v>
      </c>
    </row>
    <row r="62" customFormat="false" ht="13.5" hidden="false" customHeight="true" outlineLevel="0" collapsed="false">
      <c r="A62" s="99" t="s">
        <v>96</v>
      </c>
      <c r="B62" s="191" t="n">
        <v>2363</v>
      </c>
      <c r="C62" s="192" t="n">
        <v>2163</v>
      </c>
      <c r="D62" s="193" t="n">
        <v>-200</v>
      </c>
    </row>
    <row r="63" customFormat="false" ht="13.5" hidden="false" customHeight="true" outlineLevel="0" collapsed="false">
      <c r="A63" s="101" t="s">
        <v>97</v>
      </c>
      <c r="B63" s="194" t="n">
        <v>5069</v>
      </c>
      <c r="C63" s="182" t="n">
        <v>4393</v>
      </c>
      <c r="D63" s="183" t="n">
        <v>-676</v>
      </c>
    </row>
    <row r="64" customFormat="false" ht="10.5" hidden="false" customHeight="true" outlineLevel="0" collapsed="false">
      <c r="A64" s="73" t="s">
        <v>98</v>
      </c>
      <c r="B64" s="104"/>
      <c r="C64" s="104"/>
      <c r="D64" s="104"/>
    </row>
    <row r="65" customFormat="false" ht="9.95" hidden="false" customHeight="true" outlineLevel="0" collapsed="false">
      <c r="A65" s="105"/>
      <c r="B65" s="104"/>
      <c r="C65" s="104"/>
      <c r="D65" s="104"/>
    </row>
    <row r="66" customFormat="false" ht="14.25" hidden="false" customHeight="true" outlineLevel="0" collapsed="false">
      <c r="A66" s="17" t="s">
        <v>99</v>
      </c>
    </row>
    <row r="67" customFormat="false" ht="10.5" hidden="false" customHeight="true" outlineLevel="0" collapsed="false">
      <c r="A67" s="17"/>
    </row>
    <row r="68" customFormat="false" ht="21.75" hidden="false" customHeight="true" outlineLevel="0" collapsed="false">
      <c r="A68" s="19" t="s">
        <v>100</v>
      </c>
      <c r="B68" s="51" t="s">
        <v>91</v>
      </c>
      <c r="C68" s="22" t="s">
        <v>92</v>
      </c>
      <c r="D68" s="22" t="s">
        <v>93</v>
      </c>
      <c r="E68" s="106" t="s">
        <v>101</v>
      </c>
      <c r="F68" s="95" t="s">
        <v>102</v>
      </c>
      <c r="G68" s="107" t="s">
        <v>103</v>
      </c>
      <c r="H68" s="107"/>
      <c r="I68" s="51" t="s">
        <v>91</v>
      </c>
      <c r="J68" s="22" t="s">
        <v>92</v>
      </c>
      <c r="K68" s="95" t="s">
        <v>93</v>
      </c>
    </row>
    <row r="69" customFormat="false" ht="13.5" hidden="false" customHeight="true" outlineLevel="0" collapsed="false">
      <c r="A69" s="96" t="s">
        <v>104</v>
      </c>
      <c r="B69" s="253" t="n">
        <v>7.85</v>
      </c>
      <c r="C69" s="254" t="n">
        <v>8.26</v>
      </c>
      <c r="D69" s="254" t="n">
        <v>0.41</v>
      </c>
      <c r="E69" s="255" t="n">
        <v>-13.01</v>
      </c>
      <c r="F69" s="256" t="s">
        <v>105</v>
      </c>
      <c r="G69" s="306" t="s">
        <v>300</v>
      </c>
      <c r="H69" s="306"/>
      <c r="I69" s="327" t="s">
        <v>20</v>
      </c>
      <c r="J69" s="327" t="s">
        <v>20</v>
      </c>
      <c r="K69" s="428" t="s">
        <v>20</v>
      </c>
    </row>
    <row r="70" customFormat="false" ht="13.5" hidden="false" customHeight="true" outlineLevel="0" collapsed="false">
      <c r="A70" s="98" t="s">
        <v>106</v>
      </c>
      <c r="B70" s="260" t="n">
        <v>28.62</v>
      </c>
      <c r="C70" s="261" t="n">
        <v>28.52</v>
      </c>
      <c r="D70" s="261" t="n">
        <v>-0.1</v>
      </c>
      <c r="E70" s="262" t="n">
        <v>-18.01</v>
      </c>
      <c r="F70" s="263" t="s">
        <v>107</v>
      </c>
      <c r="G70" s="28" t="s">
        <v>34</v>
      </c>
      <c r="H70" s="28"/>
      <c r="I70" s="421" t="s">
        <v>20</v>
      </c>
      <c r="J70" s="421" t="s">
        <v>20</v>
      </c>
      <c r="K70" s="429" t="s">
        <v>20</v>
      </c>
    </row>
    <row r="71" customFormat="false" ht="13.5" hidden="false" customHeight="true" outlineLevel="0" collapsed="false">
      <c r="A71" s="98" t="s">
        <v>108</v>
      </c>
      <c r="B71" s="267" t="n">
        <v>14.6</v>
      </c>
      <c r="C71" s="268" t="n">
        <v>15.3</v>
      </c>
      <c r="D71" s="268" t="n">
        <v>0.7</v>
      </c>
      <c r="E71" s="269" t="n">
        <v>25</v>
      </c>
      <c r="F71" s="270" t="n">
        <v>35</v>
      </c>
      <c r="G71" s="28" t="s">
        <v>166</v>
      </c>
      <c r="H71" s="28"/>
      <c r="I71" s="421" t="s">
        <v>20</v>
      </c>
      <c r="J71" s="421" t="s">
        <v>20</v>
      </c>
      <c r="K71" s="429" t="s">
        <v>20</v>
      </c>
    </row>
    <row r="72" customFormat="false" ht="13.5" hidden="false" customHeight="true" outlineLevel="0" collapsed="false">
      <c r="A72" s="98" t="s">
        <v>109</v>
      </c>
      <c r="B72" s="271" t="n">
        <v>73.1</v>
      </c>
      <c r="C72" s="268" t="n">
        <v>82.8</v>
      </c>
      <c r="D72" s="268" t="n">
        <v>9.7</v>
      </c>
      <c r="E72" s="269" t="n">
        <v>350</v>
      </c>
      <c r="F72" s="272"/>
      <c r="G72" s="28" t="s">
        <v>164</v>
      </c>
      <c r="H72" s="28"/>
      <c r="I72" s="421" t="s">
        <v>20</v>
      </c>
      <c r="J72" s="421" t="s">
        <v>20</v>
      </c>
      <c r="K72" s="429" t="s">
        <v>20</v>
      </c>
    </row>
    <row r="73" customFormat="false" ht="13.5" hidden="false" customHeight="true" outlineLevel="0" collapsed="false">
      <c r="A73" s="98" t="s">
        <v>110</v>
      </c>
      <c r="B73" s="273" t="n">
        <v>0.75</v>
      </c>
      <c r="C73" s="261" t="n">
        <v>0.77</v>
      </c>
      <c r="D73" s="261" t="n">
        <v>0.02</v>
      </c>
      <c r="E73" s="274"/>
      <c r="F73" s="275"/>
      <c r="G73" s="28"/>
      <c r="H73" s="28"/>
      <c r="I73" s="260"/>
      <c r="J73" s="268"/>
      <c r="K73" s="310"/>
    </row>
    <row r="74" customFormat="false" ht="13.5" hidden="false" customHeight="true" outlineLevel="0" collapsed="false">
      <c r="A74" s="130" t="s">
        <v>111</v>
      </c>
      <c r="B74" s="276" t="n">
        <v>95.6</v>
      </c>
      <c r="C74" s="277" t="n">
        <v>99.3</v>
      </c>
      <c r="D74" s="277" t="n">
        <v>3.7</v>
      </c>
      <c r="E74" s="229"/>
      <c r="F74" s="230"/>
      <c r="G74" s="38"/>
      <c r="H74" s="38"/>
      <c r="I74" s="311"/>
      <c r="J74" s="277"/>
      <c r="K74" s="312"/>
    </row>
    <row r="75" customFormat="false" ht="10.5" hidden="false" customHeight="true" outlineLevel="0" collapsed="false">
      <c r="A75" s="73" t="s">
        <v>112</v>
      </c>
    </row>
    <row r="76" customFormat="false" ht="10.5" hidden="false" customHeight="true" outlineLevel="0" collapsed="false">
      <c r="A76" s="73" t="s">
        <v>113</v>
      </c>
    </row>
    <row r="77" customFormat="false" ht="10.5" hidden="false" customHeight="true" outlineLevel="0" collapsed="false">
      <c r="A77" s="73" t="s">
        <v>114</v>
      </c>
    </row>
    <row r="78" customFormat="false" ht="10.5" hidden="false" customHeight="true" outlineLevel="0" collapsed="false">
      <c r="A78" s="73" t="s">
        <v>11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5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岐阜県</cp:lastModifiedBy>
  <cp:lastPrinted>2010-03-11T05:24:06Z</cp:lastPrinted>
  <dcterms:modified xsi:type="dcterms:W3CDTF">2010-03-11T05:24:19Z</dcterms:modified>
  <cp:revision>0</cp:revision>
  <dc:subject/>
  <dc:title/>
</cp:coreProperties>
</file>