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、廃棄物処理、上水道" sheetId="4" state="visible" r:id="rId5"/>
    <sheet name="下水道" sheetId="5" state="visible" r:id="rId6"/>
    <sheet name="児童福祉、老人福祉" sheetId="6" state="visible" r:id="rId7"/>
    <sheet name="その他施設" sheetId="7" state="visible" r:id="rId8"/>
    <sheet name="公有財産" sheetId="8" state="visible" r:id="rId9"/>
  </sheets>
  <definedNames>
    <definedName function="false" hidden="false" localSheetId="6" name="_xlnm.Print_Titles" vbProcedure="false">その他施設!$A:$B</definedName>
    <definedName function="false" hidden="false" localSheetId="4" name="_xlnm.Print_Titles" vbProcedure="false">下水道!$A:$B</definedName>
    <definedName function="false" hidden="false" localSheetId="2" name="_xlnm.Print_Titles" vbProcedure="false">'人口、道路、公園'!$A:$B</definedName>
    <definedName function="false" hidden="false" localSheetId="5" name="_xlnm.Print_Titles" vbProcedure="false">'児童福祉、老人福祉'!$A:$B</definedName>
    <definedName function="false" hidden="false" localSheetId="3" name="_xlnm.Print_Titles" vbProcedure="false">'公営住宅、農林業、廃棄物処理、上水道'!$A:$B</definedName>
    <definedName function="false" hidden="false" localSheetId="7" name="_xlnm.Print_Titles" vbProcedure="false">公有財産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39">
  <si>
    <r>
      <rPr>
        <sz val="11"/>
        <rFont val="Noto Sans"/>
        <family val="2"/>
      </rPr>
      <t xml:space="preserve">資料の手引き
１．調査対象団体　　　県下４２市町村（平成１９年３月３１日現在）
２．調査期日
　次に掲げるものを除き、平成１９年３月３１日現在である。
（１）道路　　　　　　　　　　　　　　　　　　　　              平成１９年４月１日　
（２）児童福祉施設、老人福祉施設                      平成１８年１０月１日
（３）市町村立施設の専任職員数                        平成１９年４月１日
３． 一部事務組合施設の取扱い
　次のとおり計上した。
　ア　廃棄物処理施設　関係市町村ごとに最も妥当な方法により按分し、組合按分分      は市町村分に含めて計上した。
　イ　上水道等　組合按分分を外書きして計上した。
　ウ　児童福祉施設　イと同じ
　エ　老人福祉施設　イと同じ
　オ　ア～エ以外の施設　組合分は按分することなく、組合所在市町村の「市町村立」     に計上した。
　　　　　　　　　　　　　　　　　　　　　　　　　　　　　　　　　　　　　　　　　　　　　　　　　　　　　　　　　　　　　なお、今年度の調査は縮小調査となります。　　　　　　　　　　　　　　　　　　　　　　　　　　　　　　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調査より全調査事項を網羅した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調査）は３年に１度となりました。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が本調査であったため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は調査事項が縮小された調査となります。）</t>
    </r>
  </si>
  <si>
    <t xml:space="preserve">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１８年度末都市公園等整備現況調査</t>
  </si>
  <si>
    <t xml:space="preserve">公営住宅等</t>
  </si>
  <si>
    <t xml:space="preserve">平成１８年度公営住宅管理に関す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１８年度水道統計調査</t>
  </si>
  <si>
    <t xml:space="preserve">厚生労働省</t>
  </si>
  <si>
    <t xml:space="preserve">下水道等</t>
  </si>
  <si>
    <t xml:space="preserve">人口</t>
  </si>
  <si>
    <t xml:space="preserve">国勢調査人口</t>
  </si>
  <si>
    <t xml:space="preserve">住民基本台</t>
  </si>
  <si>
    <t xml:space="preserve">外 国 人</t>
  </si>
  <si>
    <t xml:space="preserve">都市公園等（都市計画区域内）</t>
  </si>
  <si>
    <t xml:space="preserve">その他の公園（都市計画区域外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率</t>
  </si>
  <si>
    <t xml:space="preserve">帳登載人口</t>
  </si>
  <si>
    <t xml:space="preserve">登録人口</t>
  </si>
  <si>
    <t xml:space="preserve">帳人口＋外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国人登録人口</t>
  </si>
  <si>
    <t xml:space="preserve">箇所数</t>
  </si>
  <si>
    <t xml:space="preserve">団体名</t>
  </si>
  <si>
    <t xml:space="preserve">（人）</t>
  </si>
  <si>
    <t xml:space="preserve">（％）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池田町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市計</t>
  </si>
  <si>
    <t xml:space="preserve">町村計</t>
  </si>
  <si>
    <t xml:space="preserve">県計</t>
  </si>
  <si>
    <t xml:space="preserve">農業施設</t>
  </si>
  <si>
    <t xml:space="preserve">林業施設</t>
  </si>
  <si>
    <t xml:space="preserve">上水道等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公営住宅</t>
  </si>
  <si>
    <t xml:space="preserve">改良住宅</t>
  </si>
  <si>
    <t xml:space="preserve">単独住宅</t>
  </si>
  <si>
    <t xml:space="preserve">合計</t>
  </si>
  <si>
    <t xml:space="preserve">市町村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市町村営</t>
  </si>
  <si>
    <t xml:space="preserve">一部事務組合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)</t>
    </r>
  </si>
  <si>
    <t xml:space="preserve">( kl )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ｔ </t>
    </r>
    <r>
      <rPr>
        <sz val="11"/>
        <rFont val="ＭＳ Ｐゴシック"/>
        <family val="3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老人福祉施設</t>
  </si>
  <si>
    <t xml:space="preserve">保育所</t>
  </si>
  <si>
    <t xml:space="preserve">母子生活支援施設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その他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延面積</t>
  </si>
  <si>
    <t xml:space="preserve">戸数</t>
  </si>
  <si>
    <t xml:space="preserve">専任職員数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;[RED]\-0\ "/>
    <numFmt numFmtId="167" formatCode="[$-409]m/d/yyyy"/>
    <numFmt numFmtId="168" formatCode="0.0%"/>
    <numFmt numFmtId="169" formatCode="[$-409]#,##0"/>
    <numFmt numFmtId="170" formatCode="#,##0.0;[RED]\-#,##0.0"/>
    <numFmt numFmtId="171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kyousis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8400</xdr:colOff>
      <xdr:row>58</xdr:row>
      <xdr:rowOff>162000</xdr:rowOff>
    </xdr:to>
    <xdr:pic>
      <xdr:nvPicPr>
        <xdr:cNvPr id="0" name="図 1" descr="page001.png"/>
        <xdr:cNvPicPr/>
      </xdr:nvPicPr>
      <xdr:blipFill>
        <a:blip r:embed="rId1"/>
        <a:stretch/>
      </xdr:blipFill>
      <xdr:spPr>
        <a:xfrm>
          <a:off x="0" y="0"/>
          <a:ext cx="6438960" cy="10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9160</xdr:rowOff>
    </xdr:from>
    <xdr:to>
      <xdr:col>2</xdr:col>
      <xdr:colOff>720</xdr:colOff>
      <xdr:row>5</xdr:row>
      <xdr:rowOff>285840</xdr:rowOff>
    </xdr:to>
    <xdr:sp>
      <xdr:nvSpPr>
        <xdr:cNvPr id="1" name="Line 1"/>
        <xdr:cNvSpPr/>
      </xdr:nvSpPr>
      <xdr:spPr>
        <a:xfrm>
          <a:off x="30240" y="200520"/>
          <a:ext cx="15397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9160</xdr:rowOff>
    </xdr:from>
    <xdr:to>
      <xdr:col>2</xdr:col>
      <xdr:colOff>1080</xdr:colOff>
      <xdr:row>5</xdr:row>
      <xdr:rowOff>285840</xdr:rowOff>
    </xdr:to>
    <xdr:sp>
      <xdr:nvSpPr>
        <xdr:cNvPr id="2" name="Line 1"/>
        <xdr:cNvSpPr/>
      </xdr:nvSpPr>
      <xdr:spPr>
        <a:xfrm>
          <a:off x="30240" y="200520"/>
          <a:ext cx="154008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800</xdr:rowOff>
    </xdr:from>
    <xdr:to>
      <xdr:col>2</xdr:col>
      <xdr:colOff>720</xdr:colOff>
      <xdr:row>5</xdr:row>
      <xdr:rowOff>295200</xdr:rowOff>
    </xdr:to>
    <xdr:sp>
      <xdr:nvSpPr>
        <xdr:cNvPr id="3" name="Line 1"/>
        <xdr:cNvSpPr/>
      </xdr:nvSpPr>
      <xdr:spPr>
        <a:xfrm>
          <a:off x="20160" y="191160"/>
          <a:ext cx="154980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21240</xdr:colOff>
      <xdr:row>5</xdr:row>
      <xdr:rowOff>285840</xdr:rowOff>
    </xdr:to>
    <xdr:sp>
      <xdr:nvSpPr>
        <xdr:cNvPr id="4" name="Line 1"/>
        <xdr:cNvSpPr/>
      </xdr:nvSpPr>
      <xdr:spPr>
        <a:xfrm>
          <a:off x="0" y="190440"/>
          <a:ext cx="159048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869760</xdr:colOff>
      <xdr:row>6</xdr:row>
      <xdr:rowOff>266760</xdr:rowOff>
    </xdr:to>
    <xdr:sp>
      <xdr:nvSpPr>
        <xdr:cNvPr id="5" name="Line 1"/>
        <xdr:cNvSpPr/>
      </xdr:nvSpPr>
      <xdr:spPr>
        <a:xfrm>
          <a:off x="0" y="190440"/>
          <a:ext cx="15595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849960</xdr:colOff>
      <xdr:row>5</xdr:row>
      <xdr:rowOff>275760</xdr:rowOff>
    </xdr:to>
    <xdr:sp>
      <xdr:nvSpPr>
        <xdr:cNvPr id="6" name="Line 1"/>
        <xdr:cNvSpPr/>
      </xdr:nvSpPr>
      <xdr:spPr>
        <a:xfrm>
          <a:off x="0" y="190440"/>
          <a:ext cx="15397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86"/>
    <col collapsed="false" customWidth="true" hidden="false" outlineLevel="0" max="4" min="4" style="0" width="12.12"/>
    <col collapsed="false" customWidth="true" hidden="false" outlineLevel="0" max="6" min="6" style="0" width="13.36"/>
    <col collapsed="false" customWidth="true" hidden="false" outlineLevel="0" max="8" min="8" style="0" width="4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64.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true" customHeight="false" outlineLevel="0" collapsed="false"/>
    <row r="26" customFormat="false" ht="13.5" hidden="false" customHeight="false" outlineLevel="0" collapsed="false">
      <c r="A26" s="2" t="s">
        <v>1</v>
      </c>
    </row>
    <row r="28" customFormat="false" ht="14.25" hidden="false" customHeight="false" outlineLevel="0" collapsed="false">
      <c r="B28" s="3" t="s">
        <v>2</v>
      </c>
      <c r="C28" s="3"/>
      <c r="D28" s="3" t="s">
        <v>3</v>
      </c>
      <c r="E28" s="3"/>
      <c r="F28" s="3"/>
      <c r="G28" s="3" t="s">
        <v>4</v>
      </c>
      <c r="H28" s="3"/>
    </row>
    <row r="29" customFormat="false" ht="14.25" hidden="false" customHeight="false" outlineLevel="0" collapsed="false">
      <c r="B29" s="4" t="s">
        <v>5</v>
      </c>
      <c r="C29" s="4"/>
      <c r="D29" s="5" t="s">
        <v>6</v>
      </c>
      <c r="E29" s="5"/>
      <c r="F29" s="5"/>
      <c r="G29" s="6" t="s">
        <v>7</v>
      </c>
      <c r="H29" s="6"/>
    </row>
    <row r="30" customFormat="false" ht="13.5" hidden="false" customHeight="false" outlineLevel="0" collapsed="false">
      <c r="B30" s="7" t="s">
        <v>8</v>
      </c>
      <c r="C30" s="7"/>
      <c r="D30" s="8" t="s">
        <v>9</v>
      </c>
      <c r="E30" s="8"/>
      <c r="F30" s="8"/>
      <c r="G30" s="9" t="s">
        <v>7</v>
      </c>
      <c r="H30" s="9"/>
    </row>
    <row r="31" customFormat="false" ht="13.5" hidden="false" customHeight="false" outlineLevel="0" collapsed="false">
      <c r="B31" s="7" t="s">
        <v>10</v>
      </c>
      <c r="C31" s="7"/>
      <c r="D31" s="8" t="s">
        <v>11</v>
      </c>
      <c r="E31" s="8"/>
      <c r="F31" s="8"/>
      <c r="G31" s="9" t="s">
        <v>7</v>
      </c>
      <c r="H31" s="9"/>
    </row>
    <row r="32" customFormat="false" ht="13.5" hidden="false" customHeight="false" outlineLevel="0" collapsed="false">
      <c r="B32" s="7" t="s">
        <v>12</v>
      </c>
      <c r="C32" s="7"/>
      <c r="D32" s="8" t="s">
        <v>13</v>
      </c>
      <c r="E32" s="8"/>
      <c r="F32" s="8"/>
      <c r="G32" s="9" t="s">
        <v>14</v>
      </c>
      <c r="H32" s="9"/>
    </row>
    <row r="33" customFormat="false" ht="13.5" hidden="false" customHeight="false" outlineLevel="0" collapsed="false">
      <c r="B33" s="7" t="s">
        <v>15</v>
      </c>
      <c r="C33" s="7"/>
      <c r="D33" s="8" t="s">
        <v>16</v>
      </c>
      <c r="E33" s="8"/>
      <c r="F33" s="8"/>
      <c r="G33" s="9" t="s">
        <v>17</v>
      </c>
      <c r="H33" s="9"/>
    </row>
    <row r="34" customFormat="false" ht="13.5" hidden="false" customHeight="false" outlineLevel="0" collapsed="false">
      <c r="B34" s="7" t="s">
        <v>18</v>
      </c>
      <c r="C34" s="7"/>
      <c r="D34" s="8" t="s">
        <v>13</v>
      </c>
      <c r="E34" s="8"/>
      <c r="F34" s="8"/>
      <c r="G34" s="9" t="s">
        <v>14</v>
      </c>
      <c r="H34" s="9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</row>
  </sheetData>
  <mergeCells count="28">
    <mergeCell ref="A1:H23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7" activeCellId="0" sqref="A7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7" min="3" style="12" width="11.62"/>
    <col collapsed="false" customWidth="true" hidden="false" outlineLevel="0" max="8" min="8" style="12" width="13.62"/>
    <col collapsed="false" customWidth="true" hidden="false" outlineLevel="0" max="9" min="9" style="12" width="9.75"/>
    <col collapsed="false" customWidth="true" hidden="false" outlineLevel="0" max="10" min="10" style="12" width="10.37"/>
    <col collapsed="false" customWidth="true" hidden="false" outlineLevel="0" max="11" min="11" style="12" width="9.12"/>
    <col collapsed="false" customWidth="true" hidden="false" outlineLevel="0" max="12" min="12" style="12" width="10.49"/>
    <col collapsed="false" customWidth="true" hidden="false" outlineLevel="0" max="13" min="13" style="12" width="9.12"/>
    <col collapsed="false" customWidth="true" hidden="false" outlineLevel="0" max="14" min="14" style="12" width="10.49"/>
    <col collapsed="false" customWidth="false" hidden="false" outlineLevel="0" max="257" min="15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9</v>
      </c>
      <c r="D2" s="15"/>
      <c r="E2" s="15"/>
      <c r="F2" s="15"/>
      <c r="G2" s="15"/>
      <c r="H2" s="15"/>
      <c r="I2" s="16" t="s">
        <v>5</v>
      </c>
      <c r="J2" s="16"/>
      <c r="K2" s="16" t="s">
        <v>8</v>
      </c>
      <c r="L2" s="16"/>
      <c r="M2" s="16"/>
      <c r="N2" s="16"/>
      <c r="O2" s="16"/>
      <c r="P2" s="16"/>
      <c r="Q2" s="16"/>
      <c r="R2" s="16"/>
    </row>
    <row r="3" customFormat="false" ht="22.5" hidden="false" customHeight="true" outlineLevel="0" collapsed="false">
      <c r="A3" s="17"/>
      <c r="B3" s="18"/>
      <c r="C3" s="19" t="s">
        <v>20</v>
      </c>
      <c r="D3" s="19"/>
      <c r="E3" s="19"/>
      <c r="F3" s="20" t="s">
        <v>21</v>
      </c>
      <c r="G3" s="21" t="s">
        <v>22</v>
      </c>
      <c r="H3" s="21" t="s">
        <v>21</v>
      </c>
      <c r="I3" s="22"/>
      <c r="J3" s="22"/>
      <c r="K3" s="23" t="s">
        <v>23</v>
      </c>
      <c r="L3" s="23"/>
      <c r="M3" s="23"/>
      <c r="N3" s="23"/>
      <c r="O3" s="24" t="s">
        <v>24</v>
      </c>
      <c r="P3" s="24"/>
      <c r="Q3" s="24"/>
      <c r="R3" s="24"/>
    </row>
    <row r="4" customFormat="false" ht="22.5" hidden="false" customHeight="true" outlineLevel="0" collapsed="false">
      <c r="A4" s="17"/>
      <c r="B4" s="18"/>
      <c r="C4" s="20" t="s">
        <v>25</v>
      </c>
      <c r="D4" s="20" t="s">
        <v>26</v>
      </c>
      <c r="E4" s="20" t="s">
        <v>27</v>
      </c>
      <c r="F4" s="25" t="s">
        <v>28</v>
      </c>
      <c r="G4" s="25" t="s">
        <v>29</v>
      </c>
      <c r="H4" s="25" t="s">
        <v>30</v>
      </c>
      <c r="I4" s="25" t="s">
        <v>31</v>
      </c>
      <c r="J4" s="25" t="s">
        <v>32</v>
      </c>
      <c r="K4" s="26" t="s">
        <v>33</v>
      </c>
      <c r="L4" s="26"/>
      <c r="M4" s="19" t="s">
        <v>34</v>
      </c>
      <c r="N4" s="19"/>
      <c r="O4" s="19" t="s">
        <v>33</v>
      </c>
      <c r="P4" s="19"/>
      <c r="Q4" s="19" t="s">
        <v>34</v>
      </c>
      <c r="R4" s="19"/>
    </row>
    <row r="5" customFormat="false" ht="22.5" hidden="false" customHeight="true" outlineLevel="0" collapsed="false">
      <c r="A5" s="17"/>
      <c r="B5" s="18"/>
      <c r="C5" s="27"/>
      <c r="D5" s="27"/>
      <c r="E5" s="27"/>
      <c r="F5" s="28" t="n">
        <v>39172</v>
      </c>
      <c r="G5" s="28" t="n">
        <v>39172</v>
      </c>
      <c r="H5" s="29" t="s">
        <v>35</v>
      </c>
      <c r="I5" s="27"/>
      <c r="J5" s="27"/>
      <c r="K5" s="30" t="s">
        <v>36</v>
      </c>
      <c r="L5" s="30" t="s">
        <v>32</v>
      </c>
      <c r="M5" s="30" t="s">
        <v>36</v>
      </c>
      <c r="N5" s="30" t="s">
        <v>32</v>
      </c>
      <c r="O5" s="30" t="s">
        <v>36</v>
      </c>
      <c r="P5" s="30" t="s">
        <v>32</v>
      </c>
      <c r="Q5" s="30" t="s">
        <v>36</v>
      </c>
      <c r="R5" s="30" t="s">
        <v>32</v>
      </c>
    </row>
    <row r="6" s="35" customFormat="true" ht="22.5" hidden="false" customHeight="true" outlineLevel="0" collapsed="false">
      <c r="A6" s="31" t="s">
        <v>37</v>
      </c>
      <c r="B6" s="32"/>
      <c r="C6" s="33" t="s">
        <v>38</v>
      </c>
      <c r="D6" s="33" t="s">
        <v>38</v>
      </c>
      <c r="E6" s="33" t="s">
        <v>39</v>
      </c>
      <c r="F6" s="33" t="s">
        <v>38</v>
      </c>
      <c r="G6" s="33" t="s">
        <v>38</v>
      </c>
      <c r="H6" s="33" t="s">
        <v>38</v>
      </c>
      <c r="I6" s="34" t="s">
        <v>40</v>
      </c>
      <c r="J6" s="34" t="s">
        <v>41</v>
      </c>
      <c r="K6" s="33" t="s">
        <v>42</v>
      </c>
      <c r="L6" s="34" t="s">
        <v>41</v>
      </c>
      <c r="M6" s="33" t="s">
        <v>42</v>
      </c>
      <c r="N6" s="34" t="s">
        <v>41</v>
      </c>
      <c r="O6" s="33" t="s">
        <v>42</v>
      </c>
      <c r="P6" s="34" t="s">
        <v>41</v>
      </c>
      <c r="Q6" s="33" t="s">
        <v>42</v>
      </c>
      <c r="R6" s="34" t="s">
        <v>41</v>
      </c>
    </row>
    <row r="7" customFormat="false" ht="22.5" hidden="true" customHeight="true" outlineLevel="0" collapsed="false">
      <c r="A7" s="36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39" customFormat="true" ht="22.5" hidden="true" customHeight="true" outlineLevel="0" collapsed="false">
      <c r="A8" s="37"/>
      <c r="B8" s="38"/>
      <c r="C8" s="38" t="s">
        <v>43</v>
      </c>
      <c r="D8" s="38" t="s">
        <v>44</v>
      </c>
      <c r="E8" s="38"/>
      <c r="F8" s="38" t="s">
        <v>45</v>
      </c>
      <c r="G8" s="38" t="s">
        <v>46</v>
      </c>
      <c r="H8" s="38"/>
      <c r="I8" s="38" t="s">
        <v>47</v>
      </c>
      <c r="J8" s="38" t="s">
        <v>48</v>
      </c>
      <c r="K8" s="38" t="s">
        <v>49</v>
      </c>
      <c r="L8" s="38" t="s">
        <v>50</v>
      </c>
      <c r="M8" s="38" t="s">
        <v>51</v>
      </c>
      <c r="N8" s="38" t="s">
        <v>52</v>
      </c>
      <c r="O8" s="38" t="s">
        <v>53</v>
      </c>
      <c r="P8" s="38" t="s">
        <v>54</v>
      </c>
      <c r="Q8" s="38" t="s">
        <v>55</v>
      </c>
      <c r="R8" s="38" t="s">
        <v>56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415085</v>
      </c>
      <c r="D9" s="41" t="n">
        <v>413367</v>
      </c>
      <c r="E9" s="42" t="n">
        <f aca="false">(D9-C9)/C9</f>
        <v>-0.0041389113073226</v>
      </c>
      <c r="F9" s="41" t="n">
        <v>413099</v>
      </c>
      <c r="G9" s="41" t="n">
        <v>9494</v>
      </c>
      <c r="H9" s="43" t="n">
        <f aca="false">F9+G9</f>
        <v>422593</v>
      </c>
      <c r="I9" s="41" t="n">
        <v>2482669</v>
      </c>
      <c r="J9" s="41" t="n">
        <v>14050100</v>
      </c>
      <c r="K9" s="41" t="n">
        <v>359</v>
      </c>
      <c r="L9" s="41" t="n">
        <v>3119486</v>
      </c>
      <c r="M9" s="41" t="n">
        <v>3</v>
      </c>
      <c r="N9" s="41" t="n">
        <v>277315</v>
      </c>
      <c r="O9" s="41" t="n">
        <v>0</v>
      </c>
      <c r="P9" s="41" t="n">
        <v>0</v>
      </c>
      <c r="Q9" s="41" t="n">
        <v>0</v>
      </c>
      <c r="R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61827</v>
      </c>
      <c r="D10" s="45" t="n">
        <v>162070</v>
      </c>
      <c r="E10" s="46" t="n">
        <f aca="false">(D10-C10)/C10</f>
        <v>0.00150160356430015</v>
      </c>
      <c r="F10" s="45" t="n">
        <v>159836</v>
      </c>
      <c r="G10" s="45" t="n">
        <v>7089</v>
      </c>
      <c r="H10" s="47" t="n">
        <f aca="false">F10+G10</f>
        <v>166925</v>
      </c>
      <c r="I10" s="45" t="n">
        <v>1523985</v>
      </c>
      <c r="J10" s="45" t="n">
        <v>7699767</v>
      </c>
      <c r="K10" s="45" t="n">
        <v>118</v>
      </c>
      <c r="L10" s="45" t="n">
        <v>676101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97023</v>
      </c>
      <c r="D11" s="45" t="n">
        <v>96231</v>
      </c>
      <c r="E11" s="46" t="n">
        <f aca="false">(D11-C11)/C11</f>
        <v>-0.00816301289384991</v>
      </c>
      <c r="F11" s="45" t="n">
        <v>95032</v>
      </c>
      <c r="G11" s="45" t="n">
        <v>584</v>
      </c>
      <c r="H11" s="47" t="n">
        <f aca="false">F11+G11</f>
        <v>95616</v>
      </c>
      <c r="I11" s="45" t="n">
        <v>1836701</v>
      </c>
      <c r="J11" s="45" t="n">
        <v>11120040</v>
      </c>
      <c r="K11" s="45" t="n">
        <v>33</v>
      </c>
      <c r="L11" s="45" t="n">
        <v>590966</v>
      </c>
      <c r="M11" s="45" t="n">
        <v>0</v>
      </c>
      <c r="N11" s="45" t="n">
        <v>0</v>
      </c>
      <c r="O11" s="45" t="n">
        <v>34</v>
      </c>
      <c r="P11" s="45" t="n">
        <v>453802</v>
      </c>
      <c r="Q11" s="45" t="n">
        <v>0</v>
      </c>
      <c r="R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15740</v>
      </c>
      <c r="D12" s="45" t="n">
        <v>114876</v>
      </c>
      <c r="E12" s="46" t="n">
        <f aca="false">(D12-C12)/C12</f>
        <v>-0.00746500777604977</v>
      </c>
      <c r="F12" s="45" t="n">
        <v>116188</v>
      </c>
      <c r="G12" s="45" t="n">
        <v>1466</v>
      </c>
      <c r="H12" s="47" t="n">
        <f aca="false">F12+G12</f>
        <v>117654</v>
      </c>
      <c r="I12" s="45" t="n">
        <v>645038</v>
      </c>
      <c r="J12" s="45" t="n">
        <v>4235629</v>
      </c>
      <c r="K12" s="45" t="n">
        <v>129</v>
      </c>
      <c r="L12" s="45" t="n">
        <v>1853386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92061</v>
      </c>
      <c r="D13" s="45" t="n">
        <v>92597</v>
      </c>
      <c r="E13" s="46" t="n">
        <f aca="false">(D13-C13)/C13</f>
        <v>0.00582222656716742</v>
      </c>
      <c r="F13" s="45" t="n">
        <v>92404</v>
      </c>
      <c r="G13" s="45" t="n">
        <v>2428</v>
      </c>
      <c r="H13" s="47" t="n">
        <f aca="false">F13+G13</f>
        <v>94832</v>
      </c>
      <c r="I13" s="45" t="n">
        <v>1113048</v>
      </c>
      <c r="J13" s="45" t="n">
        <v>6552448</v>
      </c>
      <c r="K13" s="45" t="n">
        <v>97</v>
      </c>
      <c r="L13" s="45" t="n">
        <v>686500</v>
      </c>
      <c r="M13" s="45" t="n">
        <v>1</v>
      </c>
      <c r="N13" s="45" t="n">
        <v>1000000</v>
      </c>
      <c r="O13" s="45" t="n">
        <v>9</v>
      </c>
      <c r="P13" s="45" t="n">
        <v>29900</v>
      </c>
      <c r="Q13" s="45" t="n">
        <v>0</v>
      </c>
      <c r="R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85004</v>
      </c>
      <c r="D14" s="45" t="n">
        <v>84080</v>
      </c>
      <c r="E14" s="46" t="n">
        <f aca="false">(D14-C14)/C14</f>
        <v>-0.0108700767022728</v>
      </c>
      <c r="F14" s="45" t="n">
        <v>84837</v>
      </c>
      <c r="G14" s="45" t="n">
        <v>934</v>
      </c>
      <c r="H14" s="47" t="n">
        <f aca="false">F14+G14</f>
        <v>85771</v>
      </c>
      <c r="I14" s="45" t="n">
        <v>1358181</v>
      </c>
      <c r="J14" s="45" t="n">
        <v>7925803</v>
      </c>
      <c r="K14" s="45" t="n">
        <v>10</v>
      </c>
      <c r="L14" s="45" t="n">
        <v>533900</v>
      </c>
      <c r="M14" s="45" t="n">
        <v>0</v>
      </c>
      <c r="N14" s="45" t="n">
        <v>0</v>
      </c>
      <c r="O14" s="45" t="n">
        <v>1</v>
      </c>
      <c r="P14" s="45" t="n">
        <v>5000</v>
      </c>
      <c r="Q14" s="45" t="n">
        <v>0</v>
      </c>
      <c r="R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662</v>
      </c>
      <c r="D15" s="45" t="n">
        <v>23390</v>
      </c>
      <c r="E15" s="46" t="n">
        <f aca="false">(D15-C15)/C15</f>
        <v>-0.0515773254399481</v>
      </c>
      <c r="F15" s="45" t="n">
        <v>23634</v>
      </c>
      <c r="G15" s="45" t="n">
        <v>360</v>
      </c>
      <c r="H15" s="47" t="n">
        <f aca="false">F15+G15</f>
        <v>23994</v>
      </c>
      <c r="I15" s="45" t="n">
        <v>247030</v>
      </c>
      <c r="J15" s="45" t="n">
        <v>1378122</v>
      </c>
      <c r="K15" s="45" t="n">
        <v>14</v>
      </c>
      <c r="L15" s="45" t="n">
        <v>33190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42298</v>
      </c>
      <c r="D16" s="45" t="n">
        <v>42065</v>
      </c>
      <c r="E16" s="46" t="n">
        <f aca="false">(D16-C16)/C16</f>
        <v>-0.0055085346824909</v>
      </c>
      <c r="F16" s="45" t="n">
        <v>40703</v>
      </c>
      <c r="G16" s="45" t="n">
        <v>935</v>
      </c>
      <c r="H16" s="47" t="n">
        <f aca="false">F16+G16</f>
        <v>41638</v>
      </c>
      <c r="I16" s="45" t="n">
        <v>521082</v>
      </c>
      <c r="J16" s="45" t="n">
        <v>3092037</v>
      </c>
      <c r="K16" s="45" t="n">
        <v>30</v>
      </c>
      <c r="L16" s="45" t="n">
        <v>41560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64713</v>
      </c>
      <c r="D17" s="45" t="n">
        <v>66730</v>
      </c>
      <c r="E17" s="46" t="n">
        <f aca="false">(D17-C17)/C17</f>
        <v>0.0311683896589557</v>
      </c>
      <c r="F17" s="45" t="n">
        <v>67529</v>
      </c>
      <c r="G17" s="45" t="n">
        <v>1197</v>
      </c>
      <c r="H17" s="47" t="n">
        <f aca="false">F17+G17</f>
        <v>68726</v>
      </c>
      <c r="I17" s="45" t="n">
        <v>877672</v>
      </c>
      <c r="J17" s="45" t="n">
        <v>4565186</v>
      </c>
      <c r="K17" s="45" t="n">
        <v>60</v>
      </c>
      <c r="L17" s="45" t="n">
        <v>366144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57274</v>
      </c>
      <c r="D18" s="45" t="n">
        <v>55761</v>
      </c>
      <c r="E18" s="46" t="n">
        <f aca="false">(D18-C18)/C18</f>
        <v>-0.026416873275832</v>
      </c>
      <c r="F18" s="45" t="n">
        <v>56158</v>
      </c>
      <c r="G18" s="45" t="n">
        <v>655</v>
      </c>
      <c r="H18" s="47" t="n">
        <f aca="false">F18+G18</f>
        <v>56813</v>
      </c>
      <c r="I18" s="45" t="n">
        <v>1088499</v>
      </c>
      <c r="J18" s="45" t="n">
        <v>7399679</v>
      </c>
      <c r="K18" s="45" t="n">
        <v>10</v>
      </c>
      <c r="L18" s="45" t="n">
        <v>184003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50063</v>
      </c>
      <c r="D19" s="45" t="n">
        <v>52133</v>
      </c>
      <c r="E19" s="46" t="n">
        <f aca="false">(D19-C19)/C19</f>
        <v>0.0413479016439287</v>
      </c>
      <c r="F19" s="45" t="n">
        <v>48838</v>
      </c>
      <c r="G19" s="45" t="n">
        <v>5530</v>
      </c>
      <c r="H19" s="47" t="n">
        <f aca="false">F19+G19</f>
        <v>54368</v>
      </c>
      <c r="I19" s="45" t="n">
        <v>716427</v>
      </c>
      <c r="J19" s="45" t="n">
        <v>3982789</v>
      </c>
      <c r="K19" s="45" t="n">
        <v>32</v>
      </c>
      <c r="L19" s="45" t="n">
        <v>283400</v>
      </c>
      <c r="M19" s="45" t="n">
        <v>1</v>
      </c>
      <c r="N19" s="45" t="n">
        <v>793900</v>
      </c>
      <c r="O19" s="45" t="n">
        <v>0</v>
      </c>
      <c r="P19" s="45" t="n">
        <v>0</v>
      </c>
      <c r="Q19" s="45" t="n">
        <v>0</v>
      </c>
      <c r="R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63283</v>
      </c>
      <c r="D20" s="45" t="n">
        <v>62102</v>
      </c>
      <c r="E20" s="46" t="n">
        <f aca="false">(D20-C20)/C20</f>
        <v>-0.0186621999589147</v>
      </c>
      <c r="F20" s="45" t="n">
        <v>62032</v>
      </c>
      <c r="G20" s="45" t="n">
        <v>1580</v>
      </c>
      <c r="H20" s="47" t="n">
        <f aca="false">F20+G20</f>
        <v>63612</v>
      </c>
      <c r="I20" s="45" t="n">
        <v>486665</v>
      </c>
      <c r="J20" s="45" t="n">
        <v>2923829</v>
      </c>
      <c r="K20" s="45" t="n">
        <v>67</v>
      </c>
      <c r="L20" s="45" t="n">
        <v>56900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141765</v>
      </c>
      <c r="D21" s="45" t="n">
        <v>144174</v>
      </c>
      <c r="E21" s="46" t="n">
        <f aca="false">(D21-C21)/C21</f>
        <v>0.0169929108030896</v>
      </c>
      <c r="F21" s="45" t="n">
        <v>145242</v>
      </c>
      <c r="G21" s="45" t="n">
        <v>4129</v>
      </c>
      <c r="H21" s="47" t="n">
        <f aca="false">F21+G21</f>
        <v>149371</v>
      </c>
      <c r="I21" s="45" t="n">
        <v>1128607</v>
      </c>
      <c r="J21" s="45" t="n">
        <v>6878915</v>
      </c>
      <c r="K21" s="45" t="n">
        <v>182</v>
      </c>
      <c r="L21" s="45" t="n">
        <v>1207830</v>
      </c>
      <c r="M21" s="45" t="n">
        <v>2</v>
      </c>
      <c r="N21" s="45" t="n">
        <v>656196</v>
      </c>
      <c r="O21" s="45" t="n">
        <v>0</v>
      </c>
      <c r="P21" s="45" t="n">
        <v>0</v>
      </c>
      <c r="Q21" s="45" t="n">
        <v>0</v>
      </c>
      <c r="R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93463</v>
      </c>
      <c r="D22" s="45" t="n">
        <v>97686</v>
      </c>
      <c r="E22" s="46" t="n">
        <f aca="false">(D22-C22)/C22</f>
        <v>0.045183655564234</v>
      </c>
      <c r="F22" s="45" t="n">
        <v>95297</v>
      </c>
      <c r="G22" s="45" t="n">
        <v>6675</v>
      </c>
      <c r="H22" s="47" t="n">
        <f aca="false">F22+G22</f>
        <v>101972</v>
      </c>
      <c r="I22" s="45" t="n">
        <v>688855</v>
      </c>
      <c r="J22" s="45" t="n">
        <v>4178494</v>
      </c>
      <c r="K22" s="45" t="n">
        <v>43</v>
      </c>
      <c r="L22" s="45" t="n">
        <v>826364</v>
      </c>
      <c r="M22" s="45" t="n">
        <v>1</v>
      </c>
      <c r="N22" s="45" t="n">
        <v>807000</v>
      </c>
      <c r="O22" s="45" t="n">
        <v>0</v>
      </c>
      <c r="P22" s="45" t="n">
        <v>0</v>
      </c>
      <c r="Q22" s="45" t="n">
        <v>0</v>
      </c>
      <c r="R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0951</v>
      </c>
      <c r="D23" s="45" t="n">
        <v>30316</v>
      </c>
      <c r="E23" s="46" t="n">
        <f aca="false">(D23-C23)/C23</f>
        <v>-0.0205162999579981</v>
      </c>
      <c r="F23" s="45" t="n">
        <v>30870</v>
      </c>
      <c r="G23" s="45" t="n">
        <v>598</v>
      </c>
      <c r="H23" s="47" t="n">
        <f aca="false">F23+G23</f>
        <v>31468</v>
      </c>
      <c r="I23" s="45" t="n">
        <v>606779</v>
      </c>
      <c r="J23" s="45" t="n">
        <v>2894117</v>
      </c>
      <c r="K23" s="45" t="n">
        <v>22</v>
      </c>
      <c r="L23" s="45" t="n">
        <v>181824</v>
      </c>
      <c r="M23" s="45" t="n">
        <v>0</v>
      </c>
      <c r="N23" s="45" t="n">
        <v>0</v>
      </c>
      <c r="O23" s="45" t="n">
        <v>10</v>
      </c>
      <c r="P23" s="45" t="n">
        <v>76514</v>
      </c>
      <c r="Q23" s="45" t="n">
        <v>0</v>
      </c>
      <c r="R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6571</v>
      </c>
      <c r="D24" s="45" t="n">
        <v>50009</v>
      </c>
      <c r="E24" s="46" t="n">
        <f aca="false">(D24-C24)/C24</f>
        <v>0.0738227652401709</v>
      </c>
      <c r="F24" s="45" t="n">
        <v>47929</v>
      </c>
      <c r="G24" s="45" t="n">
        <v>1891</v>
      </c>
      <c r="H24" s="47" t="n">
        <f aca="false">F24+G24</f>
        <v>49820</v>
      </c>
      <c r="I24" s="45" t="n">
        <v>493291</v>
      </c>
      <c r="J24" s="45" t="n">
        <v>2821734</v>
      </c>
      <c r="K24" s="45" t="n">
        <v>17</v>
      </c>
      <c r="L24" s="45" t="n">
        <v>71824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30421</v>
      </c>
      <c r="D25" s="45" t="n">
        <v>28902</v>
      </c>
      <c r="E25" s="46" t="n">
        <f aca="false">(D25-C25)/C25</f>
        <v>-0.0499326123401598</v>
      </c>
      <c r="F25" s="45" t="n">
        <v>28992</v>
      </c>
      <c r="G25" s="45" t="n">
        <v>172</v>
      </c>
      <c r="H25" s="47" t="n">
        <f aca="false">F25+G25</f>
        <v>29164</v>
      </c>
      <c r="I25" s="45" t="n">
        <v>537637</v>
      </c>
      <c r="J25" s="45" t="n">
        <v>3380600</v>
      </c>
      <c r="K25" s="45" t="n">
        <v>18</v>
      </c>
      <c r="L25" s="45" t="n">
        <v>151288</v>
      </c>
      <c r="M25" s="45" t="n">
        <v>0</v>
      </c>
      <c r="N25" s="45" t="n">
        <v>0</v>
      </c>
      <c r="O25" s="45" t="n">
        <v>1</v>
      </c>
      <c r="P25" s="45" t="n">
        <v>128818</v>
      </c>
      <c r="Q25" s="45" t="n">
        <v>0</v>
      </c>
      <c r="R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33900</v>
      </c>
      <c r="D26" s="45" t="n">
        <v>34603</v>
      </c>
      <c r="E26" s="46" t="n">
        <f aca="false">(D26-C26)/C26</f>
        <v>0.0207374631268437</v>
      </c>
      <c r="F26" s="45" t="n">
        <v>35278</v>
      </c>
      <c r="G26" s="45" t="n">
        <v>521</v>
      </c>
      <c r="H26" s="47" t="n">
        <f aca="false">F26+G26</f>
        <v>35799</v>
      </c>
      <c r="I26" s="45" t="n">
        <v>675123</v>
      </c>
      <c r="J26" s="45" t="n">
        <v>3608554</v>
      </c>
      <c r="K26" s="45" t="n">
        <v>4</v>
      </c>
      <c r="L26" s="45" t="n">
        <v>28974</v>
      </c>
      <c r="M26" s="45" t="n">
        <v>0</v>
      </c>
      <c r="N26" s="45" t="n">
        <v>0</v>
      </c>
      <c r="O26" s="45" t="n">
        <v>13</v>
      </c>
      <c r="P26" s="45" t="n">
        <v>120714</v>
      </c>
      <c r="Q26" s="45" t="n">
        <v>0</v>
      </c>
      <c r="R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377</v>
      </c>
      <c r="D27" s="45" t="n">
        <v>47495</v>
      </c>
      <c r="E27" s="46" t="n">
        <f aca="false">(D27-C27)/C27</f>
        <v>-0.038114911801041</v>
      </c>
      <c r="F27" s="45" t="n">
        <v>48418</v>
      </c>
      <c r="G27" s="45" t="n">
        <v>410</v>
      </c>
      <c r="H27" s="47" t="n">
        <f aca="false">F27+G27</f>
        <v>48828</v>
      </c>
      <c r="I27" s="45" t="n">
        <v>1099351</v>
      </c>
      <c r="J27" s="45" t="n">
        <v>6828099</v>
      </c>
      <c r="K27" s="45" t="n">
        <v>11</v>
      </c>
      <c r="L27" s="45" t="n">
        <v>98400</v>
      </c>
      <c r="M27" s="45" t="n">
        <v>0</v>
      </c>
      <c r="N27" s="45" t="n">
        <v>0</v>
      </c>
      <c r="O27" s="45" t="n">
        <v>12</v>
      </c>
      <c r="P27" s="45" t="n">
        <v>374610</v>
      </c>
      <c r="Q27" s="45" t="n">
        <v>0</v>
      </c>
      <c r="R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0102</v>
      </c>
      <c r="D28" s="45" t="n">
        <v>38494</v>
      </c>
      <c r="E28" s="46" t="n">
        <f aca="false">(D28-C28)/C28</f>
        <v>-0.0400977507356242</v>
      </c>
      <c r="F28" s="45" t="n">
        <v>38227</v>
      </c>
      <c r="G28" s="45" t="n">
        <v>538</v>
      </c>
      <c r="H28" s="47" t="n">
        <f aca="false">F28+G28</f>
        <v>38765</v>
      </c>
      <c r="I28" s="45" t="n">
        <v>560971</v>
      </c>
      <c r="J28" s="45" t="n">
        <v>3498000</v>
      </c>
      <c r="K28" s="45" t="n">
        <v>3</v>
      </c>
      <c r="L28" s="45" t="n">
        <v>107342</v>
      </c>
      <c r="M28" s="45" t="n">
        <v>0</v>
      </c>
      <c r="N28" s="45" t="n">
        <v>0</v>
      </c>
      <c r="O28" s="45" t="n">
        <v>8</v>
      </c>
      <c r="P28" s="45" t="n">
        <v>100665</v>
      </c>
      <c r="Q28" s="45" t="n">
        <v>0</v>
      </c>
      <c r="R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41204</v>
      </c>
      <c r="D29" s="45" t="n">
        <v>39453</v>
      </c>
      <c r="E29" s="46" t="n">
        <f aca="false">(D29-C29)/C29</f>
        <v>-0.0424958741869721</v>
      </c>
      <c r="F29" s="45" t="n">
        <v>39713</v>
      </c>
      <c r="G29" s="45" t="n">
        <v>642</v>
      </c>
      <c r="H29" s="47" t="n">
        <f aca="false">F29+G29</f>
        <v>40355</v>
      </c>
      <c r="I29" s="45" t="n">
        <v>1125525</v>
      </c>
      <c r="J29" s="45" t="n">
        <v>5808540</v>
      </c>
      <c r="K29" s="45" t="n">
        <v>16</v>
      </c>
      <c r="L29" s="45" t="n">
        <v>321275</v>
      </c>
      <c r="M29" s="45" t="n">
        <v>1</v>
      </c>
      <c r="N29" s="45" t="n">
        <v>880300</v>
      </c>
      <c r="O29" s="45" t="n">
        <v>1</v>
      </c>
      <c r="P29" s="45" t="n">
        <v>515400</v>
      </c>
      <c r="Q29" s="45" t="n">
        <v>0</v>
      </c>
      <c r="R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22137</v>
      </c>
      <c r="D30" s="45" t="n">
        <v>22776</v>
      </c>
      <c r="E30" s="46" t="n">
        <f aca="false">(D30-C30)/C30</f>
        <v>0.0288656999593441</v>
      </c>
      <c r="F30" s="45" t="n">
        <v>22747</v>
      </c>
      <c r="G30" s="45" t="n">
        <v>569</v>
      </c>
      <c r="H30" s="47" t="n">
        <f aca="false">F30+G30</f>
        <v>23316</v>
      </c>
      <c r="I30" s="45" t="n">
        <v>165249</v>
      </c>
      <c r="J30" s="45" t="n">
        <v>943120</v>
      </c>
      <c r="K30" s="45" t="n">
        <v>3</v>
      </c>
      <c r="L30" s="45" t="n">
        <v>11015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22319</v>
      </c>
      <c r="D31" s="45" t="n">
        <v>22696</v>
      </c>
      <c r="E31" s="46" t="n">
        <f aca="false">(D31-C31)/C31</f>
        <v>0.0168914377884314</v>
      </c>
      <c r="F31" s="45" t="n">
        <v>22043</v>
      </c>
      <c r="G31" s="45" t="n">
        <v>409</v>
      </c>
      <c r="H31" s="47" t="n">
        <f aca="false">F31+G31</f>
        <v>22452</v>
      </c>
      <c r="I31" s="45" t="n">
        <v>152857</v>
      </c>
      <c r="J31" s="45" t="n">
        <v>881570</v>
      </c>
      <c r="K31" s="45" t="n">
        <v>6</v>
      </c>
      <c r="L31" s="45" t="n">
        <v>50500</v>
      </c>
      <c r="M31" s="45" t="n">
        <v>0</v>
      </c>
      <c r="N31" s="45" t="n">
        <v>21000</v>
      </c>
      <c r="O31" s="45" t="n">
        <v>0</v>
      </c>
      <c r="P31" s="45" t="n">
        <v>0</v>
      </c>
      <c r="Q31" s="45" t="n">
        <v>0</v>
      </c>
      <c r="R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3256</v>
      </c>
      <c r="D32" s="45" t="n">
        <v>32550</v>
      </c>
      <c r="E32" s="46" t="n">
        <f aca="false">(D32-C32)/C32</f>
        <v>-0.0212292518643252</v>
      </c>
      <c r="F32" s="45" t="n">
        <v>32970</v>
      </c>
      <c r="G32" s="45" t="n">
        <v>558</v>
      </c>
      <c r="H32" s="47" t="n">
        <f aca="false">F32+G32</f>
        <v>33528</v>
      </c>
      <c r="I32" s="45" t="n">
        <v>906998</v>
      </c>
      <c r="J32" s="45" t="n">
        <v>4175250</v>
      </c>
      <c r="K32" s="45" t="n">
        <v>2</v>
      </c>
      <c r="L32" s="45" t="n">
        <v>43937</v>
      </c>
      <c r="M32" s="45" t="n">
        <v>1</v>
      </c>
      <c r="N32" s="45" t="n">
        <v>785300</v>
      </c>
      <c r="O32" s="45" t="n">
        <v>0</v>
      </c>
      <c r="P32" s="45" t="n">
        <v>0</v>
      </c>
      <c r="Q32" s="45" t="n">
        <v>0</v>
      </c>
      <c r="R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8935</v>
      </c>
      <c r="D33" s="45" t="n">
        <v>28895</v>
      </c>
      <c r="E33" s="46" t="n">
        <f aca="false">(D33-C33)/C33</f>
        <v>-0.00138240884741662</v>
      </c>
      <c r="F33" s="45" t="n">
        <v>28195</v>
      </c>
      <c r="G33" s="45" t="n">
        <v>1146</v>
      </c>
      <c r="H33" s="47" t="n">
        <f aca="false">F33+G33</f>
        <v>29341</v>
      </c>
      <c r="I33" s="45" t="n">
        <v>235422</v>
      </c>
      <c r="J33" s="45" t="n">
        <v>1386980</v>
      </c>
      <c r="K33" s="45" t="n">
        <v>10</v>
      </c>
      <c r="L33" s="45" t="n">
        <v>164434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9110</v>
      </c>
      <c r="D34" s="45" t="n">
        <v>8618</v>
      </c>
      <c r="E34" s="46" t="n">
        <f aca="false">(D34-C34)/C34</f>
        <v>-0.054006586169045</v>
      </c>
      <c r="F34" s="45" t="n">
        <v>8532</v>
      </c>
      <c r="G34" s="45" t="n">
        <v>150</v>
      </c>
      <c r="H34" s="47" t="n">
        <f aca="false">F34+G34</f>
        <v>8682</v>
      </c>
      <c r="I34" s="45" t="n">
        <v>125345</v>
      </c>
      <c r="J34" s="45" t="n">
        <v>601053</v>
      </c>
      <c r="K34" s="45" t="n">
        <v>1</v>
      </c>
      <c r="L34" s="45" t="n">
        <v>7500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20750</v>
      </c>
      <c r="D35" s="45" t="n">
        <v>20830</v>
      </c>
      <c r="E35" s="46" t="n">
        <f aca="false">(D35-C35)/C35</f>
        <v>0.00385542168674699</v>
      </c>
      <c r="F35" s="45" t="n">
        <v>20684</v>
      </c>
      <c r="G35" s="45" t="n">
        <v>634</v>
      </c>
      <c r="H35" s="47" t="n">
        <f aca="false">F35+G35</f>
        <v>21318</v>
      </c>
      <c r="I35" s="45" t="n">
        <v>312700</v>
      </c>
      <c r="J35" s="45" t="n">
        <v>1604564</v>
      </c>
      <c r="K35" s="45" t="n">
        <v>8</v>
      </c>
      <c r="L35" s="45" t="n">
        <v>112293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9141</v>
      </c>
      <c r="D36" s="45" t="n">
        <v>9419</v>
      </c>
      <c r="E36" s="46" t="n">
        <f aca="false">(D36-C36)/C36</f>
        <v>0.0304124275243409</v>
      </c>
      <c r="F36" s="45" t="n">
        <v>9640</v>
      </c>
      <c r="G36" s="45" t="n">
        <v>233</v>
      </c>
      <c r="H36" s="47" t="n">
        <f aca="false">F36+G36</f>
        <v>9873</v>
      </c>
      <c r="I36" s="45" t="n">
        <v>303741</v>
      </c>
      <c r="J36" s="45" t="n">
        <v>1475965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15078</v>
      </c>
      <c r="D37" s="45" t="n">
        <v>15263</v>
      </c>
      <c r="E37" s="46" t="n">
        <f aca="false">(D37-C37)/C37</f>
        <v>0.012269531768139</v>
      </c>
      <c r="F37" s="45" t="n">
        <v>15391</v>
      </c>
      <c r="G37" s="45" t="n">
        <v>251</v>
      </c>
      <c r="H37" s="47" t="n">
        <f aca="false">F37+G37</f>
        <v>15642</v>
      </c>
      <c r="I37" s="45" t="n">
        <v>310738</v>
      </c>
      <c r="J37" s="45" t="n">
        <v>1582262</v>
      </c>
      <c r="K37" s="45" t="n">
        <v>2</v>
      </c>
      <c r="L37" s="45" t="n">
        <v>4120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27453</v>
      </c>
      <c r="D38" s="45" t="n">
        <v>26192</v>
      </c>
      <c r="E38" s="46" t="n">
        <f aca="false">(D38-C38)/C38</f>
        <v>-0.0459330492113794</v>
      </c>
      <c r="F38" s="45" t="n">
        <v>25761</v>
      </c>
      <c r="G38" s="45" t="n">
        <v>186</v>
      </c>
      <c r="H38" s="47" t="n">
        <f aca="false">F38+G38</f>
        <v>25947</v>
      </c>
      <c r="I38" s="45" t="n">
        <v>584849</v>
      </c>
      <c r="J38" s="45" t="n">
        <v>2750323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23071</v>
      </c>
      <c r="D39" s="45" t="n">
        <v>23788</v>
      </c>
      <c r="E39" s="46" t="n">
        <f aca="false">(D39-C39)/C39</f>
        <v>0.0310779766806814</v>
      </c>
      <c r="F39" s="45" t="n">
        <v>24049</v>
      </c>
      <c r="G39" s="45" t="n">
        <v>423</v>
      </c>
      <c r="H39" s="47" t="n">
        <f aca="false">F39+G39</f>
        <v>24472</v>
      </c>
      <c r="I39" s="45" t="n">
        <v>391012</v>
      </c>
      <c r="J39" s="45" t="n">
        <v>2103202</v>
      </c>
      <c r="K39" s="45" t="n">
        <v>3</v>
      </c>
      <c r="L39" s="45" t="n">
        <v>111775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23820</v>
      </c>
      <c r="D40" s="45" t="n">
        <v>24559</v>
      </c>
      <c r="E40" s="46" t="n">
        <f aca="false">(D40-C40)/C40</f>
        <v>0.031024349286314</v>
      </c>
      <c r="F40" s="45" t="n">
        <v>24578</v>
      </c>
      <c r="G40" s="45" t="n">
        <v>316</v>
      </c>
      <c r="H40" s="47" t="n">
        <f aca="false">F40+G40</f>
        <v>24894</v>
      </c>
      <c r="I40" s="45" t="n">
        <v>357162</v>
      </c>
      <c r="J40" s="45" t="n">
        <v>1718846</v>
      </c>
      <c r="K40" s="45" t="n">
        <v>14</v>
      </c>
      <c r="L40" s="45" t="n">
        <v>295648</v>
      </c>
      <c r="M40" s="45" t="n">
        <v>0</v>
      </c>
      <c r="N40" s="45" t="n">
        <v>0</v>
      </c>
      <c r="O40" s="45" t="n">
        <v>0</v>
      </c>
      <c r="P40" s="45" t="n">
        <v>51200</v>
      </c>
      <c r="Q40" s="45" t="n">
        <v>0</v>
      </c>
      <c r="R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17250</v>
      </c>
      <c r="D41" s="45" t="n">
        <v>17547</v>
      </c>
      <c r="E41" s="46" t="n">
        <f aca="false">(D41-C41)/C41</f>
        <v>0.0172173913043478</v>
      </c>
      <c r="F41" s="45" t="n">
        <v>17827</v>
      </c>
      <c r="G41" s="45" t="n">
        <v>422</v>
      </c>
      <c r="H41" s="47" t="n">
        <f aca="false">F41+G41</f>
        <v>18249</v>
      </c>
      <c r="I41" s="45" t="n">
        <v>100581</v>
      </c>
      <c r="J41" s="45" t="n">
        <v>662160</v>
      </c>
      <c r="K41" s="45" t="n">
        <v>17</v>
      </c>
      <c r="L41" s="45" t="n">
        <v>72414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8853</v>
      </c>
      <c r="D42" s="45" t="n">
        <v>8552</v>
      </c>
      <c r="E42" s="46" t="n">
        <f aca="false">(D42-C42)/C42</f>
        <v>-0.0339997740878798</v>
      </c>
      <c r="F42" s="45" t="n">
        <v>8015</v>
      </c>
      <c r="G42" s="45" t="n">
        <v>687</v>
      </c>
      <c r="H42" s="47" t="n">
        <f aca="false">F42+G42</f>
        <v>8702</v>
      </c>
      <c r="I42" s="45" t="n">
        <v>124083</v>
      </c>
      <c r="J42" s="45" t="n">
        <v>621499</v>
      </c>
      <c r="K42" s="45" t="n">
        <v>1</v>
      </c>
      <c r="L42" s="45" t="n">
        <v>2742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5835</v>
      </c>
      <c r="D43" s="45" t="n">
        <v>5710</v>
      </c>
      <c r="E43" s="46" t="n">
        <f aca="false">(D43-C43)/C43</f>
        <v>-0.0214224507283633</v>
      </c>
      <c r="F43" s="45" t="n">
        <v>5720</v>
      </c>
      <c r="G43" s="45" t="n">
        <v>74</v>
      </c>
      <c r="H43" s="47" t="n">
        <f aca="false">F43+G43</f>
        <v>5794</v>
      </c>
      <c r="I43" s="45" t="n">
        <v>124666</v>
      </c>
      <c r="J43" s="45" t="n">
        <v>646958</v>
      </c>
      <c r="K43" s="45" t="n">
        <v>5</v>
      </c>
      <c r="L43" s="45" t="n">
        <v>10834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1013</v>
      </c>
      <c r="D44" s="45" t="n">
        <v>10838</v>
      </c>
      <c r="E44" s="46" t="n">
        <f aca="false">(D44-C44)/C44</f>
        <v>-0.0158903114501044</v>
      </c>
      <c r="F44" s="45" t="n">
        <v>10874</v>
      </c>
      <c r="G44" s="45" t="n">
        <v>241</v>
      </c>
      <c r="H44" s="47" t="n">
        <f aca="false">F44+G44</f>
        <v>11115</v>
      </c>
      <c r="I44" s="45" t="n">
        <v>176437</v>
      </c>
      <c r="J44" s="45" t="n">
        <v>725302</v>
      </c>
      <c r="K44" s="45" t="n">
        <v>4</v>
      </c>
      <c r="L44" s="45" t="n">
        <v>99098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5234</v>
      </c>
      <c r="D45" s="45" t="n">
        <v>4870</v>
      </c>
      <c r="E45" s="46" t="n">
        <f aca="false">(D45-C45)/C45</f>
        <v>-0.0695452808559419</v>
      </c>
      <c r="F45" s="45" t="n">
        <v>5022</v>
      </c>
      <c r="G45" s="45" t="n">
        <v>25</v>
      </c>
      <c r="H45" s="47" t="n">
        <f aca="false">F45+G45</f>
        <v>5047</v>
      </c>
      <c r="I45" s="45" t="n">
        <v>113897</v>
      </c>
      <c r="J45" s="45" t="n">
        <v>647893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2</v>
      </c>
      <c r="P45" s="45" t="n">
        <v>1693</v>
      </c>
      <c r="Q45" s="45" t="n">
        <v>0</v>
      </c>
      <c r="R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13632</v>
      </c>
      <c r="D46" s="45" t="n">
        <v>12935</v>
      </c>
      <c r="E46" s="46" t="n">
        <f aca="false">(D46-C46)/C46</f>
        <v>-0.0511296948356808</v>
      </c>
      <c r="F46" s="45" t="n">
        <v>13174</v>
      </c>
      <c r="G46" s="45" t="n">
        <v>83</v>
      </c>
      <c r="H46" s="47" t="n">
        <f aca="false">F46+G46</f>
        <v>13257</v>
      </c>
      <c r="I46" s="45" t="n">
        <v>382867</v>
      </c>
      <c r="J46" s="45" t="n">
        <v>2366839</v>
      </c>
      <c r="K46" s="45" t="n">
        <v>6</v>
      </c>
      <c r="L46" s="45" t="n">
        <v>180206</v>
      </c>
      <c r="M46" s="45" t="n">
        <v>0</v>
      </c>
      <c r="N46" s="45" t="n">
        <v>0</v>
      </c>
      <c r="O46" s="45" t="n">
        <v>2</v>
      </c>
      <c r="P46" s="45" t="n">
        <v>9664</v>
      </c>
      <c r="Q46" s="45" t="n">
        <v>0</v>
      </c>
      <c r="R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11282</v>
      </c>
      <c r="D47" s="45" t="n">
        <v>10545</v>
      </c>
      <c r="E47" s="46" t="n">
        <f aca="false">(D47-C47)/C47</f>
        <v>-0.0653252969331679</v>
      </c>
      <c r="F47" s="45" t="n">
        <v>10709</v>
      </c>
      <c r="G47" s="45" t="n">
        <v>73</v>
      </c>
      <c r="H47" s="47" t="n">
        <f aca="false">F47+G47</f>
        <v>10782</v>
      </c>
      <c r="I47" s="45" t="n">
        <v>273170</v>
      </c>
      <c r="J47" s="45" t="n">
        <v>2135805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2980</v>
      </c>
      <c r="D48" s="45" t="n">
        <v>2854</v>
      </c>
      <c r="E48" s="46" t="n">
        <f aca="false">(D48-C48)/C48</f>
        <v>-0.0422818791946309</v>
      </c>
      <c r="F48" s="45" t="n">
        <v>2943</v>
      </c>
      <c r="G48" s="45" t="n">
        <v>44</v>
      </c>
      <c r="H48" s="47" t="n">
        <f aca="false">F48+G48</f>
        <v>2987</v>
      </c>
      <c r="I48" s="45" t="n">
        <v>102542</v>
      </c>
      <c r="J48" s="45" t="n">
        <v>561898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10</v>
      </c>
      <c r="P48" s="45" t="n">
        <v>30693</v>
      </c>
      <c r="Q48" s="45" t="n">
        <v>0</v>
      </c>
      <c r="R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19653</v>
      </c>
      <c r="D49" s="45" t="n">
        <v>19272</v>
      </c>
      <c r="E49" s="46" t="n">
        <f aca="false">(D49-C49)/C49</f>
        <v>-0.0193863532285147</v>
      </c>
      <c r="F49" s="45" t="n">
        <v>19421</v>
      </c>
      <c r="G49" s="45" t="n">
        <v>397</v>
      </c>
      <c r="H49" s="47" t="n">
        <f aca="false">F49+G49</f>
        <v>19818</v>
      </c>
      <c r="I49" s="45" t="n">
        <v>272157</v>
      </c>
      <c r="J49" s="45" t="n">
        <v>1559211</v>
      </c>
      <c r="K49" s="45" t="n">
        <v>6</v>
      </c>
      <c r="L49" s="45" t="n">
        <v>130715</v>
      </c>
      <c r="M49" s="45" t="n">
        <v>1</v>
      </c>
      <c r="N49" s="45" t="n">
        <v>9000</v>
      </c>
      <c r="O49" s="45" t="n">
        <v>0</v>
      </c>
      <c r="P49" s="45" t="n">
        <v>0</v>
      </c>
      <c r="Q49" s="45" t="n">
        <v>0</v>
      </c>
      <c r="R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151</v>
      </c>
      <c r="D50" s="45" t="n">
        <v>1983</v>
      </c>
      <c r="E50" s="46" t="n">
        <f aca="false">(D50-C50)/C50</f>
        <v>-0.0781032078103208</v>
      </c>
      <c r="F50" s="45" t="n">
        <v>1862</v>
      </c>
      <c r="G50" s="45" t="n">
        <v>21</v>
      </c>
      <c r="H50" s="47" t="n">
        <f aca="false">F50+G50</f>
        <v>1883</v>
      </c>
      <c r="I50" s="45" t="n">
        <v>78905</v>
      </c>
      <c r="J50" s="45" t="n">
        <v>390737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1</v>
      </c>
      <c r="P50" s="45" t="n">
        <v>97329</v>
      </c>
      <c r="Q50" s="45" t="n">
        <v>0</v>
      </c>
      <c r="R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776787</v>
      </c>
      <c r="D51" s="45" t="n">
        <f aca="false">SUM(D9:D29)</f>
        <v>1776534</v>
      </c>
      <c r="E51" s="46" t="n">
        <f aca="false">(D51-C51)/C51</f>
        <v>-0.000142391856761672</v>
      </c>
      <c r="F51" s="45" t="n">
        <f aca="false">SUM(F9:F29)</f>
        <v>1770256</v>
      </c>
      <c r="G51" s="45" t="n">
        <f aca="false">SUM(G9:G29)</f>
        <v>47828</v>
      </c>
      <c r="H51" s="47" t="n">
        <f aca="false">F51+G51</f>
        <v>1818084</v>
      </c>
      <c r="I51" s="45" t="n">
        <f aca="false">SUM(I9:I29)</f>
        <v>19813136</v>
      </c>
      <c r="J51" s="45" t="n">
        <f aca="false">SUM(J9:J29)</f>
        <v>114822482</v>
      </c>
      <c r="K51" s="45" t="n">
        <f aca="false">SUM(K9:K29)</f>
        <v>1275</v>
      </c>
      <c r="L51" s="45" t="n">
        <f aca="false">SUM(L9:L29)</f>
        <v>12605507</v>
      </c>
      <c r="M51" s="45" t="n">
        <f aca="false">SUM(M9:M29)</f>
        <v>9</v>
      </c>
      <c r="N51" s="45" t="n">
        <f aca="false">SUM(N9:N29)</f>
        <v>4414711</v>
      </c>
      <c r="O51" s="45" t="n">
        <f aca="false">SUM(O9:O29)</f>
        <v>89</v>
      </c>
      <c r="P51" s="45" t="n">
        <f aca="false">SUM(P9:P29)</f>
        <v>1805423</v>
      </c>
      <c r="Q51" s="45" t="n">
        <f aca="false">SUM(Q9:Q29)</f>
        <v>0</v>
      </c>
      <c r="R51" s="45" t="n">
        <f aca="false">SUM(R9:R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332953</v>
      </c>
      <c r="D52" s="45" t="n">
        <f aca="false">SUM(D30:D50)</f>
        <v>330692</v>
      </c>
      <c r="E52" s="46" t="n">
        <f aca="false">(D52-C52)/C52</f>
        <v>-0.00679074824374611</v>
      </c>
      <c r="F52" s="45" t="n">
        <f aca="false">SUM(F30:F50)</f>
        <v>330157</v>
      </c>
      <c r="G52" s="45" t="n">
        <f aca="false">SUM(G30:G50)</f>
        <v>6942</v>
      </c>
      <c r="H52" s="47" t="n">
        <f aca="false">F52+G52</f>
        <v>337099</v>
      </c>
      <c r="I52" s="45" t="n">
        <f aca="false">SUM(I30:I50)</f>
        <v>5595378</v>
      </c>
      <c r="J52" s="45" t="n">
        <f aca="false">SUM(J30:J50)</f>
        <v>29541437</v>
      </c>
      <c r="K52" s="45" t="n">
        <f aca="false">SUM(K30:K50)</f>
        <v>88</v>
      </c>
      <c r="L52" s="45" t="n">
        <f aca="false">SUM(L30:L50)</f>
        <v>1499317</v>
      </c>
      <c r="M52" s="45" t="n">
        <f aca="false">SUM(M30:M50)</f>
        <v>2</v>
      </c>
      <c r="N52" s="45" t="n">
        <f aca="false">SUM(N30:N50)</f>
        <v>815300</v>
      </c>
      <c r="O52" s="45" t="n">
        <f aca="false">SUM(O30:O50)</f>
        <v>15</v>
      </c>
      <c r="P52" s="45" t="n">
        <f aca="false">SUM(P30:P50)</f>
        <v>190579</v>
      </c>
      <c r="Q52" s="45" t="n">
        <f aca="false">SUM(Q30:Q50)</f>
        <v>0</v>
      </c>
      <c r="R52" s="45" t="n">
        <f aca="false">SUM(R30:R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2109740</v>
      </c>
      <c r="D53" s="45" t="n">
        <f aca="false">D51+D52</f>
        <v>2107226</v>
      </c>
      <c r="E53" s="46" t="n">
        <f aca="false">(D53-C53)/C53</f>
        <v>-0.00119161602851536</v>
      </c>
      <c r="F53" s="45" t="n">
        <f aca="false">F51+F52</f>
        <v>2100413</v>
      </c>
      <c r="G53" s="45" t="n">
        <f aca="false">G51+G52</f>
        <v>54770</v>
      </c>
      <c r="H53" s="47" t="n">
        <f aca="false">F53+G53</f>
        <v>2155183</v>
      </c>
      <c r="I53" s="45" t="n">
        <f aca="false">I51+I52</f>
        <v>25408514</v>
      </c>
      <c r="J53" s="45" t="n">
        <f aca="false">J51+J52</f>
        <v>144363919</v>
      </c>
      <c r="K53" s="45" t="n">
        <f aca="false">K51+K52</f>
        <v>1363</v>
      </c>
      <c r="L53" s="45" t="n">
        <f aca="false">L51+L52</f>
        <v>14104824</v>
      </c>
      <c r="M53" s="45" t="n">
        <f aca="false">M51+M52</f>
        <v>11</v>
      </c>
      <c r="N53" s="45" t="n">
        <f aca="false">N51+N52</f>
        <v>5230011</v>
      </c>
      <c r="O53" s="45" t="n">
        <f aca="false">O51+O52</f>
        <v>104</v>
      </c>
      <c r="P53" s="45" t="n">
        <f aca="false">P51+P52</f>
        <v>1996002</v>
      </c>
      <c r="Q53" s="45" t="n">
        <f aca="false">Q51+Q52</f>
        <v>0</v>
      </c>
      <c r="R53" s="45" t="n">
        <f aca="false">R51+R52</f>
        <v>0</v>
      </c>
    </row>
  </sheetData>
  <mergeCells count="10">
    <mergeCell ref="C2:H2"/>
    <mergeCell ref="I2:J2"/>
    <mergeCell ref="K2:R2"/>
    <mergeCell ref="C3:E3"/>
    <mergeCell ref="K3:N3"/>
    <mergeCell ref="O3:R3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2" min="3" style="12" width="13.62"/>
    <col collapsed="false" customWidth="true" hidden="false" outlineLevel="0" max="16" min="13" style="12" width="11.12"/>
    <col collapsed="false" customWidth="false" hidden="false" outlineLevel="0" max="257" min="17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0</v>
      </c>
      <c r="D2" s="15"/>
      <c r="E2" s="15"/>
      <c r="F2" s="15"/>
      <c r="G2" s="48" t="s">
        <v>144</v>
      </c>
      <c r="H2" s="49" t="s">
        <v>145</v>
      </c>
      <c r="I2" s="50" t="s">
        <v>12</v>
      </c>
      <c r="J2" s="50"/>
      <c r="K2" s="50"/>
      <c r="L2" s="50"/>
      <c r="M2" s="51" t="s">
        <v>146</v>
      </c>
      <c r="N2" s="51"/>
      <c r="O2" s="51"/>
      <c r="P2" s="51"/>
    </row>
    <row r="3" customFormat="false" ht="22.5" hidden="false" customHeight="true" outlineLevel="0" collapsed="false">
      <c r="A3" s="17"/>
      <c r="B3" s="52"/>
      <c r="C3" s="20"/>
      <c r="D3" s="20"/>
      <c r="E3" s="20"/>
      <c r="F3" s="21"/>
      <c r="G3" s="53" t="s">
        <v>147</v>
      </c>
      <c r="H3" s="53" t="s">
        <v>148</v>
      </c>
      <c r="I3" s="54" t="s">
        <v>149</v>
      </c>
      <c r="J3" s="54"/>
      <c r="K3" s="55" t="s">
        <v>150</v>
      </c>
      <c r="L3" s="55"/>
      <c r="M3" s="19" t="s">
        <v>15</v>
      </c>
      <c r="N3" s="19"/>
      <c r="O3" s="19"/>
      <c r="P3" s="19"/>
    </row>
    <row r="4" customFormat="false" ht="22.5" hidden="false" customHeight="true" outlineLevel="0" collapsed="false">
      <c r="A4" s="17"/>
      <c r="B4" s="18"/>
      <c r="C4" s="25" t="s">
        <v>151</v>
      </c>
      <c r="D4" s="25" t="s">
        <v>152</v>
      </c>
      <c r="E4" s="25" t="s">
        <v>153</v>
      </c>
      <c r="F4" s="25" t="s">
        <v>154</v>
      </c>
      <c r="G4" s="53" t="s">
        <v>155</v>
      </c>
      <c r="H4" s="53" t="s">
        <v>155</v>
      </c>
      <c r="I4" s="53" t="s">
        <v>156</v>
      </c>
      <c r="J4" s="56" t="s">
        <v>157</v>
      </c>
      <c r="K4" s="53" t="s">
        <v>156</v>
      </c>
      <c r="L4" s="53" t="s">
        <v>157</v>
      </c>
      <c r="M4" s="57" t="s">
        <v>158</v>
      </c>
      <c r="N4" s="57"/>
      <c r="O4" s="58" t="s">
        <v>159</v>
      </c>
      <c r="P4" s="58"/>
    </row>
    <row r="5" customFormat="false" ht="22.5" hidden="false" customHeight="true" outlineLevel="0" collapsed="false">
      <c r="A5" s="17"/>
      <c r="B5" s="18"/>
      <c r="C5" s="25"/>
      <c r="D5" s="25"/>
      <c r="E5" s="25"/>
      <c r="F5" s="25"/>
      <c r="G5" s="27"/>
      <c r="H5" s="27"/>
      <c r="I5" s="27"/>
      <c r="J5" s="27"/>
      <c r="K5" s="27"/>
      <c r="L5" s="27"/>
      <c r="M5" s="30" t="s">
        <v>160</v>
      </c>
      <c r="N5" s="59" t="s">
        <v>161</v>
      </c>
      <c r="O5" s="30" t="s">
        <v>160</v>
      </c>
      <c r="P5" s="59" t="s">
        <v>161</v>
      </c>
    </row>
    <row r="6" s="35" customFormat="true" ht="22.5" hidden="false" customHeight="true" outlineLevel="0" collapsed="false">
      <c r="A6" s="31" t="s">
        <v>37</v>
      </c>
      <c r="B6" s="32"/>
      <c r="C6" s="34" t="s">
        <v>162</v>
      </c>
      <c r="D6" s="34" t="s">
        <v>162</v>
      </c>
      <c r="E6" s="34" t="s">
        <v>162</v>
      </c>
      <c r="F6" s="34" t="s">
        <v>162</v>
      </c>
      <c r="G6" s="34" t="s">
        <v>40</v>
      </c>
      <c r="H6" s="34" t="s">
        <v>40</v>
      </c>
      <c r="I6" s="34" t="s">
        <v>163</v>
      </c>
      <c r="J6" s="34" t="s">
        <v>164</v>
      </c>
      <c r="K6" s="34" t="s">
        <v>163</v>
      </c>
      <c r="L6" s="34" t="s">
        <v>165</v>
      </c>
      <c r="M6" s="33" t="s">
        <v>38</v>
      </c>
      <c r="N6" s="33" t="s">
        <v>38</v>
      </c>
      <c r="O6" s="33" t="s">
        <v>38</v>
      </c>
      <c r="P6" s="33" t="s">
        <v>38</v>
      </c>
    </row>
    <row r="7" customFormat="false" ht="22.5" hidden="true" customHeight="true" outlineLevel="0" collapsed="false">
      <c r="A7" s="60"/>
      <c r="B7" s="27"/>
      <c r="C7" s="27"/>
      <c r="D7" s="27"/>
      <c r="E7" s="27"/>
      <c r="F7" s="27"/>
      <c r="G7" s="22"/>
      <c r="H7" s="22"/>
      <c r="I7" s="27"/>
      <c r="J7" s="27"/>
      <c r="K7" s="27"/>
      <c r="L7" s="27"/>
      <c r="M7" s="27"/>
      <c r="N7" s="27"/>
      <c r="O7" s="27"/>
      <c r="P7" s="27"/>
    </row>
    <row r="8" s="39" customFormat="true" ht="22.5" hidden="true" customHeight="true" outlineLevel="0" collapsed="false">
      <c r="A8" s="37"/>
      <c r="B8" s="38"/>
      <c r="C8" s="38" t="s">
        <v>166</v>
      </c>
      <c r="D8" s="38" t="s">
        <v>167</v>
      </c>
      <c r="E8" s="38" t="s">
        <v>168</v>
      </c>
      <c r="F8" s="38"/>
      <c r="G8" s="38" t="s">
        <v>169</v>
      </c>
      <c r="H8" s="38" t="s">
        <v>170</v>
      </c>
      <c r="I8" s="38" t="s">
        <v>171</v>
      </c>
      <c r="J8" s="38" t="s">
        <v>172</v>
      </c>
      <c r="K8" s="38" t="s">
        <v>173</v>
      </c>
      <c r="L8" s="38" t="s">
        <v>174</v>
      </c>
      <c r="M8" s="38" t="s">
        <v>175</v>
      </c>
      <c r="N8" s="38" t="s">
        <v>176</v>
      </c>
      <c r="O8" s="38" t="s">
        <v>177</v>
      </c>
      <c r="P8" s="38" t="s">
        <v>178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3641</v>
      </c>
      <c r="D9" s="41" t="n">
        <v>52</v>
      </c>
      <c r="E9" s="41" t="n">
        <v>64</v>
      </c>
      <c r="F9" s="41" t="n">
        <f aca="false">C9+D9+E9</f>
        <v>3757</v>
      </c>
      <c r="G9" s="41" t="n">
        <v>100636</v>
      </c>
      <c r="H9" s="41" t="n">
        <v>23893</v>
      </c>
      <c r="I9" s="41" t="n">
        <v>9617</v>
      </c>
      <c r="J9" s="41" t="n">
        <v>9255</v>
      </c>
      <c r="K9" s="41" t="n">
        <v>422593</v>
      </c>
      <c r="L9" s="41" t="n">
        <v>156619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221</v>
      </c>
      <c r="D10" s="45" t="n">
        <v>0</v>
      </c>
      <c r="E10" s="45" t="n">
        <v>66</v>
      </c>
      <c r="F10" s="45" t="n">
        <f aca="false">C10+D10+E10</f>
        <v>1287</v>
      </c>
      <c r="G10" s="45" t="n">
        <v>64904</v>
      </c>
      <c r="H10" s="45" t="n">
        <v>56432</v>
      </c>
      <c r="I10" s="45" t="n">
        <v>8578</v>
      </c>
      <c r="J10" s="45" t="n">
        <v>4640</v>
      </c>
      <c r="K10" s="45" t="n">
        <v>166925</v>
      </c>
      <c r="L10" s="45" t="n">
        <v>64349</v>
      </c>
      <c r="M10" s="45" t="n">
        <v>6770</v>
      </c>
      <c r="N10" s="45" t="n">
        <v>0</v>
      </c>
      <c r="O10" s="45" t="n">
        <v>84</v>
      </c>
      <c r="P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663</v>
      </c>
      <c r="D11" s="45" t="n">
        <v>0</v>
      </c>
      <c r="E11" s="45" t="n">
        <v>169</v>
      </c>
      <c r="F11" s="45" t="n">
        <f aca="false">C11+D11+E11</f>
        <v>832</v>
      </c>
      <c r="G11" s="45" t="n">
        <v>307846</v>
      </c>
      <c r="H11" s="45" t="n">
        <v>646742</v>
      </c>
      <c r="I11" s="45" t="n">
        <v>11929</v>
      </c>
      <c r="J11" s="45" t="n">
        <v>10061</v>
      </c>
      <c r="K11" s="45" t="n">
        <v>95316</v>
      </c>
      <c r="L11" s="45" t="n">
        <v>32172</v>
      </c>
      <c r="M11" s="45" t="n">
        <v>20886</v>
      </c>
      <c r="N11" s="45" t="n">
        <v>0</v>
      </c>
      <c r="O11" s="45" t="n">
        <v>398</v>
      </c>
      <c r="P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254</v>
      </c>
      <c r="D12" s="45" t="n">
        <v>0</v>
      </c>
      <c r="E12" s="45" t="n">
        <v>3</v>
      </c>
      <c r="F12" s="45" t="n">
        <f aca="false">C12+D12+E12</f>
        <v>1257</v>
      </c>
      <c r="G12" s="45" t="n">
        <v>17063</v>
      </c>
      <c r="H12" s="45" t="n">
        <v>21630</v>
      </c>
      <c r="I12" s="45" t="n">
        <v>6941</v>
      </c>
      <c r="J12" s="45" t="n">
        <v>6298</v>
      </c>
      <c r="K12" s="45" t="n">
        <v>116885</v>
      </c>
      <c r="L12" s="45" t="n">
        <v>38480</v>
      </c>
      <c r="M12" s="45" t="n">
        <v>0</v>
      </c>
      <c r="N12" s="45" t="n">
        <v>0</v>
      </c>
      <c r="O12" s="45" t="n">
        <v>0</v>
      </c>
      <c r="P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724</v>
      </c>
      <c r="D13" s="45" t="n">
        <v>0</v>
      </c>
      <c r="E13" s="45" t="n">
        <v>7</v>
      </c>
      <c r="F13" s="45" t="n">
        <f aca="false">C13+D13+E13</f>
        <v>731</v>
      </c>
      <c r="G13" s="45" t="n">
        <v>134035</v>
      </c>
      <c r="H13" s="45" t="n">
        <v>233911</v>
      </c>
      <c r="I13" s="45" t="n">
        <v>3854</v>
      </c>
      <c r="J13" s="45" t="n">
        <v>2624</v>
      </c>
      <c r="K13" s="45" t="n">
        <v>94753</v>
      </c>
      <c r="L13" s="45" t="n">
        <v>32436</v>
      </c>
      <c r="M13" s="45" t="n">
        <v>10375</v>
      </c>
      <c r="N13" s="45" t="n">
        <v>0</v>
      </c>
      <c r="O13" s="45" t="n">
        <v>144</v>
      </c>
      <c r="P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628</v>
      </c>
      <c r="D14" s="45" t="n">
        <v>0</v>
      </c>
      <c r="E14" s="45" t="n">
        <v>165</v>
      </c>
      <c r="F14" s="45" t="n">
        <f aca="false">C14+D14+E14</f>
        <v>793</v>
      </c>
      <c r="G14" s="45" t="n">
        <v>239563</v>
      </c>
      <c r="H14" s="45" t="n">
        <v>503871</v>
      </c>
      <c r="I14" s="45" t="n">
        <v>21954</v>
      </c>
      <c r="J14" s="45" t="n">
        <v>20297</v>
      </c>
      <c r="K14" s="45" t="n">
        <v>85605</v>
      </c>
      <c r="L14" s="45" t="n">
        <v>25861</v>
      </c>
      <c r="M14" s="45" t="n">
        <v>26050</v>
      </c>
      <c r="N14" s="45" t="n">
        <v>0</v>
      </c>
      <c r="O14" s="45" t="n">
        <v>94</v>
      </c>
      <c r="P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8</v>
      </c>
      <c r="D15" s="45" t="n">
        <v>2</v>
      </c>
      <c r="E15" s="45" t="n">
        <v>16</v>
      </c>
      <c r="F15" s="45" t="n">
        <f aca="false">C15+D15+E15</f>
        <v>266</v>
      </c>
      <c r="G15" s="45" t="n">
        <v>40336</v>
      </c>
      <c r="H15" s="45" t="n">
        <v>39647</v>
      </c>
      <c r="I15" s="45" t="n">
        <v>920</v>
      </c>
      <c r="J15" s="45" t="n">
        <v>2884</v>
      </c>
      <c r="K15" s="45" t="n">
        <v>22689</v>
      </c>
      <c r="L15" s="45" t="n">
        <v>8584</v>
      </c>
      <c r="M15" s="45" t="n">
        <v>6050</v>
      </c>
      <c r="N15" s="45" t="n">
        <v>0</v>
      </c>
      <c r="O15" s="45" t="n">
        <v>0</v>
      </c>
      <c r="P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518</v>
      </c>
      <c r="D16" s="45" t="n">
        <v>0</v>
      </c>
      <c r="E16" s="45" t="n">
        <v>0</v>
      </c>
      <c r="F16" s="45" t="n">
        <f aca="false">C16+D16+E16</f>
        <v>518</v>
      </c>
      <c r="G16" s="45" t="n">
        <v>44502</v>
      </c>
      <c r="H16" s="45" t="n">
        <v>47928</v>
      </c>
      <c r="I16" s="45" t="n">
        <v>9767</v>
      </c>
      <c r="J16" s="45" t="n">
        <v>6430</v>
      </c>
      <c r="K16" s="45" t="n">
        <v>41241</v>
      </c>
      <c r="L16" s="45" t="n">
        <v>16131</v>
      </c>
      <c r="M16" s="45" t="n">
        <v>2594</v>
      </c>
      <c r="N16" s="45" t="n">
        <v>0</v>
      </c>
      <c r="O16" s="45" t="n">
        <v>0</v>
      </c>
      <c r="P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0</v>
      </c>
      <c r="D17" s="45" t="n">
        <v>0</v>
      </c>
      <c r="E17" s="45" t="n">
        <v>12</v>
      </c>
      <c r="F17" s="45" t="n">
        <f aca="false">C17+D17+E17</f>
        <v>12</v>
      </c>
      <c r="G17" s="45" t="n">
        <v>0</v>
      </c>
      <c r="H17" s="45" t="n">
        <v>0</v>
      </c>
      <c r="I17" s="45" t="n">
        <v>6690</v>
      </c>
      <c r="J17" s="45" t="n">
        <v>4189</v>
      </c>
      <c r="K17" s="45" t="n">
        <v>68726</v>
      </c>
      <c r="L17" s="45" t="n">
        <v>21081</v>
      </c>
      <c r="M17" s="45" t="n">
        <v>279</v>
      </c>
      <c r="N17" s="45" t="n">
        <v>0</v>
      </c>
      <c r="O17" s="45" t="n">
        <v>0</v>
      </c>
      <c r="P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686</v>
      </c>
      <c r="D18" s="45" t="n">
        <v>0</v>
      </c>
      <c r="E18" s="45" t="n">
        <v>85</v>
      </c>
      <c r="F18" s="45" t="n">
        <f aca="false">C18+D18+E18</f>
        <v>771</v>
      </c>
      <c r="G18" s="45" t="n">
        <v>203836</v>
      </c>
      <c r="H18" s="45" t="n">
        <v>303104</v>
      </c>
      <c r="I18" s="45" t="n">
        <v>15104</v>
      </c>
      <c r="J18" s="45" t="n">
        <v>10601</v>
      </c>
      <c r="K18" s="45" t="n">
        <v>56713</v>
      </c>
      <c r="L18" s="45" t="n">
        <v>16265</v>
      </c>
      <c r="M18" s="45" t="n">
        <v>22267</v>
      </c>
      <c r="N18" s="45" t="n">
        <v>0</v>
      </c>
      <c r="O18" s="45" t="n">
        <v>123</v>
      </c>
      <c r="P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266</v>
      </c>
      <c r="D19" s="45" t="n">
        <v>0</v>
      </c>
      <c r="E19" s="45" t="n">
        <v>0</v>
      </c>
      <c r="F19" s="45" t="n">
        <f aca="false">C19+D19+E19</f>
        <v>266</v>
      </c>
      <c r="G19" s="45" t="n">
        <v>35201</v>
      </c>
      <c r="H19" s="45" t="n">
        <v>14141</v>
      </c>
      <c r="I19" s="45" t="n">
        <v>7580</v>
      </c>
      <c r="J19" s="45" t="n">
        <v>4203</v>
      </c>
      <c r="K19" s="45" t="n">
        <v>54284</v>
      </c>
      <c r="L19" s="45" t="n">
        <v>15911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513</v>
      </c>
      <c r="D20" s="45" t="n">
        <v>0</v>
      </c>
      <c r="E20" s="45" t="n">
        <v>30</v>
      </c>
      <c r="F20" s="45" t="n">
        <f aca="false">C20+D20+E20</f>
        <v>543</v>
      </c>
      <c r="G20" s="45" t="n">
        <v>26022</v>
      </c>
      <c r="H20" s="45" t="n">
        <v>24355</v>
      </c>
      <c r="I20" s="45" t="n">
        <v>6820</v>
      </c>
      <c r="J20" s="45" t="n">
        <v>6451</v>
      </c>
      <c r="K20" s="45" t="n">
        <v>63524</v>
      </c>
      <c r="L20" s="45" t="n">
        <v>23341</v>
      </c>
      <c r="M20" s="45" t="n">
        <v>0</v>
      </c>
      <c r="N20" s="45" t="n">
        <v>0</v>
      </c>
      <c r="O20" s="45" t="n">
        <v>0</v>
      </c>
      <c r="P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0</v>
      </c>
      <c r="D21" s="45" t="n">
        <v>369</v>
      </c>
      <c r="E21" s="45" t="n">
        <v>0</v>
      </c>
      <c r="F21" s="45" t="n">
        <f aca="false">C21+D21+E21</f>
        <v>369</v>
      </c>
      <c r="G21" s="45" t="n">
        <v>3238</v>
      </c>
      <c r="H21" s="45" t="n">
        <v>12064</v>
      </c>
      <c r="I21" s="45" t="n">
        <v>14362</v>
      </c>
      <c r="J21" s="45" t="n">
        <v>6815</v>
      </c>
      <c r="K21" s="45" t="n">
        <v>149530</v>
      </c>
      <c r="L21" s="45" t="n">
        <v>54504</v>
      </c>
      <c r="M21" s="45" t="n">
        <v>0</v>
      </c>
      <c r="N21" s="45" t="n">
        <v>0</v>
      </c>
      <c r="O21" s="45" t="n">
        <v>0</v>
      </c>
      <c r="P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360</v>
      </c>
      <c r="D22" s="45" t="n">
        <v>0</v>
      </c>
      <c r="E22" s="45" t="n">
        <v>2</v>
      </c>
      <c r="F22" s="45" t="n">
        <f aca="false">C22+D22+E22</f>
        <v>362</v>
      </c>
      <c r="G22" s="45" t="n">
        <v>2899</v>
      </c>
      <c r="H22" s="45" t="n">
        <v>14309</v>
      </c>
      <c r="I22" s="45" t="n">
        <v>7494</v>
      </c>
      <c r="J22" s="45" t="n">
        <v>4438</v>
      </c>
      <c r="K22" s="45" t="n">
        <v>101843</v>
      </c>
      <c r="L22" s="45" t="n">
        <v>27250</v>
      </c>
      <c r="M22" s="45" t="n">
        <v>148</v>
      </c>
      <c r="N22" s="45" t="n">
        <v>0</v>
      </c>
      <c r="O22" s="45" t="n">
        <v>0</v>
      </c>
      <c r="P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8</v>
      </c>
      <c r="D23" s="45" t="n">
        <v>0</v>
      </c>
      <c r="E23" s="45" t="n">
        <v>6</v>
      </c>
      <c r="F23" s="45" t="n">
        <f aca="false">C23+D23+E23</f>
        <v>44</v>
      </c>
      <c r="G23" s="45" t="n">
        <v>0</v>
      </c>
      <c r="H23" s="45" t="n">
        <v>73697</v>
      </c>
      <c r="I23" s="45" t="n">
        <v>5775</v>
      </c>
      <c r="J23" s="45" t="n">
        <v>3117</v>
      </c>
      <c r="K23" s="45" t="n">
        <v>31468</v>
      </c>
      <c r="L23" s="45" t="n">
        <v>6579</v>
      </c>
      <c r="M23" s="45" t="n">
        <v>4986</v>
      </c>
      <c r="N23" s="45" t="n">
        <v>0</v>
      </c>
      <c r="O23" s="45" t="n">
        <v>0</v>
      </c>
      <c r="P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8</v>
      </c>
      <c r="D24" s="45" t="n">
        <v>0</v>
      </c>
      <c r="E24" s="45" t="n">
        <v>0</v>
      </c>
      <c r="F24" s="45" t="n">
        <f aca="false">C24+D24+E24</f>
        <v>48</v>
      </c>
      <c r="G24" s="45" t="n">
        <v>0</v>
      </c>
      <c r="H24" s="45" t="n">
        <v>0</v>
      </c>
      <c r="I24" s="45" t="n">
        <v>2354</v>
      </c>
      <c r="J24" s="45" t="n">
        <v>1150</v>
      </c>
      <c r="K24" s="45" t="n">
        <v>49820</v>
      </c>
      <c r="L24" s="45" t="n">
        <v>15616</v>
      </c>
      <c r="M24" s="45" t="n">
        <v>0</v>
      </c>
      <c r="N24" s="45" t="n">
        <v>497</v>
      </c>
      <c r="O24" s="45" t="n">
        <v>0</v>
      </c>
      <c r="P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41</v>
      </c>
      <c r="D25" s="45" t="n">
        <v>0</v>
      </c>
      <c r="E25" s="45" t="n">
        <v>102</v>
      </c>
      <c r="F25" s="45" t="n">
        <f aca="false">C25+D25+E25</f>
        <v>243</v>
      </c>
      <c r="G25" s="45" t="n">
        <v>99224</v>
      </c>
      <c r="H25" s="45" t="n">
        <v>288540</v>
      </c>
      <c r="I25" s="45" t="n">
        <v>9035</v>
      </c>
      <c r="J25" s="45" t="n">
        <v>5510</v>
      </c>
      <c r="K25" s="45" t="n">
        <v>28917</v>
      </c>
      <c r="L25" s="45" t="n">
        <v>8319</v>
      </c>
      <c r="M25" s="45" t="n">
        <v>8311</v>
      </c>
      <c r="N25" s="45" t="n">
        <v>0</v>
      </c>
      <c r="O25" s="45" t="n">
        <v>401</v>
      </c>
      <c r="P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106</v>
      </c>
      <c r="D26" s="45" t="n">
        <v>0</v>
      </c>
      <c r="E26" s="45" t="n">
        <v>21</v>
      </c>
      <c r="F26" s="45" t="n">
        <f aca="false">C26+D26+E26</f>
        <v>127</v>
      </c>
      <c r="G26" s="45" t="n">
        <v>26119</v>
      </c>
      <c r="H26" s="45" t="n">
        <v>100784</v>
      </c>
      <c r="I26" s="45" t="n">
        <v>2257</v>
      </c>
      <c r="J26" s="45" t="n">
        <v>1565</v>
      </c>
      <c r="K26" s="45" t="n">
        <v>35278</v>
      </c>
      <c r="L26" s="45" t="n">
        <v>9722</v>
      </c>
      <c r="M26" s="45" t="n">
        <v>9697</v>
      </c>
      <c r="N26" s="45" t="n">
        <v>0</v>
      </c>
      <c r="O26" s="45" t="n">
        <v>0</v>
      </c>
      <c r="P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7</v>
      </c>
      <c r="D27" s="45" t="n">
        <v>0</v>
      </c>
      <c r="E27" s="45" t="n">
        <v>31</v>
      </c>
      <c r="F27" s="45" t="n">
        <f aca="false">C27+D27+E27</f>
        <v>528</v>
      </c>
      <c r="G27" s="45" t="n">
        <v>178307</v>
      </c>
      <c r="H27" s="45" t="n">
        <v>547857</v>
      </c>
      <c r="I27" s="45" t="n">
        <v>7116</v>
      </c>
      <c r="J27" s="45" t="n">
        <v>6669</v>
      </c>
      <c r="K27" s="45" t="n">
        <v>49255</v>
      </c>
      <c r="L27" s="45" t="n">
        <v>13872</v>
      </c>
      <c r="M27" s="45" t="n">
        <v>28423</v>
      </c>
      <c r="N27" s="45" t="n">
        <v>0</v>
      </c>
      <c r="O27" s="45" t="n">
        <v>360</v>
      </c>
      <c r="P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01</v>
      </c>
      <c r="D28" s="45" t="n">
        <v>0</v>
      </c>
      <c r="E28" s="45" t="n">
        <v>115</v>
      </c>
      <c r="F28" s="45" t="n">
        <f aca="false">C28+D28+E28</f>
        <v>516</v>
      </c>
      <c r="G28" s="45" t="n">
        <v>121950</v>
      </c>
      <c r="H28" s="45" t="n">
        <v>499861</v>
      </c>
      <c r="I28" s="45" t="n">
        <v>6433</v>
      </c>
      <c r="J28" s="45" t="n">
        <v>5240</v>
      </c>
      <c r="K28" s="45" t="n">
        <v>38227</v>
      </c>
      <c r="L28" s="45" t="n">
        <v>12994</v>
      </c>
      <c r="M28" s="45" t="n">
        <v>30722</v>
      </c>
      <c r="N28" s="45" t="n">
        <v>0</v>
      </c>
      <c r="O28" s="45" t="n">
        <v>71</v>
      </c>
      <c r="P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154</v>
      </c>
      <c r="D29" s="45" t="n">
        <v>0</v>
      </c>
      <c r="E29" s="45" t="n">
        <v>12</v>
      </c>
      <c r="F29" s="45" t="n">
        <f aca="false">C29+D29+E29</f>
        <v>166</v>
      </c>
      <c r="G29" s="45" t="n">
        <v>6325</v>
      </c>
      <c r="H29" s="45" t="n">
        <v>12724</v>
      </c>
      <c r="I29" s="45" t="n">
        <v>6092</v>
      </c>
      <c r="J29" s="45" t="n">
        <v>3054</v>
      </c>
      <c r="K29" s="45" t="n">
        <v>39713</v>
      </c>
      <c r="L29" s="45" t="n">
        <v>7887</v>
      </c>
      <c r="M29" s="45" t="n">
        <v>0</v>
      </c>
      <c r="N29" s="45" t="n">
        <v>0</v>
      </c>
      <c r="O29" s="45" t="n">
        <v>0</v>
      </c>
      <c r="P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0</v>
      </c>
      <c r="D30" s="45" t="n">
        <v>0</v>
      </c>
      <c r="E30" s="45" t="n">
        <v>0</v>
      </c>
      <c r="F30" s="45" t="n">
        <f aca="false">C30+D30+E30</f>
        <v>0</v>
      </c>
      <c r="G30" s="45" t="n">
        <v>0</v>
      </c>
      <c r="H30" s="45" t="n">
        <v>0</v>
      </c>
      <c r="I30" s="45" t="n">
        <v>1278</v>
      </c>
      <c r="J30" s="45" t="n">
        <v>643</v>
      </c>
      <c r="K30" s="45" t="n">
        <v>23316</v>
      </c>
      <c r="L30" s="45" t="n">
        <v>10186</v>
      </c>
      <c r="M30" s="45" t="n">
        <v>0</v>
      </c>
      <c r="N30" s="45" t="n">
        <v>0</v>
      </c>
      <c r="O30" s="45" t="n">
        <v>0</v>
      </c>
      <c r="P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0</v>
      </c>
      <c r="D31" s="45" t="n">
        <v>0</v>
      </c>
      <c r="E31" s="45" t="n">
        <v>0</v>
      </c>
      <c r="F31" s="45" t="n">
        <f aca="false">C31+D31+E31</f>
        <v>0</v>
      </c>
      <c r="G31" s="45" t="n">
        <v>0</v>
      </c>
      <c r="H31" s="45" t="n">
        <v>0</v>
      </c>
      <c r="I31" s="45" t="n">
        <v>1657</v>
      </c>
      <c r="J31" s="45" t="n">
        <v>939</v>
      </c>
      <c r="K31" s="45" t="n">
        <v>22043</v>
      </c>
      <c r="L31" s="45" t="n">
        <v>8117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6</v>
      </c>
      <c r="D32" s="45" t="n">
        <v>482</v>
      </c>
      <c r="E32" s="45" t="n">
        <v>46</v>
      </c>
      <c r="F32" s="45" t="n">
        <f aca="false">C32+D32+E32</f>
        <v>564</v>
      </c>
      <c r="G32" s="45" t="n">
        <v>0</v>
      </c>
      <c r="H32" s="45" t="n">
        <v>11201</v>
      </c>
      <c r="I32" s="45" t="n">
        <v>9055</v>
      </c>
      <c r="J32" s="45" t="n">
        <v>5202</v>
      </c>
      <c r="K32" s="45" t="n">
        <v>32970</v>
      </c>
      <c r="L32" s="45" t="n">
        <v>10216</v>
      </c>
      <c r="M32" s="45" t="n">
        <v>3445</v>
      </c>
      <c r="N32" s="45" t="n">
        <v>0</v>
      </c>
      <c r="O32" s="45" t="n">
        <v>0</v>
      </c>
      <c r="P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36</v>
      </c>
      <c r="D33" s="45" t="n">
        <v>16</v>
      </c>
      <c r="E33" s="45" t="n">
        <v>0</v>
      </c>
      <c r="F33" s="45" t="n">
        <f aca="false">C33+D33+E33</f>
        <v>252</v>
      </c>
      <c r="G33" s="45" t="n">
        <v>3228</v>
      </c>
      <c r="H33" s="45" t="n">
        <v>36373</v>
      </c>
      <c r="I33" s="45" t="n">
        <v>3723</v>
      </c>
      <c r="J33" s="45" t="n">
        <v>2513</v>
      </c>
      <c r="K33" s="45" t="n">
        <v>29323</v>
      </c>
      <c r="L33" s="45" t="n">
        <v>8048</v>
      </c>
      <c r="M33" s="45" t="n">
        <v>5378</v>
      </c>
      <c r="N33" s="45" t="n">
        <v>0</v>
      </c>
      <c r="O33" s="45" t="n">
        <v>0</v>
      </c>
      <c r="P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141</v>
      </c>
      <c r="D34" s="45" t="n">
        <v>0</v>
      </c>
      <c r="E34" s="45" t="n">
        <v>0</v>
      </c>
      <c r="F34" s="45" t="n">
        <f aca="false">C34+D34+E34</f>
        <v>141</v>
      </c>
      <c r="G34" s="45" t="n">
        <v>29572</v>
      </c>
      <c r="H34" s="45" t="n">
        <v>38700</v>
      </c>
      <c r="I34" s="45" t="n">
        <v>682</v>
      </c>
      <c r="J34" s="45" t="n">
        <v>1369</v>
      </c>
      <c r="K34" s="45" t="n">
        <v>8682</v>
      </c>
      <c r="L34" s="45" t="n">
        <v>2602</v>
      </c>
      <c r="M34" s="45" t="n">
        <v>0</v>
      </c>
      <c r="N34" s="45" t="n">
        <v>0</v>
      </c>
      <c r="O34" s="45" t="n">
        <v>0</v>
      </c>
      <c r="P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115</v>
      </c>
      <c r="D35" s="45" t="n">
        <v>0</v>
      </c>
      <c r="E35" s="45" t="n">
        <v>0</v>
      </c>
      <c r="F35" s="45" t="n">
        <f aca="false">C35+D35+E35</f>
        <v>115</v>
      </c>
      <c r="G35" s="45" t="n">
        <v>0</v>
      </c>
      <c r="H35" s="45" t="n">
        <v>0</v>
      </c>
      <c r="I35" s="45" t="n">
        <v>2604</v>
      </c>
      <c r="J35" s="45" t="n">
        <v>1062</v>
      </c>
      <c r="K35" s="45" t="n">
        <v>21318</v>
      </c>
      <c r="L35" s="45" t="n">
        <v>5046</v>
      </c>
      <c r="M35" s="45" t="n">
        <v>0</v>
      </c>
      <c r="N35" s="45" t="n">
        <v>203</v>
      </c>
      <c r="O35" s="45" t="n">
        <v>0</v>
      </c>
      <c r="P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0</v>
      </c>
      <c r="D36" s="45" t="n">
        <v>0</v>
      </c>
      <c r="E36" s="45" t="n">
        <v>0</v>
      </c>
      <c r="F36" s="45" t="n">
        <f aca="false">C36+D36+E36</f>
        <v>0</v>
      </c>
      <c r="G36" s="45" t="n">
        <v>0</v>
      </c>
      <c r="H36" s="45" t="n">
        <v>0</v>
      </c>
      <c r="I36" s="45" t="n">
        <v>1356</v>
      </c>
      <c r="J36" s="45" t="n">
        <v>755</v>
      </c>
      <c r="K36" s="45" t="n">
        <v>9873</v>
      </c>
      <c r="L36" s="45" t="n">
        <v>2131</v>
      </c>
      <c r="M36" s="45" t="n">
        <v>0</v>
      </c>
      <c r="N36" s="45" t="n">
        <v>0</v>
      </c>
      <c r="O36" s="45" t="n">
        <v>0</v>
      </c>
      <c r="P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24</v>
      </c>
      <c r="D37" s="45" t="n">
        <v>0</v>
      </c>
      <c r="E37" s="45" t="n">
        <v>0</v>
      </c>
      <c r="F37" s="45" t="n">
        <f aca="false">C37+D37+E37</f>
        <v>24</v>
      </c>
      <c r="G37" s="45" t="n">
        <v>1112</v>
      </c>
      <c r="H37" s="45" t="n">
        <v>0</v>
      </c>
      <c r="I37" s="45" t="n">
        <v>2488</v>
      </c>
      <c r="J37" s="45" t="n">
        <v>712</v>
      </c>
      <c r="K37" s="45" t="n">
        <v>15642</v>
      </c>
      <c r="L37" s="45" t="n">
        <v>4140</v>
      </c>
      <c r="M37" s="45" t="n">
        <v>0</v>
      </c>
      <c r="N37" s="45" t="n">
        <v>0</v>
      </c>
      <c r="O37" s="45" t="n">
        <v>0</v>
      </c>
      <c r="P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321</v>
      </c>
      <c r="D38" s="45" t="n">
        <v>0</v>
      </c>
      <c r="E38" s="45" t="n">
        <v>50</v>
      </c>
      <c r="F38" s="45" t="n">
        <f aca="false">C38+D38+E38</f>
        <v>371</v>
      </c>
      <c r="G38" s="45" t="n">
        <v>87312</v>
      </c>
      <c r="H38" s="45" t="n">
        <v>264327</v>
      </c>
      <c r="I38" s="45" t="n">
        <v>2981</v>
      </c>
      <c r="J38" s="45" t="n">
        <v>2373</v>
      </c>
      <c r="K38" s="45" t="n">
        <v>25947</v>
      </c>
      <c r="L38" s="45" t="n">
        <v>5905</v>
      </c>
      <c r="M38" s="45" t="n">
        <v>11153</v>
      </c>
      <c r="N38" s="45" t="n">
        <v>0</v>
      </c>
      <c r="O38" s="45" t="n">
        <v>113</v>
      </c>
      <c r="P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85</v>
      </c>
      <c r="D39" s="45" t="n">
        <v>0</v>
      </c>
      <c r="E39" s="45" t="n">
        <v>0</v>
      </c>
      <c r="F39" s="45" t="n">
        <f aca="false">C39+D39+E39</f>
        <v>85</v>
      </c>
      <c r="G39" s="45" t="n">
        <v>0</v>
      </c>
      <c r="H39" s="45" t="n">
        <v>2518</v>
      </c>
      <c r="I39" s="45" t="n">
        <v>1950</v>
      </c>
      <c r="J39" s="45" t="n">
        <v>844</v>
      </c>
      <c r="K39" s="45" t="n">
        <v>24431</v>
      </c>
      <c r="L39" s="45" t="n">
        <v>4866</v>
      </c>
      <c r="M39" s="45" t="n">
        <v>0</v>
      </c>
      <c r="N39" s="45" t="n">
        <v>0</v>
      </c>
      <c r="O39" s="45" t="n">
        <v>0</v>
      </c>
      <c r="P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177</v>
      </c>
      <c r="D40" s="45" t="n">
        <v>0</v>
      </c>
      <c r="E40" s="45" t="n">
        <v>0</v>
      </c>
      <c r="F40" s="45" t="n">
        <f aca="false">C40+D40+E40</f>
        <v>177</v>
      </c>
      <c r="G40" s="45" t="n">
        <v>13789</v>
      </c>
      <c r="H40" s="45" t="n">
        <v>23939</v>
      </c>
      <c r="I40" s="45" t="n">
        <v>7525</v>
      </c>
      <c r="J40" s="45" t="n">
        <v>1620</v>
      </c>
      <c r="K40" s="45" t="n">
        <v>24894</v>
      </c>
      <c r="L40" s="45" t="n">
        <v>6770</v>
      </c>
      <c r="M40" s="45" t="n">
        <v>9112</v>
      </c>
      <c r="N40" s="45" t="n">
        <v>0</v>
      </c>
      <c r="O40" s="45" t="n">
        <v>0</v>
      </c>
      <c r="P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0</v>
      </c>
      <c r="D41" s="45" t="n">
        <v>0</v>
      </c>
      <c r="E41" s="45" t="n">
        <v>0</v>
      </c>
      <c r="F41" s="45" t="n">
        <f aca="false">C41+D41+E41</f>
        <v>0</v>
      </c>
      <c r="G41" s="45" t="n">
        <v>0</v>
      </c>
      <c r="H41" s="45" t="n">
        <v>0</v>
      </c>
      <c r="I41" s="45" t="n">
        <v>446</v>
      </c>
      <c r="J41" s="45" t="n">
        <v>270</v>
      </c>
      <c r="K41" s="45" t="n">
        <v>18249</v>
      </c>
      <c r="L41" s="45" t="n">
        <v>6933</v>
      </c>
      <c r="M41" s="45" t="n">
        <v>0</v>
      </c>
      <c r="N41" s="45" t="n">
        <v>0</v>
      </c>
      <c r="O41" s="45" t="n">
        <v>0</v>
      </c>
      <c r="P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12</v>
      </c>
      <c r="D42" s="45" t="n">
        <v>0</v>
      </c>
      <c r="E42" s="45" t="n">
        <v>0</v>
      </c>
      <c r="F42" s="45" t="n">
        <f aca="false">C42+D42+E42</f>
        <v>12</v>
      </c>
      <c r="G42" s="45" t="n">
        <v>0</v>
      </c>
      <c r="H42" s="45" t="n">
        <v>1866</v>
      </c>
      <c r="I42" s="45" t="n">
        <v>410</v>
      </c>
      <c r="J42" s="45" t="n">
        <v>256</v>
      </c>
      <c r="K42" s="45" t="n">
        <v>8015</v>
      </c>
      <c r="L42" s="45" t="n">
        <v>2065</v>
      </c>
      <c r="M42" s="45" t="n">
        <v>0</v>
      </c>
      <c r="N42" s="45" t="n">
        <v>0</v>
      </c>
      <c r="O42" s="45" t="n">
        <v>0</v>
      </c>
      <c r="P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11</v>
      </c>
      <c r="D43" s="45" t="n">
        <v>0</v>
      </c>
      <c r="E43" s="45" t="n">
        <v>0</v>
      </c>
      <c r="F43" s="45" t="n">
        <f aca="false">C43+D43+E43</f>
        <v>111</v>
      </c>
      <c r="G43" s="45" t="n">
        <v>8170</v>
      </c>
      <c r="H43" s="45" t="n">
        <v>2593</v>
      </c>
      <c r="I43" s="45" t="n">
        <v>348</v>
      </c>
      <c r="J43" s="45" t="n">
        <v>221</v>
      </c>
      <c r="K43" s="45" t="n">
        <v>5786</v>
      </c>
      <c r="L43" s="45" t="n">
        <v>1297</v>
      </c>
      <c r="M43" s="45" t="n">
        <v>0</v>
      </c>
      <c r="N43" s="45" t="n">
        <v>0</v>
      </c>
      <c r="O43" s="45" t="n">
        <v>0</v>
      </c>
      <c r="P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29</v>
      </c>
      <c r="D44" s="45" t="n">
        <v>0</v>
      </c>
      <c r="E44" s="45" t="n">
        <v>0</v>
      </c>
      <c r="F44" s="45" t="n">
        <f aca="false">C44+D44+E44</f>
        <v>129</v>
      </c>
      <c r="G44" s="45" t="n">
        <v>7911</v>
      </c>
      <c r="H44" s="45" t="n">
        <v>33042</v>
      </c>
      <c r="I44" s="45" t="n">
        <v>2824</v>
      </c>
      <c r="J44" s="45" t="n">
        <v>991</v>
      </c>
      <c r="K44" s="45" t="n">
        <v>11115</v>
      </c>
      <c r="L44" s="45" t="n">
        <v>2298</v>
      </c>
      <c r="M44" s="45" t="n">
        <v>0</v>
      </c>
      <c r="N44" s="45" t="n">
        <v>0</v>
      </c>
      <c r="O44" s="45" t="n">
        <v>0</v>
      </c>
      <c r="P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98</v>
      </c>
      <c r="D45" s="45" t="n">
        <v>0</v>
      </c>
      <c r="E45" s="45" t="n">
        <v>0</v>
      </c>
      <c r="F45" s="45" t="n">
        <f aca="false">C45+D45+E45</f>
        <v>98</v>
      </c>
      <c r="G45" s="45" t="n">
        <v>17991</v>
      </c>
      <c r="H45" s="45" t="n">
        <v>49459</v>
      </c>
      <c r="I45" s="45" t="n">
        <v>1486</v>
      </c>
      <c r="J45" s="45" t="n">
        <v>1167</v>
      </c>
      <c r="K45" s="45" t="n">
        <v>5036</v>
      </c>
      <c r="L45" s="45" t="n">
        <v>851</v>
      </c>
      <c r="M45" s="45" t="n">
        <v>4670</v>
      </c>
      <c r="N45" s="45" t="n">
        <v>0</v>
      </c>
      <c r="O45" s="45" t="n">
        <v>27</v>
      </c>
      <c r="P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264</v>
      </c>
      <c r="D46" s="45" t="n">
        <v>0</v>
      </c>
      <c r="E46" s="45" t="n">
        <v>0</v>
      </c>
      <c r="F46" s="45" t="n">
        <f aca="false">C46+D46+E46</f>
        <v>264</v>
      </c>
      <c r="G46" s="45" t="n">
        <v>0</v>
      </c>
      <c r="H46" s="45" t="n">
        <v>76121</v>
      </c>
      <c r="I46" s="45" t="n">
        <v>2467</v>
      </c>
      <c r="J46" s="45" t="n">
        <v>1803</v>
      </c>
      <c r="K46" s="45" t="n">
        <v>13257</v>
      </c>
      <c r="L46" s="45" t="n">
        <v>2542</v>
      </c>
      <c r="M46" s="45" t="n">
        <v>2582</v>
      </c>
      <c r="N46" s="45" t="n">
        <v>0</v>
      </c>
      <c r="O46" s="45" t="n">
        <v>0</v>
      </c>
      <c r="P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71</v>
      </c>
      <c r="D47" s="45" t="n">
        <v>0</v>
      </c>
      <c r="E47" s="45" t="n">
        <v>78</v>
      </c>
      <c r="F47" s="45" t="n">
        <f aca="false">C47+D47+E47</f>
        <v>149</v>
      </c>
      <c r="G47" s="45" t="n">
        <v>86409</v>
      </c>
      <c r="H47" s="45" t="n">
        <v>216552</v>
      </c>
      <c r="I47" s="45" t="n">
        <v>2799</v>
      </c>
      <c r="J47" s="45" t="n">
        <v>1367</v>
      </c>
      <c r="K47" s="45" t="n">
        <v>10782</v>
      </c>
      <c r="L47" s="45" t="n">
        <v>1792</v>
      </c>
      <c r="M47" s="45" t="n">
        <v>10572</v>
      </c>
      <c r="N47" s="45" t="n">
        <v>0</v>
      </c>
      <c r="O47" s="45" t="n">
        <v>0</v>
      </c>
      <c r="P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6</v>
      </c>
      <c r="D48" s="45" t="n">
        <v>0</v>
      </c>
      <c r="E48" s="45" t="n">
        <v>49</v>
      </c>
      <c r="F48" s="45" t="n">
        <f aca="false">C48+D48+E48</f>
        <v>55</v>
      </c>
      <c r="G48" s="45" t="n">
        <v>37650</v>
      </c>
      <c r="H48" s="45" t="n">
        <v>76460</v>
      </c>
      <c r="I48" s="45" t="n">
        <v>493</v>
      </c>
      <c r="J48" s="45" t="n">
        <v>237</v>
      </c>
      <c r="K48" s="45" t="n">
        <v>2987</v>
      </c>
      <c r="L48" s="45" t="n">
        <v>263</v>
      </c>
      <c r="M48" s="45" t="n">
        <v>2831</v>
      </c>
      <c r="N48" s="45" t="n">
        <v>0</v>
      </c>
      <c r="O48" s="45" t="n">
        <v>0</v>
      </c>
      <c r="P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241</v>
      </c>
      <c r="D49" s="45" t="n">
        <v>0</v>
      </c>
      <c r="E49" s="45" t="n">
        <v>2</v>
      </c>
      <c r="F49" s="45" t="n">
        <f aca="false">C49+D49+E49</f>
        <v>243</v>
      </c>
      <c r="G49" s="45" t="n">
        <v>12746</v>
      </c>
      <c r="H49" s="45" t="n">
        <v>26047</v>
      </c>
      <c r="I49" s="45" t="n">
        <v>5574</v>
      </c>
      <c r="J49" s="45" t="n">
        <v>3057</v>
      </c>
      <c r="K49" s="45" t="n">
        <v>19421</v>
      </c>
      <c r="L49" s="45" t="n">
        <v>4436</v>
      </c>
      <c r="M49" s="45" t="n">
        <v>0</v>
      </c>
      <c r="N49" s="45" t="n">
        <v>0</v>
      </c>
      <c r="O49" s="45" t="n">
        <v>0</v>
      </c>
      <c r="P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0</v>
      </c>
      <c r="D50" s="45" t="n">
        <v>0</v>
      </c>
      <c r="E50" s="45" t="n">
        <v>19</v>
      </c>
      <c r="F50" s="45" t="n">
        <f aca="false">C50+D50+E50</f>
        <v>19</v>
      </c>
      <c r="G50" s="45" t="n">
        <v>17176</v>
      </c>
      <c r="H50" s="45" t="n">
        <v>63391</v>
      </c>
      <c r="I50" s="45" t="n">
        <v>464</v>
      </c>
      <c r="J50" s="45" t="n">
        <v>268</v>
      </c>
      <c r="K50" s="45" t="n">
        <v>1883</v>
      </c>
      <c r="L50" s="45" t="n">
        <v>561</v>
      </c>
      <c r="M50" s="45" t="n">
        <v>1685</v>
      </c>
      <c r="N50" s="45" t="n">
        <v>0</v>
      </c>
      <c r="O50" s="45" t="n">
        <v>28</v>
      </c>
      <c r="P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2107</v>
      </c>
      <c r="D51" s="45" t="n">
        <f aca="false">SUM(D9:D29)</f>
        <v>423</v>
      </c>
      <c r="E51" s="45" t="n">
        <f aca="false">SUM(E9:E29)</f>
        <v>906</v>
      </c>
      <c r="F51" s="45" t="n">
        <f aca="false">SUM(F9:F29)</f>
        <v>13436</v>
      </c>
      <c r="G51" s="45" t="n">
        <f aca="false">SUM(G9:G29)</f>
        <v>1652006</v>
      </c>
      <c r="H51" s="45" t="n">
        <f aca="false">SUM(H9:H29)</f>
        <v>3465490</v>
      </c>
      <c r="I51" s="45" t="n">
        <f aca="false">SUM(I9:I29)</f>
        <v>170672</v>
      </c>
      <c r="J51" s="45" t="n">
        <f aca="false">SUM(J9:J29)</f>
        <v>125491</v>
      </c>
      <c r="K51" s="45" t="n">
        <f aca="false">SUM(K9:K29)</f>
        <v>1813305</v>
      </c>
      <c r="L51" s="45" t="n">
        <f aca="false">SUM(L9:L29)</f>
        <v>607973</v>
      </c>
      <c r="M51" s="45" t="n">
        <f aca="false">SUM(M9:M29)</f>
        <v>177558</v>
      </c>
      <c r="N51" s="45" t="n">
        <f aca="false">SUM(N9:N29)</f>
        <v>497</v>
      </c>
      <c r="O51" s="45" t="n">
        <f aca="false">SUM(O9:O29)</f>
        <v>1675</v>
      </c>
      <c r="P51" s="45" t="n">
        <f aca="false">SUM(P9:P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2067</v>
      </c>
      <c r="D52" s="45" t="n">
        <f aca="false">SUM(D30:D50)</f>
        <v>498</v>
      </c>
      <c r="E52" s="45" t="n">
        <f aca="false">SUM(E30:E50)</f>
        <v>244</v>
      </c>
      <c r="F52" s="45" t="n">
        <f aca="false">SUM(F30:F50)</f>
        <v>2809</v>
      </c>
      <c r="G52" s="45" t="n">
        <f aca="false">SUM(G30:G50)</f>
        <v>323066</v>
      </c>
      <c r="H52" s="45" t="n">
        <f aca="false">SUM(H30:H50)</f>
        <v>922589</v>
      </c>
      <c r="I52" s="45" t="n">
        <f aca="false">SUM(I30:I50)</f>
        <v>52610</v>
      </c>
      <c r="J52" s="45" t="n">
        <f aca="false">SUM(J30:J50)</f>
        <v>27669</v>
      </c>
      <c r="K52" s="45" t="n">
        <f aca="false">SUM(K30:K50)</f>
        <v>334970</v>
      </c>
      <c r="L52" s="45" t="n">
        <f aca="false">SUM(L30:L50)</f>
        <v>91065</v>
      </c>
      <c r="M52" s="45" t="n">
        <f aca="false">SUM(M30:M50)</f>
        <v>51428</v>
      </c>
      <c r="N52" s="45" t="n">
        <f aca="false">SUM(N30:N50)</f>
        <v>203</v>
      </c>
      <c r="O52" s="45" t="n">
        <f aca="false">SUM(O30:O50)</f>
        <v>168</v>
      </c>
      <c r="P52" s="45" t="n">
        <f aca="false">SUM(P30:P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14174</v>
      </c>
      <c r="D53" s="45" t="n">
        <f aca="false">D51+D52</f>
        <v>921</v>
      </c>
      <c r="E53" s="45" t="n">
        <f aca="false">E51+E52</f>
        <v>1150</v>
      </c>
      <c r="F53" s="45" t="n">
        <f aca="false">F51+F52</f>
        <v>16245</v>
      </c>
      <c r="G53" s="45" t="n">
        <f aca="false">G51+G52</f>
        <v>1975072</v>
      </c>
      <c r="H53" s="45" t="n">
        <f aca="false">H51+H52</f>
        <v>4388079</v>
      </c>
      <c r="I53" s="45" t="n">
        <f aca="false">I51+I52</f>
        <v>223282</v>
      </c>
      <c r="J53" s="45" t="n">
        <f aca="false">J51+J52</f>
        <v>153160</v>
      </c>
      <c r="K53" s="45" t="n">
        <f aca="false">K51+K52</f>
        <v>2148275</v>
      </c>
      <c r="L53" s="45" t="n">
        <f aca="false">L51+L52</f>
        <v>699038</v>
      </c>
      <c r="M53" s="45" t="n">
        <f aca="false">M51+M52</f>
        <v>228986</v>
      </c>
      <c r="N53" s="45" t="n">
        <f aca="false">N51+N52</f>
        <v>700</v>
      </c>
      <c r="O53" s="45" t="n">
        <f aca="false">O51+O52</f>
        <v>1843</v>
      </c>
      <c r="P53" s="45" t="n">
        <f aca="false">P51+P52</f>
        <v>0</v>
      </c>
    </row>
  </sheetData>
  <mergeCells count="8">
    <mergeCell ref="C2:F2"/>
    <mergeCell ref="I2:L2"/>
    <mergeCell ref="M2:P2"/>
    <mergeCell ref="I3:J3"/>
    <mergeCell ref="K3:L3"/>
    <mergeCell ref="M3:P3"/>
    <mergeCell ref="M4:N4"/>
    <mergeCell ref="O4:P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7" min="3" style="12" width="12.75"/>
    <col collapsed="false" customWidth="false" hidden="false" outlineLevel="0" max="257" min="18" style="12" width="8.99"/>
  </cols>
  <sheetData>
    <row r="2" customFormat="false" ht="23.25" hidden="false" customHeight="true" outlineLevel="0" collapsed="false">
      <c r="A2" s="13"/>
      <c r="B2" s="14" t="s">
        <v>2</v>
      </c>
      <c r="C2" s="16" t="s">
        <v>1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61" t="s">
        <v>18</v>
      </c>
      <c r="O2" s="61"/>
      <c r="P2" s="61"/>
      <c r="Q2" s="61"/>
    </row>
    <row r="3" customFormat="false" ht="23.25" hidden="false" customHeight="true" outlineLevel="0" collapsed="false">
      <c r="A3" s="17"/>
      <c r="B3" s="18"/>
      <c r="C3" s="24" t="s">
        <v>179</v>
      </c>
      <c r="D3" s="24"/>
      <c r="E3" s="24"/>
      <c r="F3" s="24"/>
      <c r="G3" s="24"/>
      <c r="H3" s="24"/>
      <c r="I3" s="24"/>
      <c r="J3" s="62" t="s">
        <v>180</v>
      </c>
      <c r="K3" s="62"/>
      <c r="L3" s="24" t="s">
        <v>181</v>
      </c>
      <c r="M3" s="24"/>
      <c r="N3" s="63" t="s">
        <v>182</v>
      </c>
      <c r="O3" s="63"/>
      <c r="P3" s="58" t="s">
        <v>183</v>
      </c>
      <c r="Q3" s="58"/>
    </row>
    <row r="4" customFormat="false" ht="23.25" hidden="false" customHeight="true" outlineLevel="0" collapsed="false">
      <c r="A4" s="17"/>
      <c r="B4" s="18"/>
      <c r="C4" s="64" t="s">
        <v>184</v>
      </c>
      <c r="D4" s="64" t="s">
        <v>185</v>
      </c>
      <c r="E4" s="64" t="s">
        <v>186</v>
      </c>
      <c r="F4" s="64" t="s">
        <v>187</v>
      </c>
      <c r="G4" s="64" t="s">
        <v>188</v>
      </c>
      <c r="H4" s="64" t="s">
        <v>189</v>
      </c>
      <c r="I4" s="64" t="s">
        <v>190</v>
      </c>
      <c r="J4" s="64" t="s">
        <v>185</v>
      </c>
      <c r="K4" s="64" t="s">
        <v>186</v>
      </c>
      <c r="L4" s="65" t="s">
        <v>184</v>
      </c>
      <c r="M4" s="64" t="s">
        <v>186</v>
      </c>
      <c r="N4" s="64" t="s">
        <v>184</v>
      </c>
      <c r="O4" s="64" t="s">
        <v>186</v>
      </c>
      <c r="P4" s="65" t="s">
        <v>184</v>
      </c>
      <c r="Q4" s="64" t="s">
        <v>186</v>
      </c>
    </row>
    <row r="5" customFormat="false" ht="23.25" hidden="false" customHeight="true" outlineLevel="0" collapsed="false">
      <c r="A5" s="17"/>
      <c r="B5" s="18"/>
      <c r="C5" s="27"/>
      <c r="D5" s="64" t="s">
        <v>32</v>
      </c>
      <c r="E5" s="64" t="s">
        <v>32</v>
      </c>
      <c r="F5" s="64" t="s">
        <v>191</v>
      </c>
      <c r="G5" s="64" t="s">
        <v>191</v>
      </c>
      <c r="H5" s="64" t="s">
        <v>32</v>
      </c>
      <c r="I5" s="64" t="s">
        <v>32</v>
      </c>
      <c r="J5" s="64" t="s">
        <v>32</v>
      </c>
      <c r="K5" s="64" t="s">
        <v>32</v>
      </c>
      <c r="L5" s="65"/>
      <c r="M5" s="64" t="s">
        <v>32</v>
      </c>
      <c r="N5" s="27"/>
      <c r="O5" s="64" t="s">
        <v>32</v>
      </c>
      <c r="P5" s="65"/>
      <c r="Q5" s="64" t="s">
        <v>32</v>
      </c>
    </row>
    <row r="6" s="35" customFormat="true" ht="23.25" hidden="false" customHeight="true" outlineLevel="0" collapsed="false">
      <c r="A6" s="31" t="s">
        <v>37</v>
      </c>
      <c r="B6" s="32"/>
      <c r="C6" s="33" t="s">
        <v>38</v>
      </c>
      <c r="D6" s="34" t="s">
        <v>41</v>
      </c>
      <c r="E6" s="34" t="s">
        <v>41</v>
      </c>
      <c r="F6" s="33" t="s">
        <v>42</v>
      </c>
      <c r="G6" s="33" t="s">
        <v>42</v>
      </c>
      <c r="H6" s="34" t="s">
        <v>41</v>
      </c>
      <c r="I6" s="34" t="s">
        <v>41</v>
      </c>
      <c r="J6" s="34" t="s">
        <v>41</v>
      </c>
      <c r="K6" s="34" t="s">
        <v>41</v>
      </c>
      <c r="L6" s="66" t="s">
        <v>38</v>
      </c>
      <c r="M6" s="34" t="s">
        <v>41</v>
      </c>
      <c r="N6" s="33" t="s">
        <v>38</v>
      </c>
      <c r="O6" s="34" t="s">
        <v>41</v>
      </c>
      <c r="P6" s="66" t="s">
        <v>38</v>
      </c>
      <c r="Q6" s="34" t="s">
        <v>41</v>
      </c>
    </row>
    <row r="7" customFormat="false" ht="23.25" hidden="true" customHeight="true" outlineLevel="0" collapsed="false"/>
    <row r="8" s="39" customFormat="true" ht="23.25" hidden="true" customHeight="true" outlineLevel="0" collapsed="false">
      <c r="A8" s="67"/>
      <c r="C8" s="39" t="s">
        <v>192</v>
      </c>
      <c r="D8" s="39" t="s">
        <v>193</v>
      </c>
      <c r="E8" s="39" t="s">
        <v>194</v>
      </c>
      <c r="F8" s="39" t="s">
        <v>195</v>
      </c>
      <c r="G8" s="39" t="s">
        <v>196</v>
      </c>
      <c r="H8" s="39" t="s">
        <v>197</v>
      </c>
      <c r="I8" s="39" t="s">
        <v>198</v>
      </c>
      <c r="J8" s="39" t="s">
        <v>199</v>
      </c>
      <c r="K8" s="39" t="s">
        <v>200</v>
      </c>
      <c r="L8" s="39" t="s">
        <v>201</v>
      </c>
      <c r="M8" s="39" t="s">
        <v>202</v>
      </c>
      <c r="N8" s="39" t="s">
        <v>203</v>
      </c>
      <c r="O8" s="39" t="s">
        <v>204</v>
      </c>
      <c r="P8" s="39" t="s">
        <v>205</v>
      </c>
      <c r="Q8" s="39" t="s">
        <v>206</v>
      </c>
    </row>
    <row r="9" customFormat="false" ht="23.25" hidden="false" customHeight="true" outlineLevel="0" collapsed="false">
      <c r="A9" s="44" t="s">
        <v>57</v>
      </c>
      <c r="B9" s="45" t="s">
        <v>58</v>
      </c>
      <c r="C9" s="45" t="n">
        <v>371070</v>
      </c>
      <c r="D9" s="45" t="n">
        <v>79740000</v>
      </c>
      <c r="E9" s="45" t="n">
        <v>75110000</v>
      </c>
      <c r="F9" s="45" t="n">
        <v>4</v>
      </c>
      <c r="G9" s="45" t="n">
        <v>4</v>
      </c>
      <c r="H9" s="45" t="n">
        <v>79740000</v>
      </c>
      <c r="I9" s="45" t="n">
        <v>75110000</v>
      </c>
      <c r="J9" s="45" t="n">
        <v>7210000</v>
      </c>
      <c r="K9" s="45" t="n">
        <v>627200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23.25" hidden="false" customHeight="true" outlineLevel="0" collapsed="false">
      <c r="A10" s="44" t="s">
        <v>59</v>
      </c>
      <c r="B10" s="45" t="s">
        <v>60</v>
      </c>
      <c r="C10" s="45" t="n">
        <v>124837</v>
      </c>
      <c r="D10" s="45" t="n">
        <v>33971000</v>
      </c>
      <c r="E10" s="45" t="n">
        <v>30191000</v>
      </c>
      <c r="F10" s="45" t="n">
        <v>4</v>
      </c>
      <c r="G10" s="45" t="n">
        <v>3</v>
      </c>
      <c r="H10" s="45" t="n">
        <v>33971000</v>
      </c>
      <c r="I10" s="45" t="n">
        <v>30189000</v>
      </c>
      <c r="J10" s="45" t="n">
        <v>2802000</v>
      </c>
      <c r="K10" s="45" t="n">
        <v>2802000</v>
      </c>
      <c r="L10" s="45" t="n">
        <v>1360</v>
      </c>
      <c r="M10" s="45" t="n">
        <v>634000</v>
      </c>
      <c r="N10" s="45" t="n">
        <v>0</v>
      </c>
      <c r="O10" s="45" t="n">
        <v>0</v>
      </c>
      <c r="P10" s="45" t="n">
        <v>57</v>
      </c>
      <c r="Q10" s="45" t="n">
        <v>16000</v>
      </c>
    </row>
    <row r="11" customFormat="false" ht="23.25" hidden="false" customHeight="true" outlineLevel="0" collapsed="false">
      <c r="A11" s="44" t="s">
        <v>61</v>
      </c>
      <c r="B11" s="45" t="s">
        <v>62</v>
      </c>
      <c r="C11" s="45" t="n">
        <v>76357</v>
      </c>
      <c r="D11" s="45" t="n">
        <v>25320000</v>
      </c>
      <c r="E11" s="45" t="n">
        <v>21110000</v>
      </c>
      <c r="F11" s="45" t="n">
        <v>11</v>
      </c>
      <c r="G11" s="45" t="n">
        <v>11</v>
      </c>
      <c r="H11" s="45" t="n">
        <v>25320000</v>
      </c>
      <c r="I11" s="45" t="n">
        <v>21110000</v>
      </c>
      <c r="J11" s="45" t="n">
        <v>0</v>
      </c>
      <c r="K11" s="45" t="n">
        <v>0</v>
      </c>
      <c r="L11" s="45" t="n">
        <v>9985</v>
      </c>
      <c r="M11" s="45" t="n">
        <v>18050000</v>
      </c>
      <c r="N11" s="45" t="n">
        <v>165</v>
      </c>
      <c r="O11" s="45" t="n">
        <v>230000</v>
      </c>
      <c r="P11" s="45" t="n">
        <v>310</v>
      </c>
      <c r="Q11" s="45" t="n">
        <v>180000</v>
      </c>
    </row>
    <row r="12" customFormat="false" ht="23.25" hidden="false" customHeight="true" outlineLevel="0" collapsed="false">
      <c r="A12" s="44" t="s">
        <v>63</v>
      </c>
      <c r="B12" s="45" t="s">
        <v>64</v>
      </c>
      <c r="C12" s="45" t="n">
        <v>97724</v>
      </c>
      <c r="D12" s="45" t="n">
        <v>34760000</v>
      </c>
      <c r="E12" s="45" t="n">
        <v>22320000</v>
      </c>
      <c r="F12" s="45" t="n">
        <v>3</v>
      </c>
      <c r="G12" s="45" t="n">
        <v>3</v>
      </c>
      <c r="H12" s="45" t="n">
        <v>34760000</v>
      </c>
      <c r="I12" s="45" t="n">
        <v>22320000</v>
      </c>
      <c r="J12" s="45" t="n">
        <v>0</v>
      </c>
      <c r="K12" s="45" t="n">
        <v>0</v>
      </c>
      <c r="L12" s="45" t="n">
        <v>165</v>
      </c>
      <c r="M12" s="45" t="n">
        <v>17000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23.25" hidden="false" customHeight="true" outlineLevel="0" collapsed="false">
      <c r="A13" s="44" t="s">
        <v>65</v>
      </c>
      <c r="B13" s="45" t="s">
        <v>66</v>
      </c>
      <c r="C13" s="45" t="n">
        <v>80941</v>
      </c>
      <c r="D13" s="45" t="n">
        <v>27530000</v>
      </c>
      <c r="E13" s="45" t="n">
        <v>23150000</v>
      </c>
      <c r="F13" s="45" t="n">
        <v>7</v>
      </c>
      <c r="G13" s="45" t="n">
        <v>7</v>
      </c>
      <c r="H13" s="45" t="n">
        <v>27530000</v>
      </c>
      <c r="I13" s="45" t="n">
        <v>23150000</v>
      </c>
      <c r="J13" s="45" t="n">
        <v>0</v>
      </c>
      <c r="K13" s="45" t="n">
        <v>0</v>
      </c>
      <c r="L13" s="45" t="n">
        <v>11080</v>
      </c>
      <c r="M13" s="45" t="n">
        <v>1489000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3.25" hidden="false" customHeight="true" outlineLevel="0" collapsed="false">
      <c r="A14" s="44" t="s">
        <v>67</v>
      </c>
      <c r="B14" s="45" t="s">
        <v>68</v>
      </c>
      <c r="C14" s="45" t="n">
        <v>45349</v>
      </c>
      <c r="D14" s="45" t="n">
        <v>18570000</v>
      </c>
      <c r="E14" s="45" t="n">
        <v>12670000</v>
      </c>
      <c r="F14" s="45" t="n">
        <v>9</v>
      </c>
      <c r="G14" s="45" t="n">
        <v>8</v>
      </c>
      <c r="H14" s="45" t="n">
        <v>18570000</v>
      </c>
      <c r="I14" s="45" t="n">
        <v>12670000</v>
      </c>
      <c r="J14" s="45" t="n">
        <v>680000</v>
      </c>
      <c r="K14" s="45" t="n">
        <v>680000</v>
      </c>
      <c r="L14" s="45" t="n">
        <v>9426</v>
      </c>
      <c r="M14" s="45" t="n">
        <v>2040000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23.25" hidden="false" customHeight="true" outlineLevel="0" collapsed="false">
      <c r="A15" s="44" t="s">
        <v>69</v>
      </c>
      <c r="B15" s="45" t="s">
        <v>70</v>
      </c>
      <c r="C15" s="45" t="n">
        <v>15552</v>
      </c>
      <c r="D15" s="45" t="n">
        <v>5822000</v>
      </c>
      <c r="E15" s="45" t="n">
        <v>5085000</v>
      </c>
      <c r="F15" s="45" t="n">
        <v>3</v>
      </c>
      <c r="G15" s="45" t="n">
        <v>2</v>
      </c>
      <c r="H15" s="45" t="n">
        <v>5822000</v>
      </c>
      <c r="I15" s="45" t="n">
        <v>5085000</v>
      </c>
      <c r="J15" s="45" t="n">
        <v>720000</v>
      </c>
      <c r="K15" s="45" t="n">
        <v>720000</v>
      </c>
      <c r="L15" s="45" t="n">
        <v>4239</v>
      </c>
      <c r="M15" s="45" t="n">
        <v>298300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23.25" hidden="false" customHeight="true" outlineLevel="0" collapsed="false">
      <c r="A16" s="44" t="s">
        <v>71</v>
      </c>
      <c r="B16" s="45" t="s">
        <v>72</v>
      </c>
      <c r="C16" s="45" t="n">
        <v>24278</v>
      </c>
      <c r="D16" s="45" t="n">
        <v>10180000</v>
      </c>
      <c r="E16" s="45" t="n">
        <v>9146200</v>
      </c>
      <c r="F16" s="45" t="n">
        <v>1</v>
      </c>
      <c r="G16" s="45" t="n">
        <v>1</v>
      </c>
      <c r="H16" s="45" t="n">
        <v>10180000</v>
      </c>
      <c r="I16" s="45" t="n">
        <v>9146200</v>
      </c>
      <c r="J16" s="45" t="n">
        <v>0</v>
      </c>
      <c r="K16" s="45" t="n">
        <v>0</v>
      </c>
      <c r="L16" s="45" t="n">
        <v>2006</v>
      </c>
      <c r="M16" s="45" t="n">
        <v>243000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23.25" hidden="false" customHeight="true" outlineLevel="0" collapsed="false">
      <c r="A17" s="44" t="s">
        <v>73</v>
      </c>
      <c r="B17" s="45" t="s">
        <v>74</v>
      </c>
      <c r="C17" s="45" t="n">
        <v>23150</v>
      </c>
      <c r="D17" s="45" t="n">
        <v>20100000</v>
      </c>
      <c r="E17" s="45" t="n">
        <v>6780000</v>
      </c>
      <c r="F17" s="45" t="n">
        <v>1</v>
      </c>
      <c r="G17" s="45" t="n">
        <v>1</v>
      </c>
      <c r="H17" s="45" t="n">
        <v>15020000</v>
      </c>
      <c r="I17" s="45" t="n">
        <v>6780000</v>
      </c>
      <c r="J17" s="45" t="n">
        <v>9493000</v>
      </c>
      <c r="K17" s="45" t="n">
        <v>878112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23.25" hidden="false" customHeight="true" outlineLevel="0" collapsed="false">
      <c r="A18" s="44" t="s">
        <v>75</v>
      </c>
      <c r="B18" s="45" t="s">
        <v>76</v>
      </c>
      <c r="C18" s="45" t="n">
        <v>29029</v>
      </c>
      <c r="D18" s="45" t="n">
        <v>11211400</v>
      </c>
      <c r="E18" s="45" t="n">
        <v>8971900</v>
      </c>
      <c r="F18" s="45" t="n">
        <v>6</v>
      </c>
      <c r="G18" s="45" t="n">
        <v>5</v>
      </c>
      <c r="H18" s="45" t="n">
        <v>11211400</v>
      </c>
      <c r="I18" s="45" t="n">
        <v>8971900</v>
      </c>
      <c r="J18" s="45" t="n">
        <v>0</v>
      </c>
      <c r="K18" s="45" t="n">
        <v>0</v>
      </c>
      <c r="L18" s="45" t="n">
        <v>4177</v>
      </c>
      <c r="M18" s="45" t="n">
        <v>996700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23.25" hidden="false" customHeight="true" outlineLevel="0" collapsed="false">
      <c r="A19" s="44" t="s">
        <v>77</v>
      </c>
      <c r="B19" s="45" t="s">
        <v>78</v>
      </c>
      <c r="C19" s="45" t="n">
        <v>43623</v>
      </c>
      <c r="D19" s="45" t="n">
        <v>21980000</v>
      </c>
      <c r="E19" s="45" t="n">
        <v>14980000</v>
      </c>
      <c r="F19" s="45" t="n">
        <v>2</v>
      </c>
      <c r="G19" s="45" t="n">
        <v>2</v>
      </c>
      <c r="H19" s="45" t="n">
        <v>21980000</v>
      </c>
      <c r="I19" s="45" t="n">
        <v>14980000</v>
      </c>
      <c r="J19" s="45" t="n">
        <v>2790000</v>
      </c>
      <c r="K19" s="45" t="n">
        <v>818000</v>
      </c>
      <c r="L19" s="45" t="n">
        <v>3680</v>
      </c>
      <c r="M19" s="45" t="n">
        <v>3640000</v>
      </c>
      <c r="N19" s="45" t="n">
        <v>0</v>
      </c>
      <c r="O19" s="45" t="n">
        <v>0</v>
      </c>
      <c r="P19" s="45" t="n">
        <v>0</v>
      </c>
      <c r="Q19" s="45" t="n">
        <v>0</v>
      </c>
    </row>
    <row r="20" customFormat="false" ht="23.25" hidden="false" customHeight="true" outlineLevel="0" collapsed="false">
      <c r="A20" s="44" t="s">
        <v>79</v>
      </c>
      <c r="B20" s="45" t="s">
        <v>80</v>
      </c>
      <c r="C20" s="45" t="n">
        <v>49463</v>
      </c>
      <c r="D20" s="45" t="n">
        <v>25010000</v>
      </c>
      <c r="E20" s="45" t="n">
        <v>15080000</v>
      </c>
      <c r="F20" s="45" t="n">
        <v>1</v>
      </c>
      <c r="G20" s="45" t="n">
        <v>1</v>
      </c>
      <c r="H20" s="45" t="n">
        <v>25010000</v>
      </c>
      <c r="I20" s="45" t="n">
        <v>15080000</v>
      </c>
      <c r="J20" s="45" t="n">
        <v>1410000</v>
      </c>
      <c r="K20" s="45" t="n">
        <v>141000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23.25" hidden="false" customHeight="true" outlineLevel="0" collapsed="false">
      <c r="A21" s="44" t="s">
        <v>81</v>
      </c>
      <c r="B21" s="45" t="s">
        <v>82</v>
      </c>
      <c r="C21" s="45" t="n">
        <v>91805</v>
      </c>
      <c r="D21" s="45" t="n">
        <v>22924000</v>
      </c>
      <c r="E21" s="45" t="n">
        <v>17116300</v>
      </c>
      <c r="F21" s="45" t="n">
        <v>0</v>
      </c>
      <c r="G21" s="45" t="n">
        <v>0</v>
      </c>
      <c r="H21" s="45" t="n">
        <v>22924000</v>
      </c>
      <c r="I21" s="45" t="n">
        <v>17116300</v>
      </c>
      <c r="J21" s="45" t="n">
        <v>5247000</v>
      </c>
      <c r="K21" s="45" t="n">
        <v>524700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23.25" hidden="false" customHeight="true" outlineLevel="0" collapsed="false">
      <c r="A22" s="44" t="s">
        <v>83</v>
      </c>
      <c r="B22" s="45" t="s">
        <v>84</v>
      </c>
      <c r="C22" s="45" t="n">
        <v>68136</v>
      </c>
      <c r="D22" s="45" t="n">
        <v>28502000</v>
      </c>
      <c r="E22" s="45" t="n">
        <v>20051000</v>
      </c>
      <c r="F22" s="45" t="n">
        <v>1</v>
      </c>
      <c r="G22" s="45" t="n">
        <v>1</v>
      </c>
      <c r="H22" s="45" t="n">
        <v>28502000</v>
      </c>
      <c r="I22" s="45" t="n">
        <v>18754000</v>
      </c>
      <c r="J22" s="45" t="n">
        <v>0</v>
      </c>
      <c r="K22" s="45" t="n">
        <v>0</v>
      </c>
      <c r="L22" s="45" t="n">
        <v>3437</v>
      </c>
      <c r="M22" s="45" t="n">
        <v>218800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23.25" hidden="false" customHeight="true" outlineLevel="0" collapsed="false">
      <c r="A23" s="44" t="s">
        <v>85</v>
      </c>
      <c r="B23" s="45" t="s">
        <v>86</v>
      </c>
      <c r="C23" s="45" t="n">
        <v>0</v>
      </c>
      <c r="D23" s="45" t="n">
        <v>880000</v>
      </c>
      <c r="E23" s="45" t="n">
        <v>0</v>
      </c>
      <c r="F23" s="45" t="n">
        <v>1</v>
      </c>
      <c r="G23" s="45" t="n">
        <v>0</v>
      </c>
      <c r="H23" s="45" t="n">
        <v>880000</v>
      </c>
      <c r="I23" s="45" t="n">
        <v>0</v>
      </c>
      <c r="J23" s="45" t="n">
        <v>0</v>
      </c>
      <c r="K23" s="45" t="n">
        <v>0</v>
      </c>
      <c r="L23" s="45" t="n">
        <v>8353</v>
      </c>
      <c r="M23" s="45" t="n">
        <v>960000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23.25" hidden="false" customHeight="true" outlineLevel="0" collapsed="false">
      <c r="A24" s="44" t="s">
        <v>87</v>
      </c>
      <c r="B24" s="45" t="s">
        <v>88</v>
      </c>
      <c r="C24" s="45" t="n">
        <v>4243</v>
      </c>
      <c r="D24" s="45" t="n">
        <v>1460000</v>
      </c>
      <c r="E24" s="45" t="n">
        <v>1180000</v>
      </c>
      <c r="F24" s="45" t="n">
        <v>1</v>
      </c>
      <c r="G24" s="45" t="n">
        <v>1</v>
      </c>
      <c r="H24" s="45" t="n">
        <v>1460000</v>
      </c>
      <c r="I24" s="45" t="n">
        <v>1180000</v>
      </c>
      <c r="J24" s="45" t="n">
        <v>4580000</v>
      </c>
      <c r="K24" s="45" t="n">
        <v>4580000</v>
      </c>
      <c r="L24" s="45" t="n">
        <v>510</v>
      </c>
      <c r="M24" s="45" t="n">
        <v>100000</v>
      </c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23.25" hidden="false" customHeight="true" outlineLevel="0" collapsed="false">
      <c r="A25" s="44" t="s">
        <v>89</v>
      </c>
      <c r="B25" s="45" t="s">
        <v>90</v>
      </c>
      <c r="C25" s="45" t="n">
        <v>17768</v>
      </c>
      <c r="D25" s="45" t="n">
        <v>6740000</v>
      </c>
      <c r="E25" s="45" t="n">
        <v>5034000</v>
      </c>
      <c r="F25" s="45" t="n">
        <v>4</v>
      </c>
      <c r="G25" s="45" t="n">
        <v>4</v>
      </c>
      <c r="H25" s="45" t="n">
        <v>6740000</v>
      </c>
      <c r="I25" s="45" t="n">
        <v>5034000</v>
      </c>
      <c r="J25" s="45" t="n">
        <v>0</v>
      </c>
      <c r="K25" s="45" t="n">
        <v>0</v>
      </c>
      <c r="L25" s="45" t="n">
        <v>6427</v>
      </c>
      <c r="M25" s="45" t="n">
        <v>7087000</v>
      </c>
      <c r="N25" s="45" t="n">
        <v>149</v>
      </c>
      <c r="O25" s="45" t="n">
        <v>280000</v>
      </c>
      <c r="P25" s="45" t="n">
        <v>36</v>
      </c>
      <c r="Q25" s="45" t="n">
        <v>165000</v>
      </c>
    </row>
    <row r="26" customFormat="false" ht="23.25" hidden="false" customHeight="true" outlineLevel="0" collapsed="false">
      <c r="A26" s="44" t="s">
        <v>91</v>
      </c>
      <c r="B26" s="45" t="s">
        <v>92</v>
      </c>
      <c r="C26" s="45" t="n">
        <v>3549</v>
      </c>
      <c r="D26" s="45" t="n">
        <v>2760000</v>
      </c>
      <c r="E26" s="45" t="n">
        <v>1670000</v>
      </c>
      <c r="F26" s="45" t="n">
        <v>2</v>
      </c>
      <c r="G26" s="45" t="n">
        <v>2</v>
      </c>
      <c r="H26" s="45" t="n">
        <v>2760000</v>
      </c>
      <c r="I26" s="45" t="n">
        <v>1670000</v>
      </c>
      <c r="J26" s="45" t="n">
        <v>0</v>
      </c>
      <c r="K26" s="45" t="n">
        <v>0</v>
      </c>
      <c r="L26" s="45" t="n">
        <v>8371</v>
      </c>
      <c r="M26" s="45" t="n">
        <v>7270000</v>
      </c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23.25" hidden="false" customHeight="true" outlineLevel="0" collapsed="false">
      <c r="A27" s="44" t="s">
        <v>93</v>
      </c>
      <c r="B27" s="45" t="s">
        <v>94</v>
      </c>
      <c r="C27" s="45" t="n">
        <v>25428</v>
      </c>
      <c r="D27" s="45" t="n">
        <v>8360000</v>
      </c>
      <c r="E27" s="45" t="n">
        <v>7740000</v>
      </c>
      <c r="F27" s="45" t="n">
        <v>8</v>
      </c>
      <c r="G27" s="45" t="n">
        <v>8</v>
      </c>
      <c r="H27" s="45" t="n">
        <v>8360000</v>
      </c>
      <c r="I27" s="45" t="n">
        <v>7740000</v>
      </c>
      <c r="J27" s="45" t="n">
        <v>620000</v>
      </c>
      <c r="K27" s="45" t="n">
        <v>620000</v>
      </c>
      <c r="L27" s="45" t="n">
        <v>12747</v>
      </c>
      <c r="M27" s="45" t="n">
        <v>20200000</v>
      </c>
      <c r="N27" s="45" t="n">
        <v>0</v>
      </c>
      <c r="O27" s="45" t="n">
        <v>0</v>
      </c>
      <c r="P27" s="45" t="n">
        <v>127</v>
      </c>
      <c r="Q27" s="45" t="n">
        <v>100000</v>
      </c>
    </row>
    <row r="28" customFormat="false" ht="23.25" hidden="false" customHeight="true" outlineLevel="0" collapsed="false">
      <c r="A28" s="44" t="s">
        <v>95</v>
      </c>
      <c r="B28" s="45" t="s">
        <v>96</v>
      </c>
      <c r="C28" s="45" t="n">
        <v>20234</v>
      </c>
      <c r="D28" s="45" t="n">
        <v>8160000</v>
      </c>
      <c r="E28" s="45" t="n">
        <v>6400000</v>
      </c>
      <c r="F28" s="45" t="n">
        <v>8</v>
      </c>
      <c r="G28" s="45" t="n">
        <v>8</v>
      </c>
      <c r="H28" s="45" t="n">
        <v>8160000</v>
      </c>
      <c r="I28" s="45" t="n">
        <v>6400000</v>
      </c>
      <c r="J28" s="45" t="n">
        <v>0</v>
      </c>
      <c r="K28" s="45" t="n">
        <v>0</v>
      </c>
      <c r="L28" s="45" t="n">
        <v>7253</v>
      </c>
      <c r="M28" s="45" t="n">
        <v>4970000</v>
      </c>
      <c r="N28" s="45" t="n">
        <v>0</v>
      </c>
      <c r="O28" s="45" t="n">
        <v>0</v>
      </c>
      <c r="P28" s="45" t="n">
        <v>74</v>
      </c>
      <c r="Q28" s="45" t="n">
        <v>60000</v>
      </c>
    </row>
    <row r="29" customFormat="false" ht="23.25" hidden="false" customHeight="true" outlineLevel="0" collapsed="false">
      <c r="A29" s="44" t="s">
        <v>97</v>
      </c>
      <c r="B29" s="45" t="s">
        <v>98</v>
      </c>
      <c r="C29" s="45" t="n">
        <v>24479</v>
      </c>
      <c r="D29" s="45" t="n">
        <v>14180000</v>
      </c>
      <c r="E29" s="45" t="n">
        <v>8400000</v>
      </c>
      <c r="F29" s="45" t="n">
        <v>5</v>
      </c>
      <c r="G29" s="45" t="n">
        <v>5</v>
      </c>
      <c r="H29" s="45" t="n">
        <v>14180000</v>
      </c>
      <c r="I29" s="45" t="n">
        <v>8400000</v>
      </c>
      <c r="J29" s="45" t="n">
        <v>0</v>
      </c>
      <c r="K29" s="45" t="n">
        <v>0</v>
      </c>
      <c r="L29" s="45" t="n">
        <v>4088</v>
      </c>
      <c r="M29" s="45" t="n">
        <v>5080000</v>
      </c>
      <c r="N29" s="45" t="n">
        <v>0</v>
      </c>
      <c r="O29" s="45" t="n">
        <v>0</v>
      </c>
      <c r="P29" s="45" t="n">
        <v>0</v>
      </c>
      <c r="Q29" s="45" t="n">
        <v>0</v>
      </c>
    </row>
    <row r="30" customFormat="false" ht="23.25" hidden="false" customHeight="true" outlineLevel="0" collapsed="false">
      <c r="A30" s="44" t="s">
        <v>99</v>
      </c>
      <c r="B30" s="45" t="s">
        <v>100</v>
      </c>
      <c r="C30" s="45" t="n">
        <v>19538</v>
      </c>
      <c r="D30" s="45" t="n">
        <v>6690000</v>
      </c>
      <c r="E30" s="45" t="n">
        <v>5975000</v>
      </c>
      <c r="F30" s="45" t="n">
        <v>0</v>
      </c>
      <c r="G30" s="45" t="n">
        <v>0</v>
      </c>
      <c r="H30" s="45" t="n">
        <v>6690000</v>
      </c>
      <c r="I30" s="45" t="n">
        <v>597500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23.25" hidden="false" customHeight="true" outlineLevel="0" collapsed="false">
      <c r="A31" s="44" t="s">
        <v>101</v>
      </c>
      <c r="B31" s="45" t="s">
        <v>102</v>
      </c>
      <c r="C31" s="45" t="n">
        <v>17289</v>
      </c>
      <c r="D31" s="45" t="n">
        <v>6830000</v>
      </c>
      <c r="E31" s="45" t="n">
        <v>3552000</v>
      </c>
      <c r="F31" s="45" t="n">
        <v>0</v>
      </c>
      <c r="G31" s="45" t="n">
        <v>0</v>
      </c>
      <c r="H31" s="45" t="n">
        <v>6830000</v>
      </c>
      <c r="I31" s="45" t="n">
        <v>355200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23.25" hidden="false" customHeight="true" outlineLevel="0" collapsed="false">
      <c r="A32" s="44" t="s">
        <v>103</v>
      </c>
      <c r="B32" s="45" t="s">
        <v>104</v>
      </c>
      <c r="C32" s="45" t="n">
        <v>8153</v>
      </c>
      <c r="D32" s="45" t="n">
        <v>3250000</v>
      </c>
      <c r="E32" s="45" t="n">
        <v>2020000</v>
      </c>
      <c r="F32" s="45" t="n">
        <v>1</v>
      </c>
      <c r="G32" s="45" t="n">
        <v>1</v>
      </c>
      <c r="H32" s="45" t="n">
        <v>3250000</v>
      </c>
      <c r="I32" s="45" t="n">
        <v>2020000</v>
      </c>
      <c r="J32" s="45" t="n">
        <v>0</v>
      </c>
      <c r="K32" s="45" t="n">
        <v>0</v>
      </c>
      <c r="L32" s="45" t="n">
        <v>515</v>
      </c>
      <c r="M32" s="45" t="n">
        <v>71000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23.25" hidden="false" customHeight="true" outlineLevel="0" collapsed="false">
      <c r="A33" s="44" t="s">
        <v>105</v>
      </c>
      <c r="B33" s="45" t="s">
        <v>106</v>
      </c>
      <c r="C33" s="45" t="n">
        <v>9940</v>
      </c>
      <c r="D33" s="45" t="n">
        <v>9930000</v>
      </c>
      <c r="E33" s="45" t="n">
        <v>3470000</v>
      </c>
      <c r="F33" s="45" t="n">
        <v>1</v>
      </c>
      <c r="G33" s="45" t="n">
        <v>1</v>
      </c>
      <c r="H33" s="45" t="n">
        <v>9930000</v>
      </c>
      <c r="I33" s="45" t="n">
        <v>3470000</v>
      </c>
      <c r="J33" s="45" t="n">
        <v>3307000</v>
      </c>
      <c r="K33" s="45" t="n">
        <v>3307000</v>
      </c>
      <c r="L33" s="45" t="n">
        <v>693</v>
      </c>
      <c r="M33" s="45" t="n">
        <v>170000</v>
      </c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23.25" hidden="false" customHeight="true" outlineLevel="0" collapsed="false">
      <c r="A34" s="44" t="s">
        <v>107</v>
      </c>
      <c r="B34" s="45" t="s">
        <v>108</v>
      </c>
      <c r="C34" s="45" t="n">
        <v>6163</v>
      </c>
      <c r="D34" s="45" t="n">
        <v>3910000</v>
      </c>
      <c r="E34" s="45" t="n">
        <v>2300000</v>
      </c>
      <c r="F34" s="45" t="n">
        <v>1</v>
      </c>
      <c r="G34" s="45" t="n">
        <v>1</v>
      </c>
      <c r="H34" s="45" t="n">
        <v>3910000</v>
      </c>
      <c r="I34" s="45" t="n">
        <v>2300000</v>
      </c>
      <c r="J34" s="45" t="n">
        <v>0</v>
      </c>
      <c r="K34" s="45" t="n">
        <v>0</v>
      </c>
      <c r="L34" s="45" t="n">
        <v>362</v>
      </c>
      <c r="M34" s="45" t="n">
        <v>150000</v>
      </c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23.25" hidden="false" customHeight="true" outlineLevel="0" collapsed="false">
      <c r="A35" s="44" t="s">
        <v>109</v>
      </c>
      <c r="B35" s="45" t="s">
        <v>110</v>
      </c>
      <c r="C35" s="45" t="n">
        <v>3076</v>
      </c>
      <c r="D35" s="45" t="n">
        <v>5950000</v>
      </c>
      <c r="E35" s="45" t="n">
        <v>840000</v>
      </c>
      <c r="F35" s="45" t="n">
        <v>1</v>
      </c>
      <c r="G35" s="45" t="n">
        <v>1</v>
      </c>
      <c r="H35" s="45" t="n">
        <v>5950000</v>
      </c>
      <c r="I35" s="45" t="n">
        <v>840000</v>
      </c>
      <c r="J35" s="45" t="n">
        <v>2315000</v>
      </c>
      <c r="K35" s="45" t="n">
        <v>231500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23.25" hidden="false" customHeight="true" outlineLevel="0" collapsed="false">
      <c r="A36" s="44" t="s">
        <v>111</v>
      </c>
      <c r="B36" s="45" t="s">
        <v>112</v>
      </c>
      <c r="C36" s="45" t="n">
        <v>3907</v>
      </c>
      <c r="D36" s="45" t="n">
        <v>3490000</v>
      </c>
      <c r="E36" s="45" t="n">
        <v>1570000</v>
      </c>
      <c r="F36" s="45" t="n">
        <v>1</v>
      </c>
      <c r="G36" s="45" t="n">
        <v>1</v>
      </c>
      <c r="H36" s="45" t="n">
        <v>3490000</v>
      </c>
      <c r="I36" s="45" t="n">
        <v>157000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23.25" hidden="false" customHeight="true" outlineLevel="0" collapsed="false">
      <c r="A37" s="44" t="s">
        <v>113</v>
      </c>
      <c r="B37" s="45" t="s">
        <v>114</v>
      </c>
      <c r="C37" s="45" t="n">
        <v>13683</v>
      </c>
      <c r="D37" s="45" t="n">
        <v>4820000</v>
      </c>
      <c r="E37" s="45" t="n">
        <v>4470000</v>
      </c>
      <c r="F37" s="45" t="n">
        <v>1</v>
      </c>
      <c r="G37" s="45" t="n">
        <v>1</v>
      </c>
      <c r="H37" s="45" t="n">
        <v>4820000</v>
      </c>
      <c r="I37" s="45" t="n">
        <v>4470000</v>
      </c>
      <c r="J37" s="45" t="n">
        <v>510000</v>
      </c>
      <c r="K37" s="45" t="n">
        <v>51000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23.25" hidden="false" customHeight="true" outlineLevel="0" collapsed="false">
      <c r="A38" s="44" t="s">
        <v>115</v>
      </c>
      <c r="B38" s="45" t="s">
        <v>116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3133</v>
      </c>
      <c r="M38" s="45" t="n">
        <v>5513000</v>
      </c>
      <c r="N38" s="45" t="n">
        <v>0</v>
      </c>
      <c r="O38" s="45" t="n">
        <v>0</v>
      </c>
      <c r="P38" s="45" t="n">
        <v>0</v>
      </c>
      <c r="Q38" s="45" t="n">
        <v>0</v>
      </c>
    </row>
    <row r="39" customFormat="false" ht="23.25" hidden="false" customHeight="true" outlineLevel="0" collapsed="false">
      <c r="A39" s="44" t="s">
        <v>117</v>
      </c>
      <c r="B39" s="45" t="s">
        <v>118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23.25" hidden="false" customHeight="true" outlineLevel="0" collapsed="false">
      <c r="A40" s="44" t="s">
        <v>119</v>
      </c>
      <c r="B40" s="45" t="s">
        <v>120</v>
      </c>
      <c r="C40" s="45" t="n">
        <v>4755</v>
      </c>
      <c r="D40" s="45" t="n">
        <v>6830000</v>
      </c>
      <c r="E40" s="45" t="n">
        <v>1830000</v>
      </c>
      <c r="F40" s="45" t="n">
        <v>1</v>
      </c>
      <c r="G40" s="45" t="n">
        <v>1</v>
      </c>
      <c r="H40" s="45" t="n">
        <v>6830000</v>
      </c>
      <c r="I40" s="45" t="n">
        <v>1830000</v>
      </c>
      <c r="J40" s="45" t="n">
        <v>0</v>
      </c>
      <c r="K40" s="45" t="n">
        <v>0</v>
      </c>
      <c r="L40" s="45" t="n">
        <v>5198</v>
      </c>
      <c r="M40" s="45" t="n">
        <v>4280000</v>
      </c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23.25" hidden="false" customHeight="true" outlineLevel="0" collapsed="false">
      <c r="A41" s="44" t="s">
        <v>121</v>
      </c>
      <c r="B41" s="45" t="s">
        <v>122</v>
      </c>
      <c r="C41" s="45" t="n">
        <v>18234</v>
      </c>
      <c r="D41" s="45" t="n">
        <v>4040000</v>
      </c>
      <c r="E41" s="45" t="n">
        <v>3870000</v>
      </c>
      <c r="F41" s="45" t="n">
        <v>1</v>
      </c>
      <c r="G41" s="45" t="n">
        <v>1</v>
      </c>
      <c r="H41" s="45" t="n">
        <v>4040000</v>
      </c>
      <c r="I41" s="45" t="n">
        <v>387000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23.25" hidden="false" customHeight="true" outlineLevel="0" collapsed="false">
      <c r="A42" s="44" t="s">
        <v>123</v>
      </c>
      <c r="B42" s="45" t="s">
        <v>124</v>
      </c>
      <c r="C42" s="45" t="n">
        <v>5552</v>
      </c>
      <c r="D42" s="45" t="n">
        <v>3760000</v>
      </c>
      <c r="E42" s="45" t="n">
        <v>2241800</v>
      </c>
      <c r="F42" s="45" t="n">
        <v>0</v>
      </c>
      <c r="G42" s="45" t="n">
        <v>0</v>
      </c>
      <c r="H42" s="45" t="n">
        <v>3760000</v>
      </c>
      <c r="I42" s="45" t="n">
        <v>2241800</v>
      </c>
      <c r="J42" s="45" t="n">
        <v>0</v>
      </c>
      <c r="K42" s="45" t="n">
        <v>0</v>
      </c>
      <c r="L42" s="45" t="n">
        <v>2509</v>
      </c>
      <c r="M42" s="45" t="n">
        <v>1226000</v>
      </c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23.25" hidden="false" customHeight="true" outlineLevel="0" collapsed="false">
      <c r="A43" s="44" t="s">
        <v>125</v>
      </c>
      <c r="B43" s="45" t="s">
        <v>126</v>
      </c>
      <c r="C43" s="45" t="n">
        <v>3340</v>
      </c>
      <c r="D43" s="45" t="n">
        <v>1632000</v>
      </c>
      <c r="E43" s="45" t="n">
        <v>1160000</v>
      </c>
      <c r="F43" s="45" t="n">
        <v>1</v>
      </c>
      <c r="G43" s="45" t="n">
        <v>1</v>
      </c>
      <c r="H43" s="45" t="n">
        <v>1632000</v>
      </c>
      <c r="I43" s="45" t="n">
        <v>1160000</v>
      </c>
      <c r="J43" s="45" t="n">
        <v>0</v>
      </c>
      <c r="K43" s="45" t="n">
        <v>0</v>
      </c>
      <c r="L43" s="45" t="n">
        <v>2319</v>
      </c>
      <c r="M43" s="45" t="n">
        <v>2210000</v>
      </c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23.25" hidden="false" customHeight="true" outlineLevel="0" collapsed="false">
      <c r="A44" s="44" t="s">
        <v>127</v>
      </c>
      <c r="B44" s="45" t="s">
        <v>128</v>
      </c>
      <c r="C44" s="45" t="n">
        <v>8208</v>
      </c>
      <c r="D44" s="45" t="n">
        <v>7990000</v>
      </c>
      <c r="E44" s="45" t="n">
        <v>4920000</v>
      </c>
      <c r="F44" s="45" t="n">
        <v>0</v>
      </c>
      <c r="G44" s="45" t="n">
        <v>0</v>
      </c>
      <c r="H44" s="45" t="n">
        <v>7990000</v>
      </c>
      <c r="I44" s="45" t="n">
        <v>4920000</v>
      </c>
      <c r="J44" s="45" t="n">
        <v>0</v>
      </c>
      <c r="K44" s="45" t="n">
        <v>0</v>
      </c>
      <c r="L44" s="45" t="n">
        <v>347</v>
      </c>
      <c r="M44" s="45" t="n">
        <v>574000</v>
      </c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23.25" hidden="false" customHeight="true" outlineLevel="0" collapsed="false">
      <c r="A45" s="44" t="s">
        <v>129</v>
      </c>
      <c r="B45" s="45" t="s">
        <v>13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1934</v>
      </c>
      <c r="M45" s="45" t="n">
        <v>780000</v>
      </c>
      <c r="N45" s="45" t="n">
        <v>0</v>
      </c>
      <c r="O45" s="45" t="n">
        <v>0</v>
      </c>
      <c r="P45" s="45" t="n">
        <v>238</v>
      </c>
      <c r="Q45" s="45" t="n">
        <v>20000</v>
      </c>
    </row>
    <row r="46" customFormat="false" ht="23.25" hidden="false" customHeight="true" outlineLevel="0" collapsed="false">
      <c r="A46" s="44" t="s">
        <v>131</v>
      </c>
      <c r="B46" s="45" t="s">
        <v>132</v>
      </c>
      <c r="C46" s="45" t="n">
        <v>9566</v>
      </c>
      <c r="D46" s="45" t="n">
        <v>4650000</v>
      </c>
      <c r="E46" s="45" t="n">
        <v>3990000</v>
      </c>
      <c r="F46" s="45" t="n">
        <v>1</v>
      </c>
      <c r="G46" s="45" t="n">
        <v>1</v>
      </c>
      <c r="H46" s="45" t="n">
        <v>4650000</v>
      </c>
      <c r="I46" s="45" t="n">
        <v>3990000</v>
      </c>
      <c r="J46" s="45" t="n">
        <v>0</v>
      </c>
      <c r="K46" s="45" t="n">
        <v>0</v>
      </c>
      <c r="L46" s="45" t="n">
        <v>1131</v>
      </c>
      <c r="M46" s="45" t="n">
        <v>2120000</v>
      </c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23.25" hidden="false" customHeight="true" outlineLevel="0" collapsed="false">
      <c r="A47" s="44" t="s">
        <v>133</v>
      </c>
      <c r="B47" s="45" t="s">
        <v>1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23.25" hidden="false" customHeight="true" outlineLevel="0" collapsed="false">
      <c r="A48" s="44" t="s">
        <v>135</v>
      </c>
      <c r="B48" s="45" t="s">
        <v>136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266</v>
      </c>
      <c r="Q48" s="45" t="n">
        <v>70000</v>
      </c>
    </row>
    <row r="49" customFormat="false" ht="23.25" hidden="false" customHeight="true" outlineLevel="0" collapsed="false">
      <c r="A49" s="44" t="s">
        <v>137</v>
      </c>
      <c r="B49" s="45" t="s">
        <v>138</v>
      </c>
      <c r="C49" s="45" t="n">
        <v>11245</v>
      </c>
      <c r="D49" s="45" t="n">
        <v>9350000</v>
      </c>
      <c r="E49" s="45" t="n">
        <v>4460000</v>
      </c>
      <c r="F49" s="45" t="n">
        <v>0</v>
      </c>
      <c r="G49" s="45" t="n">
        <v>0</v>
      </c>
      <c r="H49" s="45" t="n">
        <v>9350000</v>
      </c>
      <c r="I49" s="45" t="n">
        <v>4460000</v>
      </c>
      <c r="J49" s="45" t="n">
        <v>870000</v>
      </c>
      <c r="K49" s="45" t="n">
        <v>42000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23.25" hidden="false" customHeight="true" outlineLevel="0" collapsed="false">
      <c r="A50" s="44" t="s">
        <v>139</v>
      </c>
      <c r="B50" s="45" t="s">
        <v>140</v>
      </c>
      <c r="C50" s="45" t="n">
        <v>1636</v>
      </c>
      <c r="D50" s="45" t="n">
        <v>620000</v>
      </c>
      <c r="E50" s="45" t="n">
        <v>620000</v>
      </c>
      <c r="F50" s="45" t="n">
        <v>2</v>
      </c>
      <c r="G50" s="45" t="n">
        <v>2</v>
      </c>
      <c r="H50" s="45" t="n">
        <v>620000</v>
      </c>
      <c r="I50" s="45" t="n">
        <v>62000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68</v>
      </c>
      <c r="O50" s="45" t="n">
        <v>10000</v>
      </c>
      <c r="P50" s="45" t="n">
        <v>88</v>
      </c>
      <c r="Q50" s="45" t="n">
        <v>10000</v>
      </c>
    </row>
    <row r="51" customFormat="false" ht="23.25" hidden="false" customHeight="true" outlineLevel="0" collapsed="false">
      <c r="A51" s="44"/>
      <c r="B51" s="45" t="s">
        <v>141</v>
      </c>
      <c r="C51" s="45" t="n">
        <f aca="false">SUM(C9:C29)</f>
        <v>1237015</v>
      </c>
      <c r="D51" s="45" t="n">
        <f aca="false">SUM(D9:D29)</f>
        <v>408160400</v>
      </c>
      <c r="E51" s="45" t="n">
        <f aca="false">SUM(E9:E29)</f>
        <v>312185400</v>
      </c>
      <c r="F51" s="45" t="n">
        <f aca="false">SUM(F9:F29)</f>
        <v>82</v>
      </c>
      <c r="G51" s="45" t="n">
        <f aca="false">SUM(G9:G29)</f>
        <v>77</v>
      </c>
      <c r="H51" s="45" t="n">
        <f aca="false">SUM(H9:H29)</f>
        <v>403080400</v>
      </c>
      <c r="I51" s="45" t="n">
        <f aca="false">SUM(I9:I29)</f>
        <v>310886400</v>
      </c>
      <c r="J51" s="45" t="n">
        <f aca="false">SUM(J9:J29)</f>
        <v>35552000</v>
      </c>
      <c r="K51" s="45" t="n">
        <f aca="false">SUM(K9:K29)</f>
        <v>31930120</v>
      </c>
      <c r="L51" s="45" t="n">
        <f aca="false">SUM(L9:L29)</f>
        <v>97304</v>
      </c>
      <c r="M51" s="45" t="n">
        <f aca="false">SUM(M9:M29)</f>
        <v>129659000</v>
      </c>
      <c r="N51" s="45" t="n">
        <f aca="false">SUM(N9:N29)</f>
        <v>314</v>
      </c>
      <c r="O51" s="45" t="n">
        <f aca="false">SUM(O9:O29)</f>
        <v>510000</v>
      </c>
      <c r="P51" s="45" t="n">
        <f aca="false">SUM(P9:P29)</f>
        <v>604</v>
      </c>
      <c r="Q51" s="45" t="n">
        <f aca="false">SUM(Q9:Q29)</f>
        <v>521000</v>
      </c>
    </row>
    <row r="52" customFormat="false" ht="23.25" hidden="false" customHeight="true" outlineLevel="0" collapsed="false">
      <c r="A52" s="44"/>
      <c r="B52" s="45" t="s">
        <v>142</v>
      </c>
      <c r="C52" s="45" t="n">
        <f aca="false">SUM(C30:C50)</f>
        <v>144285</v>
      </c>
      <c r="D52" s="45" t="n">
        <f aca="false">SUM(D30:D50)</f>
        <v>83742000</v>
      </c>
      <c r="E52" s="45" t="n">
        <f aca="false">SUM(E30:E50)</f>
        <v>47288800</v>
      </c>
      <c r="F52" s="45" t="n">
        <f aca="false">SUM(F30:F50)</f>
        <v>12</v>
      </c>
      <c r="G52" s="45" t="n">
        <f aca="false">SUM(G30:G50)</f>
        <v>12</v>
      </c>
      <c r="H52" s="45" t="n">
        <f aca="false">SUM(H30:H50)</f>
        <v>83742000</v>
      </c>
      <c r="I52" s="45" t="n">
        <f aca="false">SUM(I30:I50)</f>
        <v>47288800</v>
      </c>
      <c r="J52" s="45" t="n">
        <f aca="false">SUM(J30:J50)</f>
        <v>7002000</v>
      </c>
      <c r="K52" s="45" t="n">
        <f aca="false">SUM(K30:K50)</f>
        <v>6552000</v>
      </c>
      <c r="L52" s="45" t="n">
        <f aca="false">SUM(L30:L50)</f>
        <v>18141</v>
      </c>
      <c r="M52" s="45" t="n">
        <f aca="false">SUM(M30:M50)</f>
        <v>17733000</v>
      </c>
      <c r="N52" s="45" t="n">
        <f aca="false">SUM(N30:N50)</f>
        <v>68</v>
      </c>
      <c r="O52" s="45" t="n">
        <f aca="false">SUM(O30:O50)</f>
        <v>10000</v>
      </c>
      <c r="P52" s="45" t="n">
        <f aca="false">SUM(P30:P50)</f>
        <v>592</v>
      </c>
      <c r="Q52" s="45" t="n">
        <f aca="false">SUM(Q30:Q50)</f>
        <v>100000</v>
      </c>
    </row>
    <row r="53" customFormat="false" ht="23.25" hidden="false" customHeight="true" outlineLevel="0" collapsed="false">
      <c r="A53" s="44"/>
      <c r="B53" s="45" t="s">
        <v>143</v>
      </c>
      <c r="C53" s="45" t="n">
        <f aca="false">C51+C52</f>
        <v>1381300</v>
      </c>
      <c r="D53" s="45" t="n">
        <f aca="false">D51+D52</f>
        <v>491902400</v>
      </c>
      <c r="E53" s="45" t="n">
        <f aca="false">E51+E52</f>
        <v>359474200</v>
      </c>
      <c r="F53" s="45" t="n">
        <f aca="false">F51+F52</f>
        <v>94</v>
      </c>
      <c r="G53" s="45" t="n">
        <f aca="false">G51+G52</f>
        <v>89</v>
      </c>
      <c r="H53" s="45" t="n">
        <f aca="false">H51+H52</f>
        <v>486822400</v>
      </c>
      <c r="I53" s="45" t="n">
        <f aca="false">I51+I52</f>
        <v>358175200</v>
      </c>
      <c r="J53" s="45" t="n">
        <f aca="false">J51+J52</f>
        <v>42554000</v>
      </c>
      <c r="K53" s="45" t="n">
        <f aca="false">K51+K52</f>
        <v>38482120</v>
      </c>
      <c r="L53" s="45" t="n">
        <f aca="false">L51+L52</f>
        <v>115445</v>
      </c>
      <c r="M53" s="45" t="n">
        <f aca="false">M51+M52</f>
        <v>147392000</v>
      </c>
      <c r="N53" s="45" t="n">
        <f aca="false">N51+N52</f>
        <v>382</v>
      </c>
      <c r="O53" s="45" t="n">
        <f aca="false">O51+O52</f>
        <v>520000</v>
      </c>
      <c r="P53" s="45" t="n">
        <f aca="false">P51+P52</f>
        <v>1196</v>
      </c>
      <c r="Q53" s="45" t="n">
        <f aca="false">Q51+Q52</f>
        <v>621000</v>
      </c>
    </row>
  </sheetData>
  <mergeCells count="7">
    <mergeCell ref="C2:M2"/>
    <mergeCell ref="N2:Q2"/>
    <mergeCell ref="C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6" min="3" style="12" width="13.12"/>
    <col collapsed="false" customWidth="true" hidden="false" outlineLevel="0" max="13" min="7" style="68" width="13.12"/>
    <col collapsed="false" customWidth="false" hidden="false" outlineLevel="0" max="257" min="14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207</v>
      </c>
      <c r="D2" s="15"/>
      <c r="E2" s="15"/>
      <c r="F2" s="15"/>
      <c r="G2" s="16" t="s">
        <v>208</v>
      </c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/>
      <c r="B3" s="18"/>
      <c r="C3" s="69" t="s">
        <v>209</v>
      </c>
      <c r="D3" s="69"/>
      <c r="E3" s="70" t="s">
        <v>210</v>
      </c>
      <c r="F3" s="70"/>
      <c r="G3" s="64" t="s">
        <v>211</v>
      </c>
      <c r="H3" s="71" t="s">
        <v>212</v>
      </c>
      <c r="I3" s="71"/>
      <c r="J3" s="62" t="s">
        <v>213</v>
      </c>
      <c r="K3" s="62"/>
      <c r="L3" s="71" t="s">
        <v>214</v>
      </c>
      <c r="M3" s="71"/>
    </row>
    <row r="4" customFormat="false" ht="22.5" hidden="false" customHeight="true" outlineLevel="0" collapsed="false">
      <c r="A4" s="17"/>
      <c r="B4" s="18"/>
      <c r="C4" s="72" t="s">
        <v>215</v>
      </c>
      <c r="D4" s="73" t="s">
        <v>216</v>
      </c>
      <c r="E4" s="72" t="s">
        <v>215</v>
      </c>
      <c r="F4" s="73" t="s">
        <v>216</v>
      </c>
      <c r="G4" s="74" t="s">
        <v>217</v>
      </c>
      <c r="H4" s="73" t="s">
        <v>215</v>
      </c>
      <c r="I4" s="73" t="s">
        <v>216</v>
      </c>
      <c r="J4" s="73" t="s">
        <v>215</v>
      </c>
      <c r="K4" s="73" t="s">
        <v>216</v>
      </c>
      <c r="L4" s="75" t="s">
        <v>215</v>
      </c>
      <c r="M4" s="73" t="s">
        <v>216</v>
      </c>
    </row>
    <row r="5" customFormat="false" ht="22.5" hidden="false" customHeight="true" outlineLevel="0" collapsed="false">
      <c r="A5" s="17"/>
      <c r="B5" s="18"/>
      <c r="C5" s="64" t="s">
        <v>36</v>
      </c>
      <c r="D5" s="64" t="s">
        <v>36</v>
      </c>
      <c r="E5" s="64" t="s">
        <v>36</v>
      </c>
      <c r="F5" s="64" t="s">
        <v>36</v>
      </c>
      <c r="G5" s="27"/>
      <c r="H5" s="64" t="s">
        <v>36</v>
      </c>
      <c r="I5" s="64" t="s">
        <v>36</v>
      </c>
      <c r="J5" s="64" t="s">
        <v>36</v>
      </c>
      <c r="K5" s="64" t="s">
        <v>36</v>
      </c>
      <c r="L5" s="64" t="s">
        <v>36</v>
      </c>
      <c r="M5" s="64" t="s">
        <v>36</v>
      </c>
    </row>
    <row r="6" s="35" customFormat="true" ht="22.5" hidden="false" customHeight="true" outlineLevel="0" collapsed="false">
      <c r="A6" s="31" t="s">
        <v>37</v>
      </c>
      <c r="B6" s="32"/>
      <c r="C6" s="33" t="s">
        <v>42</v>
      </c>
      <c r="D6" s="33" t="s">
        <v>42</v>
      </c>
      <c r="E6" s="33" t="s">
        <v>42</v>
      </c>
      <c r="F6" s="33" t="s">
        <v>42</v>
      </c>
      <c r="G6" s="33" t="s">
        <v>38</v>
      </c>
      <c r="H6" s="33" t="s">
        <v>42</v>
      </c>
      <c r="I6" s="33" t="s">
        <v>42</v>
      </c>
      <c r="J6" s="33" t="s">
        <v>42</v>
      </c>
      <c r="K6" s="33" t="s">
        <v>42</v>
      </c>
      <c r="L6" s="33" t="s">
        <v>42</v>
      </c>
      <c r="M6" s="33" t="s">
        <v>42</v>
      </c>
    </row>
    <row r="7" customFormat="false" ht="22.5" hidden="true" customHeight="true" outlineLevel="0" collapsed="false"/>
    <row r="8" s="39" customFormat="true" ht="22.5" hidden="true" customHeight="true" outlineLevel="0" collapsed="false">
      <c r="A8" s="67"/>
      <c r="C8" s="39" t="s">
        <v>218</v>
      </c>
      <c r="D8" s="39" t="s">
        <v>219</v>
      </c>
      <c r="E8" s="39" t="s">
        <v>220</v>
      </c>
      <c r="F8" s="39" t="s">
        <v>221</v>
      </c>
      <c r="G8" s="76" t="s">
        <v>222</v>
      </c>
      <c r="H8" s="76" t="s">
        <v>223</v>
      </c>
      <c r="I8" s="76" t="s">
        <v>224</v>
      </c>
      <c r="J8" s="76" t="s">
        <v>225</v>
      </c>
      <c r="K8" s="76" t="s">
        <v>226</v>
      </c>
      <c r="L8" s="76" t="s">
        <v>227</v>
      </c>
      <c r="M8" s="76" t="s">
        <v>22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5" t="n">
        <v>32</v>
      </c>
      <c r="D9" s="47" t="n">
        <v>0</v>
      </c>
      <c r="E9" s="45" t="n">
        <v>1</v>
      </c>
      <c r="F9" s="45" t="n">
        <v>0</v>
      </c>
      <c r="G9" s="77" t="n">
        <v>89791</v>
      </c>
      <c r="H9" s="77" t="n">
        <v>1</v>
      </c>
      <c r="I9" s="78" t="n">
        <v>0</v>
      </c>
      <c r="J9" s="77" t="n">
        <v>0</v>
      </c>
      <c r="K9" s="78" t="n">
        <v>0</v>
      </c>
      <c r="L9" s="77" t="n">
        <v>0</v>
      </c>
      <c r="M9" s="78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8</v>
      </c>
      <c r="D10" s="47" t="n">
        <v>0</v>
      </c>
      <c r="E10" s="45" t="n">
        <v>1</v>
      </c>
      <c r="F10" s="45" t="n">
        <v>0</v>
      </c>
      <c r="G10" s="77" t="n">
        <v>34065</v>
      </c>
      <c r="H10" s="77" t="n">
        <v>1</v>
      </c>
      <c r="I10" s="79" t="n">
        <v>0.1</v>
      </c>
      <c r="J10" s="77" t="n">
        <v>1</v>
      </c>
      <c r="K10" s="79" t="n">
        <v>0.2</v>
      </c>
      <c r="L10" s="77" t="n">
        <v>1</v>
      </c>
      <c r="M10" s="78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14</v>
      </c>
      <c r="D11" s="47" t="n">
        <v>0</v>
      </c>
      <c r="E11" s="45" t="n">
        <v>0</v>
      </c>
      <c r="F11" s="45" t="n">
        <v>0</v>
      </c>
      <c r="G11" s="77" t="n">
        <v>23712</v>
      </c>
      <c r="H11" s="77" t="n">
        <v>0</v>
      </c>
      <c r="I11" s="78" t="n">
        <v>0</v>
      </c>
      <c r="J11" s="77" t="n">
        <v>0</v>
      </c>
      <c r="K11" s="78" t="n">
        <v>0</v>
      </c>
      <c r="L11" s="77" t="n">
        <v>0</v>
      </c>
      <c r="M11" s="78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0</v>
      </c>
      <c r="D12" s="47" t="n">
        <v>0</v>
      </c>
      <c r="E12" s="45" t="n">
        <v>0</v>
      </c>
      <c r="F12" s="45" t="n">
        <v>0</v>
      </c>
      <c r="G12" s="77" t="n">
        <v>22618</v>
      </c>
      <c r="H12" s="77" t="n">
        <v>1</v>
      </c>
      <c r="I12" s="78" t="n">
        <v>0</v>
      </c>
      <c r="J12" s="77" t="n">
        <v>0</v>
      </c>
      <c r="K12" s="78" t="n">
        <v>0</v>
      </c>
      <c r="L12" s="77" t="n">
        <v>0</v>
      </c>
      <c r="M12" s="78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12</v>
      </c>
      <c r="D13" s="47" t="n">
        <v>0</v>
      </c>
      <c r="E13" s="45" t="n">
        <v>1</v>
      </c>
      <c r="F13" s="45" t="n">
        <v>0</v>
      </c>
      <c r="G13" s="77" t="n">
        <v>19296</v>
      </c>
      <c r="H13" s="77" t="n">
        <v>1</v>
      </c>
      <c r="I13" s="78" t="n">
        <v>0</v>
      </c>
      <c r="J13" s="77" t="n">
        <v>0</v>
      </c>
      <c r="K13" s="78" t="n">
        <v>0</v>
      </c>
      <c r="L13" s="77" t="n">
        <v>0</v>
      </c>
      <c r="M13" s="78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17</v>
      </c>
      <c r="D14" s="47" t="n">
        <v>0</v>
      </c>
      <c r="E14" s="45" t="n">
        <v>0</v>
      </c>
      <c r="F14" s="45" t="n">
        <v>0</v>
      </c>
      <c r="G14" s="77" t="n">
        <v>21909</v>
      </c>
      <c r="H14" s="77" t="n">
        <v>1</v>
      </c>
      <c r="I14" s="78" t="n">
        <v>0</v>
      </c>
      <c r="J14" s="77" t="n">
        <v>0</v>
      </c>
      <c r="K14" s="78" t="n">
        <v>0</v>
      </c>
      <c r="L14" s="77" t="n">
        <v>0</v>
      </c>
      <c r="M14" s="78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0</v>
      </c>
      <c r="D15" s="47" t="n">
        <v>0</v>
      </c>
      <c r="E15" s="45" t="n">
        <v>0</v>
      </c>
      <c r="F15" s="45" t="n">
        <v>0</v>
      </c>
      <c r="G15" s="77" t="n">
        <v>6061</v>
      </c>
      <c r="H15" s="77" t="n">
        <v>0</v>
      </c>
      <c r="I15" s="78" t="n">
        <v>0</v>
      </c>
      <c r="J15" s="77" t="n">
        <v>0</v>
      </c>
      <c r="K15" s="78" t="n">
        <v>0</v>
      </c>
      <c r="L15" s="77" t="n">
        <v>0</v>
      </c>
      <c r="M15" s="78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7</v>
      </c>
      <c r="D16" s="47" t="n">
        <v>0</v>
      </c>
      <c r="E16" s="45" t="n">
        <v>0</v>
      </c>
      <c r="F16" s="45" t="n">
        <v>0</v>
      </c>
      <c r="G16" s="77" t="n">
        <v>9669</v>
      </c>
      <c r="H16" s="77" t="n">
        <v>0</v>
      </c>
      <c r="I16" s="78" t="n">
        <v>0</v>
      </c>
      <c r="J16" s="77" t="n">
        <v>0</v>
      </c>
      <c r="K16" s="78" t="n">
        <v>0</v>
      </c>
      <c r="L16" s="77" t="n">
        <v>1</v>
      </c>
      <c r="M16" s="78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1</v>
      </c>
      <c r="D17" s="47" t="n">
        <v>0</v>
      </c>
      <c r="E17" s="45" t="n">
        <v>0</v>
      </c>
      <c r="F17" s="45" t="n">
        <v>0</v>
      </c>
      <c r="G17" s="77" t="n">
        <v>12653</v>
      </c>
      <c r="H17" s="77" t="n">
        <v>1</v>
      </c>
      <c r="I17" s="78" t="n">
        <v>0</v>
      </c>
      <c r="J17" s="77" t="n">
        <v>0</v>
      </c>
      <c r="K17" s="78" t="n">
        <v>0</v>
      </c>
      <c r="L17" s="77" t="n">
        <v>0</v>
      </c>
      <c r="M17" s="78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15</v>
      </c>
      <c r="D18" s="47" t="n">
        <v>0</v>
      </c>
      <c r="E18" s="45" t="n">
        <v>0</v>
      </c>
      <c r="F18" s="45" t="n">
        <v>0</v>
      </c>
      <c r="G18" s="77" t="n">
        <v>15043</v>
      </c>
      <c r="H18" s="77" t="n">
        <v>1</v>
      </c>
      <c r="I18" s="78" t="n">
        <v>0</v>
      </c>
      <c r="J18" s="77" t="n">
        <v>2</v>
      </c>
      <c r="K18" s="78" t="n">
        <v>0</v>
      </c>
      <c r="L18" s="77" t="n">
        <v>1</v>
      </c>
      <c r="M18" s="78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10</v>
      </c>
      <c r="D19" s="47" t="n">
        <v>0</v>
      </c>
      <c r="E19" s="45" t="n">
        <v>0</v>
      </c>
      <c r="F19" s="45" t="n">
        <v>0</v>
      </c>
      <c r="G19" s="77" t="n">
        <v>9366</v>
      </c>
      <c r="H19" s="77" t="n">
        <v>0</v>
      </c>
      <c r="I19" s="78" t="n">
        <v>0</v>
      </c>
      <c r="J19" s="77" t="n">
        <v>0</v>
      </c>
      <c r="K19" s="78" t="n">
        <v>0</v>
      </c>
      <c r="L19" s="77" t="n">
        <v>0</v>
      </c>
      <c r="M19" s="78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12</v>
      </c>
      <c r="D20" s="47" t="n">
        <v>0</v>
      </c>
      <c r="E20" s="45" t="n">
        <v>0</v>
      </c>
      <c r="F20" s="45" t="n">
        <v>0</v>
      </c>
      <c r="G20" s="77" t="n">
        <v>15406</v>
      </c>
      <c r="H20" s="77" t="n">
        <v>1</v>
      </c>
      <c r="I20" s="78" t="n">
        <v>0</v>
      </c>
      <c r="J20" s="77" t="n">
        <v>0</v>
      </c>
      <c r="K20" s="78" t="n">
        <v>0</v>
      </c>
      <c r="L20" s="77" t="n">
        <v>0</v>
      </c>
      <c r="M20" s="78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12</v>
      </c>
      <c r="D21" s="47" t="n">
        <v>0</v>
      </c>
      <c r="E21" s="45" t="n">
        <v>0</v>
      </c>
      <c r="F21" s="45" t="n">
        <v>0</v>
      </c>
      <c r="G21" s="77" t="n">
        <v>27685</v>
      </c>
      <c r="H21" s="77" t="n">
        <v>1</v>
      </c>
      <c r="I21" s="78" t="n">
        <v>0</v>
      </c>
      <c r="J21" s="77" t="n">
        <v>0</v>
      </c>
      <c r="K21" s="78" t="n">
        <v>0</v>
      </c>
      <c r="L21" s="77" t="n">
        <v>0</v>
      </c>
      <c r="M21" s="78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4</v>
      </c>
      <c r="D22" s="47" t="n">
        <v>0</v>
      </c>
      <c r="E22" s="45" t="n">
        <v>0</v>
      </c>
      <c r="F22" s="45" t="n">
        <v>0</v>
      </c>
      <c r="G22" s="77" t="n">
        <v>16749</v>
      </c>
      <c r="H22" s="77" t="n">
        <v>0</v>
      </c>
      <c r="I22" s="78" t="n">
        <v>0</v>
      </c>
      <c r="J22" s="77" t="n">
        <v>0</v>
      </c>
      <c r="K22" s="78" t="n">
        <v>0</v>
      </c>
      <c r="L22" s="77" t="n">
        <v>0</v>
      </c>
      <c r="M22" s="78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10</v>
      </c>
      <c r="D23" s="47" t="n">
        <v>0</v>
      </c>
      <c r="E23" s="45" t="n">
        <v>0</v>
      </c>
      <c r="F23" s="45" t="n">
        <v>0</v>
      </c>
      <c r="G23" s="77" t="n">
        <v>7071</v>
      </c>
      <c r="H23" s="77" t="n">
        <v>0</v>
      </c>
      <c r="I23" s="78" t="n">
        <v>0</v>
      </c>
      <c r="J23" s="77" t="n">
        <v>0</v>
      </c>
      <c r="K23" s="78" t="n">
        <v>0</v>
      </c>
      <c r="L23" s="77" t="n">
        <v>0</v>
      </c>
      <c r="M23" s="78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9</v>
      </c>
      <c r="D24" s="47" t="n">
        <v>0</v>
      </c>
      <c r="E24" s="45" t="n">
        <v>0</v>
      </c>
      <c r="F24" s="45" t="n">
        <v>0</v>
      </c>
      <c r="G24" s="77" t="n">
        <v>7322</v>
      </c>
      <c r="H24" s="77" t="n">
        <v>0</v>
      </c>
      <c r="I24" s="79" t="n">
        <v>0.4</v>
      </c>
      <c r="J24" s="77" t="n">
        <v>0</v>
      </c>
      <c r="K24" s="79" t="n">
        <v>0.4</v>
      </c>
      <c r="L24" s="77" t="n">
        <v>0</v>
      </c>
      <c r="M24" s="78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3</v>
      </c>
      <c r="D25" s="47" t="n">
        <v>0</v>
      </c>
      <c r="E25" s="45" t="n">
        <v>0</v>
      </c>
      <c r="F25" s="45" t="n">
        <v>0</v>
      </c>
      <c r="G25" s="77" t="n">
        <v>8765</v>
      </c>
      <c r="H25" s="77" t="n">
        <v>1</v>
      </c>
      <c r="I25" s="78" t="n">
        <v>0</v>
      </c>
      <c r="J25" s="77" t="n">
        <v>0</v>
      </c>
      <c r="K25" s="78" t="n">
        <v>0</v>
      </c>
      <c r="L25" s="77" t="n">
        <v>0</v>
      </c>
      <c r="M25" s="78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7</v>
      </c>
      <c r="D26" s="47" t="n">
        <v>0</v>
      </c>
      <c r="E26" s="45" t="n">
        <v>0</v>
      </c>
      <c r="F26" s="45" t="n">
        <v>0</v>
      </c>
      <c r="G26" s="77" t="n">
        <v>7271</v>
      </c>
      <c r="H26" s="77" t="n">
        <v>0</v>
      </c>
      <c r="I26" s="79" t="n">
        <v>0.3</v>
      </c>
      <c r="J26" s="77" t="n">
        <v>0</v>
      </c>
      <c r="K26" s="79" t="n">
        <v>0.3</v>
      </c>
      <c r="L26" s="77" t="n">
        <v>0</v>
      </c>
      <c r="M26" s="78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10</v>
      </c>
      <c r="D27" s="47" t="n">
        <v>0</v>
      </c>
      <c r="E27" s="45" t="n">
        <v>0</v>
      </c>
      <c r="F27" s="45" t="n">
        <v>0</v>
      </c>
      <c r="G27" s="77" t="n">
        <v>14327</v>
      </c>
      <c r="H27" s="77" t="n">
        <v>1</v>
      </c>
      <c r="I27" s="78" t="n">
        <v>0</v>
      </c>
      <c r="J27" s="77" t="n">
        <v>1</v>
      </c>
      <c r="K27" s="78" t="n">
        <v>0</v>
      </c>
      <c r="L27" s="77" t="n">
        <v>0</v>
      </c>
      <c r="M27" s="78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18</v>
      </c>
      <c r="D28" s="47" t="n">
        <v>0</v>
      </c>
      <c r="E28" s="45" t="n">
        <v>0</v>
      </c>
      <c r="F28" s="45" t="n">
        <v>0</v>
      </c>
      <c r="G28" s="77" t="n">
        <v>11767</v>
      </c>
      <c r="H28" s="77" t="n">
        <v>1</v>
      </c>
      <c r="I28" s="78" t="n">
        <v>0</v>
      </c>
      <c r="J28" s="77" t="n">
        <v>2</v>
      </c>
      <c r="K28" s="78" t="n">
        <v>0</v>
      </c>
      <c r="L28" s="77" t="n">
        <v>0</v>
      </c>
      <c r="M28" s="78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5</v>
      </c>
      <c r="D29" s="47" t="n">
        <v>0</v>
      </c>
      <c r="E29" s="45" t="n">
        <v>0</v>
      </c>
      <c r="F29" s="45" t="n">
        <v>0</v>
      </c>
      <c r="G29" s="77" t="n">
        <v>8388</v>
      </c>
      <c r="H29" s="77" t="n">
        <v>0</v>
      </c>
      <c r="I29" s="79" t="n">
        <v>0.2</v>
      </c>
      <c r="J29" s="77" t="n">
        <v>1</v>
      </c>
      <c r="K29" s="78" t="n">
        <v>0</v>
      </c>
      <c r="L29" s="77" t="n">
        <v>0</v>
      </c>
      <c r="M29" s="78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5</v>
      </c>
      <c r="D30" s="47" t="n">
        <v>0</v>
      </c>
      <c r="E30" s="45" t="n">
        <v>0</v>
      </c>
      <c r="F30" s="45" t="n">
        <v>0</v>
      </c>
      <c r="G30" s="77" t="n">
        <v>3664</v>
      </c>
      <c r="H30" s="77" t="n">
        <v>0</v>
      </c>
      <c r="I30" s="79" t="n">
        <v>0</v>
      </c>
      <c r="J30" s="77" t="n">
        <v>0</v>
      </c>
      <c r="K30" s="78" t="n">
        <v>0</v>
      </c>
      <c r="L30" s="77" t="n">
        <v>0</v>
      </c>
      <c r="M30" s="78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2</v>
      </c>
      <c r="D31" s="47" t="n">
        <v>0</v>
      </c>
      <c r="E31" s="45" t="n">
        <v>0</v>
      </c>
      <c r="F31" s="45" t="n">
        <v>0</v>
      </c>
      <c r="G31" s="77" t="n">
        <v>4641</v>
      </c>
      <c r="H31" s="77" t="n">
        <v>0</v>
      </c>
      <c r="I31" s="79" t="n">
        <v>0</v>
      </c>
      <c r="J31" s="77" t="n">
        <v>0</v>
      </c>
      <c r="K31" s="78" t="n">
        <v>0</v>
      </c>
      <c r="L31" s="77" t="n">
        <v>0</v>
      </c>
      <c r="M31" s="78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5</v>
      </c>
      <c r="D32" s="47" t="n">
        <v>0</v>
      </c>
      <c r="E32" s="45" t="n">
        <v>0</v>
      </c>
      <c r="F32" s="45" t="n">
        <v>0</v>
      </c>
      <c r="G32" s="77" t="n">
        <v>7060</v>
      </c>
      <c r="H32" s="77" t="n">
        <v>0</v>
      </c>
      <c r="I32" s="79" t="n">
        <v>0.2</v>
      </c>
      <c r="J32" s="77" t="n">
        <v>0</v>
      </c>
      <c r="K32" s="78" t="n">
        <v>0</v>
      </c>
      <c r="L32" s="77" t="n">
        <v>0</v>
      </c>
      <c r="M32" s="78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8</v>
      </c>
      <c r="D33" s="47" t="n">
        <v>0</v>
      </c>
      <c r="E33" s="45" t="n">
        <v>0</v>
      </c>
      <c r="F33" s="45" t="n">
        <v>0</v>
      </c>
      <c r="G33" s="77" t="n">
        <v>6113</v>
      </c>
      <c r="H33" s="77" t="n">
        <v>0</v>
      </c>
      <c r="I33" s="79" t="n">
        <v>0.2</v>
      </c>
      <c r="J33" s="77" t="n">
        <v>0</v>
      </c>
      <c r="K33" s="78" t="n">
        <v>0</v>
      </c>
      <c r="L33" s="77" t="n">
        <v>0</v>
      </c>
      <c r="M33" s="78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4</v>
      </c>
      <c r="D34" s="47" t="n">
        <v>0</v>
      </c>
      <c r="E34" s="45" t="n">
        <v>0</v>
      </c>
      <c r="F34" s="45" t="n">
        <v>0</v>
      </c>
      <c r="G34" s="77" t="n">
        <v>2340</v>
      </c>
      <c r="H34" s="77" t="n"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8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6</v>
      </c>
      <c r="D35" s="47" t="n">
        <v>0</v>
      </c>
      <c r="E35" s="45" t="n">
        <v>0</v>
      </c>
      <c r="F35" s="45" t="n">
        <v>0</v>
      </c>
      <c r="G35" s="77" t="n">
        <v>4221</v>
      </c>
      <c r="H35" s="77" t="n">
        <v>0</v>
      </c>
      <c r="I35" s="79" t="n">
        <v>0.1</v>
      </c>
      <c r="J35" s="77" t="n">
        <v>0</v>
      </c>
      <c r="K35" s="78" t="n">
        <v>0</v>
      </c>
      <c r="L35" s="77" t="n">
        <v>0</v>
      </c>
      <c r="M35" s="78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3</v>
      </c>
      <c r="D36" s="47" t="n">
        <v>0</v>
      </c>
      <c r="E36" s="45" t="n">
        <v>0</v>
      </c>
      <c r="F36" s="45" t="n">
        <v>0</v>
      </c>
      <c r="G36" s="77" t="n">
        <v>1766</v>
      </c>
      <c r="H36" s="77" t="n">
        <v>0</v>
      </c>
      <c r="I36" s="79" t="n">
        <v>0.1</v>
      </c>
      <c r="J36" s="77" t="n">
        <v>0</v>
      </c>
      <c r="K36" s="79" t="n">
        <v>0.3</v>
      </c>
      <c r="L36" s="77" t="n">
        <v>0</v>
      </c>
      <c r="M36" s="78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6</v>
      </c>
      <c r="D37" s="47" t="n">
        <v>0</v>
      </c>
      <c r="E37" s="45" t="n">
        <v>0</v>
      </c>
      <c r="F37" s="45" t="n">
        <v>0</v>
      </c>
      <c r="G37" s="77" t="n">
        <v>2822</v>
      </c>
      <c r="H37" s="77" t="n">
        <v>0</v>
      </c>
      <c r="I37" s="79" t="n">
        <v>0.1</v>
      </c>
      <c r="J37" s="77" t="n">
        <v>0</v>
      </c>
      <c r="K37" s="79" t="n">
        <v>0.5</v>
      </c>
      <c r="L37" s="77" t="n">
        <v>0</v>
      </c>
      <c r="M37" s="78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11</v>
      </c>
      <c r="D38" s="80" t="n">
        <v>0.4</v>
      </c>
      <c r="E38" s="45" t="n">
        <v>0</v>
      </c>
      <c r="F38" s="45" t="n">
        <v>0</v>
      </c>
      <c r="G38" s="77" t="n">
        <v>7108</v>
      </c>
      <c r="H38" s="77" t="n">
        <v>1</v>
      </c>
      <c r="I38" s="78" t="n">
        <v>0</v>
      </c>
      <c r="J38" s="77" t="n">
        <v>0</v>
      </c>
      <c r="K38" s="79" t="n">
        <v>0.5</v>
      </c>
      <c r="L38" s="77" t="n">
        <v>0</v>
      </c>
      <c r="M38" s="78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4</v>
      </c>
      <c r="D39" s="47" t="n">
        <v>0</v>
      </c>
      <c r="E39" s="45" t="n">
        <v>0</v>
      </c>
      <c r="F39" s="45" t="n">
        <v>0</v>
      </c>
      <c r="G39" s="77" t="n">
        <v>4488</v>
      </c>
      <c r="H39" s="77" t="n">
        <v>0</v>
      </c>
      <c r="I39" s="78" t="n">
        <v>0</v>
      </c>
      <c r="J39" s="77" t="n">
        <v>0</v>
      </c>
      <c r="K39" s="79" t="n">
        <v>0.5</v>
      </c>
      <c r="L39" s="77" t="n">
        <v>0</v>
      </c>
      <c r="M39" s="78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4</v>
      </c>
      <c r="D40" s="80" t="n">
        <v>0.6</v>
      </c>
      <c r="E40" s="45" t="n">
        <v>0</v>
      </c>
      <c r="F40" s="45" t="n">
        <v>0</v>
      </c>
      <c r="G40" s="77" t="n">
        <v>4819</v>
      </c>
      <c r="H40" s="77" t="n">
        <v>0</v>
      </c>
      <c r="I40" s="78" t="n">
        <v>0</v>
      </c>
      <c r="J40" s="77" t="n">
        <v>0</v>
      </c>
      <c r="K40" s="78" t="n">
        <v>0</v>
      </c>
      <c r="L40" s="77" t="n">
        <v>0</v>
      </c>
      <c r="M40" s="78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4</v>
      </c>
      <c r="D41" s="47" t="n">
        <v>0</v>
      </c>
      <c r="E41" s="45" t="n">
        <v>0</v>
      </c>
      <c r="F41" s="45" t="n">
        <v>0</v>
      </c>
      <c r="G41" s="77" t="n">
        <v>2919</v>
      </c>
      <c r="H41" s="77" t="n">
        <v>0</v>
      </c>
      <c r="I41" s="79" t="n">
        <v>0.3</v>
      </c>
      <c r="J41" s="77" t="n">
        <v>0</v>
      </c>
      <c r="K41" s="79" t="n">
        <v>0.3</v>
      </c>
      <c r="L41" s="77" t="n">
        <v>0</v>
      </c>
      <c r="M41" s="78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0</v>
      </c>
      <c r="D42" s="47" t="n">
        <v>0</v>
      </c>
      <c r="E42" s="45" t="n">
        <v>0</v>
      </c>
      <c r="F42" s="45" t="n">
        <v>0</v>
      </c>
      <c r="G42" s="77" t="n">
        <v>1447</v>
      </c>
      <c r="H42" s="77" t="n">
        <v>0</v>
      </c>
      <c r="I42" s="78" t="n">
        <v>0</v>
      </c>
      <c r="J42" s="77" t="n">
        <v>0</v>
      </c>
      <c r="K42" s="78" t="n">
        <v>0</v>
      </c>
      <c r="L42" s="77" t="n">
        <v>0</v>
      </c>
      <c r="M42" s="78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</v>
      </c>
      <c r="D43" s="47" t="n">
        <v>0</v>
      </c>
      <c r="E43" s="45" t="n">
        <v>0</v>
      </c>
      <c r="F43" s="45" t="n">
        <v>0</v>
      </c>
      <c r="G43" s="77" t="n">
        <v>1286</v>
      </c>
      <c r="H43" s="77" t="n">
        <v>0</v>
      </c>
      <c r="I43" s="78" t="n">
        <v>0</v>
      </c>
      <c r="J43" s="77" t="n">
        <v>0</v>
      </c>
      <c r="K43" s="78" t="n">
        <v>0</v>
      </c>
      <c r="L43" s="77" t="n">
        <v>0</v>
      </c>
      <c r="M43" s="78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3</v>
      </c>
      <c r="D44" s="47" t="n">
        <v>0</v>
      </c>
      <c r="E44" s="45" t="n">
        <v>0</v>
      </c>
      <c r="F44" s="45" t="n">
        <v>0</v>
      </c>
      <c r="G44" s="77" t="n">
        <v>2693</v>
      </c>
      <c r="H44" s="77" t="n">
        <v>0</v>
      </c>
      <c r="I44" s="78" t="n">
        <v>0</v>
      </c>
      <c r="J44" s="77" t="n">
        <v>0</v>
      </c>
      <c r="K44" s="78" t="n">
        <v>0</v>
      </c>
      <c r="L44" s="77" t="n">
        <v>0</v>
      </c>
      <c r="M44" s="78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2</v>
      </c>
      <c r="D45" s="47" t="n">
        <v>0</v>
      </c>
      <c r="E45" s="45" t="n">
        <v>0</v>
      </c>
      <c r="F45" s="45" t="n">
        <v>0</v>
      </c>
      <c r="G45" s="77" t="n">
        <v>1683</v>
      </c>
      <c r="H45" s="77" t="n">
        <v>0</v>
      </c>
      <c r="I45" s="78" t="n">
        <v>0</v>
      </c>
      <c r="J45" s="77" t="n">
        <v>0</v>
      </c>
      <c r="K45" s="78" t="n">
        <v>0</v>
      </c>
      <c r="L45" s="77" t="n">
        <v>0</v>
      </c>
      <c r="M45" s="78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4</v>
      </c>
      <c r="D46" s="47" t="n">
        <v>0</v>
      </c>
      <c r="E46" s="45" t="n">
        <v>0</v>
      </c>
      <c r="F46" s="45" t="n">
        <v>0</v>
      </c>
      <c r="G46" s="77" t="n">
        <v>3998</v>
      </c>
      <c r="H46" s="77" t="n">
        <v>1</v>
      </c>
      <c r="I46" s="78" t="n">
        <v>0</v>
      </c>
      <c r="J46" s="77" t="n">
        <v>0</v>
      </c>
      <c r="K46" s="78" t="n">
        <v>0</v>
      </c>
      <c r="L46" s="77" t="n">
        <v>0</v>
      </c>
      <c r="M46" s="78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5</v>
      </c>
      <c r="D47" s="47" t="n">
        <v>0</v>
      </c>
      <c r="E47" s="45" t="n">
        <v>0</v>
      </c>
      <c r="F47" s="45" t="n">
        <v>0</v>
      </c>
      <c r="G47" s="77" t="n">
        <v>3722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0</v>
      </c>
      <c r="M47" s="78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1</v>
      </c>
      <c r="D48" s="47" t="n">
        <v>0</v>
      </c>
      <c r="E48" s="45" t="n">
        <v>0</v>
      </c>
      <c r="F48" s="45" t="n">
        <v>0</v>
      </c>
      <c r="G48" s="77" t="n">
        <v>1043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78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4</v>
      </c>
      <c r="D49" s="47" t="n">
        <v>0</v>
      </c>
      <c r="E49" s="45" t="n">
        <v>1</v>
      </c>
      <c r="F49" s="45" t="n">
        <v>0</v>
      </c>
      <c r="G49" s="77" t="n">
        <v>4389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78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</v>
      </c>
      <c r="D50" s="47" t="n">
        <v>0</v>
      </c>
      <c r="E50" s="45" t="n">
        <v>0</v>
      </c>
      <c r="F50" s="45" t="n">
        <v>0</v>
      </c>
      <c r="G50" s="77" t="n">
        <v>488</v>
      </c>
      <c r="H50" s="77" t="n">
        <v>0</v>
      </c>
      <c r="I50" s="78" t="n">
        <v>0</v>
      </c>
      <c r="J50" s="77" t="n">
        <v>0</v>
      </c>
      <c r="K50" s="78" t="n">
        <v>0</v>
      </c>
      <c r="L50" s="77" t="n">
        <v>0</v>
      </c>
      <c r="M50" s="78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236</v>
      </c>
      <c r="D51" s="47" t="n">
        <f aca="false">SUM(D9:D29)</f>
        <v>0</v>
      </c>
      <c r="E51" s="80" t="n">
        <f aca="false">SUM(E9:E29)</f>
        <v>3</v>
      </c>
      <c r="F51" s="80" t="n">
        <f aca="false">SUM(F9:F29)</f>
        <v>0</v>
      </c>
      <c r="G51" s="77" t="n">
        <f aca="false">SUM(G9:G29)</f>
        <v>388934</v>
      </c>
      <c r="H51" s="77" t="n">
        <f aca="false">SUM(H9:H29)</f>
        <v>12</v>
      </c>
      <c r="I51" s="78" t="n">
        <f aca="false">SUM(I9:I29)</f>
        <v>1</v>
      </c>
      <c r="J51" s="77" t="n">
        <f aca="false">SUM(J9:J29)</f>
        <v>7</v>
      </c>
      <c r="K51" s="79" t="n">
        <f aca="false">SUM(K9:K29)</f>
        <v>0.9</v>
      </c>
      <c r="L51" s="77" t="n">
        <f aca="false">SUM(L9:L29)</f>
        <v>3</v>
      </c>
      <c r="M51" s="78" t="n">
        <f aca="false">SUM(M9:M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84</v>
      </c>
      <c r="D52" s="47" t="n">
        <f aca="false">SUM(D30:D50)</f>
        <v>1</v>
      </c>
      <c r="E52" s="80" t="n">
        <f aca="false">SUM(E30:E50)</f>
        <v>1</v>
      </c>
      <c r="F52" s="80" t="n">
        <f aca="false">SUM(F30:F50)</f>
        <v>0</v>
      </c>
      <c r="G52" s="77" t="n">
        <f aca="false">SUM(G30:G50)</f>
        <v>72710</v>
      </c>
      <c r="H52" s="77" t="n">
        <f aca="false">SUM(H30:H50)</f>
        <v>2</v>
      </c>
      <c r="I52" s="78" t="n">
        <f aca="false">SUM(I30:I50)</f>
        <v>1</v>
      </c>
      <c r="J52" s="77" t="n">
        <f aca="false">SUM(J30:J50)</f>
        <v>0</v>
      </c>
      <c r="K52" s="79" t="n">
        <f aca="false">SUM(K30:K50)</f>
        <v>2.1</v>
      </c>
      <c r="L52" s="77" t="n">
        <f aca="false">SUM(L30:L50)</f>
        <v>0</v>
      </c>
      <c r="M52" s="78" t="n">
        <f aca="false">SUM(M30:M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320</v>
      </c>
      <c r="D53" s="47" t="n">
        <f aca="false">D51+D52</f>
        <v>1</v>
      </c>
      <c r="E53" s="80" t="n">
        <f aca="false">E51+E52</f>
        <v>4</v>
      </c>
      <c r="F53" s="80" t="n">
        <f aca="false">F51+F52</f>
        <v>0</v>
      </c>
      <c r="G53" s="77" t="n">
        <f aca="false">G51+G52</f>
        <v>461644</v>
      </c>
      <c r="H53" s="77" t="n">
        <f aca="false">H51+H52</f>
        <v>14</v>
      </c>
      <c r="I53" s="78" t="n">
        <f aca="false">I51+I52</f>
        <v>2</v>
      </c>
      <c r="J53" s="77" t="n">
        <f aca="false">J51+J52</f>
        <v>7</v>
      </c>
      <c r="K53" s="78" t="n">
        <f aca="false">K51+K52</f>
        <v>3</v>
      </c>
      <c r="L53" s="77" t="n">
        <f aca="false">L51+L52</f>
        <v>3</v>
      </c>
      <c r="M53" s="78" t="n">
        <f aca="false">M51+M52</f>
        <v>0</v>
      </c>
    </row>
  </sheetData>
  <mergeCells count="7">
    <mergeCell ref="C2:F2"/>
    <mergeCell ref="G2:M2"/>
    <mergeCell ref="C3:D3"/>
    <mergeCell ref="E3:F3"/>
    <mergeCell ref="H3:I3"/>
    <mergeCell ref="J3:K3"/>
    <mergeCell ref="L3:M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68" width="10.99"/>
    <col collapsed="false" customWidth="true" hidden="false" outlineLevel="0" max="19" min="3" style="68" width="12.12"/>
    <col collapsed="false" customWidth="true" hidden="false" outlineLevel="0" max="29" min="20" style="68" width="11.12"/>
    <col collapsed="false" customWidth="true" hidden="false" outlineLevel="0" max="37" min="30" style="68" width="12.12"/>
    <col collapsed="false" customWidth="true" hidden="false" outlineLevel="0" max="41" min="38" style="68" width="10.87"/>
    <col collapsed="false" customWidth="false" hidden="false" outlineLevel="0" max="257" min="42" style="68" width="8.99"/>
  </cols>
  <sheetData>
    <row r="2" customFormat="false" ht="22.5" hidden="false" customHeight="true" outlineLevel="0" collapsed="false">
      <c r="A2" s="82"/>
      <c r="B2" s="83" t="s">
        <v>2</v>
      </c>
      <c r="C2" s="84" t="s">
        <v>229</v>
      </c>
      <c r="D2" s="84"/>
      <c r="E2" s="84"/>
      <c r="F2" s="84"/>
      <c r="G2" s="84"/>
      <c r="H2" s="84"/>
      <c r="I2" s="84"/>
      <c r="J2" s="84"/>
      <c r="K2" s="15" t="s">
        <v>229</v>
      </c>
      <c r="L2" s="15"/>
      <c r="M2" s="15"/>
      <c r="N2" s="15"/>
      <c r="O2" s="15"/>
      <c r="P2" s="15"/>
      <c r="Q2" s="15"/>
      <c r="R2" s="15"/>
      <c r="S2" s="15"/>
      <c r="T2" s="85" t="s">
        <v>229</v>
      </c>
      <c r="U2" s="85"/>
      <c r="V2" s="85"/>
      <c r="W2" s="85"/>
      <c r="X2" s="85"/>
      <c r="Y2" s="85"/>
      <c r="Z2" s="85"/>
      <c r="AA2" s="85"/>
      <c r="AB2" s="85"/>
      <c r="AC2" s="85"/>
      <c r="AD2" s="15" t="s">
        <v>229</v>
      </c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22.5" hidden="false" customHeight="true" outlineLevel="0" collapsed="false">
      <c r="A3" s="86"/>
      <c r="B3" s="87"/>
      <c r="C3" s="88" t="s">
        <v>215</v>
      </c>
      <c r="D3" s="88"/>
      <c r="E3" s="88"/>
      <c r="F3" s="88"/>
      <c r="G3" s="88"/>
      <c r="H3" s="88"/>
      <c r="I3" s="88"/>
      <c r="J3" s="88"/>
      <c r="K3" s="88" t="s">
        <v>215</v>
      </c>
      <c r="L3" s="88"/>
      <c r="M3" s="88"/>
      <c r="N3" s="88"/>
      <c r="O3" s="88"/>
      <c r="P3" s="88"/>
      <c r="Q3" s="88"/>
      <c r="R3" s="88"/>
      <c r="S3" s="88"/>
      <c r="T3" s="89" t="s">
        <v>215</v>
      </c>
      <c r="U3" s="89"/>
      <c r="V3" s="89"/>
      <c r="W3" s="89"/>
      <c r="X3" s="89"/>
      <c r="Y3" s="89"/>
      <c r="Z3" s="89"/>
      <c r="AA3" s="89"/>
      <c r="AB3" s="89"/>
      <c r="AC3" s="89"/>
      <c r="AD3" s="88" t="s">
        <v>215</v>
      </c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customFormat="false" ht="22.5" hidden="false" customHeight="true" outlineLevel="0" collapsed="false">
      <c r="A4" s="86"/>
      <c r="B4" s="87"/>
      <c r="C4" s="90" t="s">
        <v>230</v>
      </c>
      <c r="D4" s="91" t="s">
        <v>231</v>
      </c>
      <c r="E4" s="91"/>
      <c r="F4" s="92" t="s">
        <v>232</v>
      </c>
      <c r="G4" s="92"/>
      <c r="H4" s="93" t="s">
        <v>233</v>
      </c>
      <c r="I4" s="93"/>
      <c r="J4" s="93"/>
      <c r="K4" s="94" t="s">
        <v>234</v>
      </c>
      <c r="L4" s="94"/>
      <c r="M4" s="95" t="s">
        <v>235</v>
      </c>
      <c r="N4" s="95"/>
      <c r="O4" s="95"/>
      <c r="P4" s="96" t="s">
        <v>236</v>
      </c>
      <c r="Q4" s="96"/>
      <c r="R4" s="97" t="s">
        <v>237</v>
      </c>
      <c r="S4" s="97"/>
      <c r="T4" s="96" t="s">
        <v>238</v>
      </c>
      <c r="U4" s="96"/>
      <c r="V4" s="96"/>
      <c r="W4" s="96"/>
      <c r="X4" s="96"/>
      <c r="Y4" s="96"/>
      <c r="Z4" s="96"/>
      <c r="AA4" s="96"/>
      <c r="AB4" s="96"/>
      <c r="AC4" s="96"/>
      <c r="AD4" s="98" t="s">
        <v>239</v>
      </c>
      <c r="AE4" s="98"/>
      <c r="AF4" s="98"/>
      <c r="AG4" s="98"/>
      <c r="AH4" s="98"/>
      <c r="AI4" s="98"/>
      <c r="AJ4" s="98"/>
      <c r="AK4" s="98"/>
      <c r="AL4" s="99" t="s">
        <v>240</v>
      </c>
      <c r="AM4" s="99"/>
      <c r="AN4" s="100" t="s">
        <v>241</v>
      </c>
      <c r="AO4" s="100"/>
    </row>
    <row r="5" customFormat="false" ht="22.5" hidden="false" customHeight="true" outlineLevel="0" collapsed="false">
      <c r="A5" s="86"/>
      <c r="B5" s="87"/>
      <c r="C5" s="30" t="s">
        <v>242</v>
      </c>
      <c r="D5" s="30" t="s">
        <v>36</v>
      </c>
      <c r="E5" s="30" t="s">
        <v>242</v>
      </c>
      <c r="F5" s="30" t="s">
        <v>243</v>
      </c>
      <c r="G5" s="30" t="s">
        <v>242</v>
      </c>
      <c r="H5" s="30" t="s">
        <v>36</v>
      </c>
      <c r="I5" s="30" t="s">
        <v>242</v>
      </c>
      <c r="J5" s="30" t="s">
        <v>244</v>
      </c>
      <c r="K5" s="30" t="s">
        <v>36</v>
      </c>
      <c r="L5" s="30" t="s">
        <v>242</v>
      </c>
      <c r="M5" s="30" t="s">
        <v>36</v>
      </c>
      <c r="N5" s="30" t="s">
        <v>242</v>
      </c>
      <c r="O5" s="30" t="s">
        <v>244</v>
      </c>
      <c r="P5" s="30" t="s">
        <v>36</v>
      </c>
      <c r="Q5" s="30" t="s">
        <v>244</v>
      </c>
      <c r="R5" s="30" t="s">
        <v>36</v>
      </c>
      <c r="S5" s="30" t="s">
        <v>244</v>
      </c>
      <c r="T5" s="26" t="s">
        <v>245</v>
      </c>
      <c r="U5" s="26"/>
      <c r="V5" s="19" t="s">
        <v>246</v>
      </c>
      <c r="W5" s="19"/>
      <c r="X5" s="19" t="s">
        <v>247</v>
      </c>
      <c r="Y5" s="19"/>
      <c r="Z5" s="19" t="s">
        <v>248</v>
      </c>
      <c r="AA5" s="19"/>
      <c r="AB5" s="19" t="s">
        <v>249</v>
      </c>
      <c r="AC5" s="19"/>
      <c r="AD5" s="26" t="s">
        <v>250</v>
      </c>
      <c r="AE5" s="26"/>
      <c r="AF5" s="19" t="s">
        <v>251</v>
      </c>
      <c r="AG5" s="19"/>
      <c r="AH5" s="19" t="s">
        <v>252</v>
      </c>
      <c r="AI5" s="19"/>
      <c r="AJ5" s="19" t="s">
        <v>253</v>
      </c>
      <c r="AK5" s="19"/>
      <c r="AL5" s="30" t="s">
        <v>36</v>
      </c>
      <c r="AM5" s="30" t="s">
        <v>244</v>
      </c>
      <c r="AN5" s="30" t="s">
        <v>36</v>
      </c>
      <c r="AO5" s="30" t="s">
        <v>242</v>
      </c>
    </row>
    <row r="6" s="105" customFormat="true" ht="22.5" hidden="false" customHeight="true" outlineLevel="0" collapsed="false">
      <c r="A6" s="101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4" t="s">
        <v>36</v>
      </c>
      <c r="U6" s="30" t="s">
        <v>244</v>
      </c>
      <c r="V6" s="30" t="s">
        <v>36</v>
      </c>
      <c r="W6" s="30" t="s">
        <v>244</v>
      </c>
      <c r="X6" s="30" t="s">
        <v>36</v>
      </c>
      <c r="Y6" s="30" t="s">
        <v>244</v>
      </c>
      <c r="Z6" s="30" t="s">
        <v>36</v>
      </c>
      <c r="AA6" s="30" t="s">
        <v>244</v>
      </c>
      <c r="AB6" s="30" t="s">
        <v>36</v>
      </c>
      <c r="AC6" s="30" t="s">
        <v>244</v>
      </c>
      <c r="AD6" s="30" t="s">
        <v>36</v>
      </c>
      <c r="AE6" s="30" t="s">
        <v>244</v>
      </c>
      <c r="AF6" s="30" t="s">
        <v>36</v>
      </c>
      <c r="AG6" s="30" t="s">
        <v>244</v>
      </c>
      <c r="AH6" s="30" t="s">
        <v>36</v>
      </c>
      <c r="AI6" s="30" t="s">
        <v>244</v>
      </c>
      <c r="AJ6" s="30" t="s">
        <v>36</v>
      </c>
      <c r="AK6" s="30" t="s">
        <v>244</v>
      </c>
      <c r="AL6" s="27"/>
      <c r="AM6" s="27"/>
      <c r="AN6" s="27"/>
      <c r="AO6" s="27"/>
    </row>
    <row r="7" customFormat="false" ht="22.5" hidden="false" customHeight="true" outlineLevel="0" collapsed="false">
      <c r="A7" s="106" t="s">
        <v>37</v>
      </c>
      <c r="B7" s="107"/>
      <c r="C7" s="108" t="s">
        <v>254</v>
      </c>
      <c r="D7" s="108" t="s">
        <v>42</v>
      </c>
      <c r="E7" s="108" t="s">
        <v>254</v>
      </c>
      <c r="F7" s="108" t="s">
        <v>255</v>
      </c>
      <c r="G7" s="109" t="s">
        <v>41</v>
      </c>
      <c r="H7" s="108" t="s">
        <v>42</v>
      </c>
      <c r="I7" s="109" t="s">
        <v>41</v>
      </c>
      <c r="J7" s="108" t="s">
        <v>38</v>
      </c>
      <c r="K7" s="108" t="s">
        <v>42</v>
      </c>
      <c r="L7" s="109" t="s">
        <v>41</v>
      </c>
      <c r="M7" s="108" t="s">
        <v>42</v>
      </c>
      <c r="N7" s="109" t="s">
        <v>41</v>
      </c>
      <c r="O7" s="108" t="s">
        <v>38</v>
      </c>
      <c r="P7" s="108" t="s">
        <v>42</v>
      </c>
      <c r="Q7" s="108" t="s">
        <v>38</v>
      </c>
      <c r="R7" s="108" t="s">
        <v>42</v>
      </c>
      <c r="S7" s="108" t="s">
        <v>38</v>
      </c>
      <c r="T7" s="108" t="s">
        <v>42</v>
      </c>
      <c r="U7" s="108" t="s">
        <v>38</v>
      </c>
      <c r="V7" s="108" t="s">
        <v>42</v>
      </c>
      <c r="W7" s="108" t="s">
        <v>38</v>
      </c>
      <c r="X7" s="108" t="s">
        <v>42</v>
      </c>
      <c r="Y7" s="108" t="s">
        <v>38</v>
      </c>
      <c r="Z7" s="108" t="s">
        <v>42</v>
      </c>
      <c r="AA7" s="108" t="s">
        <v>38</v>
      </c>
      <c r="AB7" s="108" t="s">
        <v>42</v>
      </c>
      <c r="AC7" s="108" t="s">
        <v>38</v>
      </c>
      <c r="AD7" s="108" t="s">
        <v>42</v>
      </c>
      <c r="AE7" s="108" t="s">
        <v>38</v>
      </c>
      <c r="AF7" s="108" t="s">
        <v>42</v>
      </c>
      <c r="AG7" s="108" t="s">
        <v>38</v>
      </c>
      <c r="AH7" s="108" t="s">
        <v>42</v>
      </c>
      <c r="AI7" s="108" t="s">
        <v>38</v>
      </c>
      <c r="AJ7" s="108" t="s">
        <v>42</v>
      </c>
      <c r="AK7" s="108" t="s">
        <v>38</v>
      </c>
      <c r="AL7" s="108" t="s">
        <v>42</v>
      </c>
      <c r="AM7" s="108" t="s">
        <v>38</v>
      </c>
      <c r="AN7" s="108" t="s">
        <v>42</v>
      </c>
      <c r="AO7" s="108" t="s">
        <v>254</v>
      </c>
    </row>
    <row r="8" s="76" customFormat="true" ht="23.25" hidden="true" customHeight="true" outlineLevel="0" collapsed="false">
      <c r="A8" s="110"/>
      <c r="C8" s="76" t="s">
        <v>256</v>
      </c>
      <c r="D8" s="76" t="s">
        <v>257</v>
      </c>
      <c r="E8" s="76" t="s">
        <v>258</v>
      </c>
      <c r="F8" s="76" t="s">
        <v>259</v>
      </c>
      <c r="G8" s="76" t="s">
        <v>260</v>
      </c>
      <c r="H8" s="76" t="s">
        <v>261</v>
      </c>
      <c r="I8" s="76" t="s">
        <v>262</v>
      </c>
      <c r="J8" s="76" t="s">
        <v>263</v>
      </c>
      <c r="K8" s="76" t="s">
        <v>264</v>
      </c>
      <c r="L8" s="76" t="s">
        <v>265</v>
      </c>
      <c r="M8" s="76" t="s">
        <v>266</v>
      </c>
      <c r="N8" s="76" t="s">
        <v>267</v>
      </c>
      <c r="O8" s="76" t="s">
        <v>268</v>
      </c>
      <c r="P8" s="76" t="s">
        <v>269</v>
      </c>
      <c r="Q8" s="76" t="s">
        <v>270</v>
      </c>
      <c r="R8" s="76" t="s">
        <v>271</v>
      </c>
      <c r="S8" s="76" t="s">
        <v>272</v>
      </c>
      <c r="T8" s="76" t="s">
        <v>273</v>
      </c>
      <c r="U8" s="76" t="s">
        <v>274</v>
      </c>
      <c r="V8" s="76" t="s">
        <v>275</v>
      </c>
      <c r="W8" s="76" t="s">
        <v>276</v>
      </c>
      <c r="X8" s="76" t="s">
        <v>277</v>
      </c>
      <c r="Y8" s="76" t="s">
        <v>278</v>
      </c>
      <c r="Z8" s="76" t="s">
        <v>279</v>
      </c>
      <c r="AA8" s="76" t="s">
        <v>280</v>
      </c>
      <c r="AB8" s="76" t="s">
        <v>281</v>
      </c>
      <c r="AC8" s="76" t="s">
        <v>282</v>
      </c>
      <c r="AD8" s="76" t="s">
        <v>283</v>
      </c>
      <c r="AE8" s="76" t="s">
        <v>284</v>
      </c>
      <c r="AF8" s="76" t="s">
        <v>285</v>
      </c>
      <c r="AG8" s="76" t="s">
        <v>286</v>
      </c>
      <c r="AH8" s="76" t="s">
        <v>287</v>
      </c>
      <c r="AI8" s="76" t="s">
        <v>288</v>
      </c>
      <c r="AJ8" s="76" t="s">
        <v>289</v>
      </c>
      <c r="AK8" s="76" t="s">
        <v>290</v>
      </c>
      <c r="AL8" s="76" t="s">
        <v>291</v>
      </c>
      <c r="AM8" s="76" t="s">
        <v>292</v>
      </c>
      <c r="AN8" s="76" t="s">
        <v>293</v>
      </c>
      <c r="AO8" s="76" t="s">
        <v>294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77" t="n">
        <v>22426</v>
      </c>
      <c r="D9" s="77" t="n">
        <v>7</v>
      </c>
      <c r="E9" s="77" t="n">
        <v>4555</v>
      </c>
      <c r="F9" s="77" t="n">
        <v>0</v>
      </c>
      <c r="G9" s="77" t="n">
        <v>0</v>
      </c>
      <c r="H9" s="77" t="n">
        <v>13</v>
      </c>
      <c r="I9" s="77" t="n">
        <v>6626</v>
      </c>
      <c r="J9" s="77" t="n">
        <v>42</v>
      </c>
      <c r="K9" s="77" t="n">
        <v>1</v>
      </c>
      <c r="L9" s="77" t="n">
        <v>331</v>
      </c>
      <c r="M9" s="77" t="n">
        <v>4</v>
      </c>
      <c r="N9" s="77" t="n">
        <v>48647</v>
      </c>
      <c r="O9" s="77" t="n">
        <v>21</v>
      </c>
      <c r="P9" s="77" t="n">
        <v>51</v>
      </c>
      <c r="Q9" s="77" t="n">
        <v>0</v>
      </c>
      <c r="R9" s="77" t="n">
        <v>2</v>
      </c>
      <c r="S9" s="77" t="n">
        <v>8</v>
      </c>
      <c r="T9" s="77" t="n">
        <v>0</v>
      </c>
      <c r="U9" s="77" t="n">
        <v>0</v>
      </c>
      <c r="V9" s="77" t="n">
        <v>1</v>
      </c>
      <c r="W9" s="77" t="n">
        <v>7</v>
      </c>
      <c r="X9" s="77" t="n">
        <v>1</v>
      </c>
      <c r="Y9" s="77" t="n">
        <v>13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10</v>
      </c>
      <c r="AE9" s="77" t="n">
        <v>28</v>
      </c>
      <c r="AF9" s="77" t="n">
        <v>0</v>
      </c>
      <c r="AG9" s="77" t="n">
        <v>0</v>
      </c>
      <c r="AH9" s="77" t="n">
        <v>11</v>
      </c>
      <c r="AI9" s="77" t="n">
        <v>5</v>
      </c>
      <c r="AJ9" s="77" t="n">
        <v>6</v>
      </c>
      <c r="AK9" s="77" t="n">
        <v>0</v>
      </c>
      <c r="AL9" s="77" t="n">
        <v>0</v>
      </c>
      <c r="AM9" s="77" t="n">
        <v>0</v>
      </c>
      <c r="AN9" s="77" t="n">
        <v>333</v>
      </c>
      <c r="AO9" s="77" t="n">
        <v>32397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77" t="n">
        <v>10330</v>
      </c>
      <c r="D10" s="77" t="n">
        <v>11</v>
      </c>
      <c r="E10" s="77" t="n">
        <v>6311</v>
      </c>
      <c r="F10" s="77" t="n">
        <v>1</v>
      </c>
      <c r="G10" s="77" t="n">
        <v>41</v>
      </c>
      <c r="H10" s="77" t="n">
        <v>1</v>
      </c>
      <c r="I10" s="77" t="n">
        <v>253</v>
      </c>
      <c r="J10" s="77" t="n">
        <v>0</v>
      </c>
      <c r="K10" s="77" t="n">
        <v>0</v>
      </c>
      <c r="L10" s="77" t="n">
        <v>0</v>
      </c>
      <c r="M10" s="77" t="n">
        <v>1</v>
      </c>
      <c r="N10" s="77" t="n">
        <v>8147</v>
      </c>
      <c r="O10" s="77" t="n">
        <v>3</v>
      </c>
      <c r="P10" s="77" t="n">
        <v>7</v>
      </c>
      <c r="Q10" s="77" t="n">
        <v>2</v>
      </c>
      <c r="R10" s="77" t="n">
        <v>3</v>
      </c>
      <c r="S10" s="77" t="n">
        <v>12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3</v>
      </c>
      <c r="AE10" s="77" t="n">
        <v>20</v>
      </c>
      <c r="AF10" s="77" t="n">
        <v>2</v>
      </c>
      <c r="AG10" s="77" t="n">
        <v>7</v>
      </c>
      <c r="AH10" s="77" t="n">
        <v>10</v>
      </c>
      <c r="AI10" s="77" t="n">
        <v>1</v>
      </c>
      <c r="AJ10" s="77" t="n">
        <v>7</v>
      </c>
      <c r="AK10" s="77" t="n">
        <v>0</v>
      </c>
      <c r="AL10" s="77" t="n">
        <v>1</v>
      </c>
      <c r="AM10" s="77" t="n">
        <v>7</v>
      </c>
      <c r="AN10" s="77" t="n">
        <v>235</v>
      </c>
      <c r="AO10" s="77" t="n">
        <v>16795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77" t="n">
        <v>12434</v>
      </c>
      <c r="D11" s="77" t="n">
        <v>9</v>
      </c>
      <c r="E11" s="77" t="n">
        <v>25988</v>
      </c>
      <c r="F11" s="77" t="n">
        <v>72</v>
      </c>
      <c r="G11" s="77" t="n">
        <v>3838</v>
      </c>
      <c r="H11" s="77" t="n">
        <v>5</v>
      </c>
      <c r="I11" s="77" t="n">
        <v>1575</v>
      </c>
      <c r="J11" s="77" t="n">
        <v>14</v>
      </c>
      <c r="K11" s="77" t="n">
        <v>0</v>
      </c>
      <c r="L11" s="77" t="n">
        <v>0</v>
      </c>
      <c r="M11" s="77" t="n">
        <v>2</v>
      </c>
      <c r="N11" s="77" t="n">
        <v>9727</v>
      </c>
      <c r="O11" s="77" t="n">
        <v>0</v>
      </c>
      <c r="P11" s="77" t="n">
        <v>20</v>
      </c>
      <c r="Q11" s="77" t="n">
        <v>0</v>
      </c>
      <c r="R11" s="77" t="n">
        <v>10</v>
      </c>
      <c r="S11" s="77" t="n">
        <v>27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</v>
      </c>
      <c r="Y11" s="77" t="n">
        <v>21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12</v>
      </c>
      <c r="AE11" s="77" t="n">
        <v>6</v>
      </c>
      <c r="AF11" s="77" t="n">
        <v>2</v>
      </c>
      <c r="AG11" s="77" t="n">
        <v>0</v>
      </c>
      <c r="AH11" s="77" t="n">
        <v>1</v>
      </c>
      <c r="AI11" s="77" t="n">
        <v>0</v>
      </c>
      <c r="AJ11" s="77" t="n">
        <v>5</v>
      </c>
      <c r="AK11" s="77" t="n">
        <v>0</v>
      </c>
      <c r="AL11" s="77" t="n">
        <v>1</v>
      </c>
      <c r="AM11" s="77" t="n">
        <v>1</v>
      </c>
      <c r="AN11" s="77" t="n">
        <v>263</v>
      </c>
      <c r="AO11" s="77" t="n">
        <v>16442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77" t="n">
        <v>9752</v>
      </c>
      <c r="D12" s="77" t="n">
        <v>10</v>
      </c>
      <c r="E12" s="77" t="n">
        <v>740</v>
      </c>
      <c r="F12" s="77" t="n">
        <v>1</v>
      </c>
      <c r="G12" s="77" t="n">
        <v>56</v>
      </c>
      <c r="H12" s="77" t="n">
        <v>13</v>
      </c>
      <c r="I12" s="77" t="n">
        <v>4383</v>
      </c>
      <c r="J12" s="77" t="n">
        <v>26</v>
      </c>
      <c r="K12" s="77" t="n">
        <v>0</v>
      </c>
      <c r="L12" s="77" t="n">
        <v>0</v>
      </c>
      <c r="M12" s="77" t="n">
        <v>1</v>
      </c>
      <c r="N12" s="77" t="n">
        <v>7552</v>
      </c>
      <c r="O12" s="77" t="n">
        <v>6</v>
      </c>
      <c r="P12" s="77" t="n">
        <v>8</v>
      </c>
      <c r="Q12" s="77" t="n">
        <v>30</v>
      </c>
      <c r="R12" s="77" t="n">
        <v>3</v>
      </c>
      <c r="S12" s="77" t="n">
        <v>22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3</v>
      </c>
      <c r="AE12" s="77" t="n">
        <v>4</v>
      </c>
      <c r="AF12" s="77" t="n">
        <v>1</v>
      </c>
      <c r="AG12" s="77" t="n">
        <v>3</v>
      </c>
      <c r="AH12" s="77" t="n">
        <v>8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194</v>
      </c>
      <c r="AO12" s="77" t="n">
        <v>17317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77" t="n">
        <v>14373</v>
      </c>
      <c r="D13" s="77" t="n">
        <v>7</v>
      </c>
      <c r="E13" s="77" t="n">
        <v>11474</v>
      </c>
      <c r="F13" s="77" t="n">
        <v>27</v>
      </c>
      <c r="G13" s="77" t="n">
        <v>1304</v>
      </c>
      <c r="H13" s="77" t="n">
        <v>2</v>
      </c>
      <c r="I13" s="77" t="n">
        <v>698</v>
      </c>
      <c r="J13" s="77" t="n">
        <v>2</v>
      </c>
      <c r="K13" s="77" t="n">
        <v>0</v>
      </c>
      <c r="L13" s="77" t="n">
        <v>0</v>
      </c>
      <c r="M13" s="77" t="n">
        <v>1</v>
      </c>
      <c r="N13" s="77" t="n">
        <v>8103</v>
      </c>
      <c r="O13" s="77" t="n">
        <v>5</v>
      </c>
      <c r="P13" s="77" t="n">
        <v>3</v>
      </c>
      <c r="Q13" s="77" t="n">
        <v>2</v>
      </c>
      <c r="R13" s="77" t="n">
        <v>3</v>
      </c>
      <c r="S13" s="77" t="n">
        <v>7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14</v>
      </c>
      <c r="AE13" s="77" t="n">
        <v>0</v>
      </c>
      <c r="AF13" s="77" t="n">
        <v>2</v>
      </c>
      <c r="AG13" s="77" t="n">
        <v>0</v>
      </c>
      <c r="AH13" s="77" t="n">
        <v>1</v>
      </c>
      <c r="AI13" s="77" t="n">
        <v>0</v>
      </c>
      <c r="AJ13" s="77" t="n">
        <v>4</v>
      </c>
      <c r="AK13" s="77" t="n">
        <v>0</v>
      </c>
      <c r="AL13" s="77" t="n">
        <v>2</v>
      </c>
      <c r="AM13" s="77" t="n">
        <v>2</v>
      </c>
      <c r="AN13" s="77" t="n">
        <v>358</v>
      </c>
      <c r="AO13" s="77" t="n">
        <v>21773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77" t="n">
        <v>7078</v>
      </c>
      <c r="D14" s="77" t="n">
        <v>14</v>
      </c>
      <c r="E14" s="77" t="n">
        <v>14106</v>
      </c>
      <c r="F14" s="77" t="n">
        <v>0</v>
      </c>
      <c r="G14" s="77" t="n">
        <v>0</v>
      </c>
      <c r="H14" s="77" t="n">
        <v>3</v>
      </c>
      <c r="I14" s="77" t="n">
        <v>790</v>
      </c>
      <c r="J14" s="77" t="n">
        <v>4</v>
      </c>
      <c r="K14" s="77" t="n">
        <v>0</v>
      </c>
      <c r="L14" s="77" t="n">
        <v>0</v>
      </c>
      <c r="M14" s="77" t="n">
        <v>4</v>
      </c>
      <c r="N14" s="77" t="n">
        <v>13457</v>
      </c>
      <c r="O14" s="77" t="n">
        <v>6</v>
      </c>
      <c r="P14" s="77" t="n">
        <v>13</v>
      </c>
      <c r="Q14" s="77" t="n">
        <v>51</v>
      </c>
      <c r="R14" s="77" t="n">
        <v>2</v>
      </c>
      <c r="S14" s="77" t="n">
        <v>9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6</v>
      </c>
      <c r="AE14" s="77" t="n">
        <v>4</v>
      </c>
      <c r="AF14" s="77" t="n">
        <v>1</v>
      </c>
      <c r="AG14" s="77" t="n">
        <v>0</v>
      </c>
      <c r="AH14" s="77" t="n">
        <v>4</v>
      </c>
      <c r="AI14" s="77" t="n">
        <v>0</v>
      </c>
      <c r="AJ14" s="77" t="n">
        <v>5</v>
      </c>
      <c r="AK14" s="77" t="n">
        <v>0</v>
      </c>
      <c r="AL14" s="77" t="n">
        <v>0</v>
      </c>
      <c r="AM14" s="77" t="n">
        <v>0</v>
      </c>
      <c r="AN14" s="77" t="n">
        <v>109</v>
      </c>
      <c r="AO14" s="77" t="n">
        <v>11153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77" t="n">
        <v>3970</v>
      </c>
      <c r="D15" s="77" t="n">
        <v>6</v>
      </c>
      <c r="E15" s="77" t="n">
        <v>344</v>
      </c>
      <c r="F15" s="77" t="n">
        <v>0</v>
      </c>
      <c r="G15" s="77" t="n">
        <v>0</v>
      </c>
      <c r="H15" s="77" t="n">
        <v>1</v>
      </c>
      <c r="I15" s="77" t="n">
        <v>323</v>
      </c>
      <c r="J15" s="77" t="n">
        <v>1</v>
      </c>
      <c r="K15" s="77" t="n">
        <v>1</v>
      </c>
      <c r="L15" s="77" t="n">
        <v>364</v>
      </c>
      <c r="M15" s="77" t="n">
        <v>1</v>
      </c>
      <c r="N15" s="77" t="n">
        <v>2679</v>
      </c>
      <c r="O15" s="77" t="n">
        <v>3</v>
      </c>
      <c r="P15" s="77" t="n">
        <v>8</v>
      </c>
      <c r="Q15" s="77" t="n">
        <v>2</v>
      </c>
      <c r="R15" s="77" t="n">
        <v>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3</v>
      </c>
      <c r="AE15" s="77" t="n">
        <v>0</v>
      </c>
      <c r="AF15" s="77" t="n">
        <v>1</v>
      </c>
      <c r="AG15" s="77" t="n">
        <v>0</v>
      </c>
      <c r="AH15" s="77" t="n">
        <v>6</v>
      </c>
      <c r="AI15" s="77" t="n">
        <v>0</v>
      </c>
      <c r="AJ15" s="77" t="n">
        <v>2</v>
      </c>
      <c r="AK15" s="77" t="n">
        <v>0</v>
      </c>
      <c r="AL15" s="77" t="n">
        <v>0</v>
      </c>
      <c r="AM15" s="77" t="n">
        <v>0</v>
      </c>
      <c r="AN15" s="77" t="n">
        <v>125</v>
      </c>
      <c r="AO15" s="77" t="n">
        <v>6885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77" t="n">
        <v>5248</v>
      </c>
      <c r="D16" s="77" t="n">
        <v>5</v>
      </c>
      <c r="E16" s="77" t="n">
        <v>425</v>
      </c>
      <c r="F16" s="77" t="n">
        <v>0</v>
      </c>
      <c r="G16" s="77" t="n">
        <v>0</v>
      </c>
      <c r="H16" s="77" t="n">
        <v>4</v>
      </c>
      <c r="I16" s="77" t="n">
        <v>753</v>
      </c>
      <c r="J16" s="77" t="n">
        <v>11</v>
      </c>
      <c r="K16" s="77" t="n">
        <v>0</v>
      </c>
      <c r="L16" s="77" t="n">
        <v>0</v>
      </c>
      <c r="M16" s="77" t="n">
        <v>2</v>
      </c>
      <c r="N16" s="77" t="n">
        <v>1637</v>
      </c>
      <c r="O16" s="77" t="n">
        <v>0</v>
      </c>
      <c r="P16" s="77" t="n">
        <v>6</v>
      </c>
      <c r="Q16" s="77" t="n">
        <v>1</v>
      </c>
      <c r="R16" s="77" t="n">
        <v>1</v>
      </c>
      <c r="S16" s="77" t="n">
        <v>1</v>
      </c>
      <c r="T16" s="77" t="n">
        <v>0</v>
      </c>
      <c r="U16" s="77" t="n">
        <v>0</v>
      </c>
      <c r="V16" s="77" t="n">
        <v>1</v>
      </c>
      <c r="W16" s="77" t="n">
        <v>2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3</v>
      </c>
      <c r="AF16" s="77" t="n">
        <v>1</v>
      </c>
      <c r="AG16" s="77" t="n">
        <v>0</v>
      </c>
      <c r="AH16" s="77" t="n">
        <v>2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98</v>
      </c>
      <c r="AO16" s="77" t="n">
        <v>8696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77" t="n">
        <v>8114</v>
      </c>
      <c r="D17" s="77" t="n">
        <v>2</v>
      </c>
      <c r="E17" s="77" t="n">
        <v>28</v>
      </c>
      <c r="F17" s="77" t="n">
        <v>0</v>
      </c>
      <c r="G17" s="77" t="n">
        <v>0</v>
      </c>
      <c r="H17" s="77" t="n">
        <v>1</v>
      </c>
      <c r="I17" s="77" t="n">
        <v>527</v>
      </c>
      <c r="J17" s="77" t="n">
        <v>3</v>
      </c>
      <c r="K17" s="77" t="n">
        <v>0</v>
      </c>
      <c r="L17" s="77" t="n">
        <v>0</v>
      </c>
      <c r="M17" s="77" t="n">
        <v>2</v>
      </c>
      <c r="N17" s="77" t="n">
        <v>15696</v>
      </c>
      <c r="O17" s="77" t="n">
        <v>12</v>
      </c>
      <c r="P17" s="77" t="n">
        <v>12</v>
      </c>
      <c r="Q17" s="77" t="n">
        <v>23</v>
      </c>
      <c r="R17" s="77" t="n">
        <v>1</v>
      </c>
      <c r="S17" s="77" t="n">
        <v>6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1</v>
      </c>
      <c r="AE17" s="77" t="n">
        <v>0</v>
      </c>
      <c r="AF17" s="77" t="n">
        <v>1</v>
      </c>
      <c r="AG17" s="77" t="n">
        <v>0</v>
      </c>
      <c r="AH17" s="77" t="n">
        <v>1</v>
      </c>
      <c r="AI17" s="77" t="n">
        <v>0</v>
      </c>
      <c r="AJ17" s="77" t="n">
        <v>4</v>
      </c>
      <c r="AK17" s="77" t="n">
        <v>0</v>
      </c>
      <c r="AL17" s="77" t="n">
        <v>0</v>
      </c>
      <c r="AM17" s="77" t="n">
        <v>0</v>
      </c>
      <c r="AN17" s="77" t="n">
        <v>54</v>
      </c>
      <c r="AO17" s="77" t="n">
        <v>3725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77" t="n">
        <v>5566</v>
      </c>
      <c r="D18" s="77" t="n">
        <v>15</v>
      </c>
      <c r="E18" s="77" t="n">
        <v>10580</v>
      </c>
      <c r="F18" s="77" t="n">
        <v>0</v>
      </c>
      <c r="G18" s="77" t="n">
        <v>0</v>
      </c>
      <c r="H18" s="77" t="n">
        <v>2</v>
      </c>
      <c r="I18" s="77" t="n">
        <v>629</v>
      </c>
      <c r="J18" s="77" t="n">
        <v>4</v>
      </c>
      <c r="K18" s="77" t="n">
        <v>0</v>
      </c>
      <c r="L18" s="77" t="n">
        <v>0</v>
      </c>
      <c r="M18" s="77" t="n">
        <v>7</v>
      </c>
      <c r="N18" s="77" t="n">
        <v>9151</v>
      </c>
      <c r="O18" s="77" t="n">
        <v>3</v>
      </c>
      <c r="P18" s="77" t="n">
        <v>14</v>
      </c>
      <c r="Q18" s="77" t="n">
        <v>1</v>
      </c>
      <c r="R18" s="77" t="n">
        <v>1</v>
      </c>
      <c r="S18" s="77" t="n">
        <v>6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6</v>
      </c>
      <c r="AE18" s="77" t="n">
        <v>1</v>
      </c>
      <c r="AF18" s="77" t="n">
        <v>0</v>
      </c>
      <c r="AG18" s="77" t="n">
        <v>0</v>
      </c>
      <c r="AH18" s="77" t="n">
        <v>1</v>
      </c>
      <c r="AI18" s="77" t="n">
        <v>0</v>
      </c>
      <c r="AJ18" s="77" t="n">
        <v>4</v>
      </c>
      <c r="AK18" s="77" t="n">
        <v>0</v>
      </c>
      <c r="AL18" s="77" t="n">
        <v>0</v>
      </c>
      <c r="AM18" s="77" t="n">
        <v>0</v>
      </c>
      <c r="AN18" s="77" t="n">
        <v>215</v>
      </c>
      <c r="AO18" s="77" t="n">
        <v>12601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77" t="n">
        <v>7847</v>
      </c>
      <c r="D19" s="77" t="n">
        <v>8</v>
      </c>
      <c r="E19" s="77" t="n">
        <v>358</v>
      </c>
      <c r="F19" s="77" t="n">
        <v>0</v>
      </c>
      <c r="G19" s="77" t="n">
        <v>0</v>
      </c>
      <c r="H19" s="77" t="n">
        <v>1</v>
      </c>
      <c r="I19" s="77" t="n">
        <v>270</v>
      </c>
      <c r="J19" s="77" t="n">
        <v>1</v>
      </c>
      <c r="K19" s="77" t="n">
        <v>0</v>
      </c>
      <c r="L19" s="77" t="n">
        <v>0</v>
      </c>
      <c r="M19" s="77" t="n">
        <v>2</v>
      </c>
      <c r="N19" s="77" t="n">
        <v>4696</v>
      </c>
      <c r="O19" s="77" t="n">
        <v>1</v>
      </c>
      <c r="P19" s="77" t="n">
        <v>11</v>
      </c>
      <c r="Q19" s="77" t="n">
        <v>2</v>
      </c>
      <c r="R19" s="77" t="n">
        <v>2</v>
      </c>
      <c r="S19" s="77" t="n">
        <v>8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</v>
      </c>
      <c r="AE19" s="77" t="n">
        <v>1</v>
      </c>
      <c r="AF19" s="77" t="n">
        <v>0</v>
      </c>
      <c r="AG19" s="77" t="n">
        <v>0</v>
      </c>
      <c r="AH19" s="77" t="n">
        <v>6</v>
      </c>
      <c r="AI19" s="77" t="n">
        <v>1</v>
      </c>
      <c r="AJ19" s="77" t="n">
        <v>4</v>
      </c>
      <c r="AK19" s="77" t="n">
        <v>0</v>
      </c>
      <c r="AL19" s="77" t="n">
        <v>0</v>
      </c>
      <c r="AM19" s="77" t="n">
        <v>0</v>
      </c>
      <c r="AN19" s="77" t="n">
        <v>24</v>
      </c>
      <c r="AO19" s="77" t="n">
        <v>2741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77" t="n">
        <v>5784</v>
      </c>
      <c r="D20" s="77" t="n">
        <v>5</v>
      </c>
      <c r="E20" s="77" t="n">
        <v>1621</v>
      </c>
      <c r="F20" s="77" t="n">
        <v>1</v>
      </c>
      <c r="G20" s="77" t="n">
        <v>65</v>
      </c>
      <c r="H20" s="77" t="n">
        <v>6</v>
      </c>
      <c r="I20" s="77" t="n">
        <v>1897</v>
      </c>
      <c r="J20" s="77" t="n">
        <v>15</v>
      </c>
      <c r="K20" s="77" t="n">
        <v>0</v>
      </c>
      <c r="L20" s="77" t="n">
        <v>0</v>
      </c>
      <c r="M20" s="77" t="n">
        <v>1</v>
      </c>
      <c r="N20" s="77" t="n">
        <v>2257</v>
      </c>
      <c r="O20" s="77" t="n">
        <v>1</v>
      </c>
      <c r="P20" s="77" t="n">
        <v>10</v>
      </c>
      <c r="Q20" s="77" t="n">
        <v>26</v>
      </c>
      <c r="R20" s="77" t="n">
        <v>1</v>
      </c>
      <c r="S20" s="77" t="n">
        <v>4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4</v>
      </c>
      <c r="AE20" s="77" t="n">
        <v>0</v>
      </c>
      <c r="AF20" s="77" t="n">
        <v>1</v>
      </c>
      <c r="AG20" s="77" t="n">
        <v>7</v>
      </c>
      <c r="AH20" s="77" t="n">
        <v>3</v>
      </c>
      <c r="AI20" s="77" t="n">
        <v>0</v>
      </c>
      <c r="AJ20" s="77" t="n">
        <v>4</v>
      </c>
      <c r="AK20" s="77" t="n">
        <v>0</v>
      </c>
      <c r="AL20" s="77" t="n">
        <v>1</v>
      </c>
      <c r="AM20" s="77" t="n">
        <v>1</v>
      </c>
      <c r="AN20" s="77" t="n">
        <v>96</v>
      </c>
      <c r="AO20" s="77" t="n">
        <v>10419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77" t="n">
        <v>16226</v>
      </c>
      <c r="D21" s="77" t="n">
        <v>6</v>
      </c>
      <c r="E21" s="77" t="n">
        <v>3542</v>
      </c>
      <c r="F21" s="77" t="n">
        <v>0</v>
      </c>
      <c r="G21" s="77" t="n">
        <v>0</v>
      </c>
      <c r="H21" s="77" t="n">
        <v>5</v>
      </c>
      <c r="I21" s="77" t="n">
        <v>2433</v>
      </c>
      <c r="J21" s="77" t="n">
        <v>24</v>
      </c>
      <c r="K21" s="77" t="n">
        <v>0</v>
      </c>
      <c r="L21" s="77" t="n">
        <v>0</v>
      </c>
      <c r="M21" s="77" t="n">
        <v>1</v>
      </c>
      <c r="N21" s="77" t="n">
        <v>4653</v>
      </c>
      <c r="O21" s="77" t="n">
        <v>3</v>
      </c>
      <c r="P21" s="77" t="n">
        <v>4</v>
      </c>
      <c r="Q21" s="77" t="n">
        <v>15</v>
      </c>
      <c r="R21" s="77" t="n">
        <v>2</v>
      </c>
      <c r="S21" s="77" t="n">
        <v>14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1</v>
      </c>
      <c r="AC21" s="77" t="n">
        <v>3</v>
      </c>
      <c r="AD21" s="77" t="n">
        <v>6</v>
      </c>
      <c r="AE21" s="77" t="n">
        <v>0</v>
      </c>
      <c r="AF21" s="77" t="n">
        <v>0</v>
      </c>
      <c r="AG21" s="77" t="n">
        <v>0</v>
      </c>
      <c r="AH21" s="77" t="n">
        <v>3</v>
      </c>
      <c r="AI21" s="77" t="n">
        <v>0</v>
      </c>
      <c r="AJ21" s="77" t="n">
        <v>8</v>
      </c>
      <c r="AK21" s="77" t="n">
        <v>0</v>
      </c>
      <c r="AL21" s="77" t="n">
        <v>1</v>
      </c>
      <c r="AM21" s="77" t="n">
        <v>8</v>
      </c>
      <c r="AN21" s="77" t="n">
        <v>249</v>
      </c>
      <c r="AO21" s="77" t="n">
        <v>13876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77" t="n">
        <v>532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4</v>
      </c>
      <c r="I22" s="77" t="n">
        <v>1376</v>
      </c>
      <c r="J22" s="77" t="n">
        <v>15</v>
      </c>
      <c r="K22" s="77" t="n">
        <v>0</v>
      </c>
      <c r="L22" s="77" t="n">
        <v>0</v>
      </c>
      <c r="M22" s="77" t="n">
        <v>4</v>
      </c>
      <c r="N22" s="77" t="n">
        <v>26826</v>
      </c>
      <c r="O22" s="77" t="n">
        <v>33</v>
      </c>
      <c r="P22" s="77" t="n">
        <v>16</v>
      </c>
      <c r="Q22" s="77" t="n">
        <v>29</v>
      </c>
      <c r="R22" s="77" t="n">
        <v>3</v>
      </c>
      <c r="S22" s="77" t="n">
        <v>6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2</v>
      </c>
      <c r="AE22" s="77" t="n">
        <v>7</v>
      </c>
      <c r="AF22" s="77" t="n">
        <v>0</v>
      </c>
      <c r="AG22" s="77" t="n">
        <v>0</v>
      </c>
      <c r="AH22" s="77" t="n">
        <v>5</v>
      </c>
      <c r="AI22" s="77" t="n">
        <v>0</v>
      </c>
      <c r="AJ22" s="77" t="n">
        <v>1</v>
      </c>
      <c r="AK22" s="77" t="n">
        <v>0</v>
      </c>
      <c r="AL22" s="77" t="n">
        <v>0</v>
      </c>
      <c r="AM22" s="77" t="n">
        <v>0</v>
      </c>
      <c r="AN22" s="77" t="n">
        <v>135</v>
      </c>
      <c r="AO22" s="77" t="n">
        <v>20385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77" t="n">
        <v>10243</v>
      </c>
      <c r="D23" s="77" t="n">
        <v>3</v>
      </c>
      <c r="E23" s="77" t="n">
        <v>4825</v>
      </c>
      <c r="F23" s="77" t="n">
        <v>0</v>
      </c>
      <c r="G23" s="77" t="n">
        <v>0</v>
      </c>
      <c r="H23" s="77" t="n">
        <v>2</v>
      </c>
      <c r="I23" s="77" t="n">
        <v>924</v>
      </c>
      <c r="J23" s="77" t="n">
        <v>5</v>
      </c>
      <c r="K23" s="77" t="n">
        <v>1</v>
      </c>
      <c r="L23" s="77" t="n">
        <v>202</v>
      </c>
      <c r="M23" s="77" t="n">
        <v>2</v>
      </c>
      <c r="N23" s="77" t="n">
        <v>4266</v>
      </c>
      <c r="O23" s="77" t="n">
        <v>4</v>
      </c>
      <c r="P23" s="77" t="n">
        <v>13</v>
      </c>
      <c r="Q23" s="77" t="n">
        <v>6</v>
      </c>
      <c r="R23" s="77" t="n">
        <v>1</v>
      </c>
      <c r="S23" s="77" t="n">
        <v>2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4</v>
      </c>
      <c r="AE23" s="77" t="n">
        <v>2</v>
      </c>
      <c r="AF23" s="77" t="n">
        <v>0</v>
      </c>
      <c r="AG23" s="77" t="n">
        <v>0</v>
      </c>
      <c r="AH23" s="77" t="n">
        <v>7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49</v>
      </c>
      <c r="AO23" s="77" t="n">
        <v>6254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77" t="n">
        <v>910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3</v>
      </c>
      <c r="N24" s="77" t="n">
        <v>9922</v>
      </c>
      <c r="O24" s="77" t="n">
        <v>0</v>
      </c>
      <c r="P24" s="77" t="n">
        <v>2</v>
      </c>
      <c r="Q24" s="77" t="n">
        <v>0</v>
      </c>
      <c r="R24" s="77" t="n">
        <v>2</v>
      </c>
      <c r="S24" s="77" t="n">
        <v>3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1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48</v>
      </c>
      <c r="AO24" s="77" t="n">
        <v>6209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77" t="n">
        <v>2822</v>
      </c>
      <c r="D25" s="77" t="n">
        <v>3</v>
      </c>
      <c r="E25" s="77" t="n">
        <v>836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7</v>
      </c>
      <c r="Q25" s="77" t="n">
        <v>0</v>
      </c>
      <c r="R25" s="77" t="n">
        <v>2</v>
      </c>
      <c r="S25" s="77" t="n">
        <v>1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9</v>
      </c>
      <c r="AE25" s="77" t="n">
        <v>0</v>
      </c>
      <c r="AF25" s="77" t="n">
        <v>1</v>
      </c>
      <c r="AG25" s="77" t="n">
        <v>0</v>
      </c>
      <c r="AH25" s="77" t="n">
        <v>2</v>
      </c>
      <c r="AI25" s="77" t="n">
        <v>0</v>
      </c>
      <c r="AJ25" s="77" t="n">
        <v>3</v>
      </c>
      <c r="AK25" s="77" t="n">
        <v>0</v>
      </c>
      <c r="AL25" s="77" t="n">
        <v>0</v>
      </c>
      <c r="AM25" s="77" t="n">
        <v>0</v>
      </c>
      <c r="AN25" s="77" t="n">
        <v>160</v>
      </c>
      <c r="AO25" s="77" t="n">
        <v>10239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77" t="n">
        <v>11093</v>
      </c>
      <c r="D26" s="77" t="n">
        <v>1</v>
      </c>
      <c r="E26" s="77" t="n">
        <v>69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1</v>
      </c>
      <c r="L26" s="77" t="n">
        <v>152</v>
      </c>
      <c r="M26" s="77" t="n">
        <v>0</v>
      </c>
      <c r="N26" s="77" t="n">
        <v>0</v>
      </c>
      <c r="O26" s="77" t="n">
        <v>0</v>
      </c>
      <c r="P26" s="77" t="n">
        <v>4</v>
      </c>
      <c r="Q26" s="77" t="n">
        <v>8</v>
      </c>
      <c r="R26" s="77" t="n">
        <v>1</v>
      </c>
      <c r="S26" s="77" t="n">
        <v>1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2</v>
      </c>
      <c r="AE26" s="77" t="n">
        <v>0</v>
      </c>
      <c r="AF26" s="77" t="n">
        <v>0</v>
      </c>
      <c r="AG26" s="77" t="n">
        <v>0</v>
      </c>
      <c r="AH26" s="77" t="n">
        <v>2</v>
      </c>
      <c r="AI26" s="77" t="n">
        <v>0</v>
      </c>
      <c r="AJ26" s="77" t="n">
        <v>2</v>
      </c>
      <c r="AK26" s="77" t="n">
        <v>0</v>
      </c>
      <c r="AL26" s="77" t="n">
        <v>1</v>
      </c>
      <c r="AM26" s="77" t="n">
        <v>0</v>
      </c>
      <c r="AN26" s="77" t="n">
        <v>66</v>
      </c>
      <c r="AO26" s="77" t="n">
        <v>7528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77" t="n">
        <v>5836</v>
      </c>
      <c r="D27" s="77" t="n">
        <v>8</v>
      </c>
      <c r="E27" s="77" t="n">
        <v>14322</v>
      </c>
      <c r="F27" s="77" t="n">
        <v>0</v>
      </c>
      <c r="G27" s="77" t="n">
        <v>0</v>
      </c>
      <c r="H27" s="77" t="n">
        <v>4</v>
      </c>
      <c r="I27" s="77" t="n">
        <v>830</v>
      </c>
      <c r="J27" s="77" t="n">
        <v>0</v>
      </c>
      <c r="K27" s="77" t="n">
        <v>0</v>
      </c>
      <c r="L27" s="77" t="n">
        <v>0</v>
      </c>
      <c r="M27" s="77" t="n">
        <v>3</v>
      </c>
      <c r="N27" s="77" t="n">
        <v>10231</v>
      </c>
      <c r="O27" s="77" t="n">
        <v>0</v>
      </c>
      <c r="P27" s="77" t="n">
        <v>28</v>
      </c>
      <c r="Q27" s="77" t="n">
        <v>7</v>
      </c>
      <c r="R27" s="77" t="n">
        <v>7</v>
      </c>
      <c r="S27" s="77" t="n">
        <v>2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18</v>
      </c>
      <c r="AE27" s="77" t="n">
        <v>0</v>
      </c>
      <c r="AF27" s="77" t="n">
        <v>1</v>
      </c>
      <c r="AG27" s="77" t="n">
        <v>0</v>
      </c>
      <c r="AH27" s="77" t="n">
        <v>6</v>
      </c>
      <c r="AI27" s="77" t="n">
        <v>0</v>
      </c>
      <c r="AJ27" s="77" t="n">
        <v>6</v>
      </c>
      <c r="AK27" s="77" t="n">
        <v>0</v>
      </c>
      <c r="AL27" s="77" t="n">
        <v>0</v>
      </c>
      <c r="AM27" s="77" t="n">
        <v>0</v>
      </c>
      <c r="AN27" s="77" t="n">
        <v>206</v>
      </c>
      <c r="AO27" s="77" t="n">
        <v>16196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77" t="n">
        <v>5238</v>
      </c>
      <c r="D28" s="77" t="n">
        <v>8</v>
      </c>
      <c r="E28" s="77" t="n">
        <v>5509</v>
      </c>
      <c r="F28" s="77" t="n">
        <v>0</v>
      </c>
      <c r="G28" s="77" t="n">
        <v>0</v>
      </c>
      <c r="H28" s="77" t="n">
        <v>2</v>
      </c>
      <c r="I28" s="77" t="n">
        <v>410</v>
      </c>
      <c r="J28" s="77" t="n">
        <v>2</v>
      </c>
      <c r="K28" s="77" t="n">
        <v>0</v>
      </c>
      <c r="L28" s="77" t="n">
        <v>0</v>
      </c>
      <c r="M28" s="77" t="n">
        <v>2</v>
      </c>
      <c r="N28" s="77" t="n">
        <v>3329</v>
      </c>
      <c r="O28" s="77" t="n">
        <v>0</v>
      </c>
      <c r="P28" s="77" t="n">
        <v>13</v>
      </c>
      <c r="Q28" s="77" t="n">
        <v>2</v>
      </c>
      <c r="R28" s="77" t="n">
        <v>1</v>
      </c>
      <c r="S28" s="77" t="n">
        <v>3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</v>
      </c>
      <c r="Y28" s="77" t="n">
        <v>1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7</v>
      </c>
      <c r="AE28" s="77" t="n">
        <v>2</v>
      </c>
      <c r="AF28" s="77" t="n">
        <v>1</v>
      </c>
      <c r="AG28" s="77" t="n">
        <v>0</v>
      </c>
      <c r="AH28" s="77" t="n">
        <v>6</v>
      </c>
      <c r="AI28" s="77" t="n">
        <v>0</v>
      </c>
      <c r="AJ28" s="77" t="n">
        <v>2</v>
      </c>
      <c r="AK28" s="77" t="n">
        <v>9</v>
      </c>
      <c r="AL28" s="77" t="n">
        <v>1</v>
      </c>
      <c r="AM28" s="77" t="n">
        <v>1</v>
      </c>
      <c r="AN28" s="77" t="n">
        <v>69</v>
      </c>
      <c r="AO28" s="77" t="n">
        <v>12117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77" t="n">
        <v>11358</v>
      </c>
      <c r="D29" s="77" t="n">
        <v>2</v>
      </c>
      <c r="E29" s="77" t="n">
        <v>96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4</v>
      </c>
      <c r="N29" s="77" t="n">
        <v>6841</v>
      </c>
      <c r="O29" s="77" t="n">
        <v>3</v>
      </c>
      <c r="P29" s="77" t="n">
        <v>5</v>
      </c>
      <c r="Q29" s="77" t="n">
        <v>3</v>
      </c>
      <c r="R29" s="77" t="n">
        <v>2</v>
      </c>
      <c r="S29" s="77" t="n">
        <v>3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6</v>
      </c>
      <c r="AE29" s="77" t="n">
        <v>0</v>
      </c>
      <c r="AF29" s="77" t="n">
        <v>1</v>
      </c>
      <c r="AG29" s="77" t="n">
        <v>0</v>
      </c>
      <c r="AH29" s="77" t="n">
        <v>3</v>
      </c>
      <c r="AI29" s="77" t="n">
        <v>0</v>
      </c>
      <c r="AJ29" s="77" t="n">
        <v>1</v>
      </c>
      <c r="AK29" s="77" t="n">
        <v>0</v>
      </c>
      <c r="AL29" s="77" t="n">
        <v>0</v>
      </c>
      <c r="AM29" s="77" t="n">
        <v>0</v>
      </c>
      <c r="AN29" s="77" t="n">
        <v>138</v>
      </c>
      <c r="AO29" s="77" t="n">
        <v>13097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77" t="n">
        <v>2692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9</v>
      </c>
      <c r="N30" s="77" t="n">
        <v>7913</v>
      </c>
      <c r="O30" s="77" t="n">
        <v>0</v>
      </c>
      <c r="P30" s="77" t="n">
        <v>1</v>
      </c>
      <c r="Q30" s="77" t="n">
        <v>7</v>
      </c>
      <c r="R30" s="77" t="n">
        <v>1</v>
      </c>
      <c r="S30" s="77" t="n">
        <v>6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1</v>
      </c>
      <c r="AC30" s="77" t="n">
        <v>0</v>
      </c>
      <c r="AD30" s="77" t="n">
        <v>1</v>
      </c>
      <c r="AE30" s="77" t="n">
        <v>7</v>
      </c>
      <c r="AF30" s="77" t="n">
        <v>0</v>
      </c>
      <c r="AG30" s="77" t="n">
        <v>0</v>
      </c>
      <c r="AH30" s="77" t="n">
        <v>3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50</v>
      </c>
      <c r="AO30" s="77" t="n">
        <v>2798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77" t="n">
        <v>4007</v>
      </c>
      <c r="D31" s="77" t="n">
        <v>2</v>
      </c>
      <c r="E31" s="77" t="n">
        <v>55</v>
      </c>
      <c r="F31" s="77" t="n">
        <v>0</v>
      </c>
      <c r="G31" s="77" t="n">
        <v>0</v>
      </c>
      <c r="H31" s="77" t="n">
        <v>1</v>
      </c>
      <c r="I31" s="77" t="n">
        <v>349</v>
      </c>
      <c r="J31" s="77" t="n">
        <v>1</v>
      </c>
      <c r="K31" s="77" t="n">
        <v>0</v>
      </c>
      <c r="L31" s="77" t="n">
        <v>0</v>
      </c>
      <c r="M31" s="77" t="n">
        <v>3</v>
      </c>
      <c r="N31" s="77" t="n">
        <v>2704</v>
      </c>
      <c r="O31" s="77" t="n">
        <v>2</v>
      </c>
      <c r="P31" s="77" t="n">
        <v>3</v>
      </c>
      <c r="Q31" s="77" t="n">
        <v>8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3</v>
      </c>
      <c r="AE31" s="77" t="n">
        <v>2</v>
      </c>
      <c r="AF31" s="77" t="n">
        <v>0</v>
      </c>
      <c r="AG31" s="77" t="n">
        <v>0</v>
      </c>
      <c r="AH31" s="77" t="n">
        <v>7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50</v>
      </c>
      <c r="AO31" s="77" t="n">
        <v>4354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77" t="n">
        <v>4286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1</v>
      </c>
      <c r="I32" s="77" t="n">
        <v>172</v>
      </c>
      <c r="J32" s="77" t="n">
        <v>2</v>
      </c>
      <c r="K32" s="77" t="n">
        <v>1</v>
      </c>
      <c r="L32" s="77" t="n">
        <v>799</v>
      </c>
      <c r="M32" s="77" t="n">
        <v>1</v>
      </c>
      <c r="N32" s="77" t="n">
        <v>2925</v>
      </c>
      <c r="O32" s="77" t="n">
        <v>5</v>
      </c>
      <c r="P32" s="77" t="n">
        <v>10</v>
      </c>
      <c r="Q32" s="77" t="n">
        <v>10</v>
      </c>
      <c r="R32" s="77" t="n">
        <v>1</v>
      </c>
      <c r="S32" s="77" t="n">
        <v>2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4</v>
      </c>
      <c r="AE32" s="77" t="n">
        <v>2</v>
      </c>
      <c r="AF32" s="77" t="n">
        <v>0</v>
      </c>
      <c r="AG32" s="77" t="n">
        <v>0</v>
      </c>
      <c r="AH32" s="77" t="n">
        <v>2</v>
      </c>
      <c r="AI32" s="77" t="n">
        <v>0</v>
      </c>
      <c r="AJ32" s="77" t="n">
        <v>1</v>
      </c>
      <c r="AK32" s="77" t="n">
        <v>1</v>
      </c>
      <c r="AL32" s="77" t="n">
        <v>0</v>
      </c>
      <c r="AM32" s="77" t="n">
        <v>0</v>
      </c>
      <c r="AN32" s="77" t="n">
        <v>139</v>
      </c>
      <c r="AO32" s="77" t="n">
        <v>5996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77" t="n">
        <v>2049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3720</v>
      </c>
      <c r="O33" s="77" t="n">
        <v>4</v>
      </c>
      <c r="P33" s="77" t="n">
        <v>8</v>
      </c>
      <c r="Q33" s="77" t="n">
        <v>8</v>
      </c>
      <c r="R33" s="77" t="n">
        <v>1</v>
      </c>
      <c r="S33" s="77" t="n">
        <v>8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4</v>
      </c>
      <c r="AE33" s="77" t="n">
        <v>3</v>
      </c>
      <c r="AF33" s="77" t="n">
        <v>0</v>
      </c>
      <c r="AG33" s="77" t="n">
        <v>0</v>
      </c>
      <c r="AH33" s="77" t="n">
        <v>1</v>
      </c>
      <c r="AI33" s="77" t="n">
        <v>0</v>
      </c>
      <c r="AJ33" s="77" t="n">
        <v>1</v>
      </c>
      <c r="AK33" s="77" t="n">
        <v>0</v>
      </c>
      <c r="AL33" s="77" t="n">
        <v>0</v>
      </c>
      <c r="AM33" s="77" t="n">
        <v>0</v>
      </c>
      <c r="AN33" s="77" t="n">
        <v>126</v>
      </c>
      <c r="AO33" s="77" t="n">
        <v>7113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77" t="n">
        <v>1357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1</v>
      </c>
      <c r="N34" s="77" t="n">
        <v>3815</v>
      </c>
      <c r="O34" s="77" t="n">
        <v>2</v>
      </c>
      <c r="P34" s="77" t="n">
        <v>1</v>
      </c>
      <c r="Q34" s="77" t="n">
        <v>0</v>
      </c>
      <c r="R34" s="77" t="n">
        <v>1</v>
      </c>
      <c r="S34" s="77" t="n">
        <v>1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1</v>
      </c>
      <c r="AE34" s="77" t="n">
        <v>0</v>
      </c>
      <c r="AF34" s="77" t="n">
        <v>0</v>
      </c>
      <c r="AG34" s="77" t="n">
        <v>0</v>
      </c>
      <c r="AH34" s="77" t="n">
        <v>1</v>
      </c>
      <c r="AI34" s="77" t="n">
        <v>0</v>
      </c>
      <c r="AJ34" s="77" t="n">
        <v>1</v>
      </c>
      <c r="AK34" s="77" t="n">
        <v>0</v>
      </c>
      <c r="AL34" s="77" t="n">
        <v>0</v>
      </c>
      <c r="AM34" s="77" t="n">
        <v>0</v>
      </c>
      <c r="AN34" s="77" t="n">
        <v>10</v>
      </c>
      <c r="AO34" s="77" t="n">
        <v>897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77" t="n">
        <v>331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1</v>
      </c>
      <c r="Q35" s="77" t="n">
        <v>4</v>
      </c>
      <c r="R35" s="77" t="n">
        <v>1</v>
      </c>
      <c r="S35" s="77" t="n">
        <v>4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2</v>
      </c>
      <c r="AE35" s="77" t="n">
        <v>0</v>
      </c>
      <c r="AF35" s="77" t="n">
        <v>0</v>
      </c>
      <c r="AG35" s="77" t="n">
        <v>0</v>
      </c>
      <c r="AH35" s="77" t="n">
        <v>2</v>
      </c>
      <c r="AI35" s="77" t="n">
        <v>0</v>
      </c>
      <c r="AJ35" s="77" t="n">
        <v>3</v>
      </c>
      <c r="AK35" s="77" t="n">
        <v>0</v>
      </c>
      <c r="AL35" s="77" t="n">
        <v>0</v>
      </c>
      <c r="AM35" s="77" t="n">
        <v>0</v>
      </c>
      <c r="AN35" s="77" t="n">
        <v>38</v>
      </c>
      <c r="AO35" s="77" t="n">
        <v>3302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77" t="n">
        <v>3368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1</v>
      </c>
      <c r="I36" s="77" t="n">
        <v>300</v>
      </c>
      <c r="J36" s="77" t="n">
        <v>0</v>
      </c>
      <c r="K36" s="77" t="n">
        <v>0</v>
      </c>
      <c r="L36" s="77" t="n">
        <v>0</v>
      </c>
      <c r="M36" s="77" t="n">
        <v>2</v>
      </c>
      <c r="N36" s="77" t="n">
        <v>4240</v>
      </c>
      <c r="O36" s="77" t="n">
        <v>0</v>
      </c>
      <c r="P36" s="77" t="n">
        <v>0</v>
      </c>
      <c r="Q36" s="77" t="n">
        <v>0</v>
      </c>
      <c r="R36" s="77" t="n">
        <v>1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1</v>
      </c>
      <c r="AE36" s="77" t="n">
        <v>0</v>
      </c>
      <c r="AF36" s="77" t="n">
        <v>0</v>
      </c>
      <c r="AG36" s="77" t="n">
        <v>0</v>
      </c>
      <c r="AH36" s="77" t="n">
        <v>1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37</v>
      </c>
      <c r="AO36" s="77" t="n">
        <v>1712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77" t="n">
        <v>3521</v>
      </c>
      <c r="D37" s="77" t="n">
        <v>1</v>
      </c>
      <c r="E37" s="77" t="n">
        <v>43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6</v>
      </c>
      <c r="R37" s="77" t="n">
        <v>1</v>
      </c>
      <c r="S37" s="77" t="n">
        <v>9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1</v>
      </c>
      <c r="AE37" s="77" t="n">
        <v>3</v>
      </c>
      <c r="AF37" s="77" t="n">
        <v>0</v>
      </c>
      <c r="AG37" s="77" t="n">
        <v>0</v>
      </c>
      <c r="AH37" s="77" t="n">
        <v>1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26</v>
      </c>
      <c r="AO37" s="77" t="n">
        <v>2912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77" t="n">
        <v>2976</v>
      </c>
      <c r="D38" s="77" t="n">
        <v>5</v>
      </c>
      <c r="E38" s="77" t="n">
        <v>9282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2007</v>
      </c>
      <c r="O38" s="77" t="n">
        <v>0</v>
      </c>
      <c r="P38" s="77" t="n">
        <v>13</v>
      </c>
      <c r="Q38" s="77" t="n">
        <v>1</v>
      </c>
      <c r="R38" s="77" t="n">
        <v>3</v>
      </c>
      <c r="S38" s="77" t="n">
        <v>5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8</v>
      </c>
      <c r="AE38" s="77" t="n">
        <v>0</v>
      </c>
      <c r="AF38" s="77" t="n">
        <v>0</v>
      </c>
      <c r="AG38" s="77" t="n">
        <v>0</v>
      </c>
      <c r="AH38" s="77" t="n">
        <v>7</v>
      </c>
      <c r="AI38" s="77" t="n">
        <v>0</v>
      </c>
      <c r="AJ38" s="77" t="n">
        <v>4</v>
      </c>
      <c r="AK38" s="77" t="n">
        <v>0</v>
      </c>
      <c r="AL38" s="77" t="n">
        <v>0</v>
      </c>
      <c r="AM38" s="77" t="n">
        <v>0</v>
      </c>
      <c r="AN38" s="77" t="n">
        <v>151</v>
      </c>
      <c r="AO38" s="77" t="n">
        <v>11899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77" t="n">
        <v>4561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456</v>
      </c>
      <c r="J39" s="77" t="n">
        <v>1</v>
      </c>
      <c r="K39" s="77" t="n">
        <v>0</v>
      </c>
      <c r="L39" s="77" t="n">
        <v>0</v>
      </c>
      <c r="M39" s="77" t="n">
        <v>1</v>
      </c>
      <c r="N39" s="77" t="n">
        <v>7262</v>
      </c>
      <c r="O39" s="77" t="n">
        <v>1</v>
      </c>
      <c r="P39" s="77" t="n">
        <v>2</v>
      </c>
      <c r="Q39" s="77" t="n">
        <v>0</v>
      </c>
      <c r="R39" s="77" t="n">
        <v>1</v>
      </c>
      <c r="S39" s="77" t="n">
        <v>2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2</v>
      </c>
      <c r="AE39" s="77" t="n">
        <v>0</v>
      </c>
      <c r="AF39" s="77" t="n">
        <v>0</v>
      </c>
      <c r="AG39" s="77" t="n">
        <v>0</v>
      </c>
      <c r="AH39" s="77" t="n">
        <v>3</v>
      </c>
      <c r="AI39" s="77" t="n">
        <v>0</v>
      </c>
      <c r="AJ39" s="77" t="n">
        <v>1</v>
      </c>
      <c r="AK39" s="77" t="n">
        <v>2</v>
      </c>
      <c r="AL39" s="77" t="n">
        <v>1</v>
      </c>
      <c r="AM39" s="77" t="n">
        <v>0</v>
      </c>
      <c r="AN39" s="77" t="n">
        <v>30</v>
      </c>
      <c r="AO39" s="77" t="n">
        <v>2538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77" t="n">
        <v>5042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3</v>
      </c>
      <c r="I40" s="77" t="n">
        <v>2273</v>
      </c>
      <c r="J40" s="77" t="n">
        <v>1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7</v>
      </c>
      <c r="Q40" s="77" t="n">
        <v>7</v>
      </c>
      <c r="R40" s="77" t="n">
        <v>1</v>
      </c>
      <c r="S40" s="77" t="n">
        <v>7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1</v>
      </c>
      <c r="AE40" s="77" t="n">
        <v>3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90</v>
      </c>
      <c r="AO40" s="77" t="n">
        <v>5982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77" t="n">
        <v>2275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1</v>
      </c>
      <c r="I41" s="77" t="n">
        <v>338</v>
      </c>
      <c r="J41" s="77" t="n">
        <v>1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</v>
      </c>
      <c r="Q41" s="77" t="n">
        <v>0</v>
      </c>
      <c r="R41" s="77" t="n">
        <v>1</v>
      </c>
      <c r="S41" s="77" t="n">
        <v>3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1</v>
      </c>
      <c r="AE41" s="77" t="n">
        <v>3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16</v>
      </c>
      <c r="AO41" s="77" t="n">
        <v>1296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77" t="n">
        <v>2308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1</v>
      </c>
      <c r="Q42" s="77" t="n">
        <v>1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1</v>
      </c>
      <c r="AI42" s="77" t="n">
        <v>0</v>
      </c>
      <c r="AJ42" s="77" t="n">
        <v>1</v>
      </c>
      <c r="AK42" s="77" t="n">
        <v>0</v>
      </c>
      <c r="AL42" s="77" t="n">
        <v>0</v>
      </c>
      <c r="AM42" s="77" t="n">
        <v>0</v>
      </c>
      <c r="AN42" s="77" t="n">
        <v>20</v>
      </c>
      <c r="AO42" s="77" t="n">
        <v>2231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77" t="n">
        <v>3005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1</v>
      </c>
      <c r="I43" s="77" t="n">
        <v>878</v>
      </c>
      <c r="J43" s="77" t="n">
        <v>2</v>
      </c>
      <c r="K43" s="77" t="n">
        <v>0</v>
      </c>
      <c r="L43" s="77" t="n">
        <v>0</v>
      </c>
      <c r="M43" s="77" t="n">
        <v>1</v>
      </c>
      <c r="N43" s="77" t="n">
        <v>6542</v>
      </c>
      <c r="O43" s="77" t="n">
        <v>4</v>
      </c>
      <c r="P43" s="77" t="n">
        <v>3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1</v>
      </c>
      <c r="AE43" s="77" t="n">
        <v>3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1</v>
      </c>
      <c r="AK43" s="77" t="n">
        <v>0</v>
      </c>
      <c r="AL43" s="77" t="n">
        <v>0</v>
      </c>
      <c r="AM43" s="77" t="n">
        <v>0</v>
      </c>
      <c r="AN43" s="77" t="n">
        <v>12</v>
      </c>
      <c r="AO43" s="77" t="n">
        <v>1705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77" t="n">
        <v>2255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1</v>
      </c>
      <c r="I44" s="77" t="n">
        <v>363</v>
      </c>
      <c r="J44" s="77" t="n">
        <v>2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2</v>
      </c>
      <c r="Q44" s="77" t="n">
        <v>2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1</v>
      </c>
      <c r="AE44" s="77" t="n">
        <v>1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1</v>
      </c>
      <c r="AK44" s="77" t="n">
        <v>1</v>
      </c>
      <c r="AL44" s="77" t="n">
        <v>0</v>
      </c>
      <c r="AM44" s="77" t="n">
        <v>0</v>
      </c>
      <c r="AN44" s="77" t="n">
        <v>21</v>
      </c>
      <c r="AO44" s="77" t="n">
        <v>165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77" t="n">
        <v>1489</v>
      </c>
      <c r="D45" s="77" t="n">
        <v>1</v>
      </c>
      <c r="E45" s="77" t="n">
        <v>282</v>
      </c>
      <c r="F45" s="77" t="n">
        <v>12</v>
      </c>
      <c r="G45" s="77" t="n">
        <v>745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</v>
      </c>
      <c r="N45" s="77" t="n">
        <v>1509</v>
      </c>
      <c r="O45" s="77" t="n">
        <v>1</v>
      </c>
      <c r="P45" s="77" t="n">
        <v>2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1</v>
      </c>
      <c r="AE45" s="77" t="n">
        <v>0</v>
      </c>
      <c r="AF45" s="77" t="n">
        <v>0</v>
      </c>
      <c r="AG45" s="77" t="n">
        <v>0</v>
      </c>
      <c r="AH45" s="77" t="n">
        <v>1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30</v>
      </c>
      <c r="AO45" s="77" t="n">
        <v>2072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77" t="n">
        <v>2589</v>
      </c>
      <c r="D46" s="77" t="n">
        <v>5</v>
      </c>
      <c r="E46" s="77" t="n">
        <v>245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4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4</v>
      </c>
      <c r="AE46" s="77" t="n">
        <v>0</v>
      </c>
      <c r="AF46" s="77" t="n">
        <v>1</v>
      </c>
      <c r="AG46" s="77" t="n">
        <v>0</v>
      </c>
      <c r="AH46" s="77" t="n">
        <v>4</v>
      </c>
      <c r="AI46" s="77" t="n">
        <v>0</v>
      </c>
      <c r="AJ46" s="77" t="n">
        <v>1</v>
      </c>
      <c r="AK46" s="77" t="n">
        <v>0</v>
      </c>
      <c r="AL46" s="77" t="n">
        <v>0</v>
      </c>
      <c r="AM46" s="77" t="n">
        <v>0</v>
      </c>
      <c r="AN46" s="77" t="n">
        <v>21</v>
      </c>
      <c r="AO46" s="77" t="n">
        <v>2765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77" t="n">
        <v>2707</v>
      </c>
      <c r="D47" s="77" t="n">
        <v>4</v>
      </c>
      <c r="E47" s="77" t="n">
        <v>148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5</v>
      </c>
      <c r="Q47" s="77" t="n">
        <v>0</v>
      </c>
      <c r="R47" s="77" t="n">
        <v>1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1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54</v>
      </c>
      <c r="AO47" s="77" t="n">
        <v>4648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77" t="n">
        <v>1708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1</v>
      </c>
      <c r="N48" s="77" t="n">
        <v>1635</v>
      </c>
      <c r="O48" s="77" t="n">
        <v>0</v>
      </c>
      <c r="P48" s="77" t="n">
        <v>1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1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38</v>
      </c>
      <c r="AO48" s="77" t="n">
        <v>2057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77" t="n">
        <v>4112</v>
      </c>
      <c r="D49" s="77" t="n">
        <v>3</v>
      </c>
      <c r="E49" s="77" t="n">
        <v>153</v>
      </c>
      <c r="F49" s="77" t="n">
        <v>0</v>
      </c>
      <c r="G49" s="77" t="n">
        <v>0</v>
      </c>
      <c r="H49" s="77" t="n">
        <v>2</v>
      </c>
      <c r="I49" s="77" t="n">
        <v>587</v>
      </c>
      <c r="J49" s="77" t="n">
        <v>0</v>
      </c>
      <c r="K49" s="77" t="n">
        <v>1</v>
      </c>
      <c r="L49" s="77" t="n">
        <v>214</v>
      </c>
      <c r="M49" s="77" t="n">
        <v>0</v>
      </c>
      <c r="N49" s="77" t="n">
        <v>0</v>
      </c>
      <c r="O49" s="77" t="n">
        <v>0</v>
      </c>
      <c r="P49" s="77" t="n">
        <v>4</v>
      </c>
      <c r="Q49" s="77" t="n">
        <v>0</v>
      </c>
      <c r="R49" s="77" t="n">
        <v>1</v>
      </c>
      <c r="S49" s="77" t="n">
        <v>1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1</v>
      </c>
      <c r="AE49" s="77" t="n">
        <v>3</v>
      </c>
      <c r="AF49" s="77" t="n">
        <v>0</v>
      </c>
      <c r="AG49" s="77" t="n">
        <v>0</v>
      </c>
      <c r="AH49" s="77" t="n">
        <v>3</v>
      </c>
      <c r="AI49" s="77" t="n">
        <v>0</v>
      </c>
      <c r="AJ49" s="77" t="n">
        <v>1</v>
      </c>
      <c r="AK49" s="77" t="n">
        <v>0</v>
      </c>
      <c r="AL49" s="77" t="n">
        <v>0</v>
      </c>
      <c r="AM49" s="77" t="n">
        <v>0</v>
      </c>
      <c r="AN49" s="77" t="n">
        <v>26</v>
      </c>
      <c r="AO49" s="77" t="n">
        <v>2445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77" t="n">
        <v>1437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1</v>
      </c>
      <c r="AK50" s="77" t="n">
        <v>0</v>
      </c>
      <c r="AL50" s="77" t="n">
        <v>0</v>
      </c>
      <c r="AM50" s="77" t="n">
        <v>0</v>
      </c>
      <c r="AN50" s="77" t="n">
        <v>10</v>
      </c>
      <c r="AO50" s="77" t="n">
        <v>2386</v>
      </c>
    </row>
    <row r="51" customFormat="false" ht="22.5" hidden="false" customHeight="true" outlineLevel="0" collapsed="false">
      <c r="A51" s="44"/>
      <c r="B51" s="45" t="s">
        <v>141</v>
      </c>
      <c r="C51" s="77" t="n">
        <f aca="false">SUM(C9:C29)</f>
        <v>190158</v>
      </c>
      <c r="D51" s="77" t="n">
        <f aca="false">SUM(D9:D29)</f>
        <v>130</v>
      </c>
      <c r="E51" s="77" t="n">
        <f aca="false">SUM(E9:E29)</f>
        <v>113257</v>
      </c>
      <c r="F51" s="77" t="n">
        <f aca="false">SUM(F9:F29)</f>
        <v>102</v>
      </c>
      <c r="G51" s="77" t="n">
        <f aca="false">SUM(G9:G29)</f>
        <v>5304</v>
      </c>
      <c r="H51" s="77" t="n">
        <f aca="false">SUM(H9:H29)</f>
        <v>69</v>
      </c>
      <c r="I51" s="77" t="n">
        <f aca="false">SUM(I9:I29)</f>
        <v>24697</v>
      </c>
      <c r="J51" s="77" t="n">
        <f aca="false">SUM(J9:J29)</f>
        <v>169</v>
      </c>
      <c r="K51" s="77" t="n">
        <f aca="false">SUM(K9:K29)</f>
        <v>4</v>
      </c>
      <c r="L51" s="77" t="n">
        <f aca="false">SUM(L9:L29)</f>
        <v>1049</v>
      </c>
      <c r="M51" s="77" t="n">
        <f aca="false">SUM(M9:M29)</f>
        <v>47</v>
      </c>
      <c r="N51" s="77" t="n">
        <f aca="false">SUM(N9:N29)</f>
        <v>197817</v>
      </c>
      <c r="O51" s="77" t="n">
        <f aca="false">SUM(O9:O29)</f>
        <v>104</v>
      </c>
      <c r="P51" s="77" t="n">
        <f aca="false">SUM(P9:P29)</f>
        <v>255</v>
      </c>
      <c r="Q51" s="77" t="n">
        <f aca="false">SUM(Q9:Q29)</f>
        <v>210</v>
      </c>
      <c r="R51" s="77" t="n">
        <f aca="false">SUM(R9:R29)</f>
        <v>51</v>
      </c>
      <c r="S51" s="77" t="n">
        <f aca="false">SUM(S9:S29)</f>
        <v>145</v>
      </c>
      <c r="T51" s="77" t="n">
        <f aca="false">SUM(T9:T29)</f>
        <v>0</v>
      </c>
      <c r="U51" s="77" t="n">
        <f aca="false">SUM(U9:U29)</f>
        <v>0</v>
      </c>
      <c r="V51" s="77" t="n">
        <f aca="false">SUM(V9:V29)</f>
        <v>2</v>
      </c>
      <c r="W51" s="77" t="n">
        <f aca="false">SUM(W9:W29)</f>
        <v>9</v>
      </c>
      <c r="X51" s="77" t="n">
        <f aca="false">SUM(X9:X29)</f>
        <v>4</v>
      </c>
      <c r="Y51" s="77" t="n">
        <f aca="false">SUM(Y9:Y29)</f>
        <v>35</v>
      </c>
      <c r="Z51" s="77" t="n">
        <f aca="false">SUM(Z9:Z29)</f>
        <v>0</v>
      </c>
      <c r="AA51" s="77" t="n">
        <f aca="false">SUM(AA9:AA29)</f>
        <v>0</v>
      </c>
      <c r="AB51" s="77" t="n">
        <f aca="false">SUM(AB9:AB29)</f>
        <v>1</v>
      </c>
      <c r="AC51" s="77" t="n">
        <f aca="false">SUM(AC9:AC29)</f>
        <v>3</v>
      </c>
      <c r="AD51" s="77" t="n">
        <f aca="false">SUM(AD9:AD29)</f>
        <v>120</v>
      </c>
      <c r="AE51" s="77" t="n">
        <f aca="false">SUM(AE9:AE29)</f>
        <v>78</v>
      </c>
      <c r="AF51" s="77" t="n">
        <f aca="false">SUM(AF9:AF29)</f>
        <v>16</v>
      </c>
      <c r="AG51" s="77" t="n">
        <f aca="false">SUM(AG9:AG29)</f>
        <v>17</v>
      </c>
      <c r="AH51" s="77" t="n">
        <f aca="false">SUM(AH9:AH29)</f>
        <v>88</v>
      </c>
      <c r="AI51" s="77" t="n">
        <f aca="false">SUM(AI9:AI29)</f>
        <v>7</v>
      </c>
      <c r="AJ51" s="77" t="n">
        <f aca="false">SUM(AJ9:AJ29)</f>
        <v>69</v>
      </c>
      <c r="AK51" s="77" t="n">
        <f aca="false">SUM(AK9:AK29)</f>
        <v>9</v>
      </c>
      <c r="AL51" s="77" t="n">
        <f aca="false">SUM(AL9:AL29)</f>
        <v>8</v>
      </c>
      <c r="AM51" s="77" t="n">
        <f aca="false">SUM(AM9:AM29)</f>
        <v>20</v>
      </c>
      <c r="AN51" s="77" t="n">
        <f aca="false">SUM(AN9:AN29)</f>
        <v>3224</v>
      </c>
      <c r="AO51" s="77" t="n">
        <f aca="false">SUM(AO9:AO29)</f>
        <v>266845</v>
      </c>
    </row>
    <row r="52" customFormat="false" ht="22.5" hidden="false" customHeight="true" outlineLevel="0" collapsed="false">
      <c r="A52" s="44"/>
      <c r="B52" s="45" t="s">
        <v>142</v>
      </c>
      <c r="C52" s="77" t="n">
        <f aca="false">SUM(C30:C50)</f>
        <v>61054</v>
      </c>
      <c r="D52" s="77" t="n">
        <f aca="false">SUM(D30:D50)</f>
        <v>21</v>
      </c>
      <c r="E52" s="77" t="n">
        <f aca="false">SUM(E30:E50)</f>
        <v>10595</v>
      </c>
      <c r="F52" s="77" t="n">
        <f aca="false">SUM(F30:F50)</f>
        <v>12</v>
      </c>
      <c r="G52" s="77" t="n">
        <f aca="false">SUM(G30:G50)</f>
        <v>745</v>
      </c>
      <c r="H52" s="77" t="n">
        <f aca="false">SUM(H30:H50)</f>
        <v>12</v>
      </c>
      <c r="I52" s="77" t="n">
        <f aca="false">SUM(I30:I50)</f>
        <v>5716</v>
      </c>
      <c r="J52" s="77" t="n">
        <f aca="false">SUM(J30:J50)</f>
        <v>10</v>
      </c>
      <c r="K52" s="77" t="n">
        <f aca="false">SUM(K30:K50)</f>
        <v>2</v>
      </c>
      <c r="L52" s="77" t="n">
        <f aca="false">SUM(L30:L50)</f>
        <v>1013</v>
      </c>
      <c r="M52" s="77" t="n">
        <f aca="false">SUM(M30:M50)</f>
        <v>22</v>
      </c>
      <c r="N52" s="77" t="n">
        <f aca="false">SUM(N30:N50)</f>
        <v>44272</v>
      </c>
      <c r="O52" s="77" t="n">
        <f aca="false">SUM(O30:O50)</f>
        <v>19</v>
      </c>
      <c r="P52" s="77" t="n">
        <f aca="false">SUM(P30:P50)</f>
        <v>70</v>
      </c>
      <c r="Q52" s="77" t="n">
        <f aca="false">SUM(Q30:Q50)</f>
        <v>54</v>
      </c>
      <c r="R52" s="77" t="n">
        <f aca="false">SUM(R30:R50)</f>
        <v>15</v>
      </c>
      <c r="S52" s="77" t="n">
        <f aca="false">SUM(S30:S50)</f>
        <v>48</v>
      </c>
      <c r="T52" s="77" t="n">
        <f aca="false">SUM(T30:T50)</f>
        <v>0</v>
      </c>
      <c r="U52" s="77" t="n">
        <f aca="false">SUM(U30:U50)</f>
        <v>0</v>
      </c>
      <c r="V52" s="77" t="n">
        <f aca="false">SUM(V30:V50)</f>
        <v>0</v>
      </c>
      <c r="W52" s="77" t="n">
        <f aca="false">SUM(W30:W50)</f>
        <v>0</v>
      </c>
      <c r="X52" s="77" t="n">
        <f aca="false">SUM(X30:X50)</f>
        <v>0</v>
      </c>
      <c r="Y52" s="77" t="n">
        <f aca="false">SUM(Y30:Y50)</f>
        <v>0</v>
      </c>
      <c r="Z52" s="77" t="n">
        <f aca="false">SUM(Z30:Z50)</f>
        <v>0</v>
      </c>
      <c r="AA52" s="77" t="n">
        <f aca="false">SUM(AA30:AA50)</f>
        <v>0</v>
      </c>
      <c r="AB52" s="77" t="n">
        <f aca="false">SUM(AB30:AB50)</f>
        <v>1</v>
      </c>
      <c r="AC52" s="77" t="n">
        <f aca="false">SUM(AC30:AC50)</f>
        <v>0</v>
      </c>
      <c r="AD52" s="77" t="n">
        <f aca="false">SUM(AD30:AD50)</f>
        <v>38</v>
      </c>
      <c r="AE52" s="77" t="n">
        <f aca="false">SUM(AE30:AE50)</f>
        <v>30</v>
      </c>
      <c r="AF52" s="77" t="n">
        <f aca="false">SUM(AF30:AF50)</f>
        <v>2</v>
      </c>
      <c r="AG52" s="77" t="n">
        <f aca="false">SUM(AG30:AG50)</f>
        <v>0</v>
      </c>
      <c r="AH52" s="77" t="n">
        <f aca="false">SUM(AH30:AH50)</f>
        <v>37</v>
      </c>
      <c r="AI52" s="77" t="n">
        <f aca="false">SUM(AI30:AI50)</f>
        <v>0</v>
      </c>
      <c r="AJ52" s="77" t="n">
        <f aca="false">SUM(AJ30:AJ50)</f>
        <v>17</v>
      </c>
      <c r="AK52" s="77" t="n">
        <f aca="false">SUM(AK30:AK50)</f>
        <v>4</v>
      </c>
      <c r="AL52" s="77" t="n">
        <f aca="false">SUM(AL30:AL50)</f>
        <v>1</v>
      </c>
      <c r="AM52" s="77" t="n">
        <f aca="false">SUM(AM30:AM50)</f>
        <v>0</v>
      </c>
      <c r="AN52" s="77" t="n">
        <f aca="false">SUM(AN30:AN50)</f>
        <v>995</v>
      </c>
      <c r="AO52" s="77" t="n">
        <f aca="false">SUM(AO30:AO50)</f>
        <v>72758</v>
      </c>
    </row>
    <row r="53" customFormat="false" ht="22.5" hidden="false" customHeight="true" outlineLevel="0" collapsed="false">
      <c r="A53" s="44"/>
      <c r="B53" s="45" t="s">
        <v>143</v>
      </c>
      <c r="C53" s="77" t="n">
        <f aca="false">C51+C52</f>
        <v>251212</v>
      </c>
      <c r="D53" s="77" t="n">
        <f aca="false">D51+D52</f>
        <v>151</v>
      </c>
      <c r="E53" s="77" t="n">
        <f aca="false">E51+E52</f>
        <v>123852</v>
      </c>
      <c r="F53" s="77" t="n">
        <f aca="false">F51+F52</f>
        <v>114</v>
      </c>
      <c r="G53" s="77" t="n">
        <f aca="false">G51+G52</f>
        <v>6049</v>
      </c>
      <c r="H53" s="77" t="n">
        <f aca="false">H51+H52</f>
        <v>81</v>
      </c>
      <c r="I53" s="77" t="n">
        <f aca="false">I51+I52</f>
        <v>30413</v>
      </c>
      <c r="J53" s="77" t="n">
        <f aca="false">J51+J52</f>
        <v>179</v>
      </c>
      <c r="K53" s="77" t="n">
        <f aca="false">K51+K52</f>
        <v>6</v>
      </c>
      <c r="L53" s="77" t="n">
        <f aca="false">L51+L52</f>
        <v>2062</v>
      </c>
      <c r="M53" s="77" t="n">
        <f aca="false">M51+M52</f>
        <v>69</v>
      </c>
      <c r="N53" s="77" t="n">
        <f aca="false">N51+N52</f>
        <v>242089</v>
      </c>
      <c r="O53" s="77" t="n">
        <f aca="false">O51+O52</f>
        <v>123</v>
      </c>
      <c r="P53" s="77" t="n">
        <f aca="false">P51+P52</f>
        <v>325</v>
      </c>
      <c r="Q53" s="77" t="n">
        <f aca="false">Q51+Q52</f>
        <v>264</v>
      </c>
      <c r="R53" s="77" t="n">
        <f aca="false">R51+R52</f>
        <v>66</v>
      </c>
      <c r="S53" s="77" t="n">
        <f aca="false">S51+S52</f>
        <v>193</v>
      </c>
      <c r="T53" s="77" t="n">
        <f aca="false">T51+T52</f>
        <v>0</v>
      </c>
      <c r="U53" s="77" t="n">
        <f aca="false">U51+U52</f>
        <v>0</v>
      </c>
      <c r="V53" s="77" t="n">
        <f aca="false">V51+V52</f>
        <v>2</v>
      </c>
      <c r="W53" s="77" t="n">
        <f aca="false">W51+W52</f>
        <v>9</v>
      </c>
      <c r="X53" s="77" t="n">
        <f aca="false">X51+X52</f>
        <v>4</v>
      </c>
      <c r="Y53" s="77" t="n">
        <f aca="false">Y51+Y52</f>
        <v>35</v>
      </c>
      <c r="Z53" s="77" t="n">
        <f aca="false">Z51+Z52</f>
        <v>0</v>
      </c>
      <c r="AA53" s="77" t="n">
        <f aca="false">AA51+AA52</f>
        <v>0</v>
      </c>
      <c r="AB53" s="77" t="n">
        <f aca="false">AB51+AB52</f>
        <v>2</v>
      </c>
      <c r="AC53" s="77" t="n">
        <f aca="false">AC51+AC52</f>
        <v>3</v>
      </c>
      <c r="AD53" s="77" t="n">
        <f aca="false">AD51+AD52</f>
        <v>158</v>
      </c>
      <c r="AE53" s="77" t="n">
        <f aca="false">AE51+AE52</f>
        <v>108</v>
      </c>
      <c r="AF53" s="77" t="n">
        <f aca="false">AF51+AF52</f>
        <v>18</v>
      </c>
      <c r="AG53" s="77" t="n">
        <f aca="false">AG51+AG52</f>
        <v>17</v>
      </c>
      <c r="AH53" s="77" t="n">
        <f aca="false">AH51+AH52</f>
        <v>125</v>
      </c>
      <c r="AI53" s="77" t="n">
        <f aca="false">AI51+AI52</f>
        <v>7</v>
      </c>
      <c r="AJ53" s="77" t="n">
        <f aca="false">AJ51+AJ52</f>
        <v>86</v>
      </c>
      <c r="AK53" s="77" t="n">
        <f aca="false">AK51+AK52</f>
        <v>13</v>
      </c>
      <c r="AL53" s="77" t="n">
        <f aca="false">AL51+AL52</f>
        <v>9</v>
      </c>
      <c r="AM53" s="77" t="n">
        <f aca="false">AM51+AM52</f>
        <v>20</v>
      </c>
      <c r="AN53" s="77" t="n">
        <f aca="false">AN51+AN52</f>
        <v>4219</v>
      </c>
      <c r="AO53" s="77" t="n">
        <f aca="false">AO51+AO52</f>
        <v>339603</v>
      </c>
    </row>
  </sheetData>
  <mergeCells count="28">
    <mergeCell ref="C2:J2"/>
    <mergeCell ref="K2:S2"/>
    <mergeCell ref="T2:AC2"/>
    <mergeCell ref="AD2:AO2"/>
    <mergeCell ref="C3:J3"/>
    <mergeCell ref="K3:S3"/>
    <mergeCell ref="T3:AC3"/>
    <mergeCell ref="AD3:AO3"/>
    <mergeCell ref="D4:E4"/>
    <mergeCell ref="F4:G4"/>
    <mergeCell ref="H4:J4"/>
    <mergeCell ref="K4:L4"/>
    <mergeCell ref="M4:O4"/>
    <mergeCell ref="P4:Q4"/>
    <mergeCell ref="R4:S4"/>
    <mergeCell ref="T4:AC4"/>
    <mergeCell ref="AD4:AK4"/>
    <mergeCell ref="AL4:AM4"/>
    <mergeCell ref="AN4:AO4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9" min="3" style="12" width="14.62"/>
    <col collapsed="false" customWidth="true" hidden="false" outlineLevel="0" max="29" min="20" style="12" width="14.12"/>
    <col collapsed="false" customWidth="false" hidden="false" outlineLevel="0" max="257" min="30" style="12" width="8.99"/>
  </cols>
  <sheetData>
    <row r="2" customFormat="false" ht="22.5" hidden="false" customHeight="true" outlineLevel="0" collapsed="false">
      <c r="A2" s="13"/>
      <c r="B2" s="14" t="s">
        <v>2</v>
      </c>
      <c r="C2" s="16" t="s">
        <v>295</v>
      </c>
      <c r="D2" s="16"/>
      <c r="E2" s="16"/>
      <c r="F2" s="16"/>
      <c r="G2" s="16"/>
      <c r="H2" s="16"/>
      <c r="I2" s="16"/>
      <c r="J2" s="16"/>
      <c r="K2" s="16"/>
      <c r="L2" s="111" t="s">
        <v>295</v>
      </c>
      <c r="M2" s="111"/>
      <c r="N2" s="111"/>
      <c r="O2" s="111"/>
      <c r="P2" s="111"/>
      <c r="Q2" s="111"/>
      <c r="R2" s="111"/>
      <c r="S2" s="111"/>
      <c r="T2" s="16" t="s">
        <v>296</v>
      </c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>
      <c r="A3" s="17"/>
      <c r="B3" s="18"/>
      <c r="C3" s="63" t="s">
        <v>297</v>
      </c>
      <c r="D3" s="63"/>
      <c r="E3" s="63"/>
      <c r="F3" s="63"/>
      <c r="G3" s="63"/>
      <c r="H3" s="63"/>
      <c r="I3" s="63"/>
      <c r="J3" s="63"/>
      <c r="K3" s="63"/>
      <c r="L3" s="63" t="s">
        <v>297</v>
      </c>
      <c r="M3" s="63"/>
      <c r="N3" s="63"/>
      <c r="O3" s="112" t="s">
        <v>298</v>
      </c>
      <c r="P3" s="112"/>
      <c r="Q3" s="112"/>
      <c r="R3" s="112"/>
      <c r="S3" s="112"/>
      <c r="T3" s="24" t="s">
        <v>299</v>
      </c>
      <c r="U3" s="24"/>
      <c r="V3" s="24"/>
      <c r="W3" s="24"/>
      <c r="X3" s="24"/>
      <c r="Y3" s="24" t="s">
        <v>300</v>
      </c>
      <c r="Z3" s="24"/>
      <c r="AA3" s="24"/>
      <c r="AB3" s="24"/>
      <c r="AC3" s="24"/>
    </row>
    <row r="4" customFormat="false" ht="22.5" hidden="false" customHeight="true" outlineLevel="0" collapsed="false">
      <c r="A4" s="17"/>
      <c r="B4" s="18"/>
      <c r="C4" s="20" t="s">
        <v>230</v>
      </c>
      <c r="D4" s="19" t="s">
        <v>301</v>
      </c>
      <c r="E4" s="19"/>
      <c r="F4" s="19" t="s">
        <v>302</v>
      </c>
      <c r="G4" s="19"/>
      <c r="H4" s="19"/>
      <c r="I4" s="19"/>
      <c r="J4" s="19"/>
      <c r="K4" s="19"/>
      <c r="L4" s="30" t="s">
        <v>303</v>
      </c>
      <c r="M4" s="30" t="s">
        <v>249</v>
      </c>
      <c r="N4" s="30" t="s">
        <v>304</v>
      </c>
      <c r="O4" s="30" t="s">
        <v>305</v>
      </c>
      <c r="P4" s="30" t="s">
        <v>306</v>
      </c>
      <c r="Q4" s="30" t="s">
        <v>303</v>
      </c>
      <c r="R4" s="30" t="s">
        <v>249</v>
      </c>
      <c r="S4" s="30" t="s">
        <v>304</v>
      </c>
      <c r="T4" s="30" t="s">
        <v>305</v>
      </c>
      <c r="U4" s="30" t="s">
        <v>306</v>
      </c>
      <c r="V4" s="30" t="s">
        <v>303</v>
      </c>
      <c r="W4" s="30" t="s">
        <v>249</v>
      </c>
      <c r="X4" s="30" t="s">
        <v>304</v>
      </c>
      <c r="Y4" s="30" t="s">
        <v>305</v>
      </c>
      <c r="Z4" s="30" t="s">
        <v>306</v>
      </c>
      <c r="AA4" s="30" t="s">
        <v>303</v>
      </c>
      <c r="AB4" s="30" t="s">
        <v>249</v>
      </c>
      <c r="AC4" s="30" t="s">
        <v>304</v>
      </c>
    </row>
    <row r="5" customFormat="false" ht="22.5" hidden="false" customHeight="true" outlineLevel="0" collapsed="false">
      <c r="A5" s="17"/>
      <c r="B5" s="18"/>
      <c r="C5" s="27"/>
      <c r="D5" s="64" t="s">
        <v>307</v>
      </c>
      <c r="E5" s="64" t="s">
        <v>308</v>
      </c>
      <c r="F5" s="64" t="s">
        <v>309</v>
      </c>
      <c r="G5" s="64" t="s">
        <v>310</v>
      </c>
      <c r="H5" s="64" t="s">
        <v>311</v>
      </c>
      <c r="I5" s="64" t="s">
        <v>151</v>
      </c>
      <c r="J5" s="64" t="s">
        <v>8</v>
      </c>
      <c r="K5" s="64" t="s">
        <v>308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s="35" customFormat="true" ht="22.5" hidden="false" customHeight="true" outlineLevel="0" collapsed="false">
      <c r="A6" s="31" t="s">
        <v>37</v>
      </c>
      <c r="B6" s="32"/>
      <c r="C6" s="108" t="s">
        <v>254</v>
      </c>
      <c r="D6" s="33" t="s">
        <v>254</v>
      </c>
      <c r="E6" s="33" t="s">
        <v>254</v>
      </c>
      <c r="F6" s="33" t="s">
        <v>254</v>
      </c>
      <c r="G6" s="33" t="s">
        <v>254</v>
      </c>
      <c r="H6" s="33" t="s">
        <v>254</v>
      </c>
      <c r="I6" s="33" t="s">
        <v>254</v>
      </c>
      <c r="J6" s="33" t="s">
        <v>254</v>
      </c>
      <c r="K6" s="33" t="s">
        <v>254</v>
      </c>
      <c r="L6" s="33" t="s">
        <v>254</v>
      </c>
      <c r="M6" s="33" t="s">
        <v>254</v>
      </c>
      <c r="N6" s="33" t="s">
        <v>254</v>
      </c>
      <c r="O6" s="33" t="s">
        <v>254</v>
      </c>
      <c r="P6" s="33" t="s">
        <v>254</v>
      </c>
      <c r="Q6" s="33" t="s">
        <v>254</v>
      </c>
      <c r="R6" s="33" t="s">
        <v>254</v>
      </c>
      <c r="S6" s="33" t="s">
        <v>254</v>
      </c>
      <c r="T6" s="33" t="s">
        <v>254</v>
      </c>
      <c r="U6" s="33" t="s">
        <v>254</v>
      </c>
      <c r="V6" s="33" t="s">
        <v>254</v>
      </c>
      <c r="W6" s="33" t="s">
        <v>254</v>
      </c>
      <c r="X6" s="33" t="s">
        <v>254</v>
      </c>
      <c r="Y6" s="33" t="s">
        <v>254</v>
      </c>
      <c r="Z6" s="33" t="s">
        <v>254</v>
      </c>
      <c r="AA6" s="33" t="s">
        <v>254</v>
      </c>
      <c r="AB6" s="33" t="s">
        <v>254</v>
      </c>
      <c r="AC6" s="33" t="s">
        <v>254</v>
      </c>
    </row>
    <row r="7" customFormat="false" ht="22.5" hidden="true" customHeight="true" outlineLevel="0" collapsed="false"/>
    <row r="8" s="39" customFormat="true" ht="13.5" hidden="true" customHeight="true" outlineLevel="0" collapsed="false">
      <c r="A8" s="67"/>
      <c r="C8" s="39" t="s">
        <v>312</v>
      </c>
      <c r="D8" s="39" t="s">
        <v>313</v>
      </c>
      <c r="E8" s="39" t="s">
        <v>314</v>
      </c>
      <c r="F8" s="39" t="s">
        <v>315</v>
      </c>
      <c r="G8" s="39" t="s">
        <v>316</v>
      </c>
      <c r="H8" s="39" t="s">
        <v>317</v>
      </c>
      <c r="I8" s="39" t="s">
        <v>318</v>
      </c>
      <c r="J8" s="39" t="s">
        <v>319</v>
      </c>
      <c r="K8" s="39" t="s">
        <v>320</v>
      </c>
      <c r="L8" s="39" t="s">
        <v>321</v>
      </c>
      <c r="M8" s="39" t="s">
        <v>322</v>
      </c>
      <c r="N8" s="39" t="s">
        <v>323</v>
      </c>
      <c r="O8" s="39" t="s">
        <v>324</v>
      </c>
      <c r="P8" s="39" t="s">
        <v>325</v>
      </c>
      <c r="Q8" s="39" t="s">
        <v>326</v>
      </c>
      <c r="R8" s="39" t="s">
        <v>327</v>
      </c>
      <c r="S8" s="39" t="s">
        <v>328</v>
      </c>
      <c r="T8" s="39" t="s">
        <v>329</v>
      </c>
      <c r="U8" s="39" t="s">
        <v>330</v>
      </c>
      <c r="V8" s="39" t="s">
        <v>331</v>
      </c>
      <c r="W8" s="39" t="s">
        <v>332</v>
      </c>
      <c r="X8" s="39" t="s">
        <v>333</v>
      </c>
      <c r="Y8" s="39" t="s">
        <v>334</v>
      </c>
      <c r="Z8" s="39" t="s">
        <v>335</v>
      </c>
      <c r="AA8" s="39" t="s">
        <v>336</v>
      </c>
      <c r="AB8" s="39" t="s">
        <v>337</v>
      </c>
      <c r="AC8" s="39" t="s">
        <v>33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7" t="n">
        <v>14256</v>
      </c>
      <c r="D9" s="47" t="n">
        <v>29354</v>
      </c>
      <c r="E9" s="47" t="n">
        <v>24554</v>
      </c>
      <c r="F9" s="47" t="n">
        <v>864728</v>
      </c>
      <c r="G9" s="47" t="n">
        <v>488532</v>
      </c>
      <c r="H9" s="47" t="n">
        <v>27089</v>
      </c>
      <c r="I9" s="47" t="n">
        <v>347859</v>
      </c>
      <c r="J9" s="47" t="n">
        <v>1810252</v>
      </c>
      <c r="K9" s="47" t="n">
        <v>1455412</v>
      </c>
      <c r="L9" s="47" t="n">
        <v>0</v>
      </c>
      <c r="M9" s="47" t="n">
        <v>0</v>
      </c>
      <c r="N9" s="47" t="n">
        <v>5062036</v>
      </c>
      <c r="O9" s="47" t="n">
        <v>251792</v>
      </c>
      <c r="P9" s="47" t="n">
        <v>11068</v>
      </c>
      <c r="Q9" s="47" t="n">
        <v>120161</v>
      </c>
      <c r="R9" s="47" t="n">
        <v>71000</v>
      </c>
      <c r="S9" s="47" t="n">
        <v>454021</v>
      </c>
      <c r="T9" s="47" t="n">
        <v>11019</v>
      </c>
      <c r="U9" s="47" t="n">
        <v>2215</v>
      </c>
      <c r="V9" s="47" t="n">
        <v>0</v>
      </c>
      <c r="W9" s="47" t="n">
        <v>83</v>
      </c>
      <c r="X9" s="47" t="n">
        <v>13317</v>
      </c>
      <c r="Y9" s="47" t="n">
        <v>340</v>
      </c>
      <c r="Z9" s="47" t="n">
        <v>0</v>
      </c>
      <c r="AA9" s="47" t="n">
        <v>0</v>
      </c>
      <c r="AB9" s="47" t="n">
        <v>0</v>
      </c>
      <c r="AC9" s="47" t="n">
        <v>34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7" t="n">
        <v>14168</v>
      </c>
      <c r="D10" s="47" t="n">
        <v>13391</v>
      </c>
      <c r="E10" s="47" t="n">
        <v>263254</v>
      </c>
      <c r="F10" s="47" t="n">
        <v>386422</v>
      </c>
      <c r="G10" s="47" t="n">
        <v>278170</v>
      </c>
      <c r="H10" s="47" t="n">
        <v>0</v>
      </c>
      <c r="I10" s="47" t="n">
        <v>166682</v>
      </c>
      <c r="J10" s="47" t="n">
        <v>708481</v>
      </c>
      <c r="K10" s="47" t="n">
        <v>1002936</v>
      </c>
      <c r="L10" s="47" t="n">
        <v>0</v>
      </c>
      <c r="M10" s="47" t="n">
        <v>0</v>
      </c>
      <c r="N10" s="47" t="n">
        <v>2833504</v>
      </c>
      <c r="O10" s="47" t="n">
        <v>138183</v>
      </c>
      <c r="P10" s="47" t="n">
        <v>27005</v>
      </c>
      <c r="Q10" s="47" t="n">
        <v>476971</v>
      </c>
      <c r="R10" s="47" t="n">
        <v>79211</v>
      </c>
      <c r="S10" s="47" t="n">
        <v>721370</v>
      </c>
      <c r="T10" s="47" t="n">
        <v>4541</v>
      </c>
      <c r="U10" s="47" t="n">
        <v>141042</v>
      </c>
      <c r="V10" s="47" t="n">
        <v>2988</v>
      </c>
      <c r="W10" s="47" t="n">
        <v>7031</v>
      </c>
      <c r="X10" s="47" t="n">
        <v>155602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7" t="n">
        <v>66522</v>
      </c>
      <c r="D11" s="47" t="n">
        <v>43749</v>
      </c>
      <c r="E11" s="47" t="n">
        <v>0</v>
      </c>
      <c r="F11" s="47" t="n">
        <v>374354</v>
      </c>
      <c r="G11" s="47" t="n">
        <v>325882</v>
      </c>
      <c r="H11" s="47" t="n">
        <v>0</v>
      </c>
      <c r="I11" s="47" t="n">
        <v>135269</v>
      </c>
      <c r="J11" s="47" t="n">
        <v>878848</v>
      </c>
      <c r="K11" s="47" t="n">
        <v>4467908</v>
      </c>
      <c r="L11" s="47" t="n">
        <v>2902385</v>
      </c>
      <c r="M11" s="47" t="n">
        <v>81838</v>
      </c>
      <c r="N11" s="47" t="n">
        <v>9276755</v>
      </c>
      <c r="O11" s="47" t="n">
        <v>312014</v>
      </c>
      <c r="P11" s="47" t="n">
        <v>0</v>
      </c>
      <c r="Q11" s="47" t="n">
        <v>156087545</v>
      </c>
      <c r="R11" s="47" t="n">
        <v>2996712</v>
      </c>
      <c r="S11" s="47" t="n">
        <v>159396271</v>
      </c>
      <c r="T11" s="47" t="n">
        <v>7324</v>
      </c>
      <c r="U11" s="47" t="n">
        <v>6588</v>
      </c>
      <c r="V11" s="47" t="n">
        <v>1514496</v>
      </c>
      <c r="W11" s="47" t="n">
        <v>561506</v>
      </c>
      <c r="X11" s="47" t="n">
        <v>2089914</v>
      </c>
      <c r="Y11" s="47" t="n">
        <v>0</v>
      </c>
      <c r="Z11" s="47" t="n">
        <v>0</v>
      </c>
      <c r="AA11" s="47" t="n">
        <v>27541</v>
      </c>
      <c r="AB11" s="47" t="n">
        <v>0</v>
      </c>
      <c r="AC11" s="47" t="n">
        <v>27541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7" t="n">
        <v>11073</v>
      </c>
      <c r="D12" s="47" t="n">
        <v>20338</v>
      </c>
      <c r="E12" s="47" t="n">
        <v>47376</v>
      </c>
      <c r="F12" s="47" t="n">
        <v>387232</v>
      </c>
      <c r="G12" s="47" t="n">
        <v>308469</v>
      </c>
      <c r="H12" s="47" t="n">
        <v>0</v>
      </c>
      <c r="I12" s="47" t="n">
        <v>153528</v>
      </c>
      <c r="J12" s="47" t="n">
        <v>1550639</v>
      </c>
      <c r="K12" s="47" t="n">
        <v>1579636</v>
      </c>
      <c r="L12" s="47" t="n">
        <v>1983</v>
      </c>
      <c r="M12" s="47" t="n">
        <v>0</v>
      </c>
      <c r="N12" s="47" t="n">
        <v>4060274</v>
      </c>
      <c r="O12" s="47" t="n">
        <v>230205</v>
      </c>
      <c r="P12" s="47" t="n">
        <v>11751</v>
      </c>
      <c r="Q12" s="47" t="n">
        <v>10127782</v>
      </c>
      <c r="R12" s="47" t="n">
        <v>399552</v>
      </c>
      <c r="S12" s="47" t="n">
        <v>10769290</v>
      </c>
      <c r="T12" s="47" t="n">
        <v>7929</v>
      </c>
      <c r="U12" s="47" t="n">
        <v>1947</v>
      </c>
      <c r="V12" s="47" t="n">
        <v>40154</v>
      </c>
      <c r="W12" s="47" t="n">
        <v>9391</v>
      </c>
      <c r="X12" s="47" t="n">
        <v>59421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7" t="n">
        <v>38245</v>
      </c>
      <c r="D13" s="47" t="n">
        <v>16734</v>
      </c>
      <c r="E13" s="47" t="n">
        <v>76586</v>
      </c>
      <c r="F13" s="47" t="n">
        <v>289137</v>
      </c>
      <c r="G13" s="47" t="n">
        <v>194126</v>
      </c>
      <c r="H13" s="47" t="n">
        <v>124088</v>
      </c>
      <c r="I13" s="47" t="n">
        <v>141507</v>
      </c>
      <c r="J13" s="47" t="n">
        <v>261046</v>
      </c>
      <c r="K13" s="47" t="n">
        <v>1308962</v>
      </c>
      <c r="L13" s="47" t="n">
        <v>0</v>
      </c>
      <c r="M13" s="47" t="n">
        <v>0</v>
      </c>
      <c r="N13" s="47" t="n">
        <v>2450431</v>
      </c>
      <c r="O13" s="47" t="n">
        <v>78115</v>
      </c>
      <c r="P13" s="47" t="n">
        <v>37226</v>
      </c>
      <c r="Q13" s="47" t="n">
        <v>19431705</v>
      </c>
      <c r="R13" s="47" t="n">
        <v>240387</v>
      </c>
      <c r="S13" s="47" t="n">
        <v>19787433</v>
      </c>
      <c r="T13" s="47" t="n">
        <v>738</v>
      </c>
      <c r="U13" s="47" t="n">
        <v>4351</v>
      </c>
      <c r="V13" s="47" t="n">
        <v>89</v>
      </c>
      <c r="W13" s="47" t="n">
        <v>535</v>
      </c>
      <c r="X13" s="47" t="n">
        <v>5713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7" t="n">
        <v>48675</v>
      </c>
      <c r="D14" s="47" t="n">
        <v>33329</v>
      </c>
      <c r="E14" s="47" t="n">
        <v>118021</v>
      </c>
      <c r="F14" s="47" t="n">
        <v>298107</v>
      </c>
      <c r="G14" s="47" t="n">
        <v>336932</v>
      </c>
      <c r="H14" s="47" t="n">
        <v>1437</v>
      </c>
      <c r="I14" s="47" t="n">
        <v>160374</v>
      </c>
      <c r="J14" s="47" t="n">
        <v>749331</v>
      </c>
      <c r="K14" s="47" t="n">
        <v>4082808</v>
      </c>
      <c r="L14" s="47" t="n">
        <v>0</v>
      </c>
      <c r="M14" s="47" t="n">
        <v>0</v>
      </c>
      <c r="N14" s="47" t="n">
        <v>5829014</v>
      </c>
      <c r="O14" s="47" t="n">
        <v>158264</v>
      </c>
      <c r="P14" s="47" t="n">
        <v>0</v>
      </c>
      <c r="Q14" s="47" t="n">
        <v>85801593</v>
      </c>
      <c r="R14" s="47" t="n">
        <v>1880812</v>
      </c>
      <c r="S14" s="47" t="n">
        <v>87840669</v>
      </c>
      <c r="T14" s="47" t="n">
        <v>14725</v>
      </c>
      <c r="U14" s="47" t="n">
        <v>32905</v>
      </c>
      <c r="V14" s="47" t="n">
        <v>90859</v>
      </c>
      <c r="W14" s="47" t="n">
        <v>34030</v>
      </c>
      <c r="X14" s="47" t="n">
        <v>172519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7" t="n">
        <v>14582</v>
      </c>
      <c r="D15" s="47" t="n">
        <v>2764</v>
      </c>
      <c r="E15" s="47" t="n">
        <v>5214</v>
      </c>
      <c r="F15" s="47" t="n">
        <v>75070</v>
      </c>
      <c r="G15" s="47" t="n">
        <v>82125</v>
      </c>
      <c r="H15" s="47" t="n">
        <v>0</v>
      </c>
      <c r="I15" s="47" t="n">
        <v>40840</v>
      </c>
      <c r="J15" s="47" t="n">
        <v>194516</v>
      </c>
      <c r="K15" s="47" t="n">
        <v>232149</v>
      </c>
      <c r="L15" s="47" t="n">
        <v>0</v>
      </c>
      <c r="M15" s="47" t="n">
        <v>0</v>
      </c>
      <c r="N15" s="47" t="n">
        <v>647260</v>
      </c>
      <c r="O15" s="47" t="n">
        <v>44538</v>
      </c>
      <c r="P15" s="47" t="n">
        <v>20176</v>
      </c>
      <c r="Q15" s="47" t="n">
        <v>813507</v>
      </c>
      <c r="R15" s="47" t="n">
        <v>56213</v>
      </c>
      <c r="S15" s="47" t="n">
        <v>934434</v>
      </c>
      <c r="T15" s="47" t="n">
        <v>4834</v>
      </c>
      <c r="U15" s="47" t="n">
        <v>1346</v>
      </c>
      <c r="V15" s="47" t="n">
        <v>1241</v>
      </c>
      <c r="W15" s="47" t="n">
        <v>5417</v>
      </c>
      <c r="X15" s="47" t="n">
        <v>1283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7" t="n">
        <v>12428</v>
      </c>
      <c r="D16" s="47" t="n">
        <v>11778</v>
      </c>
      <c r="E16" s="47" t="n">
        <v>442</v>
      </c>
      <c r="F16" s="47" t="n">
        <v>202431</v>
      </c>
      <c r="G16" s="47" t="n">
        <v>164224</v>
      </c>
      <c r="H16" s="47" t="n">
        <v>0</v>
      </c>
      <c r="I16" s="47" t="n">
        <v>87662</v>
      </c>
      <c r="J16" s="47" t="n">
        <v>266273</v>
      </c>
      <c r="K16" s="47" t="n">
        <v>542382</v>
      </c>
      <c r="L16" s="47" t="n">
        <v>0</v>
      </c>
      <c r="M16" s="47" t="n">
        <v>0</v>
      </c>
      <c r="N16" s="47" t="n">
        <v>1287620</v>
      </c>
      <c r="O16" s="47" t="n">
        <v>57051</v>
      </c>
      <c r="P16" s="47" t="n">
        <v>0</v>
      </c>
      <c r="Q16" s="47" t="n">
        <v>6558143</v>
      </c>
      <c r="R16" s="47" t="n">
        <v>278127</v>
      </c>
      <c r="S16" s="47" t="n">
        <v>6893321</v>
      </c>
      <c r="T16" s="47" t="n">
        <v>861</v>
      </c>
      <c r="U16" s="47" t="n">
        <v>0</v>
      </c>
      <c r="V16" s="47" t="n">
        <v>0</v>
      </c>
      <c r="W16" s="47" t="n">
        <v>0</v>
      </c>
      <c r="X16" s="47" t="n">
        <v>861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7" t="n">
        <v>19749</v>
      </c>
      <c r="D17" s="47" t="n">
        <v>7334</v>
      </c>
      <c r="E17" s="47" t="n">
        <v>109889</v>
      </c>
      <c r="F17" s="47" t="n">
        <v>163784</v>
      </c>
      <c r="G17" s="47" t="n">
        <v>115906</v>
      </c>
      <c r="H17" s="47" t="n">
        <v>0</v>
      </c>
      <c r="I17" s="47" t="n">
        <v>321</v>
      </c>
      <c r="J17" s="47" t="n">
        <v>121896</v>
      </c>
      <c r="K17" s="47" t="n">
        <v>151212</v>
      </c>
      <c r="L17" s="47" t="n">
        <v>0</v>
      </c>
      <c r="M17" s="47" t="n">
        <v>0</v>
      </c>
      <c r="N17" s="47" t="n">
        <v>690091</v>
      </c>
      <c r="O17" s="47" t="n">
        <v>35691</v>
      </c>
      <c r="P17" s="47" t="n">
        <v>0</v>
      </c>
      <c r="Q17" s="47" t="n">
        <v>0</v>
      </c>
      <c r="R17" s="47" t="n">
        <v>20213</v>
      </c>
      <c r="S17" s="47" t="n">
        <v>55904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7" t="n">
        <v>8494</v>
      </c>
      <c r="D18" s="47" t="n">
        <v>27436</v>
      </c>
      <c r="E18" s="47" t="n">
        <v>129980</v>
      </c>
      <c r="F18" s="47" t="n">
        <v>347114</v>
      </c>
      <c r="G18" s="47" t="n">
        <v>198347</v>
      </c>
      <c r="H18" s="47" t="n">
        <v>0</v>
      </c>
      <c r="I18" s="47" t="n">
        <v>165109</v>
      </c>
      <c r="J18" s="47" t="n">
        <v>64778</v>
      </c>
      <c r="K18" s="47" t="n">
        <v>5296268</v>
      </c>
      <c r="L18" s="47" t="n">
        <v>0</v>
      </c>
      <c r="M18" s="47" t="n">
        <v>0</v>
      </c>
      <c r="N18" s="47" t="n">
        <v>6237526</v>
      </c>
      <c r="O18" s="47" t="n">
        <v>56016</v>
      </c>
      <c r="P18" s="47" t="n">
        <v>0</v>
      </c>
      <c r="Q18" s="47" t="n">
        <v>37877309</v>
      </c>
      <c r="R18" s="47" t="n">
        <v>683108</v>
      </c>
      <c r="S18" s="47" t="n">
        <v>38616433</v>
      </c>
      <c r="T18" s="47" t="n">
        <v>1864</v>
      </c>
      <c r="U18" s="47" t="n">
        <v>6201</v>
      </c>
      <c r="V18" s="47" t="n">
        <v>0</v>
      </c>
      <c r="W18" s="47" t="n">
        <v>13325</v>
      </c>
      <c r="X18" s="47" t="n">
        <v>2139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7" t="n">
        <v>8436</v>
      </c>
      <c r="D19" s="47" t="n">
        <v>4319</v>
      </c>
      <c r="E19" s="47" t="n">
        <v>13610</v>
      </c>
      <c r="F19" s="47" t="n">
        <v>149044</v>
      </c>
      <c r="G19" s="47" t="n">
        <v>76672</v>
      </c>
      <c r="H19" s="47" t="n">
        <v>0</v>
      </c>
      <c r="I19" s="47" t="n">
        <v>30970</v>
      </c>
      <c r="J19" s="47" t="n">
        <v>214600</v>
      </c>
      <c r="K19" s="47" t="n">
        <v>137271</v>
      </c>
      <c r="L19" s="47" t="n">
        <v>0</v>
      </c>
      <c r="M19" s="47" t="n">
        <v>0</v>
      </c>
      <c r="N19" s="47" t="n">
        <v>634922</v>
      </c>
      <c r="O19" s="47" t="n">
        <v>54315</v>
      </c>
      <c r="P19" s="47" t="n">
        <v>0</v>
      </c>
      <c r="Q19" s="47" t="n">
        <v>244996</v>
      </c>
      <c r="R19" s="47" t="n">
        <v>258456</v>
      </c>
      <c r="S19" s="47" t="n">
        <v>557767</v>
      </c>
      <c r="T19" s="47" t="n">
        <v>4466</v>
      </c>
      <c r="U19" s="47" t="n">
        <v>476</v>
      </c>
      <c r="V19" s="47" t="n">
        <v>38140</v>
      </c>
      <c r="W19" s="47" t="n">
        <v>17247</v>
      </c>
      <c r="X19" s="47" t="n">
        <v>60329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7" t="n">
        <v>13339</v>
      </c>
      <c r="D20" s="47" t="n">
        <v>17397</v>
      </c>
      <c r="E20" s="47" t="n">
        <v>174286</v>
      </c>
      <c r="F20" s="47" t="n">
        <v>186687</v>
      </c>
      <c r="G20" s="47" t="n">
        <v>216355</v>
      </c>
      <c r="H20" s="47" t="n">
        <v>0</v>
      </c>
      <c r="I20" s="47" t="n">
        <v>75451</v>
      </c>
      <c r="J20" s="47" t="n">
        <v>356897</v>
      </c>
      <c r="K20" s="47" t="n">
        <v>852289</v>
      </c>
      <c r="L20" s="47" t="n">
        <v>0</v>
      </c>
      <c r="M20" s="47" t="n">
        <v>0</v>
      </c>
      <c r="N20" s="47" t="n">
        <v>1892701</v>
      </c>
      <c r="O20" s="47" t="n">
        <v>61793</v>
      </c>
      <c r="P20" s="47" t="n">
        <v>5454</v>
      </c>
      <c r="Q20" s="47" t="n">
        <v>30997717</v>
      </c>
      <c r="R20" s="47" t="n">
        <v>95609</v>
      </c>
      <c r="S20" s="47" t="n">
        <v>31160573</v>
      </c>
      <c r="T20" s="47" t="n">
        <v>8137</v>
      </c>
      <c r="U20" s="47" t="n">
        <v>4138</v>
      </c>
      <c r="V20" s="47" t="n">
        <v>74449</v>
      </c>
      <c r="W20" s="47" t="n">
        <v>4238</v>
      </c>
      <c r="X20" s="47" t="n">
        <v>90962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7" t="n">
        <v>12737</v>
      </c>
      <c r="D21" s="47" t="n">
        <v>12528</v>
      </c>
      <c r="E21" s="47" t="n">
        <v>99859</v>
      </c>
      <c r="F21" s="47" t="n">
        <v>390987</v>
      </c>
      <c r="G21" s="47" t="n">
        <v>273219</v>
      </c>
      <c r="H21" s="47" t="n">
        <v>0</v>
      </c>
      <c r="I21" s="47" t="n">
        <v>18456</v>
      </c>
      <c r="J21" s="47" t="n">
        <v>1019479</v>
      </c>
      <c r="K21" s="47" t="n">
        <v>774263</v>
      </c>
      <c r="L21" s="47" t="n">
        <v>0</v>
      </c>
      <c r="M21" s="47" t="n">
        <v>0</v>
      </c>
      <c r="N21" s="47" t="n">
        <v>2601528</v>
      </c>
      <c r="O21" s="47" t="n">
        <v>97244</v>
      </c>
      <c r="P21" s="47" t="n">
        <v>0</v>
      </c>
      <c r="Q21" s="47" t="n">
        <v>1399142</v>
      </c>
      <c r="R21" s="47" t="n">
        <v>421811</v>
      </c>
      <c r="S21" s="47" t="n">
        <v>1918197</v>
      </c>
      <c r="T21" s="47" t="n">
        <v>3005</v>
      </c>
      <c r="U21" s="47" t="n">
        <v>3279</v>
      </c>
      <c r="V21" s="47" t="n">
        <v>606</v>
      </c>
      <c r="W21" s="47" t="n">
        <v>9368</v>
      </c>
      <c r="X21" s="47" t="n">
        <v>16258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7" t="n">
        <v>20207</v>
      </c>
      <c r="D22" s="47" t="n">
        <v>12896</v>
      </c>
      <c r="E22" s="47" t="n">
        <v>21729</v>
      </c>
      <c r="F22" s="47" t="n">
        <v>374841</v>
      </c>
      <c r="G22" s="47" t="n">
        <v>236599</v>
      </c>
      <c r="H22" s="47" t="n">
        <v>0</v>
      </c>
      <c r="I22" s="47" t="n">
        <v>70553</v>
      </c>
      <c r="J22" s="47" t="n">
        <v>1093030</v>
      </c>
      <c r="K22" s="47" t="n">
        <v>1535329</v>
      </c>
      <c r="L22" s="47" t="n">
        <v>121885</v>
      </c>
      <c r="M22" s="47" t="n">
        <v>0</v>
      </c>
      <c r="N22" s="47" t="n">
        <v>3487069</v>
      </c>
      <c r="O22" s="47" t="n">
        <v>61079</v>
      </c>
      <c r="P22" s="47" t="n">
        <v>0</v>
      </c>
      <c r="Q22" s="47" t="n">
        <v>576960</v>
      </c>
      <c r="R22" s="47" t="n">
        <v>211610</v>
      </c>
      <c r="S22" s="47" t="n">
        <v>849649</v>
      </c>
      <c r="T22" s="47" t="n">
        <v>2978</v>
      </c>
      <c r="U22" s="47" t="n">
        <v>9681</v>
      </c>
      <c r="V22" s="47" t="n">
        <v>2093</v>
      </c>
      <c r="W22" s="47" t="n">
        <v>11856</v>
      </c>
      <c r="X22" s="47" t="n">
        <v>26608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7" t="n">
        <v>17171</v>
      </c>
      <c r="D23" s="47" t="n">
        <v>6177</v>
      </c>
      <c r="E23" s="47" t="n">
        <v>28288</v>
      </c>
      <c r="F23" s="47" t="n">
        <v>102512</v>
      </c>
      <c r="G23" s="47" t="n">
        <v>91724</v>
      </c>
      <c r="H23" s="47" t="n">
        <v>0</v>
      </c>
      <c r="I23" s="47" t="n">
        <v>10187</v>
      </c>
      <c r="J23" s="47" t="n">
        <v>81444</v>
      </c>
      <c r="K23" s="47" t="n">
        <v>407009</v>
      </c>
      <c r="L23" s="47" t="n">
        <v>2865</v>
      </c>
      <c r="M23" s="47" t="n">
        <v>1447</v>
      </c>
      <c r="N23" s="47" t="n">
        <v>748824</v>
      </c>
      <c r="O23" s="47" t="n">
        <v>72929</v>
      </c>
      <c r="P23" s="47" t="n">
        <v>14004</v>
      </c>
      <c r="Q23" s="47" t="n">
        <v>60033</v>
      </c>
      <c r="R23" s="47" t="n">
        <v>57100</v>
      </c>
      <c r="S23" s="47" t="n">
        <v>204066</v>
      </c>
      <c r="T23" s="47" t="n">
        <v>197</v>
      </c>
      <c r="U23" s="47" t="n">
        <v>10815</v>
      </c>
      <c r="V23" s="47" t="n">
        <v>0</v>
      </c>
      <c r="W23" s="47" t="n">
        <v>4091</v>
      </c>
      <c r="X23" s="47" t="n">
        <v>15103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7" t="n">
        <v>23525</v>
      </c>
      <c r="D24" s="47" t="n">
        <v>2940</v>
      </c>
      <c r="E24" s="47" t="n">
        <v>43100</v>
      </c>
      <c r="F24" s="47" t="n">
        <v>124616</v>
      </c>
      <c r="G24" s="47" t="n">
        <v>97738</v>
      </c>
      <c r="H24" s="47" t="n">
        <v>0</v>
      </c>
      <c r="I24" s="47" t="n">
        <v>6562</v>
      </c>
      <c r="J24" s="47" t="n">
        <v>77381</v>
      </c>
      <c r="K24" s="47" t="n">
        <v>275701</v>
      </c>
      <c r="L24" s="47" t="n">
        <v>0</v>
      </c>
      <c r="M24" s="47" t="n">
        <v>0</v>
      </c>
      <c r="N24" s="47" t="n">
        <v>651563</v>
      </c>
      <c r="O24" s="47" t="n">
        <v>13930</v>
      </c>
      <c r="P24" s="47" t="n">
        <v>6943</v>
      </c>
      <c r="Q24" s="47" t="n">
        <v>1158398</v>
      </c>
      <c r="R24" s="47" t="n">
        <v>22662</v>
      </c>
      <c r="S24" s="47" t="n">
        <v>120193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7" t="n">
        <v>25925</v>
      </c>
      <c r="D25" s="47" t="n">
        <v>20179</v>
      </c>
      <c r="E25" s="47" t="n">
        <v>214704</v>
      </c>
      <c r="F25" s="47" t="n">
        <v>95795</v>
      </c>
      <c r="G25" s="47" t="n">
        <v>80684</v>
      </c>
      <c r="H25" s="47" t="n">
        <v>0</v>
      </c>
      <c r="I25" s="47" t="n">
        <v>47629</v>
      </c>
      <c r="J25" s="47" t="n">
        <v>174289</v>
      </c>
      <c r="K25" s="47" t="n">
        <v>1886341</v>
      </c>
      <c r="L25" s="47" t="n">
        <v>0</v>
      </c>
      <c r="M25" s="47" t="n">
        <v>0</v>
      </c>
      <c r="N25" s="47" t="n">
        <v>2545546</v>
      </c>
      <c r="O25" s="47" t="n">
        <v>138925</v>
      </c>
      <c r="P25" s="47" t="n">
        <v>0</v>
      </c>
      <c r="Q25" s="47" t="n">
        <v>57623299</v>
      </c>
      <c r="R25" s="47" t="n">
        <v>444343</v>
      </c>
      <c r="S25" s="47" t="n">
        <v>58206567</v>
      </c>
      <c r="T25" s="47" t="n">
        <v>5148</v>
      </c>
      <c r="U25" s="47" t="n">
        <v>1527</v>
      </c>
      <c r="V25" s="47" t="n">
        <v>314</v>
      </c>
      <c r="W25" s="47" t="n">
        <v>3473</v>
      </c>
      <c r="X25" s="47" t="n">
        <v>10462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7" t="n">
        <v>26715</v>
      </c>
      <c r="D26" s="47" t="n">
        <v>3390</v>
      </c>
      <c r="E26" s="47" t="n">
        <v>2962</v>
      </c>
      <c r="F26" s="47" t="n">
        <v>132079</v>
      </c>
      <c r="G26" s="47" t="n">
        <v>93684</v>
      </c>
      <c r="H26" s="47" t="n">
        <v>0</v>
      </c>
      <c r="I26" s="47" t="n">
        <v>16349</v>
      </c>
      <c r="J26" s="47" t="n">
        <v>120935</v>
      </c>
      <c r="K26" s="47" t="n">
        <v>456493</v>
      </c>
      <c r="L26" s="47" t="n">
        <v>3628980</v>
      </c>
      <c r="M26" s="47" t="n">
        <v>0</v>
      </c>
      <c r="N26" s="47" t="n">
        <v>4481587</v>
      </c>
      <c r="O26" s="47" t="n">
        <v>141516</v>
      </c>
      <c r="P26" s="47" t="n">
        <v>337</v>
      </c>
      <c r="Q26" s="47" t="n">
        <v>3115036</v>
      </c>
      <c r="R26" s="47" t="n">
        <v>128302</v>
      </c>
      <c r="S26" s="47" t="n">
        <v>3385191</v>
      </c>
      <c r="T26" s="47" t="n">
        <v>4392</v>
      </c>
      <c r="U26" s="47" t="n">
        <v>13141</v>
      </c>
      <c r="V26" s="47" t="n">
        <v>0</v>
      </c>
      <c r="W26" s="47" t="n">
        <v>0</v>
      </c>
      <c r="X26" s="47" t="n">
        <v>17533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7" t="n">
        <v>36065</v>
      </c>
      <c r="D27" s="47" t="n">
        <v>16246</v>
      </c>
      <c r="E27" s="47" t="n">
        <v>67847</v>
      </c>
      <c r="F27" s="47" t="n">
        <v>271457</v>
      </c>
      <c r="G27" s="47" t="n">
        <v>193459</v>
      </c>
      <c r="H27" s="47" t="n">
        <v>0</v>
      </c>
      <c r="I27" s="47" t="n">
        <v>74492</v>
      </c>
      <c r="J27" s="47" t="n">
        <v>712159</v>
      </c>
      <c r="K27" s="47" t="n">
        <v>1129206</v>
      </c>
      <c r="L27" s="47" t="n">
        <v>0</v>
      </c>
      <c r="M27" s="47" t="n">
        <v>0</v>
      </c>
      <c r="N27" s="47" t="n">
        <v>2500931</v>
      </c>
      <c r="O27" s="47" t="n">
        <v>67251</v>
      </c>
      <c r="P27" s="47" t="n">
        <v>10545</v>
      </c>
      <c r="Q27" s="47" t="n">
        <v>6423468</v>
      </c>
      <c r="R27" s="47" t="n">
        <v>103888</v>
      </c>
      <c r="S27" s="47" t="n">
        <v>6605152</v>
      </c>
      <c r="T27" s="47" t="n">
        <v>49980</v>
      </c>
      <c r="U27" s="47" t="n">
        <v>6935</v>
      </c>
      <c r="V27" s="47" t="n">
        <v>116850</v>
      </c>
      <c r="W27" s="47" t="n">
        <v>7448</v>
      </c>
      <c r="X27" s="47" t="n">
        <v>181213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7" t="n">
        <v>24869</v>
      </c>
      <c r="D28" s="47" t="n">
        <v>53150</v>
      </c>
      <c r="E28" s="47" t="n">
        <v>60482</v>
      </c>
      <c r="F28" s="47" t="n">
        <v>171966</v>
      </c>
      <c r="G28" s="47" t="n">
        <v>165576</v>
      </c>
      <c r="H28" s="47" t="n">
        <v>0</v>
      </c>
      <c r="I28" s="47" t="n">
        <v>59154</v>
      </c>
      <c r="J28" s="47" t="n">
        <v>119888</v>
      </c>
      <c r="K28" s="47" t="n">
        <v>939885</v>
      </c>
      <c r="L28" s="47" t="n">
        <v>0</v>
      </c>
      <c r="M28" s="47" t="n">
        <v>0</v>
      </c>
      <c r="N28" s="47" t="n">
        <v>1594970</v>
      </c>
      <c r="O28" s="47" t="n">
        <v>71727</v>
      </c>
      <c r="P28" s="47" t="n">
        <v>0</v>
      </c>
      <c r="Q28" s="47" t="n">
        <v>33951918</v>
      </c>
      <c r="R28" s="47" t="n">
        <v>1407766</v>
      </c>
      <c r="S28" s="47" t="n">
        <v>35431411</v>
      </c>
      <c r="T28" s="47" t="n">
        <v>0</v>
      </c>
      <c r="U28" s="47" t="n">
        <v>716</v>
      </c>
      <c r="V28" s="47" t="n">
        <v>0</v>
      </c>
      <c r="W28" s="47" t="n">
        <v>0</v>
      </c>
      <c r="X28" s="47" t="n">
        <v>716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7" t="n">
        <v>20592</v>
      </c>
      <c r="D29" s="47" t="n">
        <v>14722</v>
      </c>
      <c r="E29" s="47" t="n">
        <v>0</v>
      </c>
      <c r="F29" s="47" t="n">
        <v>184728</v>
      </c>
      <c r="G29" s="47" t="n">
        <v>144848</v>
      </c>
      <c r="H29" s="47" t="n">
        <v>0</v>
      </c>
      <c r="I29" s="47" t="n">
        <v>14222</v>
      </c>
      <c r="J29" s="47" t="n">
        <v>44157</v>
      </c>
      <c r="K29" s="47" t="n">
        <v>666072</v>
      </c>
      <c r="L29" s="47" t="n">
        <v>0</v>
      </c>
      <c r="M29" s="47" t="n">
        <v>0</v>
      </c>
      <c r="N29" s="47" t="n">
        <v>1089341</v>
      </c>
      <c r="O29" s="47" t="n">
        <v>44863</v>
      </c>
      <c r="P29" s="47" t="n">
        <v>0</v>
      </c>
      <c r="Q29" s="47" t="n">
        <v>93338</v>
      </c>
      <c r="R29" s="47" t="n">
        <v>113334</v>
      </c>
      <c r="S29" s="47" t="n">
        <v>251535</v>
      </c>
      <c r="T29" s="47" t="n">
        <v>3635</v>
      </c>
      <c r="U29" s="47" t="n">
        <v>46927</v>
      </c>
      <c r="V29" s="47" t="n">
        <v>0</v>
      </c>
      <c r="W29" s="47" t="n">
        <v>9441</v>
      </c>
      <c r="X29" s="47" t="n">
        <v>60003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7" t="n">
        <v>6510</v>
      </c>
      <c r="D30" s="47" t="n">
        <v>2129</v>
      </c>
      <c r="E30" s="47" t="n">
        <v>0</v>
      </c>
      <c r="F30" s="47" t="n">
        <v>68629</v>
      </c>
      <c r="G30" s="47" t="n">
        <v>14004</v>
      </c>
      <c r="H30" s="47" t="n">
        <v>0</v>
      </c>
      <c r="I30" s="47" t="n">
        <v>0</v>
      </c>
      <c r="J30" s="47" t="n">
        <v>18250</v>
      </c>
      <c r="K30" s="47" t="n">
        <v>75653</v>
      </c>
      <c r="L30" s="47" t="n">
        <v>0</v>
      </c>
      <c r="M30" s="47" t="n">
        <v>0</v>
      </c>
      <c r="N30" s="47" t="n">
        <v>185175</v>
      </c>
      <c r="O30" s="47" t="n">
        <v>3065</v>
      </c>
      <c r="P30" s="47" t="n">
        <v>5309</v>
      </c>
      <c r="Q30" s="47" t="n">
        <v>0</v>
      </c>
      <c r="R30" s="47" t="n">
        <v>1767</v>
      </c>
      <c r="S30" s="47" t="n">
        <v>10141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7" t="n">
        <v>4907</v>
      </c>
      <c r="D31" s="47" t="n">
        <v>2476</v>
      </c>
      <c r="E31" s="47" t="n">
        <v>5426</v>
      </c>
      <c r="F31" s="47" t="n">
        <v>47104</v>
      </c>
      <c r="G31" s="47" t="n">
        <v>21280</v>
      </c>
      <c r="H31" s="47" t="n">
        <v>0</v>
      </c>
      <c r="I31" s="47" t="n">
        <v>0</v>
      </c>
      <c r="J31" s="47" t="n">
        <v>42849</v>
      </c>
      <c r="K31" s="47" t="n">
        <v>63296</v>
      </c>
      <c r="L31" s="47" t="n">
        <v>0</v>
      </c>
      <c r="M31" s="47" t="n">
        <v>0</v>
      </c>
      <c r="N31" s="47" t="n">
        <v>187338</v>
      </c>
      <c r="O31" s="47" t="n">
        <v>20667</v>
      </c>
      <c r="P31" s="47" t="n">
        <v>1625</v>
      </c>
      <c r="Q31" s="47" t="n">
        <v>0</v>
      </c>
      <c r="R31" s="47" t="n">
        <v>7943</v>
      </c>
      <c r="S31" s="47" t="n">
        <v>30235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7" t="n">
        <v>5377</v>
      </c>
      <c r="D32" s="47" t="n">
        <v>1904</v>
      </c>
      <c r="E32" s="47" t="n">
        <v>2101</v>
      </c>
      <c r="F32" s="47" t="n">
        <v>123733</v>
      </c>
      <c r="G32" s="47" t="n">
        <v>61043</v>
      </c>
      <c r="H32" s="47" t="n">
        <v>0</v>
      </c>
      <c r="I32" s="47" t="n">
        <v>72246</v>
      </c>
      <c r="J32" s="47" t="n">
        <v>63437</v>
      </c>
      <c r="K32" s="47" t="n">
        <v>185650</v>
      </c>
      <c r="L32" s="47" t="n">
        <v>0</v>
      </c>
      <c r="M32" s="47" t="n">
        <v>0</v>
      </c>
      <c r="N32" s="47" t="n">
        <v>515491</v>
      </c>
      <c r="O32" s="47" t="n">
        <v>49434</v>
      </c>
      <c r="P32" s="47" t="n">
        <v>27493</v>
      </c>
      <c r="Q32" s="47" t="n">
        <v>0</v>
      </c>
      <c r="R32" s="47" t="n">
        <v>0</v>
      </c>
      <c r="S32" s="47" t="n">
        <v>76927</v>
      </c>
      <c r="T32" s="47" t="n">
        <v>6515</v>
      </c>
      <c r="U32" s="47" t="n">
        <v>29315</v>
      </c>
      <c r="V32" s="47" t="n">
        <v>6549</v>
      </c>
      <c r="W32" s="47" t="n">
        <v>5474</v>
      </c>
      <c r="X32" s="47" t="n">
        <v>47853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7" t="n">
        <v>4697</v>
      </c>
      <c r="D33" s="47" t="n">
        <v>1551</v>
      </c>
      <c r="E33" s="47" t="n">
        <v>0</v>
      </c>
      <c r="F33" s="47" t="n">
        <v>103407</v>
      </c>
      <c r="G33" s="47" t="n">
        <v>29840</v>
      </c>
      <c r="H33" s="47" t="n">
        <v>0</v>
      </c>
      <c r="I33" s="47" t="n">
        <v>49878</v>
      </c>
      <c r="J33" s="47" t="n">
        <v>122272</v>
      </c>
      <c r="K33" s="47" t="n">
        <v>286347</v>
      </c>
      <c r="L33" s="47" t="n">
        <v>0</v>
      </c>
      <c r="M33" s="47" t="n">
        <v>0</v>
      </c>
      <c r="N33" s="47" t="n">
        <v>597992</v>
      </c>
      <c r="O33" s="47" t="n">
        <v>0</v>
      </c>
      <c r="P33" s="47" t="n">
        <v>0</v>
      </c>
      <c r="Q33" s="47" t="n">
        <v>68011</v>
      </c>
      <c r="R33" s="47" t="n">
        <v>113230</v>
      </c>
      <c r="S33" s="47" t="n">
        <v>181241</v>
      </c>
      <c r="T33" s="47" t="n">
        <v>1104</v>
      </c>
      <c r="U33" s="47" t="n">
        <v>0</v>
      </c>
      <c r="V33" s="47" t="n">
        <v>0</v>
      </c>
      <c r="W33" s="47" t="n">
        <v>8801</v>
      </c>
      <c r="X33" s="47" t="n">
        <v>9905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7" t="n">
        <v>15952</v>
      </c>
      <c r="D34" s="47" t="n">
        <v>720</v>
      </c>
      <c r="E34" s="47" t="n">
        <v>0</v>
      </c>
      <c r="F34" s="47" t="n">
        <v>42666</v>
      </c>
      <c r="G34" s="47" t="n">
        <v>27824</v>
      </c>
      <c r="H34" s="47" t="n">
        <v>0</v>
      </c>
      <c r="I34" s="47" t="n">
        <v>29991</v>
      </c>
      <c r="J34" s="47" t="n">
        <v>79753</v>
      </c>
      <c r="K34" s="47" t="n">
        <v>95343</v>
      </c>
      <c r="L34" s="47" t="n">
        <v>0</v>
      </c>
      <c r="M34" s="47" t="n">
        <v>0</v>
      </c>
      <c r="N34" s="47" t="n">
        <v>292249</v>
      </c>
      <c r="O34" s="47" t="n">
        <v>12799</v>
      </c>
      <c r="P34" s="47" t="n">
        <v>0</v>
      </c>
      <c r="Q34" s="47" t="n">
        <v>233393</v>
      </c>
      <c r="R34" s="47" t="n">
        <v>446</v>
      </c>
      <c r="S34" s="47" t="n">
        <v>246638</v>
      </c>
      <c r="T34" s="47" t="n">
        <v>9518</v>
      </c>
      <c r="U34" s="47" t="n">
        <v>283</v>
      </c>
      <c r="V34" s="47" t="n">
        <v>17575</v>
      </c>
      <c r="W34" s="47" t="n">
        <v>2194</v>
      </c>
      <c r="X34" s="47" t="n">
        <v>2957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7" t="n">
        <v>6909</v>
      </c>
      <c r="D35" s="47" t="n">
        <v>1947</v>
      </c>
      <c r="E35" s="47" t="n">
        <v>19865</v>
      </c>
      <c r="F35" s="47" t="n">
        <v>77630</v>
      </c>
      <c r="G35" s="47" t="n">
        <v>24149</v>
      </c>
      <c r="H35" s="47" t="n">
        <v>0</v>
      </c>
      <c r="I35" s="47" t="n">
        <v>17441</v>
      </c>
      <c r="J35" s="47" t="n">
        <v>58166</v>
      </c>
      <c r="K35" s="47" t="n">
        <v>124677</v>
      </c>
      <c r="L35" s="47" t="n">
        <v>0</v>
      </c>
      <c r="M35" s="47" t="n">
        <v>0</v>
      </c>
      <c r="N35" s="47" t="n">
        <v>330784</v>
      </c>
      <c r="O35" s="47" t="n">
        <v>6667</v>
      </c>
      <c r="P35" s="47" t="n">
        <v>0</v>
      </c>
      <c r="Q35" s="47" t="n">
        <v>0</v>
      </c>
      <c r="R35" s="47" t="n">
        <v>304</v>
      </c>
      <c r="S35" s="47" t="n">
        <v>6971</v>
      </c>
      <c r="T35" s="47" t="n">
        <v>0</v>
      </c>
      <c r="U35" s="47" t="n">
        <v>0</v>
      </c>
      <c r="V35" s="47" t="n">
        <v>0</v>
      </c>
      <c r="W35" s="47" t="n">
        <v>5065</v>
      </c>
      <c r="X35" s="47" t="n">
        <v>5065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7" t="n">
        <v>13768</v>
      </c>
      <c r="D36" s="47" t="n">
        <v>5127</v>
      </c>
      <c r="E36" s="47" t="n">
        <v>44281</v>
      </c>
      <c r="F36" s="47" t="n">
        <v>54076</v>
      </c>
      <c r="G36" s="47" t="n">
        <v>23470</v>
      </c>
      <c r="H36" s="47" t="n">
        <v>0</v>
      </c>
      <c r="I36" s="47" t="n">
        <v>0</v>
      </c>
      <c r="J36" s="47" t="n">
        <v>4926</v>
      </c>
      <c r="K36" s="47" t="n">
        <v>57849</v>
      </c>
      <c r="L36" s="47" t="n">
        <v>0</v>
      </c>
      <c r="M36" s="47" t="n">
        <v>0</v>
      </c>
      <c r="N36" s="47" t="n">
        <v>203497</v>
      </c>
      <c r="O36" s="47" t="n">
        <v>14899</v>
      </c>
      <c r="P36" s="47" t="n">
        <v>0</v>
      </c>
      <c r="Q36" s="47" t="n">
        <v>0</v>
      </c>
      <c r="R36" s="47" t="n">
        <v>5290</v>
      </c>
      <c r="S36" s="47" t="n">
        <v>20189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7" t="n">
        <v>14261</v>
      </c>
      <c r="D37" s="47" t="n">
        <v>545</v>
      </c>
      <c r="E37" s="47" t="n">
        <v>1375</v>
      </c>
      <c r="F37" s="47" t="n">
        <v>51130</v>
      </c>
      <c r="G37" s="47" t="n">
        <v>31276</v>
      </c>
      <c r="H37" s="47" t="n">
        <v>0</v>
      </c>
      <c r="I37" s="47" t="n">
        <v>2465</v>
      </c>
      <c r="J37" s="47" t="n">
        <v>18600</v>
      </c>
      <c r="K37" s="47" t="n">
        <v>94943</v>
      </c>
      <c r="L37" s="47" t="n">
        <v>0</v>
      </c>
      <c r="M37" s="47" t="n">
        <v>0</v>
      </c>
      <c r="N37" s="47" t="n">
        <v>214595</v>
      </c>
      <c r="O37" s="47" t="n">
        <v>25857</v>
      </c>
      <c r="P37" s="47" t="n">
        <v>26163</v>
      </c>
      <c r="Q37" s="47" t="n">
        <v>0</v>
      </c>
      <c r="R37" s="47" t="n">
        <v>0</v>
      </c>
      <c r="S37" s="47" t="n">
        <v>5202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7" t="n">
        <v>7739</v>
      </c>
      <c r="D38" s="47" t="n">
        <v>4839</v>
      </c>
      <c r="E38" s="47" t="n">
        <v>20976</v>
      </c>
      <c r="F38" s="47" t="n">
        <v>97614</v>
      </c>
      <c r="G38" s="47" t="n">
        <v>68099</v>
      </c>
      <c r="H38" s="47" t="n">
        <v>0</v>
      </c>
      <c r="I38" s="47" t="n">
        <v>50942</v>
      </c>
      <c r="J38" s="47" t="n">
        <v>20641</v>
      </c>
      <c r="K38" s="47" t="n">
        <v>591637</v>
      </c>
      <c r="L38" s="47" t="n">
        <v>0</v>
      </c>
      <c r="M38" s="47" t="n">
        <v>0</v>
      </c>
      <c r="N38" s="47" t="n">
        <v>862487</v>
      </c>
      <c r="O38" s="47" t="n">
        <v>53039</v>
      </c>
      <c r="P38" s="47" t="n">
        <v>55248</v>
      </c>
      <c r="Q38" s="47" t="n">
        <v>85616197</v>
      </c>
      <c r="R38" s="47" t="n">
        <v>857390</v>
      </c>
      <c r="S38" s="47" t="n">
        <v>86581874</v>
      </c>
      <c r="T38" s="47" t="n">
        <v>8055</v>
      </c>
      <c r="U38" s="47" t="n">
        <v>42291</v>
      </c>
      <c r="V38" s="47" t="n">
        <v>71111</v>
      </c>
      <c r="W38" s="47" t="n">
        <v>31759</v>
      </c>
      <c r="X38" s="47" t="n">
        <v>153216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7" t="n">
        <v>19494</v>
      </c>
      <c r="D39" s="47" t="n">
        <v>8794</v>
      </c>
      <c r="E39" s="47" t="n">
        <v>0</v>
      </c>
      <c r="F39" s="47" t="n">
        <v>123923</v>
      </c>
      <c r="G39" s="47" t="n">
        <v>59026</v>
      </c>
      <c r="H39" s="47" t="n">
        <v>0</v>
      </c>
      <c r="I39" s="47" t="n">
        <v>16880</v>
      </c>
      <c r="J39" s="47" t="n">
        <v>301691</v>
      </c>
      <c r="K39" s="47" t="n">
        <v>138160</v>
      </c>
      <c r="L39" s="47" t="n">
        <v>0</v>
      </c>
      <c r="M39" s="47" t="n">
        <v>10792</v>
      </c>
      <c r="N39" s="47" t="n">
        <v>678760</v>
      </c>
      <c r="O39" s="47" t="n">
        <v>4979</v>
      </c>
      <c r="P39" s="47" t="n">
        <v>0</v>
      </c>
      <c r="Q39" s="47" t="n">
        <v>0</v>
      </c>
      <c r="R39" s="47" t="n">
        <v>66635</v>
      </c>
      <c r="S39" s="47" t="n">
        <v>71614</v>
      </c>
      <c r="T39" s="47" t="n">
        <v>0</v>
      </c>
      <c r="U39" s="47" t="n">
        <v>0</v>
      </c>
      <c r="V39" s="47" t="n">
        <v>0</v>
      </c>
      <c r="W39" s="47" t="n">
        <v>23503</v>
      </c>
      <c r="X39" s="47" t="n">
        <v>23503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7" t="n">
        <v>6066</v>
      </c>
      <c r="D40" s="47" t="n">
        <v>1520</v>
      </c>
      <c r="E40" s="47" t="n">
        <v>39491</v>
      </c>
      <c r="F40" s="47" t="n">
        <v>65604</v>
      </c>
      <c r="G40" s="47" t="n">
        <v>41071</v>
      </c>
      <c r="H40" s="47" t="n">
        <v>0</v>
      </c>
      <c r="I40" s="47" t="n">
        <v>38303</v>
      </c>
      <c r="J40" s="47" t="n">
        <v>133865</v>
      </c>
      <c r="K40" s="47" t="n">
        <v>79220</v>
      </c>
      <c r="L40" s="47" t="n">
        <v>0</v>
      </c>
      <c r="M40" s="47" t="n">
        <v>0</v>
      </c>
      <c r="N40" s="47" t="n">
        <v>405140</v>
      </c>
      <c r="O40" s="47" t="n">
        <v>7928</v>
      </c>
      <c r="P40" s="47" t="n">
        <v>21472</v>
      </c>
      <c r="Q40" s="47" t="n">
        <v>14764</v>
      </c>
      <c r="R40" s="47" t="n">
        <v>3951</v>
      </c>
      <c r="S40" s="47" t="n">
        <v>48115</v>
      </c>
      <c r="T40" s="47" t="n">
        <v>1876</v>
      </c>
      <c r="U40" s="47" t="n">
        <v>2567</v>
      </c>
      <c r="V40" s="47" t="n">
        <v>0</v>
      </c>
      <c r="W40" s="47" t="n">
        <v>0</v>
      </c>
      <c r="X40" s="47" t="n">
        <v>4443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7" t="n">
        <v>1621</v>
      </c>
      <c r="D41" s="47" t="n">
        <v>170</v>
      </c>
      <c r="E41" s="47" t="n">
        <v>15852</v>
      </c>
      <c r="F41" s="47" t="n">
        <v>43646</v>
      </c>
      <c r="G41" s="47" t="n">
        <v>3739</v>
      </c>
      <c r="H41" s="47" t="n">
        <v>0</v>
      </c>
      <c r="I41" s="47" t="n">
        <v>0</v>
      </c>
      <c r="J41" s="47" t="n">
        <v>65045</v>
      </c>
      <c r="K41" s="47" t="n">
        <v>38462</v>
      </c>
      <c r="L41" s="47" t="n">
        <v>0</v>
      </c>
      <c r="M41" s="47" t="n">
        <v>0</v>
      </c>
      <c r="N41" s="47" t="n">
        <v>168535</v>
      </c>
      <c r="O41" s="47" t="n">
        <v>12338</v>
      </c>
      <c r="P41" s="47" t="n">
        <v>0</v>
      </c>
      <c r="Q41" s="47" t="n">
        <v>0</v>
      </c>
      <c r="R41" s="47" t="n">
        <v>0</v>
      </c>
      <c r="S41" s="47" t="n">
        <v>12338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7" t="n">
        <v>5027</v>
      </c>
      <c r="D42" s="47" t="n">
        <v>0</v>
      </c>
      <c r="E42" s="47" t="n">
        <v>0</v>
      </c>
      <c r="F42" s="47" t="n">
        <v>18527</v>
      </c>
      <c r="G42" s="47" t="n">
        <v>50201</v>
      </c>
      <c r="H42" s="47" t="n">
        <v>0</v>
      </c>
      <c r="I42" s="47" t="n">
        <v>3859</v>
      </c>
      <c r="J42" s="47" t="n">
        <v>2742</v>
      </c>
      <c r="K42" s="47" t="n">
        <v>107576</v>
      </c>
      <c r="L42" s="47" t="n">
        <v>0</v>
      </c>
      <c r="M42" s="47" t="n">
        <v>0</v>
      </c>
      <c r="N42" s="47" t="n">
        <v>187932</v>
      </c>
      <c r="O42" s="47" t="n">
        <v>8973</v>
      </c>
      <c r="P42" s="47" t="n">
        <v>0</v>
      </c>
      <c r="Q42" s="47" t="n">
        <v>33108</v>
      </c>
      <c r="R42" s="47" t="n">
        <v>13747</v>
      </c>
      <c r="S42" s="47" t="n">
        <v>55828</v>
      </c>
      <c r="T42" s="47" t="n">
        <v>147</v>
      </c>
      <c r="U42" s="47" t="n">
        <v>395</v>
      </c>
      <c r="V42" s="47" t="n">
        <v>0</v>
      </c>
      <c r="W42" s="47" t="n">
        <v>0</v>
      </c>
      <c r="X42" s="47" t="n">
        <v>542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7" t="n">
        <v>15544</v>
      </c>
      <c r="D43" s="47" t="n">
        <v>1277</v>
      </c>
      <c r="E43" s="47" t="n">
        <v>11175</v>
      </c>
      <c r="F43" s="47" t="n">
        <v>22957</v>
      </c>
      <c r="G43" s="47" t="n">
        <v>45170</v>
      </c>
      <c r="H43" s="47" t="n">
        <v>0</v>
      </c>
      <c r="I43" s="47" t="n">
        <v>14280</v>
      </c>
      <c r="J43" s="47" t="n">
        <v>151442</v>
      </c>
      <c r="K43" s="47" t="n">
        <v>60817</v>
      </c>
      <c r="L43" s="47" t="n">
        <v>0</v>
      </c>
      <c r="M43" s="47" t="n">
        <v>0</v>
      </c>
      <c r="N43" s="47" t="n">
        <v>322662</v>
      </c>
      <c r="O43" s="47" t="n">
        <v>14164</v>
      </c>
      <c r="P43" s="47" t="n">
        <v>9355</v>
      </c>
      <c r="Q43" s="47" t="n">
        <v>35412</v>
      </c>
      <c r="R43" s="47" t="n">
        <v>73629</v>
      </c>
      <c r="S43" s="47" t="n">
        <v>13256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7" t="n">
        <v>5967</v>
      </c>
      <c r="D44" s="47" t="n">
        <v>0</v>
      </c>
      <c r="E44" s="47" t="n">
        <v>0</v>
      </c>
      <c r="F44" s="47" t="n">
        <v>52434</v>
      </c>
      <c r="G44" s="47" t="n">
        <v>26023</v>
      </c>
      <c r="H44" s="47" t="n">
        <v>0</v>
      </c>
      <c r="I44" s="47" t="n">
        <v>25656</v>
      </c>
      <c r="J44" s="47" t="n">
        <v>98203</v>
      </c>
      <c r="K44" s="47" t="n">
        <v>61106</v>
      </c>
      <c r="L44" s="47" t="n">
        <v>0</v>
      </c>
      <c r="M44" s="47" t="n">
        <v>0</v>
      </c>
      <c r="N44" s="47" t="n">
        <v>269389</v>
      </c>
      <c r="O44" s="47" t="n">
        <v>3011</v>
      </c>
      <c r="P44" s="47" t="n">
        <v>0</v>
      </c>
      <c r="Q44" s="47" t="n">
        <v>7331648</v>
      </c>
      <c r="R44" s="47" t="n">
        <v>23344</v>
      </c>
      <c r="S44" s="47" t="n">
        <v>7358003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7" t="n">
        <v>3813</v>
      </c>
      <c r="D45" s="47" t="n">
        <v>3322</v>
      </c>
      <c r="E45" s="47" t="n">
        <v>622</v>
      </c>
      <c r="F45" s="47" t="n">
        <v>17364</v>
      </c>
      <c r="G45" s="47" t="n">
        <v>21182</v>
      </c>
      <c r="H45" s="47" t="n">
        <v>0</v>
      </c>
      <c r="I45" s="47" t="n">
        <v>22008</v>
      </c>
      <c r="J45" s="47" t="n">
        <v>1693</v>
      </c>
      <c r="K45" s="47" t="n">
        <v>76443</v>
      </c>
      <c r="L45" s="47" t="n">
        <v>0</v>
      </c>
      <c r="M45" s="47" t="n">
        <v>0</v>
      </c>
      <c r="N45" s="47" t="n">
        <v>146447</v>
      </c>
      <c r="O45" s="47" t="n">
        <v>26200</v>
      </c>
      <c r="P45" s="47" t="n">
        <v>9556</v>
      </c>
      <c r="Q45" s="47" t="n">
        <v>149420</v>
      </c>
      <c r="R45" s="47" t="n">
        <v>102879</v>
      </c>
      <c r="S45" s="47" t="n">
        <v>288055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7" t="n">
        <v>3264</v>
      </c>
      <c r="D46" s="47" t="n">
        <v>6305</v>
      </c>
      <c r="E46" s="47" t="n">
        <v>3837</v>
      </c>
      <c r="F46" s="47" t="n">
        <v>96023</v>
      </c>
      <c r="G46" s="47" t="n">
        <v>102333</v>
      </c>
      <c r="H46" s="47" t="n">
        <v>0</v>
      </c>
      <c r="I46" s="47" t="n">
        <v>44862</v>
      </c>
      <c r="J46" s="47" t="n">
        <v>302203</v>
      </c>
      <c r="K46" s="47" t="n">
        <v>225448</v>
      </c>
      <c r="L46" s="47" t="n">
        <v>0</v>
      </c>
      <c r="M46" s="47" t="n">
        <v>0</v>
      </c>
      <c r="N46" s="47" t="n">
        <v>784275</v>
      </c>
      <c r="O46" s="47" t="n">
        <v>42884</v>
      </c>
      <c r="P46" s="47" t="n">
        <v>0</v>
      </c>
      <c r="Q46" s="47" t="n">
        <v>13284104</v>
      </c>
      <c r="R46" s="47" t="n">
        <v>157199</v>
      </c>
      <c r="S46" s="47" t="n">
        <v>13484187</v>
      </c>
      <c r="T46" s="47" t="n">
        <v>639</v>
      </c>
      <c r="U46" s="47" t="n">
        <v>2492</v>
      </c>
      <c r="V46" s="47" t="n">
        <v>10069</v>
      </c>
      <c r="W46" s="47" t="n">
        <v>0</v>
      </c>
      <c r="X46" s="47" t="n">
        <v>1320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7" t="n">
        <v>2544</v>
      </c>
      <c r="D47" s="47" t="n">
        <v>6450</v>
      </c>
      <c r="E47" s="47" t="n">
        <v>33040</v>
      </c>
      <c r="F47" s="47" t="n">
        <v>112100</v>
      </c>
      <c r="G47" s="47" t="n">
        <v>54970</v>
      </c>
      <c r="H47" s="47" t="n">
        <v>0</v>
      </c>
      <c r="I47" s="47" t="n">
        <v>40465</v>
      </c>
      <c r="J47" s="47" t="n">
        <v>0</v>
      </c>
      <c r="K47" s="47" t="n">
        <v>188024</v>
      </c>
      <c r="L47" s="47" t="n">
        <v>0</v>
      </c>
      <c r="M47" s="47" t="n">
        <v>0</v>
      </c>
      <c r="N47" s="47" t="n">
        <v>437593</v>
      </c>
      <c r="O47" s="47" t="n">
        <v>31057</v>
      </c>
      <c r="P47" s="47" t="n">
        <v>9109</v>
      </c>
      <c r="Q47" s="47" t="n">
        <v>3221375</v>
      </c>
      <c r="R47" s="47" t="n">
        <v>229680</v>
      </c>
      <c r="S47" s="47" t="n">
        <v>3491221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958693</v>
      </c>
      <c r="AB47" s="47" t="n">
        <v>0</v>
      </c>
      <c r="AC47" s="47" t="n">
        <v>958693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7" t="n">
        <v>3119</v>
      </c>
      <c r="D48" s="47" t="n">
        <v>0</v>
      </c>
      <c r="E48" s="47" t="n">
        <v>0</v>
      </c>
      <c r="F48" s="47" t="n">
        <v>56264</v>
      </c>
      <c r="G48" s="47" t="n">
        <v>11859</v>
      </c>
      <c r="H48" s="47" t="n">
        <v>0</v>
      </c>
      <c r="I48" s="47" t="n">
        <v>1156</v>
      </c>
      <c r="J48" s="47" t="n">
        <v>6211</v>
      </c>
      <c r="K48" s="47" t="n">
        <v>68448</v>
      </c>
      <c r="L48" s="47" t="n">
        <v>0</v>
      </c>
      <c r="M48" s="47" t="n">
        <v>0</v>
      </c>
      <c r="N48" s="47" t="n">
        <v>147057</v>
      </c>
      <c r="O48" s="47" t="n">
        <v>49704</v>
      </c>
      <c r="P48" s="47" t="n">
        <v>34</v>
      </c>
      <c r="Q48" s="47" t="n">
        <v>3662340</v>
      </c>
      <c r="R48" s="47" t="n">
        <v>37885</v>
      </c>
      <c r="S48" s="47" t="n">
        <v>3749963</v>
      </c>
      <c r="T48" s="47" t="n">
        <v>589</v>
      </c>
      <c r="U48" s="47" t="n">
        <v>10917</v>
      </c>
      <c r="V48" s="47" t="n">
        <v>62574</v>
      </c>
      <c r="W48" s="47" t="n">
        <v>1597</v>
      </c>
      <c r="X48" s="47" t="n">
        <v>75677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7" t="n">
        <v>10459</v>
      </c>
      <c r="D49" s="47" t="n">
        <v>28581</v>
      </c>
      <c r="E49" s="47" t="n">
        <v>0</v>
      </c>
      <c r="F49" s="47" t="n">
        <v>66645</v>
      </c>
      <c r="G49" s="47" t="n">
        <v>74796</v>
      </c>
      <c r="H49" s="47" t="n">
        <v>0</v>
      </c>
      <c r="I49" s="47" t="n">
        <v>61757</v>
      </c>
      <c r="J49" s="47" t="n">
        <v>162896</v>
      </c>
      <c r="K49" s="47" t="n">
        <v>120188</v>
      </c>
      <c r="L49" s="47" t="n">
        <v>0</v>
      </c>
      <c r="M49" s="47" t="n">
        <v>0</v>
      </c>
      <c r="N49" s="47" t="n">
        <v>525322</v>
      </c>
      <c r="O49" s="47" t="n">
        <v>85599</v>
      </c>
      <c r="P49" s="47" t="n">
        <v>47926</v>
      </c>
      <c r="Q49" s="47" t="n">
        <v>9077113</v>
      </c>
      <c r="R49" s="47" t="n">
        <v>168506</v>
      </c>
      <c r="S49" s="47" t="n">
        <v>9379144</v>
      </c>
      <c r="T49" s="47" t="n">
        <v>902</v>
      </c>
      <c r="U49" s="47" t="n">
        <v>4908</v>
      </c>
      <c r="V49" s="47" t="n">
        <v>0</v>
      </c>
      <c r="W49" s="47" t="n">
        <v>15934</v>
      </c>
      <c r="X49" s="47" t="n">
        <v>21744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7" t="n">
        <v>4818</v>
      </c>
      <c r="D50" s="47" t="n">
        <v>500</v>
      </c>
      <c r="E50" s="47" t="n">
        <v>0</v>
      </c>
      <c r="F50" s="47" t="n">
        <v>31389</v>
      </c>
      <c r="G50" s="47" t="n">
        <v>25532</v>
      </c>
      <c r="H50" s="47" t="n">
        <v>0</v>
      </c>
      <c r="I50" s="47" t="n">
        <v>956</v>
      </c>
      <c r="J50" s="47" t="n">
        <v>356540</v>
      </c>
      <c r="K50" s="47" t="n">
        <v>343567</v>
      </c>
      <c r="L50" s="47" t="n">
        <v>0</v>
      </c>
      <c r="M50" s="47" t="n">
        <v>0</v>
      </c>
      <c r="N50" s="47" t="n">
        <v>763302</v>
      </c>
      <c r="O50" s="47" t="n">
        <v>4384</v>
      </c>
      <c r="P50" s="47" t="n">
        <v>10486</v>
      </c>
      <c r="Q50" s="47" t="n">
        <v>67572896</v>
      </c>
      <c r="R50" s="47" t="n">
        <v>370663</v>
      </c>
      <c r="S50" s="47" t="n">
        <v>67958429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</row>
    <row r="51" customFormat="false" ht="22.5" hidden="false" customHeight="true" outlineLevel="0" collapsed="false">
      <c r="A51" s="44"/>
      <c r="B51" s="45" t="s">
        <v>141</v>
      </c>
      <c r="C51" s="47" t="n">
        <f aca="false">SUM(C9:C29)</f>
        <v>477773</v>
      </c>
      <c r="D51" s="47" t="n">
        <f aca="false">SUM(D9:D29)</f>
        <v>370151</v>
      </c>
      <c r="E51" s="47" t="n">
        <f aca="false">SUM(E9:E29)</f>
        <v>1502183</v>
      </c>
      <c r="F51" s="47" t="n">
        <f aca="false">SUM(F9:F29)</f>
        <v>5573091</v>
      </c>
      <c r="G51" s="47" t="n">
        <f aca="false">SUM(G9:G29)</f>
        <v>4163271</v>
      </c>
      <c r="H51" s="47" t="n">
        <f aca="false">SUM(H9:H29)</f>
        <v>152614</v>
      </c>
      <c r="I51" s="47" t="n">
        <f aca="false">SUM(I9:I29)</f>
        <v>1823176</v>
      </c>
      <c r="J51" s="47" t="n">
        <f aca="false">SUM(J9:J29)</f>
        <v>10620319</v>
      </c>
      <c r="K51" s="47" t="n">
        <f aca="false">SUM(K9:K29)</f>
        <v>29179532</v>
      </c>
      <c r="L51" s="47" t="n">
        <f aca="false">SUM(L9:L29)</f>
        <v>6658098</v>
      </c>
      <c r="M51" s="47" t="n">
        <f aca="false">SUM(M9:M29)</f>
        <v>83285</v>
      </c>
      <c r="N51" s="47" t="n">
        <f aca="false">SUM(N9:N29)</f>
        <v>60603493</v>
      </c>
      <c r="O51" s="47" t="n">
        <f aca="false">SUM(O9:O29)</f>
        <v>2187441</v>
      </c>
      <c r="P51" s="47" t="n">
        <f aca="false">SUM(P9:P29)</f>
        <v>144509</v>
      </c>
      <c r="Q51" s="47" t="n">
        <f aca="false">SUM(Q9:Q29)</f>
        <v>452939021</v>
      </c>
      <c r="R51" s="47" t="n">
        <f aca="false">SUM(R9:R29)</f>
        <v>9970216</v>
      </c>
      <c r="S51" s="47" t="n">
        <f aca="false">SUM(S9:S29)</f>
        <v>465241187</v>
      </c>
      <c r="T51" s="47" t="n">
        <f aca="false">SUM(T9:T29)</f>
        <v>135773</v>
      </c>
      <c r="U51" s="47" t="n">
        <f aca="false">SUM(U9:U29)</f>
        <v>294230</v>
      </c>
      <c r="V51" s="47" t="n">
        <f aca="false">SUM(V9:V29)</f>
        <v>1882279</v>
      </c>
      <c r="W51" s="47" t="n">
        <f aca="false">SUM(W9:W29)</f>
        <v>698480</v>
      </c>
      <c r="X51" s="47" t="n">
        <f aca="false">SUM(X9:X29)</f>
        <v>3010762</v>
      </c>
      <c r="Y51" s="47" t="n">
        <f aca="false">SUM(Y9:Y29)</f>
        <v>340</v>
      </c>
      <c r="Z51" s="47" t="n">
        <f aca="false">SUM(Z9:Z29)</f>
        <v>0</v>
      </c>
      <c r="AA51" s="47" t="n">
        <f aca="false">SUM(AA9:AA29)</f>
        <v>27541</v>
      </c>
      <c r="AB51" s="47" t="n">
        <f aca="false">SUM(AB9:AB29)</f>
        <v>0</v>
      </c>
      <c r="AC51" s="47" t="n">
        <f aca="false">SUM(AC9:AC29)</f>
        <v>27881</v>
      </c>
    </row>
    <row r="52" customFormat="false" ht="22.5" hidden="false" customHeight="true" outlineLevel="0" collapsed="false">
      <c r="A52" s="44"/>
      <c r="B52" s="45" t="s">
        <v>142</v>
      </c>
      <c r="C52" s="47" t="n">
        <f aca="false">SUM(C30:C50)</f>
        <v>161856</v>
      </c>
      <c r="D52" s="47" t="n">
        <f aca="false">SUM(D30:D50)</f>
        <v>78157</v>
      </c>
      <c r="E52" s="47" t="n">
        <f aca="false">SUM(E30:E50)</f>
        <v>198041</v>
      </c>
      <c r="F52" s="47" t="n">
        <f aca="false">SUM(F30:F50)</f>
        <v>1372865</v>
      </c>
      <c r="G52" s="47" t="n">
        <f aca="false">SUM(G30:G50)</f>
        <v>816887</v>
      </c>
      <c r="H52" s="47" t="n">
        <f aca="false">SUM(H30:H50)</f>
        <v>0</v>
      </c>
      <c r="I52" s="47" t="n">
        <f aca="false">SUM(I30:I50)</f>
        <v>493145</v>
      </c>
      <c r="J52" s="47" t="n">
        <f aca="false">SUM(J30:J50)</f>
        <v>2011425</v>
      </c>
      <c r="K52" s="47" t="n">
        <f aca="false">SUM(K30:K50)</f>
        <v>3082854</v>
      </c>
      <c r="L52" s="47" t="n">
        <f aca="false">SUM(L30:L50)</f>
        <v>0</v>
      </c>
      <c r="M52" s="47" t="n">
        <f aca="false">SUM(M30:M50)</f>
        <v>10792</v>
      </c>
      <c r="N52" s="47" t="n">
        <f aca="false">SUM(N30:N50)</f>
        <v>8226022</v>
      </c>
      <c r="O52" s="47" t="n">
        <f aca="false">SUM(O30:O50)</f>
        <v>477648</v>
      </c>
      <c r="P52" s="47" t="n">
        <f aca="false">SUM(P30:P50)</f>
        <v>223776</v>
      </c>
      <c r="Q52" s="47" t="n">
        <f aca="false">SUM(Q30:Q50)</f>
        <v>190299781</v>
      </c>
      <c r="R52" s="47" t="n">
        <f aca="false">SUM(R30:R50)</f>
        <v>2234488</v>
      </c>
      <c r="S52" s="47" t="n">
        <f aca="false">SUM(S30:S50)</f>
        <v>193235693</v>
      </c>
      <c r="T52" s="47" t="n">
        <f aca="false">SUM(T30:T50)</f>
        <v>29345</v>
      </c>
      <c r="U52" s="47" t="n">
        <f aca="false">SUM(U30:U50)</f>
        <v>93168</v>
      </c>
      <c r="V52" s="47" t="n">
        <f aca="false">SUM(V30:V50)</f>
        <v>167878</v>
      </c>
      <c r="W52" s="47" t="n">
        <f aca="false">SUM(W30:W50)</f>
        <v>94327</v>
      </c>
      <c r="X52" s="47" t="n">
        <f aca="false">SUM(X30:X50)</f>
        <v>384718</v>
      </c>
      <c r="Y52" s="47" t="n">
        <f aca="false">SUM(Y30:Y50)</f>
        <v>0</v>
      </c>
      <c r="Z52" s="47" t="n">
        <f aca="false">SUM(Z30:Z50)</f>
        <v>0</v>
      </c>
      <c r="AA52" s="47" t="n">
        <f aca="false">SUM(AA30:AA50)</f>
        <v>958693</v>
      </c>
      <c r="AB52" s="47" t="n">
        <f aca="false">SUM(AB30:AB50)</f>
        <v>0</v>
      </c>
      <c r="AC52" s="47" t="n">
        <f aca="false">SUM(AC30:AC50)</f>
        <v>958693</v>
      </c>
    </row>
    <row r="53" customFormat="false" ht="22.5" hidden="false" customHeight="true" outlineLevel="0" collapsed="false">
      <c r="A53" s="44"/>
      <c r="B53" s="45" t="s">
        <v>143</v>
      </c>
      <c r="C53" s="47" t="n">
        <f aca="false">C51+C52</f>
        <v>639629</v>
      </c>
      <c r="D53" s="47" t="n">
        <f aca="false">D51+D52</f>
        <v>448308</v>
      </c>
      <c r="E53" s="47" t="n">
        <f aca="false">E51+E52</f>
        <v>1700224</v>
      </c>
      <c r="F53" s="47" t="n">
        <f aca="false">F51+F52</f>
        <v>6945956</v>
      </c>
      <c r="G53" s="47" t="n">
        <f aca="false">G51+G52</f>
        <v>4980158</v>
      </c>
      <c r="H53" s="47" t="n">
        <f aca="false">H51+H52</f>
        <v>152614</v>
      </c>
      <c r="I53" s="47" t="n">
        <f aca="false">I51+I52</f>
        <v>2316321</v>
      </c>
      <c r="J53" s="47" t="n">
        <f aca="false">J51+J52</f>
        <v>12631744</v>
      </c>
      <c r="K53" s="47" t="n">
        <f aca="false">K51+K52</f>
        <v>32262386</v>
      </c>
      <c r="L53" s="47" t="n">
        <f aca="false">L51+L52</f>
        <v>6658098</v>
      </c>
      <c r="M53" s="47" t="n">
        <f aca="false">M51+M52</f>
        <v>94077</v>
      </c>
      <c r="N53" s="47" t="n">
        <f aca="false">N51+N52</f>
        <v>68829515</v>
      </c>
      <c r="O53" s="47" t="n">
        <f aca="false">O51+O52</f>
        <v>2665089</v>
      </c>
      <c r="P53" s="47" t="n">
        <f aca="false">P51+P52</f>
        <v>368285</v>
      </c>
      <c r="Q53" s="47" t="n">
        <f aca="false">Q51+Q52</f>
        <v>643238802</v>
      </c>
      <c r="R53" s="47" t="n">
        <f aca="false">R51+R52</f>
        <v>12204704</v>
      </c>
      <c r="S53" s="47" t="n">
        <f aca="false">S51+S52</f>
        <v>658476880</v>
      </c>
      <c r="T53" s="47" t="n">
        <f aca="false">T51+T52</f>
        <v>165118</v>
      </c>
      <c r="U53" s="47" t="n">
        <f aca="false">U51+U52</f>
        <v>387398</v>
      </c>
      <c r="V53" s="47" t="n">
        <f aca="false">V51+V52</f>
        <v>2050157</v>
      </c>
      <c r="W53" s="47" t="n">
        <f aca="false">W51+W52</f>
        <v>792807</v>
      </c>
      <c r="X53" s="47" t="n">
        <f aca="false">X51+X52</f>
        <v>3395480</v>
      </c>
      <c r="Y53" s="47" t="n">
        <f aca="false">Y51+Y52</f>
        <v>340</v>
      </c>
      <c r="Z53" s="47" t="n">
        <f aca="false">Z51+Z52</f>
        <v>0</v>
      </c>
      <c r="AA53" s="47" t="n">
        <f aca="false">AA51+AA52</f>
        <v>986234</v>
      </c>
      <c r="AB53" s="47" t="n">
        <f aca="false">AB51+AB52</f>
        <v>0</v>
      </c>
      <c r="AC53" s="47" t="n">
        <f aca="false">AC51+AC52</f>
        <v>986574</v>
      </c>
    </row>
  </sheetData>
  <mergeCells count="10">
    <mergeCell ref="C2:K2"/>
    <mergeCell ref="L2:S2"/>
    <mergeCell ref="T2:AC2"/>
    <mergeCell ref="C3:K3"/>
    <mergeCell ref="L3:N3"/>
    <mergeCell ref="O3:S3"/>
    <mergeCell ref="T3:X3"/>
    <mergeCell ref="Y3:AC3"/>
    <mergeCell ref="D4:E4"/>
    <mergeCell ref="F4:K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岐阜県</cp:lastModifiedBy>
  <cp:lastPrinted>2008-01-17T04:50:25Z</cp:lastPrinted>
  <dcterms:modified xsi:type="dcterms:W3CDTF">2008-01-18T01:42:02Z</dcterms:modified>
  <cp:revision>0</cp:revision>
  <dc:subject/>
  <dc:title/>
</cp:coreProperties>
</file>