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19算出資料ok" sheetId="1" state="visible" r:id="rId2"/>
    <sheet name="19決算数値ok" sheetId="2" state="visible" r:id="rId3"/>
    <sheet name="19地方税ok" sheetId="3" state="visible" r:id="rId4"/>
    <sheet name="19目的歳出ok" sheetId="4" state="visible" r:id="rId5"/>
    <sheet name="19性質歳出ok" sheetId="5" state="visible" r:id="rId6"/>
    <sheet name="Sheet1" sheetId="6" state="visible" r:id="rId7"/>
  </sheets>
  <definedNames>
    <definedName function="false" hidden="false" localSheetId="2" name="_xlnm.Print_Area" vbProcedure="false">19地方税ok!$A$1:$AD$48</definedName>
    <definedName function="false" hidden="false" localSheetId="2" name="_xlnm.Print_Titles" vbProcedure="false">19地方税ok!$A:$A</definedName>
    <definedName function="false" hidden="false" localSheetId="4" name="_xlnm.Print_Area" vbProcedure="false">19性質歳出ok!$A$1:$AE$47</definedName>
    <definedName function="false" hidden="false" localSheetId="4" name="_xlnm.Print_Titles" vbProcedure="false">19性質歳出ok!$A:$A,19性質歳出ok!$2:$4</definedName>
    <definedName function="false" hidden="false" localSheetId="1" name="_xlnm.Print_Area" vbProcedure="false">19決算数値ok!$A$1:$AD$45</definedName>
    <definedName function="false" hidden="false" localSheetId="1" name="_xlnm.Print_Titles" vbProcedure="false">19決算数値ok!$A:$B,19決算数値ok!$1:$1</definedName>
    <definedName function="false" hidden="false" localSheetId="3" name="_xlnm.Print_Area" vbProcedure="false">19目的歳出ok!$A$1:$O$44</definedName>
    <definedName function="false" hidden="false" localSheetId="3" name="_xlnm.Print_Titles" vbProcedure="false">19目的歳出ok!$A:$A,19目的歳出ok!$1:$1</definedName>
    <definedName function="false" hidden="false" localSheetId="0" name="_xlnm.Print_Area" vbProcedure="false">19算出資料ok!$D$2:$AP$58</definedName>
    <definedName function="false" hidden="false" localSheetId="0" name="_xlnm.Print_Titles" vbProcedure="false">19算出資料ok!$D:$D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81">
  <si>
    <t xml:space="preserve">【参考資料】</t>
  </si>
  <si>
    <t xml:space="preserve">平成１９年度決算の特徴等</t>
  </si>
  <si>
    <t xml:space="preserve">（１）決算収支の状況</t>
  </si>
  <si>
    <t xml:space="preserve">単位：千円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２）地方債及び積立金</t>
    </r>
  </si>
  <si>
    <r>
      <rPr>
        <sz val="14"/>
        <rFont val="Noto Sans"/>
        <family val="2"/>
      </rPr>
      <t xml:space="preserve">（２）地方債及び積立金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標準財政規模に占める割合）</t>
    </r>
  </si>
  <si>
    <t xml:space="preserve">（３）主な財政指標</t>
  </si>
  <si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決算</t>
    </r>
  </si>
  <si>
    <t xml:space="preserve">財政力
指数</t>
  </si>
  <si>
    <t xml:space="preserve">標準財政規模</t>
  </si>
  <si>
    <t xml:space="preserve">                         収                           支</t>
  </si>
  <si>
    <r>
      <rPr>
        <sz val="14"/>
        <rFont val="Noto Sans"/>
        <family val="2"/>
      </rPr>
      <t xml:space="preserve">地方債現在高</t>
    </r>
    <r>
      <rPr>
        <sz val="9"/>
        <rFont val="Noto Sans"/>
        <family val="2"/>
      </rPr>
      <t xml:space="preserve">（特定資金公共投資事業債を除く）</t>
    </r>
  </si>
  <si>
    <t xml:space="preserve">地方債
現在高</t>
  </si>
  <si>
    <t xml:space="preserve">債務負担行為翌年度以降支出予定額</t>
  </si>
  <si>
    <t xml:space="preserve">　積　立　基　金　現　在　高</t>
  </si>
  <si>
    <t xml:space="preserve">地方債現在高（特定資金公共投資事業債を除く）、債務負担行為、基金現在高等の標準財政規模に占める割合</t>
  </si>
  <si>
    <t xml:space="preserve">実質収支
比率</t>
  </si>
  <si>
    <t xml:space="preserve">　経常収支比率 （％）</t>
  </si>
  <si>
    <r>
      <rPr>
        <sz val="14"/>
        <rFont val="Noto Sans"/>
        <family val="2"/>
      </rPr>
      <t xml:space="preserve">　経常収支比率</t>
    </r>
    <r>
      <rPr>
        <sz val="11"/>
        <rFont val="Noto Sans"/>
        <family val="2"/>
      </rPr>
      <t xml:space="preserve">（減税補てん債、臨時財政対策債除く）</t>
    </r>
  </si>
  <si>
    <t xml:space="preserve">公債費
負担比率</t>
  </si>
  <si>
    <t xml:space="preserve">繰償除く公債費負担比率</t>
  </si>
  <si>
    <t xml:space="preserve">公債費比率</t>
  </si>
  <si>
    <t xml:space="preserve">起債制限
比率</t>
  </si>
  <si>
    <t xml:space="preserve">市町村名</t>
  </si>
  <si>
    <t xml:space="preserve">歳入</t>
  </si>
  <si>
    <t xml:space="preserve">歳出</t>
  </si>
  <si>
    <t xml:space="preserve">差引</t>
  </si>
  <si>
    <t xml:space="preserve">繰越財源</t>
  </si>
  <si>
    <t xml:space="preserve">実質収支</t>
  </si>
  <si>
    <t xml:space="preserve">単年度収支</t>
  </si>
  <si>
    <t xml:space="preserve">実質単年度
収支</t>
  </si>
  <si>
    <t xml:space="preserve">　</t>
  </si>
  <si>
    <r>
      <rPr>
        <sz val="14"/>
        <rFont val="ＭＳ ゴシック"/>
        <family val="3"/>
        <charset val="128"/>
      </rPr>
      <t xml:space="preserve">a</t>
    </r>
    <r>
      <rPr>
        <sz val="14"/>
        <rFont val="Noto Sans"/>
        <family val="2"/>
      </rPr>
      <t xml:space="preserve">＋ｂ－ｃ</t>
    </r>
  </si>
  <si>
    <t xml:space="preserve">債務負担
行為</t>
  </si>
  <si>
    <t xml:space="preserve">地方債＋
債務負担行為</t>
  </si>
  <si>
    <t xml:space="preserve">積立基金</t>
  </si>
  <si>
    <t xml:space="preserve">財調基金</t>
  </si>
  <si>
    <t xml:space="preserve">減債基金</t>
  </si>
  <si>
    <t xml:space="preserve">特定目的
基金</t>
  </si>
  <si>
    <t xml:space="preserve">地方債＋債務負担－基金</t>
  </si>
  <si>
    <t xml:space="preserve">a</t>
  </si>
  <si>
    <t xml:space="preserve">a’</t>
  </si>
  <si>
    <t xml:space="preserve">b</t>
  </si>
  <si>
    <t xml:space="preserve">ｃ</t>
  </si>
  <si>
    <t xml:space="preserve">財   調</t>
  </si>
  <si>
    <t xml:space="preserve">減   債</t>
  </si>
  <si>
    <t xml:space="preserve">特定目的基金</t>
  </si>
  <si>
    <t xml:space="preserve">（％）</t>
  </si>
  <si>
    <t xml:space="preserve">人  件</t>
  </si>
  <si>
    <t xml:space="preserve">物　件</t>
  </si>
  <si>
    <t xml:space="preserve">扶  助</t>
  </si>
  <si>
    <t xml:space="preserve">補　助</t>
  </si>
  <si>
    <t xml:space="preserve">公  債</t>
  </si>
  <si>
    <t xml:space="preserve">繰出金</t>
  </si>
  <si>
    <r>
      <rPr>
        <sz val="14"/>
        <rFont val="Noto Sans"/>
        <family val="2"/>
      </rPr>
      <t xml:space="preserve">（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年平均）</t>
    </r>
  </si>
  <si>
    <t xml:space="preserve">岐 阜 市</t>
  </si>
  <si>
    <t xml:space="preserve">大 垣 市</t>
  </si>
  <si>
    <t xml:space="preserve">高 山 市</t>
  </si>
  <si>
    <t xml:space="preserve">多治見市</t>
  </si>
  <si>
    <t xml:space="preserve">関    市</t>
  </si>
  <si>
    <t xml:space="preserve">中津川市</t>
  </si>
  <si>
    <t xml:space="preserve">美 濃 市</t>
  </si>
  <si>
    <t xml:space="preserve">瑞 浪 市</t>
  </si>
  <si>
    <t xml:space="preserve">羽 島 市</t>
  </si>
  <si>
    <t xml:space="preserve">恵 那 市</t>
  </si>
  <si>
    <t xml:space="preserve">美濃加茂市</t>
  </si>
  <si>
    <t xml:space="preserve">土 岐 市</t>
  </si>
  <si>
    <t xml:space="preserve">各務原市</t>
  </si>
  <si>
    <t xml:space="preserve">可 児 市</t>
  </si>
  <si>
    <t xml:space="preserve">山 県 市</t>
  </si>
  <si>
    <t xml:space="preserve">瑞 穂 市</t>
  </si>
  <si>
    <t xml:space="preserve">飛 騨 市</t>
  </si>
  <si>
    <t xml:space="preserve">本 巣 市</t>
  </si>
  <si>
    <t xml:space="preserve">郡 上 市</t>
  </si>
  <si>
    <t xml:space="preserve">下 呂 市</t>
  </si>
  <si>
    <t xml:space="preserve">海 津 市</t>
  </si>
  <si>
    <t xml:space="preserve">岐 南 町</t>
  </si>
  <si>
    <t xml:space="preserve">笠 松 町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北 方 町</t>
  </si>
  <si>
    <t xml:space="preserve">坂 祝 町</t>
  </si>
  <si>
    <t xml:space="preserve">富 加 町</t>
  </si>
  <si>
    <t xml:space="preserve">川 辺 町</t>
  </si>
  <si>
    <t xml:space="preserve">七 宗 町</t>
  </si>
  <si>
    <t xml:space="preserve">八百津町</t>
  </si>
  <si>
    <t xml:space="preserve">白 川 町</t>
  </si>
  <si>
    <t xml:space="preserve">東白川村</t>
  </si>
  <si>
    <t xml:space="preserve">御 嵩 町</t>
  </si>
  <si>
    <t xml:space="preserve">白 川 村</t>
  </si>
  <si>
    <t xml:space="preserve">市  計</t>
  </si>
  <si>
    <t xml:space="preserve">町村計</t>
  </si>
  <si>
    <t xml:space="preserve">県  計</t>
  </si>
  <si>
    <r>
      <rPr>
        <sz val="14"/>
        <rFont val="Noto Sans"/>
        <family val="2"/>
      </rPr>
      <t xml:space="preserve">市計</t>
    </r>
    <r>
      <rPr>
        <sz val="10"/>
        <rFont val="Noto Sans"/>
        <family val="2"/>
      </rPr>
      <t xml:space="preserve">（単純平均）</t>
    </r>
  </si>
  <si>
    <r>
      <rPr>
        <sz val="14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加重平均</t>
    </r>
    <r>
      <rPr>
        <sz val="10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町村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純平均）</t>
    </r>
  </si>
  <si>
    <r>
      <rPr>
        <sz val="14"/>
        <rFont val="Noto Sans"/>
        <family val="2"/>
      </rPr>
      <t xml:space="preserve">県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純平均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軽油・自動車取得税交付金</t>
  </si>
  <si>
    <t xml:space="preserve">地方特例交付金等</t>
  </si>
  <si>
    <t xml:space="preserve">地方交付税</t>
  </si>
  <si>
    <t xml:space="preserve">交通安全対策特別交付金</t>
  </si>
  <si>
    <t xml:space="preserve">分・負担金</t>
  </si>
  <si>
    <t xml:space="preserve">使用料</t>
  </si>
  <si>
    <t xml:space="preserve">手数料</t>
  </si>
  <si>
    <t xml:space="preserve">国庫支出金</t>
  </si>
  <si>
    <t xml:space="preserve">国有施設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減収補てん債特例分</t>
  </si>
  <si>
    <t xml:space="preserve">臨時財政対策債</t>
  </si>
  <si>
    <t xml:space="preserve">うち交付税＋臨財債</t>
  </si>
  <si>
    <t xml:space="preserve">212016</t>
  </si>
  <si>
    <t xml:space="preserve">岐阜市</t>
  </si>
  <si>
    <t xml:space="preserve">212024</t>
  </si>
  <si>
    <t xml:space="preserve">大垣市</t>
  </si>
  <si>
    <t xml:space="preserve">212032</t>
  </si>
  <si>
    <t xml:space="preserve">高山市</t>
  </si>
  <si>
    <t xml:space="preserve">212041</t>
  </si>
  <si>
    <t xml:space="preserve">212059</t>
  </si>
  <si>
    <t xml:space="preserve">関市</t>
  </si>
  <si>
    <t xml:space="preserve">212067</t>
  </si>
  <si>
    <t xml:space="preserve">212075</t>
  </si>
  <si>
    <t xml:space="preserve">美濃市</t>
  </si>
  <si>
    <t xml:space="preserve">212083</t>
  </si>
  <si>
    <t xml:space="preserve">瑞浪市</t>
  </si>
  <si>
    <t xml:space="preserve">212091</t>
  </si>
  <si>
    <t xml:space="preserve">羽島市</t>
  </si>
  <si>
    <t xml:space="preserve">212105</t>
  </si>
  <si>
    <t xml:space="preserve">恵那市</t>
  </si>
  <si>
    <t xml:space="preserve">212113</t>
  </si>
  <si>
    <t xml:space="preserve">212121</t>
  </si>
  <si>
    <t xml:space="preserve">土岐市</t>
  </si>
  <si>
    <t xml:space="preserve">212130</t>
  </si>
  <si>
    <t xml:space="preserve">212148</t>
  </si>
  <si>
    <t xml:space="preserve">可児市</t>
  </si>
  <si>
    <t xml:space="preserve">212156</t>
  </si>
  <si>
    <t xml:space="preserve">山県市</t>
  </si>
  <si>
    <t xml:space="preserve">212164</t>
  </si>
  <si>
    <t xml:space="preserve">瑞穂市</t>
  </si>
  <si>
    <t xml:space="preserve">212172</t>
  </si>
  <si>
    <t xml:space="preserve">飛騨市</t>
  </si>
  <si>
    <t xml:space="preserve">212181</t>
  </si>
  <si>
    <t xml:space="preserve">本巣市</t>
  </si>
  <si>
    <t xml:space="preserve">212199</t>
  </si>
  <si>
    <t xml:space="preserve">郡上市</t>
  </si>
  <si>
    <t xml:space="preserve">212202</t>
  </si>
  <si>
    <t xml:space="preserve">下呂市</t>
  </si>
  <si>
    <t xml:space="preserve">212211</t>
  </si>
  <si>
    <t xml:space="preserve">海津市</t>
  </si>
  <si>
    <t xml:space="preserve">213021</t>
  </si>
  <si>
    <t xml:space="preserve">岐南町</t>
  </si>
  <si>
    <t xml:space="preserve">213039</t>
  </si>
  <si>
    <t xml:space="preserve">笠松町</t>
  </si>
  <si>
    <t xml:space="preserve">213411</t>
  </si>
  <si>
    <t xml:space="preserve">養老町</t>
  </si>
  <si>
    <t xml:space="preserve">213616</t>
  </si>
  <si>
    <t xml:space="preserve">垂井町</t>
  </si>
  <si>
    <t xml:space="preserve">213624</t>
  </si>
  <si>
    <t xml:space="preserve">関ケ原町</t>
  </si>
  <si>
    <t xml:space="preserve">213811</t>
  </si>
  <si>
    <t xml:space="preserve">神戸町</t>
  </si>
  <si>
    <t xml:space="preserve">213829</t>
  </si>
  <si>
    <t xml:space="preserve">213837</t>
  </si>
  <si>
    <t xml:space="preserve">安八町</t>
  </si>
  <si>
    <t xml:space="preserve">214019</t>
  </si>
  <si>
    <t xml:space="preserve">214035</t>
  </si>
  <si>
    <t xml:space="preserve">大野町</t>
  </si>
  <si>
    <t xml:space="preserve">214043</t>
  </si>
  <si>
    <t xml:space="preserve">池田町</t>
  </si>
  <si>
    <t xml:space="preserve">214213</t>
  </si>
  <si>
    <t xml:space="preserve">北方町</t>
  </si>
  <si>
    <t xml:space="preserve">215015</t>
  </si>
  <si>
    <t xml:space="preserve">坂祝町</t>
  </si>
  <si>
    <t xml:space="preserve">215023</t>
  </si>
  <si>
    <t xml:space="preserve">富加町</t>
  </si>
  <si>
    <t xml:space="preserve">215031</t>
  </si>
  <si>
    <t xml:space="preserve">川辺町</t>
  </si>
  <si>
    <t xml:space="preserve">215040</t>
  </si>
  <si>
    <t xml:space="preserve">七宗町</t>
  </si>
  <si>
    <t xml:space="preserve">215058</t>
  </si>
  <si>
    <t xml:space="preserve">215066</t>
  </si>
  <si>
    <t xml:space="preserve">白川町</t>
  </si>
  <si>
    <t xml:space="preserve">215074</t>
  </si>
  <si>
    <t xml:space="preserve">215210</t>
  </si>
  <si>
    <t xml:space="preserve">御嵩町</t>
  </si>
  <si>
    <t xml:space="preserve">216046</t>
  </si>
  <si>
    <t xml:space="preserve">白川村</t>
  </si>
  <si>
    <t xml:space="preserve">合計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普通税</t>
  </si>
  <si>
    <t xml:space="preserve">法定普通税</t>
  </si>
  <si>
    <t xml:space="preserve">市町村民税</t>
  </si>
  <si>
    <t xml:space="preserve">個人分（均等割＋所得割）</t>
  </si>
  <si>
    <t xml:space="preserve">個人均等割</t>
  </si>
  <si>
    <t xml:space="preserve">所得割</t>
  </si>
  <si>
    <t xml:space="preserve">法人分（均等割＋法人税割）</t>
  </si>
  <si>
    <t xml:space="preserve">法人均等割</t>
  </si>
  <si>
    <t xml:space="preserve">法人税割</t>
  </si>
  <si>
    <t xml:space="preserve">固定資産税</t>
  </si>
  <si>
    <t xml:space="preserve">純固定資産税</t>
  </si>
  <si>
    <t xml:space="preserve">土地</t>
  </si>
  <si>
    <t xml:space="preserve">家屋</t>
  </si>
  <si>
    <t xml:space="preserve">償却資産</t>
  </si>
  <si>
    <t xml:space="preserve">交納付金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法定外普通税</t>
  </si>
  <si>
    <t xml:space="preserve">目的税</t>
  </si>
  <si>
    <t xml:space="preserve">法定目的税</t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法定外目的税</t>
  </si>
  <si>
    <t xml:space="preserve">旧法による税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歳出総額</t>
  </si>
  <si>
    <t xml:space="preserve">合     計</t>
  </si>
  <si>
    <t xml:space="preserve">義務的経費</t>
  </si>
  <si>
    <t xml:space="preserve">人件費</t>
  </si>
  <si>
    <t xml:space="preserve">扶助費</t>
  </si>
  <si>
    <t xml:space="preserve">投資的経費</t>
  </si>
  <si>
    <t xml:space="preserve">普通建設事業費</t>
  </si>
  <si>
    <t xml:space="preserve">補助事業費（補助＋受託補助）</t>
  </si>
  <si>
    <t xml:space="preserve">単独事業費（単独＋同級他団体＋受託単独）</t>
  </si>
  <si>
    <t xml:space="preserve">災害復旧事業費</t>
  </si>
  <si>
    <t xml:space="preserve">失業対策事業費</t>
  </si>
  <si>
    <t xml:space="preserve">その他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</t>
  </si>
  <si>
    <t xml:space="preserve">貸付金</t>
  </si>
  <si>
    <t xml:space="preserve">歳出合計</t>
  </si>
  <si>
    <t xml:space="preserve">職員給</t>
  </si>
  <si>
    <t xml:space="preserve">退職金</t>
  </si>
  <si>
    <t xml:space="preserve">補助事業費</t>
  </si>
  <si>
    <t xml:space="preserve">単独事業費</t>
  </si>
  <si>
    <t xml:space="preserve">県営事業負担金</t>
  </si>
  <si>
    <t xml:space="preserve">同級他団体</t>
  </si>
  <si>
    <t xml:space="preserve">受託事業費</t>
  </si>
  <si>
    <t xml:space="preserve">基本給</t>
  </si>
  <si>
    <t xml:space="preserve">その他の手当</t>
  </si>
  <si>
    <t xml:space="preserve">合      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#,##0"/>
    <numFmt numFmtId="167" formatCode="[$-409]m/d/yyyy"/>
    <numFmt numFmtId="168" formatCode="#,##0.000"/>
    <numFmt numFmtId="169" formatCode="@"/>
    <numFmt numFmtId="170" formatCode="yy/mm/dd"/>
    <numFmt numFmtId="171" formatCode="0.00_);[RED]\(0.00\)"/>
    <numFmt numFmtId="172" formatCode="#,##0;&quot;▲ &quot;#,##0"/>
    <numFmt numFmtId="173" formatCode="0.000;&quot;▲ &quot;0.000"/>
    <numFmt numFmtId="174" formatCode="0.0_ "/>
    <numFmt numFmtId="175" formatCode="0.0;&quot;▲ &quot;0.0"/>
    <numFmt numFmtId="176" formatCode="0.0_);[RED]\(0.0\)"/>
    <numFmt numFmtId="177" formatCode="#,##0.000;&quot;▲ &quot;#,##0.000"/>
    <numFmt numFmtId="178" formatCode="#,##0_ "/>
    <numFmt numFmtId="179" formatCode="[$-409]#,##0_);[RED]\(#,##0\)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/>
      <right style="medium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medium"/>
      <right style="thin"/>
      <top style="double"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5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5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5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5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5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5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5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5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5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5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5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5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5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5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5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5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5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5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7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3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4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0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4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4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2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0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表資料　17地方税" xfId="20"/>
    <cellStyle name="標準_公表資料　17性質歳出" xfId="21"/>
    <cellStyle name="標準_公表資料　17歳入状況" xfId="22"/>
    <cellStyle name="標準_公表資料　17目的歳出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D1:DE62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8" activeCellId="0" sqref="H8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4.21"/>
    <col collapsed="false" customWidth="false" hidden="false" outlineLevel="0" max="2" min="2" style="1" width="8.88"/>
    <col collapsed="false" customWidth="true" hidden="false" outlineLevel="0" max="3" min="3" style="2" width="1.32"/>
    <col collapsed="false" customWidth="true" hidden="false" outlineLevel="0" max="4" min="4" style="2" width="14.88"/>
    <col collapsed="false" customWidth="true" hidden="false" outlineLevel="0" max="5" min="5" style="2" width="10.65"/>
    <col collapsed="false" customWidth="true" hidden="false" outlineLevel="0" max="6" min="6" style="2" width="17.11"/>
    <col collapsed="false" customWidth="true" hidden="false" outlineLevel="0" max="13" min="7" style="2" width="17.32"/>
    <col collapsed="false" customWidth="true" hidden="false" outlineLevel="0" max="14" min="14" style="2" width="17.99"/>
    <col collapsed="false" customWidth="true" hidden="false" outlineLevel="0" max="15" min="15" style="2" width="16.99"/>
    <col collapsed="false" customWidth="true" hidden="false" outlineLevel="0" max="21" min="16" style="2" width="16.88"/>
    <col collapsed="false" customWidth="true" hidden="false" outlineLevel="0" max="22" min="22" style="2" width="16.76"/>
    <col collapsed="false" customWidth="true" hidden="false" outlineLevel="0" max="29" min="23" style="1" width="16.76"/>
    <col collapsed="false" customWidth="true" hidden="false" outlineLevel="0" max="31" min="30" style="1" width="11.88"/>
    <col collapsed="false" customWidth="false" hidden="false" outlineLevel="0" max="37" min="32" style="1" width="8.88"/>
    <col collapsed="false" customWidth="true" hidden="false" outlineLevel="0" max="38" min="38" style="1" width="16.99"/>
    <col collapsed="false" customWidth="true" hidden="false" outlineLevel="0" max="41" min="39" style="1" width="11.65"/>
    <col collapsed="false" customWidth="true" hidden="false" outlineLevel="0" max="42" min="42" style="1" width="13.88"/>
    <col collapsed="false" customWidth="false" hidden="false" outlineLevel="0" max="43" min="43" style="1" width="8.88"/>
    <col collapsed="false" customWidth="true" hidden="false" outlineLevel="0" max="44" min="44" style="1" width="10.77"/>
    <col collapsed="false" customWidth="false" hidden="false" outlineLevel="0" max="51" min="45" style="1" width="8.88"/>
    <col collapsed="false" customWidth="true" hidden="false" outlineLevel="0" max="52" min="52" style="1" width="11.99"/>
    <col collapsed="false" customWidth="false" hidden="false" outlineLevel="0" max="55" min="53" style="1" width="8.88"/>
    <col collapsed="false" customWidth="true" hidden="false" outlineLevel="0" max="56" min="56" style="1" width="10.43"/>
    <col collapsed="false" customWidth="true" hidden="false" outlineLevel="0" max="58" min="57" style="1" width="9.55"/>
    <col collapsed="false" customWidth="false" hidden="false" outlineLevel="0" max="63" min="59" style="1" width="8.88"/>
    <col collapsed="false" customWidth="true" hidden="false" outlineLevel="0" max="64" min="64" style="3" width="10.43"/>
    <col collapsed="false" customWidth="false" hidden="false" outlineLevel="0" max="70" min="65" style="1" width="8.88"/>
    <col collapsed="false" customWidth="true" hidden="false" outlineLevel="0" max="71" min="71" style="1" width="11.32"/>
    <col collapsed="false" customWidth="false" hidden="false" outlineLevel="0" max="84" min="72" style="1" width="8.88"/>
    <col collapsed="false" customWidth="true" hidden="false" outlineLevel="0" max="85" min="85" style="1" width="9.99"/>
    <col collapsed="false" customWidth="false" hidden="false" outlineLevel="0" max="98" min="86" style="1" width="8.88"/>
    <col collapsed="false" customWidth="true" hidden="false" outlineLevel="0" max="99" min="99" style="1" width="9.44"/>
    <col collapsed="false" customWidth="false" hidden="false" outlineLevel="0" max="257" min="100" style="1" width="8.88"/>
  </cols>
  <sheetData>
    <row r="1" customFormat="false" ht="17.25" hidden="false" customHeight="false" outlineLevel="0" collapsed="false">
      <c r="E1" s="4"/>
      <c r="F1" s="4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7"/>
      <c r="T1" s="6"/>
      <c r="U1" s="6"/>
      <c r="V1" s="8"/>
      <c r="W1" s="8"/>
      <c r="X1" s="8"/>
      <c r="Y1" s="8"/>
      <c r="Z1" s="8"/>
      <c r="AA1" s="8"/>
      <c r="AB1" s="8"/>
      <c r="AC1" s="8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30.75" hidden="false" customHeight="true" outlineLevel="0" collapsed="false">
      <c r="E2" s="4"/>
      <c r="F2" s="4"/>
      <c r="G2" s="5"/>
      <c r="H2" s="5"/>
      <c r="I2" s="5"/>
      <c r="J2" s="5"/>
      <c r="K2" s="5"/>
      <c r="L2" s="5"/>
      <c r="M2" s="10" t="s">
        <v>0</v>
      </c>
      <c r="N2" s="6"/>
      <c r="O2" s="6"/>
      <c r="P2" s="6"/>
      <c r="Q2" s="6"/>
      <c r="R2" s="6"/>
      <c r="S2" s="6"/>
      <c r="T2" s="6"/>
      <c r="U2" s="6"/>
      <c r="V2" s="8"/>
      <c r="W2" s="8"/>
      <c r="X2" s="8"/>
      <c r="Y2" s="8"/>
      <c r="Z2" s="8"/>
      <c r="AA2" s="8"/>
      <c r="AB2" s="8"/>
      <c r="AC2" s="8"/>
    </row>
    <row r="3" customFormat="false" ht="32.25" hidden="false" customHeight="true" outlineLevel="0" collapsed="false">
      <c r="E3" s="4"/>
      <c r="F3" s="4"/>
      <c r="G3" s="5"/>
      <c r="H3" s="11" t="s">
        <v>1</v>
      </c>
      <c r="I3" s="5"/>
      <c r="J3" s="5"/>
      <c r="K3" s="5"/>
      <c r="L3" s="5"/>
      <c r="M3" s="5"/>
      <c r="N3" s="6"/>
      <c r="O3" s="6"/>
      <c r="P3" s="6"/>
      <c r="Q3" s="11" t="s">
        <v>1</v>
      </c>
      <c r="R3" s="6"/>
      <c r="S3" s="6"/>
      <c r="T3" s="6"/>
      <c r="U3" s="6"/>
      <c r="V3" s="8"/>
      <c r="W3" s="8"/>
      <c r="X3" s="8"/>
      <c r="Y3" s="11" t="s">
        <v>1</v>
      </c>
      <c r="Z3" s="8"/>
      <c r="AA3" s="8"/>
      <c r="AB3" s="8"/>
      <c r="AC3" s="8"/>
      <c r="AL3" s="11" t="s">
        <v>1</v>
      </c>
      <c r="BI3" s="12"/>
      <c r="BJ3" s="13"/>
      <c r="BK3" s="13"/>
      <c r="BL3" s="14"/>
      <c r="BM3" s="13"/>
      <c r="BN3" s="13"/>
      <c r="BO3" s="13"/>
      <c r="BP3" s="13"/>
      <c r="BQ3" s="13"/>
      <c r="BR3" s="13"/>
      <c r="BS3" s="13"/>
      <c r="BT3" s="15"/>
      <c r="BW3" s="12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5"/>
      <c r="CK3" s="12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5"/>
      <c r="CX3" s="16"/>
      <c r="CY3" s="16"/>
      <c r="CZ3" s="16"/>
      <c r="DA3" s="16"/>
      <c r="DB3" s="16"/>
      <c r="DC3" s="16"/>
      <c r="DD3" s="16"/>
      <c r="DE3" s="16"/>
    </row>
    <row r="4" customFormat="false" ht="18" hidden="false" customHeight="true" outlineLevel="0" collapsed="false">
      <c r="E4" s="17" t="s">
        <v>2</v>
      </c>
      <c r="M4" s="17" t="s">
        <v>3</v>
      </c>
      <c r="N4" s="2" t="s">
        <v>4</v>
      </c>
      <c r="U4" s="17" t="s">
        <v>3</v>
      </c>
      <c r="V4" s="18" t="s">
        <v>5</v>
      </c>
      <c r="W4" s="8"/>
      <c r="X4" s="8"/>
      <c r="Y4" s="8"/>
      <c r="Z4" s="8"/>
      <c r="AA4" s="8"/>
      <c r="AB4" s="8"/>
      <c r="AC4" s="8"/>
      <c r="AD4" s="19" t="s">
        <v>6</v>
      </c>
      <c r="BM4" s="20"/>
      <c r="BT4" s="21"/>
      <c r="CA4" s="20"/>
      <c r="CH4" s="21"/>
      <c r="CO4" s="20"/>
      <c r="CV4" s="21"/>
    </row>
    <row r="5" customFormat="false" ht="30.75" hidden="false" customHeight="true" outlineLevel="0" collapsed="false">
      <c r="D5" s="22" t="s">
        <v>7</v>
      </c>
      <c r="E5" s="23" t="s">
        <v>8</v>
      </c>
      <c r="F5" s="24" t="s">
        <v>9</v>
      </c>
      <c r="G5" s="25"/>
      <c r="H5" s="26" t="s">
        <v>10</v>
      </c>
      <c r="I5" s="27"/>
      <c r="J5" s="27"/>
      <c r="K5" s="27"/>
      <c r="L5" s="27"/>
      <c r="M5" s="28"/>
      <c r="N5" s="29" t="s">
        <v>11</v>
      </c>
      <c r="O5" s="30" t="s">
        <v>12</v>
      </c>
      <c r="P5" s="31" t="s">
        <v>13</v>
      </c>
      <c r="Q5" s="32" t="s">
        <v>14</v>
      </c>
      <c r="R5" s="27"/>
      <c r="S5" s="27"/>
      <c r="T5" s="27"/>
      <c r="U5" s="33"/>
      <c r="V5" s="34" t="s">
        <v>15</v>
      </c>
      <c r="W5" s="34"/>
      <c r="X5" s="34"/>
      <c r="Y5" s="34"/>
      <c r="Z5" s="34"/>
      <c r="AA5" s="34"/>
      <c r="AB5" s="34"/>
      <c r="AC5" s="34"/>
      <c r="AD5" s="35" t="s">
        <v>16</v>
      </c>
      <c r="AE5" s="36" t="s">
        <v>17</v>
      </c>
      <c r="AF5" s="36"/>
      <c r="AG5" s="36"/>
      <c r="AH5" s="36"/>
      <c r="AI5" s="36"/>
      <c r="AJ5" s="37"/>
      <c r="AK5" s="37"/>
      <c r="AL5" s="38" t="s">
        <v>18</v>
      </c>
      <c r="AM5" s="39" t="s">
        <v>19</v>
      </c>
      <c r="AN5" s="39" t="s">
        <v>20</v>
      </c>
      <c r="AO5" s="40" t="s">
        <v>21</v>
      </c>
      <c r="AP5" s="41" t="s">
        <v>22</v>
      </c>
      <c r="AQ5" s="42"/>
      <c r="BF5" s="20"/>
    </row>
    <row r="6" customFormat="false" ht="30.75" hidden="false" customHeight="true" outlineLevel="0" collapsed="false">
      <c r="D6" s="43" t="s">
        <v>23</v>
      </c>
      <c r="E6" s="23"/>
      <c r="F6" s="24"/>
      <c r="G6" s="44" t="s">
        <v>24</v>
      </c>
      <c r="H6" s="44" t="s">
        <v>25</v>
      </c>
      <c r="I6" s="44" t="s">
        <v>26</v>
      </c>
      <c r="J6" s="44" t="s">
        <v>27</v>
      </c>
      <c r="K6" s="44" t="s">
        <v>28</v>
      </c>
      <c r="L6" s="44" t="s">
        <v>29</v>
      </c>
      <c r="M6" s="45" t="s">
        <v>30</v>
      </c>
      <c r="N6" s="29"/>
      <c r="O6" s="30"/>
      <c r="P6" s="31"/>
      <c r="Q6" s="46" t="s">
        <v>31</v>
      </c>
      <c r="R6" s="47"/>
      <c r="S6" s="47"/>
      <c r="T6" s="48" t="s">
        <v>31</v>
      </c>
      <c r="U6" s="49" t="s">
        <v>32</v>
      </c>
      <c r="V6" s="50" t="s">
        <v>12</v>
      </c>
      <c r="W6" s="51" t="s">
        <v>33</v>
      </c>
      <c r="X6" s="51" t="s">
        <v>34</v>
      </c>
      <c r="Y6" s="52" t="s">
        <v>35</v>
      </c>
      <c r="Z6" s="52" t="s">
        <v>36</v>
      </c>
      <c r="AA6" s="52" t="s">
        <v>37</v>
      </c>
      <c r="AB6" s="51" t="s">
        <v>38</v>
      </c>
      <c r="AC6" s="53" t="s">
        <v>39</v>
      </c>
      <c r="AD6" s="35"/>
      <c r="AE6" s="54"/>
      <c r="AF6" s="54"/>
      <c r="AG6" s="55"/>
      <c r="AH6" s="54"/>
      <c r="AI6" s="55"/>
      <c r="AJ6" s="54"/>
      <c r="AK6" s="54"/>
      <c r="AL6" s="38"/>
      <c r="AM6" s="39"/>
      <c r="AN6" s="39"/>
      <c r="AO6" s="40"/>
      <c r="AP6" s="41"/>
      <c r="AQ6" s="42"/>
      <c r="AV6" s="1" t="n">
        <v>141505</v>
      </c>
      <c r="BF6" s="56"/>
    </row>
    <row r="7" customFormat="false" ht="30.75" hidden="false" customHeight="true" outlineLevel="0" collapsed="false">
      <c r="D7" s="43"/>
      <c r="E7" s="23"/>
      <c r="F7" s="24"/>
      <c r="G7" s="24"/>
      <c r="H7" s="24"/>
      <c r="I7" s="24"/>
      <c r="J7" s="24"/>
      <c r="K7" s="24"/>
      <c r="L7" s="24"/>
      <c r="M7" s="45"/>
      <c r="N7" s="57" t="s">
        <v>40</v>
      </c>
      <c r="O7" s="58" t="s">
        <v>41</v>
      </c>
      <c r="P7" s="59" t="s">
        <v>42</v>
      </c>
      <c r="Q7" s="60" t="s">
        <v>43</v>
      </c>
      <c r="R7" s="61" t="s">
        <v>44</v>
      </c>
      <c r="S7" s="61" t="s">
        <v>45</v>
      </c>
      <c r="T7" s="61" t="s">
        <v>46</v>
      </c>
      <c r="U7" s="49"/>
      <c r="V7" s="50"/>
      <c r="W7" s="51"/>
      <c r="X7" s="51"/>
      <c r="Y7" s="52"/>
      <c r="Z7" s="52"/>
      <c r="AA7" s="52"/>
      <c r="AB7" s="52"/>
      <c r="AC7" s="53"/>
      <c r="AD7" s="62" t="s">
        <v>47</v>
      </c>
      <c r="AE7" s="63"/>
      <c r="AF7" s="64" t="s">
        <v>48</v>
      </c>
      <c r="AG7" s="64" t="s">
        <v>49</v>
      </c>
      <c r="AH7" s="64" t="s">
        <v>50</v>
      </c>
      <c r="AI7" s="64" t="s">
        <v>51</v>
      </c>
      <c r="AJ7" s="64" t="s">
        <v>52</v>
      </c>
      <c r="AK7" s="65" t="s">
        <v>53</v>
      </c>
      <c r="AL7" s="38"/>
      <c r="AM7" s="66"/>
      <c r="AN7" s="67"/>
      <c r="AO7" s="67"/>
      <c r="AP7" s="68" t="s">
        <v>54</v>
      </c>
      <c r="AQ7" s="42"/>
      <c r="AV7" s="19" t="s">
        <v>53</v>
      </c>
      <c r="BD7" s="20"/>
      <c r="BE7" s="20"/>
      <c r="BF7" s="20"/>
      <c r="BL7" s="69"/>
      <c r="BP7" s="21"/>
      <c r="BS7" s="21"/>
      <c r="BZ7" s="20"/>
      <c r="CD7" s="21"/>
      <c r="CG7" s="21"/>
      <c r="CN7" s="20"/>
      <c r="CR7" s="21"/>
      <c r="CU7" s="21"/>
    </row>
    <row r="8" customFormat="false" ht="30.75" hidden="false" customHeight="true" outlineLevel="0" collapsed="false">
      <c r="D8" s="70" t="s">
        <v>55</v>
      </c>
      <c r="E8" s="71" t="n">
        <v>0.85</v>
      </c>
      <c r="F8" s="72" t="n">
        <v>79024346</v>
      </c>
      <c r="G8" s="73" t="n">
        <v>140249530</v>
      </c>
      <c r="H8" s="73" t="n">
        <v>132784471</v>
      </c>
      <c r="I8" s="73" t="n">
        <v>7465059</v>
      </c>
      <c r="J8" s="73" t="n">
        <v>1128259</v>
      </c>
      <c r="K8" s="73" t="n">
        <v>6336800</v>
      </c>
      <c r="L8" s="73" t="n">
        <v>-2647612</v>
      </c>
      <c r="M8" s="74" t="n">
        <v>-2586339</v>
      </c>
      <c r="N8" s="75" t="n">
        <v>134510346</v>
      </c>
      <c r="O8" s="76" t="n">
        <v>134510346</v>
      </c>
      <c r="P8" s="76" t="n">
        <v>8057764</v>
      </c>
      <c r="Q8" s="76" t="n">
        <v>24456121</v>
      </c>
      <c r="R8" s="76" t="n">
        <v>9080121</v>
      </c>
      <c r="S8" s="76" t="n">
        <v>1253498</v>
      </c>
      <c r="T8" s="76" t="n">
        <v>14122502</v>
      </c>
      <c r="U8" s="77" t="n">
        <f aca="false">N8+P8-Q8</f>
        <v>118111989</v>
      </c>
      <c r="V8" s="78" t="n">
        <f aca="false">ROUND(N8/F8,3)</f>
        <v>1.702</v>
      </c>
      <c r="W8" s="79" t="n">
        <f aca="false">ROUND(P8/F8,3)</f>
        <v>0.102</v>
      </c>
      <c r="X8" s="80" t="n">
        <f aca="false">ROUND((N8+P8)/F8,3)</f>
        <v>1.804</v>
      </c>
      <c r="Y8" s="79" t="n">
        <f aca="false">ROUND(Q8/$F8,3)</f>
        <v>0.309</v>
      </c>
      <c r="Z8" s="81" t="n">
        <f aca="false">ROUND(R8/$F8,3)</f>
        <v>0.115</v>
      </c>
      <c r="AA8" s="79" t="n">
        <f aca="false">ROUND(S8/$F8,3)</f>
        <v>0.016</v>
      </c>
      <c r="AB8" s="81" t="n">
        <f aca="false">ROUND(T8/$F8,3)</f>
        <v>0.179</v>
      </c>
      <c r="AC8" s="82" t="n">
        <f aca="false">ROUND(U8/$F8,3)</f>
        <v>1.495</v>
      </c>
      <c r="AD8" s="83" t="n">
        <v>7.7</v>
      </c>
      <c r="AE8" s="84" t="n">
        <v>90.7</v>
      </c>
      <c r="AF8" s="84" t="n">
        <v>33.1</v>
      </c>
      <c r="AG8" s="84" t="n">
        <v>12.4</v>
      </c>
      <c r="AH8" s="84" t="n">
        <v>9.1</v>
      </c>
      <c r="AI8" s="84" t="n">
        <v>7.8</v>
      </c>
      <c r="AJ8" s="84" t="n">
        <v>18.7</v>
      </c>
      <c r="AK8" s="84" t="n">
        <v>8.48475039441975</v>
      </c>
      <c r="AL8" s="84" t="n">
        <v>94.3</v>
      </c>
      <c r="AM8" s="84" t="n">
        <v>15.4</v>
      </c>
      <c r="AN8" s="84" t="n">
        <v>15.4</v>
      </c>
      <c r="AO8" s="84" t="n">
        <v>14.5</v>
      </c>
      <c r="AP8" s="85" t="n">
        <v>11</v>
      </c>
      <c r="AQ8" s="42"/>
      <c r="AR8" s="86"/>
      <c r="AV8" s="86" t="n">
        <v>6954017</v>
      </c>
      <c r="BZ8" s="3"/>
      <c r="CN8" s="3"/>
    </row>
    <row r="9" customFormat="false" ht="30.75" hidden="false" customHeight="true" outlineLevel="0" collapsed="false">
      <c r="D9" s="87" t="s">
        <v>56</v>
      </c>
      <c r="E9" s="88" t="n">
        <v>0.94</v>
      </c>
      <c r="F9" s="89" t="n">
        <v>32574634</v>
      </c>
      <c r="G9" s="90" t="n">
        <v>53972638</v>
      </c>
      <c r="H9" s="90" t="n">
        <v>51898210</v>
      </c>
      <c r="I9" s="90" t="n">
        <v>2074428</v>
      </c>
      <c r="J9" s="90" t="n">
        <v>20475</v>
      </c>
      <c r="K9" s="90" t="n">
        <v>2053953</v>
      </c>
      <c r="L9" s="90" t="n">
        <v>-9632</v>
      </c>
      <c r="M9" s="91" t="n">
        <v>45857</v>
      </c>
      <c r="N9" s="92" t="n">
        <v>44309730</v>
      </c>
      <c r="O9" s="93" t="n">
        <v>44309730</v>
      </c>
      <c r="P9" s="93" t="n">
        <v>24107975</v>
      </c>
      <c r="Q9" s="93" t="n">
        <v>6819732</v>
      </c>
      <c r="R9" s="93" t="n">
        <v>3442910</v>
      </c>
      <c r="S9" s="93" t="n">
        <v>155280</v>
      </c>
      <c r="T9" s="93" t="n">
        <v>3221542</v>
      </c>
      <c r="U9" s="94" t="n">
        <f aca="false">N9+P9-Q9</f>
        <v>61597973</v>
      </c>
      <c r="V9" s="95" t="n">
        <f aca="false">ROUND(N9/F9,3)</f>
        <v>1.36</v>
      </c>
      <c r="W9" s="96" t="n">
        <f aca="false">ROUND(P9/F9,3)</f>
        <v>0.74</v>
      </c>
      <c r="X9" s="97" t="n">
        <f aca="false">ROUND((N9+P9)/F9,3)</f>
        <v>2.1</v>
      </c>
      <c r="Y9" s="96" t="n">
        <f aca="false">ROUND(Q9/$F9,3)</f>
        <v>0.209</v>
      </c>
      <c r="Z9" s="98" t="n">
        <f aca="false">ROUND(R9/$F9,3)</f>
        <v>0.106</v>
      </c>
      <c r="AA9" s="96" t="n">
        <f aca="false">ROUND(S9/$F9,3)</f>
        <v>0.005</v>
      </c>
      <c r="AB9" s="98" t="n">
        <f aca="false">ROUND(T9/$F9,3)</f>
        <v>0.099</v>
      </c>
      <c r="AC9" s="99" t="n">
        <f aca="false">ROUND(U9/$F9,3)</f>
        <v>1.891</v>
      </c>
      <c r="AD9" s="100" t="n">
        <v>6</v>
      </c>
      <c r="AE9" s="101" t="n">
        <v>88.8</v>
      </c>
      <c r="AF9" s="101" t="n">
        <v>25.1</v>
      </c>
      <c r="AG9" s="101" t="n">
        <v>13.6</v>
      </c>
      <c r="AH9" s="101" t="n">
        <v>9.5</v>
      </c>
      <c r="AI9" s="101" t="n">
        <v>10</v>
      </c>
      <c r="AJ9" s="101" t="n">
        <v>17.9</v>
      </c>
      <c r="AK9" s="101" t="n">
        <v>11.4695795190239</v>
      </c>
      <c r="AL9" s="101" t="n">
        <v>92.7</v>
      </c>
      <c r="AM9" s="101" t="n">
        <v>15.6</v>
      </c>
      <c r="AN9" s="101" t="n">
        <v>15.5</v>
      </c>
      <c r="AO9" s="101" t="n">
        <v>14.1</v>
      </c>
      <c r="AP9" s="102" t="n">
        <v>13</v>
      </c>
      <c r="AQ9" s="42"/>
      <c r="AR9" s="86"/>
      <c r="AV9" s="86" t="n">
        <v>3876896</v>
      </c>
      <c r="BZ9" s="3"/>
      <c r="CN9" s="3"/>
    </row>
    <row r="10" customFormat="false" ht="30.75" hidden="false" customHeight="true" outlineLevel="0" collapsed="false">
      <c r="D10" s="87" t="s">
        <v>57</v>
      </c>
      <c r="E10" s="88" t="n">
        <v>0.56</v>
      </c>
      <c r="F10" s="89" t="n">
        <v>29541147</v>
      </c>
      <c r="G10" s="90" t="n">
        <v>51024322</v>
      </c>
      <c r="H10" s="90" t="n">
        <v>47054606</v>
      </c>
      <c r="I10" s="90" t="n">
        <v>3969716</v>
      </c>
      <c r="J10" s="90" t="n">
        <v>1210265</v>
      </c>
      <c r="K10" s="90" t="n">
        <v>2759451</v>
      </c>
      <c r="L10" s="90" t="n">
        <v>370372</v>
      </c>
      <c r="M10" s="91" t="n">
        <v>1251382</v>
      </c>
      <c r="N10" s="92" t="n">
        <v>59482663</v>
      </c>
      <c r="O10" s="93" t="n">
        <v>59482663</v>
      </c>
      <c r="P10" s="93" t="n">
        <v>5789015</v>
      </c>
      <c r="Q10" s="93" t="n">
        <v>24193513</v>
      </c>
      <c r="R10" s="93" t="n">
        <v>5952413</v>
      </c>
      <c r="S10" s="93" t="n">
        <v>3235176</v>
      </c>
      <c r="T10" s="93" t="n">
        <v>15005924</v>
      </c>
      <c r="U10" s="94" t="n">
        <f aca="false">N10+P10-Q10</f>
        <v>41078165</v>
      </c>
      <c r="V10" s="95" t="n">
        <f aca="false">ROUND(N10/F10,3)</f>
        <v>2.014</v>
      </c>
      <c r="W10" s="96" t="n">
        <f aca="false">ROUND(P10/F10,3)</f>
        <v>0.196</v>
      </c>
      <c r="X10" s="97" t="n">
        <f aca="false">ROUND((N10+P10)/F10,3)</f>
        <v>2.21</v>
      </c>
      <c r="Y10" s="96" t="n">
        <f aca="false">ROUND(Q10/$F10,3)</f>
        <v>0.819</v>
      </c>
      <c r="Z10" s="98" t="n">
        <f aca="false">ROUND(R10/$F10,3)</f>
        <v>0.201</v>
      </c>
      <c r="AA10" s="96" t="n">
        <f aca="false">ROUND(S10/$F10,3)</f>
        <v>0.11</v>
      </c>
      <c r="AB10" s="98" t="n">
        <f aca="false">ROUND(T10/$F10,3)</f>
        <v>0.508</v>
      </c>
      <c r="AC10" s="99" t="n">
        <f aca="false">ROUND(U10/$F10,3)</f>
        <v>1.391</v>
      </c>
      <c r="AD10" s="100" t="n">
        <v>8.9</v>
      </c>
      <c r="AE10" s="101" t="n">
        <v>79.8</v>
      </c>
      <c r="AF10" s="101" t="n">
        <v>21.1</v>
      </c>
      <c r="AG10" s="101" t="n">
        <v>11</v>
      </c>
      <c r="AH10" s="101" t="n">
        <v>5.4</v>
      </c>
      <c r="AI10" s="101" t="n">
        <v>3.1</v>
      </c>
      <c r="AJ10" s="101" t="n">
        <v>24.2</v>
      </c>
      <c r="AK10" s="101" t="n">
        <v>12.0575642708699</v>
      </c>
      <c r="AL10" s="101" t="n">
        <v>83.8</v>
      </c>
      <c r="AM10" s="101" t="n">
        <v>20.1</v>
      </c>
      <c r="AN10" s="101" t="n">
        <v>19.8</v>
      </c>
      <c r="AO10" s="101" t="n">
        <v>13.9</v>
      </c>
      <c r="AP10" s="102" t="n">
        <v>9.8</v>
      </c>
      <c r="AQ10" s="42"/>
      <c r="AR10" s="86"/>
      <c r="AV10" s="86" t="n">
        <v>3745988</v>
      </c>
      <c r="BZ10" s="3"/>
      <c r="CN10" s="3"/>
    </row>
    <row r="11" customFormat="false" ht="30.75" hidden="false" customHeight="true" outlineLevel="0" collapsed="false">
      <c r="D11" s="87" t="s">
        <v>58</v>
      </c>
      <c r="E11" s="88" t="n">
        <v>0.79</v>
      </c>
      <c r="F11" s="89" t="n">
        <v>19257037</v>
      </c>
      <c r="G11" s="90" t="n">
        <v>31256113</v>
      </c>
      <c r="H11" s="90" t="n">
        <v>29400558</v>
      </c>
      <c r="I11" s="90" t="n">
        <v>1855555</v>
      </c>
      <c r="J11" s="90" t="n">
        <v>99875</v>
      </c>
      <c r="K11" s="90" t="n">
        <v>1755680</v>
      </c>
      <c r="L11" s="90" t="n">
        <v>-52069</v>
      </c>
      <c r="M11" s="91" t="n">
        <v>-541640</v>
      </c>
      <c r="N11" s="92" t="n">
        <v>29666078</v>
      </c>
      <c r="O11" s="93" t="n">
        <v>29666078</v>
      </c>
      <c r="P11" s="93" t="n">
        <v>9765287</v>
      </c>
      <c r="Q11" s="93" t="n">
        <v>17149999</v>
      </c>
      <c r="R11" s="93" t="n">
        <v>4754089</v>
      </c>
      <c r="S11" s="93" t="n">
        <v>4896921</v>
      </c>
      <c r="T11" s="93" t="n">
        <v>7498989</v>
      </c>
      <c r="U11" s="94" t="n">
        <f aca="false">N11+P11-Q11</f>
        <v>22281366</v>
      </c>
      <c r="V11" s="95" t="n">
        <f aca="false">ROUND(N11/F11,3)</f>
        <v>1.541</v>
      </c>
      <c r="W11" s="96" t="n">
        <f aca="false">ROUND(P11/F11,3)</f>
        <v>0.507</v>
      </c>
      <c r="X11" s="97" t="n">
        <f aca="false">ROUND((N11+P11)/F11,3)</f>
        <v>2.048</v>
      </c>
      <c r="Y11" s="96" t="n">
        <f aca="false">ROUND(Q11/$F11,3)</f>
        <v>0.891</v>
      </c>
      <c r="Z11" s="98" t="n">
        <f aca="false">ROUND(R11/$F11,3)</f>
        <v>0.247</v>
      </c>
      <c r="AA11" s="96" t="n">
        <f aca="false">ROUND(S11/$F11,3)</f>
        <v>0.254</v>
      </c>
      <c r="AB11" s="98" t="n">
        <f aca="false">ROUND(T11/$F11,3)</f>
        <v>0.389</v>
      </c>
      <c r="AC11" s="99" t="n">
        <f aca="false">ROUND(U11/$F11,3)</f>
        <v>1.157</v>
      </c>
      <c r="AD11" s="100" t="n">
        <v>8.7</v>
      </c>
      <c r="AE11" s="101" t="n">
        <v>81.6</v>
      </c>
      <c r="AF11" s="101" t="n">
        <v>27.9</v>
      </c>
      <c r="AG11" s="101" t="n">
        <v>15.8</v>
      </c>
      <c r="AH11" s="101" t="n">
        <v>7.6</v>
      </c>
      <c r="AI11" s="101" t="n">
        <v>4</v>
      </c>
      <c r="AJ11" s="101" t="n">
        <v>15.1</v>
      </c>
      <c r="AK11" s="101" t="n">
        <v>10.0630521126524</v>
      </c>
      <c r="AL11" s="101" t="n">
        <v>83.4</v>
      </c>
      <c r="AM11" s="101" t="n">
        <v>12.5</v>
      </c>
      <c r="AN11" s="101" t="n">
        <v>12.4</v>
      </c>
      <c r="AO11" s="101" t="n">
        <v>9.9</v>
      </c>
      <c r="AP11" s="102" t="n">
        <v>7.3</v>
      </c>
      <c r="AQ11" s="42"/>
      <c r="AR11" s="86"/>
      <c r="AV11" s="86" t="n">
        <v>2010548</v>
      </c>
      <c r="BZ11" s="3"/>
      <c r="CN11" s="3"/>
    </row>
    <row r="12" customFormat="false" ht="30.75" hidden="false" customHeight="true" outlineLevel="0" collapsed="false">
      <c r="D12" s="87" t="s">
        <v>59</v>
      </c>
      <c r="E12" s="88" t="n">
        <v>0.63</v>
      </c>
      <c r="F12" s="89" t="n">
        <v>22246499</v>
      </c>
      <c r="G12" s="90" t="n">
        <v>38731896</v>
      </c>
      <c r="H12" s="90" t="n">
        <v>36324678</v>
      </c>
      <c r="I12" s="90" t="n">
        <v>2407218</v>
      </c>
      <c r="J12" s="90" t="n">
        <v>470506</v>
      </c>
      <c r="K12" s="90" t="n">
        <v>1936712</v>
      </c>
      <c r="L12" s="90" t="n">
        <v>188537</v>
      </c>
      <c r="M12" s="91" t="n">
        <v>470002</v>
      </c>
      <c r="N12" s="92" t="n">
        <v>40285281</v>
      </c>
      <c r="O12" s="93" t="n">
        <v>40285281</v>
      </c>
      <c r="P12" s="93" t="n">
        <v>3848731</v>
      </c>
      <c r="Q12" s="93" t="n">
        <v>16539906</v>
      </c>
      <c r="R12" s="93" t="n">
        <v>4286651</v>
      </c>
      <c r="S12" s="93" t="n">
        <v>3406511</v>
      </c>
      <c r="T12" s="93" t="n">
        <v>8846744</v>
      </c>
      <c r="U12" s="94" t="n">
        <f aca="false">N12+P12-Q12</f>
        <v>27594106</v>
      </c>
      <c r="V12" s="95" t="n">
        <f aca="false">ROUND(N12/F12,3)</f>
        <v>1.811</v>
      </c>
      <c r="W12" s="96" t="n">
        <f aca="false">ROUND(P12/F12,3)</f>
        <v>0.173</v>
      </c>
      <c r="X12" s="97" t="n">
        <f aca="false">ROUND((N12+P12)/F12,3)</f>
        <v>1.984</v>
      </c>
      <c r="Y12" s="96" t="n">
        <f aca="false">ROUND(Q12/$F12,3)</f>
        <v>0.743</v>
      </c>
      <c r="Z12" s="98" t="n">
        <f aca="false">ROUND(R12/$F12,3)</f>
        <v>0.193</v>
      </c>
      <c r="AA12" s="96" t="n">
        <f aca="false">ROUND(S12/$F12,3)</f>
        <v>0.153</v>
      </c>
      <c r="AB12" s="98" t="n">
        <f aca="false">ROUND(T12/$F12,3)</f>
        <v>0.398</v>
      </c>
      <c r="AC12" s="99" t="n">
        <f aca="false">ROUND(U12/$F12,3)</f>
        <v>1.24</v>
      </c>
      <c r="AD12" s="100" t="n">
        <v>8.3</v>
      </c>
      <c r="AE12" s="101" t="n">
        <v>86.1</v>
      </c>
      <c r="AF12" s="101" t="n">
        <v>23.9</v>
      </c>
      <c r="AG12" s="101" t="n">
        <v>11.7</v>
      </c>
      <c r="AH12" s="101" t="n">
        <v>5</v>
      </c>
      <c r="AI12" s="101" t="n">
        <v>12.8</v>
      </c>
      <c r="AJ12" s="101" t="n">
        <v>20.2</v>
      </c>
      <c r="AK12" s="101" t="n">
        <v>11.6119238945662</v>
      </c>
      <c r="AL12" s="101" t="n">
        <v>90</v>
      </c>
      <c r="AM12" s="101" t="n">
        <v>16.9</v>
      </c>
      <c r="AN12" s="101" t="n">
        <v>16.8</v>
      </c>
      <c r="AO12" s="101" t="n">
        <v>15.1</v>
      </c>
      <c r="AP12" s="102" t="n">
        <v>9.1</v>
      </c>
      <c r="AQ12" s="42"/>
      <c r="AR12" s="86"/>
      <c r="AV12" s="86" t="n">
        <v>2760920</v>
      </c>
      <c r="BZ12" s="3"/>
      <c r="CN12" s="3"/>
    </row>
    <row r="13" customFormat="false" ht="30.75" hidden="false" customHeight="true" outlineLevel="0" collapsed="false">
      <c r="D13" s="87" t="s">
        <v>60</v>
      </c>
      <c r="E13" s="88" t="n">
        <v>0.53</v>
      </c>
      <c r="F13" s="89" t="n">
        <v>23322108</v>
      </c>
      <c r="G13" s="90" t="n">
        <v>38912643</v>
      </c>
      <c r="H13" s="90" t="n">
        <v>36861718</v>
      </c>
      <c r="I13" s="90" t="n">
        <v>2050925</v>
      </c>
      <c r="J13" s="90" t="n">
        <v>25423</v>
      </c>
      <c r="K13" s="90" t="n">
        <v>2025502</v>
      </c>
      <c r="L13" s="90" t="n">
        <v>312615</v>
      </c>
      <c r="M13" s="91" t="n">
        <v>13978</v>
      </c>
      <c r="N13" s="92" t="n">
        <v>48370014</v>
      </c>
      <c r="O13" s="93" t="n">
        <v>48370014</v>
      </c>
      <c r="P13" s="93" t="n">
        <v>1702077</v>
      </c>
      <c r="Q13" s="93" t="n">
        <v>10276381</v>
      </c>
      <c r="R13" s="93" t="n">
        <v>3903152</v>
      </c>
      <c r="S13" s="93" t="n">
        <v>260734</v>
      </c>
      <c r="T13" s="93" t="n">
        <v>6112495</v>
      </c>
      <c r="U13" s="94" t="n">
        <f aca="false">N13+P13-Q13</f>
        <v>39795710</v>
      </c>
      <c r="V13" s="95" t="n">
        <f aca="false">ROUND(N13/F13,3)</f>
        <v>2.074</v>
      </c>
      <c r="W13" s="96" t="n">
        <f aca="false">ROUND(P13/F13,3)</f>
        <v>0.073</v>
      </c>
      <c r="X13" s="97" t="n">
        <f aca="false">ROUND((N13+P13)/F13,3)</f>
        <v>2.147</v>
      </c>
      <c r="Y13" s="96" t="n">
        <f aca="false">ROUND(Q13/$F13,3)</f>
        <v>0.441</v>
      </c>
      <c r="Z13" s="98" t="n">
        <f aca="false">ROUND(R13/$F13,3)</f>
        <v>0.167</v>
      </c>
      <c r="AA13" s="96" t="n">
        <f aca="false">ROUND(S13/$F13,3)</f>
        <v>0.011</v>
      </c>
      <c r="AB13" s="98" t="n">
        <f aca="false">ROUND(T13/$F13,3)</f>
        <v>0.262</v>
      </c>
      <c r="AC13" s="99" t="n">
        <f aca="false">ROUND(U13/$F13,3)</f>
        <v>1.706</v>
      </c>
      <c r="AD13" s="100" t="n">
        <v>8.3</v>
      </c>
      <c r="AE13" s="101" t="n">
        <v>91.1</v>
      </c>
      <c r="AF13" s="101" t="n">
        <v>31</v>
      </c>
      <c r="AG13" s="101" t="n">
        <v>10</v>
      </c>
      <c r="AH13" s="101" t="n">
        <v>6</v>
      </c>
      <c r="AI13" s="101" t="n">
        <v>5.2</v>
      </c>
      <c r="AJ13" s="101" t="n">
        <v>22.4</v>
      </c>
      <c r="AK13" s="101" t="n">
        <v>14.4824318496424</v>
      </c>
      <c r="AL13" s="101" t="n">
        <v>95.4</v>
      </c>
      <c r="AM13" s="101" t="n">
        <v>22.4</v>
      </c>
      <c r="AN13" s="101" t="n">
        <v>19.1</v>
      </c>
      <c r="AO13" s="101" t="n">
        <v>16.6</v>
      </c>
      <c r="AP13" s="102" t="n">
        <v>11.2</v>
      </c>
      <c r="AQ13" s="42"/>
      <c r="AR13" s="86"/>
      <c r="AV13" s="86" t="n">
        <v>3563313</v>
      </c>
      <c r="BZ13" s="3"/>
      <c r="CN13" s="3"/>
    </row>
    <row r="14" customFormat="false" ht="30.75" hidden="false" customHeight="true" outlineLevel="0" collapsed="false">
      <c r="D14" s="87" t="s">
        <v>61</v>
      </c>
      <c r="E14" s="88" t="n">
        <v>0.58</v>
      </c>
      <c r="F14" s="89" t="n">
        <v>5459943</v>
      </c>
      <c r="G14" s="90" t="n">
        <v>9001221</v>
      </c>
      <c r="H14" s="90" t="n">
        <v>8671632</v>
      </c>
      <c r="I14" s="90" t="n">
        <v>329589</v>
      </c>
      <c r="J14" s="90" t="n">
        <v>35926</v>
      </c>
      <c r="K14" s="90" t="n">
        <v>293663</v>
      </c>
      <c r="L14" s="90" t="n">
        <v>13234</v>
      </c>
      <c r="M14" s="91" t="n">
        <v>-132959</v>
      </c>
      <c r="N14" s="92" t="n">
        <v>8870513</v>
      </c>
      <c r="O14" s="93" t="n">
        <v>8870513</v>
      </c>
      <c r="P14" s="93" t="n">
        <v>1278138</v>
      </c>
      <c r="Q14" s="93" t="n">
        <v>2180934</v>
      </c>
      <c r="R14" s="93" t="n">
        <v>1121980</v>
      </c>
      <c r="S14" s="93" t="n">
        <v>128660</v>
      </c>
      <c r="T14" s="93" t="n">
        <v>930294</v>
      </c>
      <c r="U14" s="94" t="n">
        <f aca="false">N14+P14-Q14</f>
        <v>7967717</v>
      </c>
      <c r="V14" s="95" t="n">
        <f aca="false">ROUND(N14/F14,3)</f>
        <v>1.625</v>
      </c>
      <c r="W14" s="96" t="n">
        <f aca="false">ROUND(P14/F14,3)</f>
        <v>0.234</v>
      </c>
      <c r="X14" s="97" t="n">
        <f aca="false">ROUND((N14+P14)/F14,3)</f>
        <v>1.859</v>
      </c>
      <c r="Y14" s="96" t="n">
        <f aca="false">ROUND(Q14/$F14,3)</f>
        <v>0.399</v>
      </c>
      <c r="Z14" s="98" t="n">
        <f aca="false">ROUND(R14/$F14,3)</f>
        <v>0.205</v>
      </c>
      <c r="AA14" s="96" t="n">
        <f aca="false">ROUND(S14/$F14,3)</f>
        <v>0.024</v>
      </c>
      <c r="AB14" s="98" t="n">
        <f aca="false">ROUND(T14/$F14,3)</f>
        <v>0.17</v>
      </c>
      <c r="AC14" s="99" t="n">
        <f aca="false">ROUND(U14/$F14,3)</f>
        <v>1.459</v>
      </c>
      <c r="AD14" s="100" t="n">
        <v>5.2</v>
      </c>
      <c r="AE14" s="101" t="n">
        <v>99.8</v>
      </c>
      <c r="AF14" s="101" t="n">
        <v>28.8</v>
      </c>
      <c r="AG14" s="101" t="n">
        <v>10.8</v>
      </c>
      <c r="AH14" s="101" t="n">
        <v>5.3</v>
      </c>
      <c r="AI14" s="101" t="n">
        <v>14.4</v>
      </c>
      <c r="AJ14" s="101" t="n">
        <v>19.6</v>
      </c>
      <c r="AK14" s="101" t="n">
        <v>19.964175543276</v>
      </c>
      <c r="AL14" s="101" t="n">
        <v>104.1</v>
      </c>
      <c r="AM14" s="101" t="n">
        <v>16</v>
      </c>
      <c r="AN14" s="101" t="n">
        <v>16</v>
      </c>
      <c r="AO14" s="101" t="n">
        <v>16</v>
      </c>
      <c r="AP14" s="102" t="n">
        <v>9.9</v>
      </c>
      <c r="AQ14" s="42"/>
      <c r="AR14" s="86"/>
      <c r="AV14" s="86" t="n">
        <v>1161367</v>
      </c>
      <c r="BZ14" s="3"/>
      <c r="CN14" s="3"/>
    </row>
    <row r="15" customFormat="false" ht="30.75" hidden="false" customHeight="true" outlineLevel="0" collapsed="false">
      <c r="D15" s="87" t="s">
        <v>62</v>
      </c>
      <c r="E15" s="88" t="n">
        <v>0.68</v>
      </c>
      <c r="F15" s="89" t="n">
        <v>8016065</v>
      </c>
      <c r="G15" s="90" t="n">
        <v>16092267</v>
      </c>
      <c r="H15" s="90" t="n">
        <v>15370452</v>
      </c>
      <c r="I15" s="90" t="n">
        <v>721815</v>
      </c>
      <c r="J15" s="90" t="n">
        <v>87989</v>
      </c>
      <c r="K15" s="90" t="n">
        <v>633826</v>
      </c>
      <c r="L15" s="90" t="n">
        <v>-13876</v>
      </c>
      <c r="M15" s="91" t="n">
        <v>-791006</v>
      </c>
      <c r="N15" s="92" t="n">
        <v>17871170</v>
      </c>
      <c r="O15" s="93" t="n">
        <v>17871170</v>
      </c>
      <c r="P15" s="93" t="n">
        <v>2298719</v>
      </c>
      <c r="Q15" s="93" t="n">
        <v>3892448</v>
      </c>
      <c r="R15" s="93" t="n">
        <v>1639450</v>
      </c>
      <c r="S15" s="93" t="n">
        <v>565930</v>
      </c>
      <c r="T15" s="93" t="n">
        <v>1687068</v>
      </c>
      <c r="U15" s="94" t="n">
        <f aca="false">N15+P15-Q15</f>
        <v>16277441</v>
      </c>
      <c r="V15" s="95" t="n">
        <f aca="false">ROUND(N15/F15,3)</f>
        <v>2.229</v>
      </c>
      <c r="W15" s="96" t="n">
        <f aca="false">ROUND(P15/F15,3)</f>
        <v>0.287</v>
      </c>
      <c r="X15" s="97" t="n">
        <f aca="false">ROUND((N15+P15)/F15,3)</f>
        <v>2.516</v>
      </c>
      <c r="Y15" s="96" t="n">
        <f aca="false">ROUND(Q15/$F15,3)</f>
        <v>0.486</v>
      </c>
      <c r="Z15" s="98" t="n">
        <f aca="false">ROUND(R15/$F15,3)</f>
        <v>0.205</v>
      </c>
      <c r="AA15" s="96" t="n">
        <f aca="false">ROUND(S15/$F15,3)</f>
        <v>0.071</v>
      </c>
      <c r="AB15" s="98" t="n">
        <f aca="false">ROUND(T15/$F15,3)</f>
        <v>0.21</v>
      </c>
      <c r="AC15" s="99" t="n">
        <f aca="false">ROUND(U15/$F15,3)</f>
        <v>2.031</v>
      </c>
      <c r="AD15" s="100" t="n">
        <v>7.6</v>
      </c>
      <c r="AE15" s="101" t="n">
        <v>90.7</v>
      </c>
      <c r="AF15" s="101" t="n">
        <v>30.9</v>
      </c>
      <c r="AG15" s="101" t="n">
        <v>16.7</v>
      </c>
      <c r="AH15" s="101" t="n">
        <v>7</v>
      </c>
      <c r="AI15" s="101" t="n">
        <v>3.5</v>
      </c>
      <c r="AJ15" s="101" t="n">
        <v>18.2</v>
      </c>
      <c r="AK15" s="101" t="n">
        <v>12.1131856893941</v>
      </c>
      <c r="AL15" s="101" t="n">
        <v>94.9</v>
      </c>
      <c r="AM15" s="101" t="n">
        <v>13.1</v>
      </c>
      <c r="AN15" s="101" t="n">
        <v>12.8</v>
      </c>
      <c r="AO15" s="101" t="n">
        <v>13.4</v>
      </c>
      <c r="AP15" s="102" t="n">
        <v>9.5</v>
      </c>
      <c r="AQ15" s="42"/>
      <c r="AR15" s="86"/>
      <c r="AV15" s="86" t="n">
        <v>1026596</v>
      </c>
      <c r="BZ15" s="3"/>
      <c r="CN15" s="3"/>
    </row>
    <row r="16" customFormat="false" ht="30.75" hidden="false" customHeight="true" outlineLevel="0" collapsed="false">
      <c r="D16" s="87" t="s">
        <v>63</v>
      </c>
      <c r="E16" s="88" t="n">
        <v>0.75</v>
      </c>
      <c r="F16" s="89" t="n">
        <v>12073835</v>
      </c>
      <c r="G16" s="90" t="n">
        <v>20093379</v>
      </c>
      <c r="H16" s="90" t="n">
        <v>19094405</v>
      </c>
      <c r="I16" s="90" t="n">
        <v>998974</v>
      </c>
      <c r="J16" s="90" t="n">
        <v>17772</v>
      </c>
      <c r="K16" s="90" t="n">
        <v>981202</v>
      </c>
      <c r="L16" s="90" t="n">
        <v>-266065</v>
      </c>
      <c r="M16" s="91" t="n">
        <v>-376872</v>
      </c>
      <c r="N16" s="92" t="n">
        <v>19629845</v>
      </c>
      <c r="O16" s="93" t="n">
        <v>19629845</v>
      </c>
      <c r="P16" s="93" t="n">
        <v>1341105</v>
      </c>
      <c r="Q16" s="93" t="n">
        <v>4219103</v>
      </c>
      <c r="R16" s="93" t="n">
        <v>2310829</v>
      </c>
      <c r="S16" s="93" t="n">
        <v>394810</v>
      </c>
      <c r="T16" s="93" t="n">
        <v>1513464</v>
      </c>
      <c r="U16" s="94" t="n">
        <f aca="false">N16+P16-Q16</f>
        <v>16751847</v>
      </c>
      <c r="V16" s="95" t="n">
        <f aca="false">ROUND(N16/F16,3)</f>
        <v>1.626</v>
      </c>
      <c r="W16" s="96" t="n">
        <f aca="false">ROUND(P16/F16,3)</f>
        <v>0.111</v>
      </c>
      <c r="X16" s="97" t="n">
        <f aca="false">ROUND((N16+P16)/F16,3)</f>
        <v>1.737</v>
      </c>
      <c r="Y16" s="96" t="n">
        <f aca="false">ROUND(Q16/$F16,3)</f>
        <v>0.349</v>
      </c>
      <c r="Z16" s="98" t="n">
        <f aca="false">ROUND(R16/$F16,3)</f>
        <v>0.191</v>
      </c>
      <c r="AA16" s="96" t="n">
        <f aca="false">ROUND(S16/$F16,3)</f>
        <v>0.033</v>
      </c>
      <c r="AB16" s="98" t="n">
        <f aca="false">ROUND(T16/$F16,3)</f>
        <v>0.125</v>
      </c>
      <c r="AC16" s="99" t="n">
        <f aca="false">ROUND(U16/$F16,3)</f>
        <v>1.387</v>
      </c>
      <c r="AD16" s="100" t="n">
        <v>7.8</v>
      </c>
      <c r="AE16" s="101" t="n">
        <v>95.6</v>
      </c>
      <c r="AF16" s="101" t="n">
        <v>25.5</v>
      </c>
      <c r="AG16" s="101" t="n">
        <v>16.7</v>
      </c>
      <c r="AH16" s="101" t="n">
        <v>8</v>
      </c>
      <c r="AI16" s="101" t="n">
        <v>11.9</v>
      </c>
      <c r="AJ16" s="101" t="n">
        <v>20.4</v>
      </c>
      <c r="AK16" s="101" t="n">
        <v>12.43206755835</v>
      </c>
      <c r="AL16" s="101" t="n">
        <v>100.1</v>
      </c>
      <c r="AM16" s="101" t="n">
        <v>16.5</v>
      </c>
      <c r="AN16" s="101" t="n">
        <v>16.5</v>
      </c>
      <c r="AO16" s="101" t="n">
        <v>16.6</v>
      </c>
      <c r="AP16" s="102" t="n">
        <v>11.2</v>
      </c>
      <c r="AQ16" s="42"/>
      <c r="AR16" s="86"/>
      <c r="AV16" s="86" t="n">
        <v>1580214</v>
      </c>
      <c r="BZ16" s="3"/>
      <c r="CN16" s="3"/>
    </row>
    <row r="17" customFormat="false" ht="30.75" hidden="false" customHeight="true" outlineLevel="0" collapsed="false">
      <c r="D17" s="87" t="s">
        <v>64</v>
      </c>
      <c r="E17" s="88" t="n">
        <v>0.54</v>
      </c>
      <c r="F17" s="89" t="n">
        <v>15942168</v>
      </c>
      <c r="G17" s="90" t="n">
        <v>28343425</v>
      </c>
      <c r="H17" s="90" t="n">
        <v>26961664</v>
      </c>
      <c r="I17" s="90" t="n">
        <v>1381761</v>
      </c>
      <c r="J17" s="90" t="n">
        <v>222043</v>
      </c>
      <c r="K17" s="90" t="n">
        <v>1159718</v>
      </c>
      <c r="L17" s="90" t="n">
        <v>-196724</v>
      </c>
      <c r="M17" s="91" t="n">
        <v>125221</v>
      </c>
      <c r="N17" s="92" t="n">
        <v>37937759</v>
      </c>
      <c r="O17" s="93" t="n">
        <v>37937759</v>
      </c>
      <c r="P17" s="93" t="n">
        <v>240126</v>
      </c>
      <c r="Q17" s="93" t="n">
        <v>8034173</v>
      </c>
      <c r="R17" s="93" t="n">
        <v>2898120</v>
      </c>
      <c r="S17" s="93" t="n">
        <v>19035</v>
      </c>
      <c r="T17" s="93" t="n">
        <v>5117018</v>
      </c>
      <c r="U17" s="94" t="n">
        <f aca="false">N17+P17-Q17</f>
        <v>30143712</v>
      </c>
      <c r="V17" s="95" t="n">
        <f aca="false">ROUND(N17/F17,3)</f>
        <v>2.38</v>
      </c>
      <c r="W17" s="96" t="n">
        <f aca="false">ROUND(P17/F17,3)</f>
        <v>0.015</v>
      </c>
      <c r="X17" s="97" t="n">
        <f aca="false">ROUND((N17+P17)/F17,3)</f>
        <v>2.395</v>
      </c>
      <c r="Y17" s="96" t="n">
        <f aca="false">ROUND(Q17/$F17,3)</f>
        <v>0.504</v>
      </c>
      <c r="Z17" s="98" t="n">
        <f aca="false">ROUND(R17/$F17,3)</f>
        <v>0.182</v>
      </c>
      <c r="AA17" s="96" t="n">
        <f aca="false">ROUND(S17/$F17,3)</f>
        <v>0.001</v>
      </c>
      <c r="AB17" s="98" t="n">
        <f aca="false">ROUND(T17/$F17,3)</f>
        <v>0.321</v>
      </c>
      <c r="AC17" s="99" t="n">
        <f aca="false">ROUND(U17/$F17,3)</f>
        <v>1.891</v>
      </c>
      <c r="AD17" s="100" t="n">
        <v>6.9</v>
      </c>
      <c r="AE17" s="101" t="n">
        <v>89.1</v>
      </c>
      <c r="AF17" s="101" t="n">
        <v>28.6</v>
      </c>
      <c r="AG17" s="101" t="n">
        <v>13.1</v>
      </c>
      <c r="AH17" s="101" t="n">
        <v>5.4</v>
      </c>
      <c r="AI17" s="101" t="n">
        <v>6.7</v>
      </c>
      <c r="AJ17" s="101" t="n">
        <v>23.7</v>
      </c>
      <c r="AK17" s="101" t="n">
        <v>9.73127307828387</v>
      </c>
      <c r="AL17" s="101" t="n">
        <v>93.3</v>
      </c>
      <c r="AM17" s="101" t="n">
        <v>21</v>
      </c>
      <c r="AN17" s="101" t="n">
        <v>19.5</v>
      </c>
      <c r="AO17" s="101" t="n">
        <v>16.7</v>
      </c>
      <c r="AP17" s="102" t="n">
        <v>11</v>
      </c>
      <c r="AQ17" s="42"/>
      <c r="AR17" s="86"/>
      <c r="AV17" s="86" t="n">
        <v>1651920</v>
      </c>
      <c r="BZ17" s="3"/>
      <c r="CN17" s="3"/>
    </row>
    <row r="18" customFormat="false" ht="30.75" hidden="false" customHeight="true" outlineLevel="0" collapsed="false">
      <c r="D18" s="87" t="s">
        <v>65</v>
      </c>
      <c r="E18" s="88" t="n">
        <v>0.8</v>
      </c>
      <c r="F18" s="89" t="n">
        <v>10458919</v>
      </c>
      <c r="G18" s="90" t="n">
        <v>17395668</v>
      </c>
      <c r="H18" s="90" t="n">
        <v>15621169</v>
      </c>
      <c r="I18" s="90" t="n">
        <v>1774499</v>
      </c>
      <c r="J18" s="90" t="n">
        <v>217695</v>
      </c>
      <c r="K18" s="90" t="n">
        <v>1556804</v>
      </c>
      <c r="L18" s="90" t="n">
        <v>334643</v>
      </c>
      <c r="M18" s="91" t="n">
        <v>342551</v>
      </c>
      <c r="N18" s="92" t="n">
        <v>18384355</v>
      </c>
      <c r="O18" s="93" t="n">
        <v>18384355</v>
      </c>
      <c r="P18" s="93" t="n">
        <v>583740</v>
      </c>
      <c r="Q18" s="93" t="n">
        <v>3519112</v>
      </c>
      <c r="R18" s="93" t="n">
        <v>1645037</v>
      </c>
      <c r="S18" s="93" t="n">
        <v>570715</v>
      </c>
      <c r="T18" s="93" t="n">
        <v>1303360</v>
      </c>
      <c r="U18" s="94" t="n">
        <f aca="false">N18+P18-Q18</f>
        <v>15448983</v>
      </c>
      <c r="V18" s="95" t="n">
        <f aca="false">ROUND(N18/F18,3)</f>
        <v>1.758</v>
      </c>
      <c r="W18" s="96" t="n">
        <f aca="false">ROUND(P18/F18,3)</f>
        <v>0.056</v>
      </c>
      <c r="X18" s="97" t="n">
        <f aca="false">ROUND((N18+P18)/F18,3)</f>
        <v>1.814</v>
      </c>
      <c r="Y18" s="96" t="n">
        <f aca="false">ROUND(Q18/$F18,3)</f>
        <v>0.336</v>
      </c>
      <c r="Z18" s="98" t="n">
        <f aca="false">ROUND(R18/$F18,3)</f>
        <v>0.157</v>
      </c>
      <c r="AA18" s="96" t="n">
        <f aca="false">ROUND(S18/$F18,3)</f>
        <v>0.055</v>
      </c>
      <c r="AB18" s="98" t="n">
        <f aca="false">ROUND(T18/$F18,3)</f>
        <v>0.125</v>
      </c>
      <c r="AC18" s="99" t="n">
        <f aca="false">ROUND(U18/$F18,3)</f>
        <v>1.477</v>
      </c>
      <c r="AD18" s="100" t="n">
        <v>14.3</v>
      </c>
      <c r="AE18" s="101" t="n">
        <v>87.5</v>
      </c>
      <c r="AF18" s="101" t="n">
        <v>19.1</v>
      </c>
      <c r="AG18" s="101" t="n">
        <v>13</v>
      </c>
      <c r="AH18" s="101" t="n">
        <v>6.8</v>
      </c>
      <c r="AI18" s="101" t="n">
        <v>14.4</v>
      </c>
      <c r="AJ18" s="101" t="n">
        <v>17.3</v>
      </c>
      <c r="AK18" s="101" t="n">
        <v>16.5518553275674</v>
      </c>
      <c r="AL18" s="101" t="n">
        <v>91.1</v>
      </c>
      <c r="AM18" s="101" t="n">
        <v>14.1</v>
      </c>
      <c r="AN18" s="101" t="n">
        <v>14.1</v>
      </c>
      <c r="AO18" s="101" t="n">
        <v>13.8</v>
      </c>
      <c r="AP18" s="102" t="n">
        <v>9</v>
      </c>
      <c r="AQ18" s="42"/>
      <c r="AR18" s="86"/>
      <c r="AV18" s="86" t="n">
        <v>1892511</v>
      </c>
      <c r="BZ18" s="3"/>
      <c r="CN18" s="3"/>
    </row>
    <row r="19" customFormat="false" ht="30.75" hidden="false" customHeight="true" outlineLevel="0" collapsed="false">
      <c r="D19" s="87" t="s">
        <v>66</v>
      </c>
      <c r="E19" s="88" t="n">
        <v>0.61</v>
      </c>
      <c r="F19" s="89" t="n">
        <v>11609969</v>
      </c>
      <c r="G19" s="90" t="n">
        <v>18075971</v>
      </c>
      <c r="H19" s="90" t="n">
        <v>17230017</v>
      </c>
      <c r="I19" s="90" t="n">
        <v>845954</v>
      </c>
      <c r="J19" s="90" t="n">
        <v>250564</v>
      </c>
      <c r="K19" s="90" t="n">
        <v>595390</v>
      </c>
      <c r="L19" s="90" t="n">
        <v>-127314</v>
      </c>
      <c r="M19" s="91" t="n">
        <v>156626</v>
      </c>
      <c r="N19" s="92" t="n">
        <v>15346778</v>
      </c>
      <c r="O19" s="93" t="n">
        <v>15346778</v>
      </c>
      <c r="P19" s="93" t="n">
        <v>261360</v>
      </c>
      <c r="Q19" s="93" t="n">
        <v>8393536</v>
      </c>
      <c r="R19" s="93" t="n">
        <v>2370896</v>
      </c>
      <c r="S19" s="93" t="n">
        <v>957406</v>
      </c>
      <c r="T19" s="93" t="n">
        <v>5065234</v>
      </c>
      <c r="U19" s="94" t="n">
        <f aca="false">N19+P19-Q19</f>
        <v>7214602</v>
      </c>
      <c r="V19" s="95" t="n">
        <f aca="false">ROUND(N19/F19,3)</f>
        <v>1.322</v>
      </c>
      <c r="W19" s="96" t="n">
        <f aca="false">ROUND(P19/F19,3)</f>
        <v>0.023</v>
      </c>
      <c r="X19" s="97" t="n">
        <f aca="false">ROUND((N19+P19)/F19,3)</f>
        <v>1.344</v>
      </c>
      <c r="Y19" s="96" t="n">
        <f aca="false">ROUND(Q19/$F19,3)</f>
        <v>0.723</v>
      </c>
      <c r="Z19" s="98" t="n">
        <f aca="false">ROUND(R19/$F19,3)</f>
        <v>0.204</v>
      </c>
      <c r="AA19" s="96" t="n">
        <f aca="false">ROUND(S19/$F19,3)</f>
        <v>0.082</v>
      </c>
      <c r="AB19" s="98" t="n">
        <f aca="false">ROUND(T19/$F19,3)</f>
        <v>0.436</v>
      </c>
      <c r="AC19" s="99" t="n">
        <f aca="false">ROUND(U19/$F19,3)</f>
        <v>0.621</v>
      </c>
      <c r="AD19" s="100" t="n">
        <v>4.9</v>
      </c>
      <c r="AE19" s="101" t="n">
        <v>90.7</v>
      </c>
      <c r="AF19" s="101" t="n">
        <v>30.4</v>
      </c>
      <c r="AG19" s="101" t="n">
        <v>9.7</v>
      </c>
      <c r="AH19" s="101" t="n">
        <v>7.8</v>
      </c>
      <c r="AI19" s="101" t="n">
        <v>5.9</v>
      </c>
      <c r="AJ19" s="101" t="n">
        <v>15.1</v>
      </c>
      <c r="AK19" s="101" t="n">
        <v>20.6972793219861</v>
      </c>
      <c r="AL19" s="101" t="n">
        <v>94.8</v>
      </c>
      <c r="AM19" s="101" t="n">
        <v>12.5</v>
      </c>
      <c r="AN19" s="101" t="n">
        <v>12.5</v>
      </c>
      <c r="AO19" s="101" t="n">
        <v>11.4</v>
      </c>
      <c r="AP19" s="102" t="n">
        <v>7.8</v>
      </c>
      <c r="AQ19" s="42"/>
      <c r="AR19" s="86"/>
      <c r="AV19" s="86" t="n">
        <v>2538619</v>
      </c>
      <c r="BZ19" s="3"/>
      <c r="CN19" s="3"/>
    </row>
    <row r="20" customFormat="false" ht="30.75" hidden="false" customHeight="true" outlineLevel="0" collapsed="false">
      <c r="D20" s="87" t="s">
        <v>67</v>
      </c>
      <c r="E20" s="88" t="n">
        <v>0.99</v>
      </c>
      <c r="F20" s="89" t="n">
        <v>23864140</v>
      </c>
      <c r="G20" s="90" t="n">
        <v>42202404</v>
      </c>
      <c r="H20" s="90" t="n">
        <v>39729655</v>
      </c>
      <c r="I20" s="90" t="n">
        <v>2472749</v>
      </c>
      <c r="J20" s="90" t="n">
        <v>312475</v>
      </c>
      <c r="K20" s="90" t="n">
        <v>2160274</v>
      </c>
      <c r="L20" s="90" t="n">
        <v>108073</v>
      </c>
      <c r="M20" s="91" t="n">
        <v>437447</v>
      </c>
      <c r="N20" s="92" t="n">
        <v>39206220</v>
      </c>
      <c r="O20" s="93" t="n">
        <v>39206220</v>
      </c>
      <c r="P20" s="93" t="n">
        <v>9581104</v>
      </c>
      <c r="Q20" s="93" t="n">
        <v>17062897</v>
      </c>
      <c r="R20" s="93" t="n">
        <v>4215904</v>
      </c>
      <c r="S20" s="93" t="n">
        <v>6523013</v>
      </c>
      <c r="T20" s="93" t="n">
        <v>6323980</v>
      </c>
      <c r="U20" s="94" t="n">
        <f aca="false">N20+P20-Q20</f>
        <v>31724427</v>
      </c>
      <c r="V20" s="95" t="n">
        <f aca="false">ROUND(N20/F20,3)</f>
        <v>1.643</v>
      </c>
      <c r="W20" s="96" t="n">
        <f aca="false">ROUND(P20/F20,3)</f>
        <v>0.401</v>
      </c>
      <c r="X20" s="97" t="n">
        <f aca="false">ROUND((N20+P20)/F20,3)</f>
        <v>2.044</v>
      </c>
      <c r="Y20" s="96" t="n">
        <f aca="false">ROUND(Q20/$F20,3)</f>
        <v>0.715</v>
      </c>
      <c r="Z20" s="98" t="n">
        <f aca="false">ROUND(R20/$F20,3)</f>
        <v>0.177</v>
      </c>
      <c r="AA20" s="96" t="n">
        <f aca="false">ROUND(S20/$F20,3)</f>
        <v>0.273</v>
      </c>
      <c r="AB20" s="98" t="n">
        <f aca="false">ROUND(T20/$F20,3)</f>
        <v>0.265</v>
      </c>
      <c r="AC20" s="99" t="n">
        <f aca="false">ROUND(U20/$F20,3)</f>
        <v>1.329</v>
      </c>
      <c r="AD20" s="100" t="n">
        <v>8.6</v>
      </c>
      <c r="AE20" s="101" t="n">
        <v>84.4</v>
      </c>
      <c r="AF20" s="101" t="n">
        <v>30.3</v>
      </c>
      <c r="AG20" s="101" t="n">
        <v>16.1</v>
      </c>
      <c r="AH20" s="101" t="n">
        <v>9.2</v>
      </c>
      <c r="AI20" s="101" t="n">
        <v>3.5</v>
      </c>
      <c r="AJ20" s="101" t="n">
        <v>14.1</v>
      </c>
      <c r="AK20" s="101" t="n">
        <v>9.70942107179748</v>
      </c>
      <c r="AL20" s="101" t="n">
        <v>88.6</v>
      </c>
      <c r="AM20" s="101" t="n">
        <v>11.7</v>
      </c>
      <c r="AN20" s="101" t="n">
        <v>11.7</v>
      </c>
      <c r="AO20" s="101" t="n">
        <v>9.3</v>
      </c>
      <c r="AP20" s="102" t="n">
        <v>7.1</v>
      </c>
      <c r="AQ20" s="42"/>
      <c r="AR20" s="86"/>
      <c r="AV20" s="86" t="n">
        <v>2482601</v>
      </c>
      <c r="BZ20" s="3"/>
      <c r="CN20" s="3"/>
    </row>
    <row r="21" customFormat="false" ht="30.75" hidden="false" customHeight="true" outlineLevel="0" collapsed="false">
      <c r="D21" s="87" t="s">
        <v>68</v>
      </c>
      <c r="E21" s="88" t="n">
        <v>0.95</v>
      </c>
      <c r="F21" s="89" t="n">
        <v>16619849</v>
      </c>
      <c r="G21" s="90" t="n">
        <v>27140693</v>
      </c>
      <c r="H21" s="90" t="n">
        <v>25640579</v>
      </c>
      <c r="I21" s="90" t="n">
        <v>1500114</v>
      </c>
      <c r="J21" s="90" t="n">
        <v>287302</v>
      </c>
      <c r="K21" s="90" t="n">
        <v>1212812</v>
      </c>
      <c r="L21" s="90" t="n">
        <v>257750</v>
      </c>
      <c r="M21" s="91" t="n">
        <v>274051</v>
      </c>
      <c r="N21" s="92" t="n">
        <v>20643328</v>
      </c>
      <c r="O21" s="93" t="n">
        <v>20643328</v>
      </c>
      <c r="P21" s="93" t="n">
        <v>4429853</v>
      </c>
      <c r="Q21" s="93" t="n">
        <v>6299507</v>
      </c>
      <c r="R21" s="93" t="n">
        <v>3318568</v>
      </c>
      <c r="S21" s="93" t="n">
        <v>1234690</v>
      </c>
      <c r="T21" s="93" t="n">
        <v>1746249</v>
      </c>
      <c r="U21" s="94" t="n">
        <f aca="false">N21+P21-Q21</f>
        <v>18773674</v>
      </c>
      <c r="V21" s="95" t="n">
        <f aca="false">ROUND(N21/F21,3)</f>
        <v>1.242</v>
      </c>
      <c r="W21" s="96" t="n">
        <f aca="false">ROUND(P21/F21,3)</f>
        <v>0.267</v>
      </c>
      <c r="X21" s="97" t="n">
        <f aca="false">ROUND((N21+P21)/F21,3)</f>
        <v>1.509</v>
      </c>
      <c r="Y21" s="96" t="n">
        <f aca="false">ROUND(Q21/$F21,3)</f>
        <v>0.379</v>
      </c>
      <c r="Z21" s="98" t="n">
        <f aca="false">ROUND(R21/$F21,3)</f>
        <v>0.2</v>
      </c>
      <c r="AA21" s="96" t="n">
        <f aca="false">ROUND(S21/$F21,3)</f>
        <v>0.074</v>
      </c>
      <c r="AB21" s="98" t="n">
        <f aca="false">ROUND(T21/$F21,3)</f>
        <v>0.105</v>
      </c>
      <c r="AC21" s="99" t="n">
        <f aca="false">ROUND(U21/$F21,3)</f>
        <v>1.13</v>
      </c>
      <c r="AD21" s="100" t="n">
        <v>6.9</v>
      </c>
      <c r="AE21" s="101" t="n">
        <v>87</v>
      </c>
      <c r="AF21" s="101" t="n">
        <v>19.1</v>
      </c>
      <c r="AG21" s="101" t="n">
        <v>14.3</v>
      </c>
      <c r="AH21" s="101" t="n">
        <v>7.9</v>
      </c>
      <c r="AI21" s="101" t="n">
        <v>16.3</v>
      </c>
      <c r="AJ21" s="101" t="n">
        <v>14</v>
      </c>
      <c r="AK21" s="101" t="n">
        <v>14.6305670754391</v>
      </c>
      <c r="AL21" s="101" t="n">
        <v>91.1</v>
      </c>
      <c r="AM21" s="101" t="n">
        <v>11.8</v>
      </c>
      <c r="AN21" s="101" t="n">
        <v>11.8</v>
      </c>
      <c r="AO21" s="101" t="n">
        <v>9.8</v>
      </c>
      <c r="AP21" s="102" t="n">
        <v>8.3</v>
      </c>
      <c r="AQ21" s="42"/>
      <c r="AR21" s="86"/>
      <c r="AV21" s="86" t="n">
        <v>2609377</v>
      </c>
      <c r="BZ21" s="3"/>
      <c r="CN21" s="3"/>
    </row>
    <row r="22" customFormat="false" ht="30.75" hidden="false" customHeight="true" outlineLevel="0" collapsed="false">
      <c r="D22" s="87" t="s">
        <v>69</v>
      </c>
      <c r="E22" s="88" t="n">
        <v>0.5</v>
      </c>
      <c r="F22" s="89" t="n">
        <v>7714041</v>
      </c>
      <c r="G22" s="90" t="n">
        <v>11692628</v>
      </c>
      <c r="H22" s="90" t="n">
        <v>10834906</v>
      </c>
      <c r="I22" s="90" t="n">
        <v>857722</v>
      </c>
      <c r="J22" s="90" t="n">
        <v>15270</v>
      </c>
      <c r="K22" s="90" t="n">
        <v>842452</v>
      </c>
      <c r="L22" s="90" t="n">
        <v>127385</v>
      </c>
      <c r="M22" s="91" t="n">
        <v>131287</v>
      </c>
      <c r="N22" s="92" t="n">
        <v>22476294</v>
      </c>
      <c r="O22" s="93" t="n">
        <v>22476294</v>
      </c>
      <c r="P22" s="93" t="n">
        <v>5068201</v>
      </c>
      <c r="Q22" s="93" t="n">
        <v>5730478</v>
      </c>
      <c r="R22" s="93" t="n">
        <v>1696478</v>
      </c>
      <c r="S22" s="93" t="n">
        <v>1095281</v>
      </c>
      <c r="T22" s="93" t="n">
        <v>2938719</v>
      </c>
      <c r="U22" s="94" t="n">
        <f aca="false">N22+P22-Q22</f>
        <v>21814017</v>
      </c>
      <c r="V22" s="95" t="n">
        <f aca="false">ROUND(N22/F22,3)</f>
        <v>2.914</v>
      </c>
      <c r="W22" s="96" t="n">
        <f aca="false">ROUND(P22/F22,3)</f>
        <v>0.657</v>
      </c>
      <c r="X22" s="97" t="n">
        <f aca="false">ROUND((N22+P22)/F22,3)</f>
        <v>3.571</v>
      </c>
      <c r="Y22" s="96" t="n">
        <f aca="false">ROUND(Q22/$F22,3)</f>
        <v>0.743</v>
      </c>
      <c r="Z22" s="98" t="n">
        <f aca="false">ROUND(R22/$F22,3)</f>
        <v>0.22</v>
      </c>
      <c r="AA22" s="96" t="n">
        <f aca="false">ROUND(S22/$F22,3)</f>
        <v>0.142</v>
      </c>
      <c r="AB22" s="98" t="n">
        <f aca="false">ROUND(T22/$F22,3)</f>
        <v>0.381</v>
      </c>
      <c r="AC22" s="99" t="n">
        <f aca="false">ROUND(U22/$F22,3)</f>
        <v>2.828</v>
      </c>
      <c r="AD22" s="100" t="n">
        <v>10.3</v>
      </c>
      <c r="AE22" s="101" t="n">
        <v>90.7</v>
      </c>
      <c r="AF22" s="101" t="n">
        <v>32.4</v>
      </c>
      <c r="AG22" s="101" t="n">
        <v>10.3</v>
      </c>
      <c r="AH22" s="101" t="n">
        <v>5.1</v>
      </c>
      <c r="AI22" s="101" t="n">
        <v>9.1</v>
      </c>
      <c r="AJ22" s="101" t="n">
        <v>23.1</v>
      </c>
      <c r="AK22" s="101" t="n">
        <v>9.38914438310924</v>
      </c>
      <c r="AL22" s="101" t="n">
        <v>95.8</v>
      </c>
      <c r="AM22" s="101" t="n">
        <v>19.7</v>
      </c>
      <c r="AN22" s="101" t="n">
        <v>19.7</v>
      </c>
      <c r="AO22" s="101" t="n">
        <v>17.4</v>
      </c>
      <c r="AP22" s="102" t="n">
        <v>11</v>
      </c>
      <c r="AQ22" s="42"/>
      <c r="AR22" s="86"/>
      <c r="AV22" s="86" t="n">
        <v>767216</v>
      </c>
      <c r="BZ22" s="3"/>
      <c r="CN22" s="3"/>
    </row>
    <row r="23" customFormat="false" ht="30.75" hidden="false" customHeight="true" outlineLevel="0" collapsed="false">
      <c r="D23" s="87" t="s">
        <v>70</v>
      </c>
      <c r="E23" s="88" t="n">
        <v>0.91</v>
      </c>
      <c r="F23" s="89" t="n">
        <v>8936581</v>
      </c>
      <c r="G23" s="90" t="n">
        <v>16237553</v>
      </c>
      <c r="H23" s="90" t="n">
        <v>15319233</v>
      </c>
      <c r="I23" s="90" t="n">
        <v>918320</v>
      </c>
      <c r="J23" s="90" t="n">
        <v>263453</v>
      </c>
      <c r="K23" s="90" t="n">
        <v>654867</v>
      </c>
      <c r="L23" s="90" t="n">
        <v>-386746</v>
      </c>
      <c r="M23" s="91" t="n">
        <v>-129130</v>
      </c>
      <c r="N23" s="92" t="n">
        <v>12970745</v>
      </c>
      <c r="O23" s="93" t="n">
        <v>12970745</v>
      </c>
      <c r="P23" s="93" t="n">
        <v>768</v>
      </c>
      <c r="Q23" s="93" t="n">
        <v>9409273</v>
      </c>
      <c r="R23" s="93" t="n">
        <v>2609031</v>
      </c>
      <c r="S23" s="93" t="n">
        <v>2131764</v>
      </c>
      <c r="T23" s="93" t="n">
        <v>4668478</v>
      </c>
      <c r="U23" s="94" t="n">
        <f aca="false">N23+P23-Q23</f>
        <v>3562240</v>
      </c>
      <c r="V23" s="95" t="n">
        <f aca="false">ROUND(N23/F23,3)</f>
        <v>1.451</v>
      </c>
      <c r="W23" s="96" t="n">
        <f aca="false">ROUND(P23/F23,3)</f>
        <v>0</v>
      </c>
      <c r="X23" s="97" t="n">
        <f aca="false">ROUND((N23+P23)/F23,3)</f>
        <v>1.452</v>
      </c>
      <c r="Y23" s="96" t="n">
        <f aca="false">ROUND(Q23/$F23,3)</f>
        <v>1.053</v>
      </c>
      <c r="Z23" s="98" t="n">
        <f aca="false">ROUND(R23/$F23,3)</f>
        <v>0.292</v>
      </c>
      <c r="AA23" s="96" t="n">
        <f aca="false">ROUND(S23/$F23,3)</f>
        <v>0.239</v>
      </c>
      <c r="AB23" s="98" t="n">
        <f aca="false">ROUND(T23/$F23,3)</f>
        <v>0.522</v>
      </c>
      <c r="AC23" s="99" t="n">
        <f aca="false">ROUND(U23/$F23,3)</f>
        <v>0.399</v>
      </c>
      <c r="AD23" s="100" t="n">
        <v>6.9</v>
      </c>
      <c r="AE23" s="101" t="n">
        <v>81.5</v>
      </c>
      <c r="AF23" s="101" t="n">
        <v>22.4</v>
      </c>
      <c r="AG23" s="101" t="n">
        <v>17.4</v>
      </c>
      <c r="AH23" s="101" t="n">
        <v>7.4</v>
      </c>
      <c r="AI23" s="101" t="n">
        <v>14.7</v>
      </c>
      <c r="AJ23" s="101" t="n">
        <v>10.7</v>
      </c>
      <c r="AK23" s="101" t="n">
        <v>6.51562924917005</v>
      </c>
      <c r="AL23" s="101" t="n">
        <v>85.4</v>
      </c>
      <c r="AM23" s="101" t="n">
        <v>10.8</v>
      </c>
      <c r="AN23" s="101" t="n">
        <v>9.1</v>
      </c>
      <c r="AO23" s="101" t="n">
        <v>4</v>
      </c>
      <c r="AP23" s="102" t="n">
        <v>2.4</v>
      </c>
      <c r="AQ23" s="42"/>
      <c r="AR23" s="86"/>
      <c r="AV23" s="86" t="n">
        <v>609522</v>
      </c>
      <c r="BZ23" s="3"/>
      <c r="CN23" s="3"/>
    </row>
    <row r="24" customFormat="false" ht="30.75" hidden="false" customHeight="true" outlineLevel="0" collapsed="false">
      <c r="D24" s="87" t="s">
        <v>71</v>
      </c>
      <c r="E24" s="88" t="n">
        <v>0.4</v>
      </c>
      <c r="F24" s="89" t="n">
        <v>9891264</v>
      </c>
      <c r="G24" s="90" t="n">
        <v>19977848</v>
      </c>
      <c r="H24" s="90" t="n">
        <v>18820871</v>
      </c>
      <c r="I24" s="90" t="n">
        <v>1156977</v>
      </c>
      <c r="J24" s="90" t="n">
        <v>113471</v>
      </c>
      <c r="K24" s="90" t="n">
        <v>1043506</v>
      </c>
      <c r="L24" s="90" t="n">
        <v>-369279</v>
      </c>
      <c r="M24" s="91" t="n">
        <v>-174600</v>
      </c>
      <c r="N24" s="92" t="n">
        <v>22469625</v>
      </c>
      <c r="O24" s="93" t="n">
        <v>22469625</v>
      </c>
      <c r="P24" s="93" t="n">
        <v>2274005</v>
      </c>
      <c r="Q24" s="93" t="n">
        <v>6737272</v>
      </c>
      <c r="R24" s="93" t="n">
        <v>2682415</v>
      </c>
      <c r="S24" s="93" t="n">
        <v>490315</v>
      </c>
      <c r="T24" s="93" t="n">
        <v>3564542</v>
      </c>
      <c r="U24" s="94" t="n">
        <f aca="false">N24+P24-Q24</f>
        <v>18006358</v>
      </c>
      <c r="V24" s="95" t="n">
        <f aca="false">ROUND(N24/F24,3)</f>
        <v>2.272</v>
      </c>
      <c r="W24" s="96" t="n">
        <f aca="false">ROUND(P24/F24,3)</f>
        <v>0.23</v>
      </c>
      <c r="X24" s="97" t="n">
        <f aca="false">ROUND((N24+P24)/F24,3)</f>
        <v>2.502</v>
      </c>
      <c r="Y24" s="96" t="n">
        <f aca="false">ROUND(Q24/$F24,3)</f>
        <v>0.681</v>
      </c>
      <c r="Z24" s="98" t="n">
        <f aca="false">ROUND(R24/$F24,3)</f>
        <v>0.271</v>
      </c>
      <c r="AA24" s="96" t="n">
        <f aca="false">ROUND(S24/$F24,3)</f>
        <v>0.05</v>
      </c>
      <c r="AB24" s="98" t="n">
        <f aca="false">ROUND(T24/$F24,3)</f>
        <v>0.36</v>
      </c>
      <c r="AC24" s="99" t="n">
        <f aca="false">ROUND(U24/$F24,3)</f>
        <v>1.82</v>
      </c>
      <c r="AD24" s="100" t="n">
        <v>10</v>
      </c>
      <c r="AE24" s="101" t="n">
        <v>85.9</v>
      </c>
      <c r="AF24" s="101" t="n">
        <v>23.5</v>
      </c>
      <c r="AG24" s="101" t="n">
        <v>12.9</v>
      </c>
      <c r="AH24" s="101" t="n">
        <v>4.2</v>
      </c>
      <c r="AI24" s="101" t="n">
        <v>7.6</v>
      </c>
      <c r="AJ24" s="101" t="n">
        <v>22.6</v>
      </c>
      <c r="AK24" s="101" t="n">
        <v>13.2271697488702</v>
      </c>
      <c r="AL24" s="101" t="n">
        <v>90.1</v>
      </c>
      <c r="AM24" s="101" t="n">
        <v>17.6</v>
      </c>
      <c r="AN24" s="101" t="n">
        <v>17.6</v>
      </c>
      <c r="AO24" s="101" t="n">
        <v>12.6</v>
      </c>
      <c r="AP24" s="102" t="n">
        <v>9.6</v>
      </c>
      <c r="AQ24" s="42"/>
      <c r="AR24" s="86"/>
      <c r="AV24" s="86" t="n">
        <v>1425868</v>
      </c>
      <c r="BZ24" s="3"/>
      <c r="CN24" s="3"/>
    </row>
    <row r="25" customFormat="false" ht="30.75" hidden="false" customHeight="true" outlineLevel="0" collapsed="false">
      <c r="D25" s="87" t="s">
        <v>72</v>
      </c>
      <c r="E25" s="88" t="n">
        <v>0.76</v>
      </c>
      <c r="F25" s="89" t="n">
        <v>9402841</v>
      </c>
      <c r="G25" s="90" t="n">
        <v>16009731</v>
      </c>
      <c r="H25" s="90" t="n">
        <v>15011392</v>
      </c>
      <c r="I25" s="90" t="n">
        <v>998339</v>
      </c>
      <c r="J25" s="90" t="n">
        <v>83180</v>
      </c>
      <c r="K25" s="90" t="n">
        <v>915159</v>
      </c>
      <c r="L25" s="90" t="n">
        <v>103173</v>
      </c>
      <c r="M25" s="91" t="n">
        <v>459235</v>
      </c>
      <c r="N25" s="92" t="n">
        <v>12906411</v>
      </c>
      <c r="O25" s="93" t="n">
        <v>12906411</v>
      </c>
      <c r="P25" s="93" t="n">
        <v>1084327</v>
      </c>
      <c r="Q25" s="93" t="n">
        <v>6795636</v>
      </c>
      <c r="R25" s="93" t="n">
        <v>3703430</v>
      </c>
      <c r="S25" s="93" t="n">
        <v>205735</v>
      </c>
      <c r="T25" s="93" t="n">
        <v>2886471</v>
      </c>
      <c r="U25" s="94" t="n">
        <f aca="false">N25+P25-Q25</f>
        <v>7195102</v>
      </c>
      <c r="V25" s="95" t="n">
        <f aca="false">ROUND(N25/F25,3)</f>
        <v>1.373</v>
      </c>
      <c r="W25" s="96" t="n">
        <f aca="false">ROUND(P25/F25,3)</f>
        <v>0.115</v>
      </c>
      <c r="X25" s="97" t="n">
        <f aca="false">ROUND((N25+P25)/F25,3)</f>
        <v>1.488</v>
      </c>
      <c r="Y25" s="96" t="n">
        <f aca="false">ROUND(Q25/$F25,3)</f>
        <v>0.723</v>
      </c>
      <c r="Z25" s="98" t="n">
        <f aca="false">ROUND(R25/$F25,3)</f>
        <v>0.394</v>
      </c>
      <c r="AA25" s="96" t="n">
        <f aca="false">ROUND(S25/$F25,3)</f>
        <v>0.022</v>
      </c>
      <c r="AB25" s="98" t="n">
        <f aca="false">ROUND(T25/$F25,3)</f>
        <v>0.307</v>
      </c>
      <c r="AC25" s="99" t="n">
        <f aca="false">ROUND(U25/$F25,3)</f>
        <v>0.765</v>
      </c>
      <c r="AD25" s="100" t="n">
        <v>9.2</v>
      </c>
      <c r="AE25" s="101" t="n">
        <v>82.7</v>
      </c>
      <c r="AF25" s="101" t="n">
        <v>22.3</v>
      </c>
      <c r="AG25" s="101" t="n">
        <v>17.8</v>
      </c>
      <c r="AH25" s="101" t="n">
        <v>4.8</v>
      </c>
      <c r="AI25" s="101" t="n">
        <v>13.7</v>
      </c>
      <c r="AJ25" s="101" t="n">
        <v>14.2</v>
      </c>
      <c r="AK25" s="101" t="n">
        <v>9.00944779606058</v>
      </c>
      <c r="AL25" s="101" t="n">
        <v>87.4</v>
      </c>
      <c r="AM25" s="101" t="n">
        <v>12.2</v>
      </c>
      <c r="AN25" s="101" t="n">
        <v>12.2</v>
      </c>
      <c r="AO25" s="101" t="n">
        <v>9.5</v>
      </c>
      <c r="AP25" s="102" t="n">
        <v>7.2</v>
      </c>
      <c r="AQ25" s="42"/>
      <c r="AR25" s="86"/>
      <c r="AV25" s="86" t="n">
        <v>931737</v>
      </c>
      <c r="BZ25" s="3"/>
      <c r="CN25" s="3"/>
    </row>
    <row r="26" customFormat="false" ht="30.75" hidden="false" customHeight="true" outlineLevel="0" collapsed="false">
      <c r="D26" s="87" t="s">
        <v>73</v>
      </c>
      <c r="E26" s="88" t="n">
        <v>0.36</v>
      </c>
      <c r="F26" s="89" t="n">
        <v>17928751</v>
      </c>
      <c r="G26" s="90" t="n">
        <v>29869014</v>
      </c>
      <c r="H26" s="90" t="n">
        <v>28721609</v>
      </c>
      <c r="I26" s="90" t="n">
        <v>1147405</v>
      </c>
      <c r="J26" s="90" t="n">
        <v>20329</v>
      </c>
      <c r="K26" s="90" t="n">
        <v>1127076</v>
      </c>
      <c r="L26" s="90" t="n">
        <v>44337</v>
      </c>
      <c r="M26" s="91" t="n">
        <v>224312</v>
      </c>
      <c r="N26" s="92" t="n">
        <v>52630498</v>
      </c>
      <c r="O26" s="93" t="n">
        <v>52630498</v>
      </c>
      <c r="P26" s="93" t="n">
        <v>195638</v>
      </c>
      <c r="Q26" s="93" t="n">
        <v>8061320</v>
      </c>
      <c r="R26" s="93" t="n">
        <v>2892197</v>
      </c>
      <c r="S26" s="93" t="n">
        <v>1013501</v>
      </c>
      <c r="T26" s="93" t="n">
        <v>4155622</v>
      </c>
      <c r="U26" s="94" t="n">
        <f aca="false">N26+P26-Q26</f>
        <v>44764816</v>
      </c>
      <c r="V26" s="95" t="n">
        <f aca="false">ROUND(N26/F26,3)</f>
        <v>2.936</v>
      </c>
      <c r="W26" s="96" t="n">
        <f aca="false">ROUND(P26/F26,3)</f>
        <v>0.011</v>
      </c>
      <c r="X26" s="97" t="n">
        <f aca="false">ROUND((N26+P26)/F26,3)</f>
        <v>2.946</v>
      </c>
      <c r="Y26" s="96" t="n">
        <f aca="false">ROUND(Q26/$F26,3)</f>
        <v>0.45</v>
      </c>
      <c r="Z26" s="98" t="n">
        <f aca="false">ROUND(R26/$F26,3)</f>
        <v>0.161</v>
      </c>
      <c r="AA26" s="96" t="n">
        <f aca="false">ROUND(S26/$F26,3)</f>
        <v>0.057</v>
      </c>
      <c r="AB26" s="98" t="n">
        <f aca="false">ROUND(T26/$F26,3)</f>
        <v>0.232</v>
      </c>
      <c r="AC26" s="99" t="n">
        <f aca="false">ROUND(U26/$F26,3)</f>
        <v>2.497</v>
      </c>
      <c r="AD26" s="100" t="n">
        <v>6</v>
      </c>
      <c r="AE26" s="101" t="n">
        <v>91.7</v>
      </c>
      <c r="AF26" s="101" t="n">
        <v>25.8</v>
      </c>
      <c r="AG26" s="101" t="n">
        <v>12.6</v>
      </c>
      <c r="AH26" s="101" t="n">
        <v>3.8</v>
      </c>
      <c r="AI26" s="101" t="n">
        <v>5.1</v>
      </c>
      <c r="AJ26" s="101" t="n">
        <v>30.7</v>
      </c>
      <c r="AK26" s="101" t="n">
        <v>12.8244714770574</v>
      </c>
      <c r="AL26" s="101" t="n">
        <v>96.1</v>
      </c>
      <c r="AM26" s="101" t="n">
        <v>27.8</v>
      </c>
      <c r="AN26" s="101" t="n">
        <v>26.8</v>
      </c>
      <c r="AO26" s="101" t="n">
        <v>23</v>
      </c>
      <c r="AP26" s="102" t="n">
        <v>13.7</v>
      </c>
      <c r="AQ26" s="42"/>
      <c r="AR26" s="86"/>
      <c r="AV26" s="86" t="n">
        <v>2431612</v>
      </c>
      <c r="BZ26" s="3"/>
      <c r="CN26" s="3"/>
    </row>
    <row r="27" customFormat="false" ht="30.75" hidden="false" customHeight="true" outlineLevel="0" collapsed="false">
      <c r="D27" s="87" t="s">
        <v>74</v>
      </c>
      <c r="E27" s="88" t="n">
        <v>0.44</v>
      </c>
      <c r="F27" s="89" t="n">
        <v>12705973</v>
      </c>
      <c r="G27" s="90" t="n">
        <v>22477372</v>
      </c>
      <c r="H27" s="90" t="n">
        <v>21499426</v>
      </c>
      <c r="I27" s="90" t="n">
        <v>977946</v>
      </c>
      <c r="J27" s="90" t="n">
        <v>74894</v>
      </c>
      <c r="K27" s="90" t="n">
        <v>903052</v>
      </c>
      <c r="L27" s="90" t="n">
        <v>23362</v>
      </c>
      <c r="M27" s="91" t="n">
        <v>414896</v>
      </c>
      <c r="N27" s="92" t="n">
        <v>24099467</v>
      </c>
      <c r="O27" s="93" t="n">
        <v>24099467</v>
      </c>
      <c r="P27" s="93" t="n">
        <v>4258587</v>
      </c>
      <c r="Q27" s="93" t="n">
        <v>7621277</v>
      </c>
      <c r="R27" s="93" t="n">
        <v>4218835</v>
      </c>
      <c r="S27" s="93" t="n">
        <v>824099</v>
      </c>
      <c r="T27" s="93" t="n">
        <v>2578343</v>
      </c>
      <c r="U27" s="94" t="n">
        <f aca="false">N27+P27-Q27</f>
        <v>20736777</v>
      </c>
      <c r="V27" s="95" t="n">
        <f aca="false">ROUND(N27/F27,3)</f>
        <v>1.897</v>
      </c>
      <c r="W27" s="96" t="n">
        <f aca="false">ROUND(P27/F27,3)</f>
        <v>0.335</v>
      </c>
      <c r="X27" s="97" t="n">
        <f aca="false">ROUND((N27+P27)/F27,3)</f>
        <v>2.232</v>
      </c>
      <c r="Y27" s="96" t="n">
        <f aca="false">ROUND(Q27/$F27,3)</f>
        <v>0.6</v>
      </c>
      <c r="Z27" s="98" t="n">
        <f aca="false">ROUND(R27/$F27,3)</f>
        <v>0.332</v>
      </c>
      <c r="AA27" s="96" t="n">
        <f aca="false">ROUND(S27/$F27,3)</f>
        <v>0.065</v>
      </c>
      <c r="AB27" s="98" t="n">
        <f aca="false">ROUND(T27/$F27,3)</f>
        <v>0.203</v>
      </c>
      <c r="AC27" s="99" t="n">
        <f aca="false">ROUND(U27/$F27,3)</f>
        <v>1.632</v>
      </c>
      <c r="AD27" s="100" t="n">
        <v>6.7</v>
      </c>
      <c r="AE27" s="101" t="n">
        <v>87.3</v>
      </c>
      <c r="AF27" s="101" t="n">
        <v>29.1</v>
      </c>
      <c r="AG27" s="101" t="n">
        <v>13.8</v>
      </c>
      <c r="AH27" s="101" t="n">
        <v>5.1</v>
      </c>
      <c r="AI27" s="101" t="n">
        <v>5.5</v>
      </c>
      <c r="AJ27" s="101" t="n">
        <v>19.1</v>
      </c>
      <c r="AK27" s="101" t="n">
        <v>12.4232975144495</v>
      </c>
      <c r="AL27" s="101" t="n">
        <v>91.8</v>
      </c>
      <c r="AM27" s="101" t="n">
        <v>16.4</v>
      </c>
      <c r="AN27" s="101" t="n">
        <v>16.4</v>
      </c>
      <c r="AO27" s="101" t="n">
        <v>12.9</v>
      </c>
      <c r="AP27" s="102" t="n">
        <v>9.3</v>
      </c>
      <c r="AQ27" s="42"/>
      <c r="AR27" s="86"/>
      <c r="AV27" s="86" t="n">
        <v>1723292</v>
      </c>
      <c r="BZ27" s="3"/>
      <c r="CN27" s="3"/>
    </row>
    <row r="28" customFormat="false" ht="30.75" hidden="false" customHeight="true" outlineLevel="0" collapsed="false">
      <c r="D28" s="87" t="s">
        <v>75</v>
      </c>
      <c r="E28" s="88" t="n">
        <v>0.59</v>
      </c>
      <c r="F28" s="89" t="n">
        <v>9421741</v>
      </c>
      <c r="G28" s="90" t="n">
        <v>16828553</v>
      </c>
      <c r="H28" s="90" t="n">
        <v>15658104</v>
      </c>
      <c r="I28" s="90" t="n">
        <v>1170449</v>
      </c>
      <c r="J28" s="90" t="n">
        <v>14741</v>
      </c>
      <c r="K28" s="90" t="n">
        <v>1155708</v>
      </c>
      <c r="L28" s="90" t="n">
        <v>-43172</v>
      </c>
      <c r="M28" s="91" t="n">
        <v>-329903</v>
      </c>
      <c r="N28" s="92" t="n">
        <v>14436630</v>
      </c>
      <c r="O28" s="93" t="n">
        <v>14436630</v>
      </c>
      <c r="P28" s="93" t="n">
        <v>1623667</v>
      </c>
      <c r="Q28" s="93" t="n">
        <v>5158567</v>
      </c>
      <c r="R28" s="93" t="n">
        <v>1445500</v>
      </c>
      <c r="S28" s="93" t="n">
        <v>621000</v>
      </c>
      <c r="T28" s="93" t="n">
        <v>3092067</v>
      </c>
      <c r="U28" s="94" t="n">
        <f aca="false">N28+P28-Q28</f>
        <v>10901730</v>
      </c>
      <c r="V28" s="95" t="n">
        <f aca="false">ROUND(N28/F28,3)</f>
        <v>1.532</v>
      </c>
      <c r="W28" s="96" t="n">
        <f aca="false">ROUND(P28/F28,3)</f>
        <v>0.172</v>
      </c>
      <c r="X28" s="97" t="n">
        <f aca="false">ROUND((N28+P28)/F28,3)</f>
        <v>1.705</v>
      </c>
      <c r="Y28" s="96" t="n">
        <f aca="false">ROUND(Q28/$F28,3)</f>
        <v>0.548</v>
      </c>
      <c r="Z28" s="98" t="n">
        <f aca="false">ROUND(R28/$F28,3)</f>
        <v>0.153</v>
      </c>
      <c r="AA28" s="96" t="n">
        <f aca="false">ROUND(S28/$F28,3)</f>
        <v>0.066</v>
      </c>
      <c r="AB28" s="98" t="n">
        <f aca="false">ROUND(T28/$F28,3)</f>
        <v>0.328</v>
      </c>
      <c r="AC28" s="99" t="n">
        <f aca="false">ROUND(U28/$F28,3)</f>
        <v>1.157</v>
      </c>
      <c r="AD28" s="100" t="n">
        <v>11.6</v>
      </c>
      <c r="AE28" s="101" t="n">
        <v>89</v>
      </c>
      <c r="AF28" s="101" t="n">
        <v>28.7</v>
      </c>
      <c r="AG28" s="101" t="n">
        <v>18.2</v>
      </c>
      <c r="AH28" s="101" t="n">
        <v>5.8</v>
      </c>
      <c r="AI28" s="101" t="n">
        <v>6.4</v>
      </c>
      <c r="AJ28" s="101" t="n">
        <v>10.9</v>
      </c>
      <c r="AK28" s="101" t="n">
        <v>18.5222758880636</v>
      </c>
      <c r="AL28" s="101" t="n">
        <v>93.9</v>
      </c>
      <c r="AM28" s="101" t="n">
        <v>9</v>
      </c>
      <c r="AN28" s="101" t="n">
        <v>9</v>
      </c>
      <c r="AO28" s="101" t="n">
        <v>7.7</v>
      </c>
      <c r="AP28" s="102" t="n">
        <v>5</v>
      </c>
      <c r="AQ28" s="42"/>
      <c r="AR28" s="86"/>
      <c r="AV28" s="86" t="n">
        <v>1839831</v>
      </c>
      <c r="BZ28" s="3"/>
      <c r="CN28" s="3"/>
    </row>
    <row r="29" customFormat="false" ht="30.75" hidden="false" customHeight="true" outlineLevel="0" collapsed="false">
      <c r="D29" s="87" t="s">
        <v>76</v>
      </c>
      <c r="E29" s="88" t="n">
        <v>0.98</v>
      </c>
      <c r="F29" s="89" t="n">
        <v>4361720</v>
      </c>
      <c r="G29" s="90" t="n">
        <v>5752002</v>
      </c>
      <c r="H29" s="90" t="n">
        <v>5441986</v>
      </c>
      <c r="I29" s="90" t="n">
        <v>310016</v>
      </c>
      <c r="J29" s="90" t="n">
        <v>0</v>
      </c>
      <c r="K29" s="90" t="n">
        <v>310016</v>
      </c>
      <c r="L29" s="90" t="n">
        <v>-27815</v>
      </c>
      <c r="M29" s="91" t="n">
        <v>-20515</v>
      </c>
      <c r="N29" s="92" t="n">
        <v>4790438</v>
      </c>
      <c r="O29" s="93" t="n">
        <v>4790438</v>
      </c>
      <c r="P29" s="93" t="n">
        <v>0</v>
      </c>
      <c r="Q29" s="93" t="n">
        <v>4538530</v>
      </c>
      <c r="R29" s="93" t="n">
        <v>1298600</v>
      </c>
      <c r="S29" s="93" t="n">
        <v>763000</v>
      </c>
      <c r="T29" s="93" t="n">
        <v>2476930</v>
      </c>
      <c r="U29" s="94" t="n">
        <f aca="false">N29+P29-Q29</f>
        <v>251908</v>
      </c>
      <c r="V29" s="95" t="n">
        <f aca="false">ROUND(N29/F29,3)</f>
        <v>1.098</v>
      </c>
      <c r="W29" s="96" t="n">
        <f aca="false">ROUND(P29/F29,3)</f>
        <v>0</v>
      </c>
      <c r="X29" s="97" t="n">
        <f aca="false">ROUND((N29+P29)/F29,3)</f>
        <v>1.098</v>
      </c>
      <c r="Y29" s="96" t="n">
        <f aca="false">ROUND(Q29/$F29,3)</f>
        <v>1.041</v>
      </c>
      <c r="Z29" s="98" t="n">
        <f aca="false">ROUND(R29/$F29,3)</f>
        <v>0.298</v>
      </c>
      <c r="AA29" s="96" t="n">
        <f aca="false">ROUND(S29/$F29,3)</f>
        <v>0.175</v>
      </c>
      <c r="AB29" s="98" t="n">
        <f aca="false">ROUND(T29/$F29,3)</f>
        <v>0.568</v>
      </c>
      <c r="AC29" s="99" t="n">
        <f aca="false">ROUND(U29/$F29,3)</f>
        <v>0.058</v>
      </c>
      <c r="AD29" s="100" t="n">
        <v>6.7</v>
      </c>
      <c r="AE29" s="101" t="n">
        <v>89.8</v>
      </c>
      <c r="AF29" s="101" t="n">
        <v>21.7</v>
      </c>
      <c r="AG29" s="101" t="n">
        <v>14.9</v>
      </c>
      <c r="AH29" s="101" t="n">
        <v>5</v>
      </c>
      <c r="AI29" s="101" t="n">
        <v>20.4</v>
      </c>
      <c r="AJ29" s="101" t="n">
        <v>12.9</v>
      </c>
      <c r="AK29" s="101" t="n">
        <v>12.2793036545424</v>
      </c>
      <c r="AL29" s="101" t="n">
        <v>89.8</v>
      </c>
      <c r="AM29" s="101" t="n">
        <v>11.7</v>
      </c>
      <c r="AN29" s="101" t="n">
        <v>11.7</v>
      </c>
      <c r="AO29" s="101" t="n">
        <v>9.1</v>
      </c>
      <c r="AP29" s="102" t="n">
        <v>7.1</v>
      </c>
      <c r="AQ29" s="42"/>
      <c r="AR29" s="86"/>
      <c r="AV29" s="86" t="n">
        <v>546694</v>
      </c>
      <c r="BZ29" s="3"/>
      <c r="CN29" s="3"/>
    </row>
    <row r="30" customFormat="false" ht="30.75" hidden="false" customHeight="true" outlineLevel="0" collapsed="false">
      <c r="D30" s="87" t="s">
        <v>77</v>
      </c>
      <c r="E30" s="88" t="n">
        <v>0.72</v>
      </c>
      <c r="F30" s="89" t="n">
        <v>4203075</v>
      </c>
      <c r="G30" s="90" t="n">
        <v>5933716</v>
      </c>
      <c r="H30" s="90" t="n">
        <v>5580398</v>
      </c>
      <c r="I30" s="90" t="n">
        <v>353318</v>
      </c>
      <c r="J30" s="90" t="n">
        <v>0</v>
      </c>
      <c r="K30" s="90" t="n">
        <v>353318</v>
      </c>
      <c r="L30" s="90" t="n">
        <v>-54867</v>
      </c>
      <c r="M30" s="91" t="n">
        <v>27232</v>
      </c>
      <c r="N30" s="92" t="n">
        <v>4241862</v>
      </c>
      <c r="O30" s="93" t="n">
        <v>4241862</v>
      </c>
      <c r="P30" s="93" t="n">
        <v>6893</v>
      </c>
      <c r="Q30" s="93" t="n">
        <v>1731053</v>
      </c>
      <c r="R30" s="93" t="n">
        <v>782888</v>
      </c>
      <c r="S30" s="93" t="n">
        <v>1703</v>
      </c>
      <c r="T30" s="93" t="n">
        <v>946462</v>
      </c>
      <c r="U30" s="94" t="n">
        <f aca="false">N30+P30-Q30</f>
        <v>2517702</v>
      </c>
      <c r="V30" s="95" t="n">
        <f aca="false">ROUND(N30/F30,3)</f>
        <v>1.009</v>
      </c>
      <c r="W30" s="96" t="n">
        <f aca="false">ROUND(P30/F30,3)</f>
        <v>0.002</v>
      </c>
      <c r="X30" s="97" t="n">
        <f aca="false">ROUND((N30+P30)/F30,3)</f>
        <v>1.011</v>
      </c>
      <c r="Y30" s="96" t="n">
        <f aca="false">ROUND(Q30/$F30,3)</f>
        <v>0.412</v>
      </c>
      <c r="Z30" s="98" t="n">
        <f aca="false">ROUND(R30/$F30,3)</f>
        <v>0.186</v>
      </c>
      <c r="AA30" s="96" t="n">
        <f aca="false">ROUND(S30/$F30,3)</f>
        <v>0</v>
      </c>
      <c r="AB30" s="98" t="n">
        <f aca="false">ROUND(T30/$F30,3)</f>
        <v>0.225</v>
      </c>
      <c r="AC30" s="99" t="n">
        <f aca="false">ROUND(U30/$F30,3)</f>
        <v>0.599</v>
      </c>
      <c r="AD30" s="100" t="n">
        <v>7.9</v>
      </c>
      <c r="AE30" s="101" t="n">
        <v>85.9</v>
      </c>
      <c r="AF30" s="101" t="n">
        <v>22</v>
      </c>
      <c r="AG30" s="101" t="n">
        <v>14.5</v>
      </c>
      <c r="AH30" s="101" t="n">
        <v>5.1</v>
      </c>
      <c r="AI30" s="101" t="n">
        <v>21.1</v>
      </c>
      <c r="AJ30" s="101" t="n">
        <v>8.1</v>
      </c>
      <c r="AK30" s="101" t="n">
        <v>13.9828436899192</v>
      </c>
      <c r="AL30" s="101" t="n">
        <v>89.1</v>
      </c>
      <c r="AM30" s="101" t="n">
        <v>7.3</v>
      </c>
      <c r="AN30" s="101" t="n">
        <v>7.3</v>
      </c>
      <c r="AO30" s="101" t="n">
        <v>4.4</v>
      </c>
      <c r="AP30" s="102" t="n">
        <v>3.2</v>
      </c>
      <c r="AQ30" s="42"/>
      <c r="AR30" s="86"/>
      <c r="AV30" s="86" t="n">
        <v>623218</v>
      </c>
      <c r="BZ30" s="3"/>
      <c r="CN30" s="3"/>
    </row>
    <row r="31" customFormat="false" ht="30.75" hidden="false" customHeight="true" outlineLevel="0" collapsed="false">
      <c r="D31" s="87" t="s">
        <v>78</v>
      </c>
      <c r="E31" s="88" t="n">
        <v>0.64</v>
      </c>
      <c r="F31" s="89" t="n">
        <v>6183194</v>
      </c>
      <c r="G31" s="90" t="n">
        <v>9459275</v>
      </c>
      <c r="H31" s="90" t="n">
        <v>8894704</v>
      </c>
      <c r="I31" s="90" t="n">
        <v>564571</v>
      </c>
      <c r="J31" s="90" t="n">
        <v>29922</v>
      </c>
      <c r="K31" s="90" t="n">
        <v>534649</v>
      </c>
      <c r="L31" s="90" t="n">
        <v>66470</v>
      </c>
      <c r="M31" s="91" t="n">
        <v>121701</v>
      </c>
      <c r="N31" s="92" t="n">
        <v>7822689</v>
      </c>
      <c r="O31" s="93" t="n">
        <v>7822689</v>
      </c>
      <c r="P31" s="93" t="n">
        <v>567681</v>
      </c>
      <c r="Q31" s="93" t="n">
        <v>1667814</v>
      </c>
      <c r="R31" s="93" t="n">
        <v>834110</v>
      </c>
      <c r="S31" s="93" t="n">
        <v>141884</v>
      </c>
      <c r="T31" s="93" t="n">
        <v>691820</v>
      </c>
      <c r="U31" s="94" t="n">
        <f aca="false">N31+P31-Q31</f>
        <v>6722556</v>
      </c>
      <c r="V31" s="95" t="n">
        <f aca="false">ROUND(N31/F31,3)</f>
        <v>1.265</v>
      </c>
      <c r="W31" s="96" t="n">
        <f aca="false">ROUND(P31/F31,3)</f>
        <v>0.092</v>
      </c>
      <c r="X31" s="97" t="n">
        <f aca="false">ROUND((N31+P31)/F31,3)</f>
        <v>1.357</v>
      </c>
      <c r="Y31" s="96" t="n">
        <f aca="false">ROUND(Q31/$F31,3)</f>
        <v>0.27</v>
      </c>
      <c r="Z31" s="98" t="n">
        <f aca="false">ROUND(R31/$F31,3)</f>
        <v>0.135</v>
      </c>
      <c r="AA31" s="96" t="n">
        <f aca="false">ROUND(S31/$F31,3)</f>
        <v>0.023</v>
      </c>
      <c r="AB31" s="98" t="n">
        <f aca="false">ROUND(T31/$F31,3)</f>
        <v>0.112</v>
      </c>
      <c r="AC31" s="99" t="n">
        <f aca="false">ROUND(U31/$F31,3)</f>
        <v>1.087</v>
      </c>
      <c r="AD31" s="100" t="n">
        <v>8.2</v>
      </c>
      <c r="AE31" s="101" t="n">
        <v>78.2</v>
      </c>
      <c r="AF31" s="101" t="n">
        <v>25.5</v>
      </c>
      <c r="AG31" s="101" t="n">
        <v>15.5</v>
      </c>
      <c r="AH31" s="101" t="n">
        <v>6.7</v>
      </c>
      <c r="AI31" s="101" t="n">
        <v>7.6</v>
      </c>
      <c r="AJ31" s="101" t="n">
        <v>10.9</v>
      </c>
      <c r="AK31" s="101" t="n">
        <v>11.2865166982577</v>
      </c>
      <c r="AL31" s="101" t="n">
        <v>81.9</v>
      </c>
      <c r="AM31" s="101" t="n">
        <v>9.9</v>
      </c>
      <c r="AN31" s="101" t="n">
        <v>9.8</v>
      </c>
      <c r="AO31" s="101" t="n">
        <v>7.5</v>
      </c>
      <c r="AP31" s="102" t="n">
        <v>3.8</v>
      </c>
      <c r="AQ31" s="42"/>
      <c r="AR31" s="86"/>
      <c r="AV31" s="86" t="n">
        <v>737225</v>
      </c>
      <c r="BZ31" s="3"/>
      <c r="CN31" s="3"/>
    </row>
    <row r="32" customFormat="false" ht="30.75" hidden="false" customHeight="true" outlineLevel="0" collapsed="false">
      <c r="D32" s="87" t="s">
        <v>79</v>
      </c>
      <c r="E32" s="88" t="n">
        <v>0.75</v>
      </c>
      <c r="F32" s="89" t="n">
        <v>5477654</v>
      </c>
      <c r="G32" s="90" t="n">
        <v>8206183</v>
      </c>
      <c r="H32" s="90" t="n">
        <v>7575409</v>
      </c>
      <c r="I32" s="90" t="n">
        <v>630774</v>
      </c>
      <c r="J32" s="90" t="n">
        <v>0</v>
      </c>
      <c r="K32" s="90" t="n">
        <v>630774</v>
      </c>
      <c r="L32" s="90" t="n">
        <v>100870</v>
      </c>
      <c r="M32" s="91" t="n">
        <v>-168083</v>
      </c>
      <c r="N32" s="92" t="n">
        <v>6927106</v>
      </c>
      <c r="O32" s="93" t="n">
        <v>6927106</v>
      </c>
      <c r="P32" s="93" t="n">
        <v>316</v>
      </c>
      <c r="Q32" s="93" t="n">
        <v>2523511</v>
      </c>
      <c r="R32" s="93" t="n">
        <v>1011016</v>
      </c>
      <c r="S32" s="93" t="n">
        <v>268281</v>
      </c>
      <c r="T32" s="93" t="n">
        <v>1244214</v>
      </c>
      <c r="U32" s="94" t="n">
        <f aca="false">N32+P32-Q32</f>
        <v>4403911</v>
      </c>
      <c r="V32" s="95" t="n">
        <f aca="false">ROUND(N32/F32,3)</f>
        <v>1.265</v>
      </c>
      <c r="W32" s="96" t="n">
        <f aca="false">ROUND(P32/F32,3)</f>
        <v>0</v>
      </c>
      <c r="X32" s="97" t="n">
        <f aca="false">ROUND((N32+P32)/F32,3)</f>
        <v>1.265</v>
      </c>
      <c r="Y32" s="96" t="n">
        <f aca="false">ROUND(Q32/$F32,3)</f>
        <v>0.461</v>
      </c>
      <c r="Z32" s="98" t="n">
        <f aca="false">ROUND(R32/$F32,3)</f>
        <v>0.185</v>
      </c>
      <c r="AA32" s="96" t="n">
        <f aca="false">ROUND(S32/$F32,3)</f>
        <v>0.049</v>
      </c>
      <c r="AB32" s="98" t="n">
        <f aca="false">ROUND(T32/$F32,3)</f>
        <v>0.227</v>
      </c>
      <c r="AC32" s="99" t="n">
        <f aca="false">ROUND(U32/$F32,3)</f>
        <v>0.804</v>
      </c>
      <c r="AD32" s="100" t="n">
        <v>11</v>
      </c>
      <c r="AE32" s="101" t="n">
        <v>86.3</v>
      </c>
      <c r="AF32" s="101" t="n">
        <v>22.9</v>
      </c>
      <c r="AG32" s="101" t="n">
        <v>16.2</v>
      </c>
      <c r="AH32" s="101" t="n">
        <v>7.9</v>
      </c>
      <c r="AI32" s="101" t="n">
        <v>12.5</v>
      </c>
      <c r="AJ32" s="101" t="n">
        <v>15.9</v>
      </c>
      <c r="AK32" s="101" t="n">
        <v>10.0253977507923</v>
      </c>
      <c r="AL32" s="101" t="n">
        <v>90.7</v>
      </c>
      <c r="AM32" s="101" t="n">
        <v>13.1</v>
      </c>
      <c r="AN32" s="101" t="n">
        <v>13.1</v>
      </c>
      <c r="AO32" s="101" t="n">
        <v>11.4</v>
      </c>
      <c r="AP32" s="102" t="n">
        <v>7.1</v>
      </c>
      <c r="AQ32" s="42"/>
      <c r="AR32" s="86"/>
      <c r="AV32" s="86" t="n">
        <v>559222</v>
      </c>
      <c r="BZ32" s="3"/>
      <c r="CN32" s="3"/>
    </row>
    <row r="33" customFormat="false" ht="30.75" hidden="false" customHeight="true" outlineLevel="0" collapsed="false">
      <c r="D33" s="87" t="s">
        <v>80</v>
      </c>
      <c r="E33" s="88" t="n">
        <v>0.7</v>
      </c>
      <c r="F33" s="89" t="n">
        <v>2394195</v>
      </c>
      <c r="G33" s="90" t="n">
        <v>5464288</v>
      </c>
      <c r="H33" s="90" t="n">
        <v>5281093</v>
      </c>
      <c r="I33" s="90" t="n">
        <v>183195</v>
      </c>
      <c r="J33" s="90" t="n">
        <v>0</v>
      </c>
      <c r="K33" s="90" t="n">
        <v>183195</v>
      </c>
      <c r="L33" s="90" t="n">
        <v>36590</v>
      </c>
      <c r="M33" s="91" t="n">
        <v>326108</v>
      </c>
      <c r="N33" s="92" t="n">
        <v>3236162</v>
      </c>
      <c r="O33" s="93" t="n">
        <v>3236162</v>
      </c>
      <c r="P33" s="93" t="n">
        <v>360810</v>
      </c>
      <c r="Q33" s="93" t="n">
        <v>2069259</v>
      </c>
      <c r="R33" s="93" t="n">
        <v>641523</v>
      </c>
      <c r="S33" s="93" t="n">
        <v>523580</v>
      </c>
      <c r="T33" s="93" t="n">
        <v>904156</v>
      </c>
      <c r="U33" s="94" t="n">
        <f aca="false">N33+P33-Q33</f>
        <v>1527713</v>
      </c>
      <c r="V33" s="95" t="n">
        <f aca="false">ROUND(N33/F33,3)</f>
        <v>1.352</v>
      </c>
      <c r="W33" s="96" t="n">
        <f aca="false">ROUND(P33/F33,3)</f>
        <v>0.151</v>
      </c>
      <c r="X33" s="97" t="n">
        <f aca="false">ROUND((N33+P33)/F33,3)</f>
        <v>1.502</v>
      </c>
      <c r="Y33" s="96" t="n">
        <f aca="false">ROUND(Q33/$F33,3)</f>
        <v>0.864</v>
      </c>
      <c r="Z33" s="98" t="n">
        <f aca="false">ROUND(R33/$F33,3)</f>
        <v>0.268</v>
      </c>
      <c r="AA33" s="96" t="n">
        <f aca="false">ROUND(S33/$F33,3)</f>
        <v>0.219</v>
      </c>
      <c r="AB33" s="98" t="n">
        <f aca="false">ROUND(T33/$F33,3)</f>
        <v>0.378</v>
      </c>
      <c r="AC33" s="99" t="n">
        <f aca="false">ROUND(U33/$F33,3)</f>
        <v>0.638</v>
      </c>
      <c r="AD33" s="100" t="n">
        <v>7.2</v>
      </c>
      <c r="AE33" s="101" t="n">
        <v>82</v>
      </c>
      <c r="AF33" s="101" t="n">
        <v>25.5</v>
      </c>
      <c r="AG33" s="101" t="n">
        <v>15.1</v>
      </c>
      <c r="AH33" s="101" t="n">
        <v>4</v>
      </c>
      <c r="AI33" s="101" t="n">
        <v>15.1</v>
      </c>
      <c r="AJ33" s="101" t="n">
        <v>11.9</v>
      </c>
      <c r="AK33" s="101" t="n">
        <v>9.43155766615869</v>
      </c>
      <c r="AL33" s="101" t="n">
        <v>86.9</v>
      </c>
      <c r="AM33" s="101" t="n">
        <v>7.8</v>
      </c>
      <c r="AN33" s="101" t="n">
        <v>7.8</v>
      </c>
      <c r="AO33" s="101" t="n">
        <v>8</v>
      </c>
      <c r="AP33" s="102" t="n">
        <v>6.4</v>
      </c>
      <c r="AQ33" s="42"/>
      <c r="AR33" s="86"/>
      <c r="AV33" s="86" t="n">
        <v>234376</v>
      </c>
      <c r="BZ33" s="3"/>
      <c r="CN33" s="3"/>
    </row>
    <row r="34" customFormat="false" ht="30.75" hidden="false" customHeight="true" outlineLevel="0" collapsed="false">
      <c r="D34" s="87" t="s">
        <v>81</v>
      </c>
      <c r="E34" s="88" t="n">
        <v>0.83</v>
      </c>
      <c r="F34" s="89" t="n">
        <v>3757770</v>
      </c>
      <c r="G34" s="90" t="n">
        <v>5888138</v>
      </c>
      <c r="H34" s="90" t="n">
        <v>5515589</v>
      </c>
      <c r="I34" s="90" t="n">
        <v>372549</v>
      </c>
      <c r="J34" s="90" t="n">
        <v>0</v>
      </c>
      <c r="K34" s="90" t="n">
        <v>372549</v>
      </c>
      <c r="L34" s="90" t="n">
        <v>12463</v>
      </c>
      <c r="M34" s="91" t="n">
        <v>289723</v>
      </c>
      <c r="N34" s="92" t="n">
        <v>5612627</v>
      </c>
      <c r="O34" s="93" t="n">
        <v>5612627</v>
      </c>
      <c r="P34" s="93" t="n">
        <v>782</v>
      </c>
      <c r="Q34" s="93" t="n">
        <v>2921705</v>
      </c>
      <c r="R34" s="93" t="n">
        <v>1573862</v>
      </c>
      <c r="S34" s="93" t="n">
        <v>451058</v>
      </c>
      <c r="T34" s="93" t="n">
        <v>896785</v>
      </c>
      <c r="U34" s="94" t="n">
        <f aca="false">N34+P34-Q34</f>
        <v>2691704</v>
      </c>
      <c r="V34" s="95" t="n">
        <f aca="false">ROUND(N34/F34,3)</f>
        <v>1.494</v>
      </c>
      <c r="W34" s="96" t="n">
        <f aca="false">ROUND(P34/F34,3)</f>
        <v>0</v>
      </c>
      <c r="X34" s="97" t="n">
        <f aca="false">ROUND((N34+P34)/F34,3)</f>
        <v>1.494</v>
      </c>
      <c r="Y34" s="96" t="n">
        <f aca="false">ROUND(Q34/$F34,3)</f>
        <v>0.778</v>
      </c>
      <c r="Z34" s="98" t="n">
        <f aca="false">ROUND(R34/$F34,3)</f>
        <v>0.419</v>
      </c>
      <c r="AA34" s="96" t="n">
        <f aca="false">ROUND(S34/$F34,3)</f>
        <v>0.12</v>
      </c>
      <c r="AB34" s="98" t="n">
        <f aca="false">ROUND(T34/$F34,3)</f>
        <v>0.239</v>
      </c>
      <c r="AC34" s="99" t="n">
        <f aca="false">ROUND(U34/$F34,3)</f>
        <v>0.716</v>
      </c>
      <c r="AD34" s="100" t="n">
        <v>9.4</v>
      </c>
      <c r="AE34" s="101" t="n">
        <v>72</v>
      </c>
      <c r="AF34" s="101" t="n">
        <v>21.6</v>
      </c>
      <c r="AG34" s="101" t="n">
        <v>11.3</v>
      </c>
      <c r="AH34" s="101" t="n">
        <v>6.9</v>
      </c>
      <c r="AI34" s="101" t="n">
        <v>13.4</v>
      </c>
      <c r="AJ34" s="101" t="n">
        <v>10</v>
      </c>
      <c r="AK34" s="101" t="n">
        <v>8.09075740302787</v>
      </c>
      <c r="AL34" s="101" t="n">
        <v>76.2</v>
      </c>
      <c r="AM34" s="101" t="n">
        <v>8.7</v>
      </c>
      <c r="AN34" s="101" t="n">
        <v>8.7</v>
      </c>
      <c r="AO34" s="101" t="n">
        <v>5.9</v>
      </c>
      <c r="AP34" s="102" t="n">
        <v>5</v>
      </c>
      <c r="AQ34" s="42"/>
      <c r="AR34" s="86"/>
      <c r="AV34" s="86" t="n">
        <v>322987</v>
      </c>
      <c r="BZ34" s="3"/>
      <c r="CN34" s="3"/>
    </row>
    <row r="35" customFormat="false" ht="30.75" hidden="false" customHeight="true" outlineLevel="0" collapsed="false">
      <c r="D35" s="87" t="s">
        <v>82</v>
      </c>
      <c r="E35" s="88" t="n">
        <v>0.61</v>
      </c>
      <c r="F35" s="89" t="n">
        <v>2317798</v>
      </c>
      <c r="G35" s="90" t="n">
        <v>3325211</v>
      </c>
      <c r="H35" s="90" t="n">
        <v>3089016</v>
      </c>
      <c r="I35" s="90" t="n">
        <v>236195</v>
      </c>
      <c r="J35" s="90" t="n">
        <v>0</v>
      </c>
      <c r="K35" s="90" t="n">
        <v>236195</v>
      </c>
      <c r="L35" s="90" t="n">
        <v>73200</v>
      </c>
      <c r="M35" s="91" t="n">
        <v>195500</v>
      </c>
      <c r="N35" s="92" t="n">
        <v>2196354</v>
      </c>
      <c r="O35" s="93" t="n">
        <v>2196354</v>
      </c>
      <c r="P35" s="93" t="n">
        <v>953205</v>
      </c>
      <c r="Q35" s="93" t="n">
        <v>1568737</v>
      </c>
      <c r="R35" s="93" t="n">
        <v>612300</v>
      </c>
      <c r="S35" s="93" t="n">
        <v>105000</v>
      </c>
      <c r="T35" s="93" t="n">
        <v>851437</v>
      </c>
      <c r="U35" s="94" t="n">
        <f aca="false">N35+P35-Q35</f>
        <v>1580822</v>
      </c>
      <c r="V35" s="95" t="n">
        <f aca="false">ROUND(N35/F35,3)</f>
        <v>0.948</v>
      </c>
      <c r="W35" s="96" t="n">
        <f aca="false">ROUND(P35/F35,3)</f>
        <v>0.411</v>
      </c>
      <c r="X35" s="97" t="n">
        <f aca="false">ROUND((N35+P35)/F35,3)</f>
        <v>1.359</v>
      </c>
      <c r="Y35" s="96" t="n">
        <f aca="false">ROUND(Q35/$F35,3)</f>
        <v>0.677</v>
      </c>
      <c r="Z35" s="98" t="n">
        <f aca="false">ROUND(R35/$F35,3)</f>
        <v>0.264</v>
      </c>
      <c r="AA35" s="96" t="n">
        <f aca="false">ROUND(S35/$F35,3)</f>
        <v>0.045</v>
      </c>
      <c r="AB35" s="98" t="n">
        <f aca="false">ROUND(T35/$F35,3)</f>
        <v>0.367</v>
      </c>
      <c r="AC35" s="99" t="n">
        <f aca="false">ROUND(U35/$F35,3)</f>
        <v>0.682</v>
      </c>
      <c r="AD35" s="100" t="n">
        <v>9.6</v>
      </c>
      <c r="AE35" s="101" t="n">
        <v>70.2</v>
      </c>
      <c r="AF35" s="101" t="n">
        <v>23.6</v>
      </c>
      <c r="AG35" s="101" t="n">
        <v>15</v>
      </c>
      <c r="AH35" s="101" t="n">
        <v>4.6</v>
      </c>
      <c r="AI35" s="101" t="n">
        <v>12.9</v>
      </c>
      <c r="AJ35" s="101" t="n">
        <v>6.6</v>
      </c>
      <c r="AK35" s="101" t="n">
        <v>7.02215645441532</v>
      </c>
      <c r="AL35" s="101" t="n">
        <v>74.7</v>
      </c>
      <c r="AM35" s="101" t="n">
        <v>5.9</v>
      </c>
      <c r="AN35" s="101" t="n">
        <v>5.9</v>
      </c>
      <c r="AO35" s="101" t="n">
        <v>3.3</v>
      </c>
      <c r="AP35" s="102" t="n">
        <v>1.8</v>
      </c>
      <c r="AQ35" s="42"/>
      <c r="AR35" s="86"/>
      <c r="AV35" s="86" t="n">
        <v>173018</v>
      </c>
      <c r="BZ35" s="3"/>
      <c r="CN35" s="3"/>
    </row>
    <row r="36" customFormat="false" ht="30.75" hidden="false" customHeight="true" outlineLevel="0" collapsed="false">
      <c r="D36" s="87" t="s">
        <v>83</v>
      </c>
      <c r="E36" s="88" t="n">
        <v>0.79</v>
      </c>
      <c r="F36" s="89" t="n">
        <v>3774879</v>
      </c>
      <c r="G36" s="90" t="n">
        <v>5474127</v>
      </c>
      <c r="H36" s="90" t="n">
        <v>5093234</v>
      </c>
      <c r="I36" s="90" t="n">
        <v>380893</v>
      </c>
      <c r="J36" s="90" t="n">
        <v>27480</v>
      </c>
      <c r="K36" s="90" t="n">
        <v>353413</v>
      </c>
      <c r="L36" s="90" t="n">
        <v>-72639</v>
      </c>
      <c r="M36" s="91" t="n">
        <v>-309267</v>
      </c>
      <c r="N36" s="92" t="n">
        <v>7037409</v>
      </c>
      <c r="O36" s="93" t="n">
        <v>7037409</v>
      </c>
      <c r="P36" s="93" t="n">
        <v>0</v>
      </c>
      <c r="Q36" s="93" t="n">
        <v>1458376</v>
      </c>
      <c r="R36" s="93" t="n">
        <v>1205334</v>
      </c>
      <c r="S36" s="93" t="n">
        <v>163813</v>
      </c>
      <c r="T36" s="93" t="n">
        <v>89229</v>
      </c>
      <c r="U36" s="94" t="n">
        <f aca="false">N36+P36-Q36</f>
        <v>5579033</v>
      </c>
      <c r="V36" s="95" t="n">
        <f aca="false">ROUND(N36/F36,3)</f>
        <v>1.864</v>
      </c>
      <c r="W36" s="96" t="n">
        <f aca="false">ROUND(P36/F36,3)</f>
        <v>0</v>
      </c>
      <c r="X36" s="97" t="n">
        <f aca="false">ROUND((N36+P36)/F36,3)</f>
        <v>1.864</v>
      </c>
      <c r="Y36" s="96" t="n">
        <f aca="false">ROUND(Q36/$F36,3)</f>
        <v>0.386</v>
      </c>
      <c r="Z36" s="98" t="n">
        <f aca="false">ROUND(R36/$F36,3)</f>
        <v>0.319</v>
      </c>
      <c r="AA36" s="96" t="n">
        <f aca="false">ROUND(S36/$F36,3)</f>
        <v>0.043</v>
      </c>
      <c r="AB36" s="98" t="n">
        <f aca="false">ROUND(T36/$F36,3)</f>
        <v>0.024</v>
      </c>
      <c r="AC36" s="99" t="n">
        <f aca="false">ROUND(U36/$F36,3)</f>
        <v>1.478</v>
      </c>
      <c r="AD36" s="100" t="n">
        <v>8.9</v>
      </c>
      <c r="AE36" s="101" t="n">
        <v>81.7</v>
      </c>
      <c r="AF36" s="101" t="n">
        <v>21.9</v>
      </c>
      <c r="AG36" s="101" t="n">
        <v>16.9</v>
      </c>
      <c r="AH36" s="101" t="n">
        <v>5.4</v>
      </c>
      <c r="AI36" s="101" t="n">
        <v>12.4</v>
      </c>
      <c r="AJ36" s="101" t="n">
        <v>17.7</v>
      </c>
      <c r="AK36" s="101" t="n">
        <v>6.4825273944378</v>
      </c>
      <c r="AL36" s="101" t="n">
        <v>85.9</v>
      </c>
      <c r="AM36" s="101" t="n">
        <v>15.4</v>
      </c>
      <c r="AN36" s="101" t="n">
        <v>15.4</v>
      </c>
      <c r="AO36" s="101" t="n">
        <v>14.9</v>
      </c>
      <c r="AP36" s="102" t="n">
        <v>8.7</v>
      </c>
      <c r="AQ36" s="42"/>
      <c r="AR36" s="86"/>
      <c r="AV36" s="86" t="n">
        <v>254059</v>
      </c>
      <c r="BZ36" s="3"/>
      <c r="CN36" s="3"/>
    </row>
    <row r="37" customFormat="false" ht="30.75" hidden="false" customHeight="true" outlineLevel="0" collapsed="false">
      <c r="D37" s="87" t="s">
        <v>84</v>
      </c>
      <c r="E37" s="88" t="n">
        <v>0.44</v>
      </c>
      <c r="F37" s="89" t="n">
        <v>8878453</v>
      </c>
      <c r="G37" s="90" t="n">
        <v>19766452</v>
      </c>
      <c r="H37" s="90" t="n">
        <v>19237972</v>
      </c>
      <c r="I37" s="90" t="n">
        <v>528480</v>
      </c>
      <c r="J37" s="90" t="n">
        <v>7457</v>
      </c>
      <c r="K37" s="90" t="n">
        <v>521023</v>
      </c>
      <c r="L37" s="90" t="n">
        <v>-404859</v>
      </c>
      <c r="M37" s="91" t="n">
        <v>-319062</v>
      </c>
      <c r="N37" s="92" t="n">
        <v>17107584</v>
      </c>
      <c r="O37" s="93" t="n">
        <v>17107584</v>
      </c>
      <c r="P37" s="93" t="n">
        <v>4978</v>
      </c>
      <c r="Q37" s="93" t="n">
        <v>10027463</v>
      </c>
      <c r="R37" s="93" t="n">
        <v>1018378</v>
      </c>
      <c r="S37" s="93" t="n">
        <v>848635</v>
      </c>
      <c r="T37" s="93" t="n">
        <v>8160450</v>
      </c>
      <c r="U37" s="94" t="n">
        <f aca="false">N37+P37-Q37</f>
        <v>7085099</v>
      </c>
      <c r="V37" s="95" t="n">
        <f aca="false">ROUND(N37/F37,3)</f>
        <v>1.927</v>
      </c>
      <c r="W37" s="96" t="n">
        <f aca="false">ROUND(P37/F37,3)</f>
        <v>0.001</v>
      </c>
      <c r="X37" s="97" t="n">
        <f aca="false">ROUND((N37+P37)/F37,3)</f>
        <v>1.927</v>
      </c>
      <c r="Y37" s="96" t="n">
        <f aca="false">ROUND(Q37/$F37,3)</f>
        <v>1.129</v>
      </c>
      <c r="Z37" s="98" t="n">
        <f aca="false">ROUND(R37/$F37,3)</f>
        <v>0.115</v>
      </c>
      <c r="AA37" s="96" t="n">
        <f aca="false">ROUND(S37/$F37,3)</f>
        <v>0.096</v>
      </c>
      <c r="AB37" s="98" t="n">
        <f aca="false">ROUND(T37/$F37,3)</f>
        <v>0.919</v>
      </c>
      <c r="AC37" s="99" t="n">
        <f aca="false">ROUND(U37/$F37,3)</f>
        <v>0.798</v>
      </c>
      <c r="AD37" s="100" t="n">
        <v>5.5</v>
      </c>
      <c r="AE37" s="101" t="n">
        <v>86.1</v>
      </c>
      <c r="AF37" s="101" t="n">
        <v>25.8</v>
      </c>
      <c r="AG37" s="101" t="n">
        <v>14.2</v>
      </c>
      <c r="AH37" s="101" t="n">
        <v>3.5</v>
      </c>
      <c r="AI37" s="101" t="n">
        <v>10.8</v>
      </c>
      <c r="AJ37" s="101" t="n">
        <v>24.8</v>
      </c>
      <c r="AK37" s="101" t="n">
        <v>6.61285237419209</v>
      </c>
      <c r="AL37" s="101" t="n">
        <v>91.2</v>
      </c>
      <c r="AM37" s="101" t="n">
        <v>19.9</v>
      </c>
      <c r="AN37" s="101" t="n">
        <v>19.9</v>
      </c>
      <c r="AO37" s="101" t="n">
        <v>13.9</v>
      </c>
      <c r="AP37" s="102" t="n">
        <v>10.9</v>
      </c>
      <c r="AQ37" s="42"/>
      <c r="AR37" s="86"/>
      <c r="AV37" s="86" t="n">
        <v>623573</v>
      </c>
      <c r="BZ37" s="3"/>
      <c r="CN37" s="3"/>
    </row>
    <row r="38" customFormat="false" ht="30.75" hidden="false" customHeight="true" outlineLevel="0" collapsed="false">
      <c r="D38" s="87" t="s">
        <v>85</v>
      </c>
      <c r="E38" s="88" t="n">
        <v>0.67</v>
      </c>
      <c r="F38" s="89" t="n">
        <v>4323438</v>
      </c>
      <c r="G38" s="90" t="n">
        <v>6219935</v>
      </c>
      <c r="H38" s="90" t="n">
        <v>5864238</v>
      </c>
      <c r="I38" s="90" t="n">
        <v>355697</v>
      </c>
      <c r="J38" s="90" t="n">
        <v>23053</v>
      </c>
      <c r="K38" s="90" t="n">
        <v>332644</v>
      </c>
      <c r="L38" s="90" t="n">
        <v>47748</v>
      </c>
      <c r="M38" s="91" t="n">
        <v>131829</v>
      </c>
      <c r="N38" s="92" t="n">
        <v>3993944</v>
      </c>
      <c r="O38" s="93" t="n">
        <v>3993944</v>
      </c>
      <c r="P38" s="93" t="n">
        <v>51387</v>
      </c>
      <c r="Q38" s="93" t="n">
        <v>2639975</v>
      </c>
      <c r="R38" s="93" t="n">
        <v>1669165</v>
      </c>
      <c r="S38" s="93" t="n">
        <v>157129</v>
      </c>
      <c r="T38" s="93" t="n">
        <v>813681</v>
      </c>
      <c r="U38" s="94" t="n">
        <f aca="false">N38+P38-Q38</f>
        <v>1405356</v>
      </c>
      <c r="V38" s="95" t="n">
        <f aca="false">ROUND(N38/F38,3)</f>
        <v>0.924</v>
      </c>
      <c r="W38" s="96" t="n">
        <f aca="false">ROUND(P38/F38,3)</f>
        <v>0.012</v>
      </c>
      <c r="X38" s="97" t="n">
        <f aca="false">ROUND((N38+P38)/F38,3)</f>
        <v>0.936</v>
      </c>
      <c r="Y38" s="96" t="n">
        <f aca="false">ROUND(Q38/$F38,3)</f>
        <v>0.611</v>
      </c>
      <c r="Z38" s="98" t="n">
        <f aca="false">ROUND(R38/$F38,3)</f>
        <v>0.386</v>
      </c>
      <c r="AA38" s="96" t="n">
        <f aca="false">ROUND(S38/$F38,3)</f>
        <v>0.036</v>
      </c>
      <c r="AB38" s="98" t="n">
        <f aca="false">ROUND(T38/$F38,3)</f>
        <v>0.188</v>
      </c>
      <c r="AC38" s="99" t="n">
        <f aca="false">ROUND(U38/$F38,3)</f>
        <v>0.325</v>
      </c>
      <c r="AD38" s="100" t="n">
        <v>7.3</v>
      </c>
      <c r="AE38" s="101" t="n">
        <v>79.9</v>
      </c>
      <c r="AF38" s="101" t="n">
        <v>22.3</v>
      </c>
      <c r="AG38" s="101" t="n">
        <v>13.8</v>
      </c>
      <c r="AH38" s="101" t="n">
        <v>7</v>
      </c>
      <c r="AI38" s="101" t="n">
        <v>13.5</v>
      </c>
      <c r="AJ38" s="101" t="n">
        <v>13.2</v>
      </c>
      <c r="AK38" s="101" t="n">
        <v>7.41422451300076</v>
      </c>
      <c r="AL38" s="101" t="n">
        <v>84.3</v>
      </c>
      <c r="AM38" s="101" t="n">
        <v>12.4</v>
      </c>
      <c r="AN38" s="101" t="n">
        <v>12.4</v>
      </c>
      <c r="AO38" s="101" t="n">
        <v>10.3</v>
      </c>
      <c r="AP38" s="102" t="n">
        <v>5.6</v>
      </c>
      <c r="AQ38" s="42"/>
      <c r="AR38" s="86"/>
      <c r="AV38" s="86" t="n">
        <v>342269</v>
      </c>
      <c r="BZ38" s="3"/>
      <c r="CN38" s="3"/>
    </row>
    <row r="39" customFormat="false" ht="30.75" hidden="false" customHeight="true" outlineLevel="0" collapsed="false">
      <c r="D39" s="87" t="s">
        <v>86</v>
      </c>
      <c r="E39" s="88" t="n">
        <v>0.63</v>
      </c>
      <c r="F39" s="89" t="n">
        <v>4636918</v>
      </c>
      <c r="G39" s="90" t="n">
        <v>6831417</v>
      </c>
      <c r="H39" s="90" t="n">
        <v>6365826</v>
      </c>
      <c r="I39" s="90" t="n">
        <v>465591</v>
      </c>
      <c r="J39" s="90" t="n">
        <v>31</v>
      </c>
      <c r="K39" s="90" t="n">
        <v>465560</v>
      </c>
      <c r="L39" s="90" t="n">
        <v>37951</v>
      </c>
      <c r="M39" s="91" t="n">
        <v>163326</v>
      </c>
      <c r="N39" s="92" t="n">
        <v>6688802</v>
      </c>
      <c r="O39" s="93" t="n">
        <v>6688802</v>
      </c>
      <c r="P39" s="93" t="n">
        <v>363125</v>
      </c>
      <c r="Q39" s="93" t="n">
        <v>1907123</v>
      </c>
      <c r="R39" s="93" t="n">
        <v>1434369</v>
      </c>
      <c r="S39" s="93" t="n">
        <v>73184</v>
      </c>
      <c r="T39" s="93" t="n">
        <v>399570</v>
      </c>
      <c r="U39" s="94" t="n">
        <f aca="false">N39+P39-Q39</f>
        <v>5144804</v>
      </c>
      <c r="V39" s="95" t="n">
        <f aca="false">ROUND(N39/F39,3)</f>
        <v>1.443</v>
      </c>
      <c r="W39" s="96" t="n">
        <f aca="false">ROUND(P39/F39,3)</f>
        <v>0.078</v>
      </c>
      <c r="X39" s="97" t="n">
        <f aca="false">ROUND((N39+P39)/F39,3)</f>
        <v>1.521</v>
      </c>
      <c r="Y39" s="96" t="n">
        <f aca="false">ROUND(Q39/$F39,3)</f>
        <v>0.411</v>
      </c>
      <c r="Z39" s="98" t="n">
        <f aca="false">ROUND(R39/$F39,3)</f>
        <v>0.309</v>
      </c>
      <c r="AA39" s="96" t="n">
        <f aca="false">ROUND(S39/$F39,3)</f>
        <v>0.016</v>
      </c>
      <c r="AB39" s="98" t="n">
        <f aca="false">ROUND(T39/$F39,3)</f>
        <v>0.086</v>
      </c>
      <c r="AC39" s="99" t="n">
        <f aca="false">ROUND(U39/$F39,3)</f>
        <v>1.11</v>
      </c>
      <c r="AD39" s="100" t="n">
        <v>9.5</v>
      </c>
      <c r="AE39" s="101" t="n">
        <v>76.5</v>
      </c>
      <c r="AF39" s="101" t="n">
        <v>22</v>
      </c>
      <c r="AG39" s="101" t="n">
        <v>11.9</v>
      </c>
      <c r="AH39" s="101" t="n">
        <v>7.9</v>
      </c>
      <c r="AI39" s="101" t="n">
        <v>14.3</v>
      </c>
      <c r="AJ39" s="101" t="n">
        <v>9.6</v>
      </c>
      <c r="AK39" s="101" t="n">
        <v>9.91192745333061</v>
      </c>
      <c r="AL39" s="101" t="n">
        <v>80.5</v>
      </c>
      <c r="AM39" s="101" t="n">
        <v>8.4</v>
      </c>
      <c r="AN39" s="101" t="n">
        <v>8.4</v>
      </c>
      <c r="AO39" s="101" t="n">
        <v>5.5</v>
      </c>
      <c r="AP39" s="102" t="n">
        <v>4</v>
      </c>
      <c r="AQ39" s="42"/>
      <c r="AR39" s="86"/>
      <c r="AV39" s="86" t="n">
        <v>488233</v>
      </c>
      <c r="BZ39" s="3"/>
      <c r="CN39" s="3"/>
    </row>
    <row r="40" customFormat="false" ht="30.75" hidden="false" customHeight="true" outlineLevel="0" collapsed="false">
      <c r="D40" s="87" t="s">
        <v>87</v>
      </c>
      <c r="E40" s="88" t="n">
        <v>0.68</v>
      </c>
      <c r="F40" s="89" t="n">
        <v>3475465</v>
      </c>
      <c r="G40" s="90" t="n">
        <v>5229401</v>
      </c>
      <c r="H40" s="90" t="n">
        <v>4969840</v>
      </c>
      <c r="I40" s="90" t="n">
        <v>259561</v>
      </c>
      <c r="J40" s="90" t="n">
        <v>0</v>
      </c>
      <c r="K40" s="90" t="n">
        <v>259561</v>
      </c>
      <c r="L40" s="90" t="n">
        <v>86802</v>
      </c>
      <c r="M40" s="91" t="n">
        <v>-39414</v>
      </c>
      <c r="N40" s="92" t="n">
        <v>6083475</v>
      </c>
      <c r="O40" s="93" t="n">
        <v>6083475</v>
      </c>
      <c r="P40" s="93" t="n">
        <v>0</v>
      </c>
      <c r="Q40" s="93" t="n">
        <v>2509683</v>
      </c>
      <c r="R40" s="93" t="n">
        <v>1257856</v>
      </c>
      <c r="S40" s="93" t="n">
        <v>44626</v>
      </c>
      <c r="T40" s="93" t="n">
        <v>1207201</v>
      </c>
      <c r="U40" s="94" t="n">
        <f aca="false">N40+P40-Q40</f>
        <v>3573792</v>
      </c>
      <c r="V40" s="95" t="n">
        <f aca="false">ROUND(N40/F40,3)</f>
        <v>1.75</v>
      </c>
      <c r="W40" s="96" t="n">
        <f aca="false">ROUND(P40/F40,3)</f>
        <v>0</v>
      </c>
      <c r="X40" s="97" t="n">
        <f aca="false">ROUND((N40+P40)/F40,3)</f>
        <v>1.75</v>
      </c>
      <c r="Y40" s="96" t="n">
        <f aca="false">ROUND(Q40/$F40,3)</f>
        <v>0.722</v>
      </c>
      <c r="Z40" s="98" t="n">
        <f aca="false">ROUND(R40/$F40,3)</f>
        <v>0.362</v>
      </c>
      <c r="AA40" s="96" t="n">
        <f aca="false">ROUND(S40/$F40,3)</f>
        <v>0.013</v>
      </c>
      <c r="AB40" s="98" t="n">
        <f aca="false">ROUND(T40/$F40,3)</f>
        <v>0.347</v>
      </c>
      <c r="AC40" s="99" t="n">
        <f aca="false">ROUND(U40/$F40,3)</f>
        <v>1.028</v>
      </c>
      <c r="AD40" s="100" t="n">
        <v>7</v>
      </c>
      <c r="AE40" s="101" t="n">
        <v>89.1</v>
      </c>
      <c r="AF40" s="101" t="n">
        <v>22.8</v>
      </c>
      <c r="AG40" s="101" t="n">
        <v>15.4</v>
      </c>
      <c r="AH40" s="101" t="n">
        <v>6.8</v>
      </c>
      <c r="AI40" s="101" t="n">
        <v>15</v>
      </c>
      <c r="AJ40" s="101" t="n">
        <v>13.7</v>
      </c>
      <c r="AK40" s="101" t="n">
        <v>14.9145422025547</v>
      </c>
      <c r="AL40" s="101" t="n">
        <v>94.4</v>
      </c>
      <c r="AM40" s="101" t="n">
        <v>12.3</v>
      </c>
      <c r="AN40" s="101" t="n">
        <v>12.3</v>
      </c>
      <c r="AO40" s="101" t="n">
        <v>9.8</v>
      </c>
      <c r="AP40" s="102" t="n">
        <v>7.2</v>
      </c>
      <c r="AQ40" s="42"/>
      <c r="AR40" s="86"/>
      <c r="AV40" s="86" t="n">
        <v>550854</v>
      </c>
      <c r="BZ40" s="3"/>
      <c r="CN40" s="3"/>
    </row>
    <row r="41" customFormat="false" ht="30.75" hidden="false" customHeight="true" outlineLevel="0" collapsed="false">
      <c r="D41" s="87" t="s">
        <v>88</v>
      </c>
      <c r="E41" s="88" t="n">
        <v>0.64</v>
      </c>
      <c r="F41" s="89" t="n">
        <v>1851036</v>
      </c>
      <c r="G41" s="90" t="n">
        <v>2646829</v>
      </c>
      <c r="H41" s="90" t="n">
        <v>2544120</v>
      </c>
      <c r="I41" s="90" t="n">
        <v>102709</v>
      </c>
      <c r="J41" s="90" t="n">
        <v>0</v>
      </c>
      <c r="K41" s="90" t="n">
        <v>102709</v>
      </c>
      <c r="L41" s="90" t="n">
        <v>22607</v>
      </c>
      <c r="M41" s="91" t="n">
        <v>159284</v>
      </c>
      <c r="N41" s="92" t="n">
        <v>2933397</v>
      </c>
      <c r="O41" s="93" t="n">
        <v>2933397</v>
      </c>
      <c r="P41" s="93" t="n">
        <v>100254</v>
      </c>
      <c r="Q41" s="93" t="n">
        <v>1565913</v>
      </c>
      <c r="R41" s="93" t="n">
        <v>1093945</v>
      </c>
      <c r="S41" s="93" t="n">
        <v>55858</v>
      </c>
      <c r="T41" s="93" t="n">
        <v>416110</v>
      </c>
      <c r="U41" s="94" t="n">
        <f aca="false">N41+P41-Q41</f>
        <v>1467738</v>
      </c>
      <c r="V41" s="95" t="n">
        <f aca="false">ROUND(N41/F41,3)</f>
        <v>1.585</v>
      </c>
      <c r="W41" s="96" t="n">
        <f aca="false">ROUND(P41/F41,3)</f>
        <v>0.054</v>
      </c>
      <c r="X41" s="97" t="n">
        <f aca="false">ROUND((N41+P41)/F41,3)</f>
        <v>1.639</v>
      </c>
      <c r="Y41" s="96" t="n">
        <f aca="false">ROUND(Q41/$F41,3)</f>
        <v>0.846</v>
      </c>
      <c r="Z41" s="98" t="n">
        <f aca="false">ROUND(R41/$F41,3)</f>
        <v>0.591</v>
      </c>
      <c r="AA41" s="96" t="n">
        <f aca="false">ROUND(S41/$F41,3)</f>
        <v>0.03</v>
      </c>
      <c r="AB41" s="98" t="n">
        <f aca="false">ROUND(T41/$F41,3)</f>
        <v>0.225</v>
      </c>
      <c r="AC41" s="99" t="n">
        <f aca="false">ROUND(U41/$F41,3)</f>
        <v>0.793</v>
      </c>
      <c r="AD41" s="100" t="n">
        <v>5.1</v>
      </c>
      <c r="AE41" s="101" t="n">
        <v>80.3</v>
      </c>
      <c r="AF41" s="101" t="n">
        <v>22.9</v>
      </c>
      <c r="AG41" s="101" t="n">
        <v>15</v>
      </c>
      <c r="AH41" s="101" t="n">
        <v>5.3</v>
      </c>
      <c r="AI41" s="101" t="n">
        <v>13.5</v>
      </c>
      <c r="AJ41" s="101" t="n">
        <v>15.4</v>
      </c>
      <c r="AK41" s="101" t="n">
        <v>7.9206640609578</v>
      </c>
      <c r="AL41" s="101" t="n">
        <v>86.4</v>
      </c>
      <c r="AM41" s="101" t="n">
        <v>14.3</v>
      </c>
      <c r="AN41" s="101" t="n">
        <v>14.3</v>
      </c>
      <c r="AO41" s="101" t="n">
        <v>11.5</v>
      </c>
      <c r="AP41" s="102" t="n">
        <v>8.4</v>
      </c>
      <c r="AQ41" s="42"/>
      <c r="AR41" s="86"/>
      <c r="AV41" s="86" t="n">
        <v>160498</v>
      </c>
      <c r="BZ41" s="3"/>
      <c r="CN41" s="3"/>
    </row>
    <row r="42" customFormat="false" ht="30.75" hidden="false" customHeight="true" outlineLevel="0" collapsed="false">
      <c r="D42" s="87" t="s">
        <v>89</v>
      </c>
      <c r="E42" s="88" t="n">
        <v>0.48</v>
      </c>
      <c r="F42" s="89" t="n">
        <v>1654951</v>
      </c>
      <c r="G42" s="90" t="n">
        <v>2466554</v>
      </c>
      <c r="H42" s="90" t="n">
        <v>2235425</v>
      </c>
      <c r="I42" s="90" t="n">
        <v>231129</v>
      </c>
      <c r="J42" s="90" t="n">
        <v>19118</v>
      </c>
      <c r="K42" s="90" t="n">
        <v>212011</v>
      </c>
      <c r="L42" s="90" t="n">
        <v>30685</v>
      </c>
      <c r="M42" s="91" t="n">
        <v>-25878</v>
      </c>
      <c r="N42" s="92" t="n">
        <v>2734658</v>
      </c>
      <c r="O42" s="93" t="n">
        <v>2734658</v>
      </c>
      <c r="P42" s="93" t="n">
        <v>99663</v>
      </c>
      <c r="Q42" s="93" t="n">
        <v>905936</v>
      </c>
      <c r="R42" s="93" t="n">
        <v>666878</v>
      </c>
      <c r="S42" s="93" t="n">
        <v>64115</v>
      </c>
      <c r="T42" s="93" t="n">
        <v>174943</v>
      </c>
      <c r="U42" s="94" t="n">
        <f aca="false">N42+P42-Q42</f>
        <v>1928385</v>
      </c>
      <c r="V42" s="95" t="n">
        <f aca="false">ROUND(N42/F42,3)</f>
        <v>1.652</v>
      </c>
      <c r="W42" s="96" t="n">
        <f aca="false">ROUND(P42/F42,3)</f>
        <v>0.06</v>
      </c>
      <c r="X42" s="97" t="n">
        <f aca="false">ROUND((N42+P42)/F42,3)</f>
        <v>1.713</v>
      </c>
      <c r="Y42" s="96" t="n">
        <f aca="false">ROUND(Q42/$F42,3)</f>
        <v>0.547</v>
      </c>
      <c r="Z42" s="98" t="n">
        <f aca="false">ROUND(R42/$F42,3)</f>
        <v>0.403</v>
      </c>
      <c r="AA42" s="96" t="n">
        <f aca="false">ROUND(S42/$F42,3)</f>
        <v>0.039</v>
      </c>
      <c r="AB42" s="98" t="n">
        <f aca="false">ROUND(T42/$F42,3)</f>
        <v>0.106</v>
      </c>
      <c r="AC42" s="99" t="n">
        <f aca="false">ROUND(U42/$F42,3)</f>
        <v>1.165</v>
      </c>
      <c r="AD42" s="100" t="n">
        <v>12</v>
      </c>
      <c r="AE42" s="101" t="n">
        <v>81.3</v>
      </c>
      <c r="AF42" s="101" t="n">
        <v>25.4</v>
      </c>
      <c r="AG42" s="101" t="n">
        <v>9.6</v>
      </c>
      <c r="AH42" s="101" t="n">
        <v>2.5</v>
      </c>
      <c r="AI42" s="101" t="n">
        <v>14.2</v>
      </c>
      <c r="AJ42" s="101" t="n">
        <v>11.6</v>
      </c>
      <c r="AK42" s="101" t="n">
        <v>17.6991710682888</v>
      </c>
      <c r="AL42" s="101" t="n">
        <v>86.6</v>
      </c>
      <c r="AM42" s="101" t="n">
        <v>9.7</v>
      </c>
      <c r="AN42" s="101" t="n">
        <v>9.7</v>
      </c>
      <c r="AO42" s="101" t="n">
        <v>7.7</v>
      </c>
      <c r="AP42" s="102" t="n">
        <v>5.6</v>
      </c>
      <c r="AQ42" s="42"/>
      <c r="AR42" s="86"/>
      <c r="AV42" s="86" t="n">
        <v>315921</v>
      </c>
      <c r="BZ42" s="3"/>
      <c r="CN42" s="3"/>
    </row>
    <row r="43" customFormat="false" ht="30.75" hidden="false" customHeight="true" outlineLevel="0" collapsed="false">
      <c r="D43" s="87" t="s">
        <v>90</v>
      </c>
      <c r="E43" s="88" t="n">
        <v>0.55</v>
      </c>
      <c r="F43" s="89" t="n">
        <v>2508425</v>
      </c>
      <c r="G43" s="90" t="n">
        <v>3642858</v>
      </c>
      <c r="H43" s="90" t="n">
        <v>3448457</v>
      </c>
      <c r="I43" s="90" t="n">
        <v>194401</v>
      </c>
      <c r="J43" s="90" t="n">
        <v>11819</v>
      </c>
      <c r="K43" s="90" t="n">
        <v>182582</v>
      </c>
      <c r="L43" s="90" t="n">
        <v>56357</v>
      </c>
      <c r="M43" s="91" t="n">
        <v>78812</v>
      </c>
      <c r="N43" s="92" t="n">
        <v>3681170</v>
      </c>
      <c r="O43" s="93" t="n">
        <v>3681170</v>
      </c>
      <c r="P43" s="93" t="n">
        <v>219157</v>
      </c>
      <c r="Q43" s="93" t="n">
        <v>1853652</v>
      </c>
      <c r="R43" s="93" t="n">
        <v>899355</v>
      </c>
      <c r="S43" s="93" t="n">
        <v>66712</v>
      </c>
      <c r="T43" s="93" t="n">
        <v>887585</v>
      </c>
      <c r="U43" s="94" t="n">
        <f aca="false">N43+P43-Q43</f>
        <v>2046675</v>
      </c>
      <c r="V43" s="95" t="n">
        <f aca="false">ROUND(N43/F43,3)</f>
        <v>1.468</v>
      </c>
      <c r="W43" s="96" t="n">
        <f aca="false">ROUND(P43/F43,3)</f>
        <v>0.087</v>
      </c>
      <c r="X43" s="97" t="n">
        <f aca="false">ROUND((N43+P43)/F43,3)</f>
        <v>1.555</v>
      </c>
      <c r="Y43" s="96" t="n">
        <f aca="false">ROUND(Q43/$F43,3)</f>
        <v>0.739</v>
      </c>
      <c r="Z43" s="98" t="n">
        <f aca="false">ROUND(R43/$F43,3)</f>
        <v>0.359</v>
      </c>
      <c r="AA43" s="96" t="n">
        <f aca="false">ROUND(S43/$F43,3)</f>
        <v>0.027</v>
      </c>
      <c r="AB43" s="98" t="n">
        <f aca="false">ROUND(T43/$F43,3)</f>
        <v>0.354</v>
      </c>
      <c r="AC43" s="99" t="n">
        <f aca="false">ROUND(U43/$F43,3)</f>
        <v>0.816</v>
      </c>
      <c r="AD43" s="100" t="n">
        <v>6.9</v>
      </c>
      <c r="AE43" s="101" t="n">
        <v>85.8</v>
      </c>
      <c r="AF43" s="101" t="n">
        <v>27</v>
      </c>
      <c r="AG43" s="101" t="n">
        <v>12</v>
      </c>
      <c r="AH43" s="101" t="n">
        <v>5.5</v>
      </c>
      <c r="AI43" s="101" t="n">
        <v>12.8</v>
      </c>
      <c r="AJ43" s="101" t="n">
        <v>11.4</v>
      </c>
      <c r="AK43" s="101" t="n">
        <v>15.8954784350651</v>
      </c>
      <c r="AL43" s="101" t="n">
        <v>91.1</v>
      </c>
      <c r="AM43" s="101" t="n">
        <v>10.2</v>
      </c>
      <c r="AN43" s="101" t="n">
        <v>10.2</v>
      </c>
      <c r="AO43" s="101" t="n">
        <v>8.2</v>
      </c>
      <c r="AP43" s="102" t="n">
        <v>5.1</v>
      </c>
      <c r="AQ43" s="42"/>
      <c r="AR43" s="86"/>
      <c r="AV43" s="86" t="n">
        <v>423721</v>
      </c>
      <c r="BZ43" s="3"/>
      <c r="CN43" s="3"/>
    </row>
    <row r="44" customFormat="false" ht="30.75" hidden="false" customHeight="true" outlineLevel="0" collapsed="false">
      <c r="D44" s="87" t="s">
        <v>91</v>
      </c>
      <c r="E44" s="88" t="n">
        <v>0.42</v>
      </c>
      <c r="F44" s="89" t="n">
        <v>1740341</v>
      </c>
      <c r="G44" s="90" t="n">
        <v>2575581</v>
      </c>
      <c r="H44" s="90" t="n">
        <v>2363664</v>
      </c>
      <c r="I44" s="90" t="n">
        <v>211917</v>
      </c>
      <c r="J44" s="90" t="n">
        <v>0</v>
      </c>
      <c r="K44" s="90" t="n">
        <v>211917</v>
      </c>
      <c r="L44" s="90" t="n">
        <v>13084</v>
      </c>
      <c r="M44" s="91" t="n">
        <v>93905</v>
      </c>
      <c r="N44" s="92" t="n">
        <v>3732843</v>
      </c>
      <c r="O44" s="93" t="n">
        <v>3732843</v>
      </c>
      <c r="P44" s="93" t="n">
        <v>65294</v>
      </c>
      <c r="Q44" s="93" t="n">
        <v>971509</v>
      </c>
      <c r="R44" s="93" t="n">
        <v>567483</v>
      </c>
      <c r="S44" s="93" t="n">
        <v>171367</v>
      </c>
      <c r="T44" s="93" t="n">
        <v>232659</v>
      </c>
      <c r="U44" s="94" t="n">
        <f aca="false">N44+P44-Q44</f>
        <v>2826628</v>
      </c>
      <c r="V44" s="95" t="n">
        <f aca="false">ROUND(N44/F44,3)</f>
        <v>2.145</v>
      </c>
      <c r="W44" s="96" t="n">
        <f aca="false">ROUND(P44/F44,3)</f>
        <v>0.038</v>
      </c>
      <c r="X44" s="97" t="n">
        <f aca="false">ROUND((N44+P44)/F44,3)</f>
        <v>2.182</v>
      </c>
      <c r="Y44" s="96" t="n">
        <f aca="false">ROUND(Q44/$F44,3)</f>
        <v>0.558</v>
      </c>
      <c r="Z44" s="98" t="n">
        <f aca="false">ROUND(R44/$F44,3)</f>
        <v>0.326</v>
      </c>
      <c r="AA44" s="96" t="n">
        <f aca="false">ROUND(S44/$F44,3)</f>
        <v>0.098</v>
      </c>
      <c r="AB44" s="98" t="n">
        <f aca="false">ROUND(T44/$F44,3)</f>
        <v>0.134</v>
      </c>
      <c r="AC44" s="99" t="n">
        <f aca="false">ROUND(U44/$F44,3)</f>
        <v>1.624</v>
      </c>
      <c r="AD44" s="100" t="n">
        <v>11.5</v>
      </c>
      <c r="AE44" s="101" t="n">
        <v>86.2</v>
      </c>
      <c r="AF44" s="101" t="n">
        <v>28.5</v>
      </c>
      <c r="AG44" s="101" t="n">
        <v>15</v>
      </c>
      <c r="AH44" s="101" t="n">
        <v>3.4</v>
      </c>
      <c r="AI44" s="101" t="n">
        <v>11.7</v>
      </c>
      <c r="AJ44" s="101" t="n">
        <v>17.5</v>
      </c>
      <c r="AK44" s="101" t="n">
        <v>9.85267711498892</v>
      </c>
      <c r="AL44" s="101" t="n">
        <v>91.3</v>
      </c>
      <c r="AM44" s="101" t="n">
        <v>15</v>
      </c>
      <c r="AN44" s="101" t="n">
        <v>15</v>
      </c>
      <c r="AO44" s="101" t="n">
        <v>10.7</v>
      </c>
      <c r="AP44" s="102" t="n">
        <v>7.3</v>
      </c>
      <c r="AQ44" s="42"/>
      <c r="AR44" s="86"/>
      <c r="AV44" s="86" t="n">
        <v>191773</v>
      </c>
      <c r="BZ44" s="3"/>
      <c r="CN44" s="3"/>
    </row>
    <row r="45" customFormat="false" ht="30.75" hidden="false" customHeight="true" outlineLevel="0" collapsed="false">
      <c r="D45" s="87" t="s">
        <v>92</v>
      </c>
      <c r="E45" s="88" t="n">
        <v>0.45</v>
      </c>
      <c r="F45" s="89" t="n">
        <v>3496232</v>
      </c>
      <c r="G45" s="90" t="n">
        <v>5424222</v>
      </c>
      <c r="H45" s="90" t="n">
        <v>5204624</v>
      </c>
      <c r="I45" s="90" t="n">
        <v>219598</v>
      </c>
      <c r="J45" s="90" t="n">
        <v>0</v>
      </c>
      <c r="K45" s="90" t="n">
        <v>219598</v>
      </c>
      <c r="L45" s="90" t="n">
        <v>-73760</v>
      </c>
      <c r="M45" s="91" t="n">
        <v>-70833</v>
      </c>
      <c r="N45" s="92" t="n">
        <v>4833599</v>
      </c>
      <c r="O45" s="93" t="n">
        <v>4833599</v>
      </c>
      <c r="P45" s="93" t="n">
        <v>10</v>
      </c>
      <c r="Q45" s="93" t="n">
        <v>1782254</v>
      </c>
      <c r="R45" s="93" t="n">
        <v>689880</v>
      </c>
      <c r="S45" s="93" t="n">
        <v>73918</v>
      </c>
      <c r="T45" s="93" t="n">
        <v>1018456</v>
      </c>
      <c r="U45" s="94" t="n">
        <f aca="false">N45+P45-Q45</f>
        <v>3051355</v>
      </c>
      <c r="V45" s="95" t="n">
        <f aca="false">ROUND(N45/F45,3)</f>
        <v>1.383</v>
      </c>
      <c r="W45" s="96" t="n">
        <f aca="false">ROUND(P45/F45,3)</f>
        <v>0</v>
      </c>
      <c r="X45" s="97" t="n">
        <f aca="false">ROUND((N45+P45)/F45,3)</f>
        <v>1.383</v>
      </c>
      <c r="Y45" s="96" t="n">
        <f aca="false">ROUND(Q45/$F45,3)</f>
        <v>0.51</v>
      </c>
      <c r="Z45" s="98" t="n">
        <f aca="false">ROUND(R45/$F45,3)</f>
        <v>0.197</v>
      </c>
      <c r="AA45" s="96" t="n">
        <f aca="false">ROUND(S45/$F45,3)</f>
        <v>0.021</v>
      </c>
      <c r="AB45" s="98" t="n">
        <f aca="false">ROUND(T45/$F45,3)</f>
        <v>0.291</v>
      </c>
      <c r="AC45" s="99" t="n">
        <f aca="false">ROUND(U45/$F45,3)</f>
        <v>0.873</v>
      </c>
      <c r="AD45" s="100" t="n">
        <v>6</v>
      </c>
      <c r="AE45" s="101" t="n">
        <v>88.2</v>
      </c>
      <c r="AF45" s="101" t="n">
        <v>27.2</v>
      </c>
      <c r="AG45" s="101" t="n">
        <v>11.4</v>
      </c>
      <c r="AH45" s="101" t="n">
        <v>5.1</v>
      </c>
      <c r="AI45" s="101" t="n">
        <v>12</v>
      </c>
      <c r="AJ45" s="101" t="n">
        <v>17.2</v>
      </c>
      <c r="AK45" s="101" t="n">
        <v>15.0757626023081</v>
      </c>
      <c r="AL45" s="101" t="n">
        <v>92.6</v>
      </c>
      <c r="AM45" s="101" t="n">
        <v>14.6</v>
      </c>
      <c r="AN45" s="101" t="n">
        <v>14.6</v>
      </c>
      <c r="AO45" s="101" t="n">
        <v>10.3</v>
      </c>
      <c r="AP45" s="102" t="n">
        <v>7.3</v>
      </c>
      <c r="AQ45" s="42"/>
      <c r="AR45" s="86"/>
      <c r="AV45" s="86" t="n">
        <v>563491</v>
      </c>
      <c r="BZ45" s="3"/>
      <c r="CN45" s="3"/>
    </row>
    <row r="46" customFormat="false" ht="30.75" hidden="false" customHeight="true" outlineLevel="0" collapsed="false">
      <c r="D46" s="87" t="s">
        <v>93</v>
      </c>
      <c r="E46" s="88" t="n">
        <v>0.33</v>
      </c>
      <c r="F46" s="89" t="n">
        <v>3410405</v>
      </c>
      <c r="G46" s="90" t="n">
        <v>5817084</v>
      </c>
      <c r="H46" s="90" t="n">
        <v>5632052</v>
      </c>
      <c r="I46" s="90" t="n">
        <v>185032</v>
      </c>
      <c r="J46" s="90" t="n">
        <v>3251</v>
      </c>
      <c r="K46" s="90" t="n">
        <v>181781</v>
      </c>
      <c r="L46" s="90" t="n">
        <v>15968</v>
      </c>
      <c r="M46" s="91" t="n">
        <v>-84032</v>
      </c>
      <c r="N46" s="92" t="n">
        <v>4748570</v>
      </c>
      <c r="O46" s="93" t="n">
        <v>4748570</v>
      </c>
      <c r="P46" s="93" t="n">
        <v>12694</v>
      </c>
      <c r="Q46" s="93" t="n">
        <v>1443334</v>
      </c>
      <c r="R46" s="93" t="n">
        <v>639940</v>
      </c>
      <c r="S46" s="93" t="n">
        <v>41040</v>
      </c>
      <c r="T46" s="93" t="n">
        <v>762354</v>
      </c>
      <c r="U46" s="94" t="n">
        <f aca="false">N46+P46-Q46</f>
        <v>3317930</v>
      </c>
      <c r="V46" s="95" t="n">
        <f aca="false">ROUND(N46/F46,3)</f>
        <v>1.392</v>
      </c>
      <c r="W46" s="96" t="n">
        <f aca="false">ROUND(P46/F46,3)</f>
        <v>0.004</v>
      </c>
      <c r="X46" s="97" t="n">
        <f aca="false">ROUND((N46+P46)/F46,3)</f>
        <v>1.396</v>
      </c>
      <c r="Y46" s="96" t="n">
        <f aca="false">ROUND(Q46/$F46,3)</f>
        <v>0.423</v>
      </c>
      <c r="Z46" s="98" t="n">
        <f aca="false">ROUND(R46/$F46,3)</f>
        <v>0.188</v>
      </c>
      <c r="AA46" s="96" t="n">
        <f aca="false">ROUND(S46/$F46,3)</f>
        <v>0.012</v>
      </c>
      <c r="AB46" s="98" t="n">
        <f aca="false">ROUND(T46/$F46,3)</f>
        <v>0.224</v>
      </c>
      <c r="AC46" s="99" t="n">
        <f aca="false">ROUND(U46/$F46,3)</f>
        <v>0.973</v>
      </c>
      <c r="AD46" s="100" t="n">
        <v>5.1</v>
      </c>
      <c r="AE46" s="101" t="n">
        <v>82.7</v>
      </c>
      <c r="AF46" s="101" t="n">
        <v>26.3</v>
      </c>
      <c r="AG46" s="101" t="n">
        <v>10</v>
      </c>
      <c r="AH46" s="101" t="n">
        <v>3.8</v>
      </c>
      <c r="AI46" s="101" t="n">
        <v>11.9</v>
      </c>
      <c r="AJ46" s="101" t="n">
        <v>17.7</v>
      </c>
      <c r="AK46" s="101" t="n">
        <v>12.218330347247</v>
      </c>
      <c r="AL46" s="101" t="n">
        <v>86.8</v>
      </c>
      <c r="AM46" s="101" t="n">
        <v>15</v>
      </c>
      <c r="AN46" s="101" t="n">
        <v>15</v>
      </c>
      <c r="AO46" s="101" t="n">
        <v>8.7</v>
      </c>
      <c r="AP46" s="102" t="n">
        <v>8.3</v>
      </c>
      <c r="AQ46" s="42"/>
      <c r="AR46" s="86"/>
      <c r="AV46" s="86" t="n">
        <v>445592</v>
      </c>
      <c r="BZ46" s="3"/>
      <c r="CN46" s="3"/>
    </row>
    <row r="47" customFormat="false" ht="30.75" hidden="false" customHeight="true" outlineLevel="0" collapsed="false">
      <c r="D47" s="87" t="s">
        <v>94</v>
      </c>
      <c r="E47" s="88" t="n">
        <v>0.18</v>
      </c>
      <c r="F47" s="89" t="n">
        <v>1354068</v>
      </c>
      <c r="G47" s="90" t="n">
        <v>2157023</v>
      </c>
      <c r="H47" s="90" t="n">
        <v>1864683</v>
      </c>
      <c r="I47" s="90" t="n">
        <v>292340</v>
      </c>
      <c r="J47" s="90" t="n">
        <v>178</v>
      </c>
      <c r="K47" s="90" t="n">
        <v>292162</v>
      </c>
      <c r="L47" s="90" t="n">
        <v>121143</v>
      </c>
      <c r="M47" s="91" t="n">
        <v>161143</v>
      </c>
      <c r="N47" s="92" t="n">
        <v>2220222</v>
      </c>
      <c r="O47" s="93" t="n">
        <v>2220222</v>
      </c>
      <c r="P47" s="93" t="n">
        <v>325216</v>
      </c>
      <c r="Q47" s="93" t="n">
        <v>261004</v>
      </c>
      <c r="R47" s="93" t="n">
        <v>130514</v>
      </c>
      <c r="S47" s="93" t="n">
        <v>918</v>
      </c>
      <c r="T47" s="93" t="n">
        <v>129572</v>
      </c>
      <c r="U47" s="94" t="n">
        <f aca="false">N47+P47-Q47</f>
        <v>2284434</v>
      </c>
      <c r="V47" s="95" t="n">
        <f aca="false">ROUND(N47/F47,3)</f>
        <v>1.64</v>
      </c>
      <c r="W47" s="96" t="n">
        <f aca="false">ROUND(P47/F47,3)</f>
        <v>0.24</v>
      </c>
      <c r="X47" s="97" t="n">
        <f aca="false">ROUND((N47+P47)/F47,3)</f>
        <v>1.88</v>
      </c>
      <c r="Y47" s="96" t="n">
        <f aca="false">ROUND(Q47/$F47,3)</f>
        <v>0.193</v>
      </c>
      <c r="Z47" s="98" t="n">
        <f aca="false">ROUND(R47/$F47,3)</f>
        <v>0.096</v>
      </c>
      <c r="AA47" s="96" t="n">
        <f aca="false">ROUND(S47/$F47,3)</f>
        <v>0.001</v>
      </c>
      <c r="AB47" s="98" t="n">
        <f aca="false">ROUND(T47/$F47,3)</f>
        <v>0.096</v>
      </c>
      <c r="AC47" s="99" t="n">
        <f aca="false">ROUND(U47/$F47,3)</f>
        <v>1.687</v>
      </c>
      <c r="AD47" s="100" t="n">
        <v>20.4</v>
      </c>
      <c r="AE47" s="101" t="n">
        <v>91.5</v>
      </c>
      <c r="AF47" s="101" t="n">
        <v>28.1</v>
      </c>
      <c r="AG47" s="101" t="n">
        <v>8.5</v>
      </c>
      <c r="AH47" s="101" t="n">
        <v>2.1</v>
      </c>
      <c r="AI47" s="101" t="n">
        <v>17.8</v>
      </c>
      <c r="AJ47" s="101" t="n">
        <v>17</v>
      </c>
      <c r="AK47" s="101" t="n">
        <v>17.4490128709792</v>
      </c>
      <c r="AL47" s="101" t="n">
        <v>96.8</v>
      </c>
      <c r="AM47" s="101" t="n">
        <v>13.9</v>
      </c>
      <c r="AN47" s="101" t="n">
        <v>13.9</v>
      </c>
      <c r="AO47" s="101" t="n">
        <v>3.9</v>
      </c>
      <c r="AP47" s="102" t="n">
        <v>5.3</v>
      </c>
      <c r="AQ47" s="42"/>
      <c r="AR47" s="86"/>
      <c r="AV47" s="86" t="n">
        <v>253066</v>
      </c>
      <c r="BZ47" s="3"/>
      <c r="CN47" s="3"/>
    </row>
    <row r="48" customFormat="false" ht="30.75" hidden="false" customHeight="true" outlineLevel="0" collapsed="false">
      <c r="D48" s="87" t="s">
        <v>95</v>
      </c>
      <c r="E48" s="88" t="n">
        <v>0.65</v>
      </c>
      <c r="F48" s="89" t="n">
        <v>4095864</v>
      </c>
      <c r="G48" s="90" t="n">
        <v>5922859</v>
      </c>
      <c r="H48" s="90" t="n">
        <v>5730536</v>
      </c>
      <c r="I48" s="90" t="n">
        <v>192323</v>
      </c>
      <c r="J48" s="90" t="n">
        <v>20881</v>
      </c>
      <c r="K48" s="90" t="n">
        <v>171442</v>
      </c>
      <c r="L48" s="90" t="n">
        <v>-12596</v>
      </c>
      <c r="M48" s="91" t="n">
        <v>4786</v>
      </c>
      <c r="N48" s="92" t="n">
        <v>4785962</v>
      </c>
      <c r="O48" s="93" t="n">
        <v>4785962</v>
      </c>
      <c r="P48" s="93" t="n">
        <v>191360</v>
      </c>
      <c r="Q48" s="93" t="n">
        <v>1631991</v>
      </c>
      <c r="R48" s="93" t="n">
        <v>564531</v>
      </c>
      <c r="S48" s="93" t="n">
        <v>341225</v>
      </c>
      <c r="T48" s="93" t="n">
        <v>726235</v>
      </c>
      <c r="U48" s="94" t="n">
        <f aca="false">N48+P48-Q48</f>
        <v>3345331</v>
      </c>
      <c r="V48" s="95" t="n">
        <f aca="false">ROUND(N48/F48,3)</f>
        <v>1.168</v>
      </c>
      <c r="W48" s="96" t="n">
        <f aca="false">ROUND(P48/F48,3)</f>
        <v>0.047</v>
      </c>
      <c r="X48" s="97" t="n">
        <f aca="false">ROUND((N48+P48)/F48,3)</f>
        <v>1.215</v>
      </c>
      <c r="Y48" s="96" t="n">
        <f aca="false">ROUND(Q48/$F48,3)</f>
        <v>0.398</v>
      </c>
      <c r="Z48" s="98" t="n">
        <f aca="false">ROUND(R48/$F48,3)</f>
        <v>0.138</v>
      </c>
      <c r="AA48" s="96" t="n">
        <f aca="false">ROUND(S48/$F48,3)</f>
        <v>0.083</v>
      </c>
      <c r="AB48" s="98" t="n">
        <f aca="false">ROUND(T48/$F48,3)</f>
        <v>0.177</v>
      </c>
      <c r="AC48" s="99" t="n">
        <f aca="false">ROUND(U48/$F48,3)</f>
        <v>0.817</v>
      </c>
      <c r="AD48" s="100" t="n">
        <v>4</v>
      </c>
      <c r="AE48" s="101" t="n">
        <v>85.3</v>
      </c>
      <c r="AF48" s="101" t="n">
        <v>25.8</v>
      </c>
      <c r="AG48" s="101" t="n">
        <v>9.5</v>
      </c>
      <c r="AH48" s="101" t="n">
        <v>6.1</v>
      </c>
      <c r="AI48" s="101" t="n">
        <v>14.1</v>
      </c>
      <c r="AJ48" s="101" t="n">
        <v>11.9</v>
      </c>
      <c r="AK48" s="101" t="n">
        <v>16.590292659397</v>
      </c>
      <c r="AL48" s="101" t="n">
        <v>89.5</v>
      </c>
      <c r="AM48" s="101" t="n">
        <v>11.1</v>
      </c>
      <c r="AN48" s="101" t="n">
        <v>11.1</v>
      </c>
      <c r="AO48" s="101" t="n">
        <v>7.6</v>
      </c>
      <c r="AP48" s="102" t="n">
        <v>6.4</v>
      </c>
      <c r="AQ48" s="42"/>
      <c r="AR48" s="86"/>
      <c r="AV48" s="86" t="n">
        <v>755289</v>
      </c>
      <c r="BZ48" s="3"/>
      <c r="CN48" s="3"/>
    </row>
    <row r="49" customFormat="false" ht="30.75" hidden="false" customHeight="true" outlineLevel="0" collapsed="false">
      <c r="D49" s="103" t="s">
        <v>96</v>
      </c>
      <c r="E49" s="104" t="n">
        <v>0.45</v>
      </c>
      <c r="F49" s="105" t="n">
        <v>1552372</v>
      </c>
      <c r="G49" s="106" t="n">
        <v>3016087</v>
      </c>
      <c r="H49" s="106" t="n">
        <v>2964596</v>
      </c>
      <c r="I49" s="106" t="n">
        <v>51491</v>
      </c>
      <c r="J49" s="106" t="n">
        <v>0</v>
      </c>
      <c r="K49" s="106" t="n">
        <v>51491</v>
      </c>
      <c r="L49" s="106" t="n">
        <v>-12536</v>
      </c>
      <c r="M49" s="107" t="n">
        <v>100282</v>
      </c>
      <c r="N49" s="108" t="n">
        <v>3275101</v>
      </c>
      <c r="O49" s="109" t="n">
        <v>3275101</v>
      </c>
      <c r="P49" s="109" t="n">
        <v>10025</v>
      </c>
      <c r="Q49" s="109" t="n">
        <v>2015481</v>
      </c>
      <c r="R49" s="109" t="n">
        <v>1056000</v>
      </c>
      <c r="S49" s="109" t="n">
        <v>275000</v>
      </c>
      <c r="T49" s="109" t="n">
        <v>684481</v>
      </c>
      <c r="U49" s="110" t="n">
        <f aca="false">N49+P49-Q49</f>
        <v>1269645</v>
      </c>
      <c r="V49" s="111" t="n">
        <f aca="false">ROUND(N49/F49,3)</f>
        <v>2.11</v>
      </c>
      <c r="W49" s="112" t="n">
        <f aca="false">ROUND(P49/F49,3)</f>
        <v>0.006</v>
      </c>
      <c r="X49" s="113" t="n">
        <f aca="false">ROUND((N49+P49)/F49,3)</f>
        <v>2.116</v>
      </c>
      <c r="Y49" s="112" t="n">
        <f aca="false">ROUND(Q49/$F49,3)</f>
        <v>1.298</v>
      </c>
      <c r="Z49" s="114" t="n">
        <f aca="false">ROUND(R49/$F49,3)</f>
        <v>0.68</v>
      </c>
      <c r="AA49" s="112" t="n">
        <f aca="false">ROUND(S49/$F49,3)</f>
        <v>0.177</v>
      </c>
      <c r="AB49" s="114" t="n">
        <f aca="false">ROUND(T49/$F49,3)</f>
        <v>0.441</v>
      </c>
      <c r="AC49" s="115" t="n">
        <f aca="false">ROUND(U49/$F49,3)</f>
        <v>0.818</v>
      </c>
      <c r="AD49" s="116" t="n">
        <v>3.1</v>
      </c>
      <c r="AE49" s="117" t="n">
        <v>84.8</v>
      </c>
      <c r="AF49" s="117" t="n">
        <v>23</v>
      </c>
      <c r="AG49" s="117" t="n">
        <v>10</v>
      </c>
      <c r="AH49" s="117" t="n">
        <v>0.6</v>
      </c>
      <c r="AI49" s="117" t="n">
        <v>8.8</v>
      </c>
      <c r="AJ49" s="117" t="n">
        <v>29</v>
      </c>
      <c r="AK49" s="117" t="n">
        <v>8.83898050941022</v>
      </c>
      <c r="AL49" s="117" t="n">
        <v>89.4</v>
      </c>
      <c r="AM49" s="117" t="n">
        <v>26.8</v>
      </c>
      <c r="AN49" s="117" t="n">
        <v>25.1</v>
      </c>
      <c r="AO49" s="117" t="n">
        <v>19.3</v>
      </c>
      <c r="AP49" s="118" t="n">
        <v>13.4</v>
      </c>
      <c r="AQ49" s="42"/>
      <c r="AR49" s="86"/>
      <c r="AV49" s="86" t="n">
        <v>158276</v>
      </c>
      <c r="BZ49" s="3"/>
      <c r="CN49" s="3"/>
    </row>
    <row r="50" customFormat="false" ht="30.75" hidden="false" customHeight="true" outlineLevel="0" collapsed="false">
      <c r="D50" s="119" t="s">
        <v>97</v>
      </c>
      <c r="E50" s="120"/>
      <c r="F50" s="121" t="n">
        <f aca="false">SUM(F8:F28)</f>
        <v>386011851</v>
      </c>
      <c r="G50" s="121" t="n">
        <f aca="false">SUM(G8:G28)</f>
        <v>665584869</v>
      </c>
      <c r="H50" s="121" t="n">
        <f aca="false">SUM(H8:H28)</f>
        <v>628509355</v>
      </c>
      <c r="I50" s="121" t="n">
        <f aca="false">SUM(I8:I28)</f>
        <v>37075514</v>
      </c>
      <c r="J50" s="121" t="n">
        <f aca="false">SUM(J8:J28)</f>
        <v>4971907</v>
      </c>
      <c r="K50" s="121" t="n">
        <f aca="false">SUM(K8:K28)</f>
        <v>32103607</v>
      </c>
      <c r="L50" s="121" t="n">
        <f aca="false">SUM(L8:L28)</f>
        <v>-2229008</v>
      </c>
      <c r="M50" s="122" t="n">
        <f aca="false">SUM(M8:M28)</f>
        <v>-715604</v>
      </c>
      <c r="N50" s="123" t="n">
        <f aca="false">SUM(N8:N28)</f>
        <v>696503750</v>
      </c>
      <c r="O50" s="121" t="n">
        <f aca="false">SUM(O8:O28)</f>
        <v>696503750</v>
      </c>
      <c r="P50" s="121" t="n">
        <f aca="false">SUM(P8:P28)</f>
        <v>87790187</v>
      </c>
      <c r="Q50" s="121" t="n">
        <f aca="false">SUM(Q8:Q28)</f>
        <v>202551185</v>
      </c>
      <c r="R50" s="121" t="n">
        <f aca="false">SUM(R8:R28)</f>
        <v>70188006</v>
      </c>
      <c r="S50" s="121" t="n">
        <f aca="false">SUM(S8:S28)</f>
        <v>29984074</v>
      </c>
      <c r="T50" s="121" t="n">
        <f aca="false">SUM(T8:T28)</f>
        <v>102379105</v>
      </c>
      <c r="U50" s="124" t="n">
        <f aca="false">SUM(U8:U28)</f>
        <v>581742752</v>
      </c>
      <c r="V50" s="125"/>
      <c r="W50" s="126"/>
      <c r="X50" s="127"/>
      <c r="Y50" s="126"/>
      <c r="Z50" s="128"/>
      <c r="AA50" s="126"/>
      <c r="AB50" s="128"/>
      <c r="AC50" s="129"/>
      <c r="AD50" s="130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2"/>
      <c r="AQ50" s="42"/>
    </row>
    <row r="51" customFormat="false" ht="30.75" hidden="false" customHeight="true" outlineLevel="0" collapsed="false">
      <c r="D51" s="133" t="s">
        <v>98</v>
      </c>
      <c r="E51" s="134"/>
      <c r="F51" s="135" t="n">
        <f aca="false">SUM(F29:F49)</f>
        <v>75448253</v>
      </c>
      <c r="G51" s="136" t="n">
        <f aca="false">SUM(G29:G49)</f>
        <v>121219242</v>
      </c>
      <c r="H51" s="136" t="n">
        <f aca="false">SUM(H29:H49)</f>
        <v>114897462</v>
      </c>
      <c r="I51" s="136" t="n">
        <f aca="false">SUM(I29:I49)</f>
        <v>6321780</v>
      </c>
      <c r="J51" s="136" t="n">
        <f aca="false">SUM(J29:J49)</f>
        <v>143190</v>
      </c>
      <c r="K51" s="136" t="n">
        <f aca="false">SUM(K29:K49)</f>
        <v>6178590</v>
      </c>
      <c r="L51" s="136" t="n">
        <f aca="false">SUM(L29:L49)</f>
        <v>62866</v>
      </c>
      <c r="M51" s="137" t="n">
        <f aca="false">SUM(M29:M49)</f>
        <v>816547</v>
      </c>
      <c r="N51" s="138" t="n">
        <f aca="false">SUM(N29:N49)</f>
        <v>108683974</v>
      </c>
      <c r="O51" s="139" t="n">
        <f aca="false">SUM(O29:O49)</f>
        <v>108683974</v>
      </c>
      <c r="P51" s="139" t="n">
        <f aca="false">SUM(P29:P49)</f>
        <v>3332850</v>
      </c>
      <c r="Q51" s="139" t="n">
        <f aca="false">SUM(Q29:Q49)</f>
        <v>47994303</v>
      </c>
      <c r="R51" s="139" t="n">
        <f aca="false">SUM(R29:R49)</f>
        <v>19647927</v>
      </c>
      <c r="S51" s="139" t="n">
        <f aca="false">SUM(S29:S49)</f>
        <v>4632046</v>
      </c>
      <c r="T51" s="139" t="n">
        <f aca="false">SUM(T29:T49)</f>
        <v>23714330</v>
      </c>
      <c r="U51" s="137" t="n">
        <f aca="false">SUM(U29:U49)</f>
        <v>64022521</v>
      </c>
      <c r="V51" s="111"/>
      <c r="W51" s="112"/>
      <c r="X51" s="113"/>
      <c r="Y51" s="112"/>
      <c r="Z51" s="114"/>
      <c r="AA51" s="112"/>
      <c r="AB51" s="114"/>
      <c r="AC51" s="115"/>
      <c r="AD51" s="140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2"/>
      <c r="AQ51" s="42"/>
    </row>
    <row r="52" customFormat="false" ht="30.75" hidden="false" customHeight="true" outlineLevel="0" collapsed="false">
      <c r="D52" s="141" t="s">
        <v>99</v>
      </c>
      <c r="E52" s="142"/>
      <c r="F52" s="143" t="n">
        <f aca="false">SUM(F8:F49)</f>
        <v>461460104</v>
      </c>
      <c r="G52" s="144" t="n">
        <f aca="false">SUM(G8:G49)</f>
        <v>786804111</v>
      </c>
      <c r="H52" s="144" t="n">
        <f aca="false">SUM(H8:H49)</f>
        <v>743406817</v>
      </c>
      <c r="I52" s="144" t="n">
        <f aca="false">SUM(I8:I49)</f>
        <v>43397294</v>
      </c>
      <c r="J52" s="144" t="n">
        <f aca="false">SUM(J8:J49)</f>
        <v>5115097</v>
      </c>
      <c r="K52" s="144" t="n">
        <f aca="false">SUM(K8:K49)</f>
        <v>38282197</v>
      </c>
      <c r="L52" s="144" t="n">
        <f aca="false">SUM(L8:L49)</f>
        <v>-2166142</v>
      </c>
      <c r="M52" s="145" t="n">
        <f aca="false">SUM(M8:M49)</f>
        <v>100943</v>
      </c>
      <c r="N52" s="146" t="n">
        <f aca="false">SUM(N8:N49)</f>
        <v>805187724</v>
      </c>
      <c r="O52" s="147" t="n">
        <f aca="false">SUM(O8:O49)</f>
        <v>805187724</v>
      </c>
      <c r="P52" s="147" t="n">
        <f aca="false">SUM(P8:P49)</f>
        <v>91123037</v>
      </c>
      <c r="Q52" s="147" t="n">
        <f aca="false">SUM(Q8:Q49)</f>
        <v>250545488</v>
      </c>
      <c r="R52" s="147" t="n">
        <f aca="false">SUM(R8:R49)</f>
        <v>89835933</v>
      </c>
      <c r="S52" s="147" t="n">
        <f aca="false">SUM(S8:S49)</f>
        <v>34616120</v>
      </c>
      <c r="T52" s="147" t="n">
        <f aca="false">SUM(T8:T49)</f>
        <v>126093435</v>
      </c>
      <c r="U52" s="145" t="n">
        <f aca="false">SUM(U8:U49)</f>
        <v>645765273</v>
      </c>
      <c r="V52" s="148"/>
      <c r="W52" s="149"/>
      <c r="X52" s="150"/>
      <c r="Y52" s="149"/>
      <c r="Z52" s="151"/>
      <c r="AA52" s="149"/>
      <c r="AB52" s="151"/>
      <c r="AC52" s="152"/>
      <c r="AD52" s="153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5"/>
      <c r="AQ52" s="42"/>
    </row>
    <row r="53" customFormat="false" ht="30.75" hidden="false" customHeight="true" outlineLevel="0" collapsed="false">
      <c r="D53" s="156" t="s">
        <v>100</v>
      </c>
      <c r="E53" s="157" t="n">
        <f aca="false">ROUND(SUM(E8:E28)/21,3)</f>
        <v>0.674</v>
      </c>
      <c r="F53" s="158" t="n">
        <f aca="false">ROUND(SUM(F8:F28)/21,3)</f>
        <v>18381516.714</v>
      </c>
      <c r="G53" s="158" t="n">
        <f aca="false">ROUND(SUM(G8:G28)/21,3)</f>
        <v>31694517.571</v>
      </c>
      <c r="H53" s="158" t="n">
        <f aca="false">ROUND(SUM(H8:H28)/21,3)</f>
        <v>29929016.905</v>
      </c>
      <c r="I53" s="158" t="n">
        <f aca="false">ROUND(SUM(I8:I28)/21,3)</f>
        <v>1765500.667</v>
      </c>
      <c r="J53" s="158" t="n">
        <f aca="false">ROUND(SUM(J8:J28)/21,3)</f>
        <v>236757.476</v>
      </c>
      <c r="K53" s="158" t="n">
        <f aca="false">ROUND(SUM(K8:K28)/21,3)</f>
        <v>1528743.19</v>
      </c>
      <c r="L53" s="158" t="n">
        <f aca="false">ROUND(SUM(L8:L28)/21,3)</f>
        <v>-106143.238</v>
      </c>
      <c r="M53" s="159" t="n">
        <f aca="false">ROUND(SUM(M8:M28)/21,3)</f>
        <v>-34076.381</v>
      </c>
      <c r="N53" s="160" t="n">
        <f aca="false">ROUND(SUM(N8:N28)/21,3)</f>
        <v>33166845.238</v>
      </c>
      <c r="O53" s="158" t="n">
        <f aca="false">ROUND(SUM(O8:O28)/21,3)</f>
        <v>33166845.238</v>
      </c>
      <c r="P53" s="158" t="n">
        <f aca="false">ROUND(SUM(P8:P28)/21,3)</f>
        <v>4180485.095</v>
      </c>
      <c r="Q53" s="158" t="n">
        <f aca="false">ROUND(SUM(Q8:Q28)/21,3)</f>
        <v>9645294.524</v>
      </c>
      <c r="R53" s="158" t="n">
        <f aca="false">ROUND(SUM(R8:R28)/21,3)</f>
        <v>3342286</v>
      </c>
      <c r="S53" s="158" t="n">
        <f aca="false">ROUND(SUM(S8:S28)/21,3)</f>
        <v>1427813.048</v>
      </c>
      <c r="T53" s="158" t="n">
        <f aca="false">ROUND(SUM(T8:T28)/21,3)</f>
        <v>4875195.476</v>
      </c>
      <c r="U53" s="161" t="n">
        <f aca="false">ROUND(SUM(U8:U28)/21,3)</f>
        <v>27702035.81</v>
      </c>
      <c r="V53" s="162" t="n">
        <f aca="false">ROUND(SUM(V8:V28)/21,3)</f>
        <v>1.843</v>
      </c>
      <c r="W53" s="163" t="n">
        <f aca="false">ROUND(SUM(W8:W28)/21,3)</f>
        <v>0.224</v>
      </c>
      <c r="X53" s="163" t="n">
        <f aca="false">ROUND(SUM(X8:X28)/21,3)</f>
        <v>2.067</v>
      </c>
      <c r="Y53" s="163" t="n">
        <f aca="false">ROUND(SUM(Y8:Y28)/21,3)</f>
        <v>0.576</v>
      </c>
      <c r="Z53" s="163" t="n">
        <f aca="false">ROUND(SUM(Z8:Z28)/21,3)</f>
        <v>0.208</v>
      </c>
      <c r="AA53" s="163" t="n">
        <f aca="false">ROUND(SUM(AA8:AA28)/21,3)</f>
        <v>0.086</v>
      </c>
      <c r="AB53" s="163" t="n">
        <f aca="false">ROUND(SUM(AB8:AB28)/21,3)</f>
        <v>0.282</v>
      </c>
      <c r="AC53" s="164" t="n">
        <f aca="false">ROUND(SUM(AC8:AC28)/21,3)</f>
        <v>1.491</v>
      </c>
      <c r="AD53" s="165" t="n">
        <v>8.133</v>
      </c>
      <c r="AE53" s="166" t="n">
        <f aca="false">ROUND(SUM(AE8:AE28)/21,3)</f>
        <v>88.176</v>
      </c>
      <c r="AF53" s="166" t="n">
        <f aca="false">ROUND(SUM(AF8:AF28)/21,3)</f>
        <v>26.619</v>
      </c>
      <c r="AG53" s="166" t="n">
        <f aca="false">ROUND(SUM(AG8:AG28)/21,3)</f>
        <v>13.71</v>
      </c>
      <c r="AH53" s="166" t="n">
        <f aca="false">ROUND(SUM(AH8:AH28)/21,3)</f>
        <v>6.486</v>
      </c>
      <c r="AI53" s="166" t="n">
        <f aca="false">ROUND(SUM(AI8:AI28)/21,3)</f>
        <v>8.648</v>
      </c>
      <c r="AJ53" s="166" t="n">
        <f aca="false">ROUND(SUM(AJ8:AJ28)/21,3)</f>
        <v>18.676</v>
      </c>
      <c r="AK53" s="166" t="n">
        <f aca="false">ROUND(SUM(AK8:AK28)/21,3)</f>
        <v>12.662</v>
      </c>
      <c r="AL53" s="166" t="n">
        <f aca="false">ROUND(SUM(AL8:AL28)/21,3)</f>
        <v>92.29</v>
      </c>
      <c r="AM53" s="166" t="n">
        <f aca="false">ROUND(SUM(AM8:AM28)/21,3)</f>
        <v>15.862</v>
      </c>
      <c r="AN53" s="166" t="n">
        <f aca="false">ROUND(SUM(AN8:AN28)/21,3)</f>
        <v>15.462</v>
      </c>
      <c r="AO53" s="166" t="n">
        <f aca="false">ROUND(SUM(AO8:AO28)/21,3)</f>
        <v>13.248</v>
      </c>
      <c r="AP53" s="167" t="n">
        <f aca="false">ROUND(SUM(AP8:AP28)/21,3)</f>
        <v>9.21</v>
      </c>
      <c r="AQ53" s="42"/>
      <c r="BL53" s="1"/>
    </row>
    <row r="54" customFormat="false" ht="30.75" hidden="false" customHeight="true" outlineLevel="0" collapsed="false">
      <c r="D54" s="168" t="s">
        <v>101</v>
      </c>
      <c r="E54" s="169"/>
      <c r="F54" s="170"/>
      <c r="G54" s="171"/>
      <c r="H54" s="171"/>
      <c r="I54" s="171"/>
      <c r="J54" s="171"/>
      <c r="K54" s="171"/>
      <c r="L54" s="171"/>
      <c r="M54" s="172"/>
      <c r="N54" s="173"/>
      <c r="O54" s="174"/>
      <c r="P54" s="174"/>
      <c r="Q54" s="174"/>
      <c r="R54" s="174"/>
      <c r="S54" s="174"/>
      <c r="T54" s="174"/>
      <c r="U54" s="172"/>
      <c r="V54" s="175" t="n">
        <f aca="false">ROUND(N50/$F50,3)</f>
        <v>1.804</v>
      </c>
      <c r="W54" s="176" t="n">
        <f aca="false">ROUND(P50/$F50,3)</f>
        <v>0.227</v>
      </c>
      <c r="X54" s="177" t="n">
        <f aca="false">ROUND((N50+P50)/F50,3)</f>
        <v>2.032</v>
      </c>
      <c r="Y54" s="176" t="n">
        <f aca="false">ROUND(Q50/$F50,3)</f>
        <v>0.525</v>
      </c>
      <c r="Z54" s="178" t="n">
        <f aca="false">ROUND(R50/$F50,3)</f>
        <v>0.182</v>
      </c>
      <c r="AA54" s="176" t="n">
        <f aca="false">ROUND(S50/$F50,3)</f>
        <v>0.078</v>
      </c>
      <c r="AB54" s="178" t="n">
        <f aca="false">ROUND(T50/$F50,3)</f>
        <v>0.265</v>
      </c>
      <c r="AC54" s="179" t="n">
        <f aca="false">ROUND(U50/$F50,3)</f>
        <v>1.507</v>
      </c>
      <c r="AD54" s="180" t="n">
        <v>7.9</v>
      </c>
      <c r="AE54" s="181" t="n">
        <v>87.9</v>
      </c>
      <c r="AF54" s="181" t="n">
        <v>27.4</v>
      </c>
      <c r="AG54" s="181" t="n">
        <v>13.3</v>
      </c>
      <c r="AH54" s="181" t="n">
        <v>7.1</v>
      </c>
      <c r="AI54" s="181" t="n">
        <v>8</v>
      </c>
      <c r="AJ54" s="181" t="n">
        <v>19.1</v>
      </c>
      <c r="AK54" s="181" t="n">
        <v>11.7</v>
      </c>
      <c r="AL54" s="181" t="n">
        <v>91.9</v>
      </c>
      <c r="AM54" s="181" t="n">
        <v>16.3</v>
      </c>
      <c r="AN54" s="181" t="n">
        <v>15.8</v>
      </c>
      <c r="AO54" s="181" t="n">
        <v>13.7</v>
      </c>
      <c r="AP54" s="182" t="n">
        <v>9.8</v>
      </c>
      <c r="AQ54" s="42"/>
      <c r="BH54" s="3"/>
      <c r="BM54" s="3"/>
      <c r="BP54" s="3"/>
      <c r="BS54" s="3"/>
      <c r="BT54" s="3"/>
      <c r="BV54" s="3"/>
      <c r="BZ54" s="3"/>
      <c r="CA54" s="3"/>
      <c r="CD54" s="3"/>
      <c r="CG54" s="3"/>
      <c r="CH54" s="3"/>
      <c r="CJ54" s="3"/>
      <c r="CN54" s="3"/>
      <c r="CO54" s="3"/>
      <c r="CR54" s="3"/>
      <c r="CU54" s="3"/>
      <c r="CV54" s="3"/>
      <c r="CX54" s="3"/>
      <c r="CY54" s="3"/>
      <c r="CZ54" s="3"/>
      <c r="DA54" s="3"/>
      <c r="DB54" s="3"/>
      <c r="DC54" s="3"/>
      <c r="DD54" s="3"/>
      <c r="DE54" s="3"/>
    </row>
    <row r="55" customFormat="false" ht="30.75" hidden="false" customHeight="true" outlineLevel="0" collapsed="false">
      <c r="D55" s="183" t="s">
        <v>102</v>
      </c>
      <c r="E55" s="184" t="n">
        <f aca="false">ROUND(SUM(E29:E49)/21,2)</f>
        <v>0.6</v>
      </c>
      <c r="F55" s="185" t="n">
        <f aca="false">ROUND(SUM(F29:F49)/21,2)</f>
        <v>3592773.95</v>
      </c>
      <c r="G55" s="185" t="n">
        <f aca="false">ROUND(SUM(G29:G49)/21,2)</f>
        <v>5772344.86</v>
      </c>
      <c r="H55" s="185" t="n">
        <f aca="false">ROUND(SUM(H29:H49)/21,2)</f>
        <v>5471307.71</v>
      </c>
      <c r="I55" s="185" t="n">
        <f aca="false">ROUND(SUM(I29:I49)/21,2)</f>
        <v>301037.14</v>
      </c>
      <c r="J55" s="185" t="n">
        <f aca="false">ROUND(SUM(J29:J49)/21,2)</f>
        <v>6818.57</v>
      </c>
      <c r="K55" s="185" t="n">
        <f aca="false">ROUND(SUM(K29:K49)/21,2)</f>
        <v>294218.57</v>
      </c>
      <c r="L55" s="185" t="n">
        <f aca="false">ROUND(SUM(L29:L49)/21,2)</f>
        <v>2993.62</v>
      </c>
      <c r="M55" s="186" t="n">
        <f aca="false">ROUND(SUM(M29:M49)/21,2)</f>
        <v>38883.19</v>
      </c>
      <c r="N55" s="187" t="n">
        <f aca="false">ROUND(SUM(N29:N49)/21,2)</f>
        <v>5175427.33</v>
      </c>
      <c r="O55" s="185" t="n">
        <f aca="false">ROUND(SUM(O29:O49)/21,2)</f>
        <v>5175427.33</v>
      </c>
      <c r="P55" s="185" t="n">
        <f aca="false">ROUND(SUM(P29:P49)/21,2)</f>
        <v>158707.14</v>
      </c>
      <c r="Q55" s="185" t="n">
        <f aca="false">ROUND(SUM(Q29:Q49)/21,2)</f>
        <v>2285443</v>
      </c>
      <c r="R55" s="185" t="n">
        <f aca="false">ROUND(SUM(R29:R49)/21,2)</f>
        <v>935615.57</v>
      </c>
      <c r="S55" s="185" t="n">
        <f aca="false">ROUND(SUM(S29:S49)/21,2)</f>
        <v>220573.62</v>
      </c>
      <c r="T55" s="185" t="n">
        <f aca="false">ROUND(SUM(T29:T49)/21,2)</f>
        <v>1129253.81</v>
      </c>
      <c r="U55" s="188" t="n">
        <f aca="false">ROUND(SUM(U29:U49)/21,2)</f>
        <v>3048691.48</v>
      </c>
      <c r="V55" s="189" t="n">
        <f aca="false">ROUND(SUM(V29:V49)/21,3)</f>
        <v>1.471</v>
      </c>
      <c r="W55" s="190" t="n">
        <f aca="false">ROUND(SUM(W29:W49)/21,3)</f>
        <v>0.061</v>
      </c>
      <c r="X55" s="190" t="n">
        <f aca="false">ROUND(SUM(X29:X49)/21,3)</f>
        <v>1.532</v>
      </c>
      <c r="Y55" s="190" t="n">
        <f aca="false">ROUND(SUM(Y29:Y49)/21,3)</f>
        <v>0.632</v>
      </c>
      <c r="Z55" s="190" t="n">
        <f aca="false">ROUND(SUM(Z29:Z49)/21,3)</f>
        <v>0.296</v>
      </c>
      <c r="AA55" s="190" t="n">
        <f aca="false">ROUND(SUM(AA29:AA49)/21,3)</f>
        <v>0.063</v>
      </c>
      <c r="AB55" s="190" t="n">
        <f aca="false">ROUND(SUM(AB29:AB49)/21,3)</f>
        <v>0.273</v>
      </c>
      <c r="AC55" s="191" t="n">
        <f aca="false">ROUND(SUM(AC29:AC49)/21,3)</f>
        <v>0.899</v>
      </c>
      <c r="AD55" s="192" t="n">
        <v>8.205</v>
      </c>
      <c r="AE55" s="117" t="n">
        <f aca="false">ROUND(SUM(AE29:AE49)/21,3)</f>
        <v>83.038</v>
      </c>
      <c r="AF55" s="117" t="n">
        <f aca="false">ROUND(SUM(AF29:AF49)/21,3)</f>
        <v>24.371</v>
      </c>
      <c r="AG55" s="117" t="n">
        <f aca="false">ROUND(SUM(AG29:AG49)/21,3)</f>
        <v>13.129</v>
      </c>
      <c r="AH55" s="117" t="n">
        <f aca="false">ROUND(SUM(AH29:AH49)/21,3)</f>
        <v>5.01</v>
      </c>
      <c r="AI55" s="117" t="n">
        <f aca="false">ROUND(SUM(AI29:AI49)/21,3)</f>
        <v>13.61</v>
      </c>
      <c r="AJ55" s="117" t="n">
        <f aca="false">ROUND(SUM(AJ29:AJ49)/21,3)</f>
        <v>14.476</v>
      </c>
      <c r="AK55" s="117" t="n">
        <f aca="false">ROUND(SUM(AK29:AK49)/21,3)</f>
        <v>11.381</v>
      </c>
      <c r="AL55" s="117" t="n">
        <f aca="false">ROUND(SUM(AL29:AL49)/21,3)</f>
        <v>87.433</v>
      </c>
      <c r="AM55" s="117" t="n">
        <f aca="false">ROUND(SUM(AM29:AM49)/21,3)</f>
        <v>12.543</v>
      </c>
      <c r="AN55" s="117" t="n">
        <f aca="false">ROUND(SUM(AN29:AN49)/21,3)</f>
        <v>12.457</v>
      </c>
      <c r="AO55" s="117" t="n">
        <f aca="false">ROUND(SUM(AO29:AO49)/21,3)</f>
        <v>9.138</v>
      </c>
      <c r="AP55" s="193" t="n">
        <f aca="false">ROUND(SUM(AP29:AP49)/21,3)</f>
        <v>6.567</v>
      </c>
      <c r="AQ55" s="42"/>
      <c r="BL55" s="1"/>
    </row>
    <row r="56" customFormat="false" ht="30.75" hidden="false" customHeight="true" outlineLevel="0" collapsed="false">
      <c r="D56" s="168" t="s">
        <v>101</v>
      </c>
      <c r="E56" s="169"/>
      <c r="F56" s="170"/>
      <c r="G56" s="171"/>
      <c r="H56" s="171"/>
      <c r="I56" s="171"/>
      <c r="J56" s="171"/>
      <c r="K56" s="171"/>
      <c r="L56" s="171"/>
      <c r="M56" s="172"/>
      <c r="N56" s="173"/>
      <c r="O56" s="174"/>
      <c r="P56" s="174"/>
      <c r="Q56" s="174"/>
      <c r="R56" s="174"/>
      <c r="S56" s="174"/>
      <c r="T56" s="174"/>
      <c r="U56" s="172"/>
      <c r="V56" s="175" t="n">
        <f aca="false">ROUND(N51/$F51,3)</f>
        <v>1.441</v>
      </c>
      <c r="W56" s="176" t="n">
        <f aca="false">ROUND(P51/$F51,3)</f>
        <v>0.044</v>
      </c>
      <c r="X56" s="177" t="n">
        <f aca="false">ROUND((N51+P51)/F51,3)</f>
        <v>1.485</v>
      </c>
      <c r="Y56" s="176" t="n">
        <f aca="false">ROUND(Q51/$F51,3)</f>
        <v>0.636</v>
      </c>
      <c r="Z56" s="178" t="n">
        <f aca="false">ROUND(R51/$F51,3)</f>
        <v>0.26</v>
      </c>
      <c r="AA56" s="176" t="n">
        <f aca="false">ROUND(S51/$F51,3)</f>
        <v>0.061</v>
      </c>
      <c r="AB56" s="178" t="n">
        <f aca="false">ROUND(T51/$F51,3)</f>
        <v>0.314</v>
      </c>
      <c r="AC56" s="179" t="n">
        <f aca="false">ROUND(U51/$F51,3)</f>
        <v>0.849</v>
      </c>
      <c r="AD56" s="194" t="n">
        <v>7.8</v>
      </c>
      <c r="AE56" s="195" t="n">
        <v>83</v>
      </c>
      <c r="AF56" s="195" t="n">
        <v>24.2</v>
      </c>
      <c r="AG56" s="195" t="n">
        <v>13.5</v>
      </c>
      <c r="AH56" s="195" t="n">
        <v>5.4</v>
      </c>
      <c r="AI56" s="195" t="n">
        <v>13.3</v>
      </c>
      <c r="AJ56" s="195" t="n">
        <v>14.7</v>
      </c>
      <c r="AK56" s="195" t="n">
        <v>10.9</v>
      </c>
      <c r="AL56" s="195" t="n">
        <v>87.3</v>
      </c>
      <c r="AM56" s="195" t="n">
        <v>12.7</v>
      </c>
      <c r="AN56" s="195" t="n">
        <v>12.7</v>
      </c>
      <c r="AO56" s="195" t="n">
        <v>9.3</v>
      </c>
      <c r="AP56" s="196" t="n">
        <v>6.6</v>
      </c>
      <c r="AQ56" s="42"/>
      <c r="AR56" s="3"/>
      <c r="BH56" s="3"/>
      <c r="BM56" s="3"/>
      <c r="BP56" s="3"/>
      <c r="BS56" s="3"/>
      <c r="BT56" s="3"/>
      <c r="BV56" s="3"/>
      <c r="BZ56" s="3"/>
      <c r="CA56" s="3"/>
      <c r="CD56" s="3"/>
      <c r="CG56" s="3"/>
      <c r="CH56" s="3"/>
      <c r="CJ56" s="3"/>
      <c r="CN56" s="3"/>
      <c r="CO56" s="3"/>
      <c r="CR56" s="3"/>
      <c r="CU56" s="3"/>
      <c r="CV56" s="3"/>
      <c r="CX56" s="3"/>
      <c r="CY56" s="3"/>
      <c r="CZ56" s="3"/>
      <c r="DA56" s="3"/>
      <c r="DB56" s="3"/>
      <c r="DC56" s="3"/>
      <c r="DD56" s="3"/>
      <c r="DE56" s="3"/>
    </row>
    <row r="57" customFormat="false" ht="30.75" hidden="false" customHeight="true" outlineLevel="0" collapsed="false">
      <c r="D57" s="183" t="s">
        <v>103</v>
      </c>
      <c r="E57" s="184" t="n">
        <f aca="false">ROUND(SUM(E8:E49)/42,3)</f>
        <v>0.637</v>
      </c>
      <c r="F57" s="185" t="n">
        <f aca="false">ROUND(SUM(F8:F49)/42,3)</f>
        <v>10987145.333</v>
      </c>
      <c r="G57" s="185" t="n">
        <f aca="false">ROUND(SUM(G8:G49)/42,3)</f>
        <v>18733431.214</v>
      </c>
      <c r="H57" s="185" t="n">
        <f aca="false">ROUND(SUM(H8:H49)/42,3)</f>
        <v>17700162.31</v>
      </c>
      <c r="I57" s="185" t="n">
        <f aca="false">ROUND(SUM(I8:I49)/42,3)</f>
        <v>1033268.905</v>
      </c>
      <c r="J57" s="185" t="n">
        <f aca="false">ROUND(SUM(J8:J49)/42,3)</f>
        <v>121788.024</v>
      </c>
      <c r="K57" s="185" t="n">
        <f aca="false">ROUND(SUM(K8:K49)/42,3)</f>
        <v>911480.881</v>
      </c>
      <c r="L57" s="185" t="n">
        <f aca="false">ROUND(SUM(L8:L49)/42,3)</f>
        <v>-51574.81</v>
      </c>
      <c r="M57" s="186" t="n">
        <f aca="false">ROUND(SUM(M8:M49)/42,3)</f>
        <v>2403.405</v>
      </c>
      <c r="N57" s="187" t="n">
        <f aca="false">ROUND(SUM(N8:N49)/42,3)</f>
        <v>19171136.286</v>
      </c>
      <c r="O57" s="185" t="n">
        <f aca="false">ROUND(SUM(O8:O49)/42,3)</f>
        <v>19171136.286</v>
      </c>
      <c r="P57" s="185" t="n">
        <f aca="false">ROUND(SUM(P8:P49)/42,3)</f>
        <v>2169596.119</v>
      </c>
      <c r="Q57" s="185" t="n">
        <f aca="false">ROUND(SUM(Q8:Q49)/42,3)</f>
        <v>5965368.762</v>
      </c>
      <c r="R57" s="185" t="n">
        <f aca="false">ROUND(SUM(R8:R49)/42,3)</f>
        <v>2138950.786</v>
      </c>
      <c r="S57" s="185" t="n">
        <f aca="false">ROUND(SUM(S8:S49)/42,3)</f>
        <v>824193.333</v>
      </c>
      <c r="T57" s="185" t="n">
        <f aca="false">ROUND(SUM(T8:T49)/42,3)</f>
        <v>3002224.643</v>
      </c>
      <c r="U57" s="188" t="n">
        <f aca="false">ROUND(SUM(U8:U49)/42,3)</f>
        <v>15375363.643</v>
      </c>
      <c r="V57" s="189" t="n">
        <f aca="false">ROUND(SUM(V8:V49)/42,3)</f>
        <v>1.657</v>
      </c>
      <c r="W57" s="190" t="n">
        <f aca="false">ROUND(SUM(W8:W49)/42,3)</f>
        <v>0.143</v>
      </c>
      <c r="X57" s="190" t="n">
        <f aca="false">ROUND(SUM(X8:X49)/42,3)</f>
        <v>1.799</v>
      </c>
      <c r="Y57" s="190" t="n">
        <f aca="false">ROUND(SUM(Y8:Y49)/42,3)</f>
        <v>0.604</v>
      </c>
      <c r="Z57" s="190" t="n">
        <f aca="false">ROUND(SUM(Z8:Z49)/42,3)</f>
        <v>0.252</v>
      </c>
      <c r="AA57" s="190" t="n">
        <f aca="false">ROUND(SUM(AA8:AA49)/42,3)</f>
        <v>0.074</v>
      </c>
      <c r="AB57" s="190" t="n">
        <f aca="false">ROUND(SUM(AB8:AB49)/42,3)</f>
        <v>0.277</v>
      </c>
      <c r="AC57" s="191" t="n">
        <f aca="false">ROUND(SUM(AC8:AC49)/42,3)</f>
        <v>1.195</v>
      </c>
      <c r="AD57" s="192" t="n">
        <v>8.169</v>
      </c>
      <c r="AE57" s="117" t="n">
        <f aca="false">ROUND(SUM(AE8:AE49)/42,3)</f>
        <v>85.607</v>
      </c>
      <c r="AF57" s="117" t="n">
        <f aca="false">ROUND(SUM(AF8:AF49)/42,3)</f>
        <v>25.495</v>
      </c>
      <c r="AG57" s="117" t="n">
        <f aca="false">ROUND(SUM(AG8:AG49)/42,3)</f>
        <v>13.419</v>
      </c>
      <c r="AH57" s="117" t="n">
        <f aca="false">ROUND(SUM(AH8:AH49)/42,3)</f>
        <v>5.748</v>
      </c>
      <c r="AI57" s="117" t="n">
        <f aca="false">ROUND(SUM(AI8:AI49)/42,3)</f>
        <v>11.129</v>
      </c>
      <c r="AJ57" s="117" t="n">
        <f aca="false">ROUND(SUM(AJ8:AJ49)/42,3)</f>
        <v>16.576</v>
      </c>
      <c r="AK57" s="117" t="n">
        <f aca="false">ROUND(SUM(AK8:AK49)/42,3)</f>
        <v>12.022</v>
      </c>
      <c r="AL57" s="117" t="n">
        <f aca="false">ROUND(SUM(AL8:AL49)/42,3)</f>
        <v>89.862</v>
      </c>
      <c r="AM57" s="117" t="n">
        <f aca="false">ROUND(SUM(AM8:AM49)/42,3)</f>
        <v>14.202</v>
      </c>
      <c r="AN57" s="117" t="n">
        <f aca="false">ROUND(SUM(AN8:AN49)/42,3)</f>
        <v>13.96</v>
      </c>
      <c r="AO57" s="117" t="n">
        <f aca="false">ROUND(SUM(AO8:AO49)/42,3)</f>
        <v>11.193</v>
      </c>
      <c r="AP57" s="193" t="n">
        <f aca="false">ROUND(SUM(AP8:AP49)/42,3)</f>
        <v>7.888</v>
      </c>
      <c r="AQ57" s="42"/>
      <c r="BL57" s="1"/>
    </row>
    <row r="58" customFormat="false" ht="30.75" hidden="false" customHeight="true" outlineLevel="0" collapsed="false">
      <c r="D58" s="197" t="s">
        <v>101</v>
      </c>
      <c r="E58" s="198"/>
      <c r="F58" s="199"/>
      <c r="G58" s="200"/>
      <c r="H58" s="200"/>
      <c r="I58" s="200"/>
      <c r="J58" s="200"/>
      <c r="K58" s="200"/>
      <c r="L58" s="200"/>
      <c r="M58" s="201"/>
      <c r="N58" s="202"/>
      <c r="O58" s="203"/>
      <c r="P58" s="203"/>
      <c r="Q58" s="203"/>
      <c r="R58" s="203"/>
      <c r="S58" s="203"/>
      <c r="T58" s="203"/>
      <c r="U58" s="201"/>
      <c r="V58" s="204" t="n">
        <f aca="false">ROUND(N52/$F52,3)</f>
        <v>1.745</v>
      </c>
      <c r="W58" s="205" t="n">
        <f aca="false">ROUND(P52/$F52,3)</f>
        <v>0.197</v>
      </c>
      <c r="X58" s="205" t="n">
        <f aca="false">ROUND((N52+P52)/F52,3)</f>
        <v>1.942</v>
      </c>
      <c r="Y58" s="205" t="n">
        <f aca="false">ROUND(Q52/$F52,3)</f>
        <v>0.543</v>
      </c>
      <c r="Z58" s="206" t="n">
        <f aca="false">ROUND(R52/$F52,3)</f>
        <v>0.195</v>
      </c>
      <c r="AA58" s="205" t="n">
        <f aca="false">ROUND(S52/$F52,3)</f>
        <v>0.075</v>
      </c>
      <c r="AB58" s="206" t="n">
        <f aca="false">ROUND(T52/$F52,3)</f>
        <v>0.273</v>
      </c>
      <c r="AC58" s="207" t="n">
        <f aca="false">ROUND(U52/$F52,3)</f>
        <v>1.399</v>
      </c>
      <c r="AD58" s="208" t="n">
        <v>7.9</v>
      </c>
      <c r="AE58" s="209" t="n">
        <v>87.1</v>
      </c>
      <c r="AF58" s="209" t="n">
        <v>26.9</v>
      </c>
      <c r="AG58" s="209" t="n">
        <v>13.3</v>
      </c>
      <c r="AH58" s="209" t="n">
        <v>6.8</v>
      </c>
      <c r="AI58" s="209" t="n">
        <v>8.9</v>
      </c>
      <c r="AJ58" s="209" t="n">
        <v>18.4</v>
      </c>
      <c r="AK58" s="209" t="n">
        <v>11.5</v>
      </c>
      <c r="AL58" s="209" t="n">
        <v>91.1</v>
      </c>
      <c r="AM58" s="209" t="n">
        <v>15.7</v>
      </c>
      <c r="AN58" s="209" t="n">
        <v>15.3</v>
      </c>
      <c r="AO58" s="209" t="n">
        <v>12.9</v>
      </c>
      <c r="AP58" s="210" t="n">
        <v>9.3</v>
      </c>
      <c r="AQ58" s="42"/>
      <c r="BM58" s="3"/>
      <c r="BP58" s="3"/>
      <c r="BS58" s="3"/>
      <c r="BT58" s="3"/>
    </row>
    <row r="59" customFormat="false" ht="17.25" hidden="false" customHeight="false" outlineLevel="0" collapsed="false"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</row>
    <row r="60" customFormat="false" ht="17.25" hidden="false" customHeight="false" outlineLevel="0" collapsed="false">
      <c r="E60" s="211"/>
    </row>
    <row r="62" customFormat="false" ht="17.25" hidden="false" customHeight="false" outlineLevel="0" collapsed="false">
      <c r="T62" s="212"/>
    </row>
  </sheetData>
  <sheetProtection sheet="true" password="81bd"/>
  <mergeCells count="29">
    <mergeCell ref="CX3:DE3"/>
    <mergeCell ref="E5:E7"/>
    <mergeCell ref="F5:F7"/>
    <mergeCell ref="N5:N6"/>
    <mergeCell ref="O5:O6"/>
    <mergeCell ref="P5:P6"/>
    <mergeCell ref="V5:AC5"/>
    <mergeCell ref="AD5:AD6"/>
    <mergeCell ref="AL5:AL7"/>
    <mergeCell ref="AM5:AM6"/>
    <mergeCell ref="AN5:AN6"/>
    <mergeCell ref="AO5:AO6"/>
    <mergeCell ref="AP5:AP6"/>
    <mergeCell ref="D6:D7"/>
    <mergeCell ref="G6:G7"/>
    <mergeCell ref="H6:H7"/>
    <mergeCell ref="I6:I7"/>
    <mergeCell ref="J6:J7"/>
    <mergeCell ref="K6:K7"/>
    <mergeCell ref="L6:L7"/>
    <mergeCell ref="M6:M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true" verticalCentered="true"/>
  <pageMargins left="0.433333333333333" right="0.236111111111111" top="0.629861111111111" bottom="0.433333333333333" header="0.472222222222222" footer="0.275694444444444"/>
  <pageSetup paperSize="9" scale="4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&amp;"ＭＳ Ｐゴシック,Regular"&amp;20公表資料</oddHeader>
    <oddFooter>&amp;C&amp;24- &amp;P -</oddFooter>
  </headerFooter>
  <colBreaks count="3" manualBreakCount="3">
    <brk id="13" man="true" max="65535" min="0"/>
    <brk id="21" man="true" max="65535" min="0"/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100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0" activeCellId="0" sqref="E10"/>
    </sheetView>
  </sheetViews>
  <sheetFormatPr defaultColWidth="7.99609375" defaultRowHeight="13.5" zeroHeight="false" outlineLevelRow="0" outlineLevelCol="0"/>
  <cols>
    <col collapsed="false" customWidth="true" hidden="false" outlineLevel="0" max="1" min="1" style="213" width="8.1"/>
    <col collapsed="false" customWidth="true" hidden="false" outlineLevel="0" max="2" min="2" style="213" width="10.43"/>
    <col collapsed="false" customWidth="true" hidden="false" outlineLevel="0" max="30" min="3" style="213" width="12.11"/>
    <col collapsed="false" customWidth="false" hidden="false" outlineLevel="0" max="257" min="31" style="213" width="7.99"/>
  </cols>
  <sheetData>
    <row r="1" customFormat="false" ht="27" hidden="false" customHeight="false" outlineLevel="0" collapsed="false">
      <c r="A1" s="214" t="s">
        <v>104</v>
      </c>
      <c r="B1" s="214"/>
      <c r="C1" s="215" t="s">
        <v>105</v>
      </c>
      <c r="D1" s="215" t="s">
        <v>106</v>
      </c>
      <c r="E1" s="215" t="s">
        <v>107</v>
      </c>
      <c r="F1" s="215" t="s">
        <v>108</v>
      </c>
      <c r="G1" s="215" t="s">
        <v>109</v>
      </c>
      <c r="H1" s="215" t="s">
        <v>110</v>
      </c>
      <c r="I1" s="215" t="s">
        <v>111</v>
      </c>
      <c r="J1" s="215" t="s">
        <v>112</v>
      </c>
      <c r="K1" s="215" t="s">
        <v>113</v>
      </c>
      <c r="L1" s="215" t="s">
        <v>114</v>
      </c>
      <c r="M1" s="215" t="s">
        <v>115</v>
      </c>
      <c r="N1" s="215" t="s">
        <v>116</v>
      </c>
      <c r="O1" s="215" t="s">
        <v>117</v>
      </c>
      <c r="P1" s="215" t="s">
        <v>118</v>
      </c>
      <c r="Q1" s="215" t="s">
        <v>119</v>
      </c>
      <c r="R1" s="215" t="s">
        <v>120</v>
      </c>
      <c r="S1" s="215" t="s">
        <v>121</v>
      </c>
      <c r="T1" s="215" t="s">
        <v>122</v>
      </c>
      <c r="U1" s="215" t="s">
        <v>123</v>
      </c>
      <c r="V1" s="215" t="s">
        <v>124</v>
      </c>
      <c r="W1" s="215" t="s">
        <v>125</v>
      </c>
      <c r="X1" s="215" t="s">
        <v>126</v>
      </c>
      <c r="Y1" s="215" t="s">
        <v>127</v>
      </c>
      <c r="Z1" s="216" t="s">
        <v>128</v>
      </c>
      <c r="AA1" s="217"/>
      <c r="AB1" s="218"/>
      <c r="AC1" s="219" t="s">
        <v>129</v>
      </c>
      <c r="AD1" s="220"/>
    </row>
    <row r="2" customFormat="false" ht="13.5" hidden="false" customHeight="false" outlineLevel="0" collapsed="false">
      <c r="A2" s="214"/>
      <c r="B2" s="214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2"/>
      <c r="AA2" s="223" t="s">
        <v>130</v>
      </c>
      <c r="AB2" s="224" t="s">
        <v>131</v>
      </c>
      <c r="AC2" s="221"/>
      <c r="AD2" s="225" t="s">
        <v>132</v>
      </c>
    </row>
    <row r="3" customFormat="false" ht="28.5" hidden="false" customHeight="true" outlineLevel="0" collapsed="false">
      <c r="A3" s="226" t="s">
        <v>133</v>
      </c>
      <c r="B3" s="227" t="s">
        <v>134</v>
      </c>
      <c r="C3" s="228" t="n">
        <v>67063311</v>
      </c>
      <c r="D3" s="228" t="n">
        <v>1497275</v>
      </c>
      <c r="E3" s="228" t="n">
        <v>309201</v>
      </c>
      <c r="F3" s="228" t="n">
        <v>271312</v>
      </c>
      <c r="G3" s="228" t="n">
        <v>173728</v>
      </c>
      <c r="H3" s="228" t="n">
        <v>4286634</v>
      </c>
      <c r="I3" s="228" t="n">
        <v>24154</v>
      </c>
      <c r="J3" s="228" t="n">
        <v>231</v>
      </c>
      <c r="K3" s="228" t="n">
        <v>803511</v>
      </c>
      <c r="L3" s="228" t="n">
        <v>476080</v>
      </c>
      <c r="M3" s="228" t="n">
        <v>8971882</v>
      </c>
      <c r="N3" s="228" t="n">
        <v>110423</v>
      </c>
      <c r="O3" s="228" t="n">
        <v>1390800</v>
      </c>
      <c r="P3" s="228" t="n">
        <v>3645076</v>
      </c>
      <c r="Q3" s="228" t="n">
        <v>736052</v>
      </c>
      <c r="R3" s="228" t="n">
        <v>14160672</v>
      </c>
      <c r="S3" s="228" t="n">
        <v>6893</v>
      </c>
      <c r="T3" s="228" t="n">
        <v>6573746</v>
      </c>
      <c r="U3" s="228" t="n">
        <v>412216</v>
      </c>
      <c r="V3" s="228" t="n">
        <v>141262</v>
      </c>
      <c r="W3" s="228" t="n">
        <v>1713238</v>
      </c>
      <c r="X3" s="228" t="n">
        <v>9634085</v>
      </c>
      <c r="Y3" s="228" t="n">
        <v>10691148</v>
      </c>
      <c r="Z3" s="228" t="n">
        <v>7156600</v>
      </c>
      <c r="AA3" s="228" t="n">
        <v>0</v>
      </c>
      <c r="AB3" s="228" t="n">
        <v>3125100</v>
      </c>
      <c r="AC3" s="228" t="n">
        <v>140249530</v>
      </c>
      <c r="AD3" s="228" t="n">
        <v>12096982</v>
      </c>
    </row>
    <row r="4" customFormat="false" ht="28.5" hidden="false" customHeight="true" outlineLevel="0" collapsed="false">
      <c r="A4" s="226" t="s">
        <v>135</v>
      </c>
      <c r="B4" s="227" t="s">
        <v>136</v>
      </c>
      <c r="C4" s="228" t="n">
        <v>29266513</v>
      </c>
      <c r="D4" s="228" t="n">
        <v>740815</v>
      </c>
      <c r="E4" s="228" t="n">
        <v>114557</v>
      </c>
      <c r="F4" s="228" t="n">
        <v>100427</v>
      </c>
      <c r="G4" s="228" t="n">
        <v>64500</v>
      </c>
      <c r="H4" s="228" t="n">
        <v>1681224</v>
      </c>
      <c r="I4" s="228" t="n">
        <v>41680</v>
      </c>
      <c r="J4" s="228" t="n">
        <v>0</v>
      </c>
      <c r="K4" s="228" t="n">
        <v>397217</v>
      </c>
      <c r="L4" s="228" t="n">
        <v>198067</v>
      </c>
      <c r="M4" s="228" t="n">
        <v>2119425</v>
      </c>
      <c r="N4" s="228" t="n">
        <v>38563</v>
      </c>
      <c r="O4" s="228" t="n">
        <v>582518</v>
      </c>
      <c r="P4" s="228" t="n">
        <v>1559376</v>
      </c>
      <c r="Q4" s="228" t="n">
        <v>399012</v>
      </c>
      <c r="R4" s="228" t="n">
        <v>4107275</v>
      </c>
      <c r="S4" s="228" t="n">
        <v>0</v>
      </c>
      <c r="T4" s="228" t="n">
        <v>2728808</v>
      </c>
      <c r="U4" s="228" t="n">
        <v>192021</v>
      </c>
      <c r="V4" s="228" t="n">
        <v>65737</v>
      </c>
      <c r="W4" s="228" t="n">
        <v>75355</v>
      </c>
      <c r="X4" s="228" t="n">
        <v>2095403</v>
      </c>
      <c r="Y4" s="228" t="n">
        <v>3815845</v>
      </c>
      <c r="Z4" s="228" t="n">
        <v>3588300</v>
      </c>
      <c r="AA4" s="228" t="n">
        <v>0</v>
      </c>
      <c r="AB4" s="228" t="n">
        <v>1447300</v>
      </c>
      <c r="AC4" s="228" t="n">
        <v>53972638</v>
      </c>
      <c r="AD4" s="228" t="n">
        <v>3566725</v>
      </c>
    </row>
    <row r="5" customFormat="false" ht="28.5" hidden="false" customHeight="true" outlineLevel="0" collapsed="false">
      <c r="A5" s="226" t="s">
        <v>137</v>
      </c>
      <c r="B5" s="227" t="s">
        <v>138</v>
      </c>
      <c r="C5" s="228" t="n">
        <v>14930133</v>
      </c>
      <c r="D5" s="228" t="n">
        <v>743743</v>
      </c>
      <c r="E5" s="228" t="n">
        <v>59351</v>
      </c>
      <c r="F5" s="228" t="n">
        <v>52301</v>
      </c>
      <c r="G5" s="228" t="n">
        <v>33004</v>
      </c>
      <c r="H5" s="228" t="n">
        <v>1016472</v>
      </c>
      <c r="I5" s="228" t="n">
        <v>43098</v>
      </c>
      <c r="J5" s="228" t="n">
        <v>0</v>
      </c>
      <c r="K5" s="228" t="n">
        <v>398798</v>
      </c>
      <c r="L5" s="228" t="n">
        <v>90368</v>
      </c>
      <c r="M5" s="228" t="n">
        <v>14799966</v>
      </c>
      <c r="N5" s="228" t="n">
        <v>19747</v>
      </c>
      <c r="O5" s="228" t="n">
        <v>501513</v>
      </c>
      <c r="P5" s="228" t="n">
        <v>633900</v>
      </c>
      <c r="Q5" s="228" t="n">
        <v>176678</v>
      </c>
      <c r="R5" s="228" t="n">
        <v>5349661</v>
      </c>
      <c r="S5" s="228" t="n">
        <v>0</v>
      </c>
      <c r="T5" s="228" t="n">
        <v>2663466</v>
      </c>
      <c r="U5" s="228" t="n">
        <v>453046</v>
      </c>
      <c r="V5" s="228" t="n">
        <v>40552</v>
      </c>
      <c r="W5" s="228" t="n">
        <v>1045060</v>
      </c>
      <c r="X5" s="228" t="n">
        <v>2741277</v>
      </c>
      <c r="Y5" s="228" t="n">
        <v>2057888</v>
      </c>
      <c r="Z5" s="228" t="n">
        <v>3174300</v>
      </c>
      <c r="AA5" s="228" t="n">
        <v>0</v>
      </c>
      <c r="AB5" s="228" t="n">
        <v>1487300</v>
      </c>
      <c r="AC5" s="228" t="n">
        <v>51024322</v>
      </c>
      <c r="AD5" s="228" t="n">
        <v>16287266</v>
      </c>
    </row>
    <row r="6" customFormat="false" ht="28.5" hidden="false" customHeight="true" outlineLevel="0" collapsed="false">
      <c r="A6" s="226" t="s">
        <v>139</v>
      </c>
      <c r="B6" s="227" t="s">
        <v>58</v>
      </c>
      <c r="C6" s="228" t="n">
        <v>14993805</v>
      </c>
      <c r="D6" s="228" t="n">
        <v>404398</v>
      </c>
      <c r="E6" s="228" t="n">
        <v>80387</v>
      </c>
      <c r="F6" s="228" t="n">
        <v>70537</v>
      </c>
      <c r="G6" s="228" t="n">
        <v>45159</v>
      </c>
      <c r="H6" s="228" t="n">
        <v>1038687</v>
      </c>
      <c r="I6" s="228" t="n">
        <v>81171</v>
      </c>
      <c r="J6" s="228" t="n">
        <v>0</v>
      </c>
      <c r="K6" s="228" t="n">
        <v>217067</v>
      </c>
      <c r="L6" s="228" t="n">
        <v>96086</v>
      </c>
      <c r="M6" s="228" t="n">
        <v>3988508</v>
      </c>
      <c r="N6" s="228" t="n">
        <v>21670</v>
      </c>
      <c r="O6" s="228" t="n">
        <v>193782</v>
      </c>
      <c r="P6" s="228" t="n">
        <v>704460</v>
      </c>
      <c r="Q6" s="228" t="n">
        <v>648015</v>
      </c>
      <c r="R6" s="228" t="n">
        <v>2364895</v>
      </c>
      <c r="S6" s="228" t="n">
        <v>200</v>
      </c>
      <c r="T6" s="228" t="n">
        <v>1547771</v>
      </c>
      <c r="U6" s="228" t="n">
        <v>424729</v>
      </c>
      <c r="V6" s="228" t="n">
        <v>9927</v>
      </c>
      <c r="W6" s="228" t="n">
        <v>1450587</v>
      </c>
      <c r="X6" s="228" t="n">
        <v>972269</v>
      </c>
      <c r="Y6" s="228" t="n">
        <v>534003</v>
      </c>
      <c r="Z6" s="228" t="n">
        <v>1368000</v>
      </c>
      <c r="AA6" s="228" t="n">
        <v>0</v>
      </c>
      <c r="AB6" s="228" t="n">
        <v>435000</v>
      </c>
      <c r="AC6" s="228" t="n">
        <v>31256113</v>
      </c>
      <c r="AD6" s="228" t="n">
        <v>4423508</v>
      </c>
    </row>
    <row r="7" customFormat="false" ht="28.5" hidden="false" customHeight="true" outlineLevel="0" collapsed="false">
      <c r="A7" s="226" t="s">
        <v>140</v>
      </c>
      <c r="B7" s="227" t="s">
        <v>141</v>
      </c>
      <c r="C7" s="228" t="n">
        <v>13623355</v>
      </c>
      <c r="D7" s="228" t="n">
        <v>471037</v>
      </c>
      <c r="E7" s="228" t="n">
        <v>53886</v>
      </c>
      <c r="F7" s="228" t="n">
        <v>47235</v>
      </c>
      <c r="G7" s="228" t="n">
        <v>30346</v>
      </c>
      <c r="H7" s="228" t="n">
        <v>921308</v>
      </c>
      <c r="I7" s="228" t="n">
        <v>123271</v>
      </c>
      <c r="J7" s="228" t="n">
        <v>0</v>
      </c>
      <c r="K7" s="228" t="n">
        <v>252625</v>
      </c>
      <c r="L7" s="228" t="n">
        <v>92321</v>
      </c>
      <c r="M7" s="228" t="n">
        <v>9106631</v>
      </c>
      <c r="N7" s="228" t="n">
        <v>18994</v>
      </c>
      <c r="O7" s="228" t="n">
        <v>463314</v>
      </c>
      <c r="P7" s="228" t="n">
        <v>672521</v>
      </c>
      <c r="Q7" s="228" t="n">
        <v>77600</v>
      </c>
      <c r="R7" s="228" t="n">
        <v>2111287</v>
      </c>
      <c r="S7" s="228" t="n">
        <v>0</v>
      </c>
      <c r="T7" s="228" t="n">
        <v>1807729</v>
      </c>
      <c r="U7" s="228" t="n">
        <v>168564</v>
      </c>
      <c r="V7" s="228" t="n">
        <v>108764</v>
      </c>
      <c r="W7" s="228" t="n">
        <v>653328</v>
      </c>
      <c r="X7" s="228" t="n">
        <v>1977939</v>
      </c>
      <c r="Y7" s="228" t="n">
        <v>2617741</v>
      </c>
      <c r="Z7" s="228" t="n">
        <v>3332100</v>
      </c>
      <c r="AA7" s="228" t="n">
        <v>0</v>
      </c>
      <c r="AB7" s="228" t="n">
        <v>1046900</v>
      </c>
      <c r="AC7" s="228" t="n">
        <v>38731896</v>
      </c>
      <c r="AD7" s="228" t="n">
        <v>10153531</v>
      </c>
    </row>
    <row r="8" customFormat="false" ht="28.5" hidden="false" customHeight="true" outlineLevel="0" collapsed="false">
      <c r="A8" s="226" t="s">
        <v>142</v>
      </c>
      <c r="B8" s="227" t="s">
        <v>60</v>
      </c>
      <c r="C8" s="228" t="n">
        <v>11137089</v>
      </c>
      <c r="D8" s="228" t="n">
        <v>581344</v>
      </c>
      <c r="E8" s="228" t="n">
        <v>47818</v>
      </c>
      <c r="F8" s="228" t="n">
        <v>41963</v>
      </c>
      <c r="G8" s="228" t="n">
        <v>26859</v>
      </c>
      <c r="H8" s="228" t="n">
        <v>848110</v>
      </c>
      <c r="I8" s="228" t="n">
        <v>55202</v>
      </c>
      <c r="J8" s="228" t="n">
        <v>0</v>
      </c>
      <c r="K8" s="228" t="n">
        <v>311696</v>
      </c>
      <c r="L8" s="228" t="n">
        <v>72246</v>
      </c>
      <c r="M8" s="228" t="n">
        <v>12011645</v>
      </c>
      <c r="N8" s="228" t="n">
        <v>12673</v>
      </c>
      <c r="O8" s="228" t="n">
        <v>239061</v>
      </c>
      <c r="P8" s="228" t="n">
        <v>668383</v>
      </c>
      <c r="Q8" s="228" t="n">
        <v>320093</v>
      </c>
      <c r="R8" s="228" t="n">
        <v>2496773</v>
      </c>
      <c r="S8" s="228" t="n">
        <v>0</v>
      </c>
      <c r="T8" s="228" t="n">
        <v>2240143</v>
      </c>
      <c r="U8" s="228" t="n">
        <v>164110</v>
      </c>
      <c r="V8" s="228" t="n">
        <v>46243</v>
      </c>
      <c r="W8" s="228" t="n">
        <v>1774524</v>
      </c>
      <c r="X8" s="228" t="n">
        <v>873002</v>
      </c>
      <c r="Y8" s="228" t="n">
        <v>1047601</v>
      </c>
      <c r="Z8" s="228" t="n">
        <v>3896065</v>
      </c>
      <c r="AA8" s="228" t="n">
        <v>0</v>
      </c>
      <c r="AB8" s="228" t="n">
        <v>1109165</v>
      </c>
      <c r="AC8" s="228" t="n">
        <v>38912643</v>
      </c>
      <c r="AD8" s="228" t="n">
        <v>13120810</v>
      </c>
    </row>
    <row r="9" customFormat="false" ht="28.5" hidden="false" customHeight="true" outlineLevel="0" collapsed="false">
      <c r="A9" s="226" t="s">
        <v>143</v>
      </c>
      <c r="B9" s="227" t="s">
        <v>144</v>
      </c>
      <c r="C9" s="228" t="n">
        <v>3463175</v>
      </c>
      <c r="D9" s="228" t="n">
        <v>118746</v>
      </c>
      <c r="E9" s="228" t="n">
        <v>13117</v>
      </c>
      <c r="F9" s="228" t="n">
        <v>11507</v>
      </c>
      <c r="G9" s="228" t="n">
        <v>7372</v>
      </c>
      <c r="H9" s="228" t="n">
        <v>235373</v>
      </c>
      <c r="I9" s="228" t="n">
        <v>23797</v>
      </c>
      <c r="J9" s="228" t="n">
        <v>0</v>
      </c>
      <c r="K9" s="228" t="n">
        <v>63661</v>
      </c>
      <c r="L9" s="228" t="n">
        <v>22009</v>
      </c>
      <c r="M9" s="228" t="n">
        <v>2331738</v>
      </c>
      <c r="N9" s="228" t="n">
        <v>3586</v>
      </c>
      <c r="O9" s="228" t="n">
        <v>119997</v>
      </c>
      <c r="P9" s="228" t="n">
        <v>115285</v>
      </c>
      <c r="Q9" s="228" t="n">
        <v>43844</v>
      </c>
      <c r="R9" s="228" t="n">
        <v>503417</v>
      </c>
      <c r="S9" s="228" t="n">
        <v>0</v>
      </c>
      <c r="T9" s="228" t="n">
        <v>461006</v>
      </c>
      <c r="U9" s="228" t="n">
        <v>24892</v>
      </c>
      <c r="V9" s="228" t="n">
        <v>17621</v>
      </c>
      <c r="W9" s="228" t="n">
        <v>196896</v>
      </c>
      <c r="X9" s="228" t="n">
        <v>562723</v>
      </c>
      <c r="Y9" s="228" t="n">
        <v>330159</v>
      </c>
      <c r="Z9" s="228" t="n">
        <v>331300</v>
      </c>
      <c r="AA9" s="228" t="n">
        <v>0</v>
      </c>
      <c r="AB9" s="228" t="n">
        <v>237100</v>
      </c>
      <c r="AC9" s="228" t="n">
        <v>9001221</v>
      </c>
      <c r="AD9" s="228" t="n">
        <v>2568838</v>
      </c>
    </row>
    <row r="10" customFormat="false" ht="28.5" hidden="false" customHeight="true" outlineLevel="0" collapsed="false">
      <c r="A10" s="226" t="s">
        <v>145</v>
      </c>
      <c r="B10" s="227" t="s">
        <v>146</v>
      </c>
      <c r="C10" s="228" t="n">
        <v>5172445</v>
      </c>
      <c r="D10" s="228" t="n">
        <v>227972</v>
      </c>
      <c r="E10" s="228" t="n">
        <v>24054</v>
      </c>
      <c r="F10" s="228" t="n">
        <v>21018</v>
      </c>
      <c r="G10" s="228" t="n">
        <v>13648</v>
      </c>
      <c r="H10" s="228" t="n">
        <v>395780</v>
      </c>
      <c r="I10" s="228" t="n">
        <v>216409</v>
      </c>
      <c r="J10" s="228" t="n">
        <v>0</v>
      </c>
      <c r="K10" s="228" t="n">
        <v>122249</v>
      </c>
      <c r="L10" s="228" t="n">
        <v>27449</v>
      </c>
      <c r="M10" s="228" t="n">
        <v>2707788</v>
      </c>
      <c r="N10" s="228" t="n">
        <v>7221</v>
      </c>
      <c r="O10" s="228" t="n">
        <v>54058</v>
      </c>
      <c r="P10" s="228" t="n">
        <v>335747</v>
      </c>
      <c r="Q10" s="228" t="n">
        <v>204148</v>
      </c>
      <c r="R10" s="228" t="n">
        <v>1205720</v>
      </c>
      <c r="S10" s="228" t="n">
        <v>0</v>
      </c>
      <c r="T10" s="228" t="n">
        <v>743405</v>
      </c>
      <c r="U10" s="228" t="n">
        <v>100950</v>
      </c>
      <c r="V10" s="228" t="n">
        <v>304102</v>
      </c>
      <c r="W10" s="228" t="n">
        <v>1621249</v>
      </c>
      <c r="X10" s="228" t="n">
        <v>762952</v>
      </c>
      <c r="Y10" s="228" t="n">
        <v>813203</v>
      </c>
      <c r="Z10" s="228" t="n">
        <v>1010700</v>
      </c>
      <c r="AA10" s="228" t="n">
        <v>0</v>
      </c>
      <c r="AB10" s="228" t="n">
        <v>370900</v>
      </c>
      <c r="AC10" s="228" t="n">
        <v>16092267</v>
      </c>
      <c r="AD10" s="228" t="n">
        <v>3078688</v>
      </c>
    </row>
    <row r="11" customFormat="false" ht="28.5" hidden="false" customHeight="true" outlineLevel="0" collapsed="false">
      <c r="A11" s="226" t="s">
        <v>147</v>
      </c>
      <c r="B11" s="227" t="s">
        <v>148</v>
      </c>
      <c r="C11" s="228" t="n">
        <v>9097914</v>
      </c>
      <c r="D11" s="228" t="n">
        <v>321264</v>
      </c>
      <c r="E11" s="228" t="n">
        <v>44932</v>
      </c>
      <c r="F11" s="228" t="n">
        <v>39359</v>
      </c>
      <c r="G11" s="228" t="n">
        <v>25345</v>
      </c>
      <c r="H11" s="228" t="n">
        <v>590659</v>
      </c>
      <c r="I11" s="228" t="n">
        <v>0</v>
      </c>
      <c r="J11" s="228" t="n">
        <v>0</v>
      </c>
      <c r="K11" s="228" t="n">
        <v>172263</v>
      </c>
      <c r="L11" s="228" t="n">
        <v>66144</v>
      </c>
      <c r="M11" s="228" t="n">
        <v>2682055</v>
      </c>
      <c r="N11" s="228" t="n">
        <v>13335</v>
      </c>
      <c r="O11" s="228" t="n">
        <v>501466</v>
      </c>
      <c r="P11" s="228" t="n">
        <v>175997</v>
      </c>
      <c r="Q11" s="228" t="n">
        <v>46092</v>
      </c>
      <c r="R11" s="228" t="n">
        <v>1618287</v>
      </c>
      <c r="S11" s="228" t="n">
        <v>0</v>
      </c>
      <c r="T11" s="228" t="n">
        <v>1139642</v>
      </c>
      <c r="U11" s="228" t="n">
        <v>49636</v>
      </c>
      <c r="V11" s="228" t="n">
        <v>49742</v>
      </c>
      <c r="W11" s="228" t="n">
        <v>665277</v>
      </c>
      <c r="X11" s="228" t="n">
        <v>1393860</v>
      </c>
      <c r="Y11" s="228" t="n">
        <v>204489</v>
      </c>
      <c r="Z11" s="228" t="n">
        <v>1195621</v>
      </c>
      <c r="AA11" s="228" t="n">
        <v>0</v>
      </c>
      <c r="AB11" s="228" t="n">
        <v>572121</v>
      </c>
      <c r="AC11" s="228" t="n">
        <v>20093379</v>
      </c>
      <c r="AD11" s="228" t="n">
        <v>3254176</v>
      </c>
    </row>
    <row r="12" customFormat="false" ht="28.5" hidden="false" customHeight="true" outlineLevel="0" collapsed="false">
      <c r="A12" s="226" t="s">
        <v>149</v>
      </c>
      <c r="B12" s="227" t="s">
        <v>150</v>
      </c>
      <c r="C12" s="228" t="n">
        <v>7442829</v>
      </c>
      <c r="D12" s="228" t="n">
        <v>444816</v>
      </c>
      <c r="E12" s="228" t="n">
        <v>31297</v>
      </c>
      <c r="F12" s="228" t="n">
        <v>27499</v>
      </c>
      <c r="G12" s="228" t="n">
        <v>17525</v>
      </c>
      <c r="H12" s="228" t="n">
        <v>542961</v>
      </c>
      <c r="I12" s="228" t="n">
        <v>141684</v>
      </c>
      <c r="J12" s="228" t="n">
        <v>0</v>
      </c>
      <c r="K12" s="228" t="n">
        <v>238446</v>
      </c>
      <c r="L12" s="228" t="n">
        <v>43053</v>
      </c>
      <c r="M12" s="228" t="n">
        <v>8725121</v>
      </c>
      <c r="N12" s="228" t="n">
        <v>7868</v>
      </c>
      <c r="O12" s="228" t="n">
        <v>95266</v>
      </c>
      <c r="P12" s="228" t="n">
        <v>514736</v>
      </c>
      <c r="Q12" s="228" t="n">
        <v>266303</v>
      </c>
      <c r="R12" s="228" t="n">
        <v>1111073</v>
      </c>
      <c r="S12" s="228" t="n">
        <v>0</v>
      </c>
      <c r="T12" s="228" t="n">
        <v>2014058</v>
      </c>
      <c r="U12" s="228" t="n">
        <v>138953</v>
      </c>
      <c r="V12" s="228" t="n">
        <v>18026</v>
      </c>
      <c r="W12" s="228" t="n">
        <v>701619</v>
      </c>
      <c r="X12" s="228" t="n">
        <v>1455868</v>
      </c>
      <c r="Y12" s="228" t="n">
        <v>725824</v>
      </c>
      <c r="Z12" s="228" t="n">
        <v>3638600</v>
      </c>
      <c r="AA12" s="228" t="n">
        <v>0</v>
      </c>
      <c r="AB12" s="228" t="n">
        <v>774900</v>
      </c>
      <c r="AC12" s="228" t="n">
        <v>28343425</v>
      </c>
      <c r="AD12" s="228" t="n">
        <v>9500021</v>
      </c>
    </row>
    <row r="13" customFormat="false" ht="28.5" hidden="false" customHeight="true" outlineLevel="0" collapsed="false">
      <c r="A13" s="226" t="s">
        <v>151</v>
      </c>
      <c r="B13" s="227" t="s">
        <v>65</v>
      </c>
      <c r="C13" s="228" t="n">
        <v>8825012</v>
      </c>
      <c r="D13" s="228" t="n">
        <v>287814</v>
      </c>
      <c r="E13" s="228" t="n">
        <v>31229</v>
      </c>
      <c r="F13" s="228" t="n">
        <v>27279</v>
      </c>
      <c r="G13" s="228" t="n">
        <v>17731</v>
      </c>
      <c r="H13" s="228" t="n">
        <v>525378</v>
      </c>
      <c r="I13" s="228" t="n">
        <v>49423</v>
      </c>
      <c r="J13" s="228" t="n">
        <v>0</v>
      </c>
      <c r="K13" s="228" t="n">
        <v>154293</v>
      </c>
      <c r="L13" s="228" t="n">
        <v>49726</v>
      </c>
      <c r="M13" s="228" t="n">
        <v>1973774</v>
      </c>
      <c r="N13" s="228" t="n">
        <v>10543</v>
      </c>
      <c r="O13" s="228" t="n">
        <v>201590</v>
      </c>
      <c r="P13" s="228" t="n">
        <v>337281</v>
      </c>
      <c r="Q13" s="228" t="n">
        <v>109268</v>
      </c>
      <c r="R13" s="228" t="n">
        <v>973639</v>
      </c>
      <c r="S13" s="228" t="n">
        <v>0</v>
      </c>
      <c r="T13" s="228" t="n">
        <v>792316</v>
      </c>
      <c r="U13" s="228" t="n">
        <v>93378</v>
      </c>
      <c r="V13" s="228" t="n">
        <v>2070</v>
      </c>
      <c r="W13" s="228" t="n">
        <v>100000</v>
      </c>
      <c r="X13" s="228" t="n">
        <v>1275040</v>
      </c>
      <c r="Y13" s="228" t="n">
        <v>714984</v>
      </c>
      <c r="Z13" s="228" t="n">
        <v>843900</v>
      </c>
      <c r="AA13" s="228" t="n">
        <v>0</v>
      </c>
      <c r="AB13" s="228" t="n">
        <v>450000</v>
      </c>
      <c r="AC13" s="228" t="n">
        <v>17395668</v>
      </c>
      <c r="AD13" s="228" t="n">
        <v>2423774</v>
      </c>
    </row>
    <row r="14" customFormat="false" ht="28.5" hidden="false" customHeight="true" outlineLevel="0" collapsed="false">
      <c r="A14" s="226" t="s">
        <v>152</v>
      </c>
      <c r="B14" s="227" t="s">
        <v>153</v>
      </c>
      <c r="C14" s="228" t="n">
        <v>7417507</v>
      </c>
      <c r="D14" s="228" t="n">
        <v>241532</v>
      </c>
      <c r="E14" s="228" t="n">
        <v>34044</v>
      </c>
      <c r="F14" s="228" t="n">
        <v>29906</v>
      </c>
      <c r="G14" s="228" t="n">
        <v>19075</v>
      </c>
      <c r="H14" s="228" t="n">
        <v>600266</v>
      </c>
      <c r="I14" s="228" t="n">
        <v>54529</v>
      </c>
      <c r="J14" s="228" t="n">
        <v>0</v>
      </c>
      <c r="K14" s="228" t="n">
        <v>129596</v>
      </c>
      <c r="L14" s="228" t="n">
        <v>41403</v>
      </c>
      <c r="M14" s="228" t="n">
        <v>4173907</v>
      </c>
      <c r="N14" s="228" t="n">
        <v>12839</v>
      </c>
      <c r="O14" s="228" t="n">
        <v>148238</v>
      </c>
      <c r="P14" s="228" t="n">
        <v>405194</v>
      </c>
      <c r="Q14" s="228" t="n">
        <v>156042</v>
      </c>
      <c r="R14" s="228" t="n">
        <v>1009446</v>
      </c>
      <c r="S14" s="228" t="n">
        <v>0</v>
      </c>
      <c r="T14" s="228" t="n">
        <v>1396668</v>
      </c>
      <c r="U14" s="228" t="n">
        <v>131497</v>
      </c>
      <c r="V14" s="228" t="n">
        <v>5923</v>
      </c>
      <c r="W14" s="228" t="n">
        <v>121587</v>
      </c>
      <c r="X14" s="228" t="n">
        <v>823990</v>
      </c>
      <c r="Y14" s="228" t="n">
        <v>414311</v>
      </c>
      <c r="Z14" s="228" t="n">
        <v>708471</v>
      </c>
      <c r="AA14" s="228" t="n">
        <v>0</v>
      </c>
      <c r="AB14" s="228" t="n">
        <v>526371</v>
      </c>
      <c r="AC14" s="228" t="n">
        <v>18075971</v>
      </c>
      <c r="AD14" s="228" t="n">
        <v>4700278</v>
      </c>
    </row>
    <row r="15" customFormat="false" ht="28.5" hidden="false" customHeight="true" outlineLevel="0" collapsed="false">
      <c r="A15" s="226" t="s">
        <v>154</v>
      </c>
      <c r="B15" s="227" t="s">
        <v>67</v>
      </c>
      <c r="C15" s="228" t="n">
        <v>22249404</v>
      </c>
      <c r="D15" s="228" t="n">
        <v>583080</v>
      </c>
      <c r="E15" s="228" t="n">
        <v>104438</v>
      </c>
      <c r="F15" s="228" t="n">
        <v>91590</v>
      </c>
      <c r="G15" s="228" t="n">
        <v>58748</v>
      </c>
      <c r="H15" s="228" t="n">
        <v>1341436</v>
      </c>
      <c r="I15" s="228" t="n">
        <v>31547</v>
      </c>
      <c r="J15" s="228" t="n">
        <v>0</v>
      </c>
      <c r="K15" s="228" t="n">
        <v>312847</v>
      </c>
      <c r="L15" s="228" t="n">
        <v>153558</v>
      </c>
      <c r="M15" s="228" t="n">
        <v>674440</v>
      </c>
      <c r="N15" s="228" t="n">
        <v>32576</v>
      </c>
      <c r="O15" s="228" t="n">
        <v>271135</v>
      </c>
      <c r="P15" s="228" t="n">
        <v>662703</v>
      </c>
      <c r="Q15" s="228" t="n">
        <v>189336</v>
      </c>
      <c r="R15" s="228" t="n">
        <v>4378029</v>
      </c>
      <c r="S15" s="228" t="n">
        <v>509798</v>
      </c>
      <c r="T15" s="228" t="n">
        <v>2504598</v>
      </c>
      <c r="U15" s="228" t="n">
        <v>341747</v>
      </c>
      <c r="V15" s="228" t="n">
        <v>11952</v>
      </c>
      <c r="W15" s="228" t="n">
        <v>1175096</v>
      </c>
      <c r="X15" s="228" t="n">
        <v>2349384</v>
      </c>
      <c r="Y15" s="228" t="n">
        <v>987262</v>
      </c>
      <c r="Z15" s="228" t="n">
        <v>3187700</v>
      </c>
      <c r="AA15" s="228" t="n">
        <v>0</v>
      </c>
      <c r="AB15" s="228" t="n">
        <v>1227000</v>
      </c>
      <c r="AC15" s="228" t="n">
        <v>42202404</v>
      </c>
      <c r="AD15" s="228" t="n">
        <v>1901440</v>
      </c>
    </row>
    <row r="16" customFormat="false" ht="28.5" hidden="false" customHeight="true" outlineLevel="0" collapsed="false">
      <c r="A16" s="226" t="s">
        <v>155</v>
      </c>
      <c r="B16" s="227" t="s">
        <v>156</v>
      </c>
      <c r="C16" s="228" t="n">
        <v>15450950</v>
      </c>
      <c r="D16" s="228" t="n">
        <v>385921</v>
      </c>
      <c r="E16" s="228" t="n">
        <v>71961</v>
      </c>
      <c r="F16" s="228" t="n">
        <v>62993</v>
      </c>
      <c r="G16" s="228" t="n">
        <v>40655</v>
      </c>
      <c r="H16" s="228" t="n">
        <v>910063</v>
      </c>
      <c r="I16" s="228" t="n">
        <v>229599</v>
      </c>
      <c r="J16" s="228" t="n">
        <v>0</v>
      </c>
      <c r="K16" s="228" t="n">
        <v>207137</v>
      </c>
      <c r="L16" s="228" t="n">
        <v>99483</v>
      </c>
      <c r="M16" s="228" t="n">
        <v>1165296</v>
      </c>
      <c r="N16" s="228" t="n">
        <v>19058</v>
      </c>
      <c r="O16" s="228" t="n">
        <v>219278</v>
      </c>
      <c r="P16" s="228" t="n">
        <v>389573</v>
      </c>
      <c r="Q16" s="228" t="n">
        <v>209393</v>
      </c>
      <c r="R16" s="228" t="n">
        <v>1683026</v>
      </c>
      <c r="S16" s="228" t="n">
        <v>0</v>
      </c>
      <c r="T16" s="228" t="n">
        <v>1617632</v>
      </c>
      <c r="U16" s="228" t="n">
        <v>177507</v>
      </c>
      <c r="V16" s="228" t="n">
        <v>951</v>
      </c>
      <c r="W16" s="228" t="n">
        <v>501595</v>
      </c>
      <c r="X16" s="228" t="n">
        <v>1320094</v>
      </c>
      <c r="Y16" s="228" t="n">
        <v>761628</v>
      </c>
      <c r="Z16" s="228" t="n">
        <v>1616900</v>
      </c>
      <c r="AA16" s="228" t="n">
        <v>0</v>
      </c>
      <c r="AB16" s="228" t="n">
        <v>800000</v>
      </c>
      <c r="AC16" s="228" t="n">
        <v>27140693</v>
      </c>
      <c r="AD16" s="228" t="n">
        <v>1965296</v>
      </c>
    </row>
    <row r="17" customFormat="false" ht="28.5" hidden="false" customHeight="true" outlineLevel="0" collapsed="false">
      <c r="A17" s="226" t="s">
        <v>157</v>
      </c>
      <c r="B17" s="227" t="s">
        <v>158</v>
      </c>
      <c r="C17" s="228" t="n">
        <v>3265346</v>
      </c>
      <c r="D17" s="228" t="n">
        <v>216081</v>
      </c>
      <c r="E17" s="228" t="n">
        <v>17128</v>
      </c>
      <c r="F17" s="228" t="n">
        <v>15047</v>
      </c>
      <c r="G17" s="228" t="n">
        <v>9596</v>
      </c>
      <c r="H17" s="228" t="n">
        <v>267022</v>
      </c>
      <c r="I17" s="228" t="n">
        <v>48079</v>
      </c>
      <c r="J17" s="228" t="n">
        <v>0</v>
      </c>
      <c r="K17" s="228" t="n">
        <v>115767</v>
      </c>
      <c r="L17" s="228" t="n">
        <v>19938</v>
      </c>
      <c r="M17" s="228" t="n">
        <v>4190899</v>
      </c>
      <c r="N17" s="228" t="n">
        <v>4567</v>
      </c>
      <c r="O17" s="228" t="n">
        <v>42138</v>
      </c>
      <c r="P17" s="228" t="n">
        <v>360771</v>
      </c>
      <c r="Q17" s="228" t="n">
        <v>89676</v>
      </c>
      <c r="R17" s="228" t="n">
        <v>354513</v>
      </c>
      <c r="S17" s="228" t="n">
        <v>0</v>
      </c>
      <c r="T17" s="228" t="n">
        <v>635888</v>
      </c>
      <c r="U17" s="228" t="n">
        <v>29334</v>
      </c>
      <c r="V17" s="228" t="n">
        <v>1184</v>
      </c>
      <c r="W17" s="228" t="n">
        <v>148917</v>
      </c>
      <c r="X17" s="228" t="n">
        <v>746677</v>
      </c>
      <c r="Y17" s="228" t="n">
        <v>229860</v>
      </c>
      <c r="Z17" s="228" t="n">
        <v>884200</v>
      </c>
      <c r="AA17" s="228" t="n">
        <v>0</v>
      </c>
      <c r="AB17" s="228" t="n">
        <v>437800</v>
      </c>
      <c r="AC17" s="228" t="n">
        <v>11692628</v>
      </c>
      <c r="AD17" s="228" t="n">
        <v>4628699</v>
      </c>
    </row>
    <row r="18" customFormat="false" ht="28.5" hidden="false" customHeight="true" outlineLevel="0" collapsed="false">
      <c r="A18" s="226" t="s">
        <v>159</v>
      </c>
      <c r="B18" s="227" t="s">
        <v>160</v>
      </c>
      <c r="C18" s="228" t="n">
        <v>6657406</v>
      </c>
      <c r="D18" s="228" t="n">
        <v>240018</v>
      </c>
      <c r="E18" s="228" t="n">
        <v>32581</v>
      </c>
      <c r="F18" s="228" t="n">
        <v>28539</v>
      </c>
      <c r="G18" s="228" t="n">
        <v>18379</v>
      </c>
      <c r="H18" s="228" t="n">
        <v>440699</v>
      </c>
      <c r="I18" s="228" t="n">
        <v>0</v>
      </c>
      <c r="J18" s="228" t="n">
        <v>0</v>
      </c>
      <c r="K18" s="228" t="n">
        <v>128763</v>
      </c>
      <c r="L18" s="228" t="n">
        <v>48514</v>
      </c>
      <c r="M18" s="228" t="n">
        <v>1638510</v>
      </c>
      <c r="N18" s="228" t="n">
        <v>11710</v>
      </c>
      <c r="O18" s="228" t="n">
        <v>59587</v>
      </c>
      <c r="P18" s="228" t="n">
        <v>341148</v>
      </c>
      <c r="Q18" s="228" t="n">
        <v>100069</v>
      </c>
      <c r="R18" s="228" t="n">
        <v>908249</v>
      </c>
      <c r="S18" s="228" t="n">
        <v>0</v>
      </c>
      <c r="T18" s="228" t="n">
        <v>737956</v>
      </c>
      <c r="U18" s="228" t="n">
        <v>51705</v>
      </c>
      <c r="V18" s="228" t="n">
        <v>7568</v>
      </c>
      <c r="W18" s="228" t="n">
        <v>326542</v>
      </c>
      <c r="X18" s="228" t="n">
        <v>1110442</v>
      </c>
      <c r="Y18" s="228" t="n">
        <v>435168</v>
      </c>
      <c r="Z18" s="228" t="n">
        <v>2914000</v>
      </c>
      <c r="AA18" s="228" t="n">
        <v>0</v>
      </c>
      <c r="AB18" s="228" t="n">
        <v>427000</v>
      </c>
      <c r="AC18" s="228" t="n">
        <v>16237553</v>
      </c>
      <c r="AD18" s="228" t="n">
        <v>2065510</v>
      </c>
    </row>
    <row r="19" customFormat="false" ht="28.5" hidden="false" customHeight="true" outlineLevel="0" collapsed="false">
      <c r="A19" s="226" t="s">
        <v>161</v>
      </c>
      <c r="B19" s="227" t="s">
        <v>162</v>
      </c>
      <c r="C19" s="228" t="n">
        <v>3820344</v>
      </c>
      <c r="D19" s="228" t="n">
        <v>228469</v>
      </c>
      <c r="E19" s="228" t="n">
        <v>15693</v>
      </c>
      <c r="F19" s="228" t="n">
        <v>13822</v>
      </c>
      <c r="G19" s="228" t="n">
        <v>8735</v>
      </c>
      <c r="H19" s="228" t="n">
        <v>281273</v>
      </c>
      <c r="I19" s="228" t="n">
        <v>5865</v>
      </c>
      <c r="J19" s="228" t="n">
        <v>0</v>
      </c>
      <c r="K19" s="228" t="n">
        <v>122503</v>
      </c>
      <c r="L19" s="228" t="n">
        <v>22547</v>
      </c>
      <c r="M19" s="228" t="n">
        <v>6500508</v>
      </c>
      <c r="N19" s="228" t="n">
        <v>5229</v>
      </c>
      <c r="O19" s="228" t="n">
        <v>236374</v>
      </c>
      <c r="P19" s="228" t="n">
        <v>349925</v>
      </c>
      <c r="Q19" s="228" t="n">
        <v>124131</v>
      </c>
      <c r="R19" s="228" t="n">
        <v>1623600</v>
      </c>
      <c r="S19" s="228" t="n">
        <v>0</v>
      </c>
      <c r="T19" s="228" t="n">
        <v>1399991</v>
      </c>
      <c r="U19" s="228" t="n">
        <v>94769</v>
      </c>
      <c r="V19" s="228" t="n">
        <v>30448</v>
      </c>
      <c r="W19" s="228" t="n">
        <v>878036</v>
      </c>
      <c r="X19" s="228" t="n">
        <v>1517026</v>
      </c>
      <c r="Y19" s="228" t="n">
        <v>377952</v>
      </c>
      <c r="Z19" s="228" t="n">
        <v>2320608</v>
      </c>
      <c r="AA19" s="228" t="n">
        <v>0</v>
      </c>
      <c r="AB19" s="228" t="n">
        <v>501008</v>
      </c>
      <c r="AC19" s="228" t="n">
        <v>19977848</v>
      </c>
      <c r="AD19" s="228" t="n">
        <v>7001516</v>
      </c>
    </row>
    <row r="20" customFormat="false" ht="28.5" hidden="false" customHeight="true" outlineLevel="0" collapsed="false">
      <c r="A20" s="226" t="s">
        <v>163</v>
      </c>
      <c r="B20" s="227" t="s">
        <v>164</v>
      </c>
      <c r="C20" s="228" t="n">
        <v>6210341</v>
      </c>
      <c r="D20" s="228" t="n">
        <v>276433</v>
      </c>
      <c r="E20" s="228" t="n">
        <v>20835</v>
      </c>
      <c r="F20" s="228" t="n">
        <v>18289</v>
      </c>
      <c r="G20" s="228" t="n">
        <v>11697</v>
      </c>
      <c r="H20" s="228" t="n">
        <v>328750</v>
      </c>
      <c r="I20" s="228" t="n">
        <v>21904</v>
      </c>
      <c r="J20" s="228" t="n">
        <v>0</v>
      </c>
      <c r="K20" s="228" t="n">
        <v>148173</v>
      </c>
      <c r="L20" s="228" t="n">
        <v>29007</v>
      </c>
      <c r="M20" s="228" t="n">
        <v>2995910</v>
      </c>
      <c r="N20" s="228" t="n">
        <v>7851</v>
      </c>
      <c r="O20" s="228" t="n">
        <v>44867</v>
      </c>
      <c r="P20" s="228" t="n">
        <v>213314</v>
      </c>
      <c r="Q20" s="228" t="n">
        <v>72445</v>
      </c>
      <c r="R20" s="228" t="n">
        <v>999904</v>
      </c>
      <c r="S20" s="228" t="n">
        <v>0</v>
      </c>
      <c r="T20" s="228" t="n">
        <v>834787</v>
      </c>
      <c r="U20" s="228" t="n">
        <v>61980</v>
      </c>
      <c r="V20" s="228" t="n">
        <v>8089</v>
      </c>
      <c r="W20" s="228" t="n">
        <v>216498</v>
      </c>
      <c r="X20" s="228" t="n">
        <v>880465</v>
      </c>
      <c r="Y20" s="228" t="n">
        <v>401442</v>
      </c>
      <c r="Z20" s="228" t="n">
        <v>2206750</v>
      </c>
      <c r="AA20" s="228" t="n">
        <v>0</v>
      </c>
      <c r="AB20" s="228" t="n">
        <v>559250</v>
      </c>
      <c r="AC20" s="228" t="n">
        <v>16009731</v>
      </c>
      <c r="AD20" s="228" t="n">
        <v>3555160</v>
      </c>
    </row>
    <row r="21" customFormat="false" ht="28.5" hidden="false" customHeight="true" outlineLevel="0" collapsed="false">
      <c r="A21" s="226" t="s">
        <v>165</v>
      </c>
      <c r="B21" s="227" t="s">
        <v>166</v>
      </c>
      <c r="C21" s="228" t="n">
        <v>5442553</v>
      </c>
      <c r="D21" s="228" t="n">
        <v>363804</v>
      </c>
      <c r="E21" s="228" t="n">
        <v>22792</v>
      </c>
      <c r="F21" s="228" t="n">
        <v>20028</v>
      </c>
      <c r="G21" s="228" t="n">
        <v>12758</v>
      </c>
      <c r="H21" s="228" t="n">
        <v>467709</v>
      </c>
      <c r="I21" s="228" t="n">
        <v>39589</v>
      </c>
      <c r="J21" s="228" t="n">
        <v>0</v>
      </c>
      <c r="K21" s="228" t="n">
        <v>195106</v>
      </c>
      <c r="L21" s="228" t="n">
        <v>38655</v>
      </c>
      <c r="M21" s="228" t="n">
        <v>12295018</v>
      </c>
      <c r="N21" s="228" t="n">
        <v>8567</v>
      </c>
      <c r="O21" s="228" t="n">
        <v>169598</v>
      </c>
      <c r="P21" s="228" t="n">
        <v>531286</v>
      </c>
      <c r="Q21" s="228" t="n">
        <v>221639</v>
      </c>
      <c r="R21" s="228" t="n">
        <v>1829638</v>
      </c>
      <c r="S21" s="228" t="n">
        <v>0</v>
      </c>
      <c r="T21" s="228" t="n">
        <v>1887788</v>
      </c>
      <c r="U21" s="228" t="n">
        <v>302690</v>
      </c>
      <c r="V21" s="228" t="n">
        <v>31085</v>
      </c>
      <c r="W21" s="228" t="n">
        <v>296079</v>
      </c>
      <c r="X21" s="228" t="n">
        <v>1164333</v>
      </c>
      <c r="Y21" s="228" t="n">
        <v>693274</v>
      </c>
      <c r="Z21" s="228" t="n">
        <v>3835025</v>
      </c>
      <c r="AA21" s="228" t="n">
        <v>0</v>
      </c>
      <c r="AB21" s="228" t="n">
        <v>859825</v>
      </c>
      <c r="AC21" s="228" t="n">
        <v>29869014</v>
      </c>
      <c r="AD21" s="228" t="n">
        <v>13154843</v>
      </c>
    </row>
    <row r="22" customFormat="false" ht="28.5" hidden="false" customHeight="true" outlineLevel="0" collapsed="false">
      <c r="A22" s="226" t="s">
        <v>167</v>
      </c>
      <c r="B22" s="227" t="s">
        <v>168</v>
      </c>
      <c r="C22" s="228" t="n">
        <v>5258173</v>
      </c>
      <c r="D22" s="228" t="n">
        <v>256900</v>
      </c>
      <c r="E22" s="228" t="n">
        <v>19621</v>
      </c>
      <c r="F22" s="228" t="n">
        <v>17287</v>
      </c>
      <c r="G22" s="228" t="n">
        <v>10915</v>
      </c>
      <c r="H22" s="228" t="n">
        <v>404814</v>
      </c>
      <c r="I22" s="228" t="n">
        <v>3197</v>
      </c>
      <c r="J22" s="228" t="n">
        <v>0</v>
      </c>
      <c r="K22" s="228" t="n">
        <v>137783</v>
      </c>
      <c r="L22" s="228" t="n">
        <v>27106</v>
      </c>
      <c r="M22" s="228" t="n">
        <v>7589750</v>
      </c>
      <c r="N22" s="228" t="n">
        <v>5137</v>
      </c>
      <c r="O22" s="228" t="n">
        <v>69212</v>
      </c>
      <c r="P22" s="228" t="n">
        <v>470695</v>
      </c>
      <c r="Q22" s="228" t="n">
        <v>171905</v>
      </c>
      <c r="R22" s="228" t="n">
        <v>1270426</v>
      </c>
      <c r="S22" s="228" t="n">
        <v>0</v>
      </c>
      <c r="T22" s="228" t="n">
        <v>1491909</v>
      </c>
      <c r="U22" s="228" t="n">
        <v>117888</v>
      </c>
      <c r="V22" s="228" t="n">
        <v>6451</v>
      </c>
      <c r="W22" s="228" t="n">
        <v>707924</v>
      </c>
      <c r="X22" s="228" t="n">
        <v>934765</v>
      </c>
      <c r="Y22" s="228" t="n">
        <v>352448</v>
      </c>
      <c r="Z22" s="228" t="n">
        <v>3153066</v>
      </c>
      <c r="AA22" s="228" t="n">
        <v>0</v>
      </c>
      <c r="AB22" s="228" t="n">
        <v>676866</v>
      </c>
      <c r="AC22" s="228" t="n">
        <v>22477372</v>
      </c>
      <c r="AD22" s="228" t="n">
        <v>8266616</v>
      </c>
    </row>
    <row r="23" customFormat="false" ht="28.5" hidden="false" customHeight="true" outlineLevel="0" collapsed="false">
      <c r="A23" s="226" t="s">
        <v>169</v>
      </c>
      <c r="B23" s="227" t="s">
        <v>170</v>
      </c>
      <c r="C23" s="228" t="n">
        <v>4796342</v>
      </c>
      <c r="D23" s="228" t="n">
        <v>354046</v>
      </c>
      <c r="E23" s="228" t="n">
        <v>22743</v>
      </c>
      <c r="F23" s="228" t="n">
        <v>19923</v>
      </c>
      <c r="G23" s="228" t="n">
        <v>12827</v>
      </c>
      <c r="H23" s="228" t="n">
        <v>343028</v>
      </c>
      <c r="I23" s="228" t="n">
        <v>0</v>
      </c>
      <c r="J23" s="228" t="n">
        <v>0</v>
      </c>
      <c r="K23" s="228" t="n">
        <v>189822</v>
      </c>
      <c r="L23" s="228" t="n">
        <v>36621</v>
      </c>
      <c r="M23" s="228" t="n">
        <v>3996656</v>
      </c>
      <c r="N23" s="228" t="n">
        <v>10234</v>
      </c>
      <c r="O23" s="228" t="n">
        <v>170315</v>
      </c>
      <c r="P23" s="228" t="n">
        <v>390059</v>
      </c>
      <c r="Q23" s="228" t="n">
        <v>49344</v>
      </c>
      <c r="R23" s="228" t="n">
        <v>716549</v>
      </c>
      <c r="S23" s="228" t="n">
        <v>0</v>
      </c>
      <c r="T23" s="228" t="n">
        <v>1087050</v>
      </c>
      <c r="U23" s="228" t="n">
        <v>87658</v>
      </c>
      <c r="V23" s="228" t="n">
        <v>11375</v>
      </c>
      <c r="W23" s="228" t="n">
        <v>1450234</v>
      </c>
      <c r="X23" s="228" t="n">
        <v>1212466</v>
      </c>
      <c r="Y23" s="228" t="n">
        <v>536061</v>
      </c>
      <c r="Z23" s="228" t="n">
        <v>1335200</v>
      </c>
      <c r="AA23" s="228" t="n">
        <v>0</v>
      </c>
      <c r="AB23" s="228" t="n">
        <v>510000</v>
      </c>
      <c r="AC23" s="228" t="n">
        <v>16828553</v>
      </c>
      <c r="AD23" s="228" t="n">
        <v>4506656</v>
      </c>
    </row>
    <row r="24" customFormat="false" ht="28.5" hidden="false" customHeight="true" outlineLevel="0" collapsed="false">
      <c r="A24" s="226" t="s">
        <v>171</v>
      </c>
      <c r="B24" s="227" t="s">
        <v>172</v>
      </c>
      <c r="C24" s="228" t="n">
        <v>3945697</v>
      </c>
      <c r="D24" s="228" t="n">
        <v>89681</v>
      </c>
      <c r="E24" s="228" t="n">
        <v>16623</v>
      </c>
      <c r="F24" s="228" t="n">
        <v>14566</v>
      </c>
      <c r="G24" s="228" t="n">
        <v>9369</v>
      </c>
      <c r="H24" s="228" t="n">
        <v>273804</v>
      </c>
      <c r="I24" s="228" t="n">
        <v>0</v>
      </c>
      <c r="J24" s="228" t="n">
        <v>0</v>
      </c>
      <c r="K24" s="228" t="n">
        <v>48126</v>
      </c>
      <c r="L24" s="228" t="n">
        <v>25750</v>
      </c>
      <c r="M24" s="228" t="n">
        <v>70533</v>
      </c>
      <c r="N24" s="228" t="n">
        <v>7400</v>
      </c>
      <c r="O24" s="228" t="n">
        <v>68763</v>
      </c>
      <c r="P24" s="228" t="n">
        <v>164423</v>
      </c>
      <c r="Q24" s="228" t="n">
        <v>22476</v>
      </c>
      <c r="R24" s="228" t="n">
        <v>207450</v>
      </c>
      <c r="S24" s="228" t="n">
        <v>0</v>
      </c>
      <c r="T24" s="228" t="n">
        <v>320650</v>
      </c>
      <c r="U24" s="228" t="n">
        <v>38553</v>
      </c>
      <c r="V24" s="228" t="n">
        <v>2309</v>
      </c>
      <c r="W24" s="228" t="n">
        <v>19582</v>
      </c>
      <c r="X24" s="228" t="n">
        <v>340770</v>
      </c>
      <c r="Y24" s="228" t="n">
        <v>40077</v>
      </c>
      <c r="Z24" s="228" t="n">
        <v>25400</v>
      </c>
      <c r="AA24" s="228" t="n">
        <v>0</v>
      </c>
      <c r="AB24" s="228" t="n">
        <v>0</v>
      </c>
      <c r="AC24" s="228" t="n">
        <v>5752002</v>
      </c>
      <c r="AD24" s="228" t="n">
        <v>70533</v>
      </c>
    </row>
    <row r="25" customFormat="false" ht="28.5" hidden="false" customHeight="true" outlineLevel="0" collapsed="false">
      <c r="A25" s="226" t="s">
        <v>173</v>
      </c>
      <c r="B25" s="227" t="s">
        <v>174</v>
      </c>
      <c r="C25" s="228" t="n">
        <v>2966817</v>
      </c>
      <c r="D25" s="228" t="n">
        <v>80884</v>
      </c>
      <c r="E25" s="228" t="n">
        <v>14558</v>
      </c>
      <c r="F25" s="228" t="n">
        <v>12763</v>
      </c>
      <c r="G25" s="228" t="n">
        <v>8196</v>
      </c>
      <c r="H25" s="228" t="n">
        <v>220765</v>
      </c>
      <c r="I25" s="228" t="n">
        <v>0</v>
      </c>
      <c r="J25" s="228" t="n">
        <v>0</v>
      </c>
      <c r="K25" s="228" t="n">
        <v>43353</v>
      </c>
      <c r="L25" s="228" t="n">
        <v>21050</v>
      </c>
      <c r="M25" s="228" t="n">
        <v>978954</v>
      </c>
      <c r="N25" s="228" t="n">
        <v>5256</v>
      </c>
      <c r="O25" s="228" t="n">
        <v>87594</v>
      </c>
      <c r="P25" s="228" t="n">
        <v>82971</v>
      </c>
      <c r="Q25" s="228" t="n">
        <v>24586</v>
      </c>
      <c r="R25" s="228" t="n">
        <v>285585</v>
      </c>
      <c r="S25" s="228" t="n">
        <v>0</v>
      </c>
      <c r="T25" s="228" t="n">
        <v>353579</v>
      </c>
      <c r="U25" s="228" t="n">
        <v>10983</v>
      </c>
      <c r="V25" s="228" t="n">
        <v>63200</v>
      </c>
      <c r="W25" s="228" t="n">
        <v>39644</v>
      </c>
      <c r="X25" s="228" t="n">
        <v>409393</v>
      </c>
      <c r="Y25" s="228" t="n">
        <v>37030</v>
      </c>
      <c r="Z25" s="228" t="n">
        <v>186555</v>
      </c>
      <c r="AA25" s="228" t="n">
        <v>0</v>
      </c>
      <c r="AB25" s="228" t="n">
        <v>164055</v>
      </c>
      <c r="AC25" s="228" t="n">
        <v>5933716</v>
      </c>
      <c r="AD25" s="228" t="n">
        <v>1143009</v>
      </c>
    </row>
    <row r="26" customFormat="false" ht="28.5" hidden="false" customHeight="true" outlineLevel="0" collapsed="false">
      <c r="A26" s="226" t="s">
        <v>175</v>
      </c>
      <c r="B26" s="227" t="s">
        <v>176</v>
      </c>
      <c r="C26" s="228" t="n">
        <v>3644769</v>
      </c>
      <c r="D26" s="228" t="n">
        <v>252843</v>
      </c>
      <c r="E26" s="228" t="n">
        <v>17596</v>
      </c>
      <c r="F26" s="228" t="n">
        <v>15407</v>
      </c>
      <c r="G26" s="228" t="n">
        <v>9937</v>
      </c>
      <c r="H26" s="228" t="n">
        <v>272284</v>
      </c>
      <c r="I26" s="228" t="n">
        <v>0</v>
      </c>
      <c r="J26" s="228" t="n">
        <v>0</v>
      </c>
      <c r="K26" s="228" t="n">
        <v>135583</v>
      </c>
      <c r="L26" s="228" t="n">
        <v>24402</v>
      </c>
      <c r="M26" s="228" t="n">
        <v>2041500</v>
      </c>
      <c r="N26" s="228" t="n">
        <v>5339</v>
      </c>
      <c r="O26" s="228" t="n">
        <v>269069</v>
      </c>
      <c r="P26" s="228" t="n">
        <v>282025</v>
      </c>
      <c r="Q26" s="228" t="n">
        <v>57571</v>
      </c>
      <c r="R26" s="228" t="n">
        <v>584613</v>
      </c>
      <c r="S26" s="228" t="n">
        <v>0</v>
      </c>
      <c r="T26" s="228" t="n">
        <v>589219</v>
      </c>
      <c r="U26" s="228" t="n">
        <v>28458</v>
      </c>
      <c r="V26" s="228" t="n">
        <v>4651</v>
      </c>
      <c r="W26" s="228" t="n">
        <v>4346</v>
      </c>
      <c r="X26" s="228" t="n">
        <v>489970</v>
      </c>
      <c r="Y26" s="228" t="n">
        <v>150103</v>
      </c>
      <c r="Z26" s="228" t="n">
        <v>579590</v>
      </c>
      <c r="AA26" s="228" t="n">
        <v>0</v>
      </c>
      <c r="AB26" s="228" t="n">
        <v>297890</v>
      </c>
      <c r="AC26" s="228" t="n">
        <v>9459275</v>
      </c>
      <c r="AD26" s="228" t="n">
        <v>2339390</v>
      </c>
    </row>
    <row r="27" customFormat="false" ht="28.5" hidden="false" customHeight="true" outlineLevel="0" collapsed="false">
      <c r="A27" s="226" t="s">
        <v>177</v>
      </c>
      <c r="B27" s="227" t="s">
        <v>178</v>
      </c>
      <c r="C27" s="228" t="n">
        <v>3844215</v>
      </c>
      <c r="D27" s="228" t="n">
        <v>119057</v>
      </c>
      <c r="E27" s="228" t="n">
        <v>16945</v>
      </c>
      <c r="F27" s="228" t="n">
        <v>14865</v>
      </c>
      <c r="G27" s="228" t="n">
        <v>9525</v>
      </c>
      <c r="H27" s="228" t="n">
        <v>260677</v>
      </c>
      <c r="I27" s="228" t="n">
        <v>0</v>
      </c>
      <c r="J27" s="228" t="n">
        <v>0</v>
      </c>
      <c r="K27" s="228" t="n">
        <v>63860</v>
      </c>
      <c r="L27" s="228" t="n">
        <v>23800</v>
      </c>
      <c r="M27" s="228" t="n">
        <v>1069078</v>
      </c>
      <c r="N27" s="228" t="n">
        <v>4753</v>
      </c>
      <c r="O27" s="228" t="n">
        <v>37306</v>
      </c>
      <c r="P27" s="228" t="n">
        <v>258194</v>
      </c>
      <c r="Q27" s="228" t="n">
        <v>54958</v>
      </c>
      <c r="R27" s="228" t="n">
        <v>376248</v>
      </c>
      <c r="S27" s="228" t="n">
        <v>0</v>
      </c>
      <c r="T27" s="228" t="n">
        <v>467370</v>
      </c>
      <c r="U27" s="228" t="n">
        <v>29905</v>
      </c>
      <c r="V27" s="228" t="n">
        <v>1081</v>
      </c>
      <c r="W27" s="228" t="n">
        <v>513401</v>
      </c>
      <c r="X27" s="228" t="n">
        <v>557904</v>
      </c>
      <c r="Y27" s="228" t="n">
        <v>101241</v>
      </c>
      <c r="Z27" s="228" t="n">
        <v>381800</v>
      </c>
      <c r="AA27" s="228" t="n">
        <v>0</v>
      </c>
      <c r="AB27" s="228" t="n">
        <v>271000</v>
      </c>
      <c r="AC27" s="228" t="n">
        <v>8206183</v>
      </c>
      <c r="AD27" s="228" t="n">
        <v>1340078</v>
      </c>
    </row>
    <row r="28" customFormat="false" ht="28.5" hidden="false" customHeight="true" outlineLevel="0" collapsed="false">
      <c r="A28" s="226" t="s">
        <v>179</v>
      </c>
      <c r="B28" s="227" t="s">
        <v>180</v>
      </c>
      <c r="C28" s="228" t="n">
        <v>1610321</v>
      </c>
      <c r="D28" s="228" t="n">
        <v>49644</v>
      </c>
      <c r="E28" s="228" t="n">
        <v>5258</v>
      </c>
      <c r="F28" s="228" t="n">
        <v>4605</v>
      </c>
      <c r="G28" s="228" t="n">
        <v>2969</v>
      </c>
      <c r="H28" s="228" t="n">
        <v>84411</v>
      </c>
      <c r="I28" s="228" t="n">
        <v>8480</v>
      </c>
      <c r="J28" s="228" t="n">
        <v>0</v>
      </c>
      <c r="K28" s="228" t="n">
        <v>26614</v>
      </c>
      <c r="L28" s="228" t="n">
        <v>8793</v>
      </c>
      <c r="M28" s="228" t="n">
        <v>645873</v>
      </c>
      <c r="N28" s="228" t="n">
        <v>1480</v>
      </c>
      <c r="O28" s="228" t="n">
        <v>9663</v>
      </c>
      <c r="P28" s="228" t="n">
        <v>75204</v>
      </c>
      <c r="Q28" s="228" t="n">
        <v>14306</v>
      </c>
      <c r="R28" s="228" t="n">
        <v>247041</v>
      </c>
      <c r="S28" s="228" t="n">
        <v>0</v>
      </c>
      <c r="T28" s="228" t="n">
        <v>185114</v>
      </c>
      <c r="U28" s="228" t="n">
        <v>12946</v>
      </c>
      <c r="V28" s="228" t="n">
        <v>1062</v>
      </c>
      <c r="W28" s="228" t="n">
        <v>1261794</v>
      </c>
      <c r="X28" s="228" t="n">
        <v>792335</v>
      </c>
      <c r="Y28" s="228" t="n">
        <v>30191</v>
      </c>
      <c r="Z28" s="228" t="n">
        <v>386184</v>
      </c>
      <c r="AA28" s="228" t="n">
        <v>0</v>
      </c>
      <c r="AB28" s="228" t="n">
        <v>141884</v>
      </c>
      <c r="AC28" s="228" t="n">
        <v>5464288</v>
      </c>
      <c r="AD28" s="228" t="n">
        <v>787757</v>
      </c>
    </row>
    <row r="29" customFormat="false" ht="28.5" hidden="false" customHeight="true" outlineLevel="0" collapsed="false">
      <c r="A29" s="226" t="s">
        <v>181</v>
      </c>
      <c r="B29" s="227" t="s">
        <v>182</v>
      </c>
      <c r="C29" s="228" t="n">
        <v>2900444</v>
      </c>
      <c r="D29" s="228" t="n">
        <v>131220</v>
      </c>
      <c r="E29" s="228" t="n">
        <v>12973</v>
      </c>
      <c r="F29" s="228" t="n">
        <v>11371</v>
      </c>
      <c r="G29" s="228" t="n">
        <v>7307</v>
      </c>
      <c r="H29" s="228" t="n">
        <v>179407</v>
      </c>
      <c r="I29" s="228" t="n">
        <v>0</v>
      </c>
      <c r="J29" s="228" t="n">
        <v>0</v>
      </c>
      <c r="K29" s="228" t="n">
        <v>70349</v>
      </c>
      <c r="L29" s="228" t="n">
        <v>18915</v>
      </c>
      <c r="M29" s="228" t="n">
        <v>491499</v>
      </c>
      <c r="N29" s="228" t="n">
        <v>4482</v>
      </c>
      <c r="O29" s="228" t="n">
        <v>2833</v>
      </c>
      <c r="P29" s="228" t="n">
        <v>165036</v>
      </c>
      <c r="Q29" s="228" t="n">
        <v>42461</v>
      </c>
      <c r="R29" s="228" t="n">
        <v>226911</v>
      </c>
      <c r="S29" s="228" t="n">
        <v>0</v>
      </c>
      <c r="T29" s="228" t="n">
        <v>348848</v>
      </c>
      <c r="U29" s="228" t="n">
        <v>3660</v>
      </c>
      <c r="V29" s="228" t="n">
        <v>15114</v>
      </c>
      <c r="W29" s="228" t="n">
        <v>228567</v>
      </c>
      <c r="X29" s="228" t="n">
        <v>361294</v>
      </c>
      <c r="Y29" s="228" t="n">
        <v>81247</v>
      </c>
      <c r="Z29" s="228" t="n">
        <v>584200</v>
      </c>
      <c r="AA29" s="228" t="n">
        <v>0</v>
      </c>
      <c r="AB29" s="228" t="n">
        <v>220900</v>
      </c>
      <c r="AC29" s="228" t="n">
        <v>5888138</v>
      </c>
      <c r="AD29" s="228" t="n">
        <v>712399</v>
      </c>
    </row>
    <row r="30" customFormat="false" ht="28.5" hidden="false" customHeight="true" outlineLevel="0" collapsed="false">
      <c r="A30" s="226" t="s">
        <v>183</v>
      </c>
      <c r="B30" s="227" t="s">
        <v>82</v>
      </c>
      <c r="C30" s="228" t="n">
        <v>1389696</v>
      </c>
      <c r="D30" s="228" t="n">
        <v>79954</v>
      </c>
      <c r="E30" s="228" t="n">
        <v>5180</v>
      </c>
      <c r="F30" s="228" t="n">
        <v>4509</v>
      </c>
      <c r="G30" s="228" t="n">
        <v>2967</v>
      </c>
      <c r="H30" s="228" t="n">
        <v>93535</v>
      </c>
      <c r="I30" s="228" t="n">
        <v>0</v>
      </c>
      <c r="J30" s="228" t="n">
        <v>0</v>
      </c>
      <c r="K30" s="228" t="n">
        <v>42865</v>
      </c>
      <c r="L30" s="228" t="n">
        <v>11346</v>
      </c>
      <c r="M30" s="228" t="n">
        <v>760321</v>
      </c>
      <c r="N30" s="228" t="n">
        <v>1915</v>
      </c>
      <c r="O30" s="228" t="n">
        <v>62871</v>
      </c>
      <c r="P30" s="228" t="n">
        <v>87207</v>
      </c>
      <c r="Q30" s="228" t="n">
        <v>17059</v>
      </c>
      <c r="R30" s="228" t="n">
        <v>100654</v>
      </c>
      <c r="S30" s="228" t="n">
        <v>0</v>
      </c>
      <c r="T30" s="228" t="n">
        <v>207093</v>
      </c>
      <c r="U30" s="228" t="n">
        <v>9474</v>
      </c>
      <c r="V30" s="228" t="n">
        <v>13200</v>
      </c>
      <c r="W30" s="228" t="n">
        <v>1505</v>
      </c>
      <c r="X30" s="228" t="n">
        <v>162995</v>
      </c>
      <c r="Y30" s="228" t="n">
        <v>121865</v>
      </c>
      <c r="Z30" s="228" t="n">
        <v>149000</v>
      </c>
      <c r="AA30" s="228" t="n">
        <v>0</v>
      </c>
      <c r="AB30" s="228" t="n">
        <v>149000</v>
      </c>
      <c r="AC30" s="228" t="n">
        <v>3325211</v>
      </c>
      <c r="AD30" s="228" t="n">
        <v>909321</v>
      </c>
    </row>
    <row r="31" customFormat="false" ht="28.5" hidden="false" customHeight="true" outlineLevel="0" collapsed="false">
      <c r="A31" s="226" t="s">
        <v>184</v>
      </c>
      <c r="B31" s="227" t="s">
        <v>185</v>
      </c>
      <c r="C31" s="228" t="n">
        <v>2768580</v>
      </c>
      <c r="D31" s="228" t="n">
        <v>113493</v>
      </c>
      <c r="E31" s="228" t="n">
        <v>9503</v>
      </c>
      <c r="F31" s="228" t="n">
        <v>8303</v>
      </c>
      <c r="G31" s="228" t="n">
        <v>5391</v>
      </c>
      <c r="H31" s="228" t="n">
        <v>152198</v>
      </c>
      <c r="I31" s="228" t="n">
        <v>6178</v>
      </c>
      <c r="J31" s="228" t="n">
        <v>0</v>
      </c>
      <c r="K31" s="228" t="n">
        <v>60841</v>
      </c>
      <c r="L31" s="228" t="n">
        <v>17033</v>
      </c>
      <c r="M31" s="228" t="n">
        <v>689420</v>
      </c>
      <c r="N31" s="228" t="n">
        <v>3636</v>
      </c>
      <c r="O31" s="228" t="n">
        <v>63400</v>
      </c>
      <c r="P31" s="228" t="n">
        <v>160763</v>
      </c>
      <c r="Q31" s="228" t="n">
        <v>20966</v>
      </c>
      <c r="R31" s="228" t="n">
        <v>137731</v>
      </c>
      <c r="S31" s="228" t="n">
        <v>0</v>
      </c>
      <c r="T31" s="228" t="n">
        <v>251620</v>
      </c>
      <c r="U31" s="228" t="n">
        <v>11982</v>
      </c>
      <c r="V31" s="228" t="n">
        <v>3365</v>
      </c>
      <c r="W31" s="228" t="n">
        <v>241900</v>
      </c>
      <c r="X31" s="228" t="n">
        <v>175426</v>
      </c>
      <c r="Y31" s="228" t="n">
        <v>97398</v>
      </c>
      <c r="Z31" s="228" t="n">
        <v>475000</v>
      </c>
      <c r="AA31" s="228" t="n">
        <v>0</v>
      </c>
      <c r="AB31" s="228" t="n">
        <v>190500</v>
      </c>
      <c r="AC31" s="228" t="n">
        <v>5474127</v>
      </c>
      <c r="AD31" s="228" t="n">
        <v>879920</v>
      </c>
    </row>
    <row r="32" customFormat="false" ht="28.5" hidden="false" customHeight="true" outlineLevel="0" collapsed="false">
      <c r="A32" s="226" t="s">
        <v>186</v>
      </c>
      <c r="B32" s="227" t="s">
        <v>84</v>
      </c>
      <c r="C32" s="228" t="n">
        <v>3470590</v>
      </c>
      <c r="D32" s="228" t="n">
        <v>194790</v>
      </c>
      <c r="E32" s="228" t="n">
        <v>14745</v>
      </c>
      <c r="F32" s="228" t="n">
        <v>12959</v>
      </c>
      <c r="G32" s="228" t="n">
        <v>8254</v>
      </c>
      <c r="H32" s="228" t="n">
        <v>235447</v>
      </c>
      <c r="I32" s="228" t="n">
        <v>28969</v>
      </c>
      <c r="J32" s="228" t="n">
        <v>0</v>
      </c>
      <c r="K32" s="228" t="n">
        <v>104431</v>
      </c>
      <c r="L32" s="228" t="n">
        <v>21963</v>
      </c>
      <c r="M32" s="228" t="n">
        <v>5276699</v>
      </c>
      <c r="N32" s="228" t="n">
        <v>3532</v>
      </c>
      <c r="O32" s="228" t="n">
        <v>230936</v>
      </c>
      <c r="P32" s="228" t="n">
        <v>323023</v>
      </c>
      <c r="Q32" s="228" t="n">
        <v>39434</v>
      </c>
      <c r="R32" s="228" t="n">
        <v>749298</v>
      </c>
      <c r="S32" s="228" t="n">
        <v>0</v>
      </c>
      <c r="T32" s="228" t="n">
        <v>939659</v>
      </c>
      <c r="U32" s="228" t="n">
        <v>75305</v>
      </c>
      <c r="V32" s="228" t="n">
        <v>13427</v>
      </c>
      <c r="W32" s="228" t="n">
        <v>1071838</v>
      </c>
      <c r="X32" s="228" t="n">
        <v>1036696</v>
      </c>
      <c r="Y32" s="228" t="n">
        <v>4185457</v>
      </c>
      <c r="Z32" s="228" t="n">
        <v>1729000</v>
      </c>
      <c r="AA32" s="228" t="n">
        <v>0</v>
      </c>
      <c r="AB32" s="228" t="n">
        <v>523400</v>
      </c>
      <c r="AC32" s="228" t="n">
        <v>19766452</v>
      </c>
      <c r="AD32" s="228" t="n">
        <v>5800099</v>
      </c>
    </row>
    <row r="33" customFormat="false" ht="28.5" hidden="false" customHeight="true" outlineLevel="0" collapsed="false">
      <c r="A33" s="226" t="s">
        <v>187</v>
      </c>
      <c r="B33" s="227" t="s">
        <v>188</v>
      </c>
      <c r="C33" s="228" t="n">
        <v>2709210</v>
      </c>
      <c r="D33" s="228" t="n">
        <v>156750</v>
      </c>
      <c r="E33" s="228" t="n">
        <v>13337</v>
      </c>
      <c r="F33" s="228" t="n">
        <v>11691</v>
      </c>
      <c r="G33" s="228" t="n">
        <v>7511</v>
      </c>
      <c r="H33" s="228" t="n">
        <v>207114</v>
      </c>
      <c r="I33" s="228" t="n">
        <v>0</v>
      </c>
      <c r="J33" s="228" t="n">
        <v>0</v>
      </c>
      <c r="K33" s="228" t="n">
        <v>83998</v>
      </c>
      <c r="L33" s="228" t="n">
        <v>20394</v>
      </c>
      <c r="M33" s="228" t="n">
        <v>1256892</v>
      </c>
      <c r="N33" s="228" t="n">
        <v>4978</v>
      </c>
      <c r="O33" s="228" t="n">
        <v>149472</v>
      </c>
      <c r="P33" s="228" t="n">
        <v>120932</v>
      </c>
      <c r="Q33" s="228" t="n">
        <v>47703</v>
      </c>
      <c r="R33" s="228" t="n">
        <v>396114</v>
      </c>
      <c r="S33" s="228" t="n">
        <v>0</v>
      </c>
      <c r="T33" s="228" t="n">
        <v>394895</v>
      </c>
      <c r="U33" s="228" t="n">
        <v>18793</v>
      </c>
      <c r="V33" s="228" t="n">
        <v>810</v>
      </c>
      <c r="W33" s="228" t="n">
        <v>31884</v>
      </c>
      <c r="X33" s="228" t="n">
        <v>141896</v>
      </c>
      <c r="Y33" s="228" t="n">
        <v>42469</v>
      </c>
      <c r="Z33" s="228" t="n">
        <v>403092</v>
      </c>
      <c r="AA33" s="228" t="n">
        <v>0</v>
      </c>
      <c r="AB33" s="228" t="n">
        <v>239592</v>
      </c>
      <c r="AC33" s="228" t="n">
        <v>6219935</v>
      </c>
      <c r="AD33" s="228" t="n">
        <v>1496484</v>
      </c>
    </row>
    <row r="34" customFormat="false" ht="28.5" hidden="false" customHeight="true" outlineLevel="0" collapsed="false">
      <c r="A34" s="226" t="s">
        <v>189</v>
      </c>
      <c r="B34" s="227" t="s">
        <v>190</v>
      </c>
      <c r="C34" s="228" t="n">
        <v>2822514</v>
      </c>
      <c r="D34" s="228" t="n">
        <v>141672</v>
      </c>
      <c r="E34" s="228" t="n">
        <v>14062</v>
      </c>
      <c r="F34" s="228" t="n">
        <v>12318</v>
      </c>
      <c r="G34" s="228" t="n">
        <v>7932</v>
      </c>
      <c r="H34" s="228" t="n">
        <v>207139</v>
      </c>
      <c r="I34" s="228" t="n">
        <v>0</v>
      </c>
      <c r="J34" s="228" t="n">
        <v>0</v>
      </c>
      <c r="K34" s="228" t="n">
        <v>75909</v>
      </c>
      <c r="L34" s="228" t="n">
        <v>20339</v>
      </c>
      <c r="M34" s="228" t="n">
        <v>1473317</v>
      </c>
      <c r="N34" s="228" t="n">
        <v>4373</v>
      </c>
      <c r="O34" s="228" t="n">
        <v>165401</v>
      </c>
      <c r="P34" s="228" t="n">
        <v>129868</v>
      </c>
      <c r="Q34" s="228" t="n">
        <v>32186</v>
      </c>
      <c r="R34" s="228" t="n">
        <v>263531</v>
      </c>
      <c r="S34" s="228" t="n">
        <v>0</v>
      </c>
      <c r="T34" s="228" t="n">
        <v>464640</v>
      </c>
      <c r="U34" s="228" t="n">
        <v>12787</v>
      </c>
      <c r="V34" s="228" t="n">
        <v>6377</v>
      </c>
      <c r="W34" s="228" t="n">
        <v>152503</v>
      </c>
      <c r="X34" s="228" t="n">
        <v>427609</v>
      </c>
      <c r="Y34" s="228" t="n">
        <v>129083</v>
      </c>
      <c r="Z34" s="228" t="n">
        <v>267857</v>
      </c>
      <c r="AA34" s="228" t="n">
        <v>0</v>
      </c>
      <c r="AB34" s="228" t="n">
        <v>244357</v>
      </c>
      <c r="AC34" s="228" t="n">
        <v>6831417</v>
      </c>
      <c r="AD34" s="228" t="n">
        <v>1717674</v>
      </c>
    </row>
    <row r="35" customFormat="false" ht="28.5" hidden="false" customHeight="true" outlineLevel="0" collapsed="false">
      <c r="A35" s="226" t="s">
        <v>191</v>
      </c>
      <c r="B35" s="227" t="s">
        <v>192</v>
      </c>
      <c r="C35" s="228" t="n">
        <v>2240490</v>
      </c>
      <c r="D35" s="228" t="n">
        <v>61363</v>
      </c>
      <c r="E35" s="228" t="n">
        <v>11626</v>
      </c>
      <c r="F35" s="228" t="n">
        <v>10199</v>
      </c>
      <c r="G35" s="228" t="n">
        <v>6535</v>
      </c>
      <c r="H35" s="228" t="n">
        <v>156416</v>
      </c>
      <c r="I35" s="228" t="n">
        <v>0</v>
      </c>
      <c r="J35" s="228" t="n">
        <v>0</v>
      </c>
      <c r="K35" s="228" t="n">
        <v>32931</v>
      </c>
      <c r="L35" s="228" t="n">
        <v>17660</v>
      </c>
      <c r="M35" s="228" t="n">
        <v>1001527</v>
      </c>
      <c r="N35" s="228" t="n">
        <v>4730</v>
      </c>
      <c r="O35" s="228" t="n">
        <v>15930</v>
      </c>
      <c r="P35" s="228" t="n">
        <v>95379</v>
      </c>
      <c r="Q35" s="228" t="n">
        <v>40693</v>
      </c>
      <c r="R35" s="228" t="n">
        <v>248985</v>
      </c>
      <c r="S35" s="228" t="n">
        <v>0</v>
      </c>
      <c r="T35" s="228" t="n">
        <v>325041</v>
      </c>
      <c r="U35" s="228" t="n">
        <v>17556</v>
      </c>
      <c r="V35" s="228" t="n">
        <v>0</v>
      </c>
      <c r="W35" s="228" t="n">
        <v>280000</v>
      </c>
      <c r="X35" s="228" t="n">
        <v>181175</v>
      </c>
      <c r="Y35" s="228" t="n">
        <v>123565</v>
      </c>
      <c r="Z35" s="228" t="n">
        <v>357600</v>
      </c>
      <c r="AA35" s="228" t="n">
        <v>0</v>
      </c>
      <c r="AB35" s="228" t="n">
        <v>207000</v>
      </c>
      <c r="AC35" s="228" t="n">
        <v>5229401</v>
      </c>
      <c r="AD35" s="228" t="n">
        <v>1208527</v>
      </c>
    </row>
    <row r="36" customFormat="false" ht="28.5" hidden="false" customHeight="true" outlineLevel="0" collapsed="false">
      <c r="A36" s="226" t="s">
        <v>193</v>
      </c>
      <c r="B36" s="227" t="s">
        <v>194</v>
      </c>
      <c r="C36" s="228" t="n">
        <v>1185031</v>
      </c>
      <c r="D36" s="228" t="n">
        <v>51061</v>
      </c>
      <c r="E36" s="228" t="n">
        <v>5025</v>
      </c>
      <c r="F36" s="228" t="n">
        <v>4408</v>
      </c>
      <c r="G36" s="228" t="n">
        <v>2827</v>
      </c>
      <c r="H36" s="228" t="n">
        <v>82454</v>
      </c>
      <c r="I36" s="228" t="n">
        <v>0</v>
      </c>
      <c r="J36" s="228" t="n">
        <v>0</v>
      </c>
      <c r="K36" s="228" t="n">
        <v>27371</v>
      </c>
      <c r="L36" s="228" t="n">
        <v>9653</v>
      </c>
      <c r="M36" s="228" t="n">
        <v>577011</v>
      </c>
      <c r="N36" s="228" t="n">
        <v>1671</v>
      </c>
      <c r="O36" s="228" t="n">
        <v>26718</v>
      </c>
      <c r="P36" s="228" t="n">
        <v>29402</v>
      </c>
      <c r="Q36" s="228" t="n">
        <v>15928</v>
      </c>
      <c r="R36" s="228" t="n">
        <v>96132</v>
      </c>
      <c r="S36" s="228" t="n">
        <v>0</v>
      </c>
      <c r="T36" s="228" t="n">
        <v>132369</v>
      </c>
      <c r="U36" s="228" t="n">
        <v>14620</v>
      </c>
      <c r="V36" s="228" t="n">
        <v>1355</v>
      </c>
      <c r="W36" s="228" t="n">
        <v>39400</v>
      </c>
      <c r="X36" s="228" t="n">
        <v>80102</v>
      </c>
      <c r="Y36" s="228" t="n">
        <v>20291</v>
      </c>
      <c r="Z36" s="228" t="n">
        <v>244000</v>
      </c>
      <c r="AA36" s="228" t="n">
        <v>0</v>
      </c>
      <c r="AB36" s="228" t="n">
        <v>144000</v>
      </c>
      <c r="AC36" s="228" t="n">
        <v>2646829</v>
      </c>
      <c r="AD36" s="228" t="n">
        <v>721011</v>
      </c>
    </row>
    <row r="37" customFormat="false" ht="28.5" hidden="false" customHeight="true" outlineLevel="0" collapsed="false">
      <c r="A37" s="226" t="s">
        <v>195</v>
      </c>
      <c r="B37" s="227" t="s">
        <v>196</v>
      </c>
      <c r="C37" s="228" t="n">
        <v>750214</v>
      </c>
      <c r="D37" s="228" t="n">
        <v>47277</v>
      </c>
      <c r="E37" s="228" t="n">
        <v>3107</v>
      </c>
      <c r="F37" s="228" t="n">
        <v>2731</v>
      </c>
      <c r="G37" s="228" t="n">
        <v>1737</v>
      </c>
      <c r="H37" s="228" t="n">
        <v>54602</v>
      </c>
      <c r="I37" s="228" t="n">
        <v>33741</v>
      </c>
      <c r="J37" s="228" t="n">
        <v>0</v>
      </c>
      <c r="K37" s="228" t="n">
        <v>25332</v>
      </c>
      <c r="L37" s="228" t="n">
        <v>4436</v>
      </c>
      <c r="M37" s="228" t="n">
        <v>805899</v>
      </c>
      <c r="N37" s="228" t="n">
        <v>763</v>
      </c>
      <c r="O37" s="228" t="n">
        <v>4197</v>
      </c>
      <c r="P37" s="228" t="n">
        <v>77633</v>
      </c>
      <c r="Q37" s="228" t="n">
        <v>11686</v>
      </c>
      <c r="R37" s="228" t="n">
        <v>53250</v>
      </c>
      <c r="S37" s="228" t="n">
        <v>0</v>
      </c>
      <c r="T37" s="228" t="n">
        <v>104978</v>
      </c>
      <c r="U37" s="228" t="n">
        <v>28620</v>
      </c>
      <c r="V37" s="228" t="n">
        <v>57583</v>
      </c>
      <c r="W37" s="228" t="n">
        <v>62499</v>
      </c>
      <c r="X37" s="228" t="n">
        <v>181326</v>
      </c>
      <c r="Y37" s="228" t="n">
        <v>32043</v>
      </c>
      <c r="Z37" s="228" t="n">
        <v>122900</v>
      </c>
      <c r="AA37" s="228" t="n">
        <v>0</v>
      </c>
      <c r="AB37" s="228" t="n">
        <v>109500</v>
      </c>
      <c r="AC37" s="228" t="n">
        <v>2466554</v>
      </c>
      <c r="AD37" s="228" t="n">
        <v>915399</v>
      </c>
    </row>
    <row r="38" customFormat="false" ht="28.5" hidden="false" customHeight="true" outlineLevel="0" collapsed="false">
      <c r="A38" s="226" t="s">
        <v>197</v>
      </c>
      <c r="B38" s="227" t="s">
        <v>198</v>
      </c>
      <c r="C38" s="228" t="n">
        <v>1281627</v>
      </c>
      <c r="D38" s="228" t="n">
        <v>62427</v>
      </c>
      <c r="E38" s="228" t="n">
        <v>6087</v>
      </c>
      <c r="F38" s="228" t="n">
        <v>5334</v>
      </c>
      <c r="G38" s="228" t="n">
        <v>3431</v>
      </c>
      <c r="H38" s="228" t="n">
        <v>99417</v>
      </c>
      <c r="I38" s="228" t="n">
        <v>31232</v>
      </c>
      <c r="J38" s="228" t="n">
        <v>0</v>
      </c>
      <c r="K38" s="228" t="n">
        <v>33422</v>
      </c>
      <c r="L38" s="228" t="n">
        <v>9211</v>
      </c>
      <c r="M38" s="228" t="n">
        <v>1058623</v>
      </c>
      <c r="N38" s="228" t="n">
        <v>1478</v>
      </c>
      <c r="O38" s="228" t="n">
        <v>11891</v>
      </c>
      <c r="P38" s="228" t="n">
        <v>101659</v>
      </c>
      <c r="Q38" s="228" t="n">
        <v>27026</v>
      </c>
      <c r="R38" s="228" t="n">
        <v>158259</v>
      </c>
      <c r="S38" s="228" t="n">
        <v>0</v>
      </c>
      <c r="T38" s="228" t="n">
        <v>173431</v>
      </c>
      <c r="U38" s="228" t="n">
        <v>12515</v>
      </c>
      <c r="V38" s="228" t="n">
        <v>11128</v>
      </c>
      <c r="W38" s="228" t="n">
        <v>73139</v>
      </c>
      <c r="X38" s="228" t="n">
        <v>158043</v>
      </c>
      <c r="Y38" s="228" t="n">
        <v>124218</v>
      </c>
      <c r="Z38" s="228" t="n">
        <v>199260</v>
      </c>
      <c r="AA38" s="228" t="n">
        <v>0</v>
      </c>
      <c r="AB38" s="228" t="n">
        <v>156460</v>
      </c>
      <c r="AC38" s="228" t="n">
        <v>3642858</v>
      </c>
      <c r="AD38" s="228" t="n">
        <v>1215083</v>
      </c>
    </row>
    <row r="39" customFormat="false" ht="28.5" hidden="false" customHeight="true" outlineLevel="0" collapsed="false">
      <c r="A39" s="226" t="s">
        <v>199</v>
      </c>
      <c r="B39" s="227" t="s">
        <v>200</v>
      </c>
      <c r="C39" s="228" t="n">
        <v>814072</v>
      </c>
      <c r="D39" s="228" t="n">
        <v>37981</v>
      </c>
      <c r="E39" s="228" t="n">
        <v>2289</v>
      </c>
      <c r="F39" s="228" t="n">
        <v>2004</v>
      </c>
      <c r="G39" s="228" t="n">
        <v>1292</v>
      </c>
      <c r="H39" s="228" t="n">
        <v>43107</v>
      </c>
      <c r="I39" s="228" t="n">
        <v>0</v>
      </c>
      <c r="J39" s="228" t="n">
        <v>0</v>
      </c>
      <c r="K39" s="228" t="n">
        <v>20369</v>
      </c>
      <c r="L39" s="228" t="n">
        <v>2341</v>
      </c>
      <c r="M39" s="228" t="n">
        <v>997287</v>
      </c>
      <c r="N39" s="228" t="n">
        <v>698</v>
      </c>
      <c r="O39" s="228" t="n">
        <v>5306</v>
      </c>
      <c r="P39" s="228" t="n">
        <v>47602</v>
      </c>
      <c r="Q39" s="228" t="n">
        <v>13802</v>
      </c>
      <c r="R39" s="228" t="n">
        <v>54979</v>
      </c>
      <c r="S39" s="228" t="n">
        <v>0</v>
      </c>
      <c r="T39" s="228" t="n">
        <v>154765</v>
      </c>
      <c r="U39" s="228" t="n">
        <v>7555</v>
      </c>
      <c r="V39" s="228" t="n">
        <v>3053</v>
      </c>
      <c r="W39" s="228" t="n">
        <v>1285</v>
      </c>
      <c r="X39" s="228" t="n">
        <v>198833</v>
      </c>
      <c r="Y39" s="228" t="n">
        <v>33261</v>
      </c>
      <c r="Z39" s="228" t="n">
        <v>133700</v>
      </c>
      <c r="AA39" s="228" t="n">
        <v>0</v>
      </c>
      <c r="AB39" s="228" t="n">
        <v>109100</v>
      </c>
      <c r="AC39" s="228" t="n">
        <v>2575581</v>
      </c>
      <c r="AD39" s="228" t="n">
        <v>1106387</v>
      </c>
    </row>
    <row r="40" customFormat="false" ht="28.5" hidden="false" customHeight="true" outlineLevel="0" collapsed="false">
      <c r="A40" s="226" t="s">
        <v>201</v>
      </c>
      <c r="B40" s="227" t="s">
        <v>92</v>
      </c>
      <c r="C40" s="228" t="n">
        <v>1542038</v>
      </c>
      <c r="D40" s="228" t="n">
        <v>113692</v>
      </c>
      <c r="E40" s="228" t="n">
        <v>7047</v>
      </c>
      <c r="F40" s="228" t="n">
        <v>6174</v>
      </c>
      <c r="G40" s="228" t="n">
        <v>3974</v>
      </c>
      <c r="H40" s="228" t="n">
        <v>109881</v>
      </c>
      <c r="I40" s="228" t="n">
        <v>31790</v>
      </c>
      <c r="J40" s="228" t="n">
        <v>0</v>
      </c>
      <c r="K40" s="228" t="n">
        <v>60933</v>
      </c>
      <c r="L40" s="228" t="n">
        <v>9045</v>
      </c>
      <c r="M40" s="228" t="n">
        <v>1801433</v>
      </c>
      <c r="N40" s="228" t="n">
        <v>1662</v>
      </c>
      <c r="O40" s="228" t="n">
        <v>63987</v>
      </c>
      <c r="P40" s="228" t="n">
        <v>113054</v>
      </c>
      <c r="Q40" s="228" t="n">
        <v>40080</v>
      </c>
      <c r="R40" s="228" t="n">
        <v>179812</v>
      </c>
      <c r="S40" s="228" t="n">
        <v>0</v>
      </c>
      <c r="T40" s="228" t="n">
        <v>453713</v>
      </c>
      <c r="U40" s="228" t="n">
        <v>33962</v>
      </c>
      <c r="V40" s="228" t="n">
        <v>7118</v>
      </c>
      <c r="W40" s="228" t="n">
        <v>75267</v>
      </c>
      <c r="X40" s="228" t="n">
        <v>340796</v>
      </c>
      <c r="Y40" s="228" t="n">
        <v>156064</v>
      </c>
      <c r="Z40" s="228" t="n">
        <v>272700</v>
      </c>
      <c r="AA40" s="228" t="n">
        <v>0</v>
      </c>
      <c r="AB40" s="228" t="n">
        <v>177100</v>
      </c>
      <c r="AC40" s="228" t="n">
        <v>5424222</v>
      </c>
      <c r="AD40" s="228" t="n">
        <v>1978533</v>
      </c>
    </row>
    <row r="41" customFormat="false" ht="28.5" hidden="false" customHeight="true" outlineLevel="0" collapsed="false">
      <c r="A41" s="226" t="s">
        <v>202</v>
      </c>
      <c r="B41" s="227" t="s">
        <v>203</v>
      </c>
      <c r="C41" s="228" t="n">
        <v>1090027</v>
      </c>
      <c r="D41" s="228" t="n">
        <v>95209</v>
      </c>
      <c r="E41" s="228" t="n">
        <v>4537</v>
      </c>
      <c r="F41" s="228" t="n">
        <v>3989</v>
      </c>
      <c r="G41" s="228" t="n">
        <v>2537</v>
      </c>
      <c r="H41" s="228" t="n">
        <v>96834</v>
      </c>
      <c r="I41" s="228" t="n">
        <v>10109</v>
      </c>
      <c r="J41" s="228" t="n">
        <v>0</v>
      </c>
      <c r="K41" s="228" t="n">
        <v>51052</v>
      </c>
      <c r="L41" s="228" t="n">
        <v>4369</v>
      </c>
      <c r="M41" s="228" t="n">
        <v>2261394</v>
      </c>
      <c r="N41" s="228" t="n">
        <v>2140</v>
      </c>
      <c r="O41" s="228" t="n">
        <v>43165</v>
      </c>
      <c r="P41" s="228" t="n">
        <v>94869</v>
      </c>
      <c r="Q41" s="228" t="n">
        <v>30642</v>
      </c>
      <c r="R41" s="228" t="n">
        <v>340002</v>
      </c>
      <c r="S41" s="228" t="n">
        <v>0</v>
      </c>
      <c r="T41" s="228" t="n">
        <v>551315</v>
      </c>
      <c r="U41" s="228" t="n">
        <v>88898</v>
      </c>
      <c r="V41" s="228" t="n">
        <v>6093</v>
      </c>
      <c r="W41" s="228" t="n">
        <v>131000</v>
      </c>
      <c r="X41" s="228" t="n">
        <v>196762</v>
      </c>
      <c r="Y41" s="228" t="n">
        <v>150641</v>
      </c>
      <c r="Z41" s="228" t="n">
        <v>561500</v>
      </c>
      <c r="AA41" s="228" t="n">
        <v>0</v>
      </c>
      <c r="AB41" s="228" t="n">
        <v>173200</v>
      </c>
      <c r="AC41" s="228" t="n">
        <v>5817084</v>
      </c>
      <c r="AD41" s="228" t="n">
        <v>2434594</v>
      </c>
    </row>
    <row r="42" customFormat="false" ht="28.5" hidden="false" customHeight="true" outlineLevel="0" collapsed="false">
      <c r="A42" s="226" t="s">
        <v>204</v>
      </c>
      <c r="B42" s="227" t="s">
        <v>94</v>
      </c>
      <c r="C42" s="228" t="n">
        <v>215147</v>
      </c>
      <c r="D42" s="228" t="n">
        <v>34157</v>
      </c>
      <c r="E42" s="228" t="n">
        <v>1080</v>
      </c>
      <c r="F42" s="228" t="n">
        <v>952</v>
      </c>
      <c r="G42" s="228" t="n">
        <v>601</v>
      </c>
      <c r="H42" s="228" t="n">
        <v>28973</v>
      </c>
      <c r="I42" s="228" t="n">
        <v>0</v>
      </c>
      <c r="J42" s="228" t="n">
        <v>0</v>
      </c>
      <c r="K42" s="228" t="n">
        <v>18295</v>
      </c>
      <c r="L42" s="228" t="n">
        <v>1076</v>
      </c>
      <c r="M42" s="228" t="n">
        <v>1186672</v>
      </c>
      <c r="N42" s="228" t="n">
        <v>558</v>
      </c>
      <c r="O42" s="228" t="n">
        <v>5217</v>
      </c>
      <c r="P42" s="228" t="n">
        <v>84361</v>
      </c>
      <c r="Q42" s="228" t="n">
        <v>8358</v>
      </c>
      <c r="R42" s="228" t="n">
        <v>42129</v>
      </c>
      <c r="S42" s="228" t="n">
        <v>0</v>
      </c>
      <c r="T42" s="228" t="n">
        <v>183489</v>
      </c>
      <c r="U42" s="228" t="n">
        <v>10524</v>
      </c>
      <c r="V42" s="228" t="n">
        <v>792</v>
      </c>
      <c r="W42" s="228" t="n">
        <v>48</v>
      </c>
      <c r="X42" s="228" t="n">
        <v>172555</v>
      </c>
      <c r="Y42" s="228" t="n">
        <v>39314</v>
      </c>
      <c r="Z42" s="228" t="n">
        <v>122725</v>
      </c>
      <c r="AA42" s="228" t="n">
        <v>0</v>
      </c>
      <c r="AB42" s="228" t="n">
        <v>79025</v>
      </c>
      <c r="AC42" s="228" t="n">
        <v>2157023</v>
      </c>
      <c r="AD42" s="228" t="n">
        <v>1265697</v>
      </c>
    </row>
    <row r="43" customFormat="false" ht="28.5" hidden="false" customHeight="true" outlineLevel="0" collapsed="false">
      <c r="A43" s="226" t="s">
        <v>205</v>
      </c>
      <c r="B43" s="227" t="s">
        <v>206</v>
      </c>
      <c r="C43" s="228" t="n">
        <v>2591091</v>
      </c>
      <c r="D43" s="228" t="n">
        <v>111886</v>
      </c>
      <c r="E43" s="228" t="n">
        <v>11162</v>
      </c>
      <c r="F43" s="228" t="n">
        <v>9759</v>
      </c>
      <c r="G43" s="228" t="n">
        <v>6325</v>
      </c>
      <c r="H43" s="228" t="n">
        <v>165337</v>
      </c>
      <c r="I43" s="228" t="n">
        <v>132772</v>
      </c>
      <c r="J43" s="228" t="n">
        <v>0</v>
      </c>
      <c r="K43" s="228" t="n">
        <v>59989</v>
      </c>
      <c r="L43" s="228" t="n">
        <v>13609</v>
      </c>
      <c r="M43" s="228" t="n">
        <v>1126883</v>
      </c>
      <c r="N43" s="228" t="n">
        <v>2669</v>
      </c>
      <c r="O43" s="228" t="n">
        <v>19312</v>
      </c>
      <c r="P43" s="228" t="n">
        <v>114246</v>
      </c>
      <c r="Q43" s="228" t="n">
        <v>47846</v>
      </c>
      <c r="R43" s="228" t="n">
        <v>153760</v>
      </c>
      <c r="S43" s="228" t="n">
        <v>0</v>
      </c>
      <c r="T43" s="228" t="n">
        <v>362444</v>
      </c>
      <c r="U43" s="228" t="n">
        <v>210066</v>
      </c>
      <c r="V43" s="228" t="n">
        <v>50</v>
      </c>
      <c r="W43" s="228" t="n">
        <v>226944</v>
      </c>
      <c r="X43" s="228" t="n">
        <v>203829</v>
      </c>
      <c r="Y43" s="228" t="n">
        <v>92080</v>
      </c>
      <c r="Z43" s="228" t="n">
        <v>260800</v>
      </c>
      <c r="AA43" s="228" t="n">
        <v>0</v>
      </c>
      <c r="AB43" s="228" t="n">
        <v>211000</v>
      </c>
      <c r="AC43" s="228" t="n">
        <v>5922859</v>
      </c>
      <c r="AD43" s="228" t="n">
        <v>1337883</v>
      </c>
    </row>
    <row r="44" customFormat="false" ht="28.5" hidden="false" customHeight="true" outlineLevel="0" collapsed="false">
      <c r="A44" s="226" t="s">
        <v>207</v>
      </c>
      <c r="B44" s="227" t="s">
        <v>208</v>
      </c>
      <c r="C44" s="228" t="n">
        <v>836633</v>
      </c>
      <c r="D44" s="228" t="n">
        <v>27629</v>
      </c>
      <c r="E44" s="228" t="n">
        <v>1433</v>
      </c>
      <c r="F44" s="228" t="n">
        <v>1272</v>
      </c>
      <c r="G44" s="228" t="n">
        <v>781</v>
      </c>
      <c r="H44" s="228" t="n">
        <v>23669</v>
      </c>
      <c r="I44" s="228" t="n">
        <v>0</v>
      </c>
      <c r="J44" s="228" t="n">
        <v>0</v>
      </c>
      <c r="K44" s="228" t="n">
        <v>14818</v>
      </c>
      <c r="L44" s="228" t="n">
        <v>1627</v>
      </c>
      <c r="M44" s="228" t="n">
        <v>864007</v>
      </c>
      <c r="N44" s="228" t="n">
        <v>738</v>
      </c>
      <c r="O44" s="228" t="n">
        <v>2222</v>
      </c>
      <c r="P44" s="228" t="n">
        <v>85522</v>
      </c>
      <c r="Q44" s="228" t="n">
        <v>7044</v>
      </c>
      <c r="R44" s="228" t="n">
        <v>210113</v>
      </c>
      <c r="S44" s="228" t="n">
        <v>0</v>
      </c>
      <c r="T44" s="228" t="n">
        <v>113352</v>
      </c>
      <c r="U44" s="228" t="n">
        <v>52783</v>
      </c>
      <c r="V44" s="228" t="n">
        <v>65891</v>
      </c>
      <c r="W44" s="228" t="n">
        <v>129147</v>
      </c>
      <c r="X44" s="228" t="n">
        <v>85788</v>
      </c>
      <c r="Y44" s="228" t="n">
        <v>273558</v>
      </c>
      <c r="Z44" s="228" t="n">
        <v>218060</v>
      </c>
      <c r="AA44" s="228" t="n">
        <v>0</v>
      </c>
      <c r="AB44" s="228" t="n">
        <v>92660</v>
      </c>
      <c r="AC44" s="228" t="n">
        <v>3016087</v>
      </c>
      <c r="AD44" s="228" t="n">
        <v>956667</v>
      </c>
    </row>
    <row r="45" customFormat="false" ht="28.5" hidden="false" customHeight="true" outlineLevel="0" collapsed="false">
      <c r="A45" s="226"/>
      <c r="B45" s="227" t="s">
        <v>209</v>
      </c>
      <c r="C45" s="228" t="n">
        <v>310203170</v>
      </c>
      <c r="D45" s="228" t="n">
        <v>11038178</v>
      </c>
      <c r="E45" s="228" t="n">
        <v>1365838</v>
      </c>
      <c r="F45" s="228" t="n">
        <v>1198040</v>
      </c>
      <c r="G45" s="228" t="n">
        <v>768000</v>
      </c>
      <c r="H45" s="228" t="n">
        <v>20515117</v>
      </c>
      <c r="I45" s="228" t="n">
        <v>1517469</v>
      </c>
      <c r="J45" s="228" t="n">
        <v>231</v>
      </c>
      <c r="K45" s="228" t="n">
        <v>5919764</v>
      </c>
      <c r="L45" s="228" t="n">
        <v>2037193</v>
      </c>
      <c r="M45" s="228" t="n">
        <v>141074249</v>
      </c>
      <c r="N45" s="228" t="n">
        <v>446642</v>
      </c>
      <c r="O45" s="228" t="n">
        <v>7119360</v>
      </c>
      <c r="P45" s="228" t="n">
        <v>16170803</v>
      </c>
      <c r="Q45" s="228" t="n">
        <v>5027896</v>
      </c>
      <c r="R45" s="228" t="n">
        <v>55888676</v>
      </c>
      <c r="S45" s="228" t="n">
        <v>516891</v>
      </c>
      <c r="T45" s="228" t="n">
        <v>43383941</v>
      </c>
      <c r="U45" s="228" t="n">
        <v>4349215</v>
      </c>
      <c r="V45" s="228" t="n">
        <v>1196731</v>
      </c>
      <c r="W45" s="228" t="n">
        <v>20405334</v>
      </c>
      <c r="X45" s="228" t="n">
        <v>42499557</v>
      </c>
      <c r="Y45" s="228" t="n">
        <v>34803487</v>
      </c>
      <c r="Z45" s="228" t="n">
        <v>59358329</v>
      </c>
      <c r="AA45" s="228" t="n">
        <v>0</v>
      </c>
      <c r="AB45" s="228" t="n">
        <v>21482529</v>
      </c>
      <c r="AC45" s="228" t="n">
        <v>786804111</v>
      </c>
      <c r="AD45" s="228" t="n">
        <v>162556778</v>
      </c>
    </row>
    <row r="46" customFormat="false" ht="13.5" hidden="false" customHeight="false" outlineLevel="0" collapsed="false">
      <c r="C46" s="213" t="str">
        <f aca="false">IF(SUM(C3:C44)-C45=0,"○","×")</f>
        <v>○</v>
      </c>
      <c r="D46" s="213" t="str">
        <f aca="false">IF(SUM(D3:D44)-D45=0,"○","×")</f>
        <v>○</v>
      </c>
      <c r="E46" s="213" t="str">
        <f aca="false">IF(SUM(E3:E44)-E45=0,"○","×")</f>
        <v>○</v>
      </c>
      <c r="F46" s="213" t="str">
        <f aca="false">IF(SUM(F3:F44)-F45=0,"○","×")</f>
        <v>○</v>
      </c>
      <c r="G46" s="213" t="str">
        <f aca="false">IF(SUM(G3:G44)-G45=0,"○","×")</f>
        <v>○</v>
      </c>
      <c r="H46" s="213" t="str">
        <f aca="false">IF(SUM(H3:H44)-H45=0,"○","×")</f>
        <v>○</v>
      </c>
      <c r="I46" s="213" t="str">
        <f aca="false">IF(SUM(I3:I44)-I45=0,"○","×")</f>
        <v>○</v>
      </c>
      <c r="J46" s="213" t="str">
        <f aca="false">IF(SUM(J3:J44)-J45=0,"○","×")</f>
        <v>○</v>
      </c>
      <c r="K46" s="213" t="str">
        <f aca="false">IF(SUM(K3:K44)-K45=0,"○","×")</f>
        <v>○</v>
      </c>
      <c r="L46" s="213" t="str">
        <f aca="false">IF(SUM(L3:L44)-L45=0,"○","×")</f>
        <v>○</v>
      </c>
      <c r="M46" s="213" t="str">
        <f aca="false">IF(SUM(M3:M44)-M45=0,"○","×")</f>
        <v>○</v>
      </c>
      <c r="N46" s="213" t="str">
        <f aca="false">IF(SUM(N3:N44)-N45=0,"○","×")</f>
        <v>○</v>
      </c>
      <c r="O46" s="213" t="str">
        <f aca="false">IF(SUM(O3:O44)-O45=0,"○","×")</f>
        <v>○</v>
      </c>
      <c r="P46" s="213" t="str">
        <f aca="false">IF(SUM(P3:P44)-P45=0,"○","×")</f>
        <v>○</v>
      </c>
      <c r="Q46" s="213" t="str">
        <f aca="false">IF(SUM(Q3:Q44)-Q45=0,"○","×")</f>
        <v>○</v>
      </c>
      <c r="R46" s="213" t="str">
        <f aca="false">IF(SUM(R3:R44)-R45=0,"○","×")</f>
        <v>○</v>
      </c>
      <c r="S46" s="213" t="str">
        <f aca="false">IF(SUM(S3:S44)-S45=0,"○","×")</f>
        <v>○</v>
      </c>
      <c r="T46" s="213" t="str">
        <f aca="false">IF(SUM(T3:T44)-T45=0,"○","×")</f>
        <v>○</v>
      </c>
      <c r="U46" s="213" t="str">
        <f aca="false">IF(SUM(U3:U44)-U45=0,"○","×")</f>
        <v>○</v>
      </c>
      <c r="V46" s="213" t="str">
        <f aca="false">IF(SUM(V3:V44)-V45=0,"○","×")</f>
        <v>○</v>
      </c>
      <c r="W46" s="213" t="str">
        <f aca="false">IF(SUM(W3:W44)-W45=0,"○","×")</f>
        <v>○</v>
      </c>
      <c r="X46" s="213" t="str">
        <f aca="false">IF(SUM(X3:X44)-X45=0,"○","×")</f>
        <v>○</v>
      </c>
      <c r="Y46" s="213" t="str">
        <f aca="false">IF(SUM(Y3:Y44)-Y45=0,"○","×")</f>
        <v>○</v>
      </c>
      <c r="Z46" s="213" t="str">
        <f aca="false">IF(SUM(Z3:Z44)-Z45=0,"○","×")</f>
        <v>○</v>
      </c>
      <c r="AA46" s="213" t="str">
        <f aca="false">IF(SUM(AA3:AA44)-AA45=0,"○","×")</f>
        <v>○</v>
      </c>
      <c r="AB46" s="213" t="str">
        <f aca="false">IF(SUM(AB3:AB44)-AB45=0,"○","×")</f>
        <v>○</v>
      </c>
      <c r="AC46" s="213" t="str">
        <f aca="false">IF(SUM(AC3:AC44)-AC45=0,"○","×")</f>
        <v>○</v>
      </c>
      <c r="AD46" s="213" t="str">
        <f aca="false">IF(SUM(AD3:AD44)-AD45=0,"○","×")</f>
        <v>○</v>
      </c>
    </row>
  </sheetData>
  <sheetProtection sheet="true" password="81bd"/>
  <mergeCells count="1">
    <mergeCell ref="A1:B2"/>
  </mergeCells>
  <printOptions headings="false" gridLines="false" gridLinesSet="true" horizontalCentered="true" verticalCentered="true"/>
  <pageMargins left="0.984027777777778" right="0.39375" top="0.7875" bottom="0.590277777777778" header="0.511805555555556" footer="0.511805555555556"/>
  <pageSetup paperSize="9" scale="52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"ＭＳ Ｐゴシック,Regular"&amp;22平成19年度　歳入の状況&amp;R&amp;"ＭＳ Ｐゴシック,Regular"&amp;16公表資料</oddHeader>
    <oddFooter>&amp;C&amp;19- &amp;P -</oddFooter>
  </headerFooter>
  <colBreaks count="2" manualBreakCount="2">
    <brk id="11" man="true" max="65535" min="0"/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100" zoomScalePageLayoutView="75" workbookViewId="0">
      <selection pane="topLeft" activeCell="O13" activeCellId="0" sqref="O13"/>
    </sheetView>
  </sheetViews>
  <sheetFormatPr defaultColWidth="7.99609375" defaultRowHeight="13.5" zeroHeight="false" outlineLevelRow="0" outlineLevelCol="0"/>
  <cols>
    <col collapsed="false" customWidth="true" hidden="false" outlineLevel="0" max="1" min="1" style="229" width="9.99"/>
    <col collapsed="false" customWidth="true" hidden="false" outlineLevel="0" max="4" min="2" style="229" width="11.76"/>
    <col collapsed="false" customWidth="true" hidden="false" outlineLevel="0" max="5" min="5" style="229" width="10.55"/>
    <col collapsed="false" customWidth="true" hidden="false" outlineLevel="0" max="6" min="6" style="229" width="9.21"/>
    <col collapsed="false" customWidth="true" hidden="false" outlineLevel="0" max="7" min="7" style="229" width="10.55"/>
    <col collapsed="false" customWidth="true" hidden="false" outlineLevel="0" max="8" min="8" style="229" width="10.11"/>
    <col collapsed="false" customWidth="true" hidden="false" outlineLevel="0" max="9" min="9" style="229" width="9.21"/>
    <col collapsed="false" customWidth="true" hidden="false" outlineLevel="0" max="10" min="10" style="229" width="10.11"/>
    <col collapsed="false" customWidth="true" hidden="false" outlineLevel="0" max="12" min="11" style="229" width="10.32"/>
    <col collapsed="false" customWidth="true" hidden="false" outlineLevel="0" max="15" min="13" style="229" width="10.55"/>
    <col collapsed="false" customWidth="true" hidden="false" outlineLevel="0" max="18" min="16" style="229" width="9.21"/>
    <col collapsed="false" customWidth="true" hidden="false" outlineLevel="0" max="19" min="19" style="229" width="8.44"/>
    <col collapsed="false" customWidth="true" hidden="false" outlineLevel="0" max="29" min="20" style="229" width="9.21"/>
    <col collapsed="false" customWidth="true" hidden="false" outlineLevel="0" max="30" min="30" style="229" width="11.44"/>
    <col collapsed="false" customWidth="false" hidden="false" outlineLevel="0" max="257" min="31" style="229" width="7.99"/>
  </cols>
  <sheetData>
    <row r="1" customFormat="false" ht="7.5" hidden="false" customHeight="true" outlineLevel="0" collapsed="false">
      <c r="A1" s="230"/>
      <c r="B1" s="231"/>
      <c r="C1" s="232"/>
      <c r="D1" s="232"/>
      <c r="E1" s="232"/>
      <c r="F1" s="232"/>
      <c r="G1" s="232"/>
      <c r="H1" s="232"/>
      <c r="I1" s="232"/>
      <c r="J1" s="233"/>
      <c r="K1" s="232"/>
      <c r="L1" s="232"/>
      <c r="M1" s="232"/>
      <c r="N1" s="232"/>
      <c r="O1" s="232"/>
      <c r="P1" s="232"/>
      <c r="Q1" s="232"/>
      <c r="R1" s="232"/>
      <c r="S1" s="232"/>
      <c r="T1" s="232"/>
      <c r="U1" s="233"/>
      <c r="V1" s="231"/>
      <c r="W1" s="234"/>
      <c r="X1" s="234"/>
      <c r="Y1" s="234"/>
      <c r="Z1" s="234"/>
      <c r="AA1" s="234"/>
      <c r="AB1" s="235"/>
      <c r="AC1" s="231"/>
      <c r="AD1" s="230"/>
    </row>
    <row r="2" customFormat="false" ht="7.5" hidden="false" customHeight="true" outlineLevel="0" collapsed="false">
      <c r="A2" s="236"/>
      <c r="B2" s="236"/>
      <c r="C2" s="231"/>
      <c r="D2" s="232"/>
      <c r="E2" s="234"/>
      <c r="F2" s="234"/>
      <c r="G2" s="234"/>
      <c r="H2" s="234"/>
      <c r="I2" s="234"/>
      <c r="J2" s="235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0"/>
      <c r="V2" s="237"/>
      <c r="W2" s="238"/>
      <c r="X2" s="238"/>
      <c r="Y2" s="238"/>
      <c r="Z2" s="238"/>
      <c r="AA2" s="238"/>
      <c r="AB2" s="239"/>
      <c r="AC2" s="236"/>
      <c r="AD2" s="236"/>
    </row>
    <row r="3" customFormat="false" ht="7.5" hidden="false" customHeight="true" outlineLevel="0" collapsed="false">
      <c r="A3" s="236"/>
      <c r="B3" s="236"/>
      <c r="C3" s="236"/>
      <c r="D3" s="231"/>
      <c r="E3" s="234"/>
      <c r="F3" s="232"/>
      <c r="G3" s="232"/>
      <c r="H3" s="232"/>
      <c r="I3" s="232"/>
      <c r="J3" s="233"/>
      <c r="K3" s="234"/>
      <c r="L3" s="232"/>
      <c r="M3" s="232"/>
      <c r="N3" s="232"/>
      <c r="O3" s="232"/>
      <c r="P3" s="233"/>
      <c r="Q3" s="230"/>
      <c r="R3" s="230"/>
      <c r="S3" s="230"/>
      <c r="T3" s="230"/>
      <c r="U3" s="236"/>
      <c r="V3" s="237"/>
      <c r="W3" s="231"/>
      <c r="X3" s="234"/>
      <c r="Y3" s="234"/>
      <c r="Z3" s="234"/>
      <c r="AA3" s="234"/>
      <c r="AB3" s="230"/>
      <c r="AC3" s="236"/>
      <c r="AD3" s="236"/>
    </row>
    <row r="4" customFormat="false" ht="7.5" hidden="false" customHeight="true" outlineLevel="0" collapsed="false">
      <c r="A4" s="236"/>
      <c r="B4" s="236"/>
      <c r="C4" s="236"/>
      <c r="D4" s="236"/>
      <c r="E4" s="231"/>
      <c r="F4" s="232"/>
      <c r="G4" s="233"/>
      <c r="H4" s="231"/>
      <c r="I4" s="232"/>
      <c r="J4" s="233"/>
      <c r="K4" s="239"/>
      <c r="L4" s="231"/>
      <c r="M4" s="232"/>
      <c r="N4" s="232"/>
      <c r="O4" s="233"/>
      <c r="P4" s="230"/>
      <c r="Q4" s="236"/>
      <c r="R4" s="236"/>
      <c r="S4" s="236"/>
      <c r="T4" s="236"/>
      <c r="U4" s="236"/>
      <c r="V4" s="237"/>
      <c r="W4" s="237"/>
      <c r="X4" s="240"/>
      <c r="Y4" s="240"/>
      <c r="Z4" s="240"/>
      <c r="AA4" s="240"/>
      <c r="AB4" s="236"/>
      <c r="AC4" s="236"/>
      <c r="AD4" s="236"/>
    </row>
    <row r="5" customFormat="false" ht="40.5" hidden="false" customHeight="false" outlineLevel="0" collapsed="false">
      <c r="A5" s="241" t="s">
        <v>210</v>
      </c>
      <c r="B5" s="242" t="s">
        <v>211</v>
      </c>
      <c r="C5" s="242" t="s">
        <v>212</v>
      </c>
      <c r="D5" s="242" t="s">
        <v>213</v>
      </c>
      <c r="E5" s="242" t="s">
        <v>214</v>
      </c>
      <c r="F5" s="243" t="s">
        <v>215</v>
      </c>
      <c r="G5" s="243" t="s">
        <v>216</v>
      </c>
      <c r="H5" s="242" t="s">
        <v>217</v>
      </c>
      <c r="I5" s="243" t="s">
        <v>218</v>
      </c>
      <c r="J5" s="243" t="s">
        <v>219</v>
      </c>
      <c r="K5" s="244" t="s">
        <v>220</v>
      </c>
      <c r="L5" s="242" t="s">
        <v>221</v>
      </c>
      <c r="M5" s="243" t="s">
        <v>222</v>
      </c>
      <c r="N5" s="243" t="s">
        <v>223</v>
      </c>
      <c r="O5" s="243" t="s">
        <v>224</v>
      </c>
      <c r="P5" s="242" t="s">
        <v>225</v>
      </c>
      <c r="Q5" s="242" t="s">
        <v>226</v>
      </c>
      <c r="R5" s="242" t="s">
        <v>227</v>
      </c>
      <c r="S5" s="242" t="s">
        <v>228</v>
      </c>
      <c r="T5" s="242" t="s">
        <v>229</v>
      </c>
      <c r="U5" s="242" t="s">
        <v>230</v>
      </c>
      <c r="V5" s="242" t="s">
        <v>231</v>
      </c>
      <c r="W5" s="242" t="s">
        <v>232</v>
      </c>
      <c r="X5" s="243" t="s">
        <v>233</v>
      </c>
      <c r="Y5" s="243" t="s">
        <v>234</v>
      </c>
      <c r="Z5" s="245" t="s">
        <v>235</v>
      </c>
      <c r="AA5" s="245" t="s">
        <v>236</v>
      </c>
      <c r="AB5" s="242" t="s">
        <v>237</v>
      </c>
      <c r="AC5" s="242" t="s">
        <v>238</v>
      </c>
      <c r="AD5" s="242" t="s">
        <v>209</v>
      </c>
    </row>
    <row r="6" customFormat="false" ht="23.25" hidden="false" customHeight="true" outlineLevel="0" collapsed="false">
      <c r="A6" s="246" t="s">
        <v>134</v>
      </c>
      <c r="B6" s="247" t="n">
        <v>60551287</v>
      </c>
      <c r="C6" s="247" t="n">
        <v>60551287</v>
      </c>
      <c r="D6" s="248" t="n">
        <v>30740824</v>
      </c>
      <c r="E6" s="248" t="n">
        <v>23790165</v>
      </c>
      <c r="F6" s="248" t="n">
        <v>571781</v>
      </c>
      <c r="G6" s="248" t="n">
        <v>23218384</v>
      </c>
      <c r="H6" s="249" t="n">
        <v>6950659</v>
      </c>
      <c r="I6" s="248" t="n">
        <v>1388742</v>
      </c>
      <c r="J6" s="248" t="n">
        <v>5561917</v>
      </c>
      <c r="K6" s="248" t="n">
        <v>26642884</v>
      </c>
      <c r="L6" s="248" t="n">
        <v>26504564</v>
      </c>
      <c r="M6" s="247" t="n">
        <v>11675309</v>
      </c>
      <c r="N6" s="248" t="n">
        <v>12098868</v>
      </c>
      <c r="O6" s="248" t="n">
        <v>2730387</v>
      </c>
      <c r="P6" s="248" t="n">
        <v>138320</v>
      </c>
      <c r="Q6" s="248" t="n">
        <v>494966</v>
      </c>
      <c r="R6" s="248" t="n">
        <v>2672240</v>
      </c>
      <c r="S6" s="248" t="n">
        <v>0</v>
      </c>
      <c r="T6" s="248" t="n">
        <v>373</v>
      </c>
      <c r="U6" s="248" t="n">
        <v>0</v>
      </c>
      <c r="V6" s="250" t="n">
        <v>6512024</v>
      </c>
      <c r="W6" s="248" t="n">
        <v>6512024</v>
      </c>
      <c r="X6" s="248" t="n">
        <v>36080</v>
      </c>
      <c r="Y6" s="248" t="n">
        <v>1309439</v>
      </c>
      <c r="Z6" s="248" t="n">
        <v>5166505</v>
      </c>
      <c r="AA6" s="248" t="n">
        <v>0</v>
      </c>
      <c r="AB6" s="248" t="n">
        <v>0</v>
      </c>
      <c r="AC6" s="248" t="n">
        <v>0</v>
      </c>
      <c r="AD6" s="248" t="n">
        <v>67063311</v>
      </c>
    </row>
    <row r="7" customFormat="false" ht="23.25" hidden="false" customHeight="true" outlineLevel="0" collapsed="false">
      <c r="A7" s="246" t="s">
        <v>136</v>
      </c>
      <c r="B7" s="247" t="n">
        <v>27257578</v>
      </c>
      <c r="C7" s="247" t="n">
        <v>27257578</v>
      </c>
      <c r="D7" s="248" t="n">
        <v>13150339</v>
      </c>
      <c r="E7" s="248" t="n">
        <v>9142526</v>
      </c>
      <c r="F7" s="248" t="n">
        <v>232631</v>
      </c>
      <c r="G7" s="248" t="n">
        <v>8909895</v>
      </c>
      <c r="H7" s="248" t="n">
        <v>4007813</v>
      </c>
      <c r="I7" s="248" t="n">
        <v>450162</v>
      </c>
      <c r="J7" s="248" t="n">
        <v>3557651</v>
      </c>
      <c r="K7" s="248" t="n">
        <v>12832543</v>
      </c>
      <c r="L7" s="248" t="n">
        <v>12812925</v>
      </c>
      <c r="M7" s="247" t="n">
        <v>5114971</v>
      </c>
      <c r="N7" s="248" t="n">
        <v>4975451</v>
      </c>
      <c r="O7" s="248" t="n">
        <v>2722503</v>
      </c>
      <c r="P7" s="248" t="n">
        <v>19618</v>
      </c>
      <c r="Q7" s="248" t="n">
        <v>238239</v>
      </c>
      <c r="R7" s="248" t="n">
        <v>1032413</v>
      </c>
      <c r="S7" s="248" t="n">
        <v>4044</v>
      </c>
      <c r="T7" s="248" t="n">
        <v>0</v>
      </c>
      <c r="U7" s="248" t="n">
        <v>0</v>
      </c>
      <c r="V7" s="250" t="n">
        <v>2008935</v>
      </c>
      <c r="W7" s="248" t="n">
        <v>2008935</v>
      </c>
      <c r="X7" s="248" t="n">
        <v>0</v>
      </c>
      <c r="Y7" s="248" t="n">
        <v>0</v>
      </c>
      <c r="Z7" s="248" t="n">
        <v>2008935</v>
      </c>
      <c r="AA7" s="248" t="n">
        <v>0</v>
      </c>
      <c r="AB7" s="248" t="n">
        <v>0</v>
      </c>
      <c r="AC7" s="248" t="n">
        <v>0</v>
      </c>
      <c r="AD7" s="248" t="n">
        <v>29266513</v>
      </c>
    </row>
    <row r="8" customFormat="false" ht="23.25" hidden="false" customHeight="true" outlineLevel="0" collapsed="false">
      <c r="A8" s="246" t="s">
        <v>138</v>
      </c>
      <c r="B8" s="247" t="n">
        <v>13649195</v>
      </c>
      <c r="C8" s="247" t="n">
        <v>13649195</v>
      </c>
      <c r="D8" s="248" t="n">
        <v>5588578</v>
      </c>
      <c r="E8" s="248" t="n">
        <v>4300854</v>
      </c>
      <c r="F8" s="248" t="n">
        <v>143854</v>
      </c>
      <c r="G8" s="248" t="n">
        <v>4157000</v>
      </c>
      <c r="H8" s="248" t="n">
        <v>1287724</v>
      </c>
      <c r="I8" s="248" t="n">
        <v>332815</v>
      </c>
      <c r="J8" s="248" t="n">
        <v>954909</v>
      </c>
      <c r="K8" s="248" t="n">
        <v>7212490</v>
      </c>
      <c r="L8" s="248" t="n">
        <v>7176383</v>
      </c>
      <c r="M8" s="247" t="n">
        <v>2985284</v>
      </c>
      <c r="N8" s="248" t="n">
        <v>2650168</v>
      </c>
      <c r="O8" s="248" t="n">
        <v>1540931</v>
      </c>
      <c r="P8" s="248" t="n">
        <v>36107</v>
      </c>
      <c r="Q8" s="248" t="n">
        <v>211179</v>
      </c>
      <c r="R8" s="248" t="n">
        <v>622851</v>
      </c>
      <c r="S8" s="248" t="n">
        <v>0</v>
      </c>
      <c r="T8" s="248" t="n">
        <v>14097</v>
      </c>
      <c r="U8" s="248" t="n">
        <v>0</v>
      </c>
      <c r="V8" s="250" t="n">
        <v>1280938</v>
      </c>
      <c r="W8" s="248" t="n">
        <v>1280938</v>
      </c>
      <c r="X8" s="248" t="n">
        <v>223235</v>
      </c>
      <c r="Y8" s="248" t="n">
        <v>0</v>
      </c>
      <c r="Z8" s="248" t="n">
        <v>1057703</v>
      </c>
      <c r="AA8" s="248" t="n">
        <v>0</v>
      </c>
      <c r="AB8" s="248" t="n">
        <v>0</v>
      </c>
      <c r="AC8" s="248" t="n">
        <v>0</v>
      </c>
      <c r="AD8" s="248" t="n">
        <v>14930133</v>
      </c>
    </row>
    <row r="9" customFormat="false" ht="23.25" hidden="false" customHeight="true" outlineLevel="0" collapsed="false">
      <c r="A9" s="246" t="s">
        <v>58</v>
      </c>
      <c r="B9" s="247" t="n">
        <v>13991259</v>
      </c>
      <c r="C9" s="247" t="n">
        <v>13991259</v>
      </c>
      <c r="D9" s="248" t="n">
        <v>7734659</v>
      </c>
      <c r="E9" s="248" t="n">
        <v>6421144</v>
      </c>
      <c r="F9" s="248" t="n">
        <v>165212</v>
      </c>
      <c r="G9" s="248" t="n">
        <v>6255932</v>
      </c>
      <c r="H9" s="248" t="n">
        <v>1313515</v>
      </c>
      <c r="I9" s="248" t="n">
        <v>310572</v>
      </c>
      <c r="J9" s="248" t="n">
        <v>1002943</v>
      </c>
      <c r="K9" s="248" t="n">
        <v>5550631</v>
      </c>
      <c r="L9" s="248" t="n">
        <v>5535692</v>
      </c>
      <c r="M9" s="247" t="n">
        <v>2274062</v>
      </c>
      <c r="N9" s="248" t="n">
        <v>2608418</v>
      </c>
      <c r="O9" s="248" t="n">
        <v>653212</v>
      </c>
      <c r="P9" s="248" t="n">
        <v>14939</v>
      </c>
      <c r="Q9" s="248" t="n">
        <v>157319</v>
      </c>
      <c r="R9" s="248" t="n">
        <v>546697</v>
      </c>
      <c r="S9" s="248" t="n">
        <v>45</v>
      </c>
      <c r="T9" s="248" t="n">
        <v>1908</v>
      </c>
      <c r="U9" s="248" t="n">
        <v>0</v>
      </c>
      <c r="V9" s="250" t="n">
        <v>1002546</v>
      </c>
      <c r="W9" s="248" t="n">
        <v>983241</v>
      </c>
      <c r="X9" s="248" t="n">
        <v>14426</v>
      </c>
      <c r="Y9" s="248" t="n">
        <v>0</v>
      </c>
      <c r="Z9" s="248" t="n">
        <v>968815</v>
      </c>
      <c r="AA9" s="248" t="n">
        <v>0</v>
      </c>
      <c r="AB9" s="248" t="n">
        <v>19305</v>
      </c>
      <c r="AC9" s="248" t="n">
        <v>0</v>
      </c>
      <c r="AD9" s="248" t="n">
        <v>14993805</v>
      </c>
    </row>
    <row r="10" customFormat="false" ht="23.25" hidden="false" customHeight="true" outlineLevel="0" collapsed="false">
      <c r="A10" s="246" t="s">
        <v>141</v>
      </c>
      <c r="B10" s="247" t="n">
        <v>12587681</v>
      </c>
      <c r="C10" s="247" t="n">
        <v>12587681</v>
      </c>
      <c r="D10" s="248" t="n">
        <v>5651548</v>
      </c>
      <c r="E10" s="248" t="n">
        <v>4287512</v>
      </c>
      <c r="F10" s="248" t="n">
        <v>133070</v>
      </c>
      <c r="G10" s="248" t="n">
        <v>4154442</v>
      </c>
      <c r="H10" s="248" t="n">
        <v>1364036</v>
      </c>
      <c r="I10" s="248" t="n">
        <v>238262</v>
      </c>
      <c r="J10" s="248" t="n">
        <v>1125774</v>
      </c>
      <c r="K10" s="248" t="n">
        <v>6238076</v>
      </c>
      <c r="L10" s="248" t="n">
        <v>6232087</v>
      </c>
      <c r="M10" s="247" t="n">
        <v>2151587</v>
      </c>
      <c r="N10" s="248" t="n">
        <v>2400552</v>
      </c>
      <c r="O10" s="248" t="n">
        <v>1679948</v>
      </c>
      <c r="P10" s="248" t="n">
        <v>5989</v>
      </c>
      <c r="Q10" s="248" t="n">
        <v>174062</v>
      </c>
      <c r="R10" s="248" t="n">
        <v>521151</v>
      </c>
      <c r="S10" s="248" t="n">
        <v>0</v>
      </c>
      <c r="T10" s="248" t="n">
        <v>2844</v>
      </c>
      <c r="U10" s="248" t="n">
        <v>0</v>
      </c>
      <c r="V10" s="250" t="n">
        <v>1035674</v>
      </c>
      <c r="W10" s="248" t="n">
        <v>1035674</v>
      </c>
      <c r="X10" s="248" t="n">
        <v>70890</v>
      </c>
      <c r="Y10" s="248" t="n">
        <v>0</v>
      </c>
      <c r="Z10" s="248" t="n">
        <v>964784</v>
      </c>
      <c r="AA10" s="248" t="n">
        <v>0</v>
      </c>
      <c r="AB10" s="248" t="n">
        <v>0</v>
      </c>
      <c r="AC10" s="248" t="n">
        <v>0</v>
      </c>
      <c r="AD10" s="248" t="n">
        <v>13623355</v>
      </c>
    </row>
    <row r="11" customFormat="false" ht="23.25" hidden="false" customHeight="true" outlineLevel="0" collapsed="false">
      <c r="A11" s="246" t="s">
        <v>60</v>
      </c>
      <c r="B11" s="247" t="n">
        <v>10538156</v>
      </c>
      <c r="C11" s="247" t="n">
        <v>10538156</v>
      </c>
      <c r="D11" s="248" t="n">
        <v>5076813</v>
      </c>
      <c r="E11" s="248" t="n">
        <v>3803010</v>
      </c>
      <c r="F11" s="248" t="n">
        <v>122266</v>
      </c>
      <c r="G11" s="248" t="n">
        <v>3680744</v>
      </c>
      <c r="H11" s="248" t="n">
        <v>1273803</v>
      </c>
      <c r="I11" s="248" t="n">
        <v>211872</v>
      </c>
      <c r="J11" s="248" t="n">
        <v>1061931</v>
      </c>
      <c r="K11" s="248" t="n">
        <v>4799440</v>
      </c>
      <c r="L11" s="248" t="n">
        <v>4771058</v>
      </c>
      <c r="M11" s="247" t="n">
        <v>1271197</v>
      </c>
      <c r="N11" s="248" t="n">
        <v>2164426</v>
      </c>
      <c r="O11" s="248" t="n">
        <v>1335435</v>
      </c>
      <c r="P11" s="248" t="n">
        <v>28382</v>
      </c>
      <c r="Q11" s="248" t="n">
        <v>177155</v>
      </c>
      <c r="R11" s="248" t="n">
        <v>484748</v>
      </c>
      <c r="S11" s="248" t="n">
        <v>0</v>
      </c>
      <c r="T11" s="248" t="n">
        <v>0</v>
      </c>
      <c r="U11" s="248" t="n">
        <v>0</v>
      </c>
      <c r="V11" s="250" t="n">
        <v>598933</v>
      </c>
      <c r="W11" s="248" t="n">
        <v>598933</v>
      </c>
      <c r="X11" s="248" t="n">
        <v>51499</v>
      </c>
      <c r="Y11" s="248" t="n">
        <v>0</v>
      </c>
      <c r="Z11" s="248" t="n">
        <v>547434</v>
      </c>
      <c r="AA11" s="248" t="n">
        <v>0</v>
      </c>
      <c r="AB11" s="248" t="n">
        <v>0</v>
      </c>
      <c r="AC11" s="248" t="n">
        <v>0</v>
      </c>
      <c r="AD11" s="248" t="n">
        <v>11137089</v>
      </c>
    </row>
    <row r="12" customFormat="false" ht="23.25" hidden="false" customHeight="true" outlineLevel="0" collapsed="false">
      <c r="A12" s="246" t="s">
        <v>144</v>
      </c>
      <c r="B12" s="247" t="n">
        <v>3277423</v>
      </c>
      <c r="C12" s="247" t="n">
        <v>3277423</v>
      </c>
      <c r="D12" s="248" t="n">
        <v>1595606</v>
      </c>
      <c r="E12" s="248" t="n">
        <v>1051611</v>
      </c>
      <c r="F12" s="248" t="n">
        <v>33456</v>
      </c>
      <c r="G12" s="248" t="n">
        <v>1018155</v>
      </c>
      <c r="H12" s="248" t="n">
        <v>543995</v>
      </c>
      <c r="I12" s="248" t="n">
        <v>58976</v>
      </c>
      <c r="J12" s="248" t="n">
        <v>485019</v>
      </c>
      <c r="K12" s="248" t="n">
        <v>1533442</v>
      </c>
      <c r="L12" s="248" t="n">
        <v>1531301</v>
      </c>
      <c r="M12" s="247" t="n">
        <v>487568</v>
      </c>
      <c r="N12" s="248" t="n">
        <v>608116</v>
      </c>
      <c r="O12" s="248" t="n">
        <v>435617</v>
      </c>
      <c r="P12" s="248" t="n">
        <v>2141</v>
      </c>
      <c r="Q12" s="248" t="n">
        <v>41788</v>
      </c>
      <c r="R12" s="248" t="n">
        <v>105756</v>
      </c>
      <c r="S12" s="248" t="n">
        <v>0</v>
      </c>
      <c r="T12" s="248" t="n">
        <v>831</v>
      </c>
      <c r="U12" s="248" t="n">
        <v>0</v>
      </c>
      <c r="V12" s="250" t="n">
        <v>185752</v>
      </c>
      <c r="W12" s="248" t="n">
        <v>185752</v>
      </c>
      <c r="X12" s="248" t="n">
        <v>6320</v>
      </c>
      <c r="Y12" s="248" t="n">
        <v>0</v>
      </c>
      <c r="Z12" s="248" t="n">
        <v>179432</v>
      </c>
      <c r="AA12" s="248" t="n">
        <v>0</v>
      </c>
      <c r="AB12" s="248" t="n">
        <v>0</v>
      </c>
      <c r="AC12" s="248" t="n">
        <v>0</v>
      </c>
      <c r="AD12" s="248" t="n">
        <v>3463175</v>
      </c>
    </row>
    <row r="13" customFormat="false" ht="23.25" hidden="false" customHeight="true" outlineLevel="0" collapsed="false">
      <c r="A13" s="246" t="s">
        <v>146</v>
      </c>
      <c r="B13" s="247" t="n">
        <v>4891372</v>
      </c>
      <c r="C13" s="247" t="n">
        <v>4891372</v>
      </c>
      <c r="D13" s="248" t="n">
        <v>2191618</v>
      </c>
      <c r="E13" s="248" t="n">
        <v>1864473</v>
      </c>
      <c r="F13" s="248" t="n">
        <v>58136</v>
      </c>
      <c r="G13" s="248" t="n">
        <v>1806337</v>
      </c>
      <c r="H13" s="248" t="n">
        <v>327145</v>
      </c>
      <c r="I13" s="248" t="n">
        <v>110416</v>
      </c>
      <c r="J13" s="248" t="n">
        <v>216729</v>
      </c>
      <c r="K13" s="248" t="n">
        <v>2404418</v>
      </c>
      <c r="L13" s="248" t="n">
        <v>2397884</v>
      </c>
      <c r="M13" s="247" t="n">
        <v>838501</v>
      </c>
      <c r="N13" s="248" t="n">
        <v>1077802</v>
      </c>
      <c r="O13" s="248" t="n">
        <v>481581</v>
      </c>
      <c r="P13" s="248" t="n">
        <v>6534</v>
      </c>
      <c r="Q13" s="248" t="n">
        <v>69520</v>
      </c>
      <c r="R13" s="248" t="n">
        <v>225799</v>
      </c>
      <c r="S13" s="248" t="n">
        <v>17</v>
      </c>
      <c r="T13" s="248" t="n">
        <v>0</v>
      </c>
      <c r="U13" s="248" t="n">
        <v>0</v>
      </c>
      <c r="V13" s="250" t="n">
        <v>281073</v>
      </c>
      <c r="W13" s="248" t="n">
        <v>281073</v>
      </c>
      <c r="X13" s="248" t="n">
        <v>1769</v>
      </c>
      <c r="Y13" s="248" t="n">
        <v>0</v>
      </c>
      <c r="Z13" s="248" t="n">
        <v>279304</v>
      </c>
      <c r="AA13" s="248" t="n">
        <v>0</v>
      </c>
      <c r="AB13" s="248" t="n">
        <v>0</v>
      </c>
      <c r="AC13" s="248" t="n">
        <v>0</v>
      </c>
      <c r="AD13" s="248" t="n">
        <v>5172445</v>
      </c>
    </row>
    <row r="14" customFormat="false" ht="23.25" hidden="false" customHeight="true" outlineLevel="0" collapsed="false">
      <c r="A14" s="246" t="s">
        <v>148</v>
      </c>
      <c r="B14" s="247" t="n">
        <v>8546765</v>
      </c>
      <c r="C14" s="247" t="n">
        <v>8546765</v>
      </c>
      <c r="D14" s="248" t="n">
        <v>4103042</v>
      </c>
      <c r="E14" s="248" t="n">
        <v>3416416</v>
      </c>
      <c r="F14" s="248" t="n">
        <v>95705</v>
      </c>
      <c r="G14" s="248" t="n">
        <v>3320711</v>
      </c>
      <c r="H14" s="248" t="n">
        <v>686626</v>
      </c>
      <c r="I14" s="248" t="n">
        <v>154352</v>
      </c>
      <c r="J14" s="248" t="n">
        <v>532274</v>
      </c>
      <c r="K14" s="248" t="n">
        <v>3933198</v>
      </c>
      <c r="L14" s="248" t="n">
        <v>3928633</v>
      </c>
      <c r="M14" s="247" t="n">
        <v>1623684</v>
      </c>
      <c r="N14" s="248" t="n">
        <v>1633795</v>
      </c>
      <c r="O14" s="248" t="n">
        <v>671154</v>
      </c>
      <c r="P14" s="248" t="n">
        <v>4565</v>
      </c>
      <c r="Q14" s="248" t="n">
        <v>102446</v>
      </c>
      <c r="R14" s="248" t="n">
        <v>408079</v>
      </c>
      <c r="S14" s="248" t="n">
        <v>0</v>
      </c>
      <c r="T14" s="248" t="n">
        <v>0</v>
      </c>
      <c r="U14" s="248" t="n">
        <v>0</v>
      </c>
      <c r="V14" s="250" t="n">
        <v>551149</v>
      </c>
      <c r="W14" s="248" t="n">
        <v>551149</v>
      </c>
      <c r="X14" s="248" t="n">
        <v>3843</v>
      </c>
      <c r="Y14" s="248" t="n">
        <v>0</v>
      </c>
      <c r="Z14" s="248" t="n">
        <v>521268</v>
      </c>
      <c r="AA14" s="248" t="n">
        <v>26038</v>
      </c>
      <c r="AB14" s="248" t="n">
        <v>0</v>
      </c>
      <c r="AC14" s="248" t="n">
        <v>0</v>
      </c>
      <c r="AD14" s="248" t="n">
        <v>9097914</v>
      </c>
    </row>
    <row r="15" customFormat="false" ht="23.25" hidden="false" customHeight="true" outlineLevel="0" collapsed="false">
      <c r="A15" s="246" t="s">
        <v>150</v>
      </c>
      <c r="B15" s="247" t="n">
        <v>7137134</v>
      </c>
      <c r="C15" s="247" t="n">
        <v>7137134</v>
      </c>
      <c r="D15" s="248" t="n">
        <v>3115483</v>
      </c>
      <c r="E15" s="248" t="n">
        <v>2426125</v>
      </c>
      <c r="F15" s="248" t="n">
        <v>80641</v>
      </c>
      <c r="G15" s="248" t="n">
        <v>2345484</v>
      </c>
      <c r="H15" s="248" t="n">
        <v>689358</v>
      </c>
      <c r="I15" s="248" t="n">
        <v>146212</v>
      </c>
      <c r="J15" s="248" t="n">
        <v>543146</v>
      </c>
      <c r="K15" s="248" t="n">
        <v>3565330</v>
      </c>
      <c r="L15" s="248" t="n">
        <v>3522793</v>
      </c>
      <c r="M15" s="247" t="n">
        <v>818392</v>
      </c>
      <c r="N15" s="248" t="n">
        <v>1422735</v>
      </c>
      <c r="O15" s="248" t="n">
        <v>1281666</v>
      </c>
      <c r="P15" s="248" t="n">
        <v>42537</v>
      </c>
      <c r="Q15" s="248" t="n">
        <v>116081</v>
      </c>
      <c r="R15" s="248" t="n">
        <v>338355</v>
      </c>
      <c r="S15" s="248" t="n">
        <v>1835</v>
      </c>
      <c r="T15" s="248" t="n">
        <v>50</v>
      </c>
      <c r="U15" s="248" t="n">
        <v>0</v>
      </c>
      <c r="V15" s="250" t="n">
        <v>305695</v>
      </c>
      <c r="W15" s="248" t="n">
        <v>305695</v>
      </c>
      <c r="X15" s="248" t="n">
        <v>47085</v>
      </c>
      <c r="Y15" s="248" t="n">
        <v>0</v>
      </c>
      <c r="Z15" s="248" t="n">
        <v>258610</v>
      </c>
      <c r="AA15" s="248" t="n">
        <v>0</v>
      </c>
      <c r="AB15" s="248" t="n">
        <v>0</v>
      </c>
      <c r="AC15" s="248" t="n">
        <v>0</v>
      </c>
      <c r="AD15" s="248" t="n">
        <v>7442829</v>
      </c>
    </row>
    <row r="16" customFormat="false" ht="23.25" hidden="false" customHeight="true" outlineLevel="0" collapsed="false">
      <c r="A16" s="246" t="s">
        <v>65</v>
      </c>
      <c r="B16" s="247" t="n">
        <v>8243751</v>
      </c>
      <c r="C16" s="247" t="n">
        <v>8243751</v>
      </c>
      <c r="D16" s="248" t="n">
        <v>4095882</v>
      </c>
      <c r="E16" s="248" t="n">
        <v>2586857</v>
      </c>
      <c r="F16" s="248" t="n">
        <v>75994</v>
      </c>
      <c r="G16" s="248" t="n">
        <v>2510863</v>
      </c>
      <c r="H16" s="248" t="n">
        <v>1509025</v>
      </c>
      <c r="I16" s="248" t="n">
        <v>153220</v>
      </c>
      <c r="J16" s="248" t="n">
        <v>1355805</v>
      </c>
      <c r="K16" s="248" t="n">
        <v>3684317</v>
      </c>
      <c r="L16" s="248" t="n">
        <v>3677937</v>
      </c>
      <c r="M16" s="247" t="n">
        <v>1260627</v>
      </c>
      <c r="N16" s="248" t="n">
        <v>1594317</v>
      </c>
      <c r="O16" s="248" t="n">
        <v>822993</v>
      </c>
      <c r="P16" s="248" t="n">
        <v>6380</v>
      </c>
      <c r="Q16" s="248" t="n">
        <v>94939</v>
      </c>
      <c r="R16" s="248" t="n">
        <v>368613</v>
      </c>
      <c r="S16" s="248" t="n">
        <v>0</v>
      </c>
      <c r="T16" s="248" t="n">
        <v>0</v>
      </c>
      <c r="U16" s="248" t="n">
        <v>0</v>
      </c>
      <c r="V16" s="250" t="n">
        <v>581261</v>
      </c>
      <c r="W16" s="248" t="n">
        <v>581261</v>
      </c>
      <c r="X16" s="248" t="n">
        <v>0</v>
      </c>
      <c r="Y16" s="248" t="n">
        <v>0</v>
      </c>
      <c r="Z16" s="248" t="n">
        <v>581261</v>
      </c>
      <c r="AA16" s="248" t="n">
        <v>0</v>
      </c>
      <c r="AB16" s="248" t="n">
        <v>0</v>
      </c>
      <c r="AC16" s="248" t="n">
        <v>0</v>
      </c>
      <c r="AD16" s="248" t="n">
        <v>8825012</v>
      </c>
    </row>
    <row r="17" customFormat="false" ht="23.25" hidden="false" customHeight="true" outlineLevel="0" collapsed="false">
      <c r="A17" s="246" t="s">
        <v>153</v>
      </c>
      <c r="B17" s="247" t="n">
        <v>6900377</v>
      </c>
      <c r="C17" s="247" t="n">
        <v>6900377</v>
      </c>
      <c r="D17" s="248" t="n">
        <v>3361858</v>
      </c>
      <c r="E17" s="248" t="n">
        <v>2707985</v>
      </c>
      <c r="F17" s="248" t="n">
        <v>88508</v>
      </c>
      <c r="G17" s="248" t="n">
        <v>2619477</v>
      </c>
      <c r="H17" s="248" t="n">
        <v>653873</v>
      </c>
      <c r="I17" s="248" t="n">
        <v>175136</v>
      </c>
      <c r="J17" s="248" t="n">
        <v>478737</v>
      </c>
      <c r="K17" s="248" t="n">
        <v>3098168</v>
      </c>
      <c r="L17" s="248" t="n">
        <v>3085403</v>
      </c>
      <c r="M17" s="247" t="n">
        <v>1188444</v>
      </c>
      <c r="N17" s="248" t="n">
        <v>1377330</v>
      </c>
      <c r="O17" s="248" t="n">
        <v>519629</v>
      </c>
      <c r="P17" s="248" t="n">
        <v>12765</v>
      </c>
      <c r="Q17" s="248" t="n">
        <v>107391</v>
      </c>
      <c r="R17" s="248" t="n">
        <v>324276</v>
      </c>
      <c r="S17" s="248" t="n">
        <v>109</v>
      </c>
      <c r="T17" s="248" t="n">
        <v>8575</v>
      </c>
      <c r="U17" s="248" t="n">
        <v>0</v>
      </c>
      <c r="V17" s="250" t="n">
        <v>517130</v>
      </c>
      <c r="W17" s="248" t="n">
        <v>517130</v>
      </c>
      <c r="X17" s="248" t="n">
        <v>14576</v>
      </c>
      <c r="Y17" s="248" t="n">
        <v>0</v>
      </c>
      <c r="Z17" s="248" t="n">
        <v>502554</v>
      </c>
      <c r="AA17" s="248" t="n">
        <v>0</v>
      </c>
      <c r="AB17" s="248" t="n">
        <v>0</v>
      </c>
      <c r="AC17" s="248" t="n">
        <v>0</v>
      </c>
      <c r="AD17" s="248" t="n">
        <v>7417507</v>
      </c>
    </row>
    <row r="18" customFormat="false" ht="23.25" hidden="false" customHeight="true" outlineLevel="0" collapsed="false">
      <c r="A18" s="246" t="s">
        <v>67</v>
      </c>
      <c r="B18" s="247" t="n">
        <v>20823646</v>
      </c>
      <c r="C18" s="247" t="n">
        <v>20823646</v>
      </c>
      <c r="D18" s="248" t="n">
        <v>11124167</v>
      </c>
      <c r="E18" s="248" t="n">
        <v>8418649</v>
      </c>
      <c r="F18" s="248" t="n">
        <v>211084</v>
      </c>
      <c r="G18" s="248" t="n">
        <v>8207565</v>
      </c>
      <c r="H18" s="248" t="n">
        <v>2705518</v>
      </c>
      <c r="I18" s="248" t="n">
        <v>330332</v>
      </c>
      <c r="J18" s="248" t="n">
        <v>2375186</v>
      </c>
      <c r="K18" s="248" t="n">
        <v>8746676</v>
      </c>
      <c r="L18" s="248" t="n">
        <v>8678087</v>
      </c>
      <c r="M18" s="247" t="n">
        <v>3702295</v>
      </c>
      <c r="N18" s="248" t="n">
        <v>3432485</v>
      </c>
      <c r="O18" s="248" t="n">
        <v>1543307</v>
      </c>
      <c r="P18" s="248" t="n">
        <v>68589</v>
      </c>
      <c r="Q18" s="248" t="n">
        <v>204605</v>
      </c>
      <c r="R18" s="248" t="n">
        <v>748198</v>
      </c>
      <c r="S18" s="248" t="n">
        <v>0</v>
      </c>
      <c r="T18" s="248" t="n">
        <v>0</v>
      </c>
      <c r="U18" s="248" t="n">
        <v>0</v>
      </c>
      <c r="V18" s="250" t="n">
        <v>1425758</v>
      </c>
      <c r="W18" s="248" t="n">
        <v>1425758</v>
      </c>
      <c r="X18" s="248" t="n">
        <v>2721</v>
      </c>
      <c r="Y18" s="248" t="n">
        <v>0</v>
      </c>
      <c r="Z18" s="248" t="n">
        <v>1423037</v>
      </c>
      <c r="AA18" s="248" t="n">
        <v>0</v>
      </c>
      <c r="AB18" s="248" t="n">
        <v>0</v>
      </c>
      <c r="AC18" s="248" t="n">
        <v>0</v>
      </c>
      <c r="AD18" s="248" t="n">
        <v>22249404</v>
      </c>
    </row>
    <row r="19" customFormat="false" ht="23.25" hidden="false" customHeight="true" outlineLevel="0" collapsed="false">
      <c r="A19" s="246" t="s">
        <v>156</v>
      </c>
      <c r="B19" s="247" t="n">
        <v>14274458</v>
      </c>
      <c r="C19" s="247" t="n">
        <v>14274458</v>
      </c>
      <c r="D19" s="248" t="n">
        <v>7400257</v>
      </c>
      <c r="E19" s="248" t="n">
        <v>5855492</v>
      </c>
      <c r="F19" s="248" t="n">
        <v>150245</v>
      </c>
      <c r="G19" s="248" t="n">
        <v>5705247</v>
      </c>
      <c r="H19" s="248" t="n">
        <v>1544765</v>
      </c>
      <c r="I19" s="248" t="n">
        <v>234935</v>
      </c>
      <c r="J19" s="248" t="n">
        <v>1309830</v>
      </c>
      <c r="K19" s="248" t="n">
        <v>6171610</v>
      </c>
      <c r="L19" s="248" t="n">
        <v>6168184</v>
      </c>
      <c r="M19" s="247" t="n">
        <v>2133652</v>
      </c>
      <c r="N19" s="248" t="n">
        <v>2636207</v>
      </c>
      <c r="O19" s="248" t="n">
        <v>1398325</v>
      </c>
      <c r="P19" s="248" t="n">
        <v>3426</v>
      </c>
      <c r="Q19" s="248" t="n">
        <v>160182</v>
      </c>
      <c r="R19" s="248" t="n">
        <v>542409</v>
      </c>
      <c r="S19" s="248" t="n">
        <v>0</v>
      </c>
      <c r="T19" s="248" t="n">
        <v>0</v>
      </c>
      <c r="U19" s="248" t="n">
        <v>0</v>
      </c>
      <c r="V19" s="250" t="n">
        <v>1176492</v>
      </c>
      <c r="W19" s="248" t="n">
        <v>1176492</v>
      </c>
      <c r="X19" s="248" t="n">
        <v>0</v>
      </c>
      <c r="Y19" s="248" t="n">
        <v>0</v>
      </c>
      <c r="Z19" s="248" t="n">
        <v>1176492</v>
      </c>
      <c r="AA19" s="248" t="n">
        <v>0</v>
      </c>
      <c r="AB19" s="248" t="n">
        <v>0</v>
      </c>
      <c r="AC19" s="248" t="n">
        <v>0</v>
      </c>
      <c r="AD19" s="248" t="n">
        <v>15450950</v>
      </c>
    </row>
    <row r="20" customFormat="false" ht="23.25" hidden="false" customHeight="true" outlineLevel="0" collapsed="false">
      <c r="A20" s="246" t="s">
        <v>158</v>
      </c>
      <c r="B20" s="247" t="n">
        <v>3265346</v>
      </c>
      <c r="C20" s="247" t="n">
        <v>3265346</v>
      </c>
      <c r="D20" s="248" t="n">
        <v>1558179</v>
      </c>
      <c r="E20" s="248" t="n">
        <v>1334393</v>
      </c>
      <c r="F20" s="248" t="n">
        <v>42700</v>
      </c>
      <c r="G20" s="248" t="n">
        <v>1291693</v>
      </c>
      <c r="H20" s="248" t="n">
        <v>223786</v>
      </c>
      <c r="I20" s="248" t="n">
        <v>53643</v>
      </c>
      <c r="J20" s="248" t="n">
        <v>170143</v>
      </c>
      <c r="K20" s="248" t="n">
        <v>1511008</v>
      </c>
      <c r="L20" s="248" t="n">
        <v>1508926</v>
      </c>
      <c r="M20" s="247" t="n">
        <v>470785</v>
      </c>
      <c r="N20" s="248" t="n">
        <v>686561</v>
      </c>
      <c r="O20" s="248" t="n">
        <v>351580</v>
      </c>
      <c r="P20" s="248" t="n">
        <v>2082</v>
      </c>
      <c r="Q20" s="248" t="n">
        <v>56564</v>
      </c>
      <c r="R20" s="248" t="n">
        <v>139061</v>
      </c>
      <c r="S20" s="248" t="n">
        <v>534</v>
      </c>
      <c r="T20" s="248" t="n">
        <v>0</v>
      </c>
      <c r="U20" s="248" t="n">
        <v>0</v>
      </c>
      <c r="V20" s="250" t="n">
        <v>0</v>
      </c>
      <c r="W20" s="248" t="n">
        <v>0</v>
      </c>
      <c r="X20" s="248" t="n">
        <v>0</v>
      </c>
      <c r="Y20" s="248" t="n">
        <v>0</v>
      </c>
      <c r="Z20" s="248" t="n">
        <v>0</v>
      </c>
      <c r="AA20" s="248" t="n">
        <v>0</v>
      </c>
      <c r="AB20" s="248" t="n">
        <v>0</v>
      </c>
      <c r="AC20" s="248" t="n">
        <v>0</v>
      </c>
      <c r="AD20" s="248" t="n">
        <v>3265346</v>
      </c>
    </row>
    <row r="21" customFormat="false" ht="23.25" hidden="false" customHeight="true" outlineLevel="0" collapsed="false">
      <c r="A21" s="246" t="s">
        <v>160</v>
      </c>
      <c r="B21" s="247" t="n">
        <v>6657406</v>
      </c>
      <c r="C21" s="247" t="n">
        <v>6657406</v>
      </c>
      <c r="D21" s="248" t="n">
        <v>3125041</v>
      </c>
      <c r="E21" s="248" t="n">
        <v>2612889</v>
      </c>
      <c r="F21" s="248" t="n">
        <v>68457</v>
      </c>
      <c r="G21" s="248" t="n">
        <v>2544432</v>
      </c>
      <c r="H21" s="248" t="n">
        <v>512152</v>
      </c>
      <c r="I21" s="248" t="n">
        <v>116851</v>
      </c>
      <c r="J21" s="248" t="n">
        <v>395301</v>
      </c>
      <c r="K21" s="248" t="n">
        <v>3167167</v>
      </c>
      <c r="L21" s="248" t="n">
        <v>3163224</v>
      </c>
      <c r="M21" s="247" t="n">
        <v>1482287</v>
      </c>
      <c r="N21" s="248" t="n">
        <v>1261494</v>
      </c>
      <c r="O21" s="248" t="n">
        <v>419443</v>
      </c>
      <c r="P21" s="248" t="n">
        <v>3943</v>
      </c>
      <c r="Q21" s="248" t="n">
        <v>73786</v>
      </c>
      <c r="R21" s="248" t="n">
        <v>291412</v>
      </c>
      <c r="S21" s="248" t="n">
        <v>0</v>
      </c>
      <c r="T21" s="248" t="n">
        <v>0</v>
      </c>
      <c r="U21" s="248" t="n">
        <v>0</v>
      </c>
      <c r="V21" s="250" t="n">
        <v>0</v>
      </c>
      <c r="W21" s="248" t="n">
        <v>0</v>
      </c>
      <c r="X21" s="248" t="n">
        <v>0</v>
      </c>
      <c r="Y21" s="248" t="n">
        <v>0</v>
      </c>
      <c r="Z21" s="248" t="n">
        <v>0</v>
      </c>
      <c r="AA21" s="248" t="n">
        <v>0</v>
      </c>
      <c r="AB21" s="248" t="n">
        <v>0</v>
      </c>
      <c r="AC21" s="248" t="n">
        <v>0</v>
      </c>
      <c r="AD21" s="248" t="n">
        <v>6657406</v>
      </c>
    </row>
    <row r="22" customFormat="false" ht="23.25" hidden="false" customHeight="true" outlineLevel="0" collapsed="false">
      <c r="A22" s="246" t="s">
        <v>162</v>
      </c>
      <c r="B22" s="247" t="n">
        <v>3790751</v>
      </c>
      <c r="C22" s="247" t="n">
        <v>3790751</v>
      </c>
      <c r="D22" s="248" t="n">
        <v>1447148</v>
      </c>
      <c r="E22" s="248" t="n">
        <v>1197030</v>
      </c>
      <c r="F22" s="248" t="n">
        <v>42388</v>
      </c>
      <c r="G22" s="248" t="n">
        <v>1154642</v>
      </c>
      <c r="H22" s="248" t="n">
        <v>250118</v>
      </c>
      <c r="I22" s="248" t="n">
        <v>67115</v>
      </c>
      <c r="J22" s="248" t="n">
        <v>183003</v>
      </c>
      <c r="K22" s="248" t="n">
        <v>2124350</v>
      </c>
      <c r="L22" s="248" t="n">
        <v>2117278</v>
      </c>
      <c r="M22" s="247" t="n">
        <v>562612</v>
      </c>
      <c r="N22" s="248" t="n">
        <v>728960</v>
      </c>
      <c r="O22" s="248" t="n">
        <v>825706</v>
      </c>
      <c r="P22" s="248" t="n">
        <v>7072</v>
      </c>
      <c r="Q22" s="248" t="n">
        <v>64351</v>
      </c>
      <c r="R22" s="248" t="n">
        <v>154899</v>
      </c>
      <c r="S22" s="248" t="n">
        <v>3</v>
      </c>
      <c r="T22" s="248" t="n">
        <v>0</v>
      </c>
      <c r="U22" s="248" t="n">
        <v>0</v>
      </c>
      <c r="V22" s="250" t="n">
        <v>29593</v>
      </c>
      <c r="W22" s="248" t="n">
        <v>29593</v>
      </c>
      <c r="X22" s="248" t="n">
        <v>29593</v>
      </c>
      <c r="Y22" s="248" t="n">
        <v>0</v>
      </c>
      <c r="Z22" s="248" t="n">
        <v>0</v>
      </c>
      <c r="AA22" s="248" t="n">
        <v>0</v>
      </c>
      <c r="AB22" s="248" t="n">
        <v>0</v>
      </c>
      <c r="AC22" s="248" t="n">
        <v>0</v>
      </c>
      <c r="AD22" s="248" t="n">
        <v>3820344</v>
      </c>
    </row>
    <row r="23" customFormat="false" ht="23.25" hidden="false" customHeight="true" outlineLevel="0" collapsed="false">
      <c r="A23" s="246" t="s">
        <v>164</v>
      </c>
      <c r="B23" s="247" t="n">
        <v>6176614</v>
      </c>
      <c r="C23" s="247" t="n">
        <v>6176614</v>
      </c>
      <c r="D23" s="248" t="n">
        <v>2144349</v>
      </c>
      <c r="E23" s="248" t="n">
        <v>1667790</v>
      </c>
      <c r="F23" s="248" t="n">
        <v>49589</v>
      </c>
      <c r="G23" s="248" t="n">
        <v>1618201</v>
      </c>
      <c r="H23" s="248" t="n">
        <v>476559</v>
      </c>
      <c r="I23" s="248" t="n">
        <v>124581</v>
      </c>
      <c r="J23" s="248" t="n">
        <v>351978</v>
      </c>
      <c r="K23" s="248" t="n">
        <v>3758149</v>
      </c>
      <c r="L23" s="248" t="n">
        <v>3757119</v>
      </c>
      <c r="M23" s="247" t="n">
        <v>896714</v>
      </c>
      <c r="N23" s="248" t="n">
        <v>1070046</v>
      </c>
      <c r="O23" s="248" t="n">
        <v>1790359</v>
      </c>
      <c r="P23" s="248" t="n">
        <v>1030</v>
      </c>
      <c r="Q23" s="248" t="n">
        <v>65744</v>
      </c>
      <c r="R23" s="248" t="n">
        <v>208372</v>
      </c>
      <c r="S23" s="248" t="n">
        <v>0</v>
      </c>
      <c r="T23" s="248" t="n">
        <v>0</v>
      </c>
      <c r="U23" s="248" t="n">
        <v>0</v>
      </c>
      <c r="V23" s="250" t="n">
        <v>33727</v>
      </c>
      <c r="W23" s="248" t="n">
        <v>33727</v>
      </c>
      <c r="X23" s="248" t="n">
        <v>33727</v>
      </c>
      <c r="Y23" s="248" t="n">
        <v>0</v>
      </c>
      <c r="Z23" s="248" t="n">
        <v>0</v>
      </c>
      <c r="AA23" s="248" t="n">
        <v>0</v>
      </c>
      <c r="AB23" s="248" t="n">
        <v>0</v>
      </c>
      <c r="AC23" s="248" t="n">
        <v>0</v>
      </c>
      <c r="AD23" s="248" t="n">
        <v>6210341</v>
      </c>
    </row>
    <row r="24" customFormat="false" ht="23.25" hidden="false" customHeight="true" outlineLevel="0" collapsed="false">
      <c r="A24" s="246" t="s">
        <v>166</v>
      </c>
      <c r="B24" s="247" t="n">
        <v>5393039</v>
      </c>
      <c r="C24" s="247" t="n">
        <v>5393039</v>
      </c>
      <c r="D24" s="248" t="n">
        <v>2297181</v>
      </c>
      <c r="E24" s="248" t="n">
        <v>1741485</v>
      </c>
      <c r="F24" s="248" t="n">
        <v>70284</v>
      </c>
      <c r="G24" s="248" t="n">
        <v>1671201</v>
      </c>
      <c r="H24" s="248" t="n">
        <v>555696</v>
      </c>
      <c r="I24" s="248" t="n">
        <v>123132</v>
      </c>
      <c r="J24" s="248" t="n">
        <v>432564</v>
      </c>
      <c r="K24" s="248" t="n">
        <v>2712719</v>
      </c>
      <c r="L24" s="248" t="n">
        <v>2706160</v>
      </c>
      <c r="M24" s="247" t="n">
        <v>651213</v>
      </c>
      <c r="N24" s="248" t="n">
        <v>1279271</v>
      </c>
      <c r="O24" s="248" t="n">
        <v>775676</v>
      </c>
      <c r="P24" s="248" t="n">
        <v>6559</v>
      </c>
      <c r="Q24" s="248" t="n">
        <v>101497</v>
      </c>
      <c r="R24" s="248" t="n">
        <v>281642</v>
      </c>
      <c r="S24" s="248" t="n">
        <v>0</v>
      </c>
      <c r="T24" s="248" t="n">
        <v>0</v>
      </c>
      <c r="U24" s="248" t="n">
        <v>0</v>
      </c>
      <c r="V24" s="250" t="n">
        <v>49514</v>
      </c>
      <c r="W24" s="248" t="n">
        <v>49514</v>
      </c>
      <c r="X24" s="248" t="n">
        <v>49514</v>
      </c>
      <c r="Y24" s="248" t="n">
        <v>0</v>
      </c>
      <c r="Z24" s="248" t="n">
        <v>0</v>
      </c>
      <c r="AA24" s="248" t="n">
        <v>0</v>
      </c>
      <c r="AB24" s="248" t="n">
        <v>0</v>
      </c>
      <c r="AC24" s="248" t="n">
        <v>0</v>
      </c>
      <c r="AD24" s="248" t="n">
        <v>5442553</v>
      </c>
    </row>
    <row r="25" customFormat="false" ht="23.25" hidden="false" customHeight="true" outlineLevel="0" collapsed="false">
      <c r="A25" s="246" t="s">
        <v>168</v>
      </c>
      <c r="B25" s="247" t="n">
        <v>5083284</v>
      </c>
      <c r="C25" s="247" t="n">
        <v>5083284</v>
      </c>
      <c r="D25" s="248" t="n">
        <v>1757124</v>
      </c>
      <c r="E25" s="248" t="n">
        <v>1473772</v>
      </c>
      <c r="F25" s="248" t="n">
        <v>56290</v>
      </c>
      <c r="G25" s="248" t="n">
        <v>1417482</v>
      </c>
      <c r="H25" s="248" t="n">
        <v>283352</v>
      </c>
      <c r="I25" s="248" t="n">
        <v>98451</v>
      </c>
      <c r="J25" s="248" t="n">
        <v>184901</v>
      </c>
      <c r="K25" s="248" t="n">
        <v>3019378</v>
      </c>
      <c r="L25" s="248" t="n">
        <v>2993746</v>
      </c>
      <c r="M25" s="247" t="n">
        <v>752380</v>
      </c>
      <c r="N25" s="248" t="n">
        <v>1233588</v>
      </c>
      <c r="O25" s="248" t="n">
        <v>1007778</v>
      </c>
      <c r="P25" s="248" t="n">
        <v>25632</v>
      </c>
      <c r="Q25" s="248" t="n">
        <v>74869</v>
      </c>
      <c r="R25" s="248" t="n">
        <v>231913</v>
      </c>
      <c r="S25" s="248" t="n">
        <v>0</v>
      </c>
      <c r="T25" s="248" t="n">
        <v>0</v>
      </c>
      <c r="U25" s="248" t="n">
        <v>0</v>
      </c>
      <c r="V25" s="250" t="n">
        <v>174889</v>
      </c>
      <c r="W25" s="248" t="n">
        <v>174889</v>
      </c>
      <c r="X25" s="248" t="n">
        <v>174889</v>
      </c>
      <c r="Y25" s="248" t="n">
        <v>0</v>
      </c>
      <c r="Z25" s="248" t="n">
        <v>0</v>
      </c>
      <c r="AA25" s="248" t="n">
        <v>0</v>
      </c>
      <c r="AB25" s="248" t="n">
        <v>0</v>
      </c>
      <c r="AC25" s="248" t="n">
        <v>0</v>
      </c>
      <c r="AD25" s="248" t="n">
        <v>5258173</v>
      </c>
    </row>
    <row r="26" customFormat="false" ht="23.25" hidden="false" customHeight="true" outlineLevel="0" collapsed="false">
      <c r="A26" s="246" t="s">
        <v>170</v>
      </c>
      <c r="B26" s="247" t="n">
        <v>4783006</v>
      </c>
      <c r="C26" s="247" t="n">
        <v>4783006</v>
      </c>
      <c r="D26" s="248" t="n">
        <v>2346184</v>
      </c>
      <c r="E26" s="248" t="n">
        <v>1877396</v>
      </c>
      <c r="F26" s="248" t="n">
        <v>57182</v>
      </c>
      <c r="G26" s="248" t="n">
        <v>1820214</v>
      </c>
      <c r="H26" s="248" t="n">
        <v>468788</v>
      </c>
      <c r="I26" s="248" t="n">
        <v>69050</v>
      </c>
      <c r="J26" s="248" t="n">
        <v>399738</v>
      </c>
      <c r="K26" s="248" t="n">
        <v>2154002</v>
      </c>
      <c r="L26" s="248" t="n">
        <v>2153071</v>
      </c>
      <c r="M26" s="247" t="n">
        <v>882487</v>
      </c>
      <c r="N26" s="248" t="n">
        <v>934920</v>
      </c>
      <c r="O26" s="248" t="n">
        <v>335664</v>
      </c>
      <c r="P26" s="248" t="n">
        <v>931</v>
      </c>
      <c r="Q26" s="248" t="n">
        <v>72347</v>
      </c>
      <c r="R26" s="248" t="n">
        <v>210473</v>
      </c>
      <c r="S26" s="248" t="n">
        <v>0</v>
      </c>
      <c r="T26" s="248" t="n">
        <v>0</v>
      </c>
      <c r="U26" s="248" t="n">
        <v>0</v>
      </c>
      <c r="V26" s="250" t="n">
        <v>13336</v>
      </c>
      <c r="W26" s="248" t="n">
        <v>13336</v>
      </c>
      <c r="X26" s="248" t="n">
        <v>13336</v>
      </c>
      <c r="Y26" s="248" t="n">
        <v>0</v>
      </c>
      <c r="Z26" s="248" t="n">
        <v>0</v>
      </c>
      <c r="AA26" s="248" t="n">
        <v>0</v>
      </c>
      <c r="AB26" s="248" t="n">
        <v>0</v>
      </c>
      <c r="AC26" s="248" t="n">
        <v>0</v>
      </c>
      <c r="AD26" s="248" t="n">
        <v>4796342</v>
      </c>
    </row>
    <row r="27" customFormat="false" ht="23.25" hidden="false" customHeight="true" outlineLevel="0" collapsed="false">
      <c r="A27" s="246" t="s">
        <v>172</v>
      </c>
      <c r="B27" s="247" t="n">
        <v>3945697</v>
      </c>
      <c r="C27" s="247" t="n">
        <v>3945697</v>
      </c>
      <c r="D27" s="248" t="n">
        <v>1702358</v>
      </c>
      <c r="E27" s="248" t="n">
        <v>1319613</v>
      </c>
      <c r="F27" s="248" t="n">
        <v>34596</v>
      </c>
      <c r="G27" s="248" t="n">
        <v>1285017</v>
      </c>
      <c r="H27" s="248" t="n">
        <v>382745</v>
      </c>
      <c r="I27" s="248" t="n">
        <v>108668</v>
      </c>
      <c r="J27" s="248" t="n">
        <v>274077</v>
      </c>
      <c r="K27" s="248" t="n">
        <v>1969841</v>
      </c>
      <c r="L27" s="248" t="n">
        <v>1966599</v>
      </c>
      <c r="M27" s="247" t="n">
        <v>1045568</v>
      </c>
      <c r="N27" s="248" t="n">
        <v>731634</v>
      </c>
      <c r="O27" s="248" t="n">
        <v>189397</v>
      </c>
      <c r="P27" s="248" t="n">
        <v>3242</v>
      </c>
      <c r="Q27" s="248" t="n">
        <v>58269</v>
      </c>
      <c r="R27" s="248" t="n">
        <v>215229</v>
      </c>
      <c r="S27" s="248" t="n">
        <v>0</v>
      </c>
      <c r="T27" s="248" t="n">
        <v>0</v>
      </c>
      <c r="U27" s="248" t="n">
        <v>0</v>
      </c>
      <c r="V27" s="250" t="n">
        <v>0</v>
      </c>
      <c r="W27" s="248" t="n">
        <v>0</v>
      </c>
      <c r="X27" s="248" t="n">
        <v>0</v>
      </c>
      <c r="Y27" s="248" t="n">
        <v>0</v>
      </c>
      <c r="Z27" s="248" t="n">
        <v>0</v>
      </c>
      <c r="AA27" s="248" t="n">
        <v>0</v>
      </c>
      <c r="AB27" s="248" t="n">
        <v>0</v>
      </c>
      <c r="AC27" s="248" t="n">
        <v>0</v>
      </c>
      <c r="AD27" s="248" t="n">
        <v>3945697</v>
      </c>
    </row>
    <row r="28" customFormat="false" ht="23.25" hidden="false" customHeight="true" outlineLevel="0" collapsed="false">
      <c r="A28" s="246" t="s">
        <v>174</v>
      </c>
      <c r="B28" s="247" t="n">
        <v>2966817</v>
      </c>
      <c r="C28" s="247" t="n">
        <v>2966817</v>
      </c>
      <c r="D28" s="248" t="n">
        <v>1463016</v>
      </c>
      <c r="E28" s="248" t="n">
        <v>1157130</v>
      </c>
      <c r="F28" s="248" t="n">
        <v>31935</v>
      </c>
      <c r="G28" s="248" t="n">
        <v>1125195</v>
      </c>
      <c r="H28" s="248" t="n">
        <v>305886</v>
      </c>
      <c r="I28" s="248" t="n">
        <v>52912</v>
      </c>
      <c r="J28" s="248" t="n">
        <v>252974</v>
      </c>
      <c r="K28" s="248" t="n">
        <v>1338304</v>
      </c>
      <c r="L28" s="248" t="n">
        <v>1332686</v>
      </c>
      <c r="M28" s="247" t="n">
        <v>639774</v>
      </c>
      <c r="N28" s="248" t="n">
        <v>538494</v>
      </c>
      <c r="O28" s="248" t="n">
        <v>154418</v>
      </c>
      <c r="P28" s="248" t="n">
        <v>5618</v>
      </c>
      <c r="Q28" s="248" t="n">
        <v>28786</v>
      </c>
      <c r="R28" s="248" t="n">
        <v>136711</v>
      </c>
      <c r="S28" s="248" t="n">
        <v>0</v>
      </c>
      <c r="T28" s="248" t="n">
        <v>0</v>
      </c>
      <c r="U28" s="248" t="n">
        <v>0</v>
      </c>
      <c r="V28" s="250" t="n">
        <v>0</v>
      </c>
      <c r="W28" s="248" t="n">
        <v>0</v>
      </c>
      <c r="X28" s="248" t="n">
        <v>0</v>
      </c>
      <c r="Y28" s="248" t="n">
        <v>0</v>
      </c>
      <c r="Z28" s="248" t="n">
        <v>0</v>
      </c>
      <c r="AA28" s="248" t="n">
        <v>0</v>
      </c>
      <c r="AB28" s="248" t="n">
        <v>0</v>
      </c>
      <c r="AC28" s="248" t="n">
        <v>0</v>
      </c>
      <c r="AD28" s="248" t="n">
        <v>2966817</v>
      </c>
    </row>
    <row r="29" customFormat="false" ht="23.25" hidden="false" customHeight="true" outlineLevel="0" collapsed="false">
      <c r="A29" s="246" t="s">
        <v>176</v>
      </c>
      <c r="B29" s="247" t="n">
        <v>3640761</v>
      </c>
      <c r="C29" s="247" t="n">
        <v>3640761</v>
      </c>
      <c r="D29" s="248" t="n">
        <v>1711654</v>
      </c>
      <c r="E29" s="248" t="n">
        <v>1455325</v>
      </c>
      <c r="F29" s="248" t="n">
        <v>46861</v>
      </c>
      <c r="G29" s="248" t="n">
        <v>1408464</v>
      </c>
      <c r="H29" s="248" t="n">
        <v>256329</v>
      </c>
      <c r="I29" s="248" t="n">
        <v>61631</v>
      </c>
      <c r="J29" s="248" t="n">
        <v>194698</v>
      </c>
      <c r="K29" s="248" t="n">
        <v>1678477</v>
      </c>
      <c r="L29" s="248" t="n">
        <v>1676558</v>
      </c>
      <c r="M29" s="247" t="n">
        <v>711531</v>
      </c>
      <c r="N29" s="248" t="n">
        <v>690071</v>
      </c>
      <c r="O29" s="248" t="n">
        <v>274956</v>
      </c>
      <c r="P29" s="248" t="n">
        <v>1919</v>
      </c>
      <c r="Q29" s="248" t="n">
        <v>63122</v>
      </c>
      <c r="R29" s="248" t="n">
        <v>187508</v>
      </c>
      <c r="S29" s="248" t="n">
        <v>0</v>
      </c>
      <c r="T29" s="248" t="n">
        <v>0</v>
      </c>
      <c r="U29" s="248" t="n">
        <v>0</v>
      </c>
      <c r="V29" s="250" t="n">
        <v>4008</v>
      </c>
      <c r="W29" s="248" t="n">
        <v>4008</v>
      </c>
      <c r="X29" s="248" t="n">
        <v>4008</v>
      </c>
      <c r="Y29" s="248" t="n">
        <v>0</v>
      </c>
      <c r="Z29" s="248" t="n">
        <v>0</v>
      </c>
      <c r="AA29" s="248" t="n">
        <v>0</v>
      </c>
      <c r="AB29" s="248" t="n">
        <v>0</v>
      </c>
      <c r="AC29" s="248" t="n">
        <v>0</v>
      </c>
      <c r="AD29" s="248" t="n">
        <v>3644769</v>
      </c>
    </row>
    <row r="30" customFormat="false" ht="23.25" hidden="false" customHeight="true" outlineLevel="0" collapsed="false">
      <c r="A30" s="246" t="s">
        <v>178</v>
      </c>
      <c r="B30" s="247" t="n">
        <v>3844215</v>
      </c>
      <c r="C30" s="247" t="n">
        <v>3844215</v>
      </c>
      <c r="D30" s="248" t="n">
        <v>1760088</v>
      </c>
      <c r="E30" s="248" t="n">
        <v>1380357</v>
      </c>
      <c r="F30" s="248" t="n">
        <v>45338</v>
      </c>
      <c r="G30" s="248" t="n">
        <v>1335019</v>
      </c>
      <c r="H30" s="248" t="n">
        <v>379731</v>
      </c>
      <c r="I30" s="248" t="n">
        <v>62570</v>
      </c>
      <c r="J30" s="248" t="n">
        <v>317161</v>
      </c>
      <c r="K30" s="248" t="n">
        <v>1896180</v>
      </c>
      <c r="L30" s="248" t="n">
        <v>1890164</v>
      </c>
      <c r="M30" s="247" t="n">
        <v>768943</v>
      </c>
      <c r="N30" s="248" t="n">
        <v>682295</v>
      </c>
      <c r="O30" s="248" t="n">
        <v>438926</v>
      </c>
      <c r="P30" s="248" t="n">
        <v>6016</v>
      </c>
      <c r="Q30" s="248" t="n">
        <v>51878</v>
      </c>
      <c r="R30" s="248" t="n">
        <v>136069</v>
      </c>
      <c r="S30" s="248" t="n">
        <v>0</v>
      </c>
      <c r="T30" s="248" t="n">
        <v>0</v>
      </c>
      <c r="U30" s="248" t="n">
        <v>0</v>
      </c>
      <c r="V30" s="250" t="n">
        <v>0</v>
      </c>
      <c r="W30" s="248" t="n">
        <v>0</v>
      </c>
      <c r="X30" s="248" t="n">
        <v>0</v>
      </c>
      <c r="Y30" s="248" t="n">
        <v>0</v>
      </c>
      <c r="Z30" s="248" t="n">
        <v>0</v>
      </c>
      <c r="AA30" s="248" t="n">
        <v>0</v>
      </c>
      <c r="AB30" s="248" t="n">
        <v>0</v>
      </c>
      <c r="AC30" s="248" t="n">
        <v>0</v>
      </c>
      <c r="AD30" s="248" t="n">
        <v>3844215</v>
      </c>
    </row>
    <row r="31" customFormat="false" ht="23.25" hidden="false" customHeight="true" outlineLevel="0" collapsed="false">
      <c r="A31" s="246" t="s">
        <v>180</v>
      </c>
      <c r="B31" s="247" t="n">
        <v>1610321</v>
      </c>
      <c r="C31" s="247" t="n">
        <v>1610321</v>
      </c>
      <c r="D31" s="248" t="n">
        <v>625362</v>
      </c>
      <c r="E31" s="248" t="n">
        <v>423087</v>
      </c>
      <c r="F31" s="248" t="n">
        <v>14257</v>
      </c>
      <c r="G31" s="248" t="n">
        <v>408830</v>
      </c>
      <c r="H31" s="248" t="n">
        <v>202275</v>
      </c>
      <c r="I31" s="248" t="n">
        <v>20406</v>
      </c>
      <c r="J31" s="248" t="n">
        <v>181869</v>
      </c>
      <c r="K31" s="248" t="n">
        <v>930665</v>
      </c>
      <c r="L31" s="248" t="n">
        <v>930181</v>
      </c>
      <c r="M31" s="247" t="n">
        <v>234406</v>
      </c>
      <c r="N31" s="248" t="n">
        <v>236266</v>
      </c>
      <c r="O31" s="248" t="n">
        <v>459509</v>
      </c>
      <c r="P31" s="248" t="n">
        <v>484</v>
      </c>
      <c r="Q31" s="248" t="n">
        <v>15888</v>
      </c>
      <c r="R31" s="248" t="n">
        <v>38406</v>
      </c>
      <c r="S31" s="248" t="n">
        <v>0</v>
      </c>
      <c r="T31" s="248" t="n">
        <v>0</v>
      </c>
      <c r="U31" s="248" t="n">
        <v>0</v>
      </c>
      <c r="V31" s="250" t="n">
        <v>0</v>
      </c>
      <c r="W31" s="248" t="n">
        <v>0</v>
      </c>
      <c r="X31" s="248" t="n">
        <v>0</v>
      </c>
      <c r="Y31" s="248" t="n">
        <v>0</v>
      </c>
      <c r="Z31" s="248" t="n">
        <v>0</v>
      </c>
      <c r="AA31" s="248" t="n">
        <v>0</v>
      </c>
      <c r="AB31" s="248" t="n">
        <v>0</v>
      </c>
      <c r="AC31" s="248" t="n">
        <v>0</v>
      </c>
      <c r="AD31" s="248" t="n">
        <v>1610321</v>
      </c>
    </row>
    <row r="32" customFormat="false" ht="23.25" hidden="false" customHeight="true" outlineLevel="0" collapsed="false">
      <c r="A32" s="246" t="s">
        <v>182</v>
      </c>
      <c r="B32" s="247" t="n">
        <v>2900444</v>
      </c>
      <c r="C32" s="247" t="n">
        <v>2900444</v>
      </c>
      <c r="D32" s="248" t="n">
        <v>1375833</v>
      </c>
      <c r="E32" s="248" t="n">
        <v>1061188</v>
      </c>
      <c r="F32" s="248" t="n">
        <v>31338</v>
      </c>
      <c r="G32" s="248" t="n">
        <v>1029850</v>
      </c>
      <c r="H32" s="248" t="n">
        <v>314645</v>
      </c>
      <c r="I32" s="248" t="n">
        <v>51082</v>
      </c>
      <c r="J32" s="248" t="n">
        <v>263563</v>
      </c>
      <c r="K32" s="248" t="n">
        <v>1375203</v>
      </c>
      <c r="L32" s="248" t="n">
        <v>1374079</v>
      </c>
      <c r="M32" s="247" t="n">
        <v>462213</v>
      </c>
      <c r="N32" s="248" t="n">
        <v>543448</v>
      </c>
      <c r="O32" s="248" t="n">
        <v>368418</v>
      </c>
      <c r="P32" s="248" t="n">
        <v>1124</v>
      </c>
      <c r="Q32" s="248" t="n">
        <v>35179</v>
      </c>
      <c r="R32" s="248" t="n">
        <v>114229</v>
      </c>
      <c r="S32" s="248" t="n">
        <v>0</v>
      </c>
      <c r="T32" s="248" t="n">
        <v>0</v>
      </c>
      <c r="U32" s="248" t="n">
        <v>0</v>
      </c>
      <c r="V32" s="250" t="n">
        <v>0</v>
      </c>
      <c r="W32" s="248" t="n">
        <v>0</v>
      </c>
      <c r="X32" s="248" t="n">
        <v>0</v>
      </c>
      <c r="Y32" s="248" t="n">
        <v>0</v>
      </c>
      <c r="Z32" s="248" t="n">
        <v>0</v>
      </c>
      <c r="AA32" s="248" t="n">
        <v>0</v>
      </c>
      <c r="AB32" s="248" t="n">
        <v>0</v>
      </c>
      <c r="AC32" s="248" t="n">
        <v>0</v>
      </c>
      <c r="AD32" s="248" t="n">
        <v>2900444</v>
      </c>
    </row>
    <row r="33" customFormat="false" ht="23.25" hidden="false" customHeight="true" outlineLevel="0" collapsed="false">
      <c r="A33" s="246" t="s">
        <v>82</v>
      </c>
      <c r="B33" s="247" t="n">
        <v>1389696</v>
      </c>
      <c r="C33" s="247" t="n">
        <v>1389696</v>
      </c>
      <c r="D33" s="248" t="n">
        <v>631909</v>
      </c>
      <c r="E33" s="248" t="n">
        <v>442236</v>
      </c>
      <c r="F33" s="248" t="n">
        <v>14092</v>
      </c>
      <c r="G33" s="248" t="n">
        <v>428144</v>
      </c>
      <c r="H33" s="248" t="n">
        <v>189673</v>
      </c>
      <c r="I33" s="248" t="n">
        <v>28380</v>
      </c>
      <c r="J33" s="248" t="n">
        <v>161293</v>
      </c>
      <c r="K33" s="248" t="n">
        <v>693321</v>
      </c>
      <c r="L33" s="248" t="n">
        <v>693131</v>
      </c>
      <c r="M33" s="247" t="n">
        <v>254903</v>
      </c>
      <c r="N33" s="248" t="n">
        <v>298195</v>
      </c>
      <c r="O33" s="248" t="n">
        <v>140033</v>
      </c>
      <c r="P33" s="248" t="n">
        <v>190</v>
      </c>
      <c r="Q33" s="248" t="n">
        <v>19844</v>
      </c>
      <c r="R33" s="248" t="n">
        <v>44622</v>
      </c>
      <c r="S33" s="248" t="n">
        <v>0</v>
      </c>
      <c r="T33" s="248" t="n">
        <v>0</v>
      </c>
      <c r="U33" s="248" t="n">
        <v>0</v>
      </c>
      <c r="V33" s="250" t="n">
        <v>0</v>
      </c>
      <c r="W33" s="248" t="n">
        <v>0</v>
      </c>
      <c r="X33" s="248" t="n">
        <v>0</v>
      </c>
      <c r="Y33" s="248" t="n">
        <v>0</v>
      </c>
      <c r="Z33" s="248" t="n">
        <v>0</v>
      </c>
      <c r="AA33" s="248" t="n">
        <v>0</v>
      </c>
      <c r="AB33" s="248" t="n">
        <v>0</v>
      </c>
      <c r="AC33" s="248" t="n">
        <v>0</v>
      </c>
      <c r="AD33" s="248" t="n">
        <v>1389696</v>
      </c>
    </row>
    <row r="34" customFormat="false" ht="23.25" hidden="false" customHeight="true" outlineLevel="0" collapsed="false">
      <c r="A34" s="246" t="s">
        <v>185</v>
      </c>
      <c r="B34" s="247" t="n">
        <v>2768580</v>
      </c>
      <c r="C34" s="247" t="n">
        <v>2768580</v>
      </c>
      <c r="D34" s="248" t="n">
        <v>1126139</v>
      </c>
      <c r="E34" s="248" t="n">
        <v>765279</v>
      </c>
      <c r="F34" s="248" t="n">
        <v>22378</v>
      </c>
      <c r="G34" s="248" t="n">
        <v>742901</v>
      </c>
      <c r="H34" s="248" t="n">
        <v>360860</v>
      </c>
      <c r="I34" s="248" t="n">
        <v>51082</v>
      </c>
      <c r="J34" s="248" t="n">
        <v>309778</v>
      </c>
      <c r="K34" s="248" t="n">
        <v>1519132</v>
      </c>
      <c r="L34" s="248" t="n">
        <v>1519080</v>
      </c>
      <c r="M34" s="247" t="n">
        <v>447840</v>
      </c>
      <c r="N34" s="248" t="n">
        <v>542790</v>
      </c>
      <c r="O34" s="248" t="n">
        <v>528450</v>
      </c>
      <c r="P34" s="248" t="n">
        <v>52</v>
      </c>
      <c r="Q34" s="248" t="n">
        <v>27643</v>
      </c>
      <c r="R34" s="248" t="n">
        <v>95666</v>
      </c>
      <c r="S34" s="248" t="n">
        <v>0</v>
      </c>
      <c r="T34" s="248" t="n">
        <v>0</v>
      </c>
      <c r="U34" s="248" t="n">
        <v>0</v>
      </c>
      <c r="V34" s="250" t="n">
        <v>0</v>
      </c>
      <c r="W34" s="248" t="n">
        <v>0</v>
      </c>
      <c r="X34" s="248" t="n">
        <v>0</v>
      </c>
      <c r="Y34" s="248" t="n">
        <v>0</v>
      </c>
      <c r="Z34" s="248" t="n">
        <v>0</v>
      </c>
      <c r="AA34" s="248" t="n">
        <v>0</v>
      </c>
      <c r="AB34" s="248" t="n">
        <v>0</v>
      </c>
      <c r="AC34" s="248" t="n">
        <v>0</v>
      </c>
      <c r="AD34" s="248" t="n">
        <v>2768580</v>
      </c>
    </row>
    <row r="35" customFormat="false" ht="23.25" hidden="false" customHeight="true" outlineLevel="0" collapsed="false">
      <c r="A35" s="246" t="s">
        <v>84</v>
      </c>
      <c r="B35" s="247" t="n">
        <v>3441061</v>
      </c>
      <c r="C35" s="247" t="n">
        <v>3441061</v>
      </c>
      <c r="D35" s="248" t="n">
        <v>1677330</v>
      </c>
      <c r="E35" s="248" t="n">
        <v>1150837</v>
      </c>
      <c r="F35" s="248" t="n">
        <v>36060</v>
      </c>
      <c r="G35" s="248" t="n">
        <v>1114777</v>
      </c>
      <c r="H35" s="248" t="n">
        <v>526493</v>
      </c>
      <c r="I35" s="248" t="n">
        <v>50300</v>
      </c>
      <c r="J35" s="248" t="n">
        <v>476193</v>
      </c>
      <c r="K35" s="248" t="n">
        <v>1589346</v>
      </c>
      <c r="L35" s="248" t="n">
        <v>1569964</v>
      </c>
      <c r="M35" s="247" t="n">
        <v>409435</v>
      </c>
      <c r="N35" s="248" t="n">
        <v>537285</v>
      </c>
      <c r="O35" s="248" t="n">
        <v>623244</v>
      </c>
      <c r="P35" s="248" t="n">
        <v>19382</v>
      </c>
      <c r="Q35" s="248" t="n">
        <v>51699</v>
      </c>
      <c r="R35" s="248" t="n">
        <v>120227</v>
      </c>
      <c r="S35" s="248" t="n">
        <v>2459</v>
      </c>
      <c r="T35" s="248" t="n">
        <v>0</v>
      </c>
      <c r="U35" s="248" t="n">
        <v>0</v>
      </c>
      <c r="V35" s="250" t="n">
        <v>29529</v>
      </c>
      <c r="W35" s="248" t="n">
        <v>29529</v>
      </c>
      <c r="X35" s="248" t="n">
        <v>29529</v>
      </c>
      <c r="Y35" s="248" t="n">
        <v>0</v>
      </c>
      <c r="Z35" s="248" t="n">
        <v>0</v>
      </c>
      <c r="AA35" s="248" t="n">
        <v>0</v>
      </c>
      <c r="AB35" s="248" t="n">
        <v>0</v>
      </c>
      <c r="AC35" s="248" t="n">
        <v>0</v>
      </c>
      <c r="AD35" s="248" t="n">
        <v>3470590</v>
      </c>
    </row>
    <row r="36" customFormat="false" ht="23.25" hidden="false" customHeight="true" outlineLevel="0" collapsed="false">
      <c r="A36" s="246" t="s">
        <v>188</v>
      </c>
      <c r="B36" s="247" t="n">
        <v>2705263</v>
      </c>
      <c r="C36" s="247" t="n">
        <v>2705263</v>
      </c>
      <c r="D36" s="248" t="n">
        <v>1268348</v>
      </c>
      <c r="E36" s="248" t="n">
        <v>1098595</v>
      </c>
      <c r="F36" s="248" t="n">
        <v>33810</v>
      </c>
      <c r="G36" s="248" t="n">
        <v>1064785</v>
      </c>
      <c r="H36" s="248" t="n">
        <v>169753</v>
      </c>
      <c r="I36" s="248" t="n">
        <v>39922</v>
      </c>
      <c r="J36" s="248" t="n">
        <v>129831</v>
      </c>
      <c r="K36" s="248" t="n">
        <v>1270847</v>
      </c>
      <c r="L36" s="248" t="n">
        <v>1270250</v>
      </c>
      <c r="M36" s="247" t="n">
        <v>475430</v>
      </c>
      <c r="N36" s="248" t="n">
        <v>584199</v>
      </c>
      <c r="O36" s="248" t="n">
        <v>210621</v>
      </c>
      <c r="P36" s="248" t="n">
        <v>597</v>
      </c>
      <c r="Q36" s="248" t="n">
        <v>43757</v>
      </c>
      <c r="R36" s="248" t="n">
        <v>120614</v>
      </c>
      <c r="S36" s="248" t="n">
        <v>1697</v>
      </c>
      <c r="T36" s="248" t="n">
        <v>0</v>
      </c>
      <c r="U36" s="248" t="n">
        <v>0</v>
      </c>
      <c r="V36" s="250" t="n">
        <v>3947</v>
      </c>
      <c r="W36" s="248" t="n">
        <v>3947</v>
      </c>
      <c r="X36" s="248" t="n">
        <v>3947</v>
      </c>
      <c r="Y36" s="248" t="n">
        <v>0</v>
      </c>
      <c r="Z36" s="248" t="n">
        <v>0</v>
      </c>
      <c r="AA36" s="248" t="n">
        <v>0</v>
      </c>
      <c r="AB36" s="248" t="n">
        <v>0</v>
      </c>
      <c r="AC36" s="248" t="n">
        <v>0</v>
      </c>
      <c r="AD36" s="248" t="n">
        <v>2709210</v>
      </c>
    </row>
    <row r="37" customFormat="false" ht="23.25" hidden="false" customHeight="true" outlineLevel="0" collapsed="false">
      <c r="A37" s="246" t="s">
        <v>190</v>
      </c>
      <c r="B37" s="247" t="n">
        <v>2822514</v>
      </c>
      <c r="C37" s="247" t="n">
        <v>2822514</v>
      </c>
      <c r="D37" s="248" t="n">
        <v>1311906</v>
      </c>
      <c r="E37" s="248" t="n">
        <v>1139011</v>
      </c>
      <c r="F37" s="248" t="n">
        <v>35036</v>
      </c>
      <c r="G37" s="248" t="n">
        <v>1103975</v>
      </c>
      <c r="H37" s="248" t="n">
        <v>172895</v>
      </c>
      <c r="I37" s="248" t="n">
        <v>44717</v>
      </c>
      <c r="J37" s="248" t="n">
        <v>128178</v>
      </c>
      <c r="K37" s="248" t="n">
        <v>1367643</v>
      </c>
      <c r="L37" s="248" t="n">
        <v>1367523</v>
      </c>
      <c r="M37" s="247" t="n">
        <v>469207</v>
      </c>
      <c r="N37" s="248" t="n">
        <v>606649</v>
      </c>
      <c r="O37" s="248" t="n">
        <v>291667</v>
      </c>
      <c r="P37" s="248" t="n">
        <v>120</v>
      </c>
      <c r="Q37" s="248" t="n">
        <v>45974</v>
      </c>
      <c r="R37" s="248" t="n">
        <v>95820</v>
      </c>
      <c r="S37" s="248" t="n">
        <v>1171</v>
      </c>
      <c r="T37" s="248" t="n">
        <v>0</v>
      </c>
      <c r="U37" s="248" t="n">
        <v>0</v>
      </c>
      <c r="V37" s="250" t="n">
        <v>0</v>
      </c>
      <c r="W37" s="248" t="n">
        <v>0</v>
      </c>
      <c r="X37" s="248" t="n">
        <v>0</v>
      </c>
      <c r="Y37" s="248" t="n">
        <v>0</v>
      </c>
      <c r="Z37" s="248" t="n">
        <v>0</v>
      </c>
      <c r="AA37" s="248" t="n">
        <v>0</v>
      </c>
      <c r="AB37" s="248" t="n">
        <v>0</v>
      </c>
      <c r="AC37" s="248" t="n">
        <v>0</v>
      </c>
      <c r="AD37" s="248" t="n">
        <v>2822514</v>
      </c>
    </row>
    <row r="38" customFormat="false" ht="23.25" hidden="false" customHeight="true" outlineLevel="0" collapsed="false">
      <c r="A38" s="246" t="s">
        <v>192</v>
      </c>
      <c r="B38" s="247" t="n">
        <v>2240490</v>
      </c>
      <c r="C38" s="247" t="n">
        <v>2240490</v>
      </c>
      <c r="D38" s="248" t="n">
        <v>1037928</v>
      </c>
      <c r="E38" s="248" t="n">
        <v>907351</v>
      </c>
      <c r="F38" s="248" t="n">
        <v>27220</v>
      </c>
      <c r="G38" s="248" t="n">
        <v>880131</v>
      </c>
      <c r="H38" s="248" t="n">
        <v>130577</v>
      </c>
      <c r="I38" s="248" t="n">
        <v>49526</v>
      </c>
      <c r="J38" s="248" t="n">
        <v>81051</v>
      </c>
      <c r="K38" s="248" t="n">
        <v>1056580</v>
      </c>
      <c r="L38" s="248" t="n">
        <v>1021937</v>
      </c>
      <c r="M38" s="247" t="n">
        <v>459872</v>
      </c>
      <c r="N38" s="248" t="n">
        <v>449652</v>
      </c>
      <c r="O38" s="248" t="n">
        <v>112413</v>
      </c>
      <c r="P38" s="248" t="n">
        <v>34643</v>
      </c>
      <c r="Q38" s="248" t="n">
        <v>26592</v>
      </c>
      <c r="R38" s="248" t="n">
        <v>119390</v>
      </c>
      <c r="S38" s="248" t="n">
        <v>0</v>
      </c>
      <c r="T38" s="248" t="n">
        <v>0</v>
      </c>
      <c r="U38" s="248" t="n">
        <v>0</v>
      </c>
      <c r="V38" s="250" t="n">
        <v>0</v>
      </c>
      <c r="W38" s="248" t="n">
        <v>0</v>
      </c>
      <c r="X38" s="248" t="n">
        <v>0</v>
      </c>
      <c r="Y38" s="248" t="n">
        <v>0</v>
      </c>
      <c r="Z38" s="248" t="n">
        <v>0</v>
      </c>
      <c r="AA38" s="248" t="n">
        <v>0</v>
      </c>
      <c r="AB38" s="248" t="n">
        <v>0</v>
      </c>
      <c r="AC38" s="248" t="n">
        <v>0</v>
      </c>
      <c r="AD38" s="248" t="n">
        <v>2240490</v>
      </c>
    </row>
    <row r="39" customFormat="false" ht="23.25" hidden="false" customHeight="true" outlineLevel="0" collapsed="false">
      <c r="A39" s="246" t="s">
        <v>194</v>
      </c>
      <c r="B39" s="247" t="n">
        <v>1185031</v>
      </c>
      <c r="C39" s="247" t="n">
        <v>1185031</v>
      </c>
      <c r="D39" s="248" t="n">
        <v>551111</v>
      </c>
      <c r="E39" s="248" t="n">
        <v>397736</v>
      </c>
      <c r="F39" s="248" t="n">
        <v>12568</v>
      </c>
      <c r="G39" s="248" t="n">
        <v>385168</v>
      </c>
      <c r="H39" s="248" t="n">
        <v>153375</v>
      </c>
      <c r="I39" s="248" t="n">
        <v>14946</v>
      </c>
      <c r="J39" s="248" t="n">
        <v>138429</v>
      </c>
      <c r="K39" s="248" t="n">
        <v>547989</v>
      </c>
      <c r="L39" s="248" t="n">
        <v>547965</v>
      </c>
      <c r="M39" s="247" t="n">
        <v>179568</v>
      </c>
      <c r="N39" s="248" t="n">
        <v>231187</v>
      </c>
      <c r="O39" s="248" t="n">
        <v>137210</v>
      </c>
      <c r="P39" s="248" t="n">
        <v>24</v>
      </c>
      <c r="Q39" s="248" t="n">
        <v>16167</v>
      </c>
      <c r="R39" s="248" t="n">
        <v>69764</v>
      </c>
      <c r="S39" s="248" t="n">
        <v>0</v>
      </c>
      <c r="T39" s="248" t="n">
        <v>0</v>
      </c>
      <c r="U39" s="248" t="n">
        <v>0</v>
      </c>
      <c r="V39" s="250" t="n">
        <v>0</v>
      </c>
      <c r="W39" s="248" t="n">
        <v>0</v>
      </c>
      <c r="X39" s="248" t="n">
        <v>0</v>
      </c>
      <c r="Y39" s="248" t="n">
        <v>0</v>
      </c>
      <c r="Z39" s="248" t="n">
        <v>0</v>
      </c>
      <c r="AA39" s="248" t="n">
        <v>0</v>
      </c>
      <c r="AB39" s="248" t="n">
        <v>0</v>
      </c>
      <c r="AC39" s="248" t="n">
        <v>0</v>
      </c>
      <c r="AD39" s="248" t="n">
        <v>1185031</v>
      </c>
    </row>
    <row r="40" customFormat="false" ht="23.25" hidden="false" customHeight="true" outlineLevel="0" collapsed="false">
      <c r="A40" s="246" t="s">
        <v>196</v>
      </c>
      <c r="B40" s="247" t="n">
        <v>750214</v>
      </c>
      <c r="C40" s="247" t="n">
        <v>750214</v>
      </c>
      <c r="D40" s="248" t="n">
        <v>291882</v>
      </c>
      <c r="E40" s="248" t="n">
        <v>243466</v>
      </c>
      <c r="F40" s="248" t="n">
        <v>8078</v>
      </c>
      <c r="G40" s="248" t="n">
        <v>235388</v>
      </c>
      <c r="H40" s="248" t="n">
        <v>48416</v>
      </c>
      <c r="I40" s="248" t="n">
        <v>11401</v>
      </c>
      <c r="J40" s="248" t="n">
        <v>37015</v>
      </c>
      <c r="K40" s="248" t="n">
        <v>422148</v>
      </c>
      <c r="L40" s="248" t="n">
        <v>422099</v>
      </c>
      <c r="M40" s="247" t="n">
        <v>155566</v>
      </c>
      <c r="N40" s="248" t="n">
        <v>180472</v>
      </c>
      <c r="O40" s="248" t="n">
        <v>86061</v>
      </c>
      <c r="P40" s="248" t="n">
        <v>49</v>
      </c>
      <c r="Q40" s="248" t="n">
        <v>11304</v>
      </c>
      <c r="R40" s="248" t="n">
        <v>24880</v>
      </c>
      <c r="S40" s="248" t="n">
        <v>0</v>
      </c>
      <c r="T40" s="248" t="n">
        <v>0</v>
      </c>
      <c r="U40" s="248" t="n">
        <v>0</v>
      </c>
      <c r="V40" s="250" t="n">
        <v>0</v>
      </c>
      <c r="W40" s="248" t="n">
        <v>0</v>
      </c>
      <c r="X40" s="248" t="n">
        <v>0</v>
      </c>
      <c r="Y40" s="248" t="n">
        <v>0</v>
      </c>
      <c r="Z40" s="248" t="n">
        <v>0</v>
      </c>
      <c r="AA40" s="248" t="n">
        <v>0</v>
      </c>
      <c r="AB40" s="248" t="n">
        <v>0</v>
      </c>
      <c r="AC40" s="248" t="n">
        <v>0</v>
      </c>
      <c r="AD40" s="248" t="n">
        <v>750214</v>
      </c>
    </row>
    <row r="41" customFormat="false" ht="23.25" hidden="false" customHeight="true" outlineLevel="0" collapsed="false">
      <c r="A41" s="246" t="s">
        <v>198</v>
      </c>
      <c r="B41" s="247" t="n">
        <v>1281627</v>
      </c>
      <c r="C41" s="247" t="n">
        <v>1281627</v>
      </c>
      <c r="D41" s="248" t="n">
        <v>620511</v>
      </c>
      <c r="E41" s="248" t="n">
        <v>501134</v>
      </c>
      <c r="F41" s="248" t="n">
        <v>15545</v>
      </c>
      <c r="G41" s="248" t="n">
        <v>485589</v>
      </c>
      <c r="H41" s="248" t="n">
        <v>119377</v>
      </c>
      <c r="I41" s="248" t="n">
        <v>23879</v>
      </c>
      <c r="J41" s="248" t="n">
        <v>95498</v>
      </c>
      <c r="K41" s="248" t="n">
        <v>583777</v>
      </c>
      <c r="L41" s="248" t="n">
        <v>583708</v>
      </c>
      <c r="M41" s="247" t="n">
        <v>183635</v>
      </c>
      <c r="N41" s="248" t="n">
        <v>267479</v>
      </c>
      <c r="O41" s="248" t="n">
        <v>132594</v>
      </c>
      <c r="P41" s="248" t="n">
        <v>69</v>
      </c>
      <c r="Q41" s="248" t="n">
        <v>20119</v>
      </c>
      <c r="R41" s="248" t="n">
        <v>57220</v>
      </c>
      <c r="S41" s="248" t="n">
        <v>0</v>
      </c>
      <c r="T41" s="248" t="n">
        <v>0</v>
      </c>
      <c r="U41" s="248" t="n">
        <v>0</v>
      </c>
      <c r="V41" s="250" t="n">
        <v>0</v>
      </c>
      <c r="W41" s="248" t="n">
        <v>0</v>
      </c>
      <c r="X41" s="248" t="n">
        <v>0</v>
      </c>
      <c r="Y41" s="248" t="n">
        <v>0</v>
      </c>
      <c r="Z41" s="248" t="n">
        <v>0</v>
      </c>
      <c r="AA41" s="248" t="n">
        <v>0</v>
      </c>
      <c r="AB41" s="248" t="n">
        <v>0</v>
      </c>
      <c r="AC41" s="248" t="n">
        <v>0</v>
      </c>
      <c r="AD41" s="248" t="n">
        <v>1281627</v>
      </c>
    </row>
    <row r="42" customFormat="false" ht="23.25" hidden="false" customHeight="true" outlineLevel="0" collapsed="false">
      <c r="A42" s="246" t="s">
        <v>200</v>
      </c>
      <c r="B42" s="247" t="n">
        <v>814072</v>
      </c>
      <c r="C42" s="247" t="n">
        <v>814072</v>
      </c>
      <c r="D42" s="248" t="n">
        <v>208637</v>
      </c>
      <c r="E42" s="248" t="n">
        <v>187587</v>
      </c>
      <c r="F42" s="248" t="n">
        <v>6817</v>
      </c>
      <c r="G42" s="248" t="n">
        <v>180770</v>
      </c>
      <c r="H42" s="248" t="n">
        <v>21050</v>
      </c>
      <c r="I42" s="248" t="n">
        <v>9368</v>
      </c>
      <c r="J42" s="248" t="n">
        <v>11682</v>
      </c>
      <c r="K42" s="248" t="n">
        <v>576916</v>
      </c>
      <c r="L42" s="248" t="n">
        <v>575405</v>
      </c>
      <c r="M42" s="247" t="n">
        <v>62639</v>
      </c>
      <c r="N42" s="248" t="n">
        <v>120709</v>
      </c>
      <c r="O42" s="248" t="n">
        <v>392057</v>
      </c>
      <c r="P42" s="248" t="n">
        <v>1511</v>
      </c>
      <c r="Q42" s="248" t="n">
        <v>9979</v>
      </c>
      <c r="R42" s="248" t="n">
        <v>18540</v>
      </c>
      <c r="S42" s="248" t="n">
        <v>0</v>
      </c>
      <c r="T42" s="248" t="n">
        <v>0</v>
      </c>
      <c r="U42" s="248" t="n">
        <v>0</v>
      </c>
      <c r="V42" s="250" t="n">
        <v>0</v>
      </c>
      <c r="W42" s="248" t="n">
        <v>0</v>
      </c>
      <c r="X42" s="248" t="n">
        <v>0</v>
      </c>
      <c r="Y42" s="248" t="n">
        <v>0</v>
      </c>
      <c r="Z42" s="248" t="n">
        <v>0</v>
      </c>
      <c r="AA42" s="248" t="n">
        <v>0</v>
      </c>
      <c r="AB42" s="248" t="n">
        <v>0</v>
      </c>
      <c r="AC42" s="248" t="n">
        <v>0</v>
      </c>
      <c r="AD42" s="248" t="n">
        <v>814072</v>
      </c>
    </row>
    <row r="43" customFormat="false" ht="23.25" hidden="false" customHeight="true" outlineLevel="0" collapsed="false">
      <c r="A43" s="246" t="s">
        <v>92</v>
      </c>
      <c r="B43" s="247" t="n">
        <v>1542038</v>
      </c>
      <c r="C43" s="247" t="n">
        <v>1542038</v>
      </c>
      <c r="D43" s="248" t="n">
        <v>659114</v>
      </c>
      <c r="E43" s="248" t="n">
        <v>557003</v>
      </c>
      <c r="F43" s="248" t="n">
        <v>18157</v>
      </c>
      <c r="G43" s="248" t="n">
        <v>538846</v>
      </c>
      <c r="H43" s="248" t="n">
        <v>102111</v>
      </c>
      <c r="I43" s="248" t="n">
        <v>21427</v>
      </c>
      <c r="J43" s="248" t="n">
        <v>80684</v>
      </c>
      <c r="K43" s="248" t="n">
        <v>800393</v>
      </c>
      <c r="L43" s="248" t="n">
        <v>799459</v>
      </c>
      <c r="M43" s="247" t="n">
        <v>190520</v>
      </c>
      <c r="N43" s="248" t="n">
        <v>294672</v>
      </c>
      <c r="O43" s="248" t="n">
        <v>314267</v>
      </c>
      <c r="P43" s="248" t="n">
        <v>934</v>
      </c>
      <c r="Q43" s="248" t="n">
        <v>28365</v>
      </c>
      <c r="R43" s="248" t="n">
        <v>54166</v>
      </c>
      <c r="S43" s="248" t="n">
        <v>0</v>
      </c>
      <c r="T43" s="248" t="n">
        <v>0</v>
      </c>
      <c r="U43" s="248" t="n">
        <v>0</v>
      </c>
      <c r="V43" s="250" t="n">
        <v>0</v>
      </c>
      <c r="W43" s="248" t="n">
        <v>0</v>
      </c>
      <c r="X43" s="248" t="n">
        <v>0</v>
      </c>
      <c r="Y43" s="248" t="n">
        <v>0</v>
      </c>
      <c r="Z43" s="248" t="n">
        <v>0</v>
      </c>
      <c r="AA43" s="248" t="n">
        <v>0</v>
      </c>
      <c r="AB43" s="248" t="n">
        <v>0</v>
      </c>
      <c r="AC43" s="248" t="n">
        <v>0</v>
      </c>
      <c r="AD43" s="248" t="n">
        <v>1542038</v>
      </c>
    </row>
    <row r="44" customFormat="false" ht="23.25" hidden="false" customHeight="true" outlineLevel="0" collapsed="false">
      <c r="A44" s="246" t="s">
        <v>203</v>
      </c>
      <c r="B44" s="247" t="n">
        <v>1089506</v>
      </c>
      <c r="C44" s="247" t="n">
        <v>1089506</v>
      </c>
      <c r="D44" s="248" t="n">
        <v>384139</v>
      </c>
      <c r="E44" s="248" t="n">
        <v>337277</v>
      </c>
      <c r="F44" s="248" t="n">
        <v>14137</v>
      </c>
      <c r="G44" s="248" t="n">
        <v>323140</v>
      </c>
      <c r="H44" s="248" t="n">
        <v>46862</v>
      </c>
      <c r="I44" s="248" t="n">
        <v>21917</v>
      </c>
      <c r="J44" s="248" t="n">
        <v>24945</v>
      </c>
      <c r="K44" s="248" t="n">
        <v>640099</v>
      </c>
      <c r="L44" s="248" t="n">
        <v>639350</v>
      </c>
      <c r="M44" s="247" t="n">
        <v>121349</v>
      </c>
      <c r="N44" s="248" t="n">
        <v>270377</v>
      </c>
      <c r="O44" s="248" t="n">
        <v>247624</v>
      </c>
      <c r="P44" s="248" t="n">
        <v>749</v>
      </c>
      <c r="Q44" s="248" t="n">
        <v>22945</v>
      </c>
      <c r="R44" s="248" t="n">
        <v>42323</v>
      </c>
      <c r="S44" s="248" t="n">
        <v>0</v>
      </c>
      <c r="T44" s="248" t="n">
        <v>0</v>
      </c>
      <c r="U44" s="248" t="n">
        <v>0</v>
      </c>
      <c r="V44" s="250" t="n">
        <v>521</v>
      </c>
      <c r="W44" s="248" t="n">
        <v>521</v>
      </c>
      <c r="X44" s="248" t="n">
        <v>521</v>
      </c>
      <c r="Y44" s="248" t="n">
        <v>0</v>
      </c>
      <c r="Z44" s="248" t="n">
        <v>0</v>
      </c>
      <c r="AA44" s="248" t="n">
        <v>0</v>
      </c>
      <c r="AB44" s="248" t="n">
        <v>0</v>
      </c>
      <c r="AC44" s="248" t="n">
        <v>0</v>
      </c>
      <c r="AD44" s="248" t="n">
        <v>1090027</v>
      </c>
    </row>
    <row r="45" customFormat="false" ht="23.25" hidden="false" customHeight="true" outlineLevel="0" collapsed="false">
      <c r="A45" s="246" t="s">
        <v>94</v>
      </c>
      <c r="B45" s="247" t="n">
        <v>215147</v>
      </c>
      <c r="C45" s="247" t="n">
        <v>215147</v>
      </c>
      <c r="D45" s="248" t="n">
        <v>81833</v>
      </c>
      <c r="E45" s="248" t="n">
        <v>75438</v>
      </c>
      <c r="F45" s="248" t="n">
        <v>3522</v>
      </c>
      <c r="G45" s="248" t="n">
        <v>71916</v>
      </c>
      <c r="H45" s="248" t="n">
        <v>6395</v>
      </c>
      <c r="I45" s="248" t="n">
        <v>4378</v>
      </c>
      <c r="J45" s="248" t="n">
        <v>2017</v>
      </c>
      <c r="K45" s="248" t="n">
        <v>119037</v>
      </c>
      <c r="L45" s="248" t="n">
        <v>118680</v>
      </c>
      <c r="M45" s="247" t="n">
        <v>28691</v>
      </c>
      <c r="N45" s="248" t="n">
        <v>61080</v>
      </c>
      <c r="O45" s="248" t="n">
        <v>28909</v>
      </c>
      <c r="P45" s="248" t="n">
        <v>357</v>
      </c>
      <c r="Q45" s="248" t="n">
        <v>6931</v>
      </c>
      <c r="R45" s="248" t="n">
        <v>7346</v>
      </c>
      <c r="S45" s="248" t="n">
        <v>0</v>
      </c>
      <c r="T45" s="248" t="n">
        <v>0</v>
      </c>
      <c r="U45" s="248" t="n">
        <v>0</v>
      </c>
      <c r="V45" s="250" t="n">
        <v>0</v>
      </c>
      <c r="W45" s="248" t="n">
        <v>0</v>
      </c>
      <c r="X45" s="248" t="n">
        <v>0</v>
      </c>
      <c r="Y45" s="248" t="n">
        <v>0</v>
      </c>
      <c r="Z45" s="248" t="n">
        <v>0</v>
      </c>
      <c r="AA45" s="248" t="n">
        <v>0</v>
      </c>
      <c r="AB45" s="248" t="n">
        <v>0</v>
      </c>
      <c r="AC45" s="248" t="n">
        <v>0</v>
      </c>
      <c r="AD45" s="248" t="n">
        <v>215147</v>
      </c>
    </row>
    <row r="46" customFormat="false" ht="23.25" hidden="false" customHeight="true" outlineLevel="0" collapsed="false">
      <c r="A46" s="246" t="s">
        <v>206</v>
      </c>
      <c r="B46" s="247" t="n">
        <v>2590589</v>
      </c>
      <c r="C46" s="247" t="n">
        <v>2590589</v>
      </c>
      <c r="D46" s="248" t="n">
        <v>1148811</v>
      </c>
      <c r="E46" s="248" t="n">
        <v>910263</v>
      </c>
      <c r="F46" s="248" t="n">
        <v>28191</v>
      </c>
      <c r="G46" s="248" t="n">
        <v>882072</v>
      </c>
      <c r="H46" s="248" t="n">
        <v>238548</v>
      </c>
      <c r="I46" s="248" t="n">
        <v>44349</v>
      </c>
      <c r="J46" s="248" t="n">
        <v>194199</v>
      </c>
      <c r="K46" s="248" t="n">
        <v>1306164</v>
      </c>
      <c r="L46" s="248" t="n">
        <v>1304965</v>
      </c>
      <c r="M46" s="247" t="n">
        <v>389354</v>
      </c>
      <c r="N46" s="248" t="n">
        <v>538232</v>
      </c>
      <c r="O46" s="248" t="n">
        <v>377379</v>
      </c>
      <c r="P46" s="248" t="n">
        <v>1199</v>
      </c>
      <c r="Q46" s="248" t="n">
        <v>38450</v>
      </c>
      <c r="R46" s="248" t="n">
        <v>97164</v>
      </c>
      <c r="S46" s="248" t="n">
        <v>0</v>
      </c>
      <c r="T46" s="248" t="n">
        <v>0</v>
      </c>
      <c r="U46" s="248" t="n">
        <v>0</v>
      </c>
      <c r="V46" s="250" t="n">
        <v>502</v>
      </c>
      <c r="W46" s="248" t="n">
        <v>502</v>
      </c>
      <c r="X46" s="248" t="n">
        <v>502</v>
      </c>
      <c r="Y46" s="248" t="n">
        <v>0</v>
      </c>
      <c r="Z46" s="248" t="n">
        <v>0</v>
      </c>
      <c r="AA46" s="248" t="n">
        <v>0</v>
      </c>
      <c r="AB46" s="248" t="n">
        <v>0</v>
      </c>
      <c r="AC46" s="248" t="n">
        <v>0</v>
      </c>
      <c r="AD46" s="248" t="n">
        <v>2591091</v>
      </c>
    </row>
    <row r="47" customFormat="false" ht="23.25" hidden="false" customHeight="true" outlineLevel="0" collapsed="false">
      <c r="A47" s="246" t="s">
        <v>208</v>
      </c>
      <c r="B47" s="247" t="n">
        <v>826535</v>
      </c>
      <c r="C47" s="247" t="n">
        <v>826535</v>
      </c>
      <c r="D47" s="248" t="n">
        <v>125946</v>
      </c>
      <c r="E47" s="248" t="n">
        <v>96541</v>
      </c>
      <c r="F47" s="248" t="n">
        <v>2938</v>
      </c>
      <c r="G47" s="248" t="n">
        <v>93603</v>
      </c>
      <c r="H47" s="248" t="n">
        <v>29405</v>
      </c>
      <c r="I47" s="248" t="n">
        <v>10061</v>
      </c>
      <c r="J47" s="248" t="n">
        <v>19344</v>
      </c>
      <c r="K47" s="248" t="n">
        <v>677934</v>
      </c>
      <c r="L47" s="248" t="n">
        <v>611553</v>
      </c>
      <c r="M47" s="247" t="n">
        <v>16140</v>
      </c>
      <c r="N47" s="248" t="n">
        <v>73497</v>
      </c>
      <c r="O47" s="248" t="n">
        <v>521916</v>
      </c>
      <c r="P47" s="248" t="n">
        <v>66381</v>
      </c>
      <c r="Q47" s="248" t="n">
        <v>4273</v>
      </c>
      <c r="R47" s="248" t="n">
        <v>18382</v>
      </c>
      <c r="S47" s="248" t="n">
        <v>0</v>
      </c>
      <c r="T47" s="248" t="n">
        <v>0</v>
      </c>
      <c r="U47" s="248" t="n">
        <v>0</v>
      </c>
      <c r="V47" s="250" t="n">
        <v>10098</v>
      </c>
      <c r="W47" s="248" t="n">
        <v>10098</v>
      </c>
      <c r="X47" s="248" t="n">
        <v>10098</v>
      </c>
      <c r="Y47" s="248" t="n">
        <v>0</v>
      </c>
      <c r="Z47" s="248" t="n">
        <v>0</v>
      </c>
      <c r="AA47" s="248" t="n">
        <v>0</v>
      </c>
      <c r="AB47" s="248" t="n">
        <v>0</v>
      </c>
      <c r="AC47" s="248" t="n">
        <v>0</v>
      </c>
      <c r="AD47" s="248" t="n">
        <v>836633</v>
      </c>
    </row>
    <row r="48" customFormat="false" ht="23.25" hidden="false" customHeight="true" outlineLevel="0" collapsed="false">
      <c r="A48" s="246" t="s">
        <v>209</v>
      </c>
      <c r="B48" s="248" t="n">
        <v>292390146</v>
      </c>
      <c r="C48" s="248" t="n">
        <v>292390146</v>
      </c>
      <c r="D48" s="248" t="n">
        <v>139369735</v>
      </c>
      <c r="E48" s="248" t="n">
        <v>107584028</v>
      </c>
      <c r="F48" s="248" t="n">
        <v>3032347</v>
      </c>
      <c r="G48" s="248" t="n">
        <v>104551681</v>
      </c>
      <c r="H48" s="248" t="n">
        <v>31785707</v>
      </c>
      <c r="I48" s="248" t="n">
        <v>5731749</v>
      </c>
      <c r="J48" s="248" t="n">
        <v>26053958</v>
      </c>
      <c r="K48" s="248" t="n">
        <v>137219992</v>
      </c>
      <c r="L48" s="248" t="n">
        <v>136637791</v>
      </c>
      <c r="M48" s="248" t="n">
        <v>50930635</v>
      </c>
      <c r="N48" s="248" t="n">
        <v>56354193</v>
      </c>
      <c r="O48" s="248" t="n">
        <v>29352963</v>
      </c>
      <c r="P48" s="248" t="n">
        <v>582201</v>
      </c>
      <c r="Q48" s="248" t="n">
        <v>3486194</v>
      </c>
      <c r="R48" s="248" t="n">
        <v>12273633</v>
      </c>
      <c r="S48" s="248" t="n">
        <v>11914</v>
      </c>
      <c r="T48" s="248" t="n">
        <v>28678</v>
      </c>
      <c r="U48" s="248" t="n">
        <v>0</v>
      </c>
      <c r="V48" s="250" t="n">
        <v>17813024</v>
      </c>
      <c r="W48" s="248" t="n">
        <v>17793719</v>
      </c>
      <c r="X48" s="248" t="n">
        <v>822108</v>
      </c>
      <c r="Y48" s="248" t="n">
        <v>1309439</v>
      </c>
      <c r="Z48" s="248" t="n">
        <v>15636134</v>
      </c>
      <c r="AA48" s="248" t="n">
        <v>26038</v>
      </c>
      <c r="AB48" s="248" t="n">
        <v>19305</v>
      </c>
      <c r="AC48" s="248" t="n">
        <v>0</v>
      </c>
      <c r="AD48" s="248" t="n">
        <v>310203170</v>
      </c>
    </row>
    <row r="49" customFormat="false" ht="13.5" hidden="false" customHeight="false" outlineLevel="0" collapsed="false">
      <c r="B49" s="229" t="str">
        <f aca="false">IF(SUM(B6:B47)-B48=0,"○","×")</f>
        <v>○</v>
      </c>
      <c r="C49" s="229" t="str">
        <f aca="false">IF(SUM(C6:C47)-C48=0,"○","×")</f>
        <v>○</v>
      </c>
      <c r="D49" s="229" t="str">
        <f aca="false">IF(SUM(D6:D47)-D48=0,"○","×")</f>
        <v>○</v>
      </c>
      <c r="E49" s="229" t="str">
        <f aca="false">IF(SUM(E6:E47)-E48=0,"○","×")</f>
        <v>○</v>
      </c>
      <c r="F49" s="229" t="str">
        <f aca="false">IF(SUM(F6:F47)-F48=0,"○","×")</f>
        <v>○</v>
      </c>
      <c r="G49" s="229" t="str">
        <f aca="false">IF(SUM(G6:G47)-G48=0,"○","×")</f>
        <v>○</v>
      </c>
      <c r="H49" s="229" t="str">
        <f aca="false">IF(SUM(H6:H47)-H48=0,"○","×")</f>
        <v>○</v>
      </c>
      <c r="I49" s="229" t="str">
        <f aca="false">IF(SUM(I6:I47)-I48=0,"○","×")</f>
        <v>○</v>
      </c>
      <c r="J49" s="229" t="str">
        <f aca="false">IF(SUM(J6:J47)-J48=0,"○","×")</f>
        <v>○</v>
      </c>
      <c r="K49" s="229" t="str">
        <f aca="false">IF(SUM(K6:K47)-K48=0,"○","×")</f>
        <v>○</v>
      </c>
      <c r="L49" s="229" t="str">
        <f aca="false">IF(SUM(L6:L47)-L48=0,"○","×")</f>
        <v>○</v>
      </c>
      <c r="M49" s="229" t="str">
        <f aca="false">IF(SUM(M6:M47)-M48=0,"○","×")</f>
        <v>○</v>
      </c>
      <c r="N49" s="229" t="str">
        <f aca="false">IF(SUM(N6:N47)-N48=0,"○","×")</f>
        <v>○</v>
      </c>
      <c r="O49" s="229" t="str">
        <f aca="false">IF(SUM(O6:O47)-O48=0,"○","×")</f>
        <v>○</v>
      </c>
      <c r="P49" s="229" t="str">
        <f aca="false">IF(SUM(P6:P47)-P48=0,"○","×")</f>
        <v>○</v>
      </c>
      <c r="Q49" s="229" t="str">
        <f aca="false">IF(SUM(Q6:Q47)-Q48=0,"○","×")</f>
        <v>○</v>
      </c>
      <c r="R49" s="229" t="str">
        <f aca="false">IF(SUM(R6:R47)-R48=0,"○","×")</f>
        <v>○</v>
      </c>
      <c r="S49" s="229" t="str">
        <f aca="false">IF(SUM(S6:S47)-S48=0,"○","×")</f>
        <v>○</v>
      </c>
      <c r="T49" s="229" t="str">
        <f aca="false">IF(SUM(T6:T47)-T48=0,"○","×")</f>
        <v>○</v>
      </c>
      <c r="U49" s="229" t="str">
        <f aca="false">IF(SUM(U6:U47)-U48=0,"○","×")</f>
        <v>○</v>
      </c>
      <c r="V49" s="229" t="str">
        <f aca="false">IF(SUM(V6:V47)-V48=0,"○","×")</f>
        <v>○</v>
      </c>
      <c r="W49" s="229" t="str">
        <f aca="false">IF(SUM(W6:W47)-W48=0,"○","×")</f>
        <v>○</v>
      </c>
      <c r="X49" s="229" t="str">
        <f aca="false">IF(SUM(X6:X47)-X48=0,"○","×")</f>
        <v>○</v>
      </c>
      <c r="Y49" s="229" t="str">
        <f aca="false">IF(SUM(Y6:Y47)-Y48=0,"○","×")</f>
        <v>○</v>
      </c>
      <c r="Z49" s="229" t="str">
        <f aca="false">IF(SUM(Z6:Z47)-Z48=0,"○","×")</f>
        <v>○</v>
      </c>
      <c r="AA49" s="229" t="str">
        <f aca="false">IF(SUM(AA6:AA47)-AA48=0,"○","×")</f>
        <v>○</v>
      </c>
      <c r="AB49" s="229" t="str">
        <f aca="false">IF(SUM(AB6:AB47)-AB48=0,"○","×")</f>
        <v>○</v>
      </c>
      <c r="AC49" s="229" t="str">
        <f aca="false">IF(SUM(AC6:AC47)-AC48=0,"○","×")</f>
        <v>○</v>
      </c>
      <c r="AD49" s="229" t="str">
        <f aca="false">IF(SUM(AD6:AD47)-AD48=0,"○","×")</f>
        <v>○</v>
      </c>
    </row>
  </sheetData>
  <sheetProtection sheet="true" password="81bd"/>
  <printOptions headings="false" gridLines="false" gridLinesSet="true" horizontalCentered="true" verticalCentered="true"/>
  <pageMargins left="0.590277777777778" right="0.590277777777778" top="0.629861111111111" bottom="0.433333333333333" header="0.39375" footer="0.275694444444444"/>
  <pageSetup paperSize="9" scale="64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>&amp;C&amp;"ＭＳ Ｐゴシック,Regular"&amp;24平成19年度　地方税の状況&amp;R&amp;"ＭＳ Ｐゴシック,Regular"公表資料</oddHeader>
    <oddFooter>&amp;C&amp;16- &amp;P -</oddFooter>
  </headerFooter>
  <colBreaks count="2" manualBreakCount="2">
    <brk id="10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100" zoomScalePageLayoutView="75" workbookViewId="0">
      <selection pane="topLeft" activeCell="E4" activeCellId="0" sqref="E4"/>
    </sheetView>
  </sheetViews>
  <sheetFormatPr defaultColWidth="7.99609375" defaultRowHeight="13.5" zeroHeight="false" outlineLevelRow="0" outlineLevelCol="0"/>
  <cols>
    <col collapsed="false" customWidth="true" hidden="false" outlineLevel="0" max="1" min="1" style="251" width="11.32"/>
    <col collapsed="false" customWidth="true" hidden="false" outlineLevel="0" max="2" min="2" style="251" width="8.65"/>
    <col collapsed="false" customWidth="true" hidden="false" outlineLevel="0" max="4" min="3" style="251" width="11.55"/>
    <col collapsed="false" customWidth="true" hidden="false" outlineLevel="0" max="5" min="5" style="251" width="9.65"/>
    <col collapsed="false" customWidth="true" hidden="false" outlineLevel="0" max="6" min="6" style="251" width="9.44"/>
    <col collapsed="false" customWidth="true" hidden="false" outlineLevel="0" max="8" min="7" style="251" width="10.43"/>
    <col collapsed="false" customWidth="true" hidden="false" outlineLevel="0" max="9" min="9" style="251" width="11.55"/>
    <col collapsed="false" customWidth="true" hidden="false" outlineLevel="0" max="10" min="10" style="251" width="10.43"/>
    <col collapsed="false" customWidth="true" hidden="false" outlineLevel="0" max="11" min="11" style="251" width="11.55"/>
    <col collapsed="false" customWidth="true" hidden="false" outlineLevel="0" max="12" min="12" style="251" width="8.55"/>
    <col collapsed="false" customWidth="true" hidden="false" outlineLevel="0" max="13" min="13" style="251" width="10.43"/>
    <col collapsed="false" customWidth="true" hidden="false" outlineLevel="0" max="14" min="14" style="251" width="8.44"/>
    <col collapsed="false" customWidth="true" hidden="false" outlineLevel="0" max="15" min="15" style="251" width="11.55"/>
    <col collapsed="false" customWidth="false" hidden="false" outlineLevel="0" max="257" min="16" style="251" width="7.99"/>
  </cols>
  <sheetData>
    <row r="1" customFormat="false" ht="30" hidden="false" customHeight="true" outlineLevel="0" collapsed="false">
      <c r="A1" s="252" t="s">
        <v>210</v>
      </c>
      <c r="B1" s="253" t="s">
        <v>239</v>
      </c>
      <c r="C1" s="253" t="s">
        <v>240</v>
      </c>
      <c r="D1" s="253" t="s">
        <v>241</v>
      </c>
      <c r="E1" s="253" t="s">
        <v>242</v>
      </c>
      <c r="F1" s="253" t="s">
        <v>243</v>
      </c>
      <c r="G1" s="253" t="s">
        <v>244</v>
      </c>
      <c r="H1" s="253" t="s">
        <v>245</v>
      </c>
      <c r="I1" s="253" t="s">
        <v>246</v>
      </c>
      <c r="J1" s="253" t="s">
        <v>247</v>
      </c>
      <c r="K1" s="253" t="s">
        <v>248</v>
      </c>
      <c r="L1" s="253" t="s">
        <v>249</v>
      </c>
      <c r="M1" s="253" t="s">
        <v>250</v>
      </c>
      <c r="N1" s="253" t="s">
        <v>251</v>
      </c>
      <c r="O1" s="253" t="s">
        <v>252</v>
      </c>
    </row>
    <row r="2" customFormat="false" ht="28.5" hidden="false" customHeight="true" outlineLevel="0" collapsed="false">
      <c r="A2" s="254" t="s">
        <v>55</v>
      </c>
      <c r="B2" s="248" t="n">
        <v>870524</v>
      </c>
      <c r="C2" s="248" t="n">
        <v>13786355</v>
      </c>
      <c r="D2" s="248" t="n">
        <v>38483872</v>
      </c>
      <c r="E2" s="248" t="n">
        <v>11964823</v>
      </c>
      <c r="F2" s="248" t="n">
        <v>99545</v>
      </c>
      <c r="G2" s="248" t="n">
        <v>1320273</v>
      </c>
      <c r="H2" s="248" t="n">
        <v>10703172</v>
      </c>
      <c r="I2" s="248" t="n">
        <v>19587887</v>
      </c>
      <c r="J2" s="248" t="n">
        <v>5808253</v>
      </c>
      <c r="K2" s="248" t="n">
        <v>14402747</v>
      </c>
      <c r="L2" s="248" t="n">
        <v>0</v>
      </c>
      <c r="M2" s="248" t="n">
        <v>15757020</v>
      </c>
      <c r="N2" s="248" t="n">
        <v>0</v>
      </c>
      <c r="O2" s="248" t="n">
        <v>132784471</v>
      </c>
      <c r="P2" s="251" t="str">
        <f aca="false">IF(SUM(B2:N2)-O2=0,"○","×")</f>
        <v>○</v>
      </c>
    </row>
    <row r="3" customFormat="false" ht="28.5" hidden="false" customHeight="true" outlineLevel="0" collapsed="false">
      <c r="A3" s="254" t="s">
        <v>56</v>
      </c>
      <c r="B3" s="248" t="n">
        <v>370115</v>
      </c>
      <c r="C3" s="248" t="n">
        <v>5708881</v>
      </c>
      <c r="D3" s="248" t="n">
        <v>14931010</v>
      </c>
      <c r="E3" s="248" t="n">
        <v>3971017</v>
      </c>
      <c r="F3" s="248" t="n">
        <v>233726</v>
      </c>
      <c r="G3" s="248" t="n">
        <v>892579</v>
      </c>
      <c r="H3" s="248" t="n">
        <v>2447913</v>
      </c>
      <c r="I3" s="248" t="n">
        <v>7907392</v>
      </c>
      <c r="J3" s="248" t="n">
        <v>2043051</v>
      </c>
      <c r="K3" s="248" t="n">
        <v>7181929</v>
      </c>
      <c r="L3" s="248" t="n">
        <v>0</v>
      </c>
      <c r="M3" s="248" t="n">
        <v>6210597</v>
      </c>
      <c r="N3" s="248" t="n">
        <v>0</v>
      </c>
      <c r="O3" s="248" t="n">
        <v>51898210</v>
      </c>
      <c r="P3" s="251" t="str">
        <f aca="false">IF(SUM(B3:N3)-O3=0,"○","×")</f>
        <v>○</v>
      </c>
    </row>
    <row r="4" customFormat="false" ht="28.5" hidden="false" customHeight="true" outlineLevel="0" collapsed="false">
      <c r="A4" s="254" t="s">
        <v>57</v>
      </c>
      <c r="B4" s="248" t="n">
        <v>364658</v>
      </c>
      <c r="C4" s="248" t="n">
        <v>5554922</v>
      </c>
      <c r="D4" s="248" t="n">
        <v>9005792</v>
      </c>
      <c r="E4" s="248" t="n">
        <v>2358022</v>
      </c>
      <c r="F4" s="248" t="n">
        <v>394689</v>
      </c>
      <c r="G4" s="248" t="n">
        <v>2416265</v>
      </c>
      <c r="H4" s="248" t="n">
        <v>1926702</v>
      </c>
      <c r="I4" s="248" t="n">
        <v>7660456</v>
      </c>
      <c r="J4" s="248" t="n">
        <v>2223031</v>
      </c>
      <c r="K4" s="248" t="n">
        <v>5368932</v>
      </c>
      <c r="L4" s="248" t="n">
        <v>1974515</v>
      </c>
      <c r="M4" s="248" t="n">
        <v>7806622</v>
      </c>
      <c r="N4" s="248" t="n">
        <v>0</v>
      </c>
      <c r="O4" s="248" t="n">
        <v>47054606</v>
      </c>
      <c r="P4" s="251" t="str">
        <f aca="false">IF(SUM(B4:N4)-O4=0,"○","×")</f>
        <v>○</v>
      </c>
    </row>
    <row r="5" customFormat="false" ht="28.5" hidden="false" customHeight="true" outlineLevel="0" collapsed="false">
      <c r="A5" s="254" t="s">
        <v>58</v>
      </c>
      <c r="B5" s="248" t="n">
        <v>290200</v>
      </c>
      <c r="C5" s="248" t="n">
        <v>5251531</v>
      </c>
      <c r="D5" s="248" t="n">
        <v>7981370</v>
      </c>
      <c r="E5" s="248" t="n">
        <v>3075646</v>
      </c>
      <c r="F5" s="248" t="n">
        <v>72651</v>
      </c>
      <c r="G5" s="248" t="n">
        <v>155755</v>
      </c>
      <c r="H5" s="248" t="n">
        <v>676438</v>
      </c>
      <c r="I5" s="248" t="n">
        <v>4474940</v>
      </c>
      <c r="J5" s="248" t="n">
        <v>1142532</v>
      </c>
      <c r="K5" s="248" t="n">
        <v>2941275</v>
      </c>
      <c r="L5" s="248" t="n">
        <v>0</v>
      </c>
      <c r="M5" s="248" t="n">
        <v>3123302</v>
      </c>
      <c r="N5" s="248" t="n">
        <v>214918</v>
      </c>
      <c r="O5" s="248" t="n">
        <v>29400558</v>
      </c>
      <c r="P5" s="251" t="str">
        <f aca="false">IF(SUM(B5:N5)-O5=0,"○","×")</f>
        <v>○</v>
      </c>
    </row>
    <row r="6" customFormat="false" ht="28.5" hidden="false" customHeight="true" outlineLevel="0" collapsed="false">
      <c r="A6" s="254" t="s">
        <v>59</v>
      </c>
      <c r="B6" s="248" t="n">
        <v>265678</v>
      </c>
      <c r="C6" s="248" t="n">
        <v>7047688</v>
      </c>
      <c r="D6" s="248" t="n">
        <v>7191653</v>
      </c>
      <c r="E6" s="248" t="n">
        <v>3221309</v>
      </c>
      <c r="F6" s="248" t="n">
        <v>252759</v>
      </c>
      <c r="G6" s="248" t="n">
        <v>1577780</v>
      </c>
      <c r="H6" s="248" t="n">
        <v>991467</v>
      </c>
      <c r="I6" s="248" t="n">
        <v>4426379</v>
      </c>
      <c r="J6" s="248" t="n">
        <v>1618051</v>
      </c>
      <c r="K6" s="248" t="n">
        <v>4758343</v>
      </c>
      <c r="L6" s="248" t="n">
        <v>41540</v>
      </c>
      <c r="M6" s="248" t="n">
        <v>4932031</v>
      </c>
      <c r="N6" s="248" t="n">
        <v>0</v>
      </c>
      <c r="O6" s="248" t="n">
        <v>36324678</v>
      </c>
      <c r="P6" s="251" t="str">
        <f aca="false">IF(SUM(B6:N6)-O6=0,"○","×")</f>
        <v>○</v>
      </c>
    </row>
    <row r="7" customFormat="false" ht="28.5" hidden="false" customHeight="true" outlineLevel="0" collapsed="false">
      <c r="A7" s="254" t="s">
        <v>60</v>
      </c>
      <c r="B7" s="248" t="n">
        <v>289571</v>
      </c>
      <c r="C7" s="248" t="n">
        <v>5009842</v>
      </c>
      <c r="D7" s="248" t="n">
        <v>7809790</v>
      </c>
      <c r="E7" s="248" t="n">
        <v>3326617</v>
      </c>
      <c r="F7" s="248" t="n">
        <v>83464</v>
      </c>
      <c r="G7" s="248" t="n">
        <v>2400258</v>
      </c>
      <c r="H7" s="248" t="n">
        <v>870925</v>
      </c>
      <c r="I7" s="248" t="n">
        <v>5267631</v>
      </c>
      <c r="J7" s="248" t="n">
        <v>1200445</v>
      </c>
      <c r="K7" s="248" t="n">
        <v>4014333</v>
      </c>
      <c r="L7" s="248" t="n">
        <v>9680</v>
      </c>
      <c r="M7" s="248" t="n">
        <v>6579162</v>
      </c>
      <c r="N7" s="248" t="n">
        <v>0</v>
      </c>
      <c r="O7" s="248" t="n">
        <v>36861718</v>
      </c>
      <c r="P7" s="251" t="str">
        <f aca="false">IF(SUM(B7:N7)-O7=0,"○","×")</f>
        <v>○</v>
      </c>
    </row>
    <row r="8" customFormat="false" ht="28.5" hidden="false" customHeight="true" outlineLevel="0" collapsed="false">
      <c r="A8" s="254" t="s">
        <v>61</v>
      </c>
      <c r="B8" s="248" t="n">
        <v>132042</v>
      </c>
      <c r="C8" s="248" t="n">
        <v>1027558</v>
      </c>
      <c r="D8" s="248" t="n">
        <v>1870482</v>
      </c>
      <c r="E8" s="248" t="n">
        <v>892392</v>
      </c>
      <c r="F8" s="248" t="n">
        <v>18130</v>
      </c>
      <c r="G8" s="248" t="n">
        <v>323947</v>
      </c>
      <c r="H8" s="248" t="n">
        <v>553896</v>
      </c>
      <c r="I8" s="248" t="n">
        <v>1191499</v>
      </c>
      <c r="J8" s="248" t="n">
        <v>420635</v>
      </c>
      <c r="K8" s="248" t="n">
        <v>1061596</v>
      </c>
      <c r="L8" s="248" t="n">
        <v>0</v>
      </c>
      <c r="M8" s="248" t="n">
        <v>1179455</v>
      </c>
      <c r="N8" s="248" t="n">
        <v>0</v>
      </c>
      <c r="O8" s="248" t="n">
        <v>8671632</v>
      </c>
      <c r="P8" s="251" t="str">
        <f aca="false">IF(SUM(B8:N8)-O8=0,"○","×")</f>
        <v>○</v>
      </c>
    </row>
    <row r="9" customFormat="false" ht="28.5" hidden="false" customHeight="true" outlineLevel="0" collapsed="false">
      <c r="A9" s="254" t="s">
        <v>62</v>
      </c>
      <c r="B9" s="248" t="n">
        <v>170552</v>
      </c>
      <c r="C9" s="248" t="n">
        <v>2087587</v>
      </c>
      <c r="D9" s="248" t="n">
        <v>3178207</v>
      </c>
      <c r="E9" s="248" t="n">
        <v>1489810</v>
      </c>
      <c r="F9" s="248" t="n">
        <v>70833</v>
      </c>
      <c r="G9" s="248" t="n">
        <v>319519</v>
      </c>
      <c r="H9" s="248" t="n">
        <v>300722</v>
      </c>
      <c r="I9" s="248" t="n">
        <v>2675421</v>
      </c>
      <c r="J9" s="248" t="n">
        <v>551796</v>
      </c>
      <c r="K9" s="248" t="n">
        <v>1726468</v>
      </c>
      <c r="L9" s="248" t="n">
        <v>0</v>
      </c>
      <c r="M9" s="248" t="n">
        <v>1607537</v>
      </c>
      <c r="N9" s="248" t="n">
        <v>1192000</v>
      </c>
      <c r="O9" s="248" t="n">
        <v>15370452</v>
      </c>
      <c r="P9" s="251" t="str">
        <f aca="false">IF(SUM(B9:N9)-O9=0,"○","×")</f>
        <v>○</v>
      </c>
    </row>
    <row r="10" customFormat="false" ht="28.5" hidden="false" customHeight="true" outlineLevel="0" collapsed="false">
      <c r="A10" s="254" t="s">
        <v>63</v>
      </c>
      <c r="B10" s="248" t="n">
        <v>198050</v>
      </c>
      <c r="C10" s="248" t="n">
        <v>1975980</v>
      </c>
      <c r="D10" s="248" t="n">
        <v>5204758</v>
      </c>
      <c r="E10" s="248" t="n">
        <v>2301673</v>
      </c>
      <c r="F10" s="248" t="n">
        <v>24488</v>
      </c>
      <c r="G10" s="248" t="n">
        <v>560485</v>
      </c>
      <c r="H10" s="248" t="n">
        <v>338532</v>
      </c>
      <c r="I10" s="248" t="n">
        <v>2955448</v>
      </c>
      <c r="J10" s="248" t="n">
        <v>707123</v>
      </c>
      <c r="K10" s="248" t="n">
        <v>2234028</v>
      </c>
      <c r="L10" s="248" t="n">
        <v>5376</v>
      </c>
      <c r="M10" s="248" t="n">
        <v>2588464</v>
      </c>
      <c r="N10" s="248" t="n">
        <v>0</v>
      </c>
      <c r="O10" s="248" t="n">
        <v>19094405</v>
      </c>
      <c r="P10" s="251" t="str">
        <f aca="false">IF(SUM(B10:N10)-O10=0,"○","×")</f>
        <v>○</v>
      </c>
    </row>
    <row r="11" customFormat="false" ht="28.5" hidden="false" customHeight="true" outlineLevel="0" collapsed="false">
      <c r="A11" s="254" t="s">
        <v>64</v>
      </c>
      <c r="B11" s="248" t="n">
        <v>245423</v>
      </c>
      <c r="C11" s="248" t="n">
        <v>4850666</v>
      </c>
      <c r="D11" s="248" t="n">
        <v>5429044</v>
      </c>
      <c r="E11" s="248" t="n">
        <v>3273296</v>
      </c>
      <c r="F11" s="248" t="n">
        <v>53705</v>
      </c>
      <c r="G11" s="248" t="n">
        <v>1428300</v>
      </c>
      <c r="H11" s="248" t="n">
        <v>448217</v>
      </c>
      <c r="I11" s="248" t="n">
        <v>2478808</v>
      </c>
      <c r="J11" s="248" t="n">
        <v>1273579</v>
      </c>
      <c r="K11" s="248" t="n">
        <v>2962235</v>
      </c>
      <c r="L11" s="248" t="n">
        <v>165485</v>
      </c>
      <c r="M11" s="248" t="n">
        <v>4352906</v>
      </c>
      <c r="N11" s="248" t="n">
        <v>0</v>
      </c>
      <c r="O11" s="248" t="n">
        <v>26961664</v>
      </c>
      <c r="P11" s="251" t="str">
        <f aca="false">IF(SUM(B11:N11)-O11=0,"○","×")</f>
        <v>○</v>
      </c>
    </row>
    <row r="12" customFormat="false" ht="28.5" hidden="false" customHeight="true" outlineLevel="0" collapsed="false">
      <c r="A12" s="254" t="s">
        <v>65</v>
      </c>
      <c r="B12" s="248" t="n">
        <v>170421</v>
      </c>
      <c r="C12" s="248" t="n">
        <v>2190210</v>
      </c>
      <c r="D12" s="248" t="n">
        <v>3858996</v>
      </c>
      <c r="E12" s="248" t="n">
        <v>1402738</v>
      </c>
      <c r="F12" s="248" t="n">
        <v>66064</v>
      </c>
      <c r="G12" s="248" t="n">
        <v>505537</v>
      </c>
      <c r="H12" s="248" t="n">
        <v>433029</v>
      </c>
      <c r="I12" s="248" t="n">
        <v>2995226</v>
      </c>
      <c r="J12" s="248" t="n">
        <v>545511</v>
      </c>
      <c r="K12" s="248" t="n">
        <v>1407274</v>
      </c>
      <c r="L12" s="248" t="n">
        <v>0</v>
      </c>
      <c r="M12" s="248" t="n">
        <v>2046163</v>
      </c>
      <c r="N12" s="248" t="n">
        <v>0</v>
      </c>
      <c r="O12" s="248" t="n">
        <v>15621169</v>
      </c>
      <c r="P12" s="251" t="str">
        <f aca="false">IF(SUM(B12:N12)-O12=0,"○","×")</f>
        <v>○</v>
      </c>
    </row>
    <row r="13" customFormat="false" ht="28.5" hidden="false" customHeight="true" outlineLevel="0" collapsed="false">
      <c r="A13" s="254" t="s">
        <v>66</v>
      </c>
      <c r="B13" s="248" t="n">
        <v>187365</v>
      </c>
      <c r="C13" s="248" t="n">
        <v>1976843</v>
      </c>
      <c r="D13" s="248" t="n">
        <v>5092423</v>
      </c>
      <c r="E13" s="248" t="n">
        <v>1853449</v>
      </c>
      <c r="F13" s="248" t="n">
        <v>67605</v>
      </c>
      <c r="G13" s="248" t="n">
        <v>173648</v>
      </c>
      <c r="H13" s="248" t="n">
        <v>600264</v>
      </c>
      <c r="I13" s="248" t="n">
        <v>2780883</v>
      </c>
      <c r="J13" s="248" t="n">
        <v>763221</v>
      </c>
      <c r="K13" s="248" t="n">
        <v>1742529</v>
      </c>
      <c r="L13" s="248" t="n">
        <v>28210</v>
      </c>
      <c r="M13" s="248" t="n">
        <v>1874191</v>
      </c>
      <c r="N13" s="248" t="n">
        <v>89386</v>
      </c>
      <c r="O13" s="248" t="n">
        <v>17230017</v>
      </c>
      <c r="P13" s="251" t="str">
        <f aca="false">IF(SUM(B13:N13)-O13=0,"○","×")</f>
        <v>○</v>
      </c>
    </row>
    <row r="14" customFormat="false" ht="28.5" hidden="false" customHeight="true" outlineLevel="0" collapsed="false">
      <c r="A14" s="254" t="s">
        <v>67</v>
      </c>
      <c r="B14" s="248" t="n">
        <v>351451</v>
      </c>
      <c r="C14" s="248" t="n">
        <v>5594662</v>
      </c>
      <c r="D14" s="248" t="n">
        <v>10541480</v>
      </c>
      <c r="E14" s="248" t="n">
        <v>3043289</v>
      </c>
      <c r="F14" s="248" t="n">
        <v>123447</v>
      </c>
      <c r="G14" s="248" t="n">
        <v>588400</v>
      </c>
      <c r="H14" s="248" t="n">
        <v>1204600</v>
      </c>
      <c r="I14" s="248" t="n">
        <v>6908580</v>
      </c>
      <c r="J14" s="248" t="n">
        <v>2011637</v>
      </c>
      <c r="K14" s="248" t="n">
        <v>5765680</v>
      </c>
      <c r="L14" s="248" t="n">
        <v>0</v>
      </c>
      <c r="M14" s="248" t="n">
        <v>3596429</v>
      </c>
      <c r="N14" s="248" t="n">
        <v>0</v>
      </c>
      <c r="O14" s="248" t="n">
        <v>39729655</v>
      </c>
      <c r="P14" s="251" t="str">
        <f aca="false">IF(SUM(B14:N14)-O14=0,"○","×")</f>
        <v>○</v>
      </c>
    </row>
    <row r="15" customFormat="false" ht="28.5" hidden="false" customHeight="true" outlineLevel="0" collapsed="false">
      <c r="A15" s="254" t="s">
        <v>68</v>
      </c>
      <c r="B15" s="248" t="n">
        <v>230656</v>
      </c>
      <c r="C15" s="248" t="n">
        <v>4774010</v>
      </c>
      <c r="D15" s="248" t="n">
        <v>6281005</v>
      </c>
      <c r="E15" s="248" t="n">
        <v>2568943</v>
      </c>
      <c r="F15" s="248" t="n">
        <v>39794</v>
      </c>
      <c r="G15" s="248" t="n">
        <v>565835</v>
      </c>
      <c r="H15" s="248" t="n">
        <v>235605</v>
      </c>
      <c r="I15" s="248" t="n">
        <v>3931360</v>
      </c>
      <c r="J15" s="248" t="n">
        <v>939775</v>
      </c>
      <c r="K15" s="248" t="n">
        <v>3569343</v>
      </c>
      <c r="L15" s="248" t="n">
        <v>0</v>
      </c>
      <c r="M15" s="248" t="n">
        <v>2504253</v>
      </c>
      <c r="N15" s="248" t="n">
        <v>0</v>
      </c>
      <c r="O15" s="248" t="n">
        <v>25640579</v>
      </c>
      <c r="P15" s="251" t="str">
        <f aca="false">IF(SUM(B15:N15)-O15=0,"○","×")</f>
        <v>○</v>
      </c>
    </row>
    <row r="16" customFormat="false" ht="28.5" hidden="false" customHeight="true" outlineLevel="0" collapsed="false">
      <c r="A16" s="254" t="s">
        <v>69</v>
      </c>
      <c r="B16" s="248" t="n">
        <v>162052</v>
      </c>
      <c r="C16" s="248" t="n">
        <v>1654842</v>
      </c>
      <c r="D16" s="248" t="n">
        <v>2755785</v>
      </c>
      <c r="E16" s="248" t="n">
        <v>944286</v>
      </c>
      <c r="F16" s="248" t="n">
        <v>3020</v>
      </c>
      <c r="G16" s="248" t="n">
        <v>720708</v>
      </c>
      <c r="H16" s="248" t="n">
        <v>245809</v>
      </c>
      <c r="I16" s="248" t="n">
        <v>710979</v>
      </c>
      <c r="J16" s="248" t="n">
        <v>548924</v>
      </c>
      <c r="K16" s="248" t="n">
        <v>1192434</v>
      </c>
      <c r="L16" s="248" t="n">
        <v>8642</v>
      </c>
      <c r="M16" s="248" t="n">
        <v>1887425</v>
      </c>
      <c r="N16" s="248" t="n">
        <v>0</v>
      </c>
      <c r="O16" s="248" t="n">
        <v>10834906</v>
      </c>
      <c r="P16" s="251" t="str">
        <f aca="false">IF(SUM(B16:N16)-O16=0,"○","×")</f>
        <v>○</v>
      </c>
    </row>
    <row r="17" customFormat="false" ht="28.5" hidden="false" customHeight="true" outlineLevel="0" collapsed="false">
      <c r="A17" s="254" t="s">
        <v>70</v>
      </c>
      <c r="B17" s="248" t="n">
        <v>137762</v>
      </c>
      <c r="C17" s="248" t="n">
        <v>2245089</v>
      </c>
      <c r="D17" s="248" t="n">
        <v>4188085</v>
      </c>
      <c r="E17" s="248" t="n">
        <v>1432391</v>
      </c>
      <c r="F17" s="248" t="n">
        <v>5060</v>
      </c>
      <c r="G17" s="248" t="n">
        <v>141441</v>
      </c>
      <c r="H17" s="248" t="n">
        <v>32044</v>
      </c>
      <c r="I17" s="248" t="n">
        <v>1494465</v>
      </c>
      <c r="J17" s="248" t="n">
        <v>1428408</v>
      </c>
      <c r="K17" s="248" t="n">
        <v>3009946</v>
      </c>
      <c r="L17" s="248" t="n">
        <v>0</v>
      </c>
      <c r="M17" s="248" t="n">
        <v>1204542</v>
      </c>
      <c r="N17" s="248" t="n">
        <v>0</v>
      </c>
      <c r="O17" s="248" t="n">
        <v>15319233</v>
      </c>
      <c r="P17" s="251" t="str">
        <f aca="false">IF(SUM(B17:N17)-O17=0,"○","×")</f>
        <v>○</v>
      </c>
    </row>
    <row r="18" customFormat="false" ht="28.5" hidden="false" customHeight="true" outlineLevel="0" collapsed="false">
      <c r="A18" s="254" t="s">
        <v>71</v>
      </c>
      <c r="B18" s="248" t="n">
        <v>166551</v>
      </c>
      <c r="C18" s="248" t="n">
        <v>3690720</v>
      </c>
      <c r="D18" s="248" t="n">
        <v>2692999</v>
      </c>
      <c r="E18" s="248" t="n">
        <v>1452629</v>
      </c>
      <c r="F18" s="248" t="n">
        <v>16802</v>
      </c>
      <c r="G18" s="248" t="n">
        <v>1335150</v>
      </c>
      <c r="H18" s="248" t="n">
        <v>884479</v>
      </c>
      <c r="I18" s="248" t="n">
        <v>3611261</v>
      </c>
      <c r="J18" s="248" t="n">
        <v>612828</v>
      </c>
      <c r="K18" s="248" t="n">
        <v>1545819</v>
      </c>
      <c r="L18" s="248" t="n">
        <v>262342</v>
      </c>
      <c r="M18" s="248" t="n">
        <v>2549291</v>
      </c>
      <c r="N18" s="248" t="n">
        <v>0</v>
      </c>
      <c r="O18" s="248" t="n">
        <v>18820871</v>
      </c>
      <c r="P18" s="251" t="str">
        <f aca="false">IF(SUM(B18:N18)-O18=0,"○","×")</f>
        <v>○</v>
      </c>
    </row>
    <row r="19" customFormat="false" ht="28.5" hidden="false" customHeight="true" outlineLevel="0" collapsed="false">
      <c r="A19" s="254" t="s">
        <v>72</v>
      </c>
      <c r="B19" s="248" t="n">
        <v>145893</v>
      </c>
      <c r="C19" s="248" t="n">
        <v>2258465</v>
      </c>
      <c r="D19" s="248" t="n">
        <v>2849185</v>
      </c>
      <c r="E19" s="248" t="n">
        <v>1459574</v>
      </c>
      <c r="F19" s="248" t="n">
        <v>5072</v>
      </c>
      <c r="G19" s="248" t="n">
        <v>643046</v>
      </c>
      <c r="H19" s="248" t="n">
        <v>209534</v>
      </c>
      <c r="I19" s="248" t="n">
        <v>1298814</v>
      </c>
      <c r="J19" s="248" t="n">
        <v>1015751</v>
      </c>
      <c r="K19" s="248" t="n">
        <v>3573361</v>
      </c>
      <c r="L19" s="248" t="n">
        <v>56269</v>
      </c>
      <c r="M19" s="248" t="n">
        <v>1496428</v>
      </c>
      <c r="N19" s="248" t="n">
        <v>0</v>
      </c>
      <c r="O19" s="248" t="n">
        <v>15011392</v>
      </c>
      <c r="P19" s="251" t="str">
        <f aca="false">IF(SUM(B19:N19)-O19=0,"○","×")</f>
        <v>○</v>
      </c>
    </row>
    <row r="20" customFormat="false" ht="28.5" hidden="false" customHeight="true" outlineLevel="0" collapsed="false">
      <c r="A20" s="254" t="s">
        <v>73</v>
      </c>
      <c r="B20" s="248" t="n">
        <v>196361</v>
      </c>
      <c r="C20" s="248" t="n">
        <v>3150703</v>
      </c>
      <c r="D20" s="248" t="n">
        <v>4657636</v>
      </c>
      <c r="E20" s="248" t="n">
        <v>2443446</v>
      </c>
      <c r="F20" s="248" t="n">
        <v>0</v>
      </c>
      <c r="G20" s="248" t="n">
        <v>2924513</v>
      </c>
      <c r="H20" s="248" t="n">
        <v>792901</v>
      </c>
      <c r="I20" s="248" t="n">
        <v>4586346</v>
      </c>
      <c r="J20" s="248" t="n">
        <v>1210874</v>
      </c>
      <c r="K20" s="248" t="n">
        <v>2516694</v>
      </c>
      <c r="L20" s="248" t="n">
        <v>87225</v>
      </c>
      <c r="M20" s="248" t="n">
        <v>6154910</v>
      </c>
      <c r="N20" s="248" t="n">
        <v>0</v>
      </c>
      <c r="O20" s="248" t="n">
        <v>28721609</v>
      </c>
      <c r="P20" s="251" t="str">
        <f aca="false">IF(SUM(B20:N20)-O20=0,"○","×")</f>
        <v>○</v>
      </c>
    </row>
    <row r="21" customFormat="false" ht="28.5" hidden="false" customHeight="true" outlineLevel="0" collapsed="false">
      <c r="A21" s="254" t="s">
        <v>74</v>
      </c>
      <c r="B21" s="248" t="n">
        <v>163428</v>
      </c>
      <c r="C21" s="248" t="n">
        <v>3725559</v>
      </c>
      <c r="D21" s="248" t="n">
        <v>4517765</v>
      </c>
      <c r="E21" s="248" t="n">
        <v>1821137</v>
      </c>
      <c r="F21" s="248" t="n">
        <v>16182</v>
      </c>
      <c r="G21" s="248" t="n">
        <v>2007274</v>
      </c>
      <c r="H21" s="248" t="n">
        <v>571738</v>
      </c>
      <c r="I21" s="248" t="n">
        <v>2630665</v>
      </c>
      <c r="J21" s="248" t="n">
        <v>950075</v>
      </c>
      <c r="K21" s="248" t="n">
        <v>2192719</v>
      </c>
      <c r="L21" s="248" t="n">
        <v>156803</v>
      </c>
      <c r="M21" s="248" t="n">
        <v>2731621</v>
      </c>
      <c r="N21" s="248" t="n">
        <v>14460</v>
      </c>
      <c r="O21" s="248" t="n">
        <v>21499426</v>
      </c>
      <c r="P21" s="251" t="str">
        <f aca="false">IF(SUM(B21:N21)-O21=0,"○","×")</f>
        <v>○</v>
      </c>
    </row>
    <row r="22" customFormat="false" ht="28.5" hidden="false" customHeight="true" outlineLevel="0" collapsed="false">
      <c r="A22" s="254" t="s">
        <v>75</v>
      </c>
      <c r="B22" s="248" t="n">
        <v>152561</v>
      </c>
      <c r="C22" s="248" t="n">
        <v>1653615</v>
      </c>
      <c r="D22" s="248" t="n">
        <v>4089034</v>
      </c>
      <c r="E22" s="248" t="n">
        <v>1268896</v>
      </c>
      <c r="F22" s="248" t="n">
        <v>19216</v>
      </c>
      <c r="G22" s="248" t="n">
        <v>1995337</v>
      </c>
      <c r="H22" s="248" t="n">
        <v>260788</v>
      </c>
      <c r="I22" s="248" t="n">
        <v>1915891</v>
      </c>
      <c r="J22" s="248" t="n">
        <v>652048</v>
      </c>
      <c r="K22" s="248" t="n">
        <v>2526633</v>
      </c>
      <c r="L22" s="248" t="n">
        <v>0</v>
      </c>
      <c r="M22" s="248" t="n">
        <v>1121648</v>
      </c>
      <c r="N22" s="248" t="n">
        <v>2437</v>
      </c>
      <c r="O22" s="248" t="n">
        <v>15658104</v>
      </c>
      <c r="P22" s="251" t="str">
        <f aca="false">IF(SUM(B22:N22)-O22=0,"○","×")</f>
        <v>○</v>
      </c>
    </row>
    <row r="23" customFormat="false" ht="28.5" hidden="false" customHeight="true" outlineLevel="0" collapsed="false">
      <c r="A23" s="254" t="s">
        <v>76</v>
      </c>
      <c r="B23" s="248" t="n">
        <v>78807</v>
      </c>
      <c r="C23" s="248" t="n">
        <v>732425</v>
      </c>
      <c r="D23" s="248" t="n">
        <v>1441165</v>
      </c>
      <c r="E23" s="248" t="n">
        <v>730683</v>
      </c>
      <c r="F23" s="248" t="n">
        <v>1000</v>
      </c>
      <c r="G23" s="248" t="n">
        <v>48958</v>
      </c>
      <c r="H23" s="248" t="n">
        <v>30112</v>
      </c>
      <c r="I23" s="248" t="n">
        <v>725074</v>
      </c>
      <c r="J23" s="248" t="n">
        <v>411903</v>
      </c>
      <c r="K23" s="248" t="n">
        <v>660124</v>
      </c>
      <c r="L23" s="248" t="n">
        <v>0</v>
      </c>
      <c r="M23" s="248" t="n">
        <v>581735</v>
      </c>
      <c r="N23" s="248" t="n">
        <v>0</v>
      </c>
      <c r="O23" s="248" t="n">
        <v>5441986</v>
      </c>
      <c r="P23" s="251" t="str">
        <f aca="false">IF(SUM(B23:N23)-O23=0,"○","×")</f>
        <v>○</v>
      </c>
    </row>
    <row r="24" customFormat="false" ht="28.5" hidden="false" customHeight="true" outlineLevel="0" collapsed="false">
      <c r="A24" s="254" t="s">
        <v>77</v>
      </c>
      <c r="B24" s="248" t="n">
        <v>88043</v>
      </c>
      <c r="C24" s="248" t="n">
        <v>850244</v>
      </c>
      <c r="D24" s="248" t="n">
        <v>1791544</v>
      </c>
      <c r="E24" s="248" t="n">
        <v>696524</v>
      </c>
      <c r="F24" s="248" t="n">
        <v>0</v>
      </c>
      <c r="G24" s="248" t="n">
        <v>62106</v>
      </c>
      <c r="H24" s="248" t="n">
        <v>47016</v>
      </c>
      <c r="I24" s="248" t="n">
        <v>749528</v>
      </c>
      <c r="J24" s="248" t="n">
        <v>375042</v>
      </c>
      <c r="K24" s="248" t="n">
        <v>557345</v>
      </c>
      <c r="L24" s="248" t="n">
        <v>0</v>
      </c>
      <c r="M24" s="248" t="n">
        <v>363006</v>
      </c>
      <c r="N24" s="248" t="n">
        <v>0</v>
      </c>
      <c r="O24" s="248" t="n">
        <v>5580398</v>
      </c>
      <c r="P24" s="251" t="str">
        <f aca="false">IF(SUM(B24:N24)-O24=0,"○","×")</f>
        <v>○</v>
      </c>
    </row>
    <row r="25" customFormat="false" ht="28.5" hidden="false" customHeight="true" outlineLevel="0" collapsed="false">
      <c r="A25" s="254" t="s">
        <v>78</v>
      </c>
      <c r="B25" s="248" t="n">
        <v>98980</v>
      </c>
      <c r="C25" s="248" t="n">
        <v>1116797</v>
      </c>
      <c r="D25" s="248" t="n">
        <v>2500342</v>
      </c>
      <c r="E25" s="248" t="n">
        <v>1147218</v>
      </c>
      <c r="F25" s="248" t="n">
        <v>10291</v>
      </c>
      <c r="G25" s="248" t="n">
        <v>345206</v>
      </c>
      <c r="H25" s="248" t="n">
        <v>85900</v>
      </c>
      <c r="I25" s="248" t="n">
        <v>901198</v>
      </c>
      <c r="J25" s="248" t="n">
        <v>535921</v>
      </c>
      <c r="K25" s="248" t="n">
        <v>1322220</v>
      </c>
      <c r="L25" s="248" t="n">
        <v>0</v>
      </c>
      <c r="M25" s="248" t="n">
        <v>830631</v>
      </c>
      <c r="N25" s="248" t="n">
        <v>0</v>
      </c>
      <c r="O25" s="248" t="n">
        <v>8894704</v>
      </c>
      <c r="P25" s="251" t="str">
        <f aca="false">IF(SUM(B25:N25)-O25=0,"○","×")</f>
        <v>○</v>
      </c>
    </row>
    <row r="26" customFormat="false" ht="28.5" hidden="false" customHeight="true" outlineLevel="0" collapsed="false">
      <c r="A26" s="254" t="s">
        <v>79</v>
      </c>
      <c r="B26" s="248" t="n">
        <v>86347</v>
      </c>
      <c r="C26" s="248" t="n">
        <v>966654</v>
      </c>
      <c r="D26" s="248" t="n">
        <v>2181617</v>
      </c>
      <c r="E26" s="248" t="n">
        <v>661788</v>
      </c>
      <c r="F26" s="248" t="n">
        <v>21172</v>
      </c>
      <c r="G26" s="248" t="n">
        <v>207690</v>
      </c>
      <c r="H26" s="248" t="n">
        <v>61001</v>
      </c>
      <c r="I26" s="248" t="n">
        <v>998339</v>
      </c>
      <c r="J26" s="248" t="n">
        <v>415804</v>
      </c>
      <c r="K26" s="248" t="n">
        <v>1021460</v>
      </c>
      <c r="L26" s="248" t="n">
        <v>26213</v>
      </c>
      <c r="M26" s="248" t="n">
        <v>927324</v>
      </c>
      <c r="N26" s="248" t="n">
        <v>0</v>
      </c>
      <c r="O26" s="248" t="n">
        <v>7575409</v>
      </c>
      <c r="P26" s="251" t="str">
        <f aca="false">IF(SUM(B26:N26)-O26=0,"○","×")</f>
        <v>○</v>
      </c>
    </row>
    <row r="27" customFormat="false" ht="28.5" hidden="false" customHeight="true" outlineLevel="0" collapsed="false">
      <c r="A27" s="254" t="s">
        <v>180</v>
      </c>
      <c r="B27" s="248" t="n">
        <v>46370</v>
      </c>
      <c r="C27" s="248" t="n">
        <v>1956182</v>
      </c>
      <c r="D27" s="248" t="n">
        <v>675781</v>
      </c>
      <c r="E27" s="248" t="n">
        <v>469181</v>
      </c>
      <c r="F27" s="248" t="n">
        <v>10513</v>
      </c>
      <c r="G27" s="248" t="n">
        <v>151775</v>
      </c>
      <c r="H27" s="248" t="n">
        <v>52138</v>
      </c>
      <c r="I27" s="248" t="n">
        <v>377251</v>
      </c>
      <c r="J27" s="248" t="n">
        <v>171310</v>
      </c>
      <c r="K27" s="248" t="n">
        <v>1074468</v>
      </c>
      <c r="L27" s="248" t="n">
        <v>0</v>
      </c>
      <c r="M27" s="248" t="n">
        <v>296124</v>
      </c>
      <c r="N27" s="248" t="n">
        <v>0</v>
      </c>
      <c r="O27" s="248" t="n">
        <v>5281093</v>
      </c>
      <c r="P27" s="251" t="str">
        <f aca="false">IF(SUM(B27:N27)-O27=0,"○","×")</f>
        <v>○</v>
      </c>
    </row>
    <row r="28" customFormat="false" ht="28.5" hidden="false" customHeight="true" outlineLevel="0" collapsed="false">
      <c r="A28" s="254" t="s">
        <v>81</v>
      </c>
      <c r="B28" s="248" t="n">
        <v>71826</v>
      </c>
      <c r="C28" s="248" t="n">
        <v>1030136</v>
      </c>
      <c r="D28" s="248" t="n">
        <v>2041647</v>
      </c>
      <c r="E28" s="248" t="n">
        <v>500990</v>
      </c>
      <c r="F28" s="248" t="n">
        <v>144</v>
      </c>
      <c r="G28" s="248" t="n">
        <v>193538</v>
      </c>
      <c r="H28" s="248" t="n">
        <v>32130</v>
      </c>
      <c r="I28" s="248" t="n">
        <v>444940</v>
      </c>
      <c r="J28" s="248" t="n">
        <v>241572</v>
      </c>
      <c r="K28" s="248" t="n">
        <v>558540</v>
      </c>
      <c r="L28" s="248" t="n">
        <v>0</v>
      </c>
      <c r="M28" s="248" t="n">
        <v>400126</v>
      </c>
      <c r="N28" s="248" t="n">
        <v>0</v>
      </c>
      <c r="O28" s="248" t="n">
        <v>5515589</v>
      </c>
      <c r="P28" s="251" t="str">
        <f aca="false">IF(SUM(B28:N28)-O28=0,"○","×")</f>
        <v>○</v>
      </c>
    </row>
    <row r="29" customFormat="false" ht="28.5" hidden="false" customHeight="true" outlineLevel="0" collapsed="false">
      <c r="A29" s="254" t="s">
        <v>82</v>
      </c>
      <c r="B29" s="248" t="n">
        <v>52141</v>
      </c>
      <c r="C29" s="248" t="n">
        <v>592101</v>
      </c>
      <c r="D29" s="248" t="n">
        <v>811134</v>
      </c>
      <c r="E29" s="248" t="n">
        <v>239801</v>
      </c>
      <c r="F29" s="248" t="n">
        <v>0</v>
      </c>
      <c r="G29" s="248" t="n">
        <v>295708</v>
      </c>
      <c r="H29" s="248" t="n">
        <v>12650</v>
      </c>
      <c r="I29" s="248" t="n">
        <v>347912</v>
      </c>
      <c r="J29" s="248" t="n">
        <v>143236</v>
      </c>
      <c r="K29" s="248" t="n">
        <v>432442</v>
      </c>
      <c r="L29" s="248" t="n">
        <v>0</v>
      </c>
      <c r="M29" s="248" t="n">
        <v>161891</v>
      </c>
      <c r="N29" s="248" t="n">
        <v>0</v>
      </c>
      <c r="O29" s="248" t="n">
        <v>3089016</v>
      </c>
      <c r="P29" s="251" t="str">
        <f aca="false">IF(SUM(B29:N29)-O29=0,"○","×")</f>
        <v>○</v>
      </c>
    </row>
    <row r="30" customFormat="false" ht="28.5" hidden="false" customHeight="true" outlineLevel="0" collapsed="false">
      <c r="A30" s="254" t="s">
        <v>83</v>
      </c>
      <c r="B30" s="248" t="n">
        <v>80345</v>
      </c>
      <c r="C30" s="248" t="n">
        <v>586209</v>
      </c>
      <c r="D30" s="248" t="n">
        <v>1379252</v>
      </c>
      <c r="E30" s="248" t="n">
        <v>639978</v>
      </c>
      <c r="F30" s="248" t="n">
        <v>11182</v>
      </c>
      <c r="G30" s="248" t="n">
        <v>160819</v>
      </c>
      <c r="H30" s="248" t="n">
        <v>42643</v>
      </c>
      <c r="I30" s="248" t="n">
        <v>621898</v>
      </c>
      <c r="J30" s="248" t="n">
        <v>226474</v>
      </c>
      <c r="K30" s="248" t="n">
        <v>651210</v>
      </c>
      <c r="L30" s="248" t="n">
        <v>0</v>
      </c>
      <c r="M30" s="248" t="n">
        <v>693224</v>
      </c>
      <c r="N30" s="248" t="n">
        <v>0</v>
      </c>
      <c r="O30" s="248" t="n">
        <v>5093234</v>
      </c>
      <c r="P30" s="251" t="str">
        <f aca="false">IF(SUM(B30:N30)-O30=0,"○","×")</f>
        <v>○</v>
      </c>
    </row>
    <row r="31" customFormat="false" ht="28.5" hidden="false" customHeight="true" outlineLevel="0" collapsed="false">
      <c r="A31" s="254" t="s">
        <v>84</v>
      </c>
      <c r="B31" s="248" t="n">
        <v>151080</v>
      </c>
      <c r="C31" s="248" t="n">
        <v>7085910</v>
      </c>
      <c r="D31" s="248" t="n">
        <v>2487887</v>
      </c>
      <c r="E31" s="248" t="n">
        <v>1964014</v>
      </c>
      <c r="F31" s="248" t="n">
        <v>0</v>
      </c>
      <c r="G31" s="248" t="n">
        <v>1076560</v>
      </c>
      <c r="H31" s="248" t="n">
        <v>555872</v>
      </c>
      <c r="I31" s="248" t="n">
        <v>889440</v>
      </c>
      <c r="J31" s="248" t="n">
        <v>617765</v>
      </c>
      <c r="K31" s="248" t="n">
        <v>1947614</v>
      </c>
      <c r="L31" s="248" t="n">
        <v>56834</v>
      </c>
      <c r="M31" s="248" t="n">
        <v>2392456</v>
      </c>
      <c r="N31" s="248" t="n">
        <v>12540</v>
      </c>
      <c r="O31" s="248" t="n">
        <v>19237972</v>
      </c>
      <c r="P31" s="251" t="str">
        <f aca="false">IF(SUM(B31:N31)-O31=0,"○","×")</f>
        <v>○</v>
      </c>
    </row>
    <row r="32" customFormat="false" ht="28.5" hidden="false" customHeight="true" outlineLevel="0" collapsed="false">
      <c r="A32" s="254" t="s">
        <v>85</v>
      </c>
      <c r="B32" s="248" t="n">
        <v>69311</v>
      </c>
      <c r="C32" s="248" t="n">
        <v>996148</v>
      </c>
      <c r="D32" s="248" t="n">
        <v>1855969</v>
      </c>
      <c r="E32" s="248" t="n">
        <v>557189</v>
      </c>
      <c r="F32" s="248" t="n">
        <v>0</v>
      </c>
      <c r="G32" s="248" t="n">
        <v>171671</v>
      </c>
      <c r="H32" s="248" t="n">
        <v>62660</v>
      </c>
      <c r="I32" s="248" t="n">
        <v>548643</v>
      </c>
      <c r="J32" s="248" t="n">
        <v>292759</v>
      </c>
      <c r="K32" s="248" t="n">
        <v>693132</v>
      </c>
      <c r="L32" s="248" t="n">
        <v>0</v>
      </c>
      <c r="M32" s="248" t="n">
        <v>616756</v>
      </c>
      <c r="N32" s="248" t="n">
        <v>0</v>
      </c>
      <c r="O32" s="248" t="n">
        <v>5864238</v>
      </c>
      <c r="P32" s="251" t="str">
        <f aca="false">IF(SUM(B32:N32)-O32=0,"○","×")</f>
        <v>○</v>
      </c>
    </row>
    <row r="33" customFormat="false" ht="28.5" hidden="false" customHeight="true" outlineLevel="0" collapsed="false">
      <c r="A33" s="254" t="s">
        <v>86</v>
      </c>
      <c r="B33" s="248" t="n">
        <v>103652</v>
      </c>
      <c r="C33" s="248" t="n">
        <v>833711</v>
      </c>
      <c r="D33" s="248" t="n">
        <v>2023551</v>
      </c>
      <c r="E33" s="248" t="n">
        <v>733216</v>
      </c>
      <c r="F33" s="248" t="n">
        <v>0</v>
      </c>
      <c r="G33" s="248" t="n">
        <v>604206</v>
      </c>
      <c r="H33" s="248" t="n">
        <v>50907</v>
      </c>
      <c r="I33" s="248" t="n">
        <v>425809</v>
      </c>
      <c r="J33" s="248" t="n">
        <v>310232</v>
      </c>
      <c r="K33" s="248" t="n">
        <v>789720</v>
      </c>
      <c r="L33" s="248" t="n">
        <v>0</v>
      </c>
      <c r="M33" s="248" t="n">
        <v>490822</v>
      </c>
      <c r="N33" s="248" t="n">
        <v>0</v>
      </c>
      <c r="O33" s="248" t="n">
        <v>6365826</v>
      </c>
      <c r="P33" s="251" t="str">
        <f aca="false">IF(SUM(B33:N33)-O33=0,"○","×")</f>
        <v>○</v>
      </c>
    </row>
    <row r="34" customFormat="false" ht="28.5" hidden="false" customHeight="true" outlineLevel="0" collapsed="false">
      <c r="A34" s="254" t="s">
        <v>87</v>
      </c>
      <c r="B34" s="248" t="n">
        <v>68478</v>
      </c>
      <c r="C34" s="248" t="n">
        <v>620146</v>
      </c>
      <c r="D34" s="248" t="n">
        <v>1365657</v>
      </c>
      <c r="E34" s="248" t="n">
        <v>419916</v>
      </c>
      <c r="F34" s="248" t="n">
        <v>20638</v>
      </c>
      <c r="G34" s="248" t="n">
        <v>26434</v>
      </c>
      <c r="H34" s="248" t="n">
        <v>49177</v>
      </c>
      <c r="I34" s="248" t="n">
        <v>917259</v>
      </c>
      <c r="J34" s="248" t="n">
        <v>362942</v>
      </c>
      <c r="K34" s="248" t="n">
        <v>612868</v>
      </c>
      <c r="L34" s="248" t="n">
        <v>0</v>
      </c>
      <c r="M34" s="248" t="n">
        <v>506325</v>
      </c>
      <c r="N34" s="248" t="n">
        <v>0</v>
      </c>
      <c r="O34" s="248" t="n">
        <v>4969840</v>
      </c>
      <c r="P34" s="251" t="str">
        <f aca="false">IF(SUM(B34:N34)-O34=0,"○","×")</f>
        <v>○</v>
      </c>
    </row>
    <row r="35" customFormat="false" ht="28.5" hidden="false" customHeight="true" outlineLevel="0" collapsed="false">
      <c r="A35" s="254" t="s">
        <v>88</v>
      </c>
      <c r="B35" s="248" t="n">
        <v>45802</v>
      </c>
      <c r="C35" s="248" t="n">
        <v>512849</v>
      </c>
      <c r="D35" s="248" t="n">
        <v>582874</v>
      </c>
      <c r="E35" s="248" t="n">
        <v>207932</v>
      </c>
      <c r="F35" s="248" t="n">
        <v>3000</v>
      </c>
      <c r="G35" s="248" t="n">
        <v>57713</v>
      </c>
      <c r="H35" s="248" t="n">
        <v>9098</v>
      </c>
      <c r="I35" s="248" t="n">
        <v>166037</v>
      </c>
      <c r="J35" s="248" t="n">
        <v>123826</v>
      </c>
      <c r="K35" s="248" t="n">
        <v>521278</v>
      </c>
      <c r="L35" s="248" t="n">
        <v>0</v>
      </c>
      <c r="M35" s="248" t="n">
        <v>313711</v>
      </c>
      <c r="N35" s="248" t="n">
        <v>0</v>
      </c>
      <c r="O35" s="248" t="n">
        <v>2544120</v>
      </c>
      <c r="P35" s="251" t="str">
        <f aca="false">IF(SUM(B35:N35)-O35=0,"○","×")</f>
        <v>○</v>
      </c>
    </row>
    <row r="36" customFormat="false" ht="28.5" hidden="false" customHeight="true" outlineLevel="0" collapsed="false">
      <c r="A36" s="254" t="s">
        <v>89</v>
      </c>
      <c r="B36" s="248" t="n">
        <v>36831</v>
      </c>
      <c r="C36" s="248" t="n">
        <v>498519</v>
      </c>
      <c r="D36" s="248" t="n">
        <v>466273</v>
      </c>
      <c r="E36" s="248" t="n">
        <v>165594</v>
      </c>
      <c r="F36" s="248" t="n">
        <v>0</v>
      </c>
      <c r="G36" s="248" t="n">
        <v>154035</v>
      </c>
      <c r="H36" s="248" t="n">
        <v>38636</v>
      </c>
      <c r="I36" s="248" t="n">
        <v>268563</v>
      </c>
      <c r="J36" s="248" t="n">
        <v>108474</v>
      </c>
      <c r="K36" s="248" t="n">
        <v>267929</v>
      </c>
      <c r="L36" s="248" t="n">
        <v>0</v>
      </c>
      <c r="M36" s="248" t="n">
        <v>230571</v>
      </c>
      <c r="N36" s="248" t="n">
        <v>0</v>
      </c>
      <c r="O36" s="248" t="n">
        <v>2235425</v>
      </c>
      <c r="P36" s="251" t="str">
        <f aca="false">IF(SUM(B36:N36)-O36=0,"○","×")</f>
        <v>○</v>
      </c>
    </row>
    <row r="37" customFormat="false" ht="28.5" hidden="false" customHeight="true" outlineLevel="0" collapsed="false">
      <c r="A37" s="254" t="s">
        <v>90</v>
      </c>
      <c r="B37" s="248" t="n">
        <v>53091</v>
      </c>
      <c r="C37" s="248" t="n">
        <v>467481</v>
      </c>
      <c r="D37" s="248" t="n">
        <v>930504</v>
      </c>
      <c r="E37" s="248" t="n">
        <v>282922</v>
      </c>
      <c r="F37" s="248" t="n">
        <v>3000</v>
      </c>
      <c r="G37" s="248" t="n">
        <v>147042</v>
      </c>
      <c r="H37" s="248" t="n">
        <v>46908</v>
      </c>
      <c r="I37" s="248" t="n">
        <v>562708</v>
      </c>
      <c r="J37" s="248" t="n">
        <v>157577</v>
      </c>
      <c r="K37" s="248" t="n">
        <v>482005</v>
      </c>
      <c r="L37" s="248" t="n">
        <v>0</v>
      </c>
      <c r="M37" s="248" t="n">
        <v>315219</v>
      </c>
      <c r="N37" s="248" t="n">
        <v>0</v>
      </c>
      <c r="O37" s="248" t="n">
        <v>3448457</v>
      </c>
      <c r="P37" s="251" t="str">
        <f aca="false">IF(SUM(B37:N37)-O37=0,"○","×")</f>
        <v>○</v>
      </c>
    </row>
    <row r="38" customFormat="false" ht="28.5" hidden="false" customHeight="true" outlineLevel="0" collapsed="false">
      <c r="A38" s="254" t="s">
        <v>91</v>
      </c>
      <c r="B38" s="248" t="n">
        <v>45568</v>
      </c>
      <c r="C38" s="248" t="n">
        <v>506486</v>
      </c>
      <c r="D38" s="248" t="n">
        <v>530944</v>
      </c>
      <c r="E38" s="248" t="n">
        <v>230004</v>
      </c>
      <c r="F38" s="248" t="n">
        <v>1000</v>
      </c>
      <c r="G38" s="248" t="n">
        <v>181928</v>
      </c>
      <c r="H38" s="248" t="n">
        <v>34236</v>
      </c>
      <c r="I38" s="248" t="n">
        <v>131146</v>
      </c>
      <c r="J38" s="248" t="n">
        <v>113646</v>
      </c>
      <c r="K38" s="248" t="n">
        <v>246335</v>
      </c>
      <c r="L38" s="248" t="n">
        <v>2701</v>
      </c>
      <c r="M38" s="248" t="n">
        <v>339670</v>
      </c>
      <c r="N38" s="248" t="n">
        <v>0</v>
      </c>
      <c r="O38" s="248" t="n">
        <v>2363664</v>
      </c>
      <c r="P38" s="251" t="str">
        <f aca="false">IF(SUM(B38:N38)-O38=0,"○","×")</f>
        <v>○</v>
      </c>
    </row>
    <row r="39" customFormat="false" ht="28.5" hidden="false" customHeight="true" outlineLevel="0" collapsed="false">
      <c r="A39" s="254" t="s">
        <v>92</v>
      </c>
      <c r="B39" s="248" t="n">
        <v>76852</v>
      </c>
      <c r="C39" s="248" t="n">
        <v>890165</v>
      </c>
      <c r="D39" s="248" t="n">
        <v>1149926</v>
      </c>
      <c r="E39" s="248" t="n">
        <v>357550</v>
      </c>
      <c r="F39" s="248" t="n">
        <v>4000</v>
      </c>
      <c r="G39" s="248" t="n">
        <v>367696</v>
      </c>
      <c r="H39" s="248" t="n">
        <v>88165</v>
      </c>
      <c r="I39" s="248" t="n">
        <v>738354</v>
      </c>
      <c r="J39" s="248" t="n">
        <v>231583</v>
      </c>
      <c r="K39" s="248" t="n">
        <v>603274</v>
      </c>
      <c r="L39" s="248" t="n">
        <v>31682</v>
      </c>
      <c r="M39" s="248" t="n">
        <v>665377</v>
      </c>
      <c r="N39" s="248" t="n">
        <v>0</v>
      </c>
      <c r="O39" s="248" t="n">
        <v>5204624</v>
      </c>
      <c r="P39" s="251" t="str">
        <f aca="false">IF(SUM(B39:N39)-O39=0,"○","×")</f>
        <v>○</v>
      </c>
    </row>
    <row r="40" customFormat="false" ht="28.5" hidden="false" customHeight="true" outlineLevel="0" collapsed="false">
      <c r="A40" s="254" t="s">
        <v>93</v>
      </c>
      <c r="B40" s="248" t="n">
        <v>52927</v>
      </c>
      <c r="C40" s="248" t="n">
        <v>861874</v>
      </c>
      <c r="D40" s="248" t="n">
        <v>1028155</v>
      </c>
      <c r="E40" s="248" t="n">
        <v>705577</v>
      </c>
      <c r="F40" s="248" t="n">
        <v>2049</v>
      </c>
      <c r="G40" s="248" t="n">
        <v>766916</v>
      </c>
      <c r="H40" s="248" t="n">
        <v>184652</v>
      </c>
      <c r="I40" s="248" t="n">
        <v>497796</v>
      </c>
      <c r="J40" s="248" t="n">
        <v>221090</v>
      </c>
      <c r="K40" s="248" t="n">
        <v>615550</v>
      </c>
      <c r="L40" s="248" t="n">
        <v>23</v>
      </c>
      <c r="M40" s="248" t="n">
        <v>680551</v>
      </c>
      <c r="N40" s="248" t="n">
        <v>14892</v>
      </c>
      <c r="O40" s="248" t="n">
        <v>5632052</v>
      </c>
      <c r="P40" s="251" t="str">
        <f aca="false">IF(SUM(B40:N40)-O40=0,"○","×")</f>
        <v>○</v>
      </c>
    </row>
    <row r="41" customFormat="false" ht="28.5" hidden="false" customHeight="true" outlineLevel="0" collapsed="false">
      <c r="A41" s="254" t="s">
        <v>94</v>
      </c>
      <c r="B41" s="248" t="n">
        <v>31778</v>
      </c>
      <c r="C41" s="248" t="n">
        <v>359007</v>
      </c>
      <c r="D41" s="248" t="n">
        <v>309857</v>
      </c>
      <c r="E41" s="248" t="n">
        <v>354705</v>
      </c>
      <c r="F41" s="248" t="n">
        <v>0</v>
      </c>
      <c r="G41" s="248" t="n">
        <v>193329</v>
      </c>
      <c r="H41" s="248" t="n">
        <v>32839</v>
      </c>
      <c r="I41" s="248" t="n">
        <v>44737</v>
      </c>
      <c r="J41" s="248" t="n">
        <v>64633</v>
      </c>
      <c r="K41" s="248" t="n">
        <v>148048</v>
      </c>
      <c r="L41" s="248" t="n">
        <v>71038</v>
      </c>
      <c r="M41" s="248" t="n">
        <v>254712</v>
      </c>
      <c r="N41" s="248" t="n">
        <v>0</v>
      </c>
      <c r="O41" s="248" t="n">
        <v>1864683</v>
      </c>
      <c r="P41" s="251" t="str">
        <f aca="false">IF(SUM(B41:N41)-O41=0,"○","×")</f>
        <v>○</v>
      </c>
    </row>
    <row r="42" customFormat="false" ht="28.5" hidden="false" customHeight="true" outlineLevel="0" collapsed="false">
      <c r="A42" s="254" t="s">
        <v>95</v>
      </c>
      <c r="B42" s="248" t="n">
        <v>74161</v>
      </c>
      <c r="C42" s="248" t="n">
        <v>752608</v>
      </c>
      <c r="D42" s="248" t="n">
        <v>1628217</v>
      </c>
      <c r="E42" s="248" t="n">
        <v>589249</v>
      </c>
      <c r="F42" s="248" t="n">
        <v>427</v>
      </c>
      <c r="G42" s="248" t="n">
        <v>164113</v>
      </c>
      <c r="H42" s="248" t="n">
        <v>265507</v>
      </c>
      <c r="I42" s="248" t="n">
        <v>874953</v>
      </c>
      <c r="J42" s="248" t="n">
        <v>245042</v>
      </c>
      <c r="K42" s="248" t="n">
        <v>579194</v>
      </c>
      <c r="L42" s="248" t="n">
        <v>12222</v>
      </c>
      <c r="M42" s="248" t="n">
        <v>544843</v>
      </c>
      <c r="N42" s="248" t="n">
        <v>0</v>
      </c>
      <c r="O42" s="248" t="n">
        <v>5730536</v>
      </c>
      <c r="P42" s="251" t="str">
        <f aca="false">IF(SUM(B42:N42)-O42=0,"○","×")</f>
        <v>○</v>
      </c>
    </row>
    <row r="43" customFormat="false" ht="28.5" hidden="false" customHeight="true" outlineLevel="0" collapsed="false">
      <c r="A43" s="254" t="s">
        <v>96</v>
      </c>
      <c r="B43" s="248" t="n">
        <v>25745</v>
      </c>
      <c r="C43" s="248" t="n">
        <v>364028</v>
      </c>
      <c r="D43" s="248" t="n">
        <v>273722</v>
      </c>
      <c r="E43" s="248" t="n">
        <v>105537</v>
      </c>
      <c r="F43" s="248" t="n">
        <v>0</v>
      </c>
      <c r="G43" s="248" t="n">
        <v>128081</v>
      </c>
      <c r="H43" s="248" t="n">
        <v>241527</v>
      </c>
      <c r="I43" s="248" t="n">
        <v>725046</v>
      </c>
      <c r="J43" s="248" t="n">
        <v>117205</v>
      </c>
      <c r="K43" s="248" t="n">
        <v>394598</v>
      </c>
      <c r="L43" s="248" t="n">
        <v>28636</v>
      </c>
      <c r="M43" s="248" t="n">
        <v>560471</v>
      </c>
      <c r="N43" s="248" t="n">
        <v>0</v>
      </c>
      <c r="O43" s="248" t="n">
        <v>2964596</v>
      </c>
      <c r="P43" s="251" t="str">
        <f aca="false">IF(SUM(B43:N43)-O43=0,"○","×")</f>
        <v>○</v>
      </c>
    </row>
    <row r="44" customFormat="false" ht="28.5" hidden="false" customHeight="true" outlineLevel="0" collapsed="false">
      <c r="A44" s="254" t="s">
        <v>253</v>
      </c>
      <c r="B44" s="248" t="n">
        <v>6699449</v>
      </c>
      <c r="C44" s="248" t="n">
        <v>107795408</v>
      </c>
      <c r="D44" s="248" t="n">
        <v>180066389</v>
      </c>
      <c r="E44" s="248" t="n">
        <v>67324951</v>
      </c>
      <c r="F44" s="248" t="n">
        <v>1754668</v>
      </c>
      <c r="G44" s="248" t="n">
        <v>28501574</v>
      </c>
      <c r="H44" s="248" t="n">
        <v>26752549</v>
      </c>
      <c r="I44" s="248" t="n">
        <v>103446962</v>
      </c>
      <c r="J44" s="248" t="n">
        <v>33155584</v>
      </c>
      <c r="K44" s="248" t="n">
        <v>89873672</v>
      </c>
      <c r="L44" s="248" t="n">
        <v>3025436</v>
      </c>
      <c r="M44" s="248" t="n">
        <v>93469542</v>
      </c>
      <c r="N44" s="248" t="n">
        <v>1540633</v>
      </c>
      <c r="O44" s="248" t="n">
        <v>743406817</v>
      </c>
      <c r="P44" s="251" t="str">
        <f aca="false">IF(SUM(B44:N44)-O44=0,"○","×")</f>
        <v>○</v>
      </c>
    </row>
    <row r="45" customFormat="false" ht="13.5" hidden="false" customHeight="false" outlineLevel="0" collapsed="false">
      <c r="B45" s="251" t="str">
        <f aca="false">IF(SUM(B2:B43)-B44=0,"○","×")</f>
        <v>○</v>
      </c>
      <c r="C45" s="251" t="str">
        <f aca="false">IF(SUM(C2:C43)-C44=0,"○","×")</f>
        <v>○</v>
      </c>
      <c r="D45" s="251" t="str">
        <f aca="false">IF(SUM(D2:D43)-D44=0,"○","×")</f>
        <v>○</v>
      </c>
      <c r="E45" s="251" t="str">
        <f aca="false">IF(SUM(E2:E43)-E44=0,"○","×")</f>
        <v>○</v>
      </c>
      <c r="F45" s="251" t="str">
        <f aca="false">IF(SUM(F2:F43)-F44=0,"○","×")</f>
        <v>○</v>
      </c>
      <c r="G45" s="251" t="str">
        <f aca="false">IF(SUM(G2:G43)-G44=0,"○","×")</f>
        <v>○</v>
      </c>
      <c r="H45" s="251" t="str">
        <f aca="false">IF(SUM(H2:H43)-H44=0,"○","×")</f>
        <v>○</v>
      </c>
      <c r="I45" s="251" t="str">
        <f aca="false">IF(SUM(I2:I43)-I44=0,"○","×")</f>
        <v>○</v>
      </c>
      <c r="J45" s="251" t="str">
        <f aca="false">IF(SUM(J2:J43)-J44=0,"○","×")</f>
        <v>○</v>
      </c>
      <c r="K45" s="251" t="str">
        <f aca="false">IF(SUM(K2:K43)-K44=0,"○","×")</f>
        <v>○</v>
      </c>
      <c r="L45" s="251" t="str">
        <f aca="false">IF(SUM(L2:L43)-L44=0,"○","×")</f>
        <v>○</v>
      </c>
      <c r="M45" s="251" t="str">
        <f aca="false">IF(SUM(M2:M43)-M44=0,"○","×")</f>
        <v>○</v>
      </c>
      <c r="N45" s="251" t="str">
        <f aca="false">IF(SUM(N2:N43)-N44=0,"○","×")</f>
        <v>○</v>
      </c>
      <c r="O45" s="251" t="str">
        <f aca="false">IF(SUM(O2:O43)-O44=0,"○","×")</f>
        <v>○</v>
      </c>
    </row>
  </sheetData>
  <sheetProtection sheet="true" password="81bd"/>
  <printOptions headings="false" gridLines="false" gridLinesSet="true" horizontalCentered="true" verticalCentered="true"/>
  <pageMargins left="0.472222222222222" right="0.433333333333333" top="0.865972222222222" bottom="0.590277777777778" header="0.511805555555556" footer="0.511805555555556"/>
  <pageSetup paperSize="9" scale="47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ＭＳ Ｐゴシック,Regular"&amp;24平成19年度　目的別歳出の状況&amp;R&amp;"ＭＳ Ｐゴシック,Regular"&amp;14公表資料</oddHeader>
    <oddFooter>&amp;C&amp;2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false" defaultGridColor="true" view="pageBreakPreview" topLeftCell="A1" colorId="64" zoomScale="75" zoomScaleNormal="86" zoomScalePageLayoutView="75" workbookViewId="0">
      <selection pane="topLeft" activeCell="C48" activeCellId="0" sqref="C48:C51"/>
    </sheetView>
  </sheetViews>
  <sheetFormatPr defaultColWidth="7.99609375" defaultRowHeight="13.5" zeroHeight="false" outlineLevelRow="0" outlineLevelCol="0"/>
  <cols>
    <col collapsed="false" customWidth="true" hidden="false" outlineLevel="0" max="1" min="1" style="255" width="11.65"/>
    <col collapsed="false" customWidth="true" hidden="false" outlineLevel="0" max="2" min="2" style="255" width="10.43"/>
    <col collapsed="false" customWidth="true" hidden="false" outlineLevel="0" max="5" min="3" style="255" width="10.55"/>
    <col collapsed="false" customWidth="true" hidden="false" outlineLevel="0" max="7" min="6" style="255" width="9.55"/>
    <col collapsed="false" customWidth="true" hidden="false" outlineLevel="0" max="11" min="8" style="255" width="10.55"/>
    <col collapsed="false" customWidth="true" hidden="false" outlineLevel="0" max="12" min="12" style="255" width="9.44"/>
    <col collapsed="false" customWidth="true" hidden="false" outlineLevel="0" max="13" min="13" style="255" width="10.11"/>
    <col collapsed="false" customWidth="true" hidden="false" outlineLevel="0" max="14" min="14" style="255" width="9.21"/>
    <col collapsed="false" customWidth="true" hidden="false" outlineLevel="0" max="15" min="15" style="255" width="10.21"/>
    <col collapsed="false" customWidth="true" hidden="false" outlineLevel="0" max="16" min="16" style="255" width="8.32"/>
    <col collapsed="false" customWidth="true" hidden="false" outlineLevel="0" max="17" min="17" style="255" width="8.21"/>
    <col collapsed="false" customWidth="true" hidden="false" outlineLevel="0" max="18" min="18" style="255" width="8.32"/>
    <col collapsed="false" customWidth="true" hidden="false" outlineLevel="0" max="19" min="19" style="255" width="8.21"/>
    <col collapsed="false" customWidth="true" hidden="false" outlineLevel="0" max="21" min="20" style="255" width="8.32"/>
    <col collapsed="false" customWidth="true" hidden="false" outlineLevel="0" max="22" min="22" style="255" width="8.88"/>
    <col collapsed="false" customWidth="true" hidden="false" outlineLevel="0" max="23" min="23" style="255" width="10.11"/>
    <col collapsed="false" customWidth="true" hidden="false" outlineLevel="0" max="24" min="24" style="255" width="10.21"/>
    <col collapsed="false" customWidth="true" hidden="false" outlineLevel="0" max="26" min="25" style="255" width="9.99"/>
    <col collapsed="false" customWidth="true" hidden="false" outlineLevel="0" max="27" min="27" style="255" width="10.32"/>
    <col collapsed="false" customWidth="true" hidden="false" outlineLevel="0" max="28" min="28" style="255" width="8.32"/>
    <col collapsed="false" customWidth="true" hidden="false" outlineLevel="0" max="30" min="29" style="255" width="9.21"/>
    <col collapsed="false" customWidth="true" hidden="false" outlineLevel="0" max="31" min="31" style="255" width="10.21"/>
    <col collapsed="false" customWidth="false" hidden="false" outlineLevel="0" max="257" min="32" style="255" width="7.99"/>
  </cols>
  <sheetData>
    <row r="1" customFormat="false" ht="25.5" hidden="false" customHeight="true" outlineLevel="0" collapsed="false">
      <c r="A1" s="256"/>
      <c r="B1" s="256"/>
      <c r="C1" s="257"/>
      <c r="D1" s="257"/>
      <c r="E1" s="257"/>
      <c r="F1" s="257"/>
      <c r="G1" s="257"/>
      <c r="H1" s="257"/>
      <c r="I1" s="258"/>
      <c r="J1" s="256"/>
      <c r="K1" s="257"/>
      <c r="L1" s="257"/>
      <c r="M1" s="257"/>
      <c r="N1" s="257"/>
      <c r="O1" s="257"/>
      <c r="P1" s="257"/>
      <c r="Q1" s="257"/>
      <c r="R1" s="257"/>
      <c r="S1" s="257"/>
      <c r="T1" s="259"/>
      <c r="U1" s="259"/>
      <c r="V1" s="258"/>
      <c r="W1" s="256"/>
      <c r="X1" s="257"/>
      <c r="Y1" s="257"/>
      <c r="Z1" s="257"/>
      <c r="AA1" s="257"/>
      <c r="AB1" s="257"/>
      <c r="AC1" s="257"/>
      <c r="AD1" s="258"/>
      <c r="AE1" s="260"/>
    </row>
    <row r="2" customFormat="false" ht="25.5" hidden="false" customHeight="true" outlineLevel="0" collapsed="false">
      <c r="A2" s="261" t="s">
        <v>210</v>
      </c>
      <c r="B2" s="262" t="s">
        <v>254</v>
      </c>
      <c r="C2" s="263" t="s">
        <v>255</v>
      </c>
      <c r="D2" s="264"/>
      <c r="E2" s="264"/>
      <c r="F2" s="264"/>
      <c r="G2" s="265"/>
      <c r="H2" s="266" t="s">
        <v>256</v>
      </c>
      <c r="I2" s="266" t="s">
        <v>250</v>
      </c>
      <c r="J2" s="262" t="s">
        <v>257</v>
      </c>
      <c r="K2" s="263" t="s">
        <v>258</v>
      </c>
      <c r="L2" s="266" t="s">
        <v>259</v>
      </c>
      <c r="M2" s="266" t="s">
        <v>260</v>
      </c>
      <c r="N2" s="267"/>
      <c r="O2" s="264"/>
      <c r="P2" s="264"/>
      <c r="Q2" s="264"/>
      <c r="R2" s="264"/>
      <c r="S2" s="264"/>
      <c r="T2" s="265"/>
      <c r="U2" s="263" t="s">
        <v>261</v>
      </c>
      <c r="V2" s="266" t="s">
        <v>262</v>
      </c>
      <c r="W2" s="262" t="s">
        <v>263</v>
      </c>
      <c r="X2" s="266" t="s">
        <v>264</v>
      </c>
      <c r="Y2" s="266" t="s">
        <v>265</v>
      </c>
      <c r="Z2" s="266" t="s">
        <v>266</v>
      </c>
      <c r="AA2" s="266" t="s">
        <v>267</v>
      </c>
      <c r="AB2" s="266" t="s">
        <v>268</v>
      </c>
      <c r="AC2" s="266" t="s">
        <v>269</v>
      </c>
      <c r="AD2" s="266" t="s">
        <v>53</v>
      </c>
      <c r="AE2" s="262" t="s">
        <v>270</v>
      </c>
    </row>
    <row r="3" customFormat="false" ht="25.5" hidden="false" customHeight="true" outlineLevel="0" collapsed="false">
      <c r="A3" s="268"/>
      <c r="B3" s="262"/>
      <c r="C3" s="263"/>
      <c r="D3" s="263" t="s">
        <v>271</v>
      </c>
      <c r="E3" s="264"/>
      <c r="F3" s="265"/>
      <c r="G3" s="266" t="s">
        <v>272</v>
      </c>
      <c r="H3" s="266"/>
      <c r="I3" s="266"/>
      <c r="J3" s="266"/>
      <c r="K3" s="263"/>
      <c r="L3" s="266"/>
      <c r="M3" s="266"/>
      <c r="N3" s="266" t="s">
        <v>273</v>
      </c>
      <c r="O3" s="266" t="s">
        <v>274</v>
      </c>
      <c r="P3" s="266" t="s">
        <v>275</v>
      </c>
      <c r="Q3" s="266" t="s">
        <v>276</v>
      </c>
      <c r="R3" s="263" t="s">
        <v>277</v>
      </c>
      <c r="S3" s="264"/>
      <c r="T3" s="265"/>
      <c r="U3" s="263"/>
      <c r="V3" s="266"/>
      <c r="W3" s="266"/>
      <c r="X3" s="266"/>
      <c r="Y3" s="266"/>
      <c r="Z3" s="266"/>
      <c r="AA3" s="266"/>
      <c r="AB3" s="266"/>
      <c r="AC3" s="266"/>
      <c r="AD3" s="266"/>
      <c r="AE3" s="266"/>
    </row>
    <row r="4" customFormat="false" ht="25.5" hidden="false" customHeight="true" outlineLevel="0" collapsed="false">
      <c r="A4" s="269"/>
      <c r="B4" s="262"/>
      <c r="C4" s="263"/>
      <c r="D4" s="263"/>
      <c r="E4" s="266" t="s">
        <v>278</v>
      </c>
      <c r="F4" s="266" t="s">
        <v>279</v>
      </c>
      <c r="G4" s="266"/>
      <c r="H4" s="266"/>
      <c r="I4" s="266"/>
      <c r="J4" s="266"/>
      <c r="K4" s="263"/>
      <c r="L4" s="266"/>
      <c r="M4" s="266"/>
      <c r="N4" s="266"/>
      <c r="O4" s="266"/>
      <c r="P4" s="266"/>
      <c r="Q4" s="266"/>
      <c r="R4" s="263"/>
      <c r="S4" s="266" t="s">
        <v>273</v>
      </c>
      <c r="T4" s="266" t="s">
        <v>274</v>
      </c>
      <c r="U4" s="263"/>
      <c r="V4" s="266"/>
      <c r="W4" s="266"/>
      <c r="X4" s="266"/>
      <c r="Y4" s="266"/>
      <c r="Z4" s="266"/>
      <c r="AA4" s="266"/>
      <c r="AB4" s="266"/>
      <c r="AC4" s="266"/>
      <c r="AD4" s="266"/>
      <c r="AE4" s="266"/>
    </row>
    <row r="5" customFormat="false" ht="25.5" hidden="false" customHeight="true" outlineLevel="0" collapsed="false">
      <c r="A5" s="270" t="s">
        <v>55</v>
      </c>
      <c r="B5" s="271" t="n">
        <v>67412738</v>
      </c>
      <c r="C5" s="271" t="n">
        <v>31584431</v>
      </c>
      <c r="D5" s="271" t="n">
        <v>19483128</v>
      </c>
      <c r="E5" s="271" t="n">
        <v>12507400</v>
      </c>
      <c r="F5" s="271" t="n">
        <v>6952839</v>
      </c>
      <c r="G5" s="271" t="n">
        <v>5251991</v>
      </c>
      <c r="H5" s="271" t="n">
        <v>20071287</v>
      </c>
      <c r="I5" s="271" t="n">
        <v>15757020</v>
      </c>
      <c r="J5" s="271" t="n">
        <v>20216027</v>
      </c>
      <c r="K5" s="271" t="n">
        <v>20216027</v>
      </c>
      <c r="L5" s="271" t="n">
        <v>7396109</v>
      </c>
      <c r="M5" s="271" t="n">
        <v>12584770</v>
      </c>
      <c r="N5" s="271" t="n">
        <v>7396109</v>
      </c>
      <c r="O5" s="271" t="n">
        <v>12262839</v>
      </c>
      <c r="P5" s="271" t="n">
        <v>235148</v>
      </c>
      <c r="Q5" s="271" t="n">
        <v>3785</v>
      </c>
      <c r="R5" s="271" t="n">
        <v>318146</v>
      </c>
      <c r="S5" s="271" t="n">
        <v>0</v>
      </c>
      <c r="T5" s="271" t="n">
        <v>318146</v>
      </c>
      <c r="U5" s="271" t="n">
        <v>0</v>
      </c>
      <c r="V5" s="271" t="n">
        <v>0</v>
      </c>
      <c r="W5" s="271" t="n">
        <v>45155706</v>
      </c>
      <c r="X5" s="271" t="n">
        <v>15267779</v>
      </c>
      <c r="Y5" s="271" t="n">
        <v>1189902</v>
      </c>
      <c r="Z5" s="271" t="n">
        <v>8890016</v>
      </c>
      <c r="AA5" s="271" t="n">
        <v>154405</v>
      </c>
      <c r="AB5" s="271" t="n">
        <v>70000</v>
      </c>
      <c r="AC5" s="271" t="n">
        <v>8781691</v>
      </c>
      <c r="AD5" s="271" t="n">
        <v>10801913</v>
      </c>
      <c r="AE5" s="271" t="n">
        <v>132784471</v>
      </c>
    </row>
    <row r="6" customFormat="false" ht="25.5" hidden="false" customHeight="true" outlineLevel="0" collapsed="false">
      <c r="A6" s="270" t="s">
        <v>56</v>
      </c>
      <c r="B6" s="271" t="n">
        <v>24313936</v>
      </c>
      <c r="C6" s="271" t="n">
        <v>10276653</v>
      </c>
      <c r="D6" s="271" t="n">
        <v>6999335</v>
      </c>
      <c r="E6" s="271" t="n">
        <v>4568178</v>
      </c>
      <c r="F6" s="271" t="n">
        <v>2431157</v>
      </c>
      <c r="G6" s="271" t="n">
        <v>1322523</v>
      </c>
      <c r="H6" s="271" t="n">
        <v>7826686</v>
      </c>
      <c r="I6" s="271" t="n">
        <v>6210597</v>
      </c>
      <c r="J6" s="271" t="n">
        <v>7046389</v>
      </c>
      <c r="K6" s="271" t="n">
        <v>7046389</v>
      </c>
      <c r="L6" s="271" t="n">
        <v>2130900</v>
      </c>
      <c r="M6" s="271" t="n">
        <v>4797038</v>
      </c>
      <c r="N6" s="271" t="n">
        <v>2130900</v>
      </c>
      <c r="O6" s="271" t="n">
        <v>4791080</v>
      </c>
      <c r="P6" s="271" t="n">
        <v>118451</v>
      </c>
      <c r="Q6" s="271" t="n">
        <v>760</v>
      </c>
      <c r="R6" s="271" t="n">
        <v>5198</v>
      </c>
      <c r="S6" s="271" t="n">
        <v>0</v>
      </c>
      <c r="T6" s="271" t="n">
        <v>5198</v>
      </c>
      <c r="U6" s="271" t="n">
        <v>0</v>
      </c>
      <c r="V6" s="271" t="n">
        <v>0</v>
      </c>
      <c r="W6" s="271" t="n">
        <v>20537885</v>
      </c>
      <c r="X6" s="271" t="n">
        <v>6474130</v>
      </c>
      <c r="Y6" s="271" t="n">
        <v>478130</v>
      </c>
      <c r="Z6" s="271" t="n">
        <v>4551071</v>
      </c>
      <c r="AA6" s="271" t="n">
        <v>844547</v>
      </c>
      <c r="AB6" s="271" t="n">
        <v>214343</v>
      </c>
      <c r="AC6" s="271" t="n">
        <v>3078298</v>
      </c>
      <c r="AD6" s="271" t="n">
        <v>4897366</v>
      </c>
      <c r="AE6" s="271" t="n">
        <v>51898210</v>
      </c>
    </row>
    <row r="7" customFormat="false" ht="25.5" hidden="false" customHeight="true" outlineLevel="0" collapsed="false">
      <c r="A7" s="270" t="s">
        <v>57</v>
      </c>
      <c r="B7" s="271" t="n">
        <v>20164795</v>
      </c>
      <c r="C7" s="271" t="n">
        <v>7953926</v>
      </c>
      <c r="D7" s="271" t="n">
        <v>5079833</v>
      </c>
      <c r="E7" s="271" t="n">
        <v>3377644</v>
      </c>
      <c r="F7" s="271" t="n">
        <v>1702189</v>
      </c>
      <c r="G7" s="271" t="n">
        <v>877516</v>
      </c>
      <c r="H7" s="271" t="n">
        <v>4404247</v>
      </c>
      <c r="I7" s="271" t="n">
        <v>7806622</v>
      </c>
      <c r="J7" s="271" t="n">
        <v>10749294</v>
      </c>
      <c r="K7" s="271" t="n">
        <v>8774779</v>
      </c>
      <c r="L7" s="271" t="n">
        <v>3246026</v>
      </c>
      <c r="M7" s="271" t="n">
        <v>5397087</v>
      </c>
      <c r="N7" s="271" t="n">
        <v>3246026</v>
      </c>
      <c r="O7" s="271" t="n">
        <v>5371447</v>
      </c>
      <c r="P7" s="271" t="n">
        <v>131666</v>
      </c>
      <c r="Q7" s="271" t="n">
        <v>0</v>
      </c>
      <c r="R7" s="271" t="n">
        <v>25640</v>
      </c>
      <c r="S7" s="271" t="n">
        <v>0</v>
      </c>
      <c r="T7" s="271" t="n">
        <v>25640</v>
      </c>
      <c r="U7" s="271" t="n">
        <v>1974515</v>
      </c>
      <c r="V7" s="271" t="n">
        <v>0</v>
      </c>
      <c r="W7" s="271" t="n">
        <v>16140517</v>
      </c>
      <c r="X7" s="271" t="n">
        <v>5461904</v>
      </c>
      <c r="Y7" s="271" t="n">
        <v>899746</v>
      </c>
      <c r="Z7" s="271" t="n">
        <v>2553332</v>
      </c>
      <c r="AA7" s="271" t="n">
        <v>1241851</v>
      </c>
      <c r="AB7" s="271" t="n">
        <v>368</v>
      </c>
      <c r="AC7" s="271" t="n">
        <v>936910</v>
      </c>
      <c r="AD7" s="271" t="n">
        <v>5046406</v>
      </c>
      <c r="AE7" s="271" t="n">
        <v>47054606</v>
      </c>
    </row>
    <row r="8" customFormat="false" ht="25.5" hidden="false" customHeight="true" outlineLevel="0" collapsed="false">
      <c r="A8" s="270" t="s">
        <v>58</v>
      </c>
      <c r="B8" s="271" t="n">
        <v>13624280</v>
      </c>
      <c r="C8" s="271" t="n">
        <v>6704572</v>
      </c>
      <c r="D8" s="271" t="n">
        <v>4553127</v>
      </c>
      <c r="E8" s="271" t="n">
        <v>3015932</v>
      </c>
      <c r="F8" s="271" t="n">
        <v>1537195</v>
      </c>
      <c r="G8" s="271" t="n">
        <v>817050</v>
      </c>
      <c r="H8" s="271" t="n">
        <v>3796406</v>
      </c>
      <c r="I8" s="271" t="n">
        <v>3123302</v>
      </c>
      <c r="J8" s="271" t="n">
        <v>3798619</v>
      </c>
      <c r="K8" s="271" t="n">
        <v>3798619</v>
      </c>
      <c r="L8" s="271" t="n">
        <v>1756066</v>
      </c>
      <c r="M8" s="271" t="n">
        <v>2025856</v>
      </c>
      <c r="N8" s="271" t="n">
        <v>1756066</v>
      </c>
      <c r="O8" s="271" t="n">
        <v>2025856</v>
      </c>
      <c r="P8" s="271" t="n">
        <v>16697</v>
      </c>
      <c r="Q8" s="271" t="n">
        <v>0</v>
      </c>
      <c r="R8" s="271" t="n">
        <v>0</v>
      </c>
      <c r="S8" s="271" t="n">
        <v>0</v>
      </c>
      <c r="T8" s="271" t="n">
        <v>0</v>
      </c>
      <c r="U8" s="271" t="n">
        <v>0</v>
      </c>
      <c r="V8" s="271" t="n">
        <v>0</v>
      </c>
      <c r="W8" s="271" t="n">
        <v>11977659</v>
      </c>
      <c r="X8" s="271" t="n">
        <v>5133170</v>
      </c>
      <c r="Y8" s="271" t="n">
        <v>416425</v>
      </c>
      <c r="Z8" s="271" t="n">
        <v>1800455</v>
      </c>
      <c r="AA8" s="271" t="n">
        <v>1435494</v>
      </c>
      <c r="AB8" s="271" t="n">
        <v>289</v>
      </c>
      <c r="AC8" s="271" t="n">
        <v>179860</v>
      </c>
      <c r="AD8" s="271" t="n">
        <v>3011966</v>
      </c>
      <c r="AE8" s="271" t="n">
        <v>29400558</v>
      </c>
    </row>
    <row r="9" customFormat="false" ht="25.5" hidden="false" customHeight="true" outlineLevel="0" collapsed="false">
      <c r="A9" s="270" t="s">
        <v>59</v>
      </c>
      <c r="B9" s="271" t="n">
        <v>14768894</v>
      </c>
      <c r="C9" s="271" t="n">
        <v>6460943</v>
      </c>
      <c r="D9" s="271" t="n">
        <v>4581439</v>
      </c>
      <c r="E9" s="271" t="n">
        <v>2997053</v>
      </c>
      <c r="F9" s="271" t="n">
        <v>1584386</v>
      </c>
      <c r="G9" s="271" t="n">
        <v>521161</v>
      </c>
      <c r="H9" s="271" t="n">
        <v>3375920</v>
      </c>
      <c r="I9" s="271" t="n">
        <v>4932031</v>
      </c>
      <c r="J9" s="271" t="n">
        <v>5084166</v>
      </c>
      <c r="K9" s="271" t="n">
        <v>5042626</v>
      </c>
      <c r="L9" s="271" t="n">
        <v>2061969</v>
      </c>
      <c r="M9" s="271" t="n">
        <v>2936154</v>
      </c>
      <c r="N9" s="271" t="n">
        <v>2061969</v>
      </c>
      <c r="O9" s="271" t="n">
        <v>2936154</v>
      </c>
      <c r="P9" s="271" t="n">
        <v>44503</v>
      </c>
      <c r="Q9" s="271" t="n">
        <v>0</v>
      </c>
      <c r="R9" s="271" t="n">
        <v>0</v>
      </c>
      <c r="S9" s="271" t="n">
        <v>0</v>
      </c>
      <c r="T9" s="271" t="n">
        <v>0</v>
      </c>
      <c r="U9" s="271" t="n">
        <v>41540</v>
      </c>
      <c r="V9" s="271" t="n">
        <v>0</v>
      </c>
      <c r="W9" s="271" t="n">
        <v>16471618</v>
      </c>
      <c r="X9" s="271" t="n">
        <v>4083327</v>
      </c>
      <c r="Y9" s="271" t="n">
        <v>237455</v>
      </c>
      <c r="Z9" s="271" t="n">
        <v>4199032</v>
      </c>
      <c r="AA9" s="271" t="n">
        <v>3703053</v>
      </c>
      <c r="AB9" s="271" t="n">
        <v>324</v>
      </c>
      <c r="AC9" s="271" t="n">
        <v>160080</v>
      </c>
      <c r="AD9" s="271" t="n">
        <v>4088347</v>
      </c>
      <c r="AE9" s="271" t="n">
        <v>36324678</v>
      </c>
    </row>
    <row r="10" customFormat="false" ht="25.5" hidden="false" customHeight="true" outlineLevel="0" collapsed="false">
      <c r="A10" s="270" t="s">
        <v>60</v>
      </c>
      <c r="B10" s="271" t="n">
        <v>18589118</v>
      </c>
      <c r="C10" s="271" t="n">
        <v>8600273</v>
      </c>
      <c r="D10" s="271" t="n">
        <v>5954984</v>
      </c>
      <c r="E10" s="271" t="n">
        <v>3869775</v>
      </c>
      <c r="F10" s="271" t="n">
        <v>2085209</v>
      </c>
      <c r="G10" s="271" t="n">
        <v>1225935</v>
      </c>
      <c r="H10" s="271" t="n">
        <v>3409683</v>
      </c>
      <c r="I10" s="271" t="n">
        <v>6579162</v>
      </c>
      <c r="J10" s="271" t="n">
        <v>5848293</v>
      </c>
      <c r="K10" s="271" t="n">
        <v>5838613</v>
      </c>
      <c r="L10" s="271" t="n">
        <v>2768614</v>
      </c>
      <c r="M10" s="271" t="n">
        <v>2852435</v>
      </c>
      <c r="N10" s="271" t="n">
        <v>2768614</v>
      </c>
      <c r="O10" s="271" t="n">
        <v>2843915</v>
      </c>
      <c r="P10" s="271" t="n">
        <v>217564</v>
      </c>
      <c r="Q10" s="271" t="n">
        <v>8520</v>
      </c>
      <c r="R10" s="271" t="n">
        <v>0</v>
      </c>
      <c r="S10" s="271" t="n">
        <v>0</v>
      </c>
      <c r="T10" s="271" t="n">
        <v>0</v>
      </c>
      <c r="U10" s="271" t="n">
        <v>9680</v>
      </c>
      <c r="V10" s="271" t="n">
        <v>0</v>
      </c>
      <c r="W10" s="271" t="n">
        <v>12424307</v>
      </c>
      <c r="X10" s="271" t="n">
        <v>4373765</v>
      </c>
      <c r="Y10" s="271" t="n">
        <v>494754</v>
      </c>
      <c r="Z10" s="271" t="n">
        <v>2082839</v>
      </c>
      <c r="AA10" s="271" t="n">
        <v>52314</v>
      </c>
      <c r="AB10" s="271" t="n">
        <v>398067</v>
      </c>
      <c r="AC10" s="271" t="n">
        <v>180240</v>
      </c>
      <c r="AD10" s="271" t="n">
        <v>4842328</v>
      </c>
      <c r="AE10" s="271" t="n">
        <v>36861718</v>
      </c>
    </row>
    <row r="11" customFormat="false" ht="25.5" hidden="false" customHeight="true" outlineLevel="0" collapsed="false">
      <c r="A11" s="270" t="s">
        <v>61</v>
      </c>
      <c r="B11" s="271" t="n">
        <v>3897998</v>
      </c>
      <c r="C11" s="271" t="n">
        <v>1800452</v>
      </c>
      <c r="D11" s="271" t="n">
        <v>1180706</v>
      </c>
      <c r="E11" s="271" t="n">
        <v>782380</v>
      </c>
      <c r="F11" s="271" t="n">
        <v>398326</v>
      </c>
      <c r="G11" s="271" t="n">
        <v>138865</v>
      </c>
      <c r="H11" s="271" t="n">
        <v>918091</v>
      </c>
      <c r="I11" s="271" t="n">
        <v>1179455</v>
      </c>
      <c r="J11" s="271" t="n">
        <v>1093243</v>
      </c>
      <c r="K11" s="271" t="n">
        <v>1093243</v>
      </c>
      <c r="L11" s="271" t="n">
        <v>469636</v>
      </c>
      <c r="M11" s="271" t="n">
        <v>601766</v>
      </c>
      <c r="N11" s="271" t="n">
        <v>469636</v>
      </c>
      <c r="O11" s="271" t="n">
        <v>455809</v>
      </c>
      <c r="P11" s="271" t="n">
        <v>21841</v>
      </c>
      <c r="Q11" s="271" t="n">
        <v>0</v>
      </c>
      <c r="R11" s="271" t="n">
        <v>145957</v>
      </c>
      <c r="S11" s="271" t="n">
        <v>0</v>
      </c>
      <c r="T11" s="271" t="n">
        <v>145957</v>
      </c>
      <c r="U11" s="271" t="n">
        <v>0</v>
      </c>
      <c r="V11" s="271" t="n">
        <v>0</v>
      </c>
      <c r="W11" s="271" t="n">
        <v>3680391</v>
      </c>
      <c r="X11" s="271" t="n">
        <v>1040386</v>
      </c>
      <c r="Y11" s="271" t="n">
        <v>64533</v>
      </c>
      <c r="Z11" s="271" t="n">
        <v>1266448</v>
      </c>
      <c r="AA11" s="271" t="n">
        <v>17894</v>
      </c>
      <c r="AB11" s="271" t="n">
        <v>92</v>
      </c>
      <c r="AC11" s="271" t="n">
        <v>16000</v>
      </c>
      <c r="AD11" s="271" t="n">
        <v>1275038</v>
      </c>
      <c r="AE11" s="271" t="n">
        <v>8671632</v>
      </c>
    </row>
    <row r="12" customFormat="false" ht="25.5" hidden="false" customHeight="true" outlineLevel="0" collapsed="false">
      <c r="A12" s="270" t="s">
        <v>62</v>
      </c>
      <c r="B12" s="271" t="n">
        <v>5988665</v>
      </c>
      <c r="C12" s="271" t="n">
        <v>3051807</v>
      </c>
      <c r="D12" s="271" t="n">
        <v>2131665</v>
      </c>
      <c r="E12" s="271" t="n">
        <v>1398219</v>
      </c>
      <c r="F12" s="271" t="n">
        <v>733446</v>
      </c>
      <c r="G12" s="271" t="n">
        <v>280783</v>
      </c>
      <c r="H12" s="271" t="n">
        <v>1329370</v>
      </c>
      <c r="I12" s="271" t="n">
        <v>1607488</v>
      </c>
      <c r="J12" s="271" t="n">
        <v>3985584</v>
      </c>
      <c r="K12" s="271" t="n">
        <v>3985584</v>
      </c>
      <c r="L12" s="271" t="n">
        <v>300230</v>
      </c>
      <c r="M12" s="271" t="n">
        <v>3667222</v>
      </c>
      <c r="N12" s="271" t="n">
        <v>300230</v>
      </c>
      <c r="O12" s="271" t="n">
        <v>3667222</v>
      </c>
      <c r="P12" s="271" t="n">
        <v>18132</v>
      </c>
      <c r="Q12" s="271" t="n">
        <v>0</v>
      </c>
      <c r="R12" s="271" t="n">
        <v>0</v>
      </c>
      <c r="S12" s="271" t="n">
        <v>0</v>
      </c>
      <c r="T12" s="271" t="n">
        <v>0</v>
      </c>
      <c r="U12" s="271" t="n">
        <v>0</v>
      </c>
      <c r="V12" s="271" t="n">
        <v>0</v>
      </c>
      <c r="W12" s="271" t="n">
        <v>5396203</v>
      </c>
      <c r="X12" s="271" t="n">
        <v>2203296</v>
      </c>
      <c r="Y12" s="271" t="n">
        <v>223054</v>
      </c>
      <c r="Z12" s="271" t="n">
        <v>563745</v>
      </c>
      <c r="AA12" s="271" t="n">
        <v>720153</v>
      </c>
      <c r="AB12" s="271" t="n">
        <v>267829</v>
      </c>
      <c r="AC12" s="271" t="n">
        <v>154000</v>
      </c>
      <c r="AD12" s="271" t="n">
        <v>1264126</v>
      </c>
      <c r="AE12" s="271" t="n">
        <v>15370452</v>
      </c>
    </row>
    <row r="13" customFormat="false" ht="25.5" hidden="false" customHeight="true" outlineLevel="0" collapsed="false">
      <c r="A13" s="270" t="s">
        <v>63</v>
      </c>
      <c r="B13" s="271" t="n">
        <v>9141446</v>
      </c>
      <c r="C13" s="271" t="n">
        <v>3594168</v>
      </c>
      <c r="D13" s="271" t="n">
        <v>2395447</v>
      </c>
      <c r="E13" s="271" t="n">
        <v>1575112</v>
      </c>
      <c r="F13" s="271" t="n">
        <v>820335</v>
      </c>
      <c r="G13" s="271" t="n">
        <v>309160</v>
      </c>
      <c r="H13" s="271" t="n">
        <v>2958814</v>
      </c>
      <c r="I13" s="271" t="n">
        <v>2588464</v>
      </c>
      <c r="J13" s="271" t="n">
        <v>2814679</v>
      </c>
      <c r="K13" s="271" t="n">
        <v>2809303</v>
      </c>
      <c r="L13" s="271" t="n">
        <v>1121765</v>
      </c>
      <c r="M13" s="271" t="n">
        <v>1462248</v>
      </c>
      <c r="N13" s="271" t="n">
        <v>1121765</v>
      </c>
      <c r="O13" s="271" t="n">
        <v>1462248</v>
      </c>
      <c r="P13" s="271" t="n">
        <v>225290</v>
      </c>
      <c r="Q13" s="271" t="n">
        <v>0</v>
      </c>
      <c r="R13" s="271" t="n">
        <v>0</v>
      </c>
      <c r="S13" s="271" t="n">
        <v>0</v>
      </c>
      <c r="T13" s="271" t="n">
        <v>0</v>
      </c>
      <c r="U13" s="271" t="n">
        <v>5376</v>
      </c>
      <c r="V13" s="271" t="n">
        <v>0</v>
      </c>
      <c r="W13" s="271" t="n">
        <v>7138280</v>
      </c>
      <c r="X13" s="271" t="n">
        <v>2495369</v>
      </c>
      <c r="Y13" s="271" t="n">
        <v>96495</v>
      </c>
      <c r="Z13" s="271" t="n">
        <v>1919548</v>
      </c>
      <c r="AA13" s="271" t="n">
        <v>305860</v>
      </c>
      <c r="AB13" s="271" t="n">
        <v>78404</v>
      </c>
      <c r="AC13" s="271" t="n">
        <v>92120</v>
      </c>
      <c r="AD13" s="271" t="n">
        <v>2150484</v>
      </c>
      <c r="AE13" s="271" t="n">
        <v>19094405</v>
      </c>
    </row>
    <row r="14" customFormat="false" ht="25.5" hidden="false" customHeight="true" outlineLevel="0" collapsed="false">
      <c r="A14" s="270" t="s">
        <v>64</v>
      </c>
      <c r="B14" s="271" t="n">
        <v>11751796</v>
      </c>
      <c r="C14" s="271" t="n">
        <v>5419625</v>
      </c>
      <c r="D14" s="271" t="n">
        <v>3876325</v>
      </c>
      <c r="E14" s="271" t="n">
        <v>2549361</v>
      </c>
      <c r="F14" s="271" t="n">
        <v>1326964</v>
      </c>
      <c r="G14" s="271" t="n">
        <v>517337</v>
      </c>
      <c r="H14" s="271" t="n">
        <v>1979265</v>
      </c>
      <c r="I14" s="271" t="n">
        <v>4352906</v>
      </c>
      <c r="J14" s="271" t="n">
        <v>5295962</v>
      </c>
      <c r="K14" s="271" t="n">
        <v>5130477</v>
      </c>
      <c r="L14" s="271" t="n">
        <v>906920</v>
      </c>
      <c r="M14" s="271" t="n">
        <v>4091549</v>
      </c>
      <c r="N14" s="271" t="n">
        <v>906920</v>
      </c>
      <c r="O14" s="271" t="n">
        <v>4091549</v>
      </c>
      <c r="P14" s="271" t="n">
        <v>132008</v>
      </c>
      <c r="Q14" s="271" t="n">
        <v>0</v>
      </c>
      <c r="R14" s="271" t="n">
        <v>0</v>
      </c>
      <c r="S14" s="271" t="n">
        <v>0</v>
      </c>
      <c r="T14" s="271" t="n">
        <v>0</v>
      </c>
      <c r="U14" s="271" t="n">
        <v>165485</v>
      </c>
      <c r="V14" s="271" t="n">
        <v>0</v>
      </c>
      <c r="W14" s="271" t="n">
        <v>9913906</v>
      </c>
      <c r="X14" s="271" t="n">
        <v>3899192</v>
      </c>
      <c r="Y14" s="271" t="n">
        <v>450299</v>
      </c>
      <c r="Z14" s="271" t="n">
        <v>1891988</v>
      </c>
      <c r="AA14" s="271" t="n">
        <v>525734</v>
      </c>
      <c r="AB14" s="271" t="n">
        <v>143135</v>
      </c>
      <c r="AC14" s="271" t="n">
        <v>79000</v>
      </c>
      <c r="AD14" s="271" t="n">
        <v>2924558</v>
      </c>
      <c r="AE14" s="271" t="n">
        <v>26961664</v>
      </c>
    </row>
    <row r="15" customFormat="false" ht="25.5" hidden="false" customHeight="true" outlineLevel="0" collapsed="false">
      <c r="A15" s="270" t="s">
        <v>65</v>
      </c>
      <c r="B15" s="271" t="n">
        <v>6602320</v>
      </c>
      <c r="C15" s="271" t="n">
        <v>2649854</v>
      </c>
      <c r="D15" s="271" t="n">
        <v>1853149</v>
      </c>
      <c r="E15" s="271" t="n">
        <v>1225479</v>
      </c>
      <c r="F15" s="271" t="n">
        <v>627670</v>
      </c>
      <c r="G15" s="271" t="n">
        <v>221548</v>
      </c>
      <c r="H15" s="271" t="n">
        <v>1906303</v>
      </c>
      <c r="I15" s="271" t="n">
        <v>2046163</v>
      </c>
      <c r="J15" s="271" t="n">
        <v>2084433</v>
      </c>
      <c r="K15" s="271" t="n">
        <v>2084433</v>
      </c>
      <c r="L15" s="271" t="n">
        <v>297140</v>
      </c>
      <c r="M15" s="271" t="n">
        <v>1705366</v>
      </c>
      <c r="N15" s="271" t="n">
        <v>297140</v>
      </c>
      <c r="O15" s="271" t="n">
        <v>1704658</v>
      </c>
      <c r="P15" s="271" t="n">
        <v>81927</v>
      </c>
      <c r="Q15" s="271" t="n">
        <v>708</v>
      </c>
      <c r="R15" s="271" t="n">
        <v>0</v>
      </c>
      <c r="S15" s="271" t="n">
        <v>0</v>
      </c>
      <c r="T15" s="271" t="n">
        <v>0</v>
      </c>
      <c r="U15" s="271" t="n">
        <v>0</v>
      </c>
      <c r="V15" s="271" t="n">
        <v>0</v>
      </c>
      <c r="W15" s="271" t="n">
        <v>6934416</v>
      </c>
      <c r="X15" s="271" t="n">
        <v>2034336</v>
      </c>
      <c r="Y15" s="271" t="n">
        <v>51681</v>
      </c>
      <c r="Z15" s="271" t="n">
        <v>2002674</v>
      </c>
      <c r="AA15" s="271" t="n">
        <v>17390</v>
      </c>
      <c r="AB15" s="271" t="n">
        <v>116</v>
      </c>
      <c r="AC15" s="271" t="n">
        <v>561550</v>
      </c>
      <c r="AD15" s="271" t="n">
        <v>2266669</v>
      </c>
      <c r="AE15" s="271" t="n">
        <v>15621169</v>
      </c>
    </row>
    <row r="16" customFormat="false" ht="25.5" hidden="false" customHeight="true" outlineLevel="0" collapsed="false">
      <c r="A16" s="270" t="s">
        <v>66</v>
      </c>
      <c r="B16" s="271" t="n">
        <v>8366365</v>
      </c>
      <c r="C16" s="271" t="n">
        <v>4268735</v>
      </c>
      <c r="D16" s="271" t="n">
        <v>3029310</v>
      </c>
      <c r="E16" s="271" t="n">
        <v>1971881</v>
      </c>
      <c r="F16" s="271" t="n">
        <v>1057429</v>
      </c>
      <c r="G16" s="271" t="n">
        <v>340976</v>
      </c>
      <c r="H16" s="271" t="n">
        <v>2223439</v>
      </c>
      <c r="I16" s="271" t="n">
        <v>1874191</v>
      </c>
      <c r="J16" s="271" t="n">
        <v>1345106</v>
      </c>
      <c r="K16" s="271" t="n">
        <v>1316896</v>
      </c>
      <c r="L16" s="271" t="n">
        <v>185635</v>
      </c>
      <c r="M16" s="271" t="n">
        <v>1110112</v>
      </c>
      <c r="N16" s="271" t="n">
        <v>185635</v>
      </c>
      <c r="O16" s="271" t="n">
        <v>1100863</v>
      </c>
      <c r="P16" s="271" t="n">
        <v>21149</v>
      </c>
      <c r="Q16" s="271" t="n">
        <v>0</v>
      </c>
      <c r="R16" s="271" t="n">
        <v>9249</v>
      </c>
      <c r="S16" s="271" t="n">
        <v>0</v>
      </c>
      <c r="T16" s="271" t="n">
        <v>9249</v>
      </c>
      <c r="U16" s="271" t="n">
        <v>28210</v>
      </c>
      <c r="V16" s="271" t="n">
        <v>0</v>
      </c>
      <c r="W16" s="271" t="n">
        <v>7518546</v>
      </c>
      <c r="X16" s="271" t="n">
        <v>2243403</v>
      </c>
      <c r="Y16" s="271" t="n">
        <v>179716</v>
      </c>
      <c r="Z16" s="271" t="n">
        <v>1207280</v>
      </c>
      <c r="AA16" s="271" t="n">
        <v>341094</v>
      </c>
      <c r="AB16" s="271" t="n">
        <v>238900</v>
      </c>
      <c r="AC16" s="271" t="n">
        <v>210000</v>
      </c>
      <c r="AD16" s="271" t="n">
        <v>3098153</v>
      </c>
      <c r="AE16" s="271" t="n">
        <v>17230017</v>
      </c>
    </row>
    <row r="17" customFormat="false" ht="25.5" hidden="false" customHeight="true" outlineLevel="0" collapsed="false">
      <c r="A17" s="270" t="s">
        <v>67</v>
      </c>
      <c r="B17" s="271" t="n">
        <v>17677665</v>
      </c>
      <c r="C17" s="271" t="n">
        <v>8769185</v>
      </c>
      <c r="D17" s="271" t="n">
        <v>6404797</v>
      </c>
      <c r="E17" s="271" t="n">
        <v>4197446</v>
      </c>
      <c r="F17" s="271" t="n">
        <v>2207351</v>
      </c>
      <c r="G17" s="271" t="n">
        <v>767116</v>
      </c>
      <c r="H17" s="271" t="n">
        <v>5312051</v>
      </c>
      <c r="I17" s="271" t="n">
        <v>3596429</v>
      </c>
      <c r="J17" s="271" t="n">
        <v>8926188</v>
      </c>
      <c r="K17" s="271" t="n">
        <v>8926188</v>
      </c>
      <c r="L17" s="271" t="n">
        <v>3689126</v>
      </c>
      <c r="M17" s="271" t="n">
        <v>4970452</v>
      </c>
      <c r="N17" s="271" t="n">
        <v>3689126</v>
      </c>
      <c r="O17" s="271" t="n">
        <v>4899644</v>
      </c>
      <c r="P17" s="271" t="n">
        <v>266610</v>
      </c>
      <c r="Q17" s="271" t="n">
        <v>0</v>
      </c>
      <c r="R17" s="271" t="n">
        <v>70808</v>
      </c>
      <c r="S17" s="271" t="n">
        <v>0</v>
      </c>
      <c r="T17" s="271" t="n">
        <v>70808</v>
      </c>
      <c r="U17" s="271" t="n">
        <v>0</v>
      </c>
      <c r="V17" s="271" t="n">
        <v>0</v>
      </c>
      <c r="W17" s="271" t="n">
        <v>13125802</v>
      </c>
      <c r="X17" s="271" t="n">
        <v>6123272</v>
      </c>
      <c r="Y17" s="271" t="n">
        <v>346968</v>
      </c>
      <c r="Z17" s="271" t="n">
        <v>1328570</v>
      </c>
      <c r="AA17" s="271" t="n">
        <v>1343655</v>
      </c>
      <c r="AB17" s="271" t="n">
        <v>396</v>
      </c>
      <c r="AC17" s="271" t="n">
        <v>405000</v>
      </c>
      <c r="AD17" s="271" t="n">
        <v>3577941</v>
      </c>
      <c r="AE17" s="271" t="n">
        <v>39729655</v>
      </c>
    </row>
    <row r="18" customFormat="false" ht="25.5" hidden="false" customHeight="true" outlineLevel="0" collapsed="false">
      <c r="A18" s="270" t="s">
        <v>68</v>
      </c>
      <c r="B18" s="271" t="n">
        <v>9549029</v>
      </c>
      <c r="C18" s="271" t="n">
        <v>3841406</v>
      </c>
      <c r="D18" s="271" t="n">
        <v>2712930</v>
      </c>
      <c r="E18" s="271" t="n">
        <v>1702171</v>
      </c>
      <c r="F18" s="271" t="n">
        <v>1010759</v>
      </c>
      <c r="G18" s="271" t="n">
        <v>302360</v>
      </c>
      <c r="H18" s="271" t="n">
        <v>3203370</v>
      </c>
      <c r="I18" s="271" t="n">
        <v>2504253</v>
      </c>
      <c r="J18" s="271" t="n">
        <v>4001459</v>
      </c>
      <c r="K18" s="271" t="n">
        <v>4001459</v>
      </c>
      <c r="L18" s="271" t="n">
        <v>1596851</v>
      </c>
      <c r="M18" s="271" t="n">
        <v>2345266</v>
      </c>
      <c r="N18" s="271" t="n">
        <v>1596851</v>
      </c>
      <c r="O18" s="271" t="n">
        <v>2345266</v>
      </c>
      <c r="P18" s="271" t="n">
        <v>59342</v>
      </c>
      <c r="Q18" s="271" t="n">
        <v>0</v>
      </c>
      <c r="R18" s="271" t="n">
        <v>0</v>
      </c>
      <c r="S18" s="271" t="n">
        <v>0</v>
      </c>
      <c r="T18" s="271" t="n">
        <v>0</v>
      </c>
      <c r="U18" s="271" t="n">
        <v>0</v>
      </c>
      <c r="V18" s="271" t="n">
        <v>0</v>
      </c>
      <c r="W18" s="271" t="n">
        <v>12090091</v>
      </c>
      <c r="X18" s="271" t="n">
        <v>4275306</v>
      </c>
      <c r="Y18" s="271" t="n">
        <v>155160</v>
      </c>
      <c r="Z18" s="271" t="n">
        <v>3331844</v>
      </c>
      <c r="AA18" s="271" t="n">
        <v>1101174</v>
      </c>
      <c r="AB18" s="271" t="n">
        <v>152</v>
      </c>
      <c r="AC18" s="271" t="n">
        <v>80200</v>
      </c>
      <c r="AD18" s="271" t="n">
        <v>3146255</v>
      </c>
      <c r="AE18" s="271" t="n">
        <v>25640579</v>
      </c>
    </row>
    <row r="19" customFormat="false" ht="25.5" hidden="false" customHeight="true" outlineLevel="0" collapsed="false">
      <c r="A19" s="270" t="s">
        <v>69</v>
      </c>
      <c r="B19" s="271" t="n">
        <v>5826686</v>
      </c>
      <c r="C19" s="271" t="n">
        <v>2952541</v>
      </c>
      <c r="D19" s="271" t="n">
        <v>2078036</v>
      </c>
      <c r="E19" s="271" t="n">
        <v>1387112</v>
      </c>
      <c r="F19" s="271" t="n">
        <v>690924</v>
      </c>
      <c r="G19" s="271" t="n">
        <v>239542</v>
      </c>
      <c r="H19" s="271" t="n">
        <v>986720</v>
      </c>
      <c r="I19" s="271" t="n">
        <v>1887425</v>
      </c>
      <c r="J19" s="271" t="n">
        <v>933719</v>
      </c>
      <c r="K19" s="271" t="n">
        <v>925077</v>
      </c>
      <c r="L19" s="271" t="n">
        <v>211938</v>
      </c>
      <c r="M19" s="271" t="n">
        <v>668683</v>
      </c>
      <c r="N19" s="271" t="n">
        <v>192569</v>
      </c>
      <c r="O19" s="271" t="n">
        <v>668683</v>
      </c>
      <c r="P19" s="271" t="n">
        <v>44456</v>
      </c>
      <c r="Q19" s="271" t="n">
        <v>0</v>
      </c>
      <c r="R19" s="271" t="n">
        <v>19369</v>
      </c>
      <c r="S19" s="271" t="n">
        <v>19369</v>
      </c>
      <c r="T19" s="271" t="n">
        <v>0</v>
      </c>
      <c r="U19" s="271" t="n">
        <v>8642</v>
      </c>
      <c r="V19" s="271" t="n">
        <v>0</v>
      </c>
      <c r="W19" s="271" t="n">
        <v>4074501</v>
      </c>
      <c r="X19" s="271" t="n">
        <v>1507279</v>
      </c>
      <c r="Y19" s="271" t="n">
        <v>104288</v>
      </c>
      <c r="Z19" s="271" t="n">
        <v>876964</v>
      </c>
      <c r="AA19" s="271" t="n">
        <v>219946</v>
      </c>
      <c r="AB19" s="271" t="n">
        <v>52853</v>
      </c>
      <c r="AC19" s="271" t="n">
        <v>63000</v>
      </c>
      <c r="AD19" s="271" t="n">
        <v>1250171</v>
      </c>
      <c r="AE19" s="271" t="n">
        <v>10834906</v>
      </c>
    </row>
    <row r="20" customFormat="false" ht="25.5" hidden="false" customHeight="true" outlineLevel="0" collapsed="false">
      <c r="A20" s="270" t="s">
        <v>70</v>
      </c>
      <c r="B20" s="271" t="n">
        <v>5183610</v>
      </c>
      <c r="C20" s="271" t="n">
        <v>2420712</v>
      </c>
      <c r="D20" s="271" t="n">
        <v>1650688</v>
      </c>
      <c r="E20" s="271" t="n">
        <v>1091792</v>
      </c>
      <c r="F20" s="271" t="n">
        <v>558896</v>
      </c>
      <c r="G20" s="271" t="n">
        <v>181378</v>
      </c>
      <c r="H20" s="271" t="n">
        <v>1558356</v>
      </c>
      <c r="I20" s="271" t="n">
        <v>1204542</v>
      </c>
      <c r="J20" s="271" t="n">
        <v>3977881</v>
      </c>
      <c r="K20" s="271" t="n">
        <v>3977881</v>
      </c>
      <c r="L20" s="271" t="n">
        <v>497273</v>
      </c>
      <c r="M20" s="271" t="n">
        <v>3348193</v>
      </c>
      <c r="N20" s="271" t="n">
        <v>497273</v>
      </c>
      <c r="O20" s="271" t="n">
        <v>3202967</v>
      </c>
      <c r="P20" s="271" t="n">
        <v>132415</v>
      </c>
      <c r="Q20" s="271" t="n">
        <v>125499</v>
      </c>
      <c r="R20" s="271" t="n">
        <v>19727</v>
      </c>
      <c r="S20" s="271" t="n">
        <v>0</v>
      </c>
      <c r="T20" s="271" t="n">
        <v>19727</v>
      </c>
      <c r="U20" s="271" t="n">
        <v>0</v>
      </c>
      <c r="V20" s="271" t="n">
        <v>0</v>
      </c>
      <c r="W20" s="271" t="n">
        <v>6157742</v>
      </c>
      <c r="X20" s="271" t="n">
        <v>2396297</v>
      </c>
      <c r="Y20" s="271" t="n">
        <v>193366</v>
      </c>
      <c r="Z20" s="271" t="n">
        <v>1825032</v>
      </c>
      <c r="AA20" s="271" t="n">
        <v>884718</v>
      </c>
      <c r="AB20" s="271" t="n">
        <v>50138</v>
      </c>
      <c r="AC20" s="271" t="n">
        <v>25000</v>
      </c>
      <c r="AD20" s="271" t="n">
        <v>783191</v>
      </c>
      <c r="AE20" s="271" t="n">
        <v>15319233</v>
      </c>
    </row>
    <row r="21" customFormat="false" ht="25.5" hidden="false" customHeight="true" outlineLevel="0" collapsed="false">
      <c r="A21" s="270" t="s">
        <v>71</v>
      </c>
      <c r="B21" s="271" t="n">
        <v>6286874</v>
      </c>
      <c r="C21" s="271" t="n">
        <v>2705267</v>
      </c>
      <c r="D21" s="271" t="n">
        <v>1874837</v>
      </c>
      <c r="E21" s="271" t="n">
        <v>1192359</v>
      </c>
      <c r="F21" s="271" t="n">
        <v>682478</v>
      </c>
      <c r="G21" s="271" t="n">
        <v>275011</v>
      </c>
      <c r="H21" s="271" t="n">
        <v>1032316</v>
      </c>
      <c r="I21" s="271" t="n">
        <v>2549291</v>
      </c>
      <c r="J21" s="271" t="n">
        <v>5178564</v>
      </c>
      <c r="K21" s="271" t="n">
        <v>4916222</v>
      </c>
      <c r="L21" s="271" t="n">
        <v>2086875</v>
      </c>
      <c r="M21" s="271" t="n">
        <v>2755846</v>
      </c>
      <c r="N21" s="271" t="n">
        <v>2086875</v>
      </c>
      <c r="O21" s="271" t="n">
        <v>2746768</v>
      </c>
      <c r="P21" s="271" t="n">
        <v>73501</v>
      </c>
      <c r="Q21" s="271" t="n">
        <v>0</v>
      </c>
      <c r="R21" s="271" t="n">
        <v>9078</v>
      </c>
      <c r="S21" s="271" t="n">
        <v>0</v>
      </c>
      <c r="T21" s="271" t="n">
        <v>9078</v>
      </c>
      <c r="U21" s="271" t="n">
        <v>262342</v>
      </c>
      <c r="V21" s="271" t="n">
        <v>0</v>
      </c>
      <c r="W21" s="271" t="n">
        <v>7355433</v>
      </c>
      <c r="X21" s="271" t="n">
        <v>2514598</v>
      </c>
      <c r="Y21" s="271" t="n">
        <v>362187</v>
      </c>
      <c r="Z21" s="271" t="n">
        <v>1444032</v>
      </c>
      <c r="AA21" s="271" t="n">
        <v>1055520</v>
      </c>
      <c r="AB21" s="271" t="n">
        <v>79</v>
      </c>
      <c r="AC21" s="271" t="n">
        <v>115000</v>
      </c>
      <c r="AD21" s="271" t="n">
        <v>1864017</v>
      </c>
      <c r="AE21" s="271" t="n">
        <v>18820871</v>
      </c>
    </row>
    <row r="22" customFormat="false" ht="25.5" hidden="false" customHeight="true" outlineLevel="0" collapsed="false">
      <c r="A22" s="270" t="s">
        <v>72</v>
      </c>
      <c r="B22" s="271" t="n">
        <v>5237868</v>
      </c>
      <c r="C22" s="271" t="n">
        <v>2639909</v>
      </c>
      <c r="D22" s="271" t="n">
        <v>1674076</v>
      </c>
      <c r="E22" s="271" t="n">
        <v>1115635</v>
      </c>
      <c r="F22" s="271" t="n">
        <v>558441</v>
      </c>
      <c r="G22" s="271" t="n">
        <v>207574</v>
      </c>
      <c r="H22" s="271" t="n">
        <v>1101531</v>
      </c>
      <c r="I22" s="271" t="n">
        <v>1496428</v>
      </c>
      <c r="J22" s="271" t="n">
        <v>3434340</v>
      </c>
      <c r="K22" s="271" t="n">
        <v>3378071</v>
      </c>
      <c r="L22" s="271" t="n">
        <v>797232</v>
      </c>
      <c r="M22" s="271" t="n">
        <v>2556685</v>
      </c>
      <c r="N22" s="271" t="n">
        <v>797232</v>
      </c>
      <c r="O22" s="271" t="n">
        <v>2552935</v>
      </c>
      <c r="P22" s="271" t="n">
        <v>24154</v>
      </c>
      <c r="Q22" s="271" t="n">
        <v>3750</v>
      </c>
      <c r="R22" s="271" t="n">
        <v>0</v>
      </c>
      <c r="S22" s="271" t="n">
        <v>0</v>
      </c>
      <c r="T22" s="271" t="n">
        <v>0</v>
      </c>
      <c r="U22" s="271" t="n">
        <v>56269</v>
      </c>
      <c r="V22" s="271" t="n">
        <v>0</v>
      </c>
      <c r="W22" s="271" t="n">
        <v>6339184</v>
      </c>
      <c r="X22" s="271" t="n">
        <v>2566844</v>
      </c>
      <c r="Y22" s="271" t="n">
        <v>113427</v>
      </c>
      <c r="Z22" s="271" t="n">
        <v>1615100</v>
      </c>
      <c r="AA22" s="271" t="n">
        <v>566800</v>
      </c>
      <c r="AB22" s="271" t="n">
        <v>10104</v>
      </c>
      <c r="AC22" s="271" t="n">
        <v>35000</v>
      </c>
      <c r="AD22" s="271" t="n">
        <v>1431909</v>
      </c>
      <c r="AE22" s="271" t="n">
        <v>15011392</v>
      </c>
    </row>
    <row r="23" customFormat="false" ht="25.5" hidden="false" customHeight="true" outlineLevel="0" collapsed="false">
      <c r="A23" s="270" t="s">
        <v>73</v>
      </c>
      <c r="B23" s="271" t="n">
        <v>13292720</v>
      </c>
      <c r="C23" s="271" t="n">
        <v>5272198</v>
      </c>
      <c r="D23" s="271" t="n">
        <v>3762380</v>
      </c>
      <c r="E23" s="271" t="n">
        <v>2473817</v>
      </c>
      <c r="F23" s="271" t="n">
        <v>1288563</v>
      </c>
      <c r="G23" s="271" t="n">
        <v>544673</v>
      </c>
      <c r="H23" s="271" t="n">
        <v>1865612</v>
      </c>
      <c r="I23" s="271" t="n">
        <v>6154910</v>
      </c>
      <c r="J23" s="271" t="n">
        <v>5667235</v>
      </c>
      <c r="K23" s="271" t="n">
        <v>5580010</v>
      </c>
      <c r="L23" s="271" t="n">
        <v>2375618</v>
      </c>
      <c r="M23" s="271" t="n">
        <v>2858569</v>
      </c>
      <c r="N23" s="271" t="n">
        <v>2304397</v>
      </c>
      <c r="O23" s="271" t="n">
        <v>2855542</v>
      </c>
      <c r="P23" s="271" t="n">
        <v>345823</v>
      </c>
      <c r="Q23" s="271" t="n">
        <v>0</v>
      </c>
      <c r="R23" s="271" t="n">
        <v>74248</v>
      </c>
      <c r="S23" s="271" t="n">
        <v>71221</v>
      </c>
      <c r="T23" s="271" t="n">
        <v>3027</v>
      </c>
      <c r="U23" s="271" t="n">
        <v>87225</v>
      </c>
      <c r="V23" s="271" t="n">
        <v>0</v>
      </c>
      <c r="W23" s="271" t="n">
        <v>9761654</v>
      </c>
      <c r="X23" s="271" t="n">
        <v>3824849</v>
      </c>
      <c r="Y23" s="271" t="n">
        <v>309787</v>
      </c>
      <c r="Z23" s="271" t="n">
        <v>1584474</v>
      </c>
      <c r="AA23" s="271" t="n">
        <v>38368</v>
      </c>
      <c r="AB23" s="271" t="n">
        <v>197719</v>
      </c>
      <c r="AC23" s="271" t="n">
        <v>116776</v>
      </c>
      <c r="AD23" s="271" t="n">
        <v>3689681</v>
      </c>
      <c r="AE23" s="271" t="n">
        <v>28721609</v>
      </c>
    </row>
    <row r="24" customFormat="false" ht="25.5" hidden="false" customHeight="true" outlineLevel="0" collapsed="false">
      <c r="A24" s="270" t="s">
        <v>74</v>
      </c>
      <c r="B24" s="271" t="n">
        <v>8582283</v>
      </c>
      <c r="C24" s="271" t="n">
        <v>4417603</v>
      </c>
      <c r="D24" s="271" t="n">
        <v>3082881</v>
      </c>
      <c r="E24" s="271" t="n">
        <v>2016051</v>
      </c>
      <c r="F24" s="271" t="n">
        <v>1066830</v>
      </c>
      <c r="G24" s="271" t="n">
        <v>417941</v>
      </c>
      <c r="H24" s="271" t="n">
        <v>1433059</v>
      </c>
      <c r="I24" s="271" t="n">
        <v>2731621</v>
      </c>
      <c r="J24" s="271" t="n">
        <v>4880678</v>
      </c>
      <c r="K24" s="271" t="n">
        <v>4723875</v>
      </c>
      <c r="L24" s="271" t="n">
        <v>2066262</v>
      </c>
      <c r="M24" s="271" t="n">
        <v>2436049</v>
      </c>
      <c r="N24" s="271" t="n">
        <v>2066262</v>
      </c>
      <c r="O24" s="271" t="n">
        <v>2436049</v>
      </c>
      <c r="P24" s="271" t="n">
        <v>221564</v>
      </c>
      <c r="Q24" s="271" t="n">
        <v>0</v>
      </c>
      <c r="R24" s="271" t="n">
        <v>0</v>
      </c>
      <c r="S24" s="271" t="n">
        <v>0</v>
      </c>
      <c r="T24" s="271" t="n">
        <v>0</v>
      </c>
      <c r="U24" s="271" t="n">
        <v>156803</v>
      </c>
      <c r="V24" s="271" t="n">
        <v>0</v>
      </c>
      <c r="W24" s="271" t="n">
        <v>8036465</v>
      </c>
      <c r="X24" s="271" t="n">
        <v>2804425</v>
      </c>
      <c r="Y24" s="271" t="n">
        <v>429717</v>
      </c>
      <c r="Z24" s="271" t="n">
        <v>1042023</v>
      </c>
      <c r="AA24" s="271" t="n">
        <v>731242</v>
      </c>
      <c r="AB24" s="271" t="n">
        <v>38264</v>
      </c>
      <c r="AC24" s="271" t="n">
        <v>132500</v>
      </c>
      <c r="AD24" s="271" t="n">
        <v>2858294</v>
      </c>
      <c r="AE24" s="271" t="n">
        <v>21499426</v>
      </c>
    </row>
    <row r="25" customFormat="false" ht="25.5" hidden="false" customHeight="true" outlineLevel="0" collapsed="false">
      <c r="A25" s="270" t="s">
        <v>75</v>
      </c>
      <c r="B25" s="271" t="n">
        <v>5655384</v>
      </c>
      <c r="C25" s="271" t="n">
        <v>3060715</v>
      </c>
      <c r="D25" s="271" t="n">
        <v>2193811</v>
      </c>
      <c r="E25" s="271" t="n">
        <v>1480636</v>
      </c>
      <c r="F25" s="271" t="n">
        <v>713175</v>
      </c>
      <c r="G25" s="271" t="n">
        <v>232463</v>
      </c>
      <c r="H25" s="271" t="n">
        <v>1473021</v>
      </c>
      <c r="I25" s="271" t="n">
        <v>1121648</v>
      </c>
      <c r="J25" s="271" t="n">
        <v>2255017</v>
      </c>
      <c r="K25" s="271" t="n">
        <v>2255017</v>
      </c>
      <c r="L25" s="271" t="n">
        <v>380714</v>
      </c>
      <c r="M25" s="271" t="n">
        <v>1843507</v>
      </c>
      <c r="N25" s="271" t="n">
        <v>380714</v>
      </c>
      <c r="O25" s="271" t="n">
        <v>1841315</v>
      </c>
      <c r="P25" s="271" t="n">
        <v>30796</v>
      </c>
      <c r="Q25" s="271" t="n">
        <v>179</v>
      </c>
      <c r="R25" s="271" t="n">
        <v>2013</v>
      </c>
      <c r="S25" s="271" t="n">
        <v>0</v>
      </c>
      <c r="T25" s="271" t="n">
        <v>2013</v>
      </c>
      <c r="U25" s="271" t="n">
        <v>0</v>
      </c>
      <c r="V25" s="271" t="n">
        <v>0</v>
      </c>
      <c r="W25" s="271" t="n">
        <v>7747703</v>
      </c>
      <c r="X25" s="271" t="n">
        <v>2865899</v>
      </c>
      <c r="Y25" s="271" t="n">
        <v>49625</v>
      </c>
      <c r="Z25" s="271" t="n">
        <v>2544031</v>
      </c>
      <c r="AA25" s="271" t="n">
        <v>74128</v>
      </c>
      <c r="AB25" s="271" t="n">
        <v>99</v>
      </c>
      <c r="AC25" s="271" t="n">
        <v>4699</v>
      </c>
      <c r="AD25" s="271" t="n">
        <v>2209222</v>
      </c>
      <c r="AE25" s="271" t="n">
        <v>15658104</v>
      </c>
    </row>
    <row r="26" customFormat="false" ht="25.5" hidden="false" customHeight="true" outlineLevel="0" collapsed="false">
      <c r="A26" s="270" t="s">
        <v>76</v>
      </c>
      <c r="B26" s="271" t="n">
        <v>2345792</v>
      </c>
      <c r="C26" s="271" t="n">
        <v>1221608</v>
      </c>
      <c r="D26" s="271" t="n">
        <v>829928</v>
      </c>
      <c r="E26" s="271" t="n">
        <v>552690</v>
      </c>
      <c r="F26" s="271" t="n">
        <v>277238</v>
      </c>
      <c r="G26" s="271" t="n">
        <v>88101</v>
      </c>
      <c r="H26" s="271" t="n">
        <v>542449</v>
      </c>
      <c r="I26" s="271" t="n">
        <v>581735</v>
      </c>
      <c r="J26" s="271" t="n">
        <v>190398</v>
      </c>
      <c r="K26" s="271" t="n">
        <v>190398</v>
      </c>
      <c r="L26" s="271" t="n">
        <v>22659</v>
      </c>
      <c r="M26" s="271" t="n">
        <v>130885</v>
      </c>
      <c r="N26" s="271" t="n">
        <v>22659</v>
      </c>
      <c r="O26" s="271" t="n">
        <v>130885</v>
      </c>
      <c r="P26" s="271" t="n">
        <v>36854</v>
      </c>
      <c r="Q26" s="271" t="n">
        <v>0</v>
      </c>
      <c r="R26" s="271" t="n">
        <v>0</v>
      </c>
      <c r="S26" s="271" t="n">
        <v>0</v>
      </c>
      <c r="T26" s="271" t="n">
        <v>0</v>
      </c>
      <c r="U26" s="271" t="n">
        <v>0</v>
      </c>
      <c r="V26" s="271" t="n">
        <v>0</v>
      </c>
      <c r="W26" s="271" t="n">
        <v>2905796</v>
      </c>
      <c r="X26" s="271" t="n">
        <v>928705</v>
      </c>
      <c r="Y26" s="271" t="n">
        <v>116373</v>
      </c>
      <c r="Z26" s="271" t="n">
        <v>962381</v>
      </c>
      <c r="AA26" s="271" t="n">
        <v>52910</v>
      </c>
      <c r="AB26" s="271" t="n">
        <v>117</v>
      </c>
      <c r="AC26" s="271" t="n">
        <v>3000</v>
      </c>
      <c r="AD26" s="271" t="n">
        <v>842310</v>
      </c>
      <c r="AE26" s="271" t="n">
        <v>5441986</v>
      </c>
    </row>
    <row r="27" customFormat="false" ht="25.5" hidden="false" customHeight="true" outlineLevel="0" collapsed="false">
      <c r="A27" s="270" t="s">
        <v>77</v>
      </c>
      <c r="B27" s="271" t="n">
        <v>2218777</v>
      </c>
      <c r="C27" s="271" t="n">
        <v>1180261</v>
      </c>
      <c r="D27" s="271" t="n">
        <v>776012</v>
      </c>
      <c r="E27" s="271" t="n">
        <v>520476</v>
      </c>
      <c r="F27" s="271" t="n">
        <v>255536</v>
      </c>
      <c r="G27" s="271" t="n">
        <v>163994</v>
      </c>
      <c r="H27" s="271" t="n">
        <v>675510</v>
      </c>
      <c r="I27" s="271" t="n">
        <v>363006</v>
      </c>
      <c r="J27" s="271" t="n">
        <v>282911</v>
      </c>
      <c r="K27" s="271" t="n">
        <v>282911</v>
      </c>
      <c r="L27" s="271" t="n">
        <v>94905</v>
      </c>
      <c r="M27" s="271" t="n">
        <v>179738</v>
      </c>
      <c r="N27" s="271" t="n">
        <v>94905</v>
      </c>
      <c r="O27" s="271" t="n">
        <v>157440</v>
      </c>
      <c r="P27" s="271" t="n">
        <v>8268</v>
      </c>
      <c r="Q27" s="271" t="n">
        <v>22298</v>
      </c>
      <c r="R27" s="271" t="n">
        <v>0</v>
      </c>
      <c r="S27" s="271" t="n">
        <v>0</v>
      </c>
      <c r="T27" s="271" t="n">
        <v>0</v>
      </c>
      <c r="U27" s="271" t="n">
        <v>0</v>
      </c>
      <c r="V27" s="271" t="n">
        <v>0</v>
      </c>
      <c r="W27" s="271" t="n">
        <v>3078710</v>
      </c>
      <c r="X27" s="271" t="n">
        <v>817603</v>
      </c>
      <c r="Y27" s="271" t="n">
        <v>46706</v>
      </c>
      <c r="Z27" s="271" t="n">
        <v>1036347</v>
      </c>
      <c r="AA27" s="271" t="n">
        <v>138799</v>
      </c>
      <c r="AB27" s="271" t="n">
        <v>72</v>
      </c>
      <c r="AC27" s="271" t="n">
        <v>7000</v>
      </c>
      <c r="AD27" s="271" t="n">
        <v>1032183</v>
      </c>
      <c r="AE27" s="271" t="n">
        <v>5580398</v>
      </c>
    </row>
    <row r="28" customFormat="false" ht="25.5" hidden="false" customHeight="true" outlineLevel="0" collapsed="false">
      <c r="A28" s="270" t="s">
        <v>78</v>
      </c>
      <c r="B28" s="271" t="n">
        <v>3883769</v>
      </c>
      <c r="C28" s="271" t="n">
        <v>1997176</v>
      </c>
      <c r="D28" s="271" t="n">
        <v>1438356</v>
      </c>
      <c r="E28" s="271" t="n">
        <v>952770</v>
      </c>
      <c r="F28" s="271" t="n">
        <v>485586</v>
      </c>
      <c r="G28" s="271" t="n">
        <v>156214</v>
      </c>
      <c r="H28" s="271" t="n">
        <v>1055962</v>
      </c>
      <c r="I28" s="271" t="n">
        <v>830631</v>
      </c>
      <c r="J28" s="271" t="n">
        <v>1285825</v>
      </c>
      <c r="K28" s="271" t="n">
        <v>1285825</v>
      </c>
      <c r="L28" s="271" t="n">
        <v>363713</v>
      </c>
      <c r="M28" s="271" t="n">
        <v>856222</v>
      </c>
      <c r="N28" s="271" t="n">
        <v>363713</v>
      </c>
      <c r="O28" s="271" t="n">
        <v>855679</v>
      </c>
      <c r="P28" s="271" t="n">
        <v>65890</v>
      </c>
      <c r="Q28" s="271" t="n">
        <v>0</v>
      </c>
      <c r="R28" s="271" t="n">
        <v>543</v>
      </c>
      <c r="S28" s="271" t="n">
        <v>0</v>
      </c>
      <c r="T28" s="271" t="n">
        <v>543</v>
      </c>
      <c r="U28" s="271" t="n">
        <v>0</v>
      </c>
      <c r="V28" s="271" t="n">
        <v>0</v>
      </c>
      <c r="W28" s="271" t="n">
        <v>3725110</v>
      </c>
      <c r="X28" s="271" t="n">
        <v>1636758</v>
      </c>
      <c r="Y28" s="271" t="n">
        <v>57554</v>
      </c>
      <c r="Z28" s="271" t="n">
        <v>882966</v>
      </c>
      <c r="AA28" s="271" t="n">
        <v>114572</v>
      </c>
      <c r="AB28" s="271" t="n">
        <v>92</v>
      </c>
      <c r="AC28" s="271" t="n">
        <v>10000</v>
      </c>
      <c r="AD28" s="271" t="n">
        <v>1023168</v>
      </c>
      <c r="AE28" s="271" t="n">
        <v>8894704</v>
      </c>
    </row>
    <row r="29" customFormat="false" ht="25.5" hidden="false" customHeight="true" outlineLevel="0" collapsed="false">
      <c r="A29" s="270" t="s">
        <v>79</v>
      </c>
      <c r="B29" s="271" t="n">
        <v>3275181</v>
      </c>
      <c r="C29" s="271" t="n">
        <v>1487695</v>
      </c>
      <c r="D29" s="271" t="n">
        <v>1000289</v>
      </c>
      <c r="E29" s="271" t="n">
        <v>667010</v>
      </c>
      <c r="F29" s="271" t="n">
        <v>333279</v>
      </c>
      <c r="G29" s="271" t="n">
        <v>128905</v>
      </c>
      <c r="H29" s="271" t="n">
        <v>860162</v>
      </c>
      <c r="I29" s="271" t="n">
        <v>927324</v>
      </c>
      <c r="J29" s="271" t="n">
        <v>854494</v>
      </c>
      <c r="K29" s="271" t="n">
        <v>828281</v>
      </c>
      <c r="L29" s="271" t="n">
        <v>213993</v>
      </c>
      <c r="M29" s="271" t="n">
        <v>587250</v>
      </c>
      <c r="N29" s="271" t="n">
        <v>213993</v>
      </c>
      <c r="O29" s="271" t="n">
        <v>587250</v>
      </c>
      <c r="P29" s="271" t="n">
        <v>27038</v>
      </c>
      <c r="Q29" s="271" t="n">
        <v>0</v>
      </c>
      <c r="R29" s="271" t="n">
        <v>0</v>
      </c>
      <c r="S29" s="271" t="n">
        <v>0</v>
      </c>
      <c r="T29" s="271" t="n">
        <v>0</v>
      </c>
      <c r="U29" s="271" t="n">
        <v>26213</v>
      </c>
      <c r="V29" s="271" t="n">
        <v>0</v>
      </c>
      <c r="W29" s="271" t="n">
        <v>3445734</v>
      </c>
      <c r="X29" s="271" t="n">
        <v>1347111</v>
      </c>
      <c r="Y29" s="271" t="n">
        <v>67390</v>
      </c>
      <c r="Z29" s="271" t="n">
        <v>873165</v>
      </c>
      <c r="AA29" s="271" t="n">
        <v>170117</v>
      </c>
      <c r="AB29" s="271" t="n">
        <v>67</v>
      </c>
      <c r="AC29" s="271" t="n">
        <v>0</v>
      </c>
      <c r="AD29" s="271" t="n">
        <v>987884</v>
      </c>
      <c r="AE29" s="271" t="n">
        <v>7575409</v>
      </c>
    </row>
    <row r="30" customFormat="false" ht="25.5" hidden="false" customHeight="true" outlineLevel="0" collapsed="false">
      <c r="A30" s="270" t="s">
        <v>180</v>
      </c>
      <c r="B30" s="271" t="n">
        <v>1208352</v>
      </c>
      <c r="C30" s="271" t="n">
        <v>702339</v>
      </c>
      <c r="D30" s="271" t="n">
        <v>483402</v>
      </c>
      <c r="E30" s="271" t="n">
        <v>319668</v>
      </c>
      <c r="F30" s="271" t="n">
        <v>155875</v>
      </c>
      <c r="G30" s="271" t="n">
        <v>71101</v>
      </c>
      <c r="H30" s="271" t="n">
        <v>209889</v>
      </c>
      <c r="I30" s="271" t="n">
        <v>296124</v>
      </c>
      <c r="J30" s="271" t="n">
        <v>1466492</v>
      </c>
      <c r="K30" s="271" t="n">
        <v>1466492</v>
      </c>
      <c r="L30" s="271" t="n">
        <v>500579</v>
      </c>
      <c r="M30" s="271" t="n">
        <v>948475</v>
      </c>
      <c r="N30" s="271" t="n">
        <v>500579</v>
      </c>
      <c r="O30" s="271" t="n">
        <v>948475</v>
      </c>
      <c r="P30" s="271" t="n">
        <v>17438</v>
      </c>
      <c r="Q30" s="271" t="n">
        <v>0</v>
      </c>
      <c r="R30" s="271" t="n">
        <v>0</v>
      </c>
      <c r="S30" s="271" t="n">
        <v>0</v>
      </c>
      <c r="T30" s="271" t="n">
        <v>0</v>
      </c>
      <c r="U30" s="271" t="n">
        <v>0</v>
      </c>
      <c r="V30" s="271" t="n">
        <v>0</v>
      </c>
      <c r="W30" s="271" t="n">
        <v>2606249</v>
      </c>
      <c r="X30" s="271" t="n">
        <v>514245</v>
      </c>
      <c r="Y30" s="271" t="n">
        <v>31505</v>
      </c>
      <c r="Z30" s="271" t="n">
        <v>470104</v>
      </c>
      <c r="AA30" s="271" t="n">
        <v>1066775</v>
      </c>
      <c r="AB30" s="271" t="n">
        <v>89273</v>
      </c>
      <c r="AC30" s="271" t="n">
        <v>7000</v>
      </c>
      <c r="AD30" s="271" t="n">
        <v>427347</v>
      </c>
      <c r="AE30" s="271" t="n">
        <v>5281093</v>
      </c>
    </row>
    <row r="31" customFormat="false" ht="25.5" hidden="false" customHeight="true" outlineLevel="0" collapsed="false">
      <c r="A31" s="270" t="s">
        <v>81</v>
      </c>
      <c r="B31" s="271" t="n">
        <v>1986589</v>
      </c>
      <c r="C31" s="271" t="n">
        <v>1013888</v>
      </c>
      <c r="D31" s="271" t="n">
        <v>706690</v>
      </c>
      <c r="E31" s="271" t="n">
        <v>486334</v>
      </c>
      <c r="F31" s="271" t="n">
        <v>220356</v>
      </c>
      <c r="G31" s="271" t="n">
        <v>82362</v>
      </c>
      <c r="H31" s="271" t="n">
        <v>572575</v>
      </c>
      <c r="I31" s="271" t="n">
        <v>400126</v>
      </c>
      <c r="J31" s="271" t="n">
        <v>1048640</v>
      </c>
      <c r="K31" s="271" t="n">
        <v>1048640</v>
      </c>
      <c r="L31" s="271" t="n">
        <v>57342</v>
      </c>
      <c r="M31" s="271" t="n">
        <v>989565</v>
      </c>
      <c r="N31" s="271" t="n">
        <v>57342</v>
      </c>
      <c r="O31" s="271" t="n">
        <v>989565</v>
      </c>
      <c r="P31" s="271" t="n">
        <v>1733</v>
      </c>
      <c r="Q31" s="271" t="n">
        <v>0</v>
      </c>
      <c r="R31" s="271" t="n">
        <v>0</v>
      </c>
      <c r="S31" s="271" t="n">
        <v>0</v>
      </c>
      <c r="T31" s="271" t="n">
        <v>0</v>
      </c>
      <c r="U31" s="271" t="n">
        <v>0</v>
      </c>
      <c r="V31" s="271" t="n">
        <v>0</v>
      </c>
      <c r="W31" s="271" t="n">
        <v>2480360</v>
      </c>
      <c r="X31" s="271" t="n">
        <v>731364</v>
      </c>
      <c r="Y31" s="271" t="n">
        <v>40268</v>
      </c>
      <c r="Z31" s="271" t="n">
        <v>685191</v>
      </c>
      <c r="AA31" s="271" t="n">
        <v>529795</v>
      </c>
      <c r="AB31" s="271" t="n">
        <v>51</v>
      </c>
      <c r="AC31" s="271" t="n">
        <v>480</v>
      </c>
      <c r="AD31" s="271" t="n">
        <v>493211</v>
      </c>
      <c r="AE31" s="271" t="n">
        <v>5515589</v>
      </c>
    </row>
    <row r="32" customFormat="false" ht="25.5" hidden="false" customHeight="true" outlineLevel="0" collapsed="false">
      <c r="A32" s="270" t="s">
        <v>82</v>
      </c>
      <c r="B32" s="271" t="n">
        <v>1117475</v>
      </c>
      <c r="C32" s="271" t="n">
        <v>699513</v>
      </c>
      <c r="D32" s="271" t="n">
        <v>487790</v>
      </c>
      <c r="E32" s="271" t="n">
        <v>327866</v>
      </c>
      <c r="F32" s="271" t="n">
        <v>159924</v>
      </c>
      <c r="G32" s="271" t="n">
        <v>54191</v>
      </c>
      <c r="H32" s="271" t="n">
        <v>256071</v>
      </c>
      <c r="I32" s="271" t="n">
        <v>161891</v>
      </c>
      <c r="J32" s="271" t="n">
        <v>446148</v>
      </c>
      <c r="K32" s="271" t="n">
        <v>446148</v>
      </c>
      <c r="L32" s="271" t="n">
        <v>33535</v>
      </c>
      <c r="M32" s="271" t="n">
        <v>308463</v>
      </c>
      <c r="N32" s="271" t="n">
        <v>33535</v>
      </c>
      <c r="O32" s="271" t="n">
        <v>308463</v>
      </c>
      <c r="P32" s="271" t="n">
        <v>104150</v>
      </c>
      <c r="Q32" s="271" t="n">
        <v>0</v>
      </c>
      <c r="R32" s="271" t="n">
        <v>0</v>
      </c>
      <c r="S32" s="271" t="n">
        <v>0</v>
      </c>
      <c r="T32" s="271" t="n">
        <v>0</v>
      </c>
      <c r="U32" s="271" t="n">
        <v>0</v>
      </c>
      <c r="V32" s="271" t="n">
        <v>0</v>
      </c>
      <c r="W32" s="271" t="n">
        <v>1525393</v>
      </c>
      <c r="X32" s="271" t="n">
        <v>601212</v>
      </c>
      <c r="Y32" s="271" t="n">
        <v>12495</v>
      </c>
      <c r="Z32" s="271" t="n">
        <v>394060</v>
      </c>
      <c r="AA32" s="271" t="n">
        <v>196083</v>
      </c>
      <c r="AB32" s="271" t="n">
        <v>27</v>
      </c>
      <c r="AC32" s="271" t="n">
        <v>3540</v>
      </c>
      <c r="AD32" s="271" t="n">
        <v>317976</v>
      </c>
      <c r="AE32" s="271" t="n">
        <v>3089016</v>
      </c>
    </row>
    <row r="33" customFormat="false" ht="25.5" hidden="false" customHeight="true" outlineLevel="0" collapsed="false">
      <c r="A33" s="270" t="s">
        <v>83</v>
      </c>
      <c r="B33" s="271" t="n">
        <v>2150810</v>
      </c>
      <c r="C33" s="271" t="n">
        <v>1046830</v>
      </c>
      <c r="D33" s="271" t="n">
        <v>726958</v>
      </c>
      <c r="E33" s="271" t="n">
        <v>484406</v>
      </c>
      <c r="F33" s="271" t="n">
        <v>242552</v>
      </c>
      <c r="G33" s="271" t="n">
        <v>74688</v>
      </c>
      <c r="H33" s="271" t="n">
        <v>410756</v>
      </c>
      <c r="I33" s="271" t="n">
        <v>693224</v>
      </c>
      <c r="J33" s="271" t="n">
        <v>767341</v>
      </c>
      <c r="K33" s="271" t="n">
        <v>767341</v>
      </c>
      <c r="L33" s="271" t="n">
        <v>0</v>
      </c>
      <c r="M33" s="271" t="n">
        <v>727180</v>
      </c>
      <c r="N33" s="271" t="n">
        <v>0</v>
      </c>
      <c r="O33" s="271" t="n">
        <v>727180</v>
      </c>
      <c r="P33" s="271" t="n">
        <v>40161</v>
      </c>
      <c r="Q33" s="271" t="n">
        <v>0</v>
      </c>
      <c r="R33" s="271" t="n">
        <v>0</v>
      </c>
      <c r="S33" s="271" t="n">
        <v>0</v>
      </c>
      <c r="T33" s="271" t="n">
        <v>0</v>
      </c>
      <c r="U33" s="271" t="n">
        <v>0</v>
      </c>
      <c r="V33" s="271" t="n">
        <v>0</v>
      </c>
      <c r="W33" s="271" t="n">
        <v>2175083</v>
      </c>
      <c r="X33" s="271" t="n">
        <v>884655</v>
      </c>
      <c r="Y33" s="271" t="n">
        <v>38216</v>
      </c>
      <c r="Z33" s="271" t="n">
        <v>625945</v>
      </c>
      <c r="AA33" s="271" t="n">
        <v>6726</v>
      </c>
      <c r="AB33" s="271" t="n">
        <v>32</v>
      </c>
      <c r="AC33" s="271" t="n">
        <v>7000</v>
      </c>
      <c r="AD33" s="271" t="n">
        <v>612509</v>
      </c>
      <c r="AE33" s="271" t="n">
        <v>5093234</v>
      </c>
    </row>
    <row r="34" customFormat="false" ht="25.5" hidden="false" customHeight="true" outlineLevel="0" collapsed="false">
      <c r="A34" s="270" t="s">
        <v>84</v>
      </c>
      <c r="B34" s="271" t="n">
        <v>5945321</v>
      </c>
      <c r="C34" s="271" t="n">
        <v>2793226</v>
      </c>
      <c r="D34" s="271" t="n">
        <v>1961730</v>
      </c>
      <c r="E34" s="271" t="n">
        <v>1303528</v>
      </c>
      <c r="F34" s="271" t="n">
        <v>658202</v>
      </c>
      <c r="G34" s="271" t="n">
        <v>226627</v>
      </c>
      <c r="H34" s="271" t="n">
        <v>759639</v>
      </c>
      <c r="I34" s="271" t="n">
        <v>2392456</v>
      </c>
      <c r="J34" s="271" t="n">
        <v>3193472</v>
      </c>
      <c r="K34" s="271" t="n">
        <v>3136638</v>
      </c>
      <c r="L34" s="271" t="n">
        <v>1115306</v>
      </c>
      <c r="M34" s="271" t="n">
        <v>1918237</v>
      </c>
      <c r="N34" s="271" t="n">
        <v>1115306</v>
      </c>
      <c r="O34" s="271" t="n">
        <v>1917427</v>
      </c>
      <c r="P34" s="271" t="n">
        <v>103095</v>
      </c>
      <c r="Q34" s="271" t="n">
        <v>810</v>
      </c>
      <c r="R34" s="271" t="n">
        <v>0</v>
      </c>
      <c r="S34" s="271" t="n">
        <v>0</v>
      </c>
      <c r="T34" s="271" t="n">
        <v>0</v>
      </c>
      <c r="U34" s="271" t="n">
        <v>56834</v>
      </c>
      <c r="V34" s="271" t="n">
        <v>0</v>
      </c>
      <c r="W34" s="271" t="n">
        <v>10099179</v>
      </c>
      <c r="X34" s="271" t="n">
        <v>2584130</v>
      </c>
      <c r="Y34" s="271" t="n">
        <v>47508</v>
      </c>
      <c r="Z34" s="271" t="n">
        <v>1608801</v>
      </c>
      <c r="AA34" s="271" t="n">
        <v>4717845</v>
      </c>
      <c r="AB34" s="271" t="n">
        <v>6915</v>
      </c>
      <c r="AC34" s="271" t="n">
        <v>4000</v>
      </c>
      <c r="AD34" s="271" t="n">
        <v>1129980</v>
      </c>
      <c r="AE34" s="271" t="n">
        <v>19237972</v>
      </c>
    </row>
    <row r="35" customFormat="false" ht="25.5" hidden="false" customHeight="true" outlineLevel="0" collapsed="false">
      <c r="A35" s="270" t="s">
        <v>85</v>
      </c>
      <c r="B35" s="271" t="n">
        <v>2627928</v>
      </c>
      <c r="C35" s="271" t="n">
        <v>1181783</v>
      </c>
      <c r="D35" s="271" t="n">
        <v>792321</v>
      </c>
      <c r="E35" s="271" t="n">
        <v>530921</v>
      </c>
      <c r="F35" s="271" t="n">
        <v>261400</v>
      </c>
      <c r="G35" s="271" t="n">
        <v>89334</v>
      </c>
      <c r="H35" s="271" t="n">
        <v>829389</v>
      </c>
      <c r="I35" s="271" t="n">
        <v>616756</v>
      </c>
      <c r="J35" s="271" t="n">
        <v>729789</v>
      </c>
      <c r="K35" s="271" t="n">
        <v>729789</v>
      </c>
      <c r="L35" s="271" t="n">
        <v>264445</v>
      </c>
      <c r="M35" s="271" t="n">
        <v>453395</v>
      </c>
      <c r="N35" s="271" t="n">
        <v>264445</v>
      </c>
      <c r="O35" s="271" t="n">
        <v>453395</v>
      </c>
      <c r="P35" s="271" t="n">
        <v>11949</v>
      </c>
      <c r="Q35" s="271" t="n">
        <v>0</v>
      </c>
      <c r="R35" s="271" t="n">
        <v>0</v>
      </c>
      <c r="S35" s="271" t="n">
        <v>0</v>
      </c>
      <c r="T35" s="271" t="n">
        <v>0</v>
      </c>
      <c r="U35" s="271" t="n">
        <v>0</v>
      </c>
      <c r="V35" s="271" t="n">
        <v>0</v>
      </c>
      <c r="W35" s="271" t="n">
        <v>2506521</v>
      </c>
      <c r="X35" s="271" t="n">
        <v>1012186</v>
      </c>
      <c r="Y35" s="271" t="n">
        <v>122567</v>
      </c>
      <c r="Z35" s="271" t="n">
        <v>743552</v>
      </c>
      <c r="AA35" s="271" t="n">
        <v>186816</v>
      </c>
      <c r="AB35" s="271" t="n">
        <v>54</v>
      </c>
      <c r="AC35" s="271" t="n">
        <v>7000</v>
      </c>
      <c r="AD35" s="271" t="n">
        <v>434346</v>
      </c>
      <c r="AE35" s="271" t="n">
        <v>5864238</v>
      </c>
    </row>
    <row r="36" customFormat="false" ht="25.5" hidden="false" customHeight="true" outlineLevel="0" collapsed="false">
      <c r="A36" s="270" t="s">
        <v>86</v>
      </c>
      <c r="B36" s="271" t="n">
        <v>2701374</v>
      </c>
      <c r="C36" s="271" t="n">
        <v>1367567</v>
      </c>
      <c r="D36" s="271" t="n">
        <v>948893</v>
      </c>
      <c r="E36" s="271" t="n">
        <v>640200</v>
      </c>
      <c r="F36" s="271" t="n">
        <v>308693</v>
      </c>
      <c r="G36" s="271" t="n">
        <v>107351</v>
      </c>
      <c r="H36" s="271" t="n">
        <v>842985</v>
      </c>
      <c r="I36" s="271" t="n">
        <v>490822</v>
      </c>
      <c r="J36" s="271" t="n">
        <v>582335</v>
      </c>
      <c r="K36" s="271" t="n">
        <v>582335</v>
      </c>
      <c r="L36" s="271" t="n">
        <v>47332</v>
      </c>
      <c r="M36" s="271" t="n">
        <v>530463</v>
      </c>
      <c r="N36" s="271" t="n">
        <v>47332</v>
      </c>
      <c r="O36" s="271" t="n">
        <v>529252</v>
      </c>
      <c r="P36" s="271" t="n">
        <v>4540</v>
      </c>
      <c r="Q36" s="271" t="n">
        <v>0</v>
      </c>
      <c r="R36" s="271" t="n">
        <v>1211</v>
      </c>
      <c r="S36" s="271" t="n">
        <v>0</v>
      </c>
      <c r="T36" s="271" t="n">
        <v>1211</v>
      </c>
      <c r="U36" s="271" t="n">
        <v>0</v>
      </c>
      <c r="V36" s="271" t="n">
        <v>0</v>
      </c>
      <c r="W36" s="271" t="n">
        <v>3082117</v>
      </c>
      <c r="X36" s="271" t="n">
        <v>913552</v>
      </c>
      <c r="Y36" s="271" t="n">
        <v>45966</v>
      </c>
      <c r="Z36" s="271" t="n">
        <v>1115474</v>
      </c>
      <c r="AA36" s="271" t="n">
        <v>229047</v>
      </c>
      <c r="AB36" s="271" t="n">
        <v>53</v>
      </c>
      <c r="AC36" s="271" t="n">
        <v>0</v>
      </c>
      <c r="AD36" s="271" t="n">
        <v>778025</v>
      </c>
      <c r="AE36" s="271" t="n">
        <v>6365826</v>
      </c>
    </row>
    <row r="37" customFormat="false" ht="25.5" hidden="false" customHeight="true" outlineLevel="0" collapsed="false">
      <c r="A37" s="270" t="s">
        <v>87</v>
      </c>
      <c r="B37" s="271" t="n">
        <v>2030483</v>
      </c>
      <c r="C37" s="271" t="n">
        <v>1004777</v>
      </c>
      <c r="D37" s="271" t="n">
        <v>652457</v>
      </c>
      <c r="E37" s="271" t="n">
        <v>432069</v>
      </c>
      <c r="F37" s="271" t="n">
        <v>220388</v>
      </c>
      <c r="G37" s="271" t="n">
        <v>70345</v>
      </c>
      <c r="H37" s="271" t="n">
        <v>519381</v>
      </c>
      <c r="I37" s="271" t="n">
        <v>506325</v>
      </c>
      <c r="J37" s="271" t="n">
        <v>545528</v>
      </c>
      <c r="K37" s="271" t="n">
        <v>545528</v>
      </c>
      <c r="L37" s="271" t="n">
        <v>264265</v>
      </c>
      <c r="M37" s="271" t="n">
        <v>281262</v>
      </c>
      <c r="N37" s="271" t="n">
        <v>264265</v>
      </c>
      <c r="O37" s="271" t="n">
        <v>268947</v>
      </c>
      <c r="P37" s="271" t="n">
        <v>1</v>
      </c>
      <c r="Q37" s="271" t="n">
        <v>0</v>
      </c>
      <c r="R37" s="271" t="n">
        <v>12315</v>
      </c>
      <c r="S37" s="271" t="n">
        <v>0</v>
      </c>
      <c r="T37" s="271" t="n">
        <v>12315</v>
      </c>
      <c r="U37" s="271" t="n">
        <v>0</v>
      </c>
      <c r="V37" s="271" t="n">
        <v>0</v>
      </c>
      <c r="W37" s="271" t="n">
        <v>2393829</v>
      </c>
      <c r="X37" s="271" t="n">
        <v>799272</v>
      </c>
      <c r="Y37" s="271" t="n">
        <v>15210</v>
      </c>
      <c r="Z37" s="271" t="n">
        <v>646001</v>
      </c>
      <c r="AA37" s="271" t="n">
        <v>127667</v>
      </c>
      <c r="AB37" s="271" t="n">
        <v>41</v>
      </c>
      <c r="AC37" s="271" t="n">
        <v>36649</v>
      </c>
      <c r="AD37" s="271" t="n">
        <v>768989</v>
      </c>
      <c r="AE37" s="271" t="n">
        <v>4969840</v>
      </c>
    </row>
    <row r="38" customFormat="false" ht="25.5" hidden="false" customHeight="true" outlineLevel="0" collapsed="false">
      <c r="A38" s="270" t="s">
        <v>88</v>
      </c>
      <c r="B38" s="271" t="n">
        <v>1108246</v>
      </c>
      <c r="C38" s="271" t="n">
        <v>516533</v>
      </c>
      <c r="D38" s="271" t="n">
        <v>306161</v>
      </c>
      <c r="E38" s="271" t="n">
        <v>203946</v>
      </c>
      <c r="F38" s="271" t="n">
        <v>102215</v>
      </c>
      <c r="G38" s="271" t="n">
        <v>37131</v>
      </c>
      <c r="H38" s="271" t="n">
        <v>278002</v>
      </c>
      <c r="I38" s="271" t="n">
        <v>313711</v>
      </c>
      <c r="J38" s="271" t="n">
        <v>344357</v>
      </c>
      <c r="K38" s="271" t="n">
        <v>344357</v>
      </c>
      <c r="L38" s="271" t="n">
        <v>1200</v>
      </c>
      <c r="M38" s="271" t="n">
        <v>343156</v>
      </c>
      <c r="N38" s="271" t="n">
        <v>1200</v>
      </c>
      <c r="O38" s="271" t="n">
        <v>343010</v>
      </c>
      <c r="P38" s="271" t="n">
        <v>1</v>
      </c>
      <c r="Q38" s="271" t="n">
        <v>146</v>
      </c>
      <c r="R38" s="271" t="n">
        <v>0</v>
      </c>
      <c r="S38" s="271" t="n">
        <v>0</v>
      </c>
      <c r="T38" s="271" t="n">
        <v>0</v>
      </c>
      <c r="U38" s="271" t="n">
        <v>0</v>
      </c>
      <c r="V38" s="271" t="n">
        <v>0</v>
      </c>
      <c r="W38" s="271" t="n">
        <v>1091517</v>
      </c>
      <c r="X38" s="271" t="n">
        <v>409162</v>
      </c>
      <c r="Y38" s="271" t="n">
        <v>6436</v>
      </c>
      <c r="Z38" s="271" t="n">
        <v>308917</v>
      </c>
      <c r="AA38" s="271" t="n">
        <v>139398</v>
      </c>
      <c r="AB38" s="271" t="n">
        <v>14</v>
      </c>
      <c r="AC38" s="271" t="n">
        <v>6000</v>
      </c>
      <c r="AD38" s="271" t="n">
        <v>221590</v>
      </c>
      <c r="AE38" s="271" t="n">
        <v>2544120</v>
      </c>
    </row>
    <row r="39" customFormat="false" ht="25.5" hidden="false" customHeight="true" outlineLevel="0" collapsed="false">
      <c r="A39" s="270" t="s">
        <v>89</v>
      </c>
      <c r="B39" s="271" t="n">
        <v>863958</v>
      </c>
      <c r="C39" s="271" t="n">
        <v>511915</v>
      </c>
      <c r="D39" s="271" t="n">
        <v>331242</v>
      </c>
      <c r="E39" s="271" t="n">
        <v>227436</v>
      </c>
      <c r="F39" s="271" t="n">
        <v>103806</v>
      </c>
      <c r="G39" s="271" t="n">
        <v>39745</v>
      </c>
      <c r="H39" s="271" t="n">
        <v>121472</v>
      </c>
      <c r="I39" s="271" t="n">
        <v>230571</v>
      </c>
      <c r="J39" s="271" t="n">
        <v>197580</v>
      </c>
      <c r="K39" s="271" t="n">
        <v>197580</v>
      </c>
      <c r="L39" s="271" t="n">
        <v>3135</v>
      </c>
      <c r="M39" s="271" t="n">
        <v>190703</v>
      </c>
      <c r="N39" s="271" t="n">
        <v>3135</v>
      </c>
      <c r="O39" s="271" t="n">
        <v>190640</v>
      </c>
      <c r="P39" s="271" t="n">
        <v>3742</v>
      </c>
      <c r="Q39" s="271" t="n">
        <v>63</v>
      </c>
      <c r="R39" s="271" t="n">
        <v>0</v>
      </c>
      <c r="S39" s="271" t="n">
        <v>0</v>
      </c>
      <c r="T39" s="271" t="n">
        <v>0</v>
      </c>
      <c r="U39" s="271" t="n">
        <v>0</v>
      </c>
      <c r="V39" s="271" t="n">
        <v>0</v>
      </c>
      <c r="W39" s="271" t="n">
        <v>1173887</v>
      </c>
      <c r="X39" s="271" t="n">
        <v>282336</v>
      </c>
      <c r="Y39" s="271" t="n">
        <v>9644</v>
      </c>
      <c r="Z39" s="271" t="n">
        <v>515323</v>
      </c>
      <c r="AA39" s="271" t="n">
        <v>3288</v>
      </c>
      <c r="AB39" s="271" t="n">
        <v>18</v>
      </c>
      <c r="AC39" s="271" t="n">
        <v>5500</v>
      </c>
      <c r="AD39" s="271" t="n">
        <v>357778</v>
      </c>
      <c r="AE39" s="271" t="n">
        <v>2235425</v>
      </c>
    </row>
    <row r="40" customFormat="false" ht="25.5" hidden="false" customHeight="true" outlineLevel="0" collapsed="false">
      <c r="A40" s="270" t="s">
        <v>90</v>
      </c>
      <c r="B40" s="271" t="n">
        <v>1424712</v>
      </c>
      <c r="C40" s="271" t="n">
        <v>814868</v>
      </c>
      <c r="D40" s="271" t="n">
        <v>471295</v>
      </c>
      <c r="E40" s="271" t="n">
        <v>318119</v>
      </c>
      <c r="F40" s="271" t="n">
        <v>153176</v>
      </c>
      <c r="G40" s="271" t="n">
        <v>79508</v>
      </c>
      <c r="H40" s="271" t="n">
        <v>294625</v>
      </c>
      <c r="I40" s="271" t="n">
        <v>315219</v>
      </c>
      <c r="J40" s="271" t="n">
        <v>380648</v>
      </c>
      <c r="K40" s="271" t="n">
        <v>380648</v>
      </c>
      <c r="L40" s="271" t="n">
        <v>129770</v>
      </c>
      <c r="M40" s="271" t="n">
        <v>239242</v>
      </c>
      <c r="N40" s="271" t="n">
        <v>129770</v>
      </c>
      <c r="O40" s="271" t="n">
        <v>239061</v>
      </c>
      <c r="P40" s="271" t="n">
        <v>11636</v>
      </c>
      <c r="Q40" s="271" t="n">
        <v>181</v>
      </c>
      <c r="R40" s="271" t="n">
        <v>0</v>
      </c>
      <c r="S40" s="271" t="n">
        <v>0</v>
      </c>
      <c r="T40" s="271" t="n">
        <v>0</v>
      </c>
      <c r="U40" s="271" t="n">
        <v>0</v>
      </c>
      <c r="V40" s="271" t="n">
        <v>0</v>
      </c>
      <c r="W40" s="271" t="n">
        <v>1643097</v>
      </c>
      <c r="X40" s="271" t="n">
        <v>557985</v>
      </c>
      <c r="Y40" s="271" t="n">
        <v>37401</v>
      </c>
      <c r="Z40" s="271" t="n">
        <v>393306</v>
      </c>
      <c r="AA40" s="271" t="n">
        <v>35010</v>
      </c>
      <c r="AB40" s="271" t="n">
        <v>3828</v>
      </c>
      <c r="AC40" s="271" t="n">
        <v>23000</v>
      </c>
      <c r="AD40" s="271" t="n">
        <v>592567</v>
      </c>
      <c r="AE40" s="271" t="n">
        <v>3448457</v>
      </c>
    </row>
    <row r="41" customFormat="false" ht="25.5" hidden="false" customHeight="true" outlineLevel="0" collapsed="false">
      <c r="A41" s="270" t="s">
        <v>91</v>
      </c>
      <c r="B41" s="271" t="n">
        <v>1137979</v>
      </c>
      <c r="C41" s="271" t="n">
        <v>626261</v>
      </c>
      <c r="D41" s="271" t="n">
        <v>428178</v>
      </c>
      <c r="E41" s="271" t="n">
        <v>293286</v>
      </c>
      <c r="F41" s="271" t="n">
        <v>134892</v>
      </c>
      <c r="G41" s="271" t="n">
        <v>43446</v>
      </c>
      <c r="H41" s="271" t="n">
        <v>172048</v>
      </c>
      <c r="I41" s="271" t="n">
        <v>339670</v>
      </c>
      <c r="J41" s="271" t="n">
        <v>185958</v>
      </c>
      <c r="K41" s="271" t="n">
        <v>183257</v>
      </c>
      <c r="L41" s="271" t="n">
        <v>36141</v>
      </c>
      <c r="M41" s="271" t="n">
        <v>141533</v>
      </c>
      <c r="N41" s="271" t="n">
        <v>36141</v>
      </c>
      <c r="O41" s="271" t="n">
        <v>141462</v>
      </c>
      <c r="P41" s="271" t="n">
        <v>5583</v>
      </c>
      <c r="Q41" s="271" t="n">
        <v>71</v>
      </c>
      <c r="R41" s="271" t="n">
        <v>0</v>
      </c>
      <c r="S41" s="271" t="n">
        <v>0</v>
      </c>
      <c r="T41" s="271" t="n">
        <v>0</v>
      </c>
      <c r="U41" s="271" t="n">
        <v>2701</v>
      </c>
      <c r="V41" s="271" t="n">
        <v>0</v>
      </c>
      <c r="W41" s="271" t="n">
        <v>1039727</v>
      </c>
      <c r="X41" s="271" t="n">
        <v>359970</v>
      </c>
      <c r="Y41" s="271" t="n">
        <v>10793</v>
      </c>
      <c r="Z41" s="271" t="n">
        <v>260326</v>
      </c>
      <c r="AA41" s="271" t="n">
        <v>82127</v>
      </c>
      <c r="AB41" s="271" t="n">
        <v>13</v>
      </c>
      <c r="AC41" s="271" t="n">
        <v>14500</v>
      </c>
      <c r="AD41" s="271" t="n">
        <v>311998</v>
      </c>
      <c r="AE41" s="271" t="n">
        <v>2363664</v>
      </c>
    </row>
    <row r="42" customFormat="false" ht="25.5" hidden="false" customHeight="true" outlineLevel="0" collapsed="false">
      <c r="A42" s="270" t="s">
        <v>92</v>
      </c>
      <c r="B42" s="271" t="n">
        <v>2294541</v>
      </c>
      <c r="C42" s="271" t="n">
        <v>1188430</v>
      </c>
      <c r="D42" s="271" t="n">
        <v>794134</v>
      </c>
      <c r="E42" s="271" t="n">
        <v>531204</v>
      </c>
      <c r="F42" s="271" t="n">
        <v>262930</v>
      </c>
      <c r="G42" s="271" t="n">
        <v>93537</v>
      </c>
      <c r="H42" s="271" t="n">
        <v>440734</v>
      </c>
      <c r="I42" s="271" t="n">
        <v>665377</v>
      </c>
      <c r="J42" s="271" t="n">
        <v>674056</v>
      </c>
      <c r="K42" s="271" t="n">
        <v>642374</v>
      </c>
      <c r="L42" s="271" t="n">
        <v>163022</v>
      </c>
      <c r="M42" s="271" t="n">
        <v>435631</v>
      </c>
      <c r="N42" s="271" t="n">
        <v>163022</v>
      </c>
      <c r="O42" s="271" t="n">
        <v>435307</v>
      </c>
      <c r="P42" s="271" t="n">
        <v>43721</v>
      </c>
      <c r="Q42" s="271" t="n">
        <v>324</v>
      </c>
      <c r="R42" s="271" t="n">
        <v>0</v>
      </c>
      <c r="S42" s="271" t="n">
        <v>0</v>
      </c>
      <c r="T42" s="271" t="n">
        <v>0</v>
      </c>
      <c r="U42" s="271" t="n">
        <v>31682</v>
      </c>
      <c r="V42" s="271" t="n">
        <v>0</v>
      </c>
      <c r="W42" s="271" t="n">
        <v>2236027</v>
      </c>
      <c r="X42" s="271" t="n">
        <v>709099</v>
      </c>
      <c r="Y42" s="271" t="n">
        <v>18440</v>
      </c>
      <c r="Z42" s="271" t="n">
        <v>562091</v>
      </c>
      <c r="AA42" s="271" t="n">
        <v>162978</v>
      </c>
      <c r="AB42" s="271" t="n">
        <v>27</v>
      </c>
      <c r="AC42" s="271" t="n">
        <v>37000</v>
      </c>
      <c r="AD42" s="271" t="n">
        <v>746392</v>
      </c>
      <c r="AE42" s="271" t="n">
        <v>5204624</v>
      </c>
    </row>
    <row r="43" customFormat="false" ht="25.5" hidden="false" customHeight="true" outlineLevel="0" collapsed="false">
      <c r="A43" s="270" t="s">
        <v>93</v>
      </c>
      <c r="B43" s="271" t="n">
        <v>2110431</v>
      </c>
      <c r="C43" s="271" t="n">
        <v>1015364</v>
      </c>
      <c r="D43" s="271" t="n">
        <v>699044</v>
      </c>
      <c r="E43" s="271" t="n">
        <v>467604</v>
      </c>
      <c r="F43" s="271" t="n">
        <v>231440</v>
      </c>
      <c r="G43" s="271" t="n">
        <v>81444</v>
      </c>
      <c r="H43" s="271" t="n">
        <v>414516</v>
      </c>
      <c r="I43" s="271" t="n">
        <v>680551</v>
      </c>
      <c r="J43" s="271" t="n">
        <v>1158060</v>
      </c>
      <c r="K43" s="271" t="n">
        <v>1158037</v>
      </c>
      <c r="L43" s="271" t="n">
        <v>358106</v>
      </c>
      <c r="M43" s="271" t="n">
        <v>711435</v>
      </c>
      <c r="N43" s="271" t="n">
        <v>358106</v>
      </c>
      <c r="O43" s="271" t="n">
        <v>711352</v>
      </c>
      <c r="P43" s="271" t="n">
        <v>88496</v>
      </c>
      <c r="Q43" s="271" t="n">
        <v>83</v>
      </c>
      <c r="R43" s="271" t="n">
        <v>0</v>
      </c>
      <c r="S43" s="271" t="n">
        <v>0</v>
      </c>
      <c r="T43" s="271" t="n">
        <v>0</v>
      </c>
      <c r="U43" s="271" t="n">
        <v>23</v>
      </c>
      <c r="V43" s="271" t="n">
        <v>0</v>
      </c>
      <c r="W43" s="271" t="n">
        <v>2363561</v>
      </c>
      <c r="X43" s="271" t="n">
        <v>598229</v>
      </c>
      <c r="Y43" s="271" t="n">
        <v>36150</v>
      </c>
      <c r="Z43" s="271" t="n">
        <v>683116</v>
      </c>
      <c r="AA43" s="271" t="n">
        <v>228970</v>
      </c>
      <c r="AB43" s="271" t="n">
        <v>30033</v>
      </c>
      <c r="AC43" s="271" t="n">
        <v>38000</v>
      </c>
      <c r="AD43" s="271" t="n">
        <v>749063</v>
      </c>
      <c r="AE43" s="271" t="n">
        <v>5632052</v>
      </c>
    </row>
    <row r="44" customFormat="false" ht="25.5" hidden="false" customHeight="true" outlineLevel="0" collapsed="false">
      <c r="A44" s="270" t="s">
        <v>94</v>
      </c>
      <c r="B44" s="271" t="n">
        <v>786037</v>
      </c>
      <c r="C44" s="271" t="n">
        <v>443151</v>
      </c>
      <c r="D44" s="271" t="n">
        <v>297185</v>
      </c>
      <c r="E44" s="271" t="n">
        <v>193973</v>
      </c>
      <c r="F44" s="271" t="n">
        <v>95603</v>
      </c>
      <c r="G44" s="271" t="n">
        <v>33357</v>
      </c>
      <c r="H44" s="271" t="n">
        <v>88174</v>
      </c>
      <c r="I44" s="271" t="n">
        <v>254712</v>
      </c>
      <c r="J44" s="271" t="n">
        <v>176366</v>
      </c>
      <c r="K44" s="271" t="n">
        <v>105328</v>
      </c>
      <c r="L44" s="271" t="n">
        <v>23166</v>
      </c>
      <c r="M44" s="271" t="n">
        <v>38834</v>
      </c>
      <c r="N44" s="271" t="n">
        <v>23166</v>
      </c>
      <c r="O44" s="271" t="n">
        <v>38795</v>
      </c>
      <c r="P44" s="271" t="n">
        <v>43328</v>
      </c>
      <c r="Q44" s="271" t="n">
        <v>39</v>
      </c>
      <c r="R44" s="271" t="n">
        <v>0</v>
      </c>
      <c r="S44" s="271" t="n">
        <v>0</v>
      </c>
      <c r="T44" s="271" t="n">
        <v>0</v>
      </c>
      <c r="U44" s="271" t="n">
        <v>71038</v>
      </c>
      <c r="V44" s="271" t="n">
        <v>0</v>
      </c>
      <c r="W44" s="271" t="n">
        <v>902280</v>
      </c>
      <c r="X44" s="271" t="n">
        <v>236731</v>
      </c>
      <c r="Y44" s="271" t="n">
        <v>5889</v>
      </c>
      <c r="Z44" s="271" t="n">
        <v>336295</v>
      </c>
      <c r="AA44" s="271" t="n">
        <v>40051</v>
      </c>
      <c r="AB44" s="271" t="n">
        <v>6139</v>
      </c>
      <c r="AC44" s="271" t="n">
        <v>0</v>
      </c>
      <c r="AD44" s="271" t="n">
        <v>277175</v>
      </c>
      <c r="AE44" s="271" t="n">
        <v>1864683</v>
      </c>
    </row>
    <row r="45" customFormat="false" ht="25.5" hidden="false" customHeight="true" outlineLevel="0" collapsed="false">
      <c r="A45" s="270" t="s">
        <v>95</v>
      </c>
      <c r="B45" s="271" t="n">
        <v>2429986</v>
      </c>
      <c r="C45" s="271" t="n">
        <v>1318609</v>
      </c>
      <c r="D45" s="271" t="n">
        <v>875143</v>
      </c>
      <c r="E45" s="271" t="n">
        <v>572990</v>
      </c>
      <c r="F45" s="271" t="n">
        <v>302153</v>
      </c>
      <c r="G45" s="271" t="n">
        <v>95532</v>
      </c>
      <c r="H45" s="271" t="n">
        <v>566534</v>
      </c>
      <c r="I45" s="271" t="n">
        <v>544843</v>
      </c>
      <c r="J45" s="271" t="n">
        <v>560193</v>
      </c>
      <c r="K45" s="271" t="n">
        <v>547971</v>
      </c>
      <c r="L45" s="271" t="n">
        <v>34198</v>
      </c>
      <c r="M45" s="271" t="n">
        <v>490392</v>
      </c>
      <c r="N45" s="271" t="n">
        <v>34198</v>
      </c>
      <c r="O45" s="271" t="n">
        <v>489257</v>
      </c>
      <c r="P45" s="271" t="n">
        <v>23381</v>
      </c>
      <c r="Q45" s="271" t="n">
        <v>728</v>
      </c>
      <c r="R45" s="271" t="n">
        <v>407</v>
      </c>
      <c r="S45" s="271" t="n">
        <v>0</v>
      </c>
      <c r="T45" s="271" t="n">
        <v>407</v>
      </c>
      <c r="U45" s="271" t="n">
        <v>12222</v>
      </c>
      <c r="V45" s="271" t="n">
        <v>0</v>
      </c>
      <c r="W45" s="271" t="n">
        <v>2740357</v>
      </c>
      <c r="X45" s="271" t="n">
        <v>763222</v>
      </c>
      <c r="Y45" s="271" t="n">
        <v>64957</v>
      </c>
      <c r="Z45" s="271" t="n">
        <v>930999</v>
      </c>
      <c r="AA45" s="271" t="n">
        <v>85780</v>
      </c>
      <c r="AB45" s="271" t="n">
        <v>34</v>
      </c>
      <c r="AC45" s="271" t="n">
        <v>8000</v>
      </c>
      <c r="AD45" s="271" t="n">
        <v>887365</v>
      </c>
      <c r="AE45" s="271" t="n">
        <v>5730536</v>
      </c>
    </row>
    <row r="46" customFormat="false" ht="25.5" hidden="false" customHeight="true" outlineLevel="0" collapsed="false">
      <c r="A46" s="270" t="s">
        <v>96</v>
      </c>
      <c r="B46" s="271" t="n">
        <v>1035877</v>
      </c>
      <c r="C46" s="271" t="n">
        <v>437568</v>
      </c>
      <c r="D46" s="271" t="n">
        <v>292353</v>
      </c>
      <c r="E46" s="271" t="n">
        <v>195287</v>
      </c>
      <c r="F46" s="271" t="n">
        <v>92871</v>
      </c>
      <c r="G46" s="271" t="n">
        <v>32923</v>
      </c>
      <c r="H46" s="271" t="n">
        <v>37838</v>
      </c>
      <c r="I46" s="271" t="n">
        <v>560471</v>
      </c>
      <c r="J46" s="271" t="n">
        <v>673176</v>
      </c>
      <c r="K46" s="271" t="n">
        <v>644540</v>
      </c>
      <c r="L46" s="271" t="n">
        <v>300404</v>
      </c>
      <c r="M46" s="271" t="n">
        <v>343036</v>
      </c>
      <c r="N46" s="271" t="n">
        <v>300404</v>
      </c>
      <c r="O46" s="271" t="n">
        <v>144842</v>
      </c>
      <c r="P46" s="271" t="n">
        <v>1100</v>
      </c>
      <c r="Q46" s="271" t="n">
        <v>0</v>
      </c>
      <c r="R46" s="271" t="n">
        <v>198194</v>
      </c>
      <c r="S46" s="271" t="n">
        <v>0</v>
      </c>
      <c r="T46" s="271" t="n">
        <v>198194</v>
      </c>
      <c r="U46" s="271" t="n">
        <v>28636</v>
      </c>
      <c r="V46" s="271" t="n">
        <v>0</v>
      </c>
      <c r="W46" s="271" t="n">
        <v>1255543</v>
      </c>
      <c r="X46" s="271" t="n">
        <v>353251</v>
      </c>
      <c r="Y46" s="271" t="n">
        <v>82675</v>
      </c>
      <c r="Z46" s="271" t="n">
        <v>224092</v>
      </c>
      <c r="AA46" s="271" t="n">
        <v>218029</v>
      </c>
      <c r="AB46" s="271" t="n">
        <v>11</v>
      </c>
      <c r="AC46" s="271" t="n">
        <v>33000</v>
      </c>
      <c r="AD46" s="271" t="n">
        <v>344485</v>
      </c>
      <c r="AE46" s="271" t="n">
        <v>2964596</v>
      </c>
    </row>
    <row r="47" customFormat="false" ht="25.5" hidden="false" customHeight="true" outlineLevel="0" collapsed="false">
      <c r="A47" s="270" t="s">
        <v>280</v>
      </c>
      <c r="B47" s="271" t="n">
        <v>326598088</v>
      </c>
      <c r="C47" s="271" t="n">
        <v>151014337</v>
      </c>
      <c r="D47" s="271" t="n">
        <v>101852445</v>
      </c>
      <c r="E47" s="271" t="n">
        <v>66717216</v>
      </c>
      <c r="F47" s="271" t="n">
        <v>35092677</v>
      </c>
      <c r="G47" s="271" t="n">
        <v>16842739</v>
      </c>
      <c r="H47" s="271" t="n">
        <v>82114258</v>
      </c>
      <c r="I47" s="271" t="n">
        <v>93469493</v>
      </c>
      <c r="J47" s="271" t="n">
        <v>124360643</v>
      </c>
      <c r="K47" s="271" t="n">
        <v>121335207</v>
      </c>
      <c r="L47" s="271" t="n">
        <v>40370115</v>
      </c>
      <c r="M47" s="271" t="n">
        <v>77859950</v>
      </c>
      <c r="N47" s="271" t="n">
        <v>40279525</v>
      </c>
      <c r="O47" s="271" t="n">
        <v>76870493</v>
      </c>
      <c r="P47" s="271" t="n">
        <v>3105142</v>
      </c>
      <c r="Q47" s="271" t="n">
        <v>167944</v>
      </c>
      <c r="R47" s="271" t="n">
        <v>912103</v>
      </c>
      <c r="S47" s="271" t="n">
        <v>90590</v>
      </c>
      <c r="T47" s="271" t="n">
        <v>821513</v>
      </c>
      <c r="U47" s="271" t="n">
        <v>3025436</v>
      </c>
      <c r="V47" s="271" t="n">
        <v>0</v>
      </c>
      <c r="W47" s="271" t="n">
        <v>292448086</v>
      </c>
      <c r="X47" s="271" t="n">
        <v>100629604</v>
      </c>
      <c r="Y47" s="271" t="n">
        <v>7760858</v>
      </c>
      <c r="Z47" s="271" t="n">
        <v>62778950</v>
      </c>
      <c r="AA47" s="271" t="n">
        <v>23908123</v>
      </c>
      <c r="AB47" s="271" t="n">
        <v>1898582</v>
      </c>
      <c r="AC47" s="271" t="n">
        <v>15657593</v>
      </c>
      <c r="AD47" s="271" t="n">
        <v>79814376</v>
      </c>
      <c r="AE47" s="271" t="n">
        <v>743406817</v>
      </c>
    </row>
  </sheetData>
  <sheetProtection sheet="true" password="81bd"/>
  <mergeCells count="26">
    <mergeCell ref="B2:B4"/>
    <mergeCell ref="C2:C4"/>
    <mergeCell ref="H2:H4"/>
    <mergeCell ref="I2:I4"/>
    <mergeCell ref="J2:J4"/>
    <mergeCell ref="K2:K4"/>
    <mergeCell ref="L2:L4"/>
    <mergeCell ref="M2:M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D3:D4"/>
    <mergeCell ref="G3:G4"/>
    <mergeCell ref="N3:N4"/>
    <mergeCell ref="O3:O4"/>
    <mergeCell ref="P3:P4"/>
    <mergeCell ref="Q3:Q4"/>
    <mergeCell ref="R3:R4"/>
  </mergeCells>
  <printOptions headings="false" gridLines="false" gridLinesSet="true" horizontalCentered="true" verticalCentered="true"/>
  <pageMargins left="0.590277777777778" right="0.590277777777778" top="0.7875" bottom="0.669444444444445" header="0.511805555555556" footer="0.315277777777778"/>
  <pageSetup paperSize="9" scale="58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ＭＳ Ｐゴシック,Regular"&amp;24平成19年度　性質別歳出の状況&amp;R&amp;"ＭＳ Ｐゴシック,Regular"&amp;14公表資料</oddHeader>
    <oddFooter>&amp;C&amp;19- &amp;P -</oddFooter>
  </headerFooter>
  <colBreaks count="2" manualBreakCount="2">
    <brk id="9" man="true" max="65535" min="0"/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03:03:04Z</dcterms:created>
  <dc:creator>p37796</dc:creator>
  <dc:description/>
  <dc:language>en-US</dc:language>
  <cp:lastModifiedBy>岐阜県</cp:lastModifiedBy>
  <cp:lastPrinted>2008-10-06T01:41:25Z</cp:lastPrinted>
  <dcterms:modified xsi:type="dcterms:W3CDTF">2009-03-11T09:5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3497831</vt:r8>
  </property>
  <property fmtid="{D5CDD505-2E9C-101B-9397-08002B2CF9AE}" pid="3" name="_AuthorEmail">
    <vt:lpwstr>tanaka-mieko@pref.gifu.lg.jp</vt:lpwstr>
  </property>
  <property fmtid="{D5CDD505-2E9C-101B-9397-08002B2CF9AE}" pid="4" name="_AuthorEmailDisplayName">
    <vt:lpwstr>田中 美恵子</vt:lpwstr>
  </property>
  <property fmtid="{D5CDD505-2E9C-101B-9397-08002B2CF9AE}" pid="5" name="_EmailSubject">
    <vt:lpwstr>おくります</vt:lpwstr>
  </property>
  <property fmtid="{D5CDD505-2E9C-101B-9397-08002B2CF9AE}" pid="6" name="_ReviewingToolsShownOnce">
    <vt:lpwstr/>
  </property>
</Properties>
</file>