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手引き" sheetId="2" state="visible" r:id="rId3"/>
    <sheet name="人口、道路、公園" sheetId="3" state="visible" r:id="rId4"/>
    <sheet name="公営住宅、農林業、廃棄物処理、上水道" sheetId="4" state="visible" r:id="rId5"/>
    <sheet name="下水道" sheetId="5" state="visible" r:id="rId6"/>
    <sheet name="児童福祉、老人福祉" sheetId="6" state="visible" r:id="rId7"/>
    <sheet name="その他施設" sheetId="7" state="visible" r:id="rId8"/>
    <sheet name="公有財産" sheetId="8" state="visible" r:id="rId9"/>
  </sheets>
  <definedNames>
    <definedName function="false" hidden="false" localSheetId="6" name="_xlnm.Print_Titles" vbProcedure="false">その他施設!$A:$B</definedName>
    <definedName function="false" hidden="false" localSheetId="4" name="_xlnm.Print_Titles" vbProcedure="false">下水道!$A:$B</definedName>
    <definedName function="false" hidden="false" localSheetId="2" name="_xlnm.Print_Titles" vbProcedure="false">'人口、道路、公園'!$A:$B</definedName>
    <definedName function="false" hidden="false" localSheetId="5" name="_xlnm.Print_Titles" vbProcedure="false">'児童福祉、老人福祉'!$A:$B</definedName>
    <definedName function="false" hidden="false" localSheetId="3" name="_xlnm.Print_Titles" vbProcedure="false">'公営住宅、農林業、廃棄物処理、上水道'!$A:$B</definedName>
    <definedName function="false" hidden="false" localSheetId="7" name="_xlnm.Print_Titles" vbProcedure="false">公有財産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339">
  <si>
    <r>
      <rPr>
        <sz val="11"/>
        <rFont val="Noto Sans"/>
        <family val="2"/>
      </rPr>
      <t xml:space="preserve">資料の手引き
１．調査対象団体　　　県下４２市町村（平成２０年３月３１日現在）
２．調査期日
　次に掲げるものを除き、平成２０年３月３１日現在である。
（１）道路　　　　　　　　　　　　　　　　　　　　              平成２０年４月１日　
（２）児童福祉施設、老人福祉施設                      平成１９年１０月１日
（３）市町村立施設の専任職員数                        平成２０年４月１日
３． 一部事務組合施設の取扱い
　次のとおり計上した。
　ア　廃棄物処理施設　関係市町村ごとに最も妥当な方法により按分し、組合按分分      は市町村分に含めて計上した。
　イ　上水道等　組合按分分を外書きして計上した。
　ウ　児童福祉施設　イと同じ
　エ　老人福祉施設　イと同じ
　オ　ア～エ以外の施設　組合分は按分することなく、組合所在市町村の「市町村立」     に計上した。
　　　　　　　　　　　　　　　　　　　　　　　　　　　　　　　　　　　　　　　　　　　　　　　　　　　　　　　　　　　　　なお、今年度の調査は縮小調査となります。　　　　　　　　　　　　　　　　　　　　　　　　　　　　　　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調査より全調査事項を網羅した調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調査）は３年に１度となりました。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が本調査であったため、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は調査事項が縮小された調査となります。）</t>
    </r>
  </si>
  <si>
    <t xml:space="preserve">公共施設状況調査と関係する他省庁調査</t>
  </si>
  <si>
    <t xml:space="preserve">項目</t>
  </si>
  <si>
    <t xml:space="preserve">調査名</t>
  </si>
  <si>
    <t xml:space="preserve">所管省庁名</t>
  </si>
  <si>
    <t xml:space="preserve">道路</t>
  </si>
  <si>
    <t xml:space="preserve">道路施設現況調査</t>
  </si>
  <si>
    <t xml:space="preserve">国土交通省</t>
  </si>
  <si>
    <t xml:space="preserve">公園</t>
  </si>
  <si>
    <t xml:space="preserve">平成１９年度末都市公園等整備現況調査</t>
  </si>
  <si>
    <t xml:space="preserve">公営住宅等</t>
  </si>
  <si>
    <t xml:space="preserve">平成１９年度公営住宅管理に関する調査</t>
  </si>
  <si>
    <t xml:space="preserve">廃棄物処理施設</t>
  </si>
  <si>
    <t xml:space="preserve">一般廃棄物処理事業実態調査</t>
  </si>
  <si>
    <t xml:space="preserve">環境省</t>
  </si>
  <si>
    <t xml:space="preserve">給水人口</t>
  </si>
  <si>
    <t xml:space="preserve">平成１９年度水道統計調査</t>
  </si>
  <si>
    <t xml:space="preserve">厚生労働省</t>
  </si>
  <si>
    <t xml:space="preserve">下水道等</t>
  </si>
  <si>
    <t xml:space="preserve">人口</t>
  </si>
  <si>
    <t xml:space="preserve">国勢調査人口</t>
  </si>
  <si>
    <t xml:space="preserve">住民基本台</t>
  </si>
  <si>
    <t xml:space="preserve">外 国 人</t>
  </si>
  <si>
    <t xml:space="preserve">都市公園等（都市計画区域内）</t>
  </si>
  <si>
    <t xml:space="preserve">その他の公園（都市計画区域外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増減率</t>
  </si>
  <si>
    <t xml:space="preserve">帳登載人口</t>
  </si>
  <si>
    <t xml:space="preserve">登録人口</t>
  </si>
  <si>
    <t xml:space="preserve">帳人口＋外</t>
  </si>
  <si>
    <t xml:space="preserve">実延長</t>
  </si>
  <si>
    <t xml:space="preserve">面積</t>
  </si>
  <si>
    <t xml:space="preserve">市町村立</t>
  </si>
  <si>
    <t xml:space="preserve">市町村立以外</t>
  </si>
  <si>
    <t xml:space="preserve">国人登録人口</t>
  </si>
  <si>
    <t xml:space="preserve">箇所数</t>
  </si>
  <si>
    <t xml:space="preserve">団体名</t>
  </si>
  <si>
    <t xml:space="preserve">（人）</t>
  </si>
  <si>
    <t xml:space="preserve">（％）</t>
  </si>
  <si>
    <t xml:space="preserve">(m)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</t>
    </r>
  </si>
  <si>
    <t xml:space="preserve">（箇所）</t>
  </si>
  <si>
    <t xml:space="preserve">[010101]</t>
  </si>
  <si>
    <t xml:space="preserve">[010102]</t>
  </si>
  <si>
    <t xml:space="preserve">[010110]</t>
  </si>
  <si>
    <t xml:space="preserve">[010112]</t>
  </si>
  <si>
    <t xml:space="preserve">[020101]</t>
  </si>
  <si>
    <t xml:space="preserve">[020102]</t>
  </si>
  <si>
    <t xml:space="preserve">[030142]</t>
  </si>
  <si>
    <t xml:space="preserve">[030143]</t>
  </si>
  <si>
    <t xml:space="preserve">[030144]</t>
  </si>
  <si>
    <t xml:space="preserve">[030145]</t>
  </si>
  <si>
    <t xml:space="preserve">[030153]</t>
  </si>
  <si>
    <t xml:space="preserve">[030154]</t>
  </si>
  <si>
    <t xml:space="preserve">[030155]</t>
  </si>
  <si>
    <t xml:space="preserve">[030156]</t>
  </si>
  <si>
    <t xml:space="preserve">212016</t>
  </si>
  <si>
    <t xml:space="preserve">岐阜市</t>
  </si>
  <si>
    <t xml:space="preserve">212024</t>
  </si>
  <si>
    <t xml:space="preserve">大垣市</t>
  </si>
  <si>
    <t xml:space="preserve">212032</t>
  </si>
  <si>
    <t xml:space="preserve">高山市</t>
  </si>
  <si>
    <t xml:space="preserve">212041</t>
  </si>
  <si>
    <t xml:space="preserve">多治見市</t>
  </si>
  <si>
    <t xml:space="preserve">212059</t>
  </si>
  <si>
    <t xml:space="preserve">関市</t>
  </si>
  <si>
    <t xml:space="preserve">212067</t>
  </si>
  <si>
    <t xml:space="preserve">中津川市</t>
  </si>
  <si>
    <t xml:space="preserve">212075</t>
  </si>
  <si>
    <t xml:space="preserve">美濃市</t>
  </si>
  <si>
    <t xml:space="preserve">212083</t>
  </si>
  <si>
    <t xml:space="preserve">瑞浪市</t>
  </si>
  <si>
    <t xml:space="preserve">212091</t>
  </si>
  <si>
    <t xml:space="preserve">羽島市</t>
  </si>
  <si>
    <t xml:space="preserve">212105</t>
  </si>
  <si>
    <t xml:space="preserve">恵那市</t>
  </si>
  <si>
    <t xml:space="preserve">212113</t>
  </si>
  <si>
    <t xml:space="preserve">美濃加茂市</t>
  </si>
  <si>
    <t xml:space="preserve">212121</t>
  </si>
  <si>
    <t xml:space="preserve">土岐市</t>
  </si>
  <si>
    <t xml:space="preserve">212130</t>
  </si>
  <si>
    <t xml:space="preserve">各務原市</t>
  </si>
  <si>
    <t xml:space="preserve">212148</t>
  </si>
  <si>
    <t xml:space="preserve">可児市</t>
  </si>
  <si>
    <t xml:space="preserve">212156</t>
  </si>
  <si>
    <t xml:space="preserve">山県市</t>
  </si>
  <si>
    <t xml:space="preserve">212164</t>
  </si>
  <si>
    <t xml:space="preserve">瑞穂市</t>
  </si>
  <si>
    <t xml:space="preserve">212172</t>
  </si>
  <si>
    <t xml:space="preserve">飛騨市</t>
  </si>
  <si>
    <t xml:space="preserve">212181</t>
  </si>
  <si>
    <t xml:space="preserve">本巣市</t>
  </si>
  <si>
    <t xml:space="preserve">212199</t>
  </si>
  <si>
    <t xml:space="preserve">郡上市</t>
  </si>
  <si>
    <t xml:space="preserve">212202</t>
  </si>
  <si>
    <t xml:space="preserve">下呂市</t>
  </si>
  <si>
    <t xml:space="preserve">212211</t>
  </si>
  <si>
    <t xml:space="preserve">海津市</t>
  </si>
  <si>
    <t xml:space="preserve">213021</t>
  </si>
  <si>
    <t xml:space="preserve">岐南町</t>
  </si>
  <si>
    <t xml:space="preserve">213039</t>
  </si>
  <si>
    <t xml:space="preserve">笠松町</t>
  </si>
  <si>
    <t xml:space="preserve">213411</t>
  </si>
  <si>
    <t xml:space="preserve">養老町</t>
  </si>
  <si>
    <t xml:space="preserve">213616</t>
  </si>
  <si>
    <t xml:space="preserve">垂井町</t>
  </si>
  <si>
    <t xml:space="preserve">213624</t>
  </si>
  <si>
    <t xml:space="preserve">関ケ原町</t>
  </si>
  <si>
    <t xml:space="preserve">213811</t>
  </si>
  <si>
    <t xml:space="preserve">神戸町</t>
  </si>
  <si>
    <t xml:space="preserve">213829</t>
  </si>
  <si>
    <t xml:space="preserve">輪之内町</t>
  </si>
  <si>
    <t xml:space="preserve">213837</t>
  </si>
  <si>
    <t xml:space="preserve">安八町</t>
  </si>
  <si>
    <t xml:space="preserve">214019</t>
  </si>
  <si>
    <t xml:space="preserve">揖斐川町</t>
  </si>
  <si>
    <t xml:space="preserve">214035</t>
  </si>
  <si>
    <t xml:space="preserve">大野町</t>
  </si>
  <si>
    <t xml:space="preserve">214043</t>
  </si>
  <si>
    <t xml:space="preserve">池田町</t>
  </si>
  <si>
    <t xml:space="preserve">214213</t>
  </si>
  <si>
    <t xml:space="preserve">北方町</t>
  </si>
  <si>
    <t xml:space="preserve">215015</t>
  </si>
  <si>
    <t xml:space="preserve">坂祝町</t>
  </si>
  <si>
    <t xml:space="preserve">215023</t>
  </si>
  <si>
    <t xml:space="preserve">富加町</t>
  </si>
  <si>
    <t xml:space="preserve">215031</t>
  </si>
  <si>
    <t xml:space="preserve">川辺町</t>
  </si>
  <si>
    <t xml:space="preserve">215040</t>
  </si>
  <si>
    <t xml:space="preserve">七宗町</t>
  </si>
  <si>
    <t xml:space="preserve">215058</t>
  </si>
  <si>
    <t xml:space="preserve">八百津町</t>
  </si>
  <si>
    <t xml:space="preserve">215066</t>
  </si>
  <si>
    <t xml:space="preserve">白川町</t>
  </si>
  <si>
    <t xml:space="preserve">215074</t>
  </si>
  <si>
    <t xml:space="preserve">東白川村</t>
  </si>
  <si>
    <t xml:space="preserve">215210</t>
  </si>
  <si>
    <t xml:space="preserve">御嵩町</t>
  </si>
  <si>
    <t xml:space="preserve">216046</t>
  </si>
  <si>
    <t xml:space="preserve">白川村</t>
  </si>
  <si>
    <t xml:space="preserve">市計</t>
  </si>
  <si>
    <t xml:space="preserve">町村計</t>
  </si>
  <si>
    <t xml:space="preserve">県計</t>
  </si>
  <si>
    <t xml:space="preserve">農業施設</t>
  </si>
  <si>
    <t xml:space="preserve">林業施設</t>
  </si>
  <si>
    <t xml:space="preserve">上水道等</t>
  </si>
  <si>
    <t xml:space="preserve">農道延長</t>
  </si>
  <si>
    <t xml:space="preserve">林道延長</t>
  </si>
  <si>
    <t xml:space="preserve">し尿処理施設</t>
  </si>
  <si>
    <t xml:space="preserve">ごみ処理施設</t>
  </si>
  <si>
    <t xml:space="preserve">公営住宅</t>
  </si>
  <si>
    <t xml:space="preserve">改良住宅</t>
  </si>
  <si>
    <t xml:space="preserve">単独住宅</t>
  </si>
  <si>
    <t xml:space="preserve">合計</t>
  </si>
  <si>
    <t xml:space="preserve">市町村</t>
  </si>
  <si>
    <t xml:space="preserve">処理人口</t>
  </si>
  <si>
    <t xml:space="preserve">年間総収集量</t>
  </si>
  <si>
    <t xml:space="preserve">簡易水道</t>
  </si>
  <si>
    <t xml:space="preserve">飲料水供給施設</t>
  </si>
  <si>
    <t xml:space="preserve">市町村営</t>
  </si>
  <si>
    <t xml:space="preserve">一部事務組合営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戸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 </t>
    </r>
    <r>
      <rPr>
        <sz val="11"/>
        <rFont val="ＭＳ Ｐゴシック"/>
        <family val="3"/>
        <charset val="128"/>
      </rPr>
      <t xml:space="preserve">)</t>
    </r>
  </si>
  <si>
    <t xml:space="preserve">( kl )</t>
  </si>
  <si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ｔ </t>
    </r>
    <r>
      <rPr>
        <sz val="11"/>
        <rFont val="ＭＳ Ｐゴシック"/>
        <family val="3"/>
        <charset val="128"/>
      </rPr>
      <t xml:space="preserve">)</t>
    </r>
  </si>
  <si>
    <t xml:space="preserve">[040122]</t>
  </si>
  <si>
    <t xml:space="preserve">[040125]</t>
  </si>
  <si>
    <t xml:space="preserve">[040128]</t>
  </si>
  <si>
    <t xml:space="preserve">[070101]</t>
  </si>
  <si>
    <t xml:space="preserve">[070105]</t>
  </si>
  <si>
    <t xml:space="preserve">[070112]</t>
  </si>
  <si>
    <t xml:space="preserve">[070115]</t>
  </si>
  <si>
    <t xml:space="preserve">[070136]</t>
  </si>
  <si>
    <t xml:space="preserve">[070138]</t>
  </si>
  <si>
    <t xml:space="preserve">[080702]</t>
  </si>
  <si>
    <t xml:space="preserve">[080802]</t>
  </si>
  <si>
    <t xml:space="preserve">[080704]</t>
  </si>
  <si>
    <t xml:space="preserve">[080804]</t>
  </si>
  <si>
    <t xml:space="preserve">公共下水道</t>
  </si>
  <si>
    <t xml:space="preserve">都市下水路</t>
  </si>
  <si>
    <t xml:space="preserve">農業集落排水施設</t>
  </si>
  <si>
    <t xml:space="preserve">簡易排水施設</t>
  </si>
  <si>
    <t xml:space="preserve">小規模集合排水処理施設</t>
  </si>
  <si>
    <t xml:space="preserve">現在排水人口</t>
  </si>
  <si>
    <t xml:space="preserve">計画排水区域</t>
  </si>
  <si>
    <t xml:space="preserve">現在排水区域</t>
  </si>
  <si>
    <t xml:space="preserve">計画終末</t>
  </si>
  <si>
    <t xml:space="preserve">現在終末</t>
  </si>
  <si>
    <t xml:space="preserve">計画処理区域</t>
  </si>
  <si>
    <t xml:space="preserve">現在処理区域</t>
  </si>
  <si>
    <t xml:space="preserve">処理場数</t>
  </si>
  <si>
    <t xml:space="preserve">[090101]</t>
  </si>
  <si>
    <t xml:space="preserve">[090102]</t>
  </si>
  <si>
    <t xml:space="preserve">[090103]</t>
  </si>
  <si>
    <t xml:space="preserve">[090104]</t>
  </si>
  <si>
    <t xml:space="preserve">[090105]</t>
  </si>
  <si>
    <t xml:space="preserve">[090106]</t>
  </si>
  <si>
    <t xml:space="preserve">[090107]</t>
  </si>
  <si>
    <t xml:space="preserve">[090110]</t>
  </si>
  <si>
    <t xml:space="preserve">[090111]</t>
  </si>
  <si>
    <t xml:space="preserve">[090112]</t>
  </si>
  <si>
    <t xml:space="preserve">[090115]</t>
  </si>
  <si>
    <t xml:space="preserve">[090134]</t>
  </si>
  <si>
    <t xml:space="preserve">[090137]</t>
  </si>
  <si>
    <t xml:space="preserve">[090141]</t>
  </si>
  <si>
    <t xml:space="preserve">[090144]</t>
  </si>
  <si>
    <t xml:space="preserve">児童福祉施設</t>
  </si>
  <si>
    <t xml:space="preserve">老人福祉施設</t>
  </si>
  <si>
    <t xml:space="preserve">保育所</t>
  </si>
  <si>
    <t xml:space="preserve">母子生活支援施設</t>
  </si>
  <si>
    <t xml:space="preserve">６５歳以上</t>
  </si>
  <si>
    <t xml:space="preserve">養護老人ホーム</t>
  </si>
  <si>
    <t xml:space="preserve">特別養護老人ホーム</t>
  </si>
  <si>
    <t xml:space="preserve">軽費老人ホーム</t>
  </si>
  <si>
    <t xml:space="preserve">市町村立施設</t>
  </si>
  <si>
    <t xml:space="preserve">一部事務組合立施設</t>
  </si>
  <si>
    <t xml:space="preserve">の人口</t>
  </si>
  <si>
    <t xml:space="preserve">[100101]</t>
  </si>
  <si>
    <t xml:space="preserve">[100106]</t>
  </si>
  <si>
    <t xml:space="preserve">[100115]</t>
  </si>
  <si>
    <t xml:space="preserve">[100120]</t>
  </si>
  <si>
    <t xml:space="preserve">[210101]</t>
  </si>
  <si>
    <t xml:space="preserve">[210103]</t>
  </si>
  <si>
    <t xml:space="preserve">[210108]</t>
  </si>
  <si>
    <t xml:space="preserve">[210113]</t>
  </si>
  <si>
    <t xml:space="preserve">[210118]</t>
  </si>
  <si>
    <t xml:space="preserve">[210123]</t>
  </si>
  <si>
    <t xml:space="preserve">[210128]</t>
  </si>
  <si>
    <t xml:space="preserve">その他施設</t>
  </si>
  <si>
    <t xml:space="preserve">本庁舎</t>
  </si>
  <si>
    <t xml:space="preserve">支所・出張所</t>
  </si>
  <si>
    <t xml:space="preserve">職員公舎</t>
  </si>
  <si>
    <t xml:space="preserve">児童館</t>
  </si>
  <si>
    <t xml:space="preserve">隣保館</t>
  </si>
  <si>
    <t xml:space="preserve">公会堂・市民会館</t>
  </si>
  <si>
    <t xml:space="preserve">公民館</t>
  </si>
  <si>
    <t xml:space="preserve">図書館</t>
  </si>
  <si>
    <t xml:space="preserve">博物館</t>
  </si>
  <si>
    <t xml:space="preserve">体育施設</t>
  </si>
  <si>
    <t xml:space="preserve">青年の家・自然の家</t>
  </si>
  <si>
    <t xml:space="preserve">集会施設</t>
  </si>
  <si>
    <t xml:space="preserve">延面積</t>
  </si>
  <si>
    <t xml:space="preserve">戸数</t>
  </si>
  <si>
    <t xml:space="preserve">専任職員数</t>
  </si>
  <si>
    <t xml:space="preserve">総合博物館</t>
  </si>
  <si>
    <t xml:space="preserve">科学博物館</t>
  </si>
  <si>
    <t xml:space="preserve">歴史博物館</t>
  </si>
  <si>
    <t xml:space="preserve">美術博物館</t>
  </si>
  <si>
    <t xml:space="preserve">その他</t>
  </si>
  <si>
    <t xml:space="preserve">体育館</t>
  </si>
  <si>
    <t xml:space="preserve">陸上競技場</t>
  </si>
  <si>
    <t xml:space="preserve">野球場</t>
  </si>
  <si>
    <t xml:space="preserve">プール</t>
  </si>
  <si>
    <t xml:space="preserve">（㎡）</t>
  </si>
  <si>
    <t xml:space="preserve">（戸）</t>
  </si>
  <si>
    <t xml:space="preserve">[180102]</t>
  </si>
  <si>
    <t xml:space="preserve">[180104]</t>
  </si>
  <si>
    <t xml:space="preserve">[180105]</t>
  </si>
  <si>
    <t xml:space="preserve">[180107]</t>
  </si>
  <si>
    <t xml:space="preserve">[180108]</t>
  </si>
  <si>
    <t xml:space="preserve">[180109]</t>
  </si>
  <si>
    <t xml:space="preserve">[180110]</t>
  </si>
  <si>
    <t xml:space="preserve">[180112]</t>
  </si>
  <si>
    <t xml:space="preserve">[180113]</t>
  </si>
  <si>
    <t xml:space="preserve">[180114]</t>
  </si>
  <si>
    <t xml:space="preserve">[180116]</t>
  </si>
  <si>
    <t xml:space="preserve">[180117]</t>
  </si>
  <si>
    <t xml:space="preserve">[180119]</t>
  </si>
  <si>
    <t xml:space="preserve">[180120]</t>
  </si>
  <si>
    <t xml:space="preserve">[180122]</t>
  </si>
  <si>
    <t xml:space="preserve">[180124]</t>
  </si>
  <si>
    <t xml:space="preserve">[180127]</t>
  </si>
  <si>
    <t xml:space="preserve">[180128]</t>
  </si>
  <si>
    <t xml:space="preserve">[180131]</t>
  </si>
  <si>
    <t xml:space="preserve">[180132]</t>
  </si>
  <si>
    <t xml:space="preserve">[180135]</t>
  </si>
  <si>
    <t xml:space="preserve">[180136]</t>
  </si>
  <si>
    <t xml:space="preserve">[180139]</t>
  </si>
  <si>
    <t xml:space="preserve">[180140]</t>
  </si>
  <si>
    <t xml:space="preserve">[180143]</t>
  </si>
  <si>
    <t xml:space="preserve">[180144]</t>
  </si>
  <si>
    <t xml:space="preserve">[180147]</t>
  </si>
  <si>
    <t xml:space="preserve">[180157]</t>
  </si>
  <si>
    <t xml:space="preserve">[180159]</t>
  </si>
  <si>
    <t xml:space="preserve">[180160]</t>
  </si>
  <si>
    <t xml:space="preserve">[180162]</t>
  </si>
  <si>
    <t xml:space="preserve">[180163]</t>
  </si>
  <si>
    <t xml:space="preserve">[180165]</t>
  </si>
  <si>
    <t xml:space="preserve">[180166]</t>
  </si>
  <si>
    <t xml:space="preserve">[180168]</t>
  </si>
  <si>
    <t xml:space="preserve">[180184]</t>
  </si>
  <si>
    <t xml:space="preserve">[180186]</t>
  </si>
  <si>
    <t xml:space="preserve">[190145]</t>
  </si>
  <si>
    <t xml:space="preserve">[190146]</t>
  </si>
  <si>
    <t xml:space="preserve">公有財産</t>
  </si>
  <si>
    <t xml:space="preserve">基金</t>
  </si>
  <si>
    <t xml:space="preserve">行政財産</t>
  </si>
  <si>
    <t xml:space="preserve">普通財産</t>
  </si>
  <si>
    <t xml:space="preserve">土地開発基金</t>
  </si>
  <si>
    <t xml:space="preserve">その他の基金</t>
  </si>
  <si>
    <t xml:space="preserve">その他の行政機関</t>
  </si>
  <si>
    <t xml:space="preserve">公共用財産</t>
  </si>
  <si>
    <t xml:space="preserve">山林</t>
  </si>
  <si>
    <t xml:space="preserve">計</t>
  </si>
  <si>
    <t xml:space="preserve">宅地</t>
  </si>
  <si>
    <t xml:space="preserve">田畑</t>
  </si>
  <si>
    <t xml:space="preserve">消防施設</t>
  </si>
  <si>
    <t xml:space="preserve">その他の施設</t>
  </si>
  <si>
    <t xml:space="preserve">小学校</t>
  </si>
  <si>
    <t xml:space="preserve">中学校</t>
  </si>
  <si>
    <t xml:space="preserve">高等学校</t>
  </si>
  <si>
    <t xml:space="preserve">[200103]</t>
  </si>
  <si>
    <t xml:space="preserve">[200203]</t>
  </si>
  <si>
    <t xml:space="preserve">[200303]</t>
  </si>
  <si>
    <t xml:space="preserve">[200403]</t>
  </si>
  <si>
    <t xml:space="preserve">[200503]</t>
  </si>
  <si>
    <t xml:space="preserve">[200603]</t>
  </si>
  <si>
    <t xml:space="preserve">[200703]</t>
  </si>
  <si>
    <t xml:space="preserve">[200803]</t>
  </si>
  <si>
    <t xml:space="preserve">[200903]</t>
  </si>
  <si>
    <t xml:space="preserve">[201003]</t>
  </si>
  <si>
    <t xml:space="preserve">[201103]</t>
  </si>
  <si>
    <t xml:space="preserve">[201203]</t>
  </si>
  <si>
    <t xml:space="preserve">[201303]</t>
  </si>
  <si>
    <t xml:space="preserve">[201403]</t>
  </si>
  <si>
    <t xml:space="preserve">[201503]</t>
  </si>
  <si>
    <t xml:space="preserve">[201603]</t>
  </si>
  <si>
    <t xml:space="preserve">[201703]</t>
  </si>
  <si>
    <t xml:space="preserve">[201803]</t>
  </si>
  <si>
    <t xml:space="preserve">[201903]</t>
  </si>
  <si>
    <t xml:space="preserve">[202003]</t>
  </si>
  <si>
    <t xml:space="preserve">[202103]</t>
  </si>
  <si>
    <t xml:space="preserve">[202203]</t>
  </si>
  <si>
    <t xml:space="preserve">[202303]</t>
  </si>
  <si>
    <t xml:space="preserve">[202403]</t>
  </si>
  <si>
    <t xml:space="preserve">[202503]</t>
  </si>
  <si>
    <t xml:space="preserve">[202603]</t>
  </si>
  <si>
    <t xml:space="preserve">[202703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_ ;[RED]\-0\ "/>
    <numFmt numFmtId="167" formatCode="[$-409]m/d/yyyy"/>
    <numFmt numFmtId="168" formatCode="0.0%"/>
    <numFmt numFmtId="169" formatCode="[$-409]#,##0"/>
    <numFmt numFmtId="170" formatCode="#,##0.0;[RED]\-#,##0.0"/>
    <numFmt numFmtId="171" formatCode="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ゴシック"/>
      <family val="3"/>
      <charset val="128"/>
    </font>
  </fonts>
  <fills count="1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3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6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7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5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8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9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1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1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9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oukyousiset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8</xdr:col>
      <xdr:colOff>698400</xdr:colOff>
      <xdr:row>58</xdr:row>
      <xdr:rowOff>171360</xdr:rowOff>
    </xdr:to>
    <xdr:pic>
      <xdr:nvPicPr>
        <xdr:cNvPr id="0" name="図 1" descr="page001.png"/>
        <xdr:cNvPicPr/>
      </xdr:nvPicPr>
      <xdr:blipFill>
        <a:blip r:embed="rId1"/>
        <a:stretch/>
      </xdr:blipFill>
      <xdr:spPr>
        <a:xfrm>
          <a:off x="0" y="9360"/>
          <a:ext cx="6438960" cy="101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</xdr:row>
      <xdr:rowOff>104400</xdr:rowOff>
    </xdr:from>
    <xdr:to>
      <xdr:col>8</xdr:col>
      <xdr:colOff>668160</xdr:colOff>
      <xdr:row>56</xdr:row>
      <xdr:rowOff>152640</xdr:rowOff>
    </xdr:to>
    <xdr:pic>
      <xdr:nvPicPr>
        <xdr:cNvPr id="1" name="Picture 13" descr=""/>
        <xdr:cNvPicPr/>
      </xdr:nvPicPr>
      <xdr:blipFill>
        <a:blip r:embed="rId2"/>
        <a:stretch/>
      </xdr:blipFill>
      <xdr:spPr>
        <a:xfrm>
          <a:off x="9720" y="447480"/>
          <a:ext cx="6399000" cy="930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29160</xdr:rowOff>
    </xdr:from>
    <xdr:to>
      <xdr:col>2</xdr:col>
      <xdr:colOff>720</xdr:colOff>
      <xdr:row>5</xdr:row>
      <xdr:rowOff>285840</xdr:rowOff>
    </xdr:to>
    <xdr:sp>
      <xdr:nvSpPr>
        <xdr:cNvPr id="2" name="Line 1"/>
        <xdr:cNvSpPr/>
      </xdr:nvSpPr>
      <xdr:spPr>
        <a:xfrm>
          <a:off x="30240" y="200520"/>
          <a:ext cx="1539720" cy="139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29160</xdr:rowOff>
    </xdr:from>
    <xdr:to>
      <xdr:col>2</xdr:col>
      <xdr:colOff>1080</xdr:colOff>
      <xdr:row>5</xdr:row>
      <xdr:rowOff>285840</xdr:rowOff>
    </xdr:to>
    <xdr:sp>
      <xdr:nvSpPr>
        <xdr:cNvPr id="3" name="Line 1"/>
        <xdr:cNvSpPr/>
      </xdr:nvSpPr>
      <xdr:spPr>
        <a:xfrm>
          <a:off x="30240" y="200520"/>
          <a:ext cx="1540080" cy="139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800</xdr:rowOff>
    </xdr:from>
    <xdr:to>
      <xdr:col>2</xdr:col>
      <xdr:colOff>720</xdr:colOff>
      <xdr:row>5</xdr:row>
      <xdr:rowOff>295200</xdr:rowOff>
    </xdr:to>
    <xdr:sp>
      <xdr:nvSpPr>
        <xdr:cNvPr id="4" name="Line 1"/>
        <xdr:cNvSpPr/>
      </xdr:nvSpPr>
      <xdr:spPr>
        <a:xfrm>
          <a:off x="20160" y="191160"/>
          <a:ext cx="1549800" cy="145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2</xdr:col>
      <xdr:colOff>21240</xdr:colOff>
      <xdr:row>5</xdr:row>
      <xdr:rowOff>285840</xdr:rowOff>
    </xdr:to>
    <xdr:sp>
      <xdr:nvSpPr>
        <xdr:cNvPr id="5" name="Line 1"/>
        <xdr:cNvSpPr/>
      </xdr:nvSpPr>
      <xdr:spPr>
        <a:xfrm>
          <a:off x="0" y="190440"/>
          <a:ext cx="1590480" cy="140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1</xdr:col>
      <xdr:colOff>869760</xdr:colOff>
      <xdr:row>6</xdr:row>
      <xdr:rowOff>266760</xdr:rowOff>
    </xdr:to>
    <xdr:sp>
      <xdr:nvSpPr>
        <xdr:cNvPr id="6" name="Line 1"/>
        <xdr:cNvSpPr/>
      </xdr:nvSpPr>
      <xdr:spPr>
        <a:xfrm>
          <a:off x="0" y="190440"/>
          <a:ext cx="1559520" cy="167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1</xdr:col>
      <xdr:colOff>849960</xdr:colOff>
      <xdr:row>5</xdr:row>
      <xdr:rowOff>275760</xdr:rowOff>
    </xdr:to>
    <xdr:sp>
      <xdr:nvSpPr>
        <xdr:cNvPr id="7" name="Line 1"/>
        <xdr:cNvSpPr/>
      </xdr:nvSpPr>
      <xdr:spPr>
        <a:xfrm>
          <a:off x="0" y="190440"/>
          <a:ext cx="1539720" cy="139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3" activeCellId="0" sqref="J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8.86"/>
    <col collapsed="false" customWidth="true" hidden="false" outlineLevel="0" max="4" min="4" style="0" width="12.12"/>
    <col collapsed="false" customWidth="true" hidden="false" outlineLevel="0" max="6" min="6" style="0" width="13.36"/>
    <col collapsed="false" customWidth="true" hidden="false" outlineLevel="0" max="8" min="8" style="0" width="4.49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64.5" hidden="false" customHeight="tru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3.5" hidden="true" customHeight="false" outlineLevel="0" collapsed="false"/>
    <row r="26" customFormat="false" ht="13.5" hidden="false" customHeight="false" outlineLevel="0" collapsed="false">
      <c r="A26" s="2" t="s">
        <v>1</v>
      </c>
    </row>
    <row r="28" customFormat="false" ht="14.25" hidden="false" customHeight="false" outlineLevel="0" collapsed="false">
      <c r="B28" s="3" t="s">
        <v>2</v>
      </c>
      <c r="C28" s="3"/>
      <c r="D28" s="3" t="s">
        <v>3</v>
      </c>
      <c r="E28" s="3"/>
      <c r="F28" s="3"/>
      <c r="G28" s="3" t="s">
        <v>4</v>
      </c>
      <c r="H28" s="3"/>
    </row>
    <row r="29" customFormat="false" ht="14.25" hidden="false" customHeight="false" outlineLevel="0" collapsed="false">
      <c r="B29" s="4" t="s">
        <v>5</v>
      </c>
      <c r="C29" s="4"/>
      <c r="D29" s="5" t="s">
        <v>6</v>
      </c>
      <c r="E29" s="5"/>
      <c r="F29" s="5"/>
      <c r="G29" s="6" t="s">
        <v>7</v>
      </c>
      <c r="H29" s="6"/>
    </row>
    <row r="30" customFormat="false" ht="13.5" hidden="false" customHeight="false" outlineLevel="0" collapsed="false">
      <c r="B30" s="7" t="s">
        <v>8</v>
      </c>
      <c r="C30" s="7"/>
      <c r="D30" s="8" t="s">
        <v>9</v>
      </c>
      <c r="E30" s="8"/>
      <c r="F30" s="8"/>
      <c r="G30" s="9" t="s">
        <v>7</v>
      </c>
      <c r="H30" s="9"/>
    </row>
    <row r="31" customFormat="false" ht="13.5" hidden="false" customHeight="false" outlineLevel="0" collapsed="false">
      <c r="B31" s="7" t="s">
        <v>10</v>
      </c>
      <c r="C31" s="7"/>
      <c r="D31" s="8" t="s">
        <v>11</v>
      </c>
      <c r="E31" s="8"/>
      <c r="F31" s="8"/>
      <c r="G31" s="9" t="s">
        <v>7</v>
      </c>
      <c r="H31" s="9"/>
    </row>
    <row r="32" customFormat="false" ht="13.5" hidden="false" customHeight="false" outlineLevel="0" collapsed="false">
      <c r="B32" s="7" t="s">
        <v>12</v>
      </c>
      <c r="C32" s="7"/>
      <c r="D32" s="8" t="s">
        <v>13</v>
      </c>
      <c r="E32" s="8"/>
      <c r="F32" s="8"/>
      <c r="G32" s="9" t="s">
        <v>14</v>
      </c>
      <c r="H32" s="9"/>
    </row>
    <row r="33" customFormat="false" ht="13.5" hidden="false" customHeight="false" outlineLevel="0" collapsed="false">
      <c r="B33" s="7" t="s">
        <v>15</v>
      </c>
      <c r="C33" s="7"/>
      <c r="D33" s="8" t="s">
        <v>16</v>
      </c>
      <c r="E33" s="8"/>
      <c r="F33" s="8"/>
      <c r="G33" s="9" t="s">
        <v>17</v>
      </c>
      <c r="H33" s="9"/>
    </row>
    <row r="34" customFormat="false" ht="13.5" hidden="false" customHeight="false" outlineLevel="0" collapsed="false">
      <c r="B34" s="7" t="s">
        <v>18</v>
      </c>
      <c r="C34" s="7"/>
      <c r="D34" s="8" t="s">
        <v>13</v>
      </c>
      <c r="E34" s="8"/>
      <c r="F34" s="8"/>
      <c r="G34" s="9" t="s">
        <v>14</v>
      </c>
      <c r="H34" s="9"/>
    </row>
    <row r="35" customFormat="false" ht="13.5" hidden="false" customHeight="false" outlineLevel="0" collapsed="false">
      <c r="B35" s="10"/>
      <c r="C35" s="10"/>
      <c r="D35" s="10"/>
      <c r="E35" s="10"/>
      <c r="F35" s="10"/>
      <c r="G35" s="10"/>
      <c r="H35" s="10"/>
    </row>
    <row r="36" customFormat="false" ht="13.5" hidden="false" customHeight="false" outlineLevel="0" collapsed="false">
      <c r="B36" s="10"/>
      <c r="C36" s="10"/>
      <c r="D36" s="10"/>
      <c r="E36" s="10"/>
      <c r="F36" s="10"/>
      <c r="G36" s="10"/>
      <c r="H36" s="10"/>
    </row>
  </sheetData>
  <mergeCells count="28">
    <mergeCell ref="A1:H23"/>
    <mergeCell ref="B28:C28"/>
    <mergeCell ref="D28:F28"/>
    <mergeCell ref="G28:H28"/>
    <mergeCell ref="B29:C29"/>
    <mergeCell ref="D29:F29"/>
    <mergeCell ref="G29:H29"/>
    <mergeCell ref="B30:C30"/>
    <mergeCell ref="D30:F30"/>
    <mergeCell ref="G30:H30"/>
    <mergeCell ref="B31:C31"/>
    <mergeCell ref="D31:F31"/>
    <mergeCell ref="G31:H31"/>
    <mergeCell ref="B32:C32"/>
    <mergeCell ref="D32:F32"/>
    <mergeCell ref="G32:H32"/>
    <mergeCell ref="B33:C33"/>
    <mergeCell ref="D33:F33"/>
    <mergeCell ref="G33:H33"/>
    <mergeCell ref="B34:C34"/>
    <mergeCell ref="D34:F34"/>
    <mergeCell ref="G34:H34"/>
    <mergeCell ref="B35:C35"/>
    <mergeCell ref="D35:F35"/>
    <mergeCell ref="G35:H35"/>
    <mergeCell ref="B36:C36"/>
    <mergeCell ref="D36:F36"/>
    <mergeCell ref="G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R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8.62"/>
    <col collapsed="false" customWidth="true" hidden="false" outlineLevel="0" max="2" min="2" style="12" width="10.99"/>
    <col collapsed="false" customWidth="true" hidden="false" outlineLevel="0" max="7" min="3" style="12" width="11.62"/>
    <col collapsed="false" customWidth="true" hidden="false" outlineLevel="0" max="8" min="8" style="12" width="13.62"/>
    <col collapsed="false" customWidth="true" hidden="false" outlineLevel="0" max="9" min="9" style="12" width="10.62"/>
    <col collapsed="false" customWidth="true" hidden="false" outlineLevel="0" max="10" min="10" style="12" width="12.25"/>
    <col collapsed="false" customWidth="true" hidden="false" outlineLevel="0" max="11" min="11" style="12" width="9.12"/>
    <col collapsed="false" customWidth="true" hidden="false" outlineLevel="0" max="12" min="12" style="12" width="10.49"/>
    <col collapsed="false" customWidth="true" hidden="false" outlineLevel="0" max="13" min="13" style="12" width="9.12"/>
    <col collapsed="false" customWidth="true" hidden="false" outlineLevel="0" max="14" min="14" style="12" width="10.49"/>
    <col collapsed="false" customWidth="false" hidden="false" outlineLevel="0" max="15" min="15" style="12" width="8.99"/>
    <col collapsed="false" customWidth="true" hidden="false" outlineLevel="0" max="16" min="16" style="12" width="10.25"/>
    <col collapsed="false" customWidth="false" hidden="false" outlineLevel="0" max="257" min="17" style="12" width="8.99"/>
  </cols>
  <sheetData>
    <row r="2" customFormat="false" ht="22.5" hidden="false" customHeight="true" outlineLevel="0" collapsed="false">
      <c r="A2" s="13"/>
      <c r="B2" s="14" t="s">
        <v>2</v>
      </c>
      <c r="C2" s="15" t="s">
        <v>19</v>
      </c>
      <c r="D2" s="15"/>
      <c r="E2" s="15"/>
      <c r="F2" s="15"/>
      <c r="G2" s="15"/>
      <c r="H2" s="15"/>
      <c r="I2" s="16" t="s">
        <v>5</v>
      </c>
      <c r="J2" s="16"/>
      <c r="K2" s="16" t="s">
        <v>8</v>
      </c>
      <c r="L2" s="16"/>
      <c r="M2" s="16"/>
      <c r="N2" s="16"/>
      <c r="O2" s="16"/>
      <c r="P2" s="16"/>
      <c r="Q2" s="16"/>
      <c r="R2" s="16"/>
    </row>
    <row r="3" customFormat="false" ht="22.5" hidden="false" customHeight="true" outlineLevel="0" collapsed="false">
      <c r="A3" s="17"/>
      <c r="B3" s="18"/>
      <c r="C3" s="19" t="s">
        <v>20</v>
      </c>
      <c r="D3" s="19"/>
      <c r="E3" s="19"/>
      <c r="F3" s="20" t="s">
        <v>21</v>
      </c>
      <c r="G3" s="21" t="s">
        <v>22</v>
      </c>
      <c r="H3" s="21" t="s">
        <v>21</v>
      </c>
      <c r="I3" s="22"/>
      <c r="J3" s="22"/>
      <c r="K3" s="23" t="s">
        <v>23</v>
      </c>
      <c r="L3" s="23"/>
      <c r="M3" s="23"/>
      <c r="N3" s="23"/>
      <c r="O3" s="24" t="s">
        <v>24</v>
      </c>
      <c r="P3" s="24"/>
      <c r="Q3" s="24"/>
      <c r="R3" s="24"/>
    </row>
    <row r="4" customFormat="false" ht="22.5" hidden="false" customHeight="true" outlineLevel="0" collapsed="false">
      <c r="A4" s="17"/>
      <c r="B4" s="18"/>
      <c r="C4" s="20" t="s">
        <v>25</v>
      </c>
      <c r="D4" s="20" t="s">
        <v>26</v>
      </c>
      <c r="E4" s="20" t="s">
        <v>27</v>
      </c>
      <c r="F4" s="25" t="s">
        <v>28</v>
      </c>
      <c r="G4" s="25" t="s">
        <v>29</v>
      </c>
      <c r="H4" s="25" t="s">
        <v>30</v>
      </c>
      <c r="I4" s="25" t="s">
        <v>31</v>
      </c>
      <c r="J4" s="25" t="s">
        <v>32</v>
      </c>
      <c r="K4" s="26" t="s">
        <v>33</v>
      </c>
      <c r="L4" s="26"/>
      <c r="M4" s="19" t="s">
        <v>34</v>
      </c>
      <c r="N4" s="19"/>
      <c r="O4" s="19" t="s">
        <v>33</v>
      </c>
      <c r="P4" s="19"/>
      <c r="Q4" s="19" t="s">
        <v>34</v>
      </c>
      <c r="R4" s="19"/>
    </row>
    <row r="5" customFormat="false" ht="22.5" hidden="false" customHeight="true" outlineLevel="0" collapsed="false">
      <c r="A5" s="17"/>
      <c r="B5" s="18"/>
      <c r="C5" s="27"/>
      <c r="D5" s="27"/>
      <c r="E5" s="27"/>
      <c r="F5" s="28" t="n">
        <v>39538</v>
      </c>
      <c r="G5" s="28" t="n">
        <v>39538</v>
      </c>
      <c r="H5" s="29" t="s">
        <v>35</v>
      </c>
      <c r="I5" s="27"/>
      <c r="J5" s="27"/>
      <c r="K5" s="30" t="s">
        <v>36</v>
      </c>
      <c r="L5" s="30" t="s">
        <v>32</v>
      </c>
      <c r="M5" s="30" t="s">
        <v>36</v>
      </c>
      <c r="N5" s="30" t="s">
        <v>32</v>
      </c>
      <c r="O5" s="30" t="s">
        <v>36</v>
      </c>
      <c r="P5" s="30" t="s">
        <v>32</v>
      </c>
      <c r="Q5" s="30" t="s">
        <v>36</v>
      </c>
      <c r="R5" s="30" t="s">
        <v>32</v>
      </c>
    </row>
    <row r="6" s="35" customFormat="true" ht="22.5" hidden="false" customHeight="true" outlineLevel="0" collapsed="false">
      <c r="A6" s="31" t="s">
        <v>37</v>
      </c>
      <c r="B6" s="32"/>
      <c r="C6" s="33" t="s">
        <v>38</v>
      </c>
      <c r="D6" s="33" t="s">
        <v>38</v>
      </c>
      <c r="E6" s="33" t="s">
        <v>39</v>
      </c>
      <c r="F6" s="33" t="s">
        <v>38</v>
      </c>
      <c r="G6" s="33" t="s">
        <v>38</v>
      </c>
      <c r="H6" s="33" t="s">
        <v>38</v>
      </c>
      <c r="I6" s="34" t="s">
        <v>40</v>
      </c>
      <c r="J6" s="34" t="s">
        <v>41</v>
      </c>
      <c r="K6" s="33" t="s">
        <v>42</v>
      </c>
      <c r="L6" s="34" t="s">
        <v>41</v>
      </c>
      <c r="M6" s="33" t="s">
        <v>42</v>
      </c>
      <c r="N6" s="34" t="s">
        <v>41</v>
      </c>
      <c r="O6" s="33" t="s">
        <v>42</v>
      </c>
      <c r="P6" s="34" t="s">
        <v>41</v>
      </c>
      <c r="Q6" s="33" t="s">
        <v>42</v>
      </c>
      <c r="R6" s="34" t="s">
        <v>41</v>
      </c>
    </row>
    <row r="7" customFormat="false" ht="22.5" hidden="true" customHeight="true" outlineLevel="0" collapsed="false">
      <c r="A7" s="36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</row>
    <row r="8" s="39" customFormat="true" ht="22.5" hidden="true" customHeight="true" outlineLevel="0" collapsed="false">
      <c r="A8" s="37"/>
      <c r="B8" s="38"/>
      <c r="C8" s="38" t="s">
        <v>43</v>
      </c>
      <c r="D8" s="38" t="s">
        <v>44</v>
      </c>
      <c r="E8" s="38"/>
      <c r="F8" s="38" t="s">
        <v>45</v>
      </c>
      <c r="G8" s="38" t="s">
        <v>46</v>
      </c>
      <c r="H8" s="38"/>
      <c r="I8" s="38" t="s">
        <v>47</v>
      </c>
      <c r="J8" s="38" t="s">
        <v>48</v>
      </c>
      <c r="K8" s="38" t="s">
        <v>49</v>
      </c>
      <c r="L8" s="38" t="s">
        <v>50</v>
      </c>
      <c r="M8" s="38" t="s">
        <v>51</v>
      </c>
      <c r="N8" s="38" t="s">
        <v>52</v>
      </c>
      <c r="O8" s="38" t="s">
        <v>53</v>
      </c>
      <c r="P8" s="38" t="s">
        <v>54</v>
      </c>
      <c r="Q8" s="38" t="s">
        <v>55</v>
      </c>
      <c r="R8" s="38" t="s">
        <v>56</v>
      </c>
    </row>
    <row r="9" customFormat="false" ht="22.5" hidden="false" customHeight="true" outlineLevel="0" collapsed="false">
      <c r="A9" s="40" t="s">
        <v>57</v>
      </c>
      <c r="B9" s="41" t="s">
        <v>58</v>
      </c>
      <c r="C9" s="41" t="n">
        <v>415085</v>
      </c>
      <c r="D9" s="41" t="n">
        <v>413367</v>
      </c>
      <c r="E9" s="42" t="n">
        <f aca="false">(D9-C9)/C9</f>
        <v>-0.0041389113073226</v>
      </c>
      <c r="F9" s="41" t="n">
        <v>412444</v>
      </c>
      <c r="G9" s="41" t="n">
        <v>9315</v>
      </c>
      <c r="H9" s="43" t="n">
        <f aca="false">F9+G9</f>
        <v>421759</v>
      </c>
      <c r="I9" s="41" t="n">
        <v>2486769</v>
      </c>
      <c r="J9" s="41" t="n">
        <v>14105254</v>
      </c>
      <c r="K9" s="41" t="n">
        <v>360</v>
      </c>
      <c r="L9" s="41" t="n">
        <v>3185715</v>
      </c>
      <c r="M9" s="41" t="n">
        <v>3</v>
      </c>
      <c r="N9" s="41" t="n">
        <v>277315</v>
      </c>
      <c r="O9" s="41" t="n">
        <v>0</v>
      </c>
      <c r="P9" s="41" t="n">
        <v>0</v>
      </c>
      <c r="Q9" s="41" t="n">
        <v>0</v>
      </c>
      <c r="R9" s="41" t="n">
        <v>0</v>
      </c>
    </row>
    <row r="10" customFormat="false" ht="22.5" hidden="false" customHeight="true" outlineLevel="0" collapsed="false">
      <c r="A10" s="44" t="s">
        <v>59</v>
      </c>
      <c r="B10" s="45" t="s">
        <v>60</v>
      </c>
      <c r="C10" s="45" t="n">
        <v>161827</v>
      </c>
      <c r="D10" s="45" t="n">
        <v>162070</v>
      </c>
      <c r="E10" s="46" t="n">
        <f aca="false">(D10-C10)/C10</f>
        <v>0.00150160356430015</v>
      </c>
      <c r="F10" s="45" t="n">
        <v>159590</v>
      </c>
      <c r="G10" s="45" t="n">
        <v>7370</v>
      </c>
      <c r="H10" s="43" t="n">
        <f aca="false">F10+G10</f>
        <v>166960</v>
      </c>
      <c r="I10" s="45" t="n">
        <v>1526221</v>
      </c>
      <c r="J10" s="45" t="n">
        <v>7735445</v>
      </c>
      <c r="K10" s="45" t="n">
        <v>123</v>
      </c>
      <c r="L10" s="45" t="n">
        <v>743025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</row>
    <row r="11" customFormat="false" ht="22.5" hidden="false" customHeight="true" outlineLevel="0" collapsed="false">
      <c r="A11" s="44" t="s">
        <v>61</v>
      </c>
      <c r="B11" s="45" t="s">
        <v>62</v>
      </c>
      <c r="C11" s="45" t="n">
        <v>97023</v>
      </c>
      <c r="D11" s="45" t="n">
        <v>96231</v>
      </c>
      <c r="E11" s="46" t="n">
        <f aca="false">(D11-C11)/C11</f>
        <v>-0.00816301289384991</v>
      </c>
      <c r="F11" s="45" t="n">
        <v>94572</v>
      </c>
      <c r="G11" s="45" t="n">
        <v>603</v>
      </c>
      <c r="H11" s="43" t="n">
        <f aca="false">F11+G11</f>
        <v>95175</v>
      </c>
      <c r="I11" s="45" t="n">
        <v>1838075</v>
      </c>
      <c r="J11" s="45" t="n">
        <v>11176678</v>
      </c>
      <c r="K11" s="45" t="n">
        <v>33</v>
      </c>
      <c r="L11" s="45" t="n">
        <v>590966</v>
      </c>
      <c r="M11" s="45" t="n">
        <v>0</v>
      </c>
      <c r="N11" s="45" t="n">
        <v>0</v>
      </c>
      <c r="O11" s="45" t="n">
        <v>34</v>
      </c>
      <c r="P11" s="45" t="n">
        <v>519649</v>
      </c>
      <c r="Q11" s="45" t="n">
        <v>0</v>
      </c>
      <c r="R11" s="45" t="n">
        <v>0</v>
      </c>
    </row>
    <row r="12" customFormat="false" ht="22.5" hidden="false" customHeight="true" outlineLevel="0" collapsed="false">
      <c r="A12" s="44" t="s">
        <v>63</v>
      </c>
      <c r="B12" s="45" t="s">
        <v>64</v>
      </c>
      <c r="C12" s="45" t="n">
        <v>115740</v>
      </c>
      <c r="D12" s="45" t="n">
        <v>114876</v>
      </c>
      <c r="E12" s="46" t="n">
        <f aca="false">(D12-C12)/C12</f>
        <v>-0.00746500777604977</v>
      </c>
      <c r="F12" s="45" t="n">
        <v>115945</v>
      </c>
      <c r="G12" s="45" t="n">
        <v>1563</v>
      </c>
      <c r="H12" s="43" t="n">
        <f aca="false">F12+G12</f>
        <v>117508</v>
      </c>
      <c r="I12" s="45" t="n">
        <v>646604</v>
      </c>
      <c r="J12" s="45" t="n">
        <v>4243104</v>
      </c>
      <c r="K12" s="45" t="n">
        <v>129</v>
      </c>
      <c r="L12" s="45" t="n">
        <v>1853386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</row>
    <row r="13" customFormat="false" ht="22.5" hidden="false" customHeight="true" outlineLevel="0" collapsed="false">
      <c r="A13" s="44" t="s">
        <v>65</v>
      </c>
      <c r="B13" s="45" t="s">
        <v>66</v>
      </c>
      <c r="C13" s="45" t="n">
        <v>92061</v>
      </c>
      <c r="D13" s="45" t="n">
        <v>92597</v>
      </c>
      <c r="E13" s="46" t="n">
        <f aca="false">(D13-C13)/C13</f>
        <v>0.00582222656716742</v>
      </c>
      <c r="F13" s="45" t="n">
        <v>92143</v>
      </c>
      <c r="G13" s="45" t="n">
        <v>2620</v>
      </c>
      <c r="H13" s="43" t="n">
        <f aca="false">F13+G13</f>
        <v>94763</v>
      </c>
      <c r="I13" s="45" t="n">
        <v>1109028</v>
      </c>
      <c r="J13" s="45" t="n">
        <v>5800838</v>
      </c>
      <c r="K13" s="45" t="n">
        <v>99</v>
      </c>
      <c r="L13" s="45" t="n">
        <v>675000</v>
      </c>
      <c r="M13" s="45" t="n">
        <v>1</v>
      </c>
      <c r="N13" s="45" t="n">
        <v>1000000</v>
      </c>
      <c r="O13" s="45" t="n">
        <v>9</v>
      </c>
      <c r="P13" s="45" t="n">
        <v>29900</v>
      </c>
      <c r="Q13" s="45" t="n">
        <v>0</v>
      </c>
      <c r="R13" s="45" t="n">
        <v>0</v>
      </c>
    </row>
    <row r="14" customFormat="false" ht="22.5" hidden="false" customHeight="true" outlineLevel="0" collapsed="false">
      <c r="A14" s="44" t="s">
        <v>67</v>
      </c>
      <c r="B14" s="45" t="s">
        <v>68</v>
      </c>
      <c r="C14" s="45" t="n">
        <v>85004</v>
      </c>
      <c r="D14" s="45" t="n">
        <v>84080</v>
      </c>
      <c r="E14" s="46" t="n">
        <f aca="false">(D14-C14)/C14</f>
        <v>-0.0108700767022728</v>
      </c>
      <c r="F14" s="45" t="n">
        <v>84333</v>
      </c>
      <c r="G14" s="45" t="n">
        <v>1019</v>
      </c>
      <c r="H14" s="43" t="n">
        <f aca="false">F14+G14</f>
        <v>85352</v>
      </c>
      <c r="I14" s="45" t="n">
        <v>1361635</v>
      </c>
      <c r="J14" s="45" t="n">
        <v>7927290</v>
      </c>
      <c r="K14" s="45" t="n">
        <v>10</v>
      </c>
      <c r="L14" s="45" t="n">
        <v>566200</v>
      </c>
      <c r="M14" s="45" t="n">
        <v>0</v>
      </c>
      <c r="N14" s="45" t="n">
        <v>0</v>
      </c>
      <c r="O14" s="45" t="n">
        <v>1</v>
      </c>
      <c r="P14" s="45" t="n">
        <v>5000</v>
      </c>
      <c r="Q14" s="45" t="n">
        <v>0</v>
      </c>
      <c r="R14" s="45" t="n">
        <v>0</v>
      </c>
    </row>
    <row r="15" customFormat="false" ht="22.5" hidden="false" customHeight="true" outlineLevel="0" collapsed="false">
      <c r="A15" s="44" t="s">
        <v>69</v>
      </c>
      <c r="B15" s="45" t="s">
        <v>70</v>
      </c>
      <c r="C15" s="45" t="n">
        <v>24662</v>
      </c>
      <c r="D15" s="45" t="n">
        <v>23390</v>
      </c>
      <c r="E15" s="46" t="n">
        <f aca="false">(D15-C15)/C15</f>
        <v>-0.0515773254399481</v>
      </c>
      <c r="F15" s="45" t="n">
        <v>23419</v>
      </c>
      <c r="G15" s="45" t="n">
        <v>414</v>
      </c>
      <c r="H15" s="43" t="n">
        <f aca="false">F15+G15</f>
        <v>23833</v>
      </c>
      <c r="I15" s="45" t="n">
        <v>248006</v>
      </c>
      <c r="J15" s="45" t="n">
        <v>1384436</v>
      </c>
      <c r="K15" s="45" t="n">
        <v>14</v>
      </c>
      <c r="L15" s="45" t="n">
        <v>33190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</row>
    <row r="16" customFormat="false" ht="22.5" hidden="false" customHeight="true" outlineLevel="0" collapsed="false">
      <c r="A16" s="44" t="s">
        <v>71</v>
      </c>
      <c r="B16" s="45" t="s">
        <v>72</v>
      </c>
      <c r="C16" s="45" t="n">
        <v>42298</v>
      </c>
      <c r="D16" s="45" t="n">
        <v>42065</v>
      </c>
      <c r="E16" s="46" t="n">
        <f aca="false">(D16-C16)/C16</f>
        <v>-0.0055085346824909</v>
      </c>
      <c r="F16" s="45" t="n">
        <v>40481</v>
      </c>
      <c r="G16" s="45" t="n">
        <v>965</v>
      </c>
      <c r="H16" s="43" t="n">
        <f aca="false">F16+G16</f>
        <v>41446</v>
      </c>
      <c r="I16" s="45" t="n">
        <v>521052</v>
      </c>
      <c r="J16" s="45" t="n">
        <v>3085989</v>
      </c>
      <c r="K16" s="45" t="n">
        <v>30</v>
      </c>
      <c r="L16" s="45" t="n">
        <v>41560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</row>
    <row r="17" customFormat="false" ht="22.5" hidden="false" customHeight="true" outlineLevel="0" collapsed="false">
      <c r="A17" s="44" t="s">
        <v>73</v>
      </c>
      <c r="B17" s="45" t="s">
        <v>74</v>
      </c>
      <c r="C17" s="45" t="n">
        <v>64713</v>
      </c>
      <c r="D17" s="45" t="n">
        <v>66730</v>
      </c>
      <c r="E17" s="46" t="n">
        <f aca="false">(D17-C17)/C17</f>
        <v>0.0311683896589557</v>
      </c>
      <c r="F17" s="45" t="n">
        <v>67780</v>
      </c>
      <c r="G17" s="45" t="n">
        <v>1189</v>
      </c>
      <c r="H17" s="43" t="n">
        <f aca="false">F17+G17</f>
        <v>68969</v>
      </c>
      <c r="I17" s="45" t="n">
        <v>875828</v>
      </c>
      <c r="J17" s="45" t="n">
        <v>4598680</v>
      </c>
      <c r="K17" s="45" t="n">
        <v>61</v>
      </c>
      <c r="L17" s="45" t="n">
        <v>368294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</row>
    <row r="18" customFormat="false" ht="22.5" hidden="false" customHeight="true" outlineLevel="0" collapsed="false">
      <c r="A18" s="44" t="s">
        <v>75</v>
      </c>
      <c r="B18" s="45" t="s">
        <v>76</v>
      </c>
      <c r="C18" s="45" t="n">
        <v>57274</v>
      </c>
      <c r="D18" s="45" t="n">
        <v>55761</v>
      </c>
      <c r="E18" s="46" t="n">
        <f aca="false">(D18-C18)/C18</f>
        <v>-0.026416873275832</v>
      </c>
      <c r="F18" s="45" t="n">
        <v>55601</v>
      </c>
      <c r="G18" s="45" t="n">
        <v>660</v>
      </c>
      <c r="H18" s="43" t="n">
        <f aca="false">F18+G18</f>
        <v>56261</v>
      </c>
      <c r="I18" s="45" t="n">
        <v>1088691</v>
      </c>
      <c r="J18" s="45" t="n">
        <v>7406876</v>
      </c>
      <c r="K18" s="45" t="n">
        <v>11</v>
      </c>
      <c r="L18" s="45" t="n">
        <v>187329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</row>
    <row r="19" customFormat="false" ht="22.5" hidden="false" customHeight="true" outlineLevel="0" collapsed="false">
      <c r="A19" s="44" t="s">
        <v>77</v>
      </c>
      <c r="B19" s="45" t="s">
        <v>78</v>
      </c>
      <c r="C19" s="45" t="n">
        <v>50063</v>
      </c>
      <c r="D19" s="45" t="n">
        <v>52133</v>
      </c>
      <c r="E19" s="46" t="n">
        <f aca="false">(D19-C19)/C19</f>
        <v>0.0413479016439287</v>
      </c>
      <c r="F19" s="45" t="n">
        <v>49240</v>
      </c>
      <c r="G19" s="45" t="n">
        <v>5927</v>
      </c>
      <c r="H19" s="43" t="n">
        <f aca="false">F19+G19</f>
        <v>55167</v>
      </c>
      <c r="I19" s="45" t="n">
        <v>718867</v>
      </c>
      <c r="J19" s="45" t="n">
        <v>3992027</v>
      </c>
      <c r="K19" s="45" t="n">
        <v>40</v>
      </c>
      <c r="L19" s="45" t="n">
        <v>321250</v>
      </c>
      <c r="M19" s="45" t="n">
        <v>1</v>
      </c>
      <c r="N19" s="45" t="n">
        <v>839200</v>
      </c>
      <c r="O19" s="45" t="n">
        <v>0</v>
      </c>
      <c r="P19" s="45" t="n">
        <v>0</v>
      </c>
      <c r="Q19" s="45" t="n">
        <v>0</v>
      </c>
      <c r="R19" s="45" t="n">
        <v>0</v>
      </c>
    </row>
    <row r="20" customFormat="false" ht="22.5" hidden="false" customHeight="true" outlineLevel="0" collapsed="false">
      <c r="A20" s="44" t="s">
        <v>79</v>
      </c>
      <c r="B20" s="45" t="s">
        <v>80</v>
      </c>
      <c r="C20" s="45" t="n">
        <v>63283</v>
      </c>
      <c r="D20" s="45" t="n">
        <v>62102</v>
      </c>
      <c r="E20" s="46" t="n">
        <f aca="false">(D20-C20)/C20</f>
        <v>-0.0186621999589147</v>
      </c>
      <c r="F20" s="45" t="n">
        <v>61622</v>
      </c>
      <c r="G20" s="45" t="n">
        <v>1656</v>
      </c>
      <c r="H20" s="43" t="n">
        <f aca="false">F20+G20</f>
        <v>63278</v>
      </c>
      <c r="I20" s="45" t="n">
        <v>480967</v>
      </c>
      <c r="J20" s="45" t="n">
        <v>2902567</v>
      </c>
      <c r="K20" s="45" t="n">
        <v>67</v>
      </c>
      <c r="L20" s="45" t="n">
        <v>58000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</row>
    <row r="21" customFormat="false" ht="22.5" hidden="false" customHeight="true" outlineLevel="0" collapsed="false">
      <c r="A21" s="44" t="s">
        <v>81</v>
      </c>
      <c r="B21" s="45" t="s">
        <v>82</v>
      </c>
      <c r="C21" s="45" t="n">
        <v>141765</v>
      </c>
      <c r="D21" s="45" t="n">
        <v>144174</v>
      </c>
      <c r="E21" s="46" t="n">
        <f aca="false">(D21-C21)/C21</f>
        <v>0.0169929108030896</v>
      </c>
      <c r="F21" s="45" t="n">
        <v>145558</v>
      </c>
      <c r="G21" s="45" t="n">
        <v>4355</v>
      </c>
      <c r="H21" s="43" t="n">
        <f aca="false">F21+G21</f>
        <v>149913</v>
      </c>
      <c r="I21" s="45" t="n">
        <v>1130251</v>
      </c>
      <c r="J21" s="45" t="n">
        <v>6900175</v>
      </c>
      <c r="K21" s="45" t="n">
        <v>188</v>
      </c>
      <c r="L21" s="45" t="n">
        <v>1290610</v>
      </c>
      <c r="M21" s="45" t="n">
        <v>2</v>
      </c>
      <c r="N21" s="45" t="n">
        <v>656172</v>
      </c>
      <c r="O21" s="45" t="n">
        <v>0</v>
      </c>
      <c r="P21" s="45" t="n">
        <v>0</v>
      </c>
      <c r="Q21" s="45" t="n">
        <v>0</v>
      </c>
      <c r="R21" s="45" t="n">
        <v>0</v>
      </c>
    </row>
    <row r="22" customFormat="false" ht="22.5" hidden="false" customHeight="true" outlineLevel="0" collapsed="false">
      <c r="A22" s="44" t="s">
        <v>83</v>
      </c>
      <c r="B22" s="45" t="s">
        <v>84</v>
      </c>
      <c r="C22" s="45" t="n">
        <v>93463</v>
      </c>
      <c r="D22" s="45" t="n">
        <v>97686</v>
      </c>
      <c r="E22" s="46" t="n">
        <f aca="false">(D22-C22)/C22</f>
        <v>0.045183655564234</v>
      </c>
      <c r="F22" s="45" t="n">
        <v>95766</v>
      </c>
      <c r="G22" s="45" t="n">
        <v>7244</v>
      </c>
      <c r="H22" s="43" t="n">
        <f aca="false">F22+G22</f>
        <v>103010</v>
      </c>
      <c r="I22" s="45" t="n">
        <v>689156</v>
      </c>
      <c r="J22" s="45" t="n">
        <v>4184067</v>
      </c>
      <c r="K22" s="45" t="n">
        <v>43</v>
      </c>
      <c r="L22" s="45" t="n">
        <v>826364</v>
      </c>
      <c r="M22" s="45" t="n">
        <v>1</v>
      </c>
      <c r="N22" s="45" t="n">
        <v>807000</v>
      </c>
      <c r="O22" s="45" t="n">
        <v>0</v>
      </c>
      <c r="P22" s="45" t="n">
        <v>0</v>
      </c>
      <c r="Q22" s="45" t="n">
        <v>0</v>
      </c>
      <c r="R22" s="45" t="n">
        <v>0</v>
      </c>
    </row>
    <row r="23" customFormat="false" ht="22.5" hidden="false" customHeight="true" outlineLevel="0" collapsed="false">
      <c r="A23" s="44" t="s">
        <v>85</v>
      </c>
      <c r="B23" s="45" t="s">
        <v>86</v>
      </c>
      <c r="C23" s="45" t="n">
        <v>30951</v>
      </c>
      <c r="D23" s="45" t="n">
        <v>30316</v>
      </c>
      <c r="E23" s="46" t="n">
        <f aca="false">(D23-C23)/C23</f>
        <v>-0.0205162999579981</v>
      </c>
      <c r="F23" s="45" t="n">
        <v>30560</v>
      </c>
      <c r="G23" s="45" t="n">
        <v>640</v>
      </c>
      <c r="H23" s="43" t="n">
        <f aca="false">F23+G23</f>
        <v>31200</v>
      </c>
      <c r="I23" s="45" t="n">
        <v>606749</v>
      </c>
      <c r="J23" s="45" t="n">
        <v>2895816</v>
      </c>
      <c r="K23" s="45" t="n">
        <v>23</v>
      </c>
      <c r="L23" s="45" t="n">
        <v>185956</v>
      </c>
      <c r="M23" s="45" t="n">
        <v>0</v>
      </c>
      <c r="N23" s="45" t="n">
        <v>0</v>
      </c>
      <c r="O23" s="45" t="n">
        <v>10</v>
      </c>
      <c r="P23" s="45" t="n">
        <v>76514</v>
      </c>
      <c r="Q23" s="45" t="n">
        <v>0</v>
      </c>
      <c r="R23" s="45" t="n">
        <v>0</v>
      </c>
    </row>
    <row r="24" customFormat="false" ht="22.5" hidden="false" customHeight="true" outlineLevel="0" collapsed="false">
      <c r="A24" s="44" t="s">
        <v>87</v>
      </c>
      <c r="B24" s="45" t="s">
        <v>88</v>
      </c>
      <c r="C24" s="45" t="n">
        <v>46571</v>
      </c>
      <c r="D24" s="45" t="n">
        <v>50009</v>
      </c>
      <c r="E24" s="46" t="n">
        <f aca="false">(D24-C24)/C24</f>
        <v>0.0738227652401709</v>
      </c>
      <c r="F24" s="45" t="n">
        <v>48628</v>
      </c>
      <c r="G24" s="45" t="n">
        <v>1992</v>
      </c>
      <c r="H24" s="43" t="n">
        <f aca="false">F24+G24</f>
        <v>50620</v>
      </c>
      <c r="I24" s="45" t="n">
        <v>494189</v>
      </c>
      <c r="J24" s="45" t="n">
        <v>2832289</v>
      </c>
      <c r="K24" s="45" t="n">
        <v>17</v>
      </c>
      <c r="L24" s="45" t="n">
        <v>71824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</row>
    <row r="25" customFormat="false" ht="22.5" hidden="false" customHeight="true" outlineLevel="0" collapsed="false">
      <c r="A25" s="44" t="s">
        <v>89</v>
      </c>
      <c r="B25" s="45" t="s">
        <v>90</v>
      </c>
      <c r="C25" s="45" t="n">
        <v>30421</v>
      </c>
      <c r="D25" s="45" t="n">
        <v>28902</v>
      </c>
      <c r="E25" s="46" t="n">
        <f aca="false">(D25-C25)/C25</f>
        <v>-0.0499326123401598</v>
      </c>
      <c r="F25" s="45" t="n">
        <v>28562</v>
      </c>
      <c r="G25" s="45" t="n">
        <v>184</v>
      </c>
      <c r="H25" s="43" t="n">
        <f aca="false">F25+G25</f>
        <v>28746</v>
      </c>
      <c r="I25" s="45" t="n">
        <v>537621</v>
      </c>
      <c r="J25" s="45" t="n">
        <v>3397923</v>
      </c>
      <c r="K25" s="45" t="n">
        <v>19</v>
      </c>
      <c r="L25" s="45" t="n">
        <v>172585</v>
      </c>
      <c r="M25" s="45" t="n">
        <v>0</v>
      </c>
      <c r="N25" s="45" t="n">
        <v>0</v>
      </c>
      <c r="O25" s="45" t="n">
        <v>1</v>
      </c>
      <c r="P25" s="45" t="n">
        <v>128818</v>
      </c>
      <c r="Q25" s="45" t="n">
        <v>0</v>
      </c>
      <c r="R25" s="45" t="n">
        <v>0</v>
      </c>
    </row>
    <row r="26" customFormat="false" ht="22.5" hidden="false" customHeight="true" outlineLevel="0" collapsed="false">
      <c r="A26" s="44" t="s">
        <v>91</v>
      </c>
      <c r="B26" s="45" t="s">
        <v>92</v>
      </c>
      <c r="C26" s="45" t="n">
        <v>33900</v>
      </c>
      <c r="D26" s="45" t="n">
        <v>34603</v>
      </c>
      <c r="E26" s="46" t="n">
        <f aca="false">(D26-C26)/C26</f>
        <v>0.0207374631268437</v>
      </c>
      <c r="F26" s="45" t="n">
        <v>35377</v>
      </c>
      <c r="G26" s="45" t="n">
        <v>466</v>
      </c>
      <c r="H26" s="43" t="n">
        <f aca="false">F26+G26</f>
        <v>35843</v>
      </c>
      <c r="I26" s="45" t="n">
        <v>672308</v>
      </c>
      <c r="J26" s="45" t="n">
        <v>3620954</v>
      </c>
      <c r="K26" s="45" t="n">
        <v>4</v>
      </c>
      <c r="L26" s="45" t="n">
        <v>28974</v>
      </c>
      <c r="M26" s="45" t="n">
        <v>0</v>
      </c>
      <c r="N26" s="45" t="n">
        <v>0</v>
      </c>
      <c r="O26" s="45" t="n">
        <v>13</v>
      </c>
      <c r="P26" s="45" t="n">
        <v>120714</v>
      </c>
      <c r="Q26" s="45" t="n">
        <v>0</v>
      </c>
      <c r="R26" s="45" t="n">
        <v>0</v>
      </c>
    </row>
    <row r="27" customFormat="false" ht="22.5" hidden="false" customHeight="true" outlineLevel="0" collapsed="false">
      <c r="A27" s="44" t="s">
        <v>93</v>
      </c>
      <c r="B27" s="45" t="s">
        <v>94</v>
      </c>
      <c r="C27" s="45" t="n">
        <v>49377</v>
      </c>
      <c r="D27" s="45" t="n">
        <v>47495</v>
      </c>
      <c r="E27" s="46" t="n">
        <f aca="false">(D27-C27)/C27</f>
        <v>-0.038114911801041</v>
      </c>
      <c r="F27" s="45" t="n">
        <v>47823</v>
      </c>
      <c r="G27" s="45" t="n">
        <v>408</v>
      </c>
      <c r="H27" s="43" t="n">
        <f aca="false">F27+G27</f>
        <v>48231</v>
      </c>
      <c r="I27" s="45" t="n">
        <v>1105895</v>
      </c>
      <c r="J27" s="45" t="n">
        <v>6925816</v>
      </c>
      <c r="K27" s="45" t="n">
        <v>11</v>
      </c>
      <c r="L27" s="45" t="n">
        <v>98400</v>
      </c>
      <c r="M27" s="45" t="n">
        <v>0</v>
      </c>
      <c r="N27" s="45" t="n">
        <v>0</v>
      </c>
      <c r="O27" s="45" t="n">
        <v>12</v>
      </c>
      <c r="P27" s="45" t="n">
        <v>374610</v>
      </c>
      <c r="Q27" s="45" t="n">
        <v>0</v>
      </c>
      <c r="R27" s="45" t="n">
        <v>0</v>
      </c>
    </row>
    <row r="28" customFormat="false" ht="22.5" hidden="false" customHeight="true" outlineLevel="0" collapsed="false">
      <c r="A28" s="44" t="s">
        <v>95</v>
      </c>
      <c r="B28" s="45" t="s">
        <v>96</v>
      </c>
      <c r="C28" s="45" t="n">
        <v>40102</v>
      </c>
      <c r="D28" s="45" t="n">
        <v>38494</v>
      </c>
      <c r="E28" s="46" t="n">
        <f aca="false">(D28-C28)/C28</f>
        <v>-0.0400977507356242</v>
      </c>
      <c r="F28" s="45" t="n">
        <v>37782</v>
      </c>
      <c r="G28" s="45" t="n">
        <v>515</v>
      </c>
      <c r="H28" s="43" t="n">
        <f aca="false">F28+G28</f>
        <v>38297</v>
      </c>
      <c r="I28" s="45" t="n">
        <v>567521</v>
      </c>
      <c r="J28" s="45" t="n">
        <v>3513666</v>
      </c>
      <c r="K28" s="45" t="n">
        <v>3</v>
      </c>
      <c r="L28" s="45" t="n">
        <v>132922</v>
      </c>
      <c r="M28" s="45" t="n">
        <v>0</v>
      </c>
      <c r="N28" s="45" t="n">
        <v>0</v>
      </c>
      <c r="O28" s="45" t="n">
        <v>8</v>
      </c>
      <c r="P28" s="45" t="n">
        <v>100665</v>
      </c>
      <c r="Q28" s="45" t="n">
        <v>0</v>
      </c>
      <c r="R28" s="45" t="n">
        <v>0</v>
      </c>
    </row>
    <row r="29" customFormat="false" ht="22.5" hidden="false" customHeight="true" outlineLevel="0" collapsed="false">
      <c r="A29" s="44" t="s">
        <v>97</v>
      </c>
      <c r="B29" s="45" t="s">
        <v>98</v>
      </c>
      <c r="C29" s="45" t="n">
        <v>41204</v>
      </c>
      <c r="D29" s="45" t="n">
        <v>39453</v>
      </c>
      <c r="E29" s="46" t="n">
        <f aca="false">(D29-C29)/C29</f>
        <v>-0.0424958741869721</v>
      </c>
      <c r="F29" s="45" t="n">
        <v>39377</v>
      </c>
      <c r="G29" s="45" t="n">
        <v>649</v>
      </c>
      <c r="H29" s="43" t="n">
        <f aca="false">F29+G29</f>
        <v>40026</v>
      </c>
      <c r="I29" s="45" t="n">
        <v>1127068</v>
      </c>
      <c r="J29" s="45" t="n">
        <v>5827799</v>
      </c>
      <c r="K29" s="45" t="n">
        <v>19</v>
      </c>
      <c r="L29" s="45" t="n">
        <v>344100</v>
      </c>
      <c r="M29" s="45" t="n">
        <v>1</v>
      </c>
      <c r="N29" s="45" t="n">
        <v>880300</v>
      </c>
      <c r="O29" s="45" t="n">
        <v>1</v>
      </c>
      <c r="P29" s="45" t="n">
        <v>515400</v>
      </c>
      <c r="Q29" s="45" t="n">
        <v>0</v>
      </c>
      <c r="R29" s="45" t="n">
        <v>0</v>
      </c>
    </row>
    <row r="30" customFormat="false" ht="22.5" hidden="false" customHeight="true" outlineLevel="0" collapsed="false">
      <c r="A30" s="44" t="s">
        <v>99</v>
      </c>
      <c r="B30" s="45" t="s">
        <v>100</v>
      </c>
      <c r="C30" s="45" t="n">
        <v>22137</v>
      </c>
      <c r="D30" s="45" t="n">
        <v>22776</v>
      </c>
      <c r="E30" s="46" t="n">
        <f aca="false">(D30-C30)/C30</f>
        <v>0.0288656999593441</v>
      </c>
      <c r="F30" s="45" t="n">
        <v>22970</v>
      </c>
      <c r="G30" s="45" t="n">
        <v>596</v>
      </c>
      <c r="H30" s="43" t="n">
        <f aca="false">F30+G30</f>
        <v>23566</v>
      </c>
      <c r="I30" s="45" t="n">
        <v>166640</v>
      </c>
      <c r="J30" s="45" t="n">
        <v>950822</v>
      </c>
      <c r="K30" s="45" t="n">
        <v>3</v>
      </c>
      <c r="L30" s="45" t="n">
        <v>11015</v>
      </c>
      <c r="M30" s="45" t="n">
        <v>0</v>
      </c>
      <c r="N30" s="45" t="n">
        <v>0</v>
      </c>
      <c r="O30" s="45" t="n">
        <v>0</v>
      </c>
      <c r="P30" s="45" t="n">
        <v>0</v>
      </c>
      <c r="Q30" s="45" t="n">
        <v>0</v>
      </c>
      <c r="R30" s="45" t="n">
        <v>0</v>
      </c>
    </row>
    <row r="31" customFormat="false" ht="22.5" hidden="false" customHeight="true" outlineLevel="0" collapsed="false">
      <c r="A31" s="44" t="s">
        <v>101</v>
      </c>
      <c r="B31" s="45" t="s">
        <v>102</v>
      </c>
      <c r="C31" s="45" t="n">
        <v>22319</v>
      </c>
      <c r="D31" s="45" t="n">
        <v>22696</v>
      </c>
      <c r="E31" s="46" t="n">
        <f aca="false">(D31-C31)/C31</f>
        <v>0.0168914377884314</v>
      </c>
      <c r="F31" s="45" t="n">
        <v>22025</v>
      </c>
      <c r="G31" s="45" t="n">
        <v>419</v>
      </c>
      <c r="H31" s="43" t="n">
        <f aca="false">F31+G31</f>
        <v>22444</v>
      </c>
      <c r="I31" s="45" t="n">
        <v>152857</v>
      </c>
      <c r="J31" s="45" t="n">
        <v>881570</v>
      </c>
      <c r="K31" s="45" t="n">
        <v>6</v>
      </c>
      <c r="L31" s="45" t="n">
        <v>57500</v>
      </c>
      <c r="M31" s="45" t="n">
        <v>0</v>
      </c>
      <c r="N31" s="45" t="n">
        <v>21000</v>
      </c>
      <c r="O31" s="45" t="n">
        <v>0</v>
      </c>
      <c r="P31" s="45" t="n">
        <v>0</v>
      </c>
      <c r="Q31" s="45" t="n">
        <v>0</v>
      </c>
      <c r="R31" s="45" t="n">
        <v>0</v>
      </c>
    </row>
    <row r="32" customFormat="false" ht="22.5" hidden="false" customHeight="true" outlineLevel="0" collapsed="false">
      <c r="A32" s="44" t="s">
        <v>103</v>
      </c>
      <c r="B32" s="45" t="s">
        <v>104</v>
      </c>
      <c r="C32" s="45" t="n">
        <v>33256</v>
      </c>
      <c r="D32" s="45" t="n">
        <v>32550</v>
      </c>
      <c r="E32" s="46" t="n">
        <f aca="false">(D32-C32)/C32</f>
        <v>-0.0212292518643252</v>
      </c>
      <c r="F32" s="45" t="n">
        <v>32697</v>
      </c>
      <c r="G32" s="45" t="n">
        <v>532</v>
      </c>
      <c r="H32" s="43" t="n">
        <f aca="false">F32+G32</f>
        <v>33229</v>
      </c>
      <c r="I32" s="45" t="n">
        <v>909543</v>
      </c>
      <c r="J32" s="45" t="n">
        <v>4196020</v>
      </c>
      <c r="K32" s="45" t="n">
        <v>2</v>
      </c>
      <c r="L32" s="45" t="n">
        <v>43937</v>
      </c>
      <c r="M32" s="45" t="n">
        <v>1</v>
      </c>
      <c r="N32" s="45" t="n">
        <v>785300</v>
      </c>
      <c r="O32" s="45" t="n">
        <v>0</v>
      </c>
      <c r="P32" s="45" t="n">
        <v>0</v>
      </c>
      <c r="Q32" s="45" t="n">
        <v>0</v>
      </c>
      <c r="R32" s="45" t="n">
        <v>0</v>
      </c>
    </row>
    <row r="33" customFormat="false" ht="22.5" hidden="false" customHeight="true" outlineLevel="0" collapsed="false">
      <c r="A33" s="44" t="s">
        <v>105</v>
      </c>
      <c r="B33" s="45" t="s">
        <v>106</v>
      </c>
      <c r="C33" s="45" t="n">
        <v>28935</v>
      </c>
      <c r="D33" s="45" t="n">
        <v>28895</v>
      </c>
      <c r="E33" s="46" t="n">
        <f aca="false">(D33-C33)/C33</f>
        <v>-0.00138240884741662</v>
      </c>
      <c r="F33" s="45" t="n">
        <v>28103</v>
      </c>
      <c r="G33" s="45" t="n">
        <v>1247</v>
      </c>
      <c r="H33" s="43" t="n">
        <f aca="false">F33+G33</f>
        <v>29350</v>
      </c>
      <c r="I33" s="45" t="n">
        <v>236084</v>
      </c>
      <c r="J33" s="45" t="n">
        <v>1391995</v>
      </c>
      <c r="K33" s="45" t="n">
        <v>10</v>
      </c>
      <c r="L33" s="45" t="n">
        <v>184913</v>
      </c>
      <c r="M33" s="45" t="n">
        <v>0</v>
      </c>
      <c r="N33" s="45" t="n">
        <v>0</v>
      </c>
      <c r="O33" s="45" t="n">
        <v>0</v>
      </c>
      <c r="P33" s="45" t="n">
        <v>0</v>
      </c>
      <c r="Q33" s="45" t="n">
        <v>0</v>
      </c>
      <c r="R33" s="45" t="n">
        <v>0</v>
      </c>
    </row>
    <row r="34" customFormat="false" ht="22.5" hidden="false" customHeight="true" outlineLevel="0" collapsed="false">
      <c r="A34" s="44" t="s">
        <v>107</v>
      </c>
      <c r="B34" s="45" t="s">
        <v>108</v>
      </c>
      <c r="C34" s="45" t="n">
        <v>9110</v>
      </c>
      <c r="D34" s="45" t="n">
        <v>8618</v>
      </c>
      <c r="E34" s="46" t="n">
        <f aca="false">(D34-C34)/C34</f>
        <v>-0.054006586169045</v>
      </c>
      <c r="F34" s="45" t="n">
        <v>8429</v>
      </c>
      <c r="G34" s="45" t="n">
        <v>151</v>
      </c>
      <c r="H34" s="43" t="n">
        <f aca="false">F34+G34</f>
        <v>8580</v>
      </c>
      <c r="I34" s="45" t="n">
        <v>125345</v>
      </c>
      <c r="J34" s="45" t="n">
        <v>601053</v>
      </c>
      <c r="K34" s="45" t="n">
        <v>1</v>
      </c>
      <c r="L34" s="45" t="n">
        <v>75000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0</v>
      </c>
    </row>
    <row r="35" customFormat="false" ht="22.5" hidden="false" customHeight="true" outlineLevel="0" collapsed="false">
      <c r="A35" s="44" t="s">
        <v>109</v>
      </c>
      <c r="B35" s="45" t="s">
        <v>110</v>
      </c>
      <c r="C35" s="45" t="n">
        <v>20750</v>
      </c>
      <c r="D35" s="45" t="n">
        <v>20830</v>
      </c>
      <c r="E35" s="46" t="n">
        <f aca="false">(D35-C35)/C35</f>
        <v>0.00385542168674699</v>
      </c>
      <c r="F35" s="45" t="n">
        <v>20469</v>
      </c>
      <c r="G35" s="45" t="n">
        <v>579</v>
      </c>
      <c r="H35" s="43" t="n">
        <f aca="false">F35+G35</f>
        <v>21048</v>
      </c>
      <c r="I35" s="45" t="n">
        <v>312909</v>
      </c>
      <c r="J35" s="45" t="n">
        <v>1612819</v>
      </c>
      <c r="K35" s="45" t="n">
        <v>8</v>
      </c>
      <c r="L35" s="45" t="n">
        <v>112293</v>
      </c>
      <c r="M35" s="45" t="n">
        <v>0</v>
      </c>
      <c r="N35" s="45" t="n">
        <v>0</v>
      </c>
      <c r="O35" s="45" t="n">
        <v>0</v>
      </c>
      <c r="P35" s="45" t="n">
        <v>0</v>
      </c>
      <c r="Q35" s="45" t="n">
        <v>0</v>
      </c>
      <c r="R35" s="45" t="n">
        <v>0</v>
      </c>
    </row>
    <row r="36" customFormat="false" ht="22.5" hidden="false" customHeight="true" outlineLevel="0" collapsed="false">
      <c r="A36" s="44" t="s">
        <v>111</v>
      </c>
      <c r="B36" s="45" t="s">
        <v>112</v>
      </c>
      <c r="C36" s="45" t="n">
        <v>9141</v>
      </c>
      <c r="D36" s="45" t="n">
        <v>9419</v>
      </c>
      <c r="E36" s="46" t="n">
        <f aca="false">(D36-C36)/C36</f>
        <v>0.0304124275243409</v>
      </c>
      <c r="F36" s="45" t="n">
        <v>9674</v>
      </c>
      <c r="G36" s="45" t="n">
        <v>284</v>
      </c>
      <c r="H36" s="43" t="n">
        <f aca="false">F36+G36</f>
        <v>9958</v>
      </c>
      <c r="I36" s="45" t="n">
        <v>304620</v>
      </c>
      <c r="J36" s="45" t="n">
        <v>1494121</v>
      </c>
      <c r="K36" s="45" t="n">
        <v>0</v>
      </c>
      <c r="L36" s="45" t="n">
        <v>0</v>
      </c>
      <c r="M36" s="45" t="n">
        <v>0</v>
      </c>
      <c r="N36" s="45" t="n">
        <v>0</v>
      </c>
      <c r="O36" s="45" t="n">
        <v>0</v>
      </c>
      <c r="P36" s="45" t="n">
        <v>0</v>
      </c>
      <c r="Q36" s="45" t="n">
        <v>0</v>
      </c>
      <c r="R36" s="45" t="n">
        <v>0</v>
      </c>
    </row>
    <row r="37" customFormat="false" ht="22.5" hidden="false" customHeight="true" outlineLevel="0" collapsed="false">
      <c r="A37" s="44" t="s">
        <v>113</v>
      </c>
      <c r="B37" s="45" t="s">
        <v>114</v>
      </c>
      <c r="C37" s="45" t="n">
        <v>15086</v>
      </c>
      <c r="D37" s="45" t="n">
        <v>15263</v>
      </c>
      <c r="E37" s="46" t="n">
        <f aca="false">(D37-C37)/C37</f>
        <v>0.0117327323346149</v>
      </c>
      <c r="F37" s="45" t="n">
        <v>15455</v>
      </c>
      <c r="G37" s="45" t="n">
        <v>270</v>
      </c>
      <c r="H37" s="43" t="n">
        <f aca="false">F37+G37</f>
        <v>15725</v>
      </c>
      <c r="I37" s="45" t="n">
        <v>311564</v>
      </c>
      <c r="J37" s="45" t="n">
        <v>1592602</v>
      </c>
      <c r="K37" s="45" t="n">
        <v>2</v>
      </c>
      <c r="L37" s="45" t="n">
        <v>41200</v>
      </c>
      <c r="M37" s="45" t="n">
        <v>0</v>
      </c>
      <c r="N37" s="45" t="n">
        <v>0</v>
      </c>
      <c r="O37" s="45" t="n">
        <v>0</v>
      </c>
      <c r="P37" s="45" t="n">
        <v>0</v>
      </c>
      <c r="Q37" s="45" t="n">
        <v>0</v>
      </c>
      <c r="R37" s="45" t="n">
        <v>0</v>
      </c>
    </row>
    <row r="38" customFormat="false" ht="22.5" hidden="false" customHeight="true" outlineLevel="0" collapsed="false">
      <c r="A38" s="44" t="s">
        <v>115</v>
      </c>
      <c r="B38" s="45" t="s">
        <v>116</v>
      </c>
      <c r="C38" s="45" t="n">
        <v>27453</v>
      </c>
      <c r="D38" s="45" t="n">
        <v>26192</v>
      </c>
      <c r="E38" s="46" t="n">
        <f aca="false">(D38-C38)/C38</f>
        <v>-0.0459330492113794</v>
      </c>
      <c r="F38" s="45" t="n">
        <v>25408</v>
      </c>
      <c r="G38" s="45" t="n">
        <v>198</v>
      </c>
      <c r="H38" s="43" t="n">
        <f aca="false">F38+G38</f>
        <v>25606</v>
      </c>
      <c r="I38" s="45" t="n">
        <v>587692</v>
      </c>
      <c r="J38" s="45" t="n">
        <v>2764135</v>
      </c>
      <c r="K38" s="45" t="n">
        <v>0</v>
      </c>
      <c r="L38" s="45" t="n">
        <v>0</v>
      </c>
      <c r="M38" s="45" t="n">
        <v>0</v>
      </c>
      <c r="N38" s="45" t="n">
        <v>0</v>
      </c>
      <c r="O38" s="45" t="n">
        <v>0</v>
      </c>
      <c r="P38" s="45" t="n">
        <v>0</v>
      </c>
      <c r="Q38" s="45" t="n">
        <v>0</v>
      </c>
      <c r="R38" s="45" t="n">
        <v>0</v>
      </c>
    </row>
    <row r="39" customFormat="false" ht="22.5" hidden="false" customHeight="true" outlineLevel="0" collapsed="false">
      <c r="A39" s="44" t="s">
        <v>117</v>
      </c>
      <c r="B39" s="45" t="s">
        <v>118</v>
      </c>
      <c r="C39" s="45" t="n">
        <v>23071</v>
      </c>
      <c r="D39" s="45" t="n">
        <v>23788</v>
      </c>
      <c r="E39" s="46" t="n">
        <f aca="false">(D39-C39)/C39</f>
        <v>0.0310779766806814</v>
      </c>
      <c r="F39" s="45" t="n">
        <v>24039</v>
      </c>
      <c r="G39" s="45" t="n">
        <v>387</v>
      </c>
      <c r="H39" s="43" t="n">
        <f aca="false">F39+G39</f>
        <v>24426</v>
      </c>
      <c r="I39" s="45" t="n">
        <v>392974</v>
      </c>
      <c r="J39" s="45" t="n">
        <v>2114989</v>
      </c>
      <c r="K39" s="45" t="n">
        <v>3</v>
      </c>
      <c r="L39" s="45" t="n">
        <v>111775</v>
      </c>
      <c r="M39" s="45" t="n">
        <v>0</v>
      </c>
      <c r="N39" s="45" t="n">
        <v>0</v>
      </c>
      <c r="O39" s="45" t="n">
        <v>0</v>
      </c>
      <c r="P39" s="45" t="n">
        <v>0</v>
      </c>
      <c r="Q39" s="45" t="n">
        <v>0</v>
      </c>
      <c r="R39" s="45" t="n">
        <v>0</v>
      </c>
    </row>
    <row r="40" customFormat="false" ht="22.5" hidden="false" customHeight="true" outlineLevel="0" collapsed="false">
      <c r="A40" s="44" t="s">
        <v>119</v>
      </c>
      <c r="B40" s="45" t="s">
        <v>120</v>
      </c>
      <c r="C40" s="45" t="n">
        <v>23820</v>
      </c>
      <c r="D40" s="45" t="n">
        <v>24559</v>
      </c>
      <c r="E40" s="46" t="n">
        <f aca="false">(D40-C40)/C40</f>
        <v>0.031024349286314</v>
      </c>
      <c r="F40" s="45" t="n">
        <v>24706</v>
      </c>
      <c r="G40" s="45" t="n">
        <v>364</v>
      </c>
      <c r="H40" s="43" t="n">
        <f aca="false">F40+G40</f>
        <v>25070</v>
      </c>
      <c r="I40" s="45" t="n">
        <v>357517</v>
      </c>
      <c r="J40" s="45" t="n">
        <v>1727003</v>
      </c>
      <c r="K40" s="45" t="n">
        <v>14</v>
      </c>
      <c r="L40" s="45" t="n">
        <v>297503</v>
      </c>
      <c r="M40" s="45" t="n">
        <v>0</v>
      </c>
      <c r="N40" s="45" t="n">
        <v>0</v>
      </c>
      <c r="O40" s="45" t="n">
        <v>0</v>
      </c>
      <c r="P40" s="45" t="n">
        <v>51200</v>
      </c>
      <c r="Q40" s="45" t="n">
        <v>0</v>
      </c>
      <c r="R40" s="45" t="n">
        <v>0</v>
      </c>
    </row>
    <row r="41" customFormat="false" ht="22.5" hidden="false" customHeight="true" outlineLevel="0" collapsed="false">
      <c r="A41" s="44" t="s">
        <v>121</v>
      </c>
      <c r="B41" s="45" t="s">
        <v>122</v>
      </c>
      <c r="C41" s="45" t="n">
        <v>17250</v>
      </c>
      <c r="D41" s="45" t="n">
        <v>17547</v>
      </c>
      <c r="E41" s="46" t="n">
        <f aca="false">(D41-C41)/C41</f>
        <v>0.0172173913043478</v>
      </c>
      <c r="F41" s="45" t="n">
        <v>17939</v>
      </c>
      <c r="G41" s="45" t="n">
        <v>384</v>
      </c>
      <c r="H41" s="43" t="n">
        <f aca="false">F41+G41</f>
        <v>18323</v>
      </c>
      <c r="I41" s="45" t="n">
        <v>100580</v>
      </c>
      <c r="J41" s="45" t="n">
        <v>662915</v>
      </c>
      <c r="K41" s="45" t="n">
        <v>17</v>
      </c>
      <c r="L41" s="45" t="n">
        <v>72414</v>
      </c>
      <c r="M41" s="45" t="n">
        <v>0</v>
      </c>
      <c r="N41" s="45" t="n">
        <v>0</v>
      </c>
      <c r="O41" s="45" t="n">
        <v>0</v>
      </c>
      <c r="P41" s="45" t="n">
        <v>0</v>
      </c>
      <c r="Q41" s="45" t="n">
        <v>0</v>
      </c>
      <c r="R41" s="45" t="n">
        <v>0</v>
      </c>
    </row>
    <row r="42" customFormat="false" ht="22.5" hidden="false" customHeight="true" outlineLevel="0" collapsed="false">
      <c r="A42" s="44" t="s">
        <v>123</v>
      </c>
      <c r="B42" s="45" t="s">
        <v>124</v>
      </c>
      <c r="C42" s="45" t="n">
        <v>8853</v>
      </c>
      <c r="D42" s="45" t="n">
        <v>8552</v>
      </c>
      <c r="E42" s="46" t="n">
        <f aca="false">(D42-C42)/C42</f>
        <v>-0.0339997740878798</v>
      </c>
      <c r="F42" s="45" t="n">
        <v>8040</v>
      </c>
      <c r="G42" s="45" t="n">
        <v>671</v>
      </c>
      <c r="H42" s="43" t="n">
        <f aca="false">F42+G42</f>
        <v>8711</v>
      </c>
      <c r="I42" s="45" t="n">
        <v>124689</v>
      </c>
      <c r="J42" s="45" t="n">
        <v>625557</v>
      </c>
      <c r="K42" s="45" t="n">
        <v>1</v>
      </c>
      <c r="L42" s="45" t="n">
        <v>2742</v>
      </c>
      <c r="M42" s="45" t="n">
        <v>0</v>
      </c>
      <c r="N42" s="45" t="n">
        <v>0</v>
      </c>
      <c r="O42" s="45" t="n">
        <v>0</v>
      </c>
      <c r="P42" s="45" t="n">
        <v>0</v>
      </c>
      <c r="Q42" s="45" t="n">
        <v>0</v>
      </c>
      <c r="R42" s="45" t="n">
        <v>0</v>
      </c>
    </row>
    <row r="43" customFormat="false" ht="22.5" hidden="false" customHeight="true" outlineLevel="0" collapsed="false">
      <c r="A43" s="44" t="s">
        <v>125</v>
      </c>
      <c r="B43" s="45" t="s">
        <v>126</v>
      </c>
      <c r="C43" s="45" t="n">
        <v>5835</v>
      </c>
      <c r="D43" s="45" t="n">
        <v>5710</v>
      </c>
      <c r="E43" s="46" t="n">
        <f aca="false">(D43-C43)/C43</f>
        <v>-0.0214224507283633</v>
      </c>
      <c r="F43" s="45" t="n">
        <v>5715</v>
      </c>
      <c r="G43" s="45" t="n">
        <v>66</v>
      </c>
      <c r="H43" s="43" t="n">
        <f aca="false">F43+G43</f>
        <v>5781</v>
      </c>
      <c r="I43" s="45" t="n">
        <v>125616</v>
      </c>
      <c r="J43" s="45" t="n">
        <v>653127</v>
      </c>
      <c r="K43" s="45" t="n">
        <v>5</v>
      </c>
      <c r="L43" s="45" t="n">
        <v>108340</v>
      </c>
      <c r="M43" s="45" t="n">
        <v>0</v>
      </c>
      <c r="N43" s="45" t="n">
        <v>0</v>
      </c>
      <c r="O43" s="45" t="n">
        <v>0</v>
      </c>
      <c r="P43" s="45" t="n">
        <v>0</v>
      </c>
      <c r="Q43" s="45" t="n">
        <v>0</v>
      </c>
      <c r="R43" s="45" t="n">
        <v>0</v>
      </c>
    </row>
    <row r="44" customFormat="false" ht="22.5" hidden="false" customHeight="true" outlineLevel="0" collapsed="false">
      <c r="A44" s="44" t="s">
        <v>127</v>
      </c>
      <c r="B44" s="45" t="s">
        <v>128</v>
      </c>
      <c r="C44" s="45" t="n">
        <v>11013</v>
      </c>
      <c r="D44" s="45" t="n">
        <v>10838</v>
      </c>
      <c r="E44" s="46" t="n">
        <f aca="false">(D44-C44)/C44</f>
        <v>-0.0158903114501044</v>
      </c>
      <c r="F44" s="45" t="n">
        <v>10827</v>
      </c>
      <c r="G44" s="45" t="n">
        <v>219</v>
      </c>
      <c r="H44" s="43" t="n">
        <f aca="false">F44+G44</f>
        <v>11046</v>
      </c>
      <c r="I44" s="45" t="n">
        <v>176937</v>
      </c>
      <c r="J44" s="45" t="n">
        <v>727509</v>
      </c>
      <c r="K44" s="45" t="n">
        <v>4</v>
      </c>
      <c r="L44" s="45" t="n">
        <v>99098</v>
      </c>
      <c r="M44" s="45" t="n">
        <v>0</v>
      </c>
      <c r="N44" s="45" t="n">
        <v>0</v>
      </c>
      <c r="O44" s="45" t="n">
        <v>0</v>
      </c>
      <c r="P44" s="45" t="n">
        <v>0</v>
      </c>
      <c r="Q44" s="45" t="n">
        <v>0</v>
      </c>
      <c r="R44" s="45" t="n">
        <v>0</v>
      </c>
    </row>
    <row r="45" customFormat="false" ht="22.5" hidden="false" customHeight="true" outlineLevel="0" collapsed="false">
      <c r="A45" s="44" t="s">
        <v>129</v>
      </c>
      <c r="B45" s="45" t="s">
        <v>130</v>
      </c>
      <c r="C45" s="45" t="n">
        <v>5234</v>
      </c>
      <c r="D45" s="45" t="n">
        <v>4870</v>
      </c>
      <c r="E45" s="46" t="n">
        <f aca="false">(D45-C45)/C45</f>
        <v>-0.0695452808559419</v>
      </c>
      <c r="F45" s="45" t="n">
        <v>4936</v>
      </c>
      <c r="G45" s="45" t="n">
        <v>28</v>
      </c>
      <c r="H45" s="43" t="n">
        <f aca="false">F45+G45</f>
        <v>4964</v>
      </c>
      <c r="I45" s="45" t="n">
        <v>113897</v>
      </c>
      <c r="J45" s="45" t="n">
        <v>648082</v>
      </c>
      <c r="K45" s="45" t="n">
        <v>0</v>
      </c>
      <c r="L45" s="45" t="n">
        <v>0</v>
      </c>
      <c r="M45" s="45" t="n">
        <v>0</v>
      </c>
      <c r="N45" s="45" t="n">
        <v>0</v>
      </c>
      <c r="O45" s="45" t="n">
        <v>2</v>
      </c>
      <c r="P45" s="45" t="n">
        <v>1693</v>
      </c>
      <c r="Q45" s="45" t="n">
        <v>0</v>
      </c>
      <c r="R45" s="45" t="n">
        <v>0</v>
      </c>
    </row>
    <row r="46" customFormat="false" ht="22.5" hidden="false" customHeight="true" outlineLevel="0" collapsed="false">
      <c r="A46" s="44" t="s">
        <v>131</v>
      </c>
      <c r="B46" s="45" t="s">
        <v>132</v>
      </c>
      <c r="C46" s="45" t="n">
        <v>13632</v>
      </c>
      <c r="D46" s="45" t="n">
        <v>12935</v>
      </c>
      <c r="E46" s="46" t="n">
        <f aca="false">(D46-C46)/C46</f>
        <v>-0.0511296948356808</v>
      </c>
      <c r="F46" s="45" t="n">
        <v>12992</v>
      </c>
      <c r="G46" s="45" t="n">
        <v>99</v>
      </c>
      <c r="H46" s="43" t="n">
        <f aca="false">F46+G46</f>
        <v>13091</v>
      </c>
      <c r="I46" s="45" t="n">
        <v>383161</v>
      </c>
      <c r="J46" s="45" t="n">
        <v>2370962</v>
      </c>
      <c r="K46" s="45" t="n">
        <v>6</v>
      </c>
      <c r="L46" s="45" t="n">
        <v>180206</v>
      </c>
      <c r="M46" s="45" t="n">
        <v>0</v>
      </c>
      <c r="N46" s="45" t="n">
        <v>0</v>
      </c>
      <c r="O46" s="45" t="n">
        <v>2</v>
      </c>
      <c r="P46" s="45" t="n">
        <v>9664</v>
      </c>
      <c r="Q46" s="45" t="n">
        <v>0</v>
      </c>
      <c r="R46" s="45" t="n">
        <v>0</v>
      </c>
    </row>
    <row r="47" customFormat="false" ht="22.5" hidden="false" customHeight="true" outlineLevel="0" collapsed="false">
      <c r="A47" s="44" t="s">
        <v>133</v>
      </c>
      <c r="B47" s="45" t="s">
        <v>134</v>
      </c>
      <c r="C47" s="45" t="n">
        <v>11282</v>
      </c>
      <c r="D47" s="45" t="n">
        <v>10545</v>
      </c>
      <c r="E47" s="46" t="n">
        <f aca="false">(D47-C47)/C47</f>
        <v>-0.0653252969331679</v>
      </c>
      <c r="F47" s="45" t="n">
        <v>10524</v>
      </c>
      <c r="G47" s="45" t="n">
        <v>85</v>
      </c>
      <c r="H47" s="43" t="n">
        <f aca="false">F47+G47</f>
        <v>10609</v>
      </c>
      <c r="I47" s="45" t="n">
        <v>273354</v>
      </c>
      <c r="J47" s="45" t="n">
        <v>2138289</v>
      </c>
      <c r="K47" s="45" t="n">
        <v>0</v>
      </c>
      <c r="L47" s="45" t="n">
        <v>0</v>
      </c>
      <c r="M47" s="45" t="n">
        <v>0</v>
      </c>
      <c r="N47" s="45" t="n">
        <v>0</v>
      </c>
      <c r="O47" s="45" t="n">
        <v>0</v>
      </c>
      <c r="P47" s="45" t="n">
        <v>0</v>
      </c>
      <c r="Q47" s="45" t="n">
        <v>0</v>
      </c>
      <c r="R47" s="45" t="n">
        <v>0</v>
      </c>
    </row>
    <row r="48" customFormat="false" ht="22.5" hidden="false" customHeight="true" outlineLevel="0" collapsed="false">
      <c r="A48" s="44" t="s">
        <v>135</v>
      </c>
      <c r="B48" s="45" t="s">
        <v>136</v>
      </c>
      <c r="C48" s="45" t="n">
        <v>2980</v>
      </c>
      <c r="D48" s="45" t="n">
        <v>2854</v>
      </c>
      <c r="E48" s="46" t="n">
        <f aca="false">(D48-C48)/C48</f>
        <v>-0.0422818791946309</v>
      </c>
      <c r="F48" s="45" t="n">
        <v>2880</v>
      </c>
      <c r="G48" s="45" t="n">
        <v>38</v>
      </c>
      <c r="H48" s="43" t="n">
        <f aca="false">F48+G48</f>
        <v>2918</v>
      </c>
      <c r="I48" s="45" t="n">
        <v>105540</v>
      </c>
      <c r="J48" s="45" t="n">
        <v>579752</v>
      </c>
      <c r="K48" s="45" t="n">
        <v>0</v>
      </c>
      <c r="L48" s="45" t="n">
        <v>0</v>
      </c>
      <c r="M48" s="45" t="n">
        <v>0</v>
      </c>
      <c r="N48" s="45" t="n">
        <v>0</v>
      </c>
      <c r="O48" s="45" t="n">
        <v>10</v>
      </c>
      <c r="P48" s="45" t="n">
        <v>30693</v>
      </c>
      <c r="Q48" s="45" t="n">
        <v>0</v>
      </c>
      <c r="R48" s="45" t="n">
        <v>0</v>
      </c>
    </row>
    <row r="49" customFormat="false" ht="22.5" hidden="false" customHeight="true" outlineLevel="0" collapsed="false">
      <c r="A49" s="44" t="s">
        <v>137</v>
      </c>
      <c r="B49" s="45" t="s">
        <v>138</v>
      </c>
      <c r="C49" s="45" t="n">
        <v>19653</v>
      </c>
      <c r="D49" s="45" t="n">
        <v>19272</v>
      </c>
      <c r="E49" s="46" t="n">
        <f aca="false">(D49-C49)/C49</f>
        <v>-0.0193863532285147</v>
      </c>
      <c r="F49" s="45" t="n">
        <v>19239</v>
      </c>
      <c r="G49" s="45" t="n">
        <v>433</v>
      </c>
      <c r="H49" s="43" t="n">
        <f aca="false">F49+G49</f>
        <v>19672</v>
      </c>
      <c r="I49" s="45" t="n">
        <v>273140</v>
      </c>
      <c r="J49" s="45" t="n">
        <v>1569208</v>
      </c>
      <c r="K49" s="45" t="n">
        <v>8</v>
      </c>
      <c r="L49" s="45" t="n">
        <v>131094</v>
      </c>
      <c r="M49" s="45" t="n">
        <v>1</v>
      </c>
      <c r="N49" s="45" t="n">
        <v>9000</v>
      </c>
      <c r="O49" s="45" t="n">
        <v>0</v>
      </c>
      <c r="P49" s="45" t="n">
        <v>0</v>
      </c>
      <c r="Q49" s="45" t="n">
        <v>0</v>
      </c>
      <c r="R49" s="45" t="n">
        <v>0</v>
      </c>
    </row>
    <row r="50" customFormat="false" ht="22.5" hidden="false" customHeight="true" outlineLevel="0" collapsed="false">
      <c r="A50" s="44" t="s">
        <v>139</v>
      </c>
      <c r="B50" s="45" t="s">
        <v>140</v>
      </c>
      <c r="C50" s="45" t="n">
        <v>2151</v>
      </c>
      <c r="D50" s="45" t="n">
        <v>1983</v>
      </c>
      <c r="E50" s="46" t="n">
        <f aca="false">(D50-C50)/C50</f>
        <v>-0.0781032078103208</v>
      </c>
      <c r="F50" s="45" t="n">
        <v>1814</v>
      </c>
      <c r="G50" s="45" t="n">
        <v>24</v>
      </c>
      <c r="H50" s="43" t="n">
        <f aca="false">F50+G50</f>
        <v>1838</v>
      </c>
      <c r="I50" s="45" t="n">
        <v>78905</v>
      </c>
      <c r="J50" s="45" t="n">
        <v>390737</v>
      </c>
      <c r="K50" s="45" t="n">
        <v>0</v>
      </c>
      <c r="L50" s="45" t="n">
        <v>0</v>
      </c>
      <c r="M50" s="45" t="n">
        <v>0</v>
      </c>
      <c r="N50" s="45" t="n">
        <v>0</v>
      </c>
      <c r="O50" s="45" t="n">
        <v>1</v>
      </c>
      <c r="P50" s="45" t="n">
        <v>97329</v>
      </c>
      <c r="Q50" s="45" t="n">
        <v>0</v>
      </c>
      <c r="R50" s="45" t="n">
        <v>0</v>
      </c>
    </row>
    <row r="51" customFormat="false" ht="22.5" hidden="false" customHeight="true" outlineLevel="0" collapsed="false">
      <c r="A51" s="44"/>
      <c r="B51" s="45" t="s">
        <v>141</v>
      </c>
      <c r="C51" s="45" t="n">
        <f aca="false">SUM(C9:C29)</f>
        <v>1776787</v>
      </c>
      <c r="D51" s="45" t="n">
        <f aca="false">SUM(D9:D29)</f>
        <v>1776534</v>
      </c>
      <c r="E51" s="46" t="n">
        <f aca="false">(D51-C51)/C51</f>
        <v>-0.000142391856761672</v>
      </c>
      <c r="F51" s="45" t="n">
        <f aca="false">SUM(F9:F29)</f>
        <v>1766603</v>
      </c>
      <c r="G51" s="45" t="n">
        <f aca="false">SUM(G9:G29)</f>
        <v>49754</v>
      </c>
      <c r="H51" s="47" t="n">
        <f aca="false">F51+G51</f>
        <v>1816357</v>
      </c>
      <c r="I51" s="45" t="n">
        <f aca="false">SUM(I9:I29)</f>
        <v>19832501</v>
      </c>
      <c r="J51" s="45" t="n">
        <f aca="false">SUM(J9:J29)</f>
        <v>114457689</v>
      </c>
      <c r="K51" s="45" t="n">
        <f aca="false">SUM(K9:K29)</f>
        <v>1304</v>
      </c>
      <c r="L51" s="45" t="n">
        <f aca="false">SUM(L9:L29)</f>
        <v>12970400</v>
      </c>
      <c r="M51" s="45" t="n">
        <f aca="false">SUM(M9:M29)</f>
        <v>9</v>
      </c>
      <c r="N51" s="45" t="n">
        <f aca="false">SUM(N9:N29)</f>
        <v>4459987</v>
      </c>
      <c r="O51" s="45" t="n">
        <f aca="false">SUM(O9:O29)</f>
        <v>89</v>
      </c>
      <c r="P51" s="45" t="n">
        <f aca="false">SUM(P9:P29)</f>
        <v>1871270</v>
      </c>
      <c r="Q51" s="45" t="n">
        <f aca="false">SUM(Q9:Q29)</f>
        <v>0</v>
      </c>
      <c r="R51" s="45" t="n">
        <f aca="false">SUM(R9:R29)</f>
        <v>0</v>
      </c>
    </row>
    <row r="52" customFormat="false" ht="22.5" hidden="false" customHeight="true" outlineLevel="0" collapsed="false">
      <c r="A52" s="44"/>
      <c r="B52" s="45" t="s">
        <v>142</v>
      </c>
      <c r="C52" s="45" t="n">
        <f aca="false">SUM(C30:C50)</f>
        <v>332961</v>
      </c>
      <c r="D52" s="45" t="n">
        <f aca="false">SUM(D30:D50)</f>
        <v>330692</v>
      </c>
      <c r="E52" s="46" t="n">
        <f aca="false">(D52-C52)/C52</f>
        <v>-0.00681461192151633</v>
      </c>
      <c r="F52" s="45" t="n">
        <f aca="false">SUM(F30:F50)</f>
        <v>328881</v>
      </c>
      <c r="G52" s="45" t="n">
        <f aca="false">SUM(G30:G50)</f>
        <v>7074</v>
      </c>
      <c r="H52" s="47" t="n">
        <f aca="false">F52+G52</f>
        <v>335955</v>
      </c>
      <c r="I52" s="45" t="n">
        <f aca="false">SUM(I30:I50)</f>
        <v>5613564</v>
      </c>
      <c r="J52" s="45" t="n">
        <f aca="false">SUM(J30:J50)</f>
        <v>29693267</v>
      </c>
      <c r="K52" s="45" t="n">
        <f aca="false">SUM(K30:K50)</f>
        <v>90</v>
      </c>
      <c r="L52" s="45" t="n">
        <f aca="false">SUM(L30:L50)</f>
        <v>1529030</v>
      </c>
      <c r="M52" s="45" t="n">
        <f aca="false">SUM(M30:M50)</f>
        <v>2</v>
      </c>
      <c r="N52" s="45" t="n">
        <f aca="false">SUM(N30:N50)</f>
        <v>815300</v>
      </c>
      <c r="O52" s="45" t="n">
        <f aca="false">SUM(O30:O50)</f>
        <v>15</v>
      </c>
      <c r="P52" s="45" t="n">
        <f aca="false">SUM(P30:P50)</f>
        <v>190579</v>
      </c>
      <c r="Q52" s="45" t="n">
        <f aca="false">SUM(Q30:Q50)</f>
        <v>0</v>
      </c>
      <c r="R52" s="45" t="n">
        <f aca="false">SUM(R30:R50)</f>
        <v>0</v>
      </c>
    </row>
    <row r="53" customFormat="false" ht="22.5" hidden="false" customHeight="true" outlineLevel="0" collapsed="false">
      <c r="A53" s="44"/>
      <c r="B53" s="45" t="s">
        <v>143</v>
      </c>
      <c r="C53" s="45" t="n">
        <f aca="false">C51+C52</f>
        <v>2109748</v>
      </c>
      <c r="D53" s="45" t="n">
        <f aca="false">D51+D52</f>
        <v>2107226</v>
      </c>
      <c r="E53" s="46" t="n">
        <f aca="false">(D53-C53)/C53</f>
        <v>-0.00119540343206866</v>
      </c>
      <c r="F53" s="45" t="n">
        <f aca="false">F51+F52</f>
        <v>2095484</v>
      </c>
      <c r="G53" s="45" t="n">
        <f aca="false">G51+G52</f>
        <v>56828</v>
      </c>
      <c r="H53" s="47" t="n">
        <f aca="false">F53+G53</f>
        <v>2152312</v>
      </c>
      <c r="I53" s="45" t="n">
        <f aca="false">I51+I52</f>
        <v>25446065</v>
      </c>
      <c r="J53" s="45" t="n">
        <f aca="false">J51+J52</f>
        <v>144150956</v>
      </c>
      <c r="K53" s="45" t="n">
        <f aca="false">K51+K52</f>
        <v>1394</v>
      </c>
      <c r="L53" s="45" t="n">
        <f aca="false">L51+L52</f>
        <v>14499430</v>
      </c>
      <c r="M53" s="45" t="n">
        <f aca="false">M51+M52</f>
        <v>11</v>
      </c>
      <c r="N53" s="45" t="n">
        <f aca="false">N51+N52</f>
        <v>5275287</v>
      </c>
      <c r="O53" s="45" t="n">
        <f aca="false">O51+O52</f>
        <v>104</v>
      </c>
      <c r="P53" s="45" t="n">
        <f aca="false">P51+P52</f>
        <v>2061849</v>
      </c>
      <c r="Q53" s="45" t="n">
        <f aca="false">Q51+Q52</f>
        <v>0</v>
      </c>
      <c r="R53" s="45" t="n">
        <f aca="false">R51+R52</f>
        <v>0</v>
      </c>
    </row>
  </sheetData>
  <mergeCells count="10">
    <mergeCell ref="C2:H2"/>
    <mergeCell ref="I2:J2"/>
    <mergeCell ref="K2:R2"/>
    <mergeCell ref="C3:E3"/>
    <mergeCell ref="K3:N3"/>
    <mergeCell ref="O3:R3"/>
    <mergeCell ref="K4:L4"/>
    <mergeCell ref="M4:N4"/>
    <mergeCell ref="O4:P4"/>
    <mergeCell ref="Q4:R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P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I48" activePane="bottomRight" state="frozen"/>
      <selection pane="topLeft" activeCell="A1" activeCellId="0" sqref="A1"/>
      <selection pane="topRight" activeCell="I1" activeCellId="0" sqref="I1"/>
      <selection pane="bottomLeft" activeCell="A48" activeCellId="0" sqref="A48"/>
      <selection pane="bottomRight" activeCell="O60" activeCellId="0" sqref="O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8.62"/>
    <col collapsed="false" customWidth="true" hidden="false" outlineLevel="0" max="2" min="2" style="12" width="10.99"/>
    <col collapsed="false" customWidth="true" hidden="false" outlineLevel="0" max="12" min="3" style="12" width="13.62"/>
    <col collapsed="false" customWidth="true" hidden="false" outlineLevel="0" max="16" min="13" style="12" width="11.12"/>
    <col collapsed="false" customWidth="false" hidden="false" outlineLevel="0" max="257" min="17" style="12" width="8.99"/>
  </cols>
  <sheetData>
    <row r="2" customFormat="false" ht="22.5" hidden="false" customHeight="true" outlineLevel="0" collapsed="false">
      <c r="A2" s="13"/>
      <c r="B2" s="14" t="s">
        <v>2</v>
      </c>
      <c r="C2" s="15" t="s">
        <v>10</v>
      </c>
      <c r="D2" s="15"/>
      <c r="E2" s="15"/>
      <c r="F2" s="15"/>
      <c r="G2" s="48" t="s">
        <v>144</v>
      </c>
      <c r="H2" s="49" t="s">
        <v>145</v>
      </c>
      <c r="I2" s="50" t="s">
        <v>12</v>
      </c>
      <c r="J2" s="50"/>
      <c r="K2" s="50"/>
      <c r="L2" s="50"/>
      <c r="M2" s="51" t="s">
        <v>146</v>
      </c>
      <c r="N2" s="51"/>
      <c r="O2" s="51"/>
      <c r="P2" s="51"/>
    </row>
    <row r="3" customFormat="false" ht="22.5" hidden="false" customHeight="true" outlineLevel="0" collapsed="false">
      <c r="A3" s="17"/>
      <c r="B3" s="52"/>
      <c r="C3" s="20"/>
      <c r="D3" s="20"/>
      <c r="E3" s="20"/>
      <c r="F3" s="21"/>
      <c r="G3" s="53" t="s">
        <v>147</v>
      </c>
      <c r="H3" s="53" t="s">
        <v>148</v>
      </c>
      <c r="I3" s="54" t="s">
        <v>149</v>
      </c>
      <c r="J3" s="54"/>
      <c r="K3" s="55" t="s">
        <v>150</v>
      </c>
      <c r="L3" s="55"/>
      <c r="M3" s="19" t="s">
        <v>15</v>
      </c>
      <c r="N3" s="19"/>
      <c r="O3" s="19"/>
      <c r="P3" s="19"/>
    </row>
    <row r="4" customFormat="false" ht="22.5" hidden="false" customHeight="true" outlineLevel="0" collapsed="false">
      <c r="A4" s="17"/>
      <c r="B4" s="18"/>
      <c r="C4" s="25" t="s">
        <v>151</v>
      </c>
      <c r="D4" s="25" t="s">
        <v>152</v>
      </c>
      <c r="E4" s="25" t="s">
        <v>153</v>
      </c>
      <c r="F4" s="25" t="s">
        <v>154</v>
      </c>
      <c r="G4" s="53" t="s">
        <v>155</v>
      </c>
      <c r="H4" s="53" t="s">
        <v>155</v>
      </c>
      <c r="I4" s="53" t="s">
        <v>156</v>
      </c>
      <c r="J4" s="56" t="s">
        <v>157</v>
      </c>
      <c r="K4" s="53" t="s">
        <v>156</v>
      </c>
      <c r="L4" s="53" t="s">
        <v>157</v>
      </c>
      <c r="M4" s="57" t="s">
        <v>158</v>
      </c>
      <c r="N4" s="57"/>
      <c r="O4" s="58" t="s">
        <v>159</v>
      </c>
      <c r="P4" s="58"/>
    </row>
    <row r="5" customFormat="false" ht="22.5" hidden="false" customHeight="true" outlineLevel="0" collapsed="false">
      <c r="A5" s="17"/>
      <c r="B5" s="18"/>
      <c r="C5" s="25"/>
      <c r="D5" s="25"/>
      <c r="E5" s="25"/>
      <c r="F5" s="25"/>
      <c r="G5" s="27"/>
      <c r="H5" s="27"/>
      <c r="I5" s="27"/>
      <c r="J5" s="27"/>
      <c r="K5" s="27"/>
      <c r="L5" s="27"/>
      <c r="M5" s="30" t="s">
        <v>160</v>
      </c>
      <c r="N5" s="59" t="s">
        <v>161</v>
      </c>
      <c r="O5" s="30" t="s">
        <v>160</v>
      </c>
      <c r="P5" s="59" t="s">
        <v>161</v>
      </c>
    </row>
    <row r="6" s="35" customFormat="true" ht="22.5" hidden="false" customHeight="true" outlineLevel="0" collapsed="false">
      <c r="A6" s="31" t="s">
        <v>37</v>
      </c>
      <c r="B6" s="32"/>
      <c r="C6" s="34" t="s">
        <v>162</v>
      </c>
      <c r="D6" s="34" t="s">
        <v>162</v>
      </c>
      <c r="E6" s="34" t="s">
        <v>162</v>
      </c>
      <c r="F6" s="34" t="s">
        <v>162</v>
      </c>
      <c r="G6" s="34" t="s">
        <v>40</v>
      </c>
      <c r="H6" s="34" t="s">
        <v>40</v>
      </c>
      <c r="I6" s="34" t="s">
        <v>163</v>
      </c>
      <c r="J6" s="34" t="s">
        <v>164</v>
      </c>
      <c r="K6" s="34" t="s">
        <v>163</v>
      </c>
      <c r="L6" s="34" t="s">
        <v>165</v>
      </c>
      <c r="M6" s="33" t="s">
        <v>38</v>
      </c>
      <c r="N6" s="33" t="s">
        <v>38</v>
      </c>
      <c r="O6" s="33" t="s">
        <v>38</v>
      </c>
      <c r="P6" s="33" t="s">
        <v>38</v>
      </c>
    </row>
    <row r="7" customFormat="false" ht="22.5" hidden="true" customHeight="true" outlineLevel="0" collapsed="false">
      <c r="A7" s="60"/>
      <c r="B7" s="27"/>
      <c r="C7" s="27"/>
      <c r="D7" s="27"/>
      <c r="E7" s="27"/>
      <c r="F7" s="27"/>
      <c r="G7" s="22"/>
      <c r="H7" s="22"/>
      <c r="I7" s="27"/>
      <c r="J7" s="27"/>
      <c r="K7" s="27"/>
      <c r="L7" s="27"/>
      <c r="M7" s="27"/>
      <c r="N7" s="27"/>
      <c r="O7" s="27"/>
      <c r="P7" s="27"/>
    </row>
    <row r="8" s="39" customFormat="true" ht="22.5" hidden="true" customHeight="true" outlineLevel="0" collapsed="false">
      <c r="A8" s="37"/>
      <c r="B8" s="38"/>
      <c r="C8" s="38" t="s">
        <v>166</v>
      </c>
      <c r="D8" s="38" t="s">
        <v>167</v>
      </c>
      <c r="E8" s="38" t="s">
        <v>168</v>
      </c>
      <c r="F8" s="38"/>
      <c r="G8" s="38" t="s">
        <v>169</v>
      </c>
      <c r="H8" s="38" t="s">
        <v>170</v>
      </c>
      <c r="I8" s="38" t="s">
        <v>171</v>
      </c>
      <c r="J8" s="38" t="s">
        <v>172</v>
      </c>
      <c r="K8" s="38" t="s">
        <v>173</v>
      </c>
      <c r="L8" s="38" t="s">
        <v>174</v>
      </c>
      <c r="M8" s="38" t="s">
        <v>175</v>
      </c>
      <c r="N8" s="38" t="s">
        <v>176</v>
      </c>
      <c r="O8" s="38" t="s">
        <v>177</v>
      </c>
      <c r="P8" s="38" t="s">
        <v>178</v>
      </c>
    </row>
    <row r="9" customFormat="false" ht="22.5" hidden="false" customHeight="true" outlineLevel="0" collapsed="false">
      <c r="A9" s="40" t="s">
        <v>57</v>
      </c>
      <c r="B9" s="41" t="s">
        <v>58</v>
      </c>
      <c r="C9" s="41" t="n">
        <v>3636</v>
      </c>
      <c r="D9" s="41" t="n">
        <v>52</v>
      </c>
      <c r="E9" s="41" t="n">
        <v>62</v>
      </c>
      <c r="F9" s="41" t="n">
        <f aca="false">C9+D9+E9</f>
        <v>3750</v>
      </c>
      <c r="G9" s="41" t="n">
        <v>93151</v>
      </c>
      <c r="H9" s="41" t="n">
        <v>23974</v>
      </c>
      <c r="I9" s="41" t="n">
        <v>8731</v>
      </c>
      <c r="J9" s="41" t="n">
        <v>8601</v>
      </c>
      <c r="K9" s="41" t="n">
        <v>421759</v>
      </c>
      <c r="L9" s="41" t="n">
        <v>152501</v>
      </c>
      <c r="M9" s="41" t="n">
        <v>0</v>
      </c>
      <c r="N9" s="41" t="n">
        <v>0</v>
      </c>
      <c r="O9" s="41" t="n">
        <v>0</v>
      </c>
      <c r="P9" s="41" t="n">
        <v>0</v>
      </c>
    </row>
    <row r="10" customFormat="false" ht="22.5" hidden="false" customHeight="true" outlineLevel="0" collapsed="false">
      <c r="A10" s="44" t="s">
        <v>59</v>
      </c>
      <c r="B10" s="45" t="s">
        <v>60</v>
      </c>
      <c r="C10" s="45" t="n">
        <v>1221</v>
      </c>
      <c r="D10" s="45" t="n">
        <v>0</v>
      </c>
      <c r="E10" s="45" t="n">
        <v>42</v>
      </c>
      <c r="F10" s="45" t="n">
        <f aca="false">C10+D10+E10</f>
        <v>1263</v>
      </c>
      <c r="G10" s="45" t="n">
        <v>64904</v>
      </c>
      <c r="H10" s="45" t="n">
        <v>56711</v>
      </c>
      <c r="I10" s="45" t="n">
        <v>7763</v>
      </c>
      <c r="J10" s="45" t="n">
        <v>4515</v>
      </c>
      <c r="K10" s="45" t="n">
        <v>166960</v>
      </c>
      <c r="L10" s="45" t="n">
        <v>61807</v>
      </c>
      <c r="M10" s="45" t="n">
        <v>6682</v>
      </c>
      <c r="N10" s="45" t="n">
        <v>0</v>
      </c>
      <c r="O10" s="45" t="n">
        <v>83</v>
      </c>
      <c r="P10" s="45" t="n">
        <v>0</v>
      </c>
    </row>
    <row r="11" customFormat="false" ht="22.5" hidden="false" customHeight="true" outlineLevel="0" collapsed="false">
      <c r="A11" s="44" t="s">
        <v>61</v>
      </c>
      <c r="B11" s="45" t="s">
        <v>62</v>
      </c>
      <c r="C11" s="45" t="n">
        <v>677</v>
      </c>
      <c r="D11" s="45" t="n">
        <v>0</v>
      </c>
      <c r="E11" s="45" t="n">
        <v>169</v>
      </c>
      <c r="F11" s="45" t="n">
        <f aca="false">C11+D11+E11</f>
        <v>846</v>
      </c>
      <c r="G11" s="45" t="n">
        <v>307846</v>
      </c>
      <c r="H11" s="45" t="n">
        <v>643517</v>
      </c>
      <c r="I11" s="45" t="n">
        <v>10645</v>
      </c>
      <c r="J11" s="45" t="n">
        <v>9023</v>
      </c>
      <c r="K11" s="45" t="n">
        <v>95175</v>
      </c>
      <c r="L11" s="45" t="n">
        <v>30316</v>
      </c>
      <c r="M11" s="45" t="n">
        <v>20701</v>
      </c>
      <c r="N11" s="45" t="n">
        <v>0</v>
      </c>
      <c r="O11" s="45" t="n">
        <v>393</v>
      </c>
      <c r="P11" s="45" t="n">
        <v>0</v>
      </c>
    </row>
    <row r="12" customFormat="false" ht="22.5" hidden="false" customHeight="true" outlineLevel="0" collapsed="false">
      <c r="A12" s="44" t="s">
        <v>63</v>
      </c>
      <c r="B12" s="45" t="s">
        <v>64</v>
      </c>
      <c r="C12" s="45" t="n">
        <v>1240</v>
      </c>
      <c r="D12" s="45" t="n">
        <v>0</v>
      </c>
      <c r="E12" s="45" t="n">
        <v>3</v>
      </c>
      <c r="F12" s="45" t="n">
        <f aca="false">C12+D12+E12</f>
        <v>1243</v>
      </c>
      <c r="G12" s="45" t="n">
        <v>17063</v>
      </c>
      <c r="H12" s="45" t="n">
        <v>21630</v>
      </c>
      <c r="I12" s="45" t="n">
        <v>6196</v>
      </c>
      <c r="J12" s="45" t="n">
        <v>6054</v>
      </c>
      <c r="K12" s="45" t="n">
        <v>117508</v>
      </c>
      <c r="L12" s="45" t="n">
        <v>38763</v>
      </c>
      <c r="M12" s="45" t="n">
        <v>0</v>
      </c>
      <c r="N12" s="45" t="n">
        <v>0</v>
      </c>
      <c r="O12" s="45" t="n">
        <v>0</v>
      </c>
      <c r="P12" s="45" t="n">
        <v>0</v>
      </c>
    </row>
    <row r="13" customFormat="false" ht="22.5" hidden="false" customHeight="true" outlineLevel="0" collapsed="false">
      <c r="A13" s="44" t="s">
        <v>65</v>
      </c>
      <c r="B13" s="45" t="s">
        <v>66</v>
      </c>
      <c r="C13" s="45" t="n">
        <v>698</v>
      </c>
      <c r="D13" s="45" t="n">
        <v>0</v>
      </c>
      <c r="E13" s="45" t="n">
        <v>7</v>
      </c>
      <c r="F13" s="45" t="n">
        <f aca="false">C13+D13+E13</f>
        <v>705</v>
      </c>
      <c r="G13" s="45" t="n">
        <v>134035</v>
      </c>
      <c r="H13" s="45" t="n">
        <v>234295</v>
      </c>
      <c r="I13" s="45" t="n">
        <v>3745</v>
      </c>
      <c r="J13" s="45" t="n">
        <v>2401</v>
      </c>
      <c r="K13" s="45" t="n">
        <v>94763</v>
      </c>
      <c r="L13" s="45" t="n">
        <v>32072</v>
      </c>
      <c r="M13" s="45" t="n">
        <v>10255</v>
      </c>
      <c r="N13" s="45" t="n">
        <v>0</v>
      </c>
      <c r="O13" s="45" t="n">
        <v>137</v>
      </c>
      <c r="P13" s="45" t="n">
        <v>0</v>
      </c>
    </row>
    <row r="14" customFormat="false" ht="22.5" hidden="false" customHeight="true" outlineLevel="0" collapsed="false">
      <c r="A14" s="44" t="s">
        <v>67</v>
      </c>
      <c r="B14" s="45" t="s">
        <v>68</v>
      </c>
      <c r="C14" s="45" t="n">
        <v>628</v>
      </c>
      <c r="D14" s="45" t="n">
        <v>0</v>
      </c>
      <c r="E14" s="45" t="n">
        <v>165</v>
      </c>
      <c r="F14" s="45" t="n">
        <f aca="false">C14+D14+E14</f>
        <v>793</v>
      </c>
      <c r="G14" s="45" t="n">
        <v>240095</v>
      </c>
      <c r="H14" s="45" t="n">
        <v>505899</v>
      </c>
      <c r="I14" s="45" t="n">
        <v>20448</v>
      </c>
      <c r="J14" s="45" t="n">
        <v>18254</v>
      </c>
      <c r="K14" s="45" t="n">
        <v>85352</v>
      </c>
      <c r="L14" s="45" t="n">
        <v>25701</v>
      </c>
      <c r="M14" s="45" t="n">
        <v>25800</v>
      </c>
      <c r="N14" s="45" t="n">
        <v>0</v>
      </c>
      <c r="O14" s="45" t="n">
        <v>91</v>
      </c>
      <c r="P14" s="45" t="n">
        <v>0</v>
      </c>
    </row>
    <row r="15" customFormat="false" ht="22.5" hidden="false" customHeight="true" outlineLevel="0" collapsed="false">
      <c r="A15" s="44" t="s">
        <v>69</v>
      </c>
      <c r="B15" s="45" t="s">
        <v>70</v>
      </c>
      <c r="C15" s="45" t="n">
        <v>248</v>
      </c>
      <c r="D15" s="45" t="n">
        <v>2</v>
      </c>
      <c r="E15" s="45" t="n">
        <v>16</v>
      </c>
      <c r="F15" s="45" t="n">
        <f aca="false">C15+D15+E15</f>
        <v>266</v>
      </c>
      <c r="G15" s="45" t="n">
        <v>40390</v>
      </c>
      <c r="H15" s="45" t="n">
        <v>39647</v>
      </c>
      <c r="I15" s="45" t="n">
        <v>1594</v>
      </c>
      <c r="J15" s="45" t="n">
        <v>2645</v>
      </c>
      <c r="K15" s="45" t="n">
        <v>23833</v>
      </c>
      <c r="L15" s="45" t="n">
        <v>8249</v>
      </c>
      <c r="M15" s="45" t="n">
        <v>5925</v>
      </c>
      <c r="N15" s="45" t="n">
        <v>0</v>
      </c>
      <c r="O15" s="45" t="n">
        <v>0</v>
      </c>
      <c r="P15" s="45" t="n">
        <v>0</v>
      </c>
    </row>
    <row r="16" customFormat="false" ht="22.5" hidden="false" customHeight="true" outlineLevel="0" collapsed="false">
      <c r="A16" s="44" t="s">
        <v>71</v>
      </c>
      <c r="B16" s="45" t="s">
        <v>72</v>
      </c>
      <c r="C16" s="45" t="n">
        <v>518</v>
      </c>
      <c r="D16" s="45" t="n">
        <v>0</v>
      </c>
      <c r="E16" s="45" t="n">
        <v>0</v>
      </c>
      <c r="F16" s="45" t="n">
        <f aca="false">C16+D16+E16</f>
        <v>518</v>
      </c>
      <c r="G16" s="45" t="n">
        <v>44502</v>
      </c>
      <c r="H16" s="45" t="n">
        <v>47928</v>
      </c>
      <c r="I16" s="45" t="n">
        <v>8982</v>
      </c>
      <c r="J16" s="45" t="n">
        <v>5935</v>
      </c>
      <c r="K16" s="45" t="n">
        <v>41446</v>
      </c>
      <c r="L16" s="45" t="n">
        <v>15534</v>
      </c>
      <c r="M16" s="45" t="n">
        <v>733</v>
      </c>
      <c r="N16" s="45" t="n">
        <v>0</v>
      </c>
      <c r="O16" s="45" t="n">
        <v>0</v>
      </c>
      <c r="P16" s="45" t="n">
        <v>0</v>
      </c>
    </row>
    <row r="17" customFormat="false" ht="22.5" hidden="false" customHeight="true" outlineLevel="0" collapsed="false">
      <c r="A17" s="44" t="s">
        <v>73</v>
      </c>
      <c r="B17" s="45" t="s">
        <v>74</v>
      </c>
      <c r="C17" s="45" t="n">
        <v>0</v>
      </c>
      <c r="D17" s="45" t="n">
        <v>0</v>
      </c>
      <c r="E17" s="45" t="n">
        <v>12</v>
      </c>
      <c r="F17" s="45" t="n">
        <f aca="false">C17+D17+E17</f>
        <v>12</v>
      </c>
      <c r="G17" s="45" t="n">
        <v>0</v>
      </c>
      <c r="H17" s="45" t="n">
        <v>0</v>
      </c>
      <c r="I17" s="45" t="n">
        <v>6233</v>
      </c>
      <c r="J17" s="45" t="n">
        <v>3815</v>
      </c>
      <c r="K17" s="45" t="n">
        <v>68969</v>
      </c>
      <c r="L17" s="45" t="n">
        <v>20855</v>
      </c>
      <c r="M17" s="45" t="n">
        <v>275</v>
      </c>
      <c r="N17" s="45" t="n">
        <v>0</v>
      </c>
      <c r="O17" s="45" t="n">
        <v>0</v>
      </c>
      <c r="P17" s="45" t="n">
        <v>0</v>
      </c>
    </row>
    <row r="18" customFormat="false" ht="22.5" hidden="false" customHeight="true" outlineLevel="0" collapsed="false">
      <c r="A18" s="44" t="s">
        <v>75</v>
      </c>
      <c r="B18" s="45" t="s">
        <v>76</v>
      </c>
      <c r="C18" s="45" t="n">
        <v>673</v>
      </c>
      <c r="D18" s="45" t="n">
        <v>0</v>
      </c>
      <c r="E18" s="45" t="n">
        <v>85</v>
      </c>
      <c r="F18" s="45" t="n">
        <f aca="false">C18+D18+E18</f>
        <v>758</v>
      </c>
      <c r="G18" s="45" t="n">
        <v>194647</v>
      </c>
      <c r="H18" s="45" t="n">
        <v>304442</v>
      </c>
      <c r="I18" s="45" t="n">
        <v>13001</v>
      </c>
      <c r="J18" s="45" t="n">
        <v>9486</v>
      </c>
      <c r="K18" s="45" t="n">
        <v>56261</v>
      </c>
      <c r="L18" s="45" t="n">
        <v>16038</v>
      </c>
      <c r="M18" s="45" t="n">
        <v>21957</v>
      </c>
      <c r="N18" s="45" t="n">
        <v>0</v>
      </c>
      <c r="O18" s="45" t="n">
        <v>119</v>
      </c>
      <c r="P18" s="45" t="n">
        <v>0</v>
      </c>
    </row>
    <row r="19" customFormat="false" ht="22.5" hidden="false" customHeight="true" outlineLevel="0" collapsed="false">
      <c r="A19" s="44" t="s">
        <v>77</v>
      </c>
      <c r="B19" s="45" t="s">
        <v>78</v>
      </c>
      <c r="C19" s="45" t="n">
        <v>266</v>
      </c>
      <c r="D19" s="45" t="n">
        <v>0</v>
      </c>
      <c r="E19" s="45" t="n">
        <v>0</v>
      </c>
      <c r="F19" s="45" t="n">
        <f aca="false">C19+D19+E19</f>
        <v>266</v>
      </c>
      <c r="G19" s="45" t="n">
        <v>24322</v>
      </c>
      <c r="H19" s="45" t="n">
        <v>18978</v>
      </c>
      <c r="I19" s="45" t="n">
        <v>5346</v>
      </c>
      <c r="J19" s="45" t="n">
        <v>3815</v>
      </c>
      <c r="K19" s="45" t="n">
        <v>55167</v>
      </c>
      <c r="L19" s="45" t="n">
        <v>15926</v>
      </c>
      <c r="M19" s="45" t="n">
        <v>0</v>
      </c>
      <c r="N19" s="45" t="n">
        <v>0</v>
      </c>
      <c r="O19" s="45" t="n">
        <v>0</v>
      </c>
      <c r="P19" s="45" t="n">
        <v>0</v>
      </c>
    </row>
    <row r="20" customFormat="false" ht="22.5" hidden="false" customHeight="true" outlineLevel="0" collapsed="false">
      <c r="A20" s="44" t="s">
        <v>79</v>
      </c>
      <c r="B20" s="45" t="s">
        <v>80</v>
      </c>
      <c r="C20" s="45" t="n">
        <v>509</v>
      </c>
      <c r="D20" s="45" t="n">
        <v>0</v>
      </c>
      <c r="E20" s="45" t="n">
        <v>30</v>
      </c>
      <c r="F20" s="45" t="n">
        <f aca="false">C20+D20+E20</f>
        <v>539</v>
      </c>
      <c r="G20" s="45" t="n">
        <v>26022</v>
      </c>
      <c r="H20" s="45" t="n">
        <v>24355</v>
      </c>
      <c r="I20" s="45" t="n">
        <v>12945</v>
      </c>
      <c r="J20" s="45" t="n">
        <v>6081</v>
      </c>
      <c r="K20" s="45" t="n">
        <v>63278</v>
      </c>
      <c r="L20" s="45" t="n">
        <v>23003</v>
      </c>
      <c r="M20" s="45" t="n">
        <v>0</v>
      </c>
      <c r="N20" s="45" t="n">
        <v>0</v>
      </c>
      <c r="O20" s="45" t="n">
        <v>0</v>
      </c>
      <c r="P20" s="45" t="n">
        <v>0</v>
      </c>
    </row>
    <row r="21" customFormat="false" ht="22.5" hidden="false" customHeight="true" outlineLevel="0" collapsed="false">
      <c r="A21" s="44" t="s">
        <v>81</v>
      </c>
      <c r="B21" s="45" t="s">
        <v>82</v>
      </c>
      <c r="C21" s="45" t="n">
        <v>0</v>
      </c>
      <c r="D21" s="45" t="n">
        <v>369</v>
      </c>
      <c r="E21" s="45" t="n">
        <v>0</v>
      </c>
      <c r="F21" s="45" t="n">
        <f aca="false">C21+D21+E21</f>
        <v>369</v>
      </c>
      <c r="G21" s="45" t="n">
        <v>3238</v>
      </c>
      <c r="H21" s="45" t="n">
        <v>12064</v>
      </c>
      <c r="I21" s="45" t="n">
        <v>14042</v>
      </c>
      <c r="J21" s="45" t="n">
        <v>6663</v>
      </c>
      <c r="K21" s="45" t="n">
        <v>149913</v>
      </c>
      <c r="L21" s="45" t="n">
        <v>55857</v>
      </c>
      <c r="M21" s="45" t="n">
        <v>0</v>
      </c>
      <c r="N21" s="45" t="n">
        <v>0</v>
      </c>
      <c r="O21" s="45" t="n">
        <v>0</v>
      </c>
      <c r="P21" s="45" t="n">
        <v>0</v>
      </c>
    </row>
    <row r="22" customFormat="false" ht="22.5" hidden="false" customHeight="true" outlineLevel="0" collapsed="false">
      <c r="A22" s="44" t="s">
        <v>83</v>
      </c>
      <c r="B22" s="45" t="s">
        <v>84</v>
      </c>
      <c r="C22" s="45" t="n">
        <v>351</v>
      </c>
      <c r="D22" s="45" t="n">
        <v>0</v>
      </c>
      <c r="E22" s="45" t="n">
        <v>2</v>
      </c>
      <c r="F22" s="45" t="n">
        <f aca="false">C22+D22+E22</f>
        <v>353</v>
      </c>
      <c r="G22" s="45" t="n">
        <v>2899</v>
      </c>
      <c r="H22" s="45" t="n">
        <v>14309</v>
      </c>
      <c r="I22" s="45" t="n">
        <v>6377</v>
      </c>
      <c r="J22" s="45" t="n">
        <v>3257</v>
      </c>
      <c r="K22" s="45" t="n">
        <v>103010</v>
      </c>
      <c r="L22" s="45" t="n">
        <v>26731</v>
      </c>
      <c r="M22" s="45" t="n">
        <v>144</v>
      </c>
      <c r="N22" s="45" t="n">
        <v>0</v>
      </c>
      <c r="O22" s="45" t="n">
        <v>0</v>
      </c>
      <c r="P22" s="45" t="n">
        <v>0</v>
      </c>
    </row>
    <row r="23" customFormat="false" ht="22.5" hidden="false" customHeight="true" outlineLevel="0" collapsed="false">
      <c r="A23" s="44" t="s">
        <v>85</v>
      </c>
      <c r="B23" s="45" t="s">
        <v>86</v>
      </c>
      <c r="C23" s="45" t="n">
        <v>38</v>
      </c>
      <c r="D23" s="45" t="n">
        <v>0</v>
      </c>
      <c r="E23" s="45" t="n">
        <v>6</v>
      </c>
      <c r="F23" s="45" t="n">
        <f aca="false">C23+D23+E23</f>
        <v>44</v>
      </c>
      <c r="G23" s="45" t="n">
        <v>0</v>
      </c>
      <c r="H23" s="45" t="n">
        <v>74246</v>
      </c>
      <c r="I23" s="45" t="n">
        <v>5451</v>
      </c>
      <c r="J23" s="45" t="n">
        <v>2952</v>
      </c>
      <c r="K23" s="45" t="n">
        <v>31200</v>
      </c>
      <c r="L23" s="45" t="n">
        <v>6430</v>
      </c>
      <c r="M23" s="45" t="n">
        <v>4055</v>
      </c>
      <c r="N23" s="45" t="n">
        <v>0</v>
      </c>
      <c r="O23" s="45" t="n">
        <v>0</v>
      </c>
      <c r="P23" s="45" t="n">
        <v>0</v>
      </c>
    </row>
    <row r="24" customFormat="false" ht="22.5" hidden="false" customHeight="true" outlineLevel="0" collapsed="false">
      <c r="A24" s="44" t="s">
        <v>87</v>
      </c>
      <c r="B24" s="45" t="s">
        <v>88</v>
      </c>
      <c r="C24" s="45" t="n">
        <v>48</v>
      </c>
      <c r="D24" s="45" t="n">
        <v>0</v>
      </c>
      <c r="E24" s="45" t="n">
        <v>0</v>
      </c>
      <c r="F24" s="45" t="n">
        <f aca="false">C24+D24+E24</f>
        <v>48</v>
      </c>
      <c r="G24" s="45" t="n">
        <v>0</v>
      </c>
      <c r="H24" s="45" t="n">
        <v>0</v>
      </c>
      <c r="I24" s="45" t="n">
        <v>2370</v>
      </c>
      <c r="J24" s="45" t="n">
        <v>1073</v>
      </c>
      <c r="K24" s="45" t="n">
        <v>50620</v>
      </c>
      <c r="L24" s="45" t="n">
        <v>16013</v>
      </c>
      <c r="M24" s="45" t="n">
        <v>0</v>
      </c>
      <c r="N24" s="45" t="n">
        <v>490</v>
      </c>
      <c r="O24" s="45" t="n">
        <v>0</v>
      </c>
      <c r="P24" s="45" t="n">
        <v>0</v>
      </c>
    </row>
    <row r="25" customFormat="false" ht="22.5" hidden="false" customHeight="true" outlineLevel="0" collapsed="false">
      <c r="A25" s="44" t="s">
        <v>89</v>
      </c>
      <c r="B25" s="45" t="s">
        <v>90</v>
      </c>
      <c r="C25" s="45" t="n">
        <v>141</v>
      </c>
      <c r="D25" s="45" t="n">
        <v>0</v>
      </c>
      <c r="E25" s="45" t="n">
        <v>102</v>
      </c>
      <c r="F25" s="45" t="n">
        <f aca="false">C25+D25+E25</f>
        <v>243</v>
      </c>
      <c r="G25" s="45" t="n">
        <v>99224</v>
      </c>
      <c r="H25" s="45" t="n">
        <v>289879</v>
      </c>
      <c r="I25" s="45" t="n">
        <v>5615</v>
      </c>
      <c r="J25" s="45" t="n">
        <v>4871</v>
      </c>
      <c r="K25" s="45" t="n">
        <v>28746</v>
      </c>
      <c r="L25" s="45" t="n">
        <v>8391</v>
      </c>
      <c r="M25" s="45" t="n">
        <v>8214</v>
      </c>
      <c r="N25" s="45" t="n">
        <v>0</v>
      </c>
      <c r="O25" s="45" t="n">
        <v>360</v>
      </c>
      <c r="P25" s="45" t="n">
        <v>0</v>
      </c>
    </row>
    <row r="26" customFormat="false" ht="22.5" hidden="false" customHeight="true" outlineLevel="0" collapsed="false">
      <c r="A26" s="44" t="s">
        <v>91</v>
      </c>
      <c r="B26" s="45" t="s">
        <v>92</v>
      </c>
      <c r="C26" s="45" t="n">
        <v>106</v>
      </c>
      <c r="D26" s="45" t="n">
        <v>0</v>
      </c>
      <c r="E26" s="45" t="n">
        <v>21</v>
      </c>
      <c r="F26" s="45" t="n">
        <f aca="false">C26+D26+E26</f>
        <v>127</v>
      </c>
      <c r="G26" s="45" t="n">
        <v>26119</v>
      </c>
      <c r="H26" s="45" t="n">
        <v>101473</v>
      </c>
      <c r="I26" s="45" t="n">
        <v>1943</v>
      </c>
      <c r="J26" s="45" t="n">
        <v>1362</v>
      </c>
      <c r="K26" s="45" t="n">
        <v>35843</v>
      </c>
      <c r="L26" s="45" t="n">
        <v>9376</v>
      </c>
      <c r="M26" s="45" t="n">
        <v>9583</v>
      </c>
      <c r="N26" s="45" t="n">
        <v>0</v>
      </c>
      <c r="O26" s="45" t="n">
        <v>0</v>
      </c>
      <c r="P26" s="45" t="n">
        <v>0</v>
      </c>
    </row>
    <row r="27" customFormat="false" ht="22.5" hidden="false" customHeight="true" outlineLevel="0" collapsed="false">
      <c r="A27" s="44" t="s">
        <v>93</v>
      </c>
      <c r="B27" s="45" t="s">
        <v>94</v>
      </c>
      <c r="C27" s="45" t="n">
        <v>497</v>
      </c>
      <c r="D27" s="45" t="n">
        <v>0</v>
      </c>
      <c r="E27" s="45" t="n">
        <v>31</v>
      </c>
      <c r="F27" s="45" t="n">
        <f aca="false">C27+D27+E27</f>
        <v>528</v>
      </c>
      <c r="G27" s="45" t="n">
        <v>178307</v>
      </c>
      <c r="H27" s="45" t="n">
        <v>549930</v>
      </c>
      <c r="I27" s="45" t="n">
        <v>5817</v>
      </c>
      <c r="J27" s="45" t="n">
        <v>5964</v>
      </c>
      <c r="K27" s="45" t="n">
        <v>48231</v>
      </c>
      <c r="L27" s="45" t="n">
        <v>12767</v>
      </c>
      <c r="M27" s="45" t="n">
        <v>28169</v>
      </c>
      <c r="N27" s="45" t="n">
        <v>0</v>
      </c>
      <c r="O27" s="45" t="n">
        <v>360</v>
      </c>
      <c r="P27" s="45" t="n">
        <v>0</v>
      </c>
    </row>
    <row r="28" customFormat="false" ht="22.5" hidden="false" customHeight="true" outlineLevel="0" collapsed="false">
      <c r="A28" s="44" t="s">
        <v>95</v>
      </c>
      <c r="B28" s="45" t="s">
        <v>96</v>
      </c>
      <c r="C28" s="45" t="n">
        <v>417</v>
      </c>
      <c r="D28" s="45" t="n">
        <v>0</v>
      </c>
      <c r="E28" s="45" t="n">
        <v>115</v>
      </c>
      <c r="F28" s="45" t="n">
        <f aca="false">C28+D28+E28</f>
        <v>532</v>
      </c>
      <c r="G28" s="45" t="n">
        <v>121950</v>
      </c>
      <c r="H28" s="45" t="n">
        <v>498275</v>
      </c>
      <c r="I28" s="45" t="n">
        <v>5466</v>
      </c>
      <c r="J28" s="45" t="n">
        <v>4612</v>
      </c>
      <c r="K28" s="45" t="n">
        <v>38297</v>
      </c>
      <c r="L28" s="45" t="n">
        <v>12739</v>
      </c>
      <c r="M28" s="45" t="n">
        <v>30202</v>
      </c>
      <c r="N28" s="45" t="n">
        <v>0</v>
      </c>
      <c r="O28" s="45" t="n">
        <v>73</v>
      </c>
      <c r="P28" s="45" t="n">
        <v>0</v>
      </c>
    </row>
    <row r="29" customFormat="false" ht="22.5" hidden="false" customHeight="true" outlineLevel="0" collapsed="false">
      <c r="A29" s="44" t="s">
        <v>97</v>
      </c>
      <c r="B29" s="45" t="s">
        <v>98</v>
      </c>
      <c r="C29" s="45" t="n">
        <v>154</v>
      </c>
      <c r="D29" s="45" t="n">
        <v>0</v>
      </c>
      <c r="E29" s="45" t="n">
        <v>12</v>
      </c>
      <c r="F29" s="45" t="n">
        <f aca="false">C29+D29+E29</f>
        <v>166</v>
      </c>
      <c r="G29" s="45" t="n">
        <v>6325</v>
      </c>
      <c r="H29" s="45" t="n">
        <v>12803</v>
      </c>
      <c r="I29" s="45" t="n">
        <v>4321</v>
      </c>
      <c r="J29" s="45" t="n">
        <v>2841</v>
      </c>
      <c r="K29" s="45" t="n">
        <v>39377</v>
      </c>
      <c r="L29" s="45" t="n">
        <v>7699</v>
      </c>
      <c r="M29" s="45" t="n">
        <v>0</v>
      </c>
      <c r="N29" s="45" t="n">
        <v>0</v>
      </c>
      <c r="O29" s="45" t="n">
        <v>0</v>
      </c>
      <c r="P29" s="45" t="n">
        <v>0</v>
      </c>
    </row>
    <row r="30" customFormat="false" ht="22.5" hidden="false" customHeight="true" outlineLevel="0" collapsed="false">
      <c r="A30" s="44" t="s">
        <v>99</v>
      </c>
      <c r="B30" s="45" t="s">
        <v>100</v>
      </c>
      <c r="C30" s="45" t="n">
        <v>0</v>
      </c>
      <c r="D30" s="45" t="n">
        <v>0</v>
      </c>
      <c r="E30" s="45" t="n">
        <v>0</v>
      </c>
      <c r="F30" s="45" t="n">
        <f aca="false">C30+D30+E30</f>
        <v>0</v>
      </c>
      <c r="G30" s="45" t="n">
        <v>0</v>
      </c>
      <c r="H30" s="45" t="n">
        <v>0</v>
      </c>
      <c r="I30" s="45" t="n">
        <v>1092</v>
      </c>
      <c r="J30" s="45" t="n">
        <v>647</v>
      </c>
      <c r="K30" s="45" t="n">
        <v>23566</v>
      </c>
      <c r="L30" s="45" t="n">
        <v>10249</v>
      </c>
      <c r="M30" s="45" t="n">
        <v>0</v>
      </c>
      <c r="N30" s="45" t="n">
        <v>0</v>
      </c>
      <c r="O30" s="45" t="n">
        <v>0</v>
      </c>
      <c r="P30" s="45" t="n">
        <v>0</v>
      </c>
    </row>
    <row r="31" customFormat="false" ht="22.5" hidden="false" customHeight="true" outlineLevel="0" collapsed="false">
      <c r="A31" s="44" t="s">
        <v>101</v>
      </c>
      <c r="B31" s="45" t="s">
        <v>102</v>
      </c>
      <c r="C31" s="45" t="n">
        <v>0</v>
      </c>
      <c r="D31" s="45" t="n">
        <v>0</v>
      </c>
      <c r="E31" s="45" t="n">
        <v>0</v>
      </c>
      <c r="F31" s="45" t="n">
        <f aca="false">C31+D31+E31</f>
        <v>0</v>
      </c>
      <c r="G31" s="45" t="n">
        <v>0</v>
      </c>
      <c r="H31" s="45" t="n">
        <v>0</v>
      </c>
      <c r="I31" s="45" t="n">
        <v>1560</v>
      </c>
      <c r="J31" s="45" t="n">
        <v>948</v>
      </c>
      <c r="K31" s="45" t="n">
        <v>22025</v>
      </c>
      <c r="L31" s="45" t="n">
        <v>8295</v>
      </c>
      <c r="M31" s="45" t="n">
        <v>0</v>
      </c>
      <c r="N31" s="45" t="n">
        <v>0</v>
      </c>
      <c r="O31" s="45" t="n">
        <v>0</v>
      </c>
      <c r="P31" s="45" t="n">
        <v>0</v>
      </c>
    </row>
    <row r="32" customFormat="false" ht="22.5" hidden="false" customHeight="true" outlineLevel="0" collapsed="false">
      <c r="A32" s="44" t="s">
        <v>103</v>
      </c>
      <c r="B32" s="45" t="s">
        <v>104</v>
      </c>
      <c r="C32" s="45" t="n">
        <v>36</v>
      </c>
      <c r="D32" s="45" t="n">
        <v>482</v>
      </c>
      <c r="E32" s="45" t="n">
        <v>46</v>
      </c>
      <c r="F32" s="45" t="n">
        <f aca="false">C32+D32+E32</f>
        <v>564</v>
      </c>
      <c r="G32" s="45" t="n">
        <v>0</v>
      </c>
      <c r="H32" s="45" t="n">
        <v>11201</v>
      </c>
      <c r="I32" s="45" t="n">
        <v>8640</v>
      </c>
      <c r="J32" s="45" t="n">
        <v>4570</v>
      </c>
      <c r="K32" s="45" t="n">
        <v>33179</v>
      </c>
      <c r="L32" s="45" t="n">
        <v>10060</v>
      </c>
      <c r="M32" s="45" t="n">
        <v>3388</v>
      </c>
      <c r="N32" s="45" t="n">
        <v>0</v>
      </c>
      <c r="O32" s="45" t="n">
        <v>0</v>
      </c>
      <c r="P32" s="45" t="n">
        <v>0</v>
      </c>
    </row>
    <row r="33" customFormat="false" ht="22.5" hidden="false" customHeight="true" outlineLevel="0" collapsed="false">
      <c r="A33" s="44" t="s">
        <v>105</v>
      </c>
      <c r="B33" s="45" t="s">
        <v>106</v>
      </c>
      <c r="C33" s="45" t="n">
        <v>236</v>
      </c>
      <c r="D33" s="45" t="n">
        <v>16</v>
      </c>
      <c r="E33" s="45" t="n">
        <v>0</v>
      </c>
      <c r="F33" s="45" t="n">
        <f aca="false">C33+D33+E33</f>
        <v>252</v>
      </c>
      <c r="G33" s="45" t="n">
        <v>3228</v>
      </c>
      <c r="H33" s="45" t="n">
        <v>36373</v>
      </c>
      <c r="I33" s="45" t="n">
        <v>3202</v>
      </c>
      <c r="J33" s="45" t="n">
        <v>2345</v>
      </c>
      <c r="K33" s="45" t="n">
        <v>29350</v>
      </c>
      <c r="L33" s="45" t="n">
        <v>8189</v>
      </c>
      <c r="M33" s="45" t="n">
        <v>5328</v>
      </c>
      <c r="N33" s="45" t="n">
        <v>0</v>
      </c>
      <c r="O33" s="45" t="n">
        <v>0</v>
      </c>
      <c r="P33" s="45" t="n">
        <v>0</v>
      </c>
    </row>
    <row r="34" customFormat="false" ht="22.5" hidden="false" customHeight="true" outlineLevel="0" collapsed="false">
      <c r="A34" s="44" t="s">
        <v>107</v>
      </c>
      <c r="B34" s="45" t="s">
        <v>108</v>
      </c>
      <c r="C34" s="45" t="n">
        <v>141</v>
      </c>
      <c r="D34" s="45" t="n">
        <v>0</v>
      </c>
      <c r="E34" s="45" t="n">
        <v>0</v>
      </c>
      <c r="F34" s="45" t="n">
        <f aca="false">C34+D34+E34</f>
        <v>141</v>
      </c>
      <c r="G34" s="45" t="n">
        <v>29572</v>
      </c>
      <c r="H34" s="45" t="n">
        <v>39374</v>
      </c>
      <c r="I34" s="45" t="n">
        <v>571</v>
      </c>
      <c r="J34" s="45" t="n">
        <v>1276</v>
      </c>
      <c r="K34" s="45" t="n">
        <v>8580</v>
      </c>
      <c r="L34" s="45" t="n">
        <v>2504</v>
      </c>
      <c r="M34" s="45" t="n">
        <v>0</v>
      </c>
      <c r="N34" s="45" t="n">
        <v>0</v>
      </c>
      <c r="O34" s="45" t="n">
        <v>0</v>
      </c>
      <c r="P34" s="45" t="n">
        <v>0</v>
      </c>
    </row>
    <row r="35" customFormat="false" ht="22.5" hidden="false" customHeight="true" outlineLevel="0" collapsed="false">
      <c r="A35" s="44" t="s">
        <v>109</v>
      </c>
      <c r="B35" s="45" t="s">
        <v>110</v>
      </c>
      <c r="C35" s="45" t="n">
        <v>115</v>
      </c>
      <c r="D35" s="45" t="n">
        <v>0</v>
      </c>
      <c r="E35" s="45" t="n">
        <v>0</v>
      </c>
      <c r="F35" s="45" t="n">
        <f aca="false">C35+D35+E35</f>
        <v>115</v>
      </c>
      <c r="G35" s="45" t="n">
        <v>0</v>
      </c>
      <c r="H35" s="45" t="n">
        <v>0</v>
      </c>
      <c r="I35" s="45" t="n">
        <v>2472</v>
      </c>
      <c r="J35" s="45" t="n">
        <v>1025</v>
      </c>
      <c r="K35" s="45" t="n">
        <v>21048</v>
      </c>
      <c r="L35" s="45" t="n">
        <v>4824</v>
      </c>
      <c r="M35" s="45" t="n">
        <v>0</v>
      </c>
      <c r="N35" s="45" t="n">
        <v>214</v>
      </c>
      <c r="O35" s="45" t="n">
        <v>0</v>
      </c>
      <c r="P35" s="45" t="n">
        <v>0</v>
      </c>
    </row>
    <row r="36" customFormat="false" ht="22.5" hidden="false" customHeight="true" outlineLevel="0" collapsed="false">
      <c r="A36" s="44" t="s">
        <v>111</v>
      </c>
      <c r="B36" s="45" t="s">
        <v>112</v>
      </c>
      <c r="C36" s="45" t="n">
        <v>0</v>
      </c>
      <c r="D36" s="45" t="n">
        <v>0</v>
      </c>
      <c r="E36" s="45" t="n">
        <v>0</v>
      </c>
      <c r="F36" s="45" t="n">
        <f aca="false">C36+D36+E36</f>
        <v>0</v>
      </c>
      <c r="G36" s="45" t="n">
        <v>0</v>
      </c>
      <c r="H36" s="45" t="n">
        <v>0</v>
      </c>
      <c r="I36" s="45" t="n">
        <v>873</v>
      </c>
      <c r="J36" s="45" t="n">
        <v>709</v>
      </c>
      <c r="K36" s="45" t="n">
        <v>9958</v>
      </c>
      <c r="L36" s="45" t="n">
        <v>2200</v>
      </c>
      <c r="M36" s="45" t="n">
        <v>0</v>
      </c>
      <c r="N36" s="45" t="n">
        <v>0</v>
      </c>
      <c r="O36" s="45" t="n">
        <v>0</v>
      </c>
      <c r="P36" s="45" t="n">
        <v>0</v>
      </c>
    </row>
    <row r="37" customFormat="false" ht="22.5" hidden="false" customHeight="true" outlineLevel="0" collapsed="false">
      <c r="A37" s="44" t="s">
        <v>113</v>
      </c>
      <c r="B37" s="45" t="s">
        <v>114</v>
      </c>
      <c r="C37" s="45" t="n">
        <v>24</v>
      </c>
      <c r="D37" s="45" t="n">
        <v>0</v>
      </c>
      <c r="E37" s="45" t="n">
        <v>0</v>
      </c>
      <c r="F37" s="45" t="n">
        <f aca="false">C37+D37+E37</f>
        <v>24</v>
      </c>
      <c r="G37" s="45" t="n">
        <v>1112</v>
      </c>
      <c r="H37" s="45" t="n">
        <v>0</v>
      </c>
      <c r="I37" s="45" t="n">
        <v>2417</v>
      </c>
      <c r="J37" s="45" t="n">
        <v>622</v>
      </c>
      <c r="K37" s="45" t="n">
        <v>15725</v>
      </c>
      <c r="L37" s="45" t="n">
        <v>4071</v>
      </c>
      <c r="M37" s="45" t="n">
        <v>0</v>
      </c>
      <c r="N37" s="45" t="n">
        <v>0</v>
      </c>
      <c r="O37" s="45" t="n">
        <v>0</v>
      </c>
      <c r="P37" s="45" t="n">
        <v>0</v>
      </c>
    </row>
    <row r="38" customFormat="false" ht="22.5" hidden="false" customHeight="true" outlineLevel="0" collapsed="false">
      <c r="A38" s="44" t="s">
        <v>115</v>
      </c>
      <c r="B38" s="45" t="s">
        <v>116</v>
      </c>
      <c r="C38" s="45" t="n">
        <v>317</v>
      </c>
      <c r="D38" s="45" t="n">
        <v>0</v>
      </c>
      <c r="E38" s="45" t="n">
        <v>50</v>
      </c>
      <c r="F38" s="45" t="n">
        <f aca="false">C38+D38+E38</f>
        <v>367</v>
      </c>
      <c r="G38" s="45" t="n">
        <v>85070</v>
      </c>
      <c r="H38" s="45" t="n">
        <v>266299</v>
      </c>
      <c r="I38" s="45" t="n">
        <v>3722</v>
      </c>
      <c r="J38" s="45" t="n">
        <v>2007</v>
      </c>
      <c r="K38" s="45" t="n">
        <v>25606</v>
      </c>
      <c r="L38" s="45" t="n">
        <v>5746</v>
      </c>
      <c r="M38" s="45" t="n">
        <v>11239</v>
      </c>
      <c r="N38" s="45" t="n">
        <v>0</v>
      </c>
      <c r="O38" s="45" t="n">
        <v>261</v>
      </c>
      <c r="P38" s="45" t="n">
        <v>0</v>
      </c>
    </row>
    <row r="39" customFormat="false" ht="22.5" hidden="false" customHeight="true" outlineLevel="0" collapsed="false">
      <c r="A39" s="44" t="s">
        <v>117</v>
      </c>
      <c r="B39" s="45" t="s">
        <v>118</v>
      </c>
      <c r="C39" s="45" t="n">
        <v>65</v>
      </c>
      <c r="D39" s="45" t="n">
        <v>0</v>
      </c>
      <c r="E39" s="45" t="n">
        <v>0</v>
      </c>
      <c r="F39" s="45" t="n">
        <f aca="false">C39+D39+E39</f>
        <v>65</v>
      </c>
      <c r="G39" s="45" t="n">
        <v>0</v>
      </c>
      <c r="H39" s="45" t="n">
        <v>2518</v>
      </c>
      <c r="I39" s="45" t="n">
        <v>1879</v>
      </c>
      <c r="J39" s="45" t="n">
        <v>780</v>
      </c>
      <c r="K39" s="45" t="n">
        <v>24426</v>
      </c>
      <c r="L39" s="45" t="n">
        <v>5044</v>
      </c>
      <c r="M39" s="45" t="n">
        <v>0</v>
      </c>
      <c r="N39" s="45" t="n">
        <v>0</v>
      </c>
      <c r="O39" s="45" t="n">
        <v>0</v>
      </c>
      <c r="P39" s="45" t="n">
        <v>0</v>
      </c>
    </row>
    <row r="40" customFormat="false" ht="22.5" hidden="false" customHeight="true" outlineLevel="0" collapsed="false">
      <c r="A40" s="44" t="s">
        <v>119</v>
      </c>
      <c r="B40" s="45" t="s">
        <v>120</v>
      </c>
      <c r="C40" s="45" t="n">
        <v>151</v>
      </c>
      <c r="D40" s="45" t="n">
        <v>0</v>
      </c>
      <c r="E40" s="45" t="n">
        <v>0</v>
      </c>
      <c r="F40" s="45" t="n">
        <f aca="false">C40+D40+E40</f>
        <v>151</v>
      </c>
      <c r="G40" s="45" t="n">
        <v>13765</v>
      </c>
      <c r="H40" s="45" t="n">
        <v>23850</v>
      </c>
      <c r="I40" s="45" t="n">
        <v>7728</v>
      </c>
      <c r="J40" s="45" t="n">
        <v>1464</v>
      </c>
      <c r="K40" s="45" t="n">
        <v>25070</v>
      </c>
      <c r="L40" s="45" t="n">
        <v>6606</v>
      </c>
      <c r="M40" s="45" t="n">
        <v>9166</v>
      </c>
      <c r="N40" s="45" t="n">
        <v>0</v>
      </c>
      <c r="O40" s="45" t="n">
        <v>0</v>
      </c>
      <c r="P40" s="45" t="n">
        <v>0</v>
      </c>
    </row>
    <row r="41" customFormat="false" ht="22.5" hidden="false" customHeight="true" outlineLevel="0" collapsed="false">
      <c r="A41" s="44" t="s">
        <v>121</v>
      </c>
      <c r="B41" s="45" t="s">
        <v>122</v>
      </c>
      <c r="C41" s="45" t="n">
        <v>0</v>
      </c>
      <c r="D41" s="45" t="n">
        <v>0</v>
      </c>
      <c r="E41" s="45" t="n">
        <v>0</v>
      </c>
      <c r="F41" s="45" t="n">
        <f aca="false">C41+D41+E41</f>
        <v>0</v>
      </c>
      <c r="G41" s="45" t="n">
        <v>0</v>
      </c>
      <c r="H41" s="45" t="n">
        <v>0</v>
      </c>
      <c r="I41" s="45" t="n">
        <v>177</v>
      </c>
      <c r="J41" s="45" t="n">
        <v>224</v>
      </c>
      <c r="K41" s="45" t="n">
        <v>18323</v>
      </c>
      <c r="L41" s="45" t="n">
        <v>6372</v>
      </c>
      <c r="M41" s="45" t="n">
        <v>0</v>
      </c>
      <c r="N41" s="45" t="n">
        <v>0</v>
      </c>
      <c r="O41" s="45" t="n">
        <v>0</v>
      </c>
      <c r="P41" s="45" t="n">
        <v>0</v>
      </c>
    </row>
    <row r="42" customFormat="false" ht="22.5" hidden="false" customHeight="true" outlineLevel="0" collapsed="false">
      <c r="A42" s="44" t="s">
        <v>123</v>
      </c>
      <c r="B42" s="45" t="s">
        <v>124</v>
      </c>
      <c r="C42" s="45" t="n">
        <v>12</v>
      </c>
      <c r="D42" s="45" t="n">
        <v>0</v>
      </c>
      <c r="E42" s="45" t="n">
        <v>0</v>
      </c>
      <c r="F42" s="45" t="n">
        <f aca="false">C42+D42+E42</f>
        <v>12</v>
      </c>
      <c r="G42" s="45" t="n">
        <v>0</v>
      </c>
      <c r="H42" s="45" t="n">
        <v>1866</v>
      </c>
      <c r="I42" s="45" t="n">
        <v>144</v>
      </c>
      <c r="J42" s="45" t="n">
        <v>241</v>
      </c>
      <c r="K42" s="45" t="n">
        <v>8711</v>
      </c>
      <c r="L42" s="45" t="n">
        <v>2214</v>
      </c>
      <c r="M42" s="45" t="n">
        <v>0</v>
      </c>
      <c r="N42" s="45" t="n">
        <v>0</v>
      </c>
      <c r="O42" s="45" t="n">
        <v>0</v>
      </c>
      <c r="P42" s="45" t="n">
        <v>0</v>
      </c>
    </row>
    <row r="43" customFormat="false" ht="22.5" hidden="false" customHeight="true" outlineLevel="0" collapsed="false">
      <c r="A43" s="44" t="s">
        <v>125</v>
      </c>
      <c r="B43" s="45" t="s">
        <v>126</v>
      </c>
      <c r="C43" s="45" t="n">
        <v>111</v>
      </c>
      <c r="D43" s="45" t="n">
        <v>0</v>
      </c>
      <c r="E43" s="45" t="n">
        <v>0</v>
      </c>
      <c r="F43" s="45" t="n">
        <f aca="false">C43+D43+E43</f>
        <v>111</v>
      </c>
      <c r="G43" s="45" t="n">
        <v>10189</v>
      </c>
      <c r="H43" s="45" t="n">
        <v>2593</v>
      </c>
      <c r="I43" s="45" t="n">
        <v>307</v>
      </c>
      <c r="J43" s="45" t="n">
        <v>190</v>
      </c>
      <c r="K43" s="45" t="n">
        <v>5781</v>
      </c>
      <c r="L43" s="45" t="n">
        <v>1244</v>
      </c>
      <c r="M43" s="45" t="n">
        <v>0</v>
      </c>
      <c r="N43" s="45" t="n">
        <v>0</v>
      </c>
      <c r="O43" s="45" t="n">
        <v>0</v>
      </c>
      <c r="P43" s="45" t="n">
        <v>0</v>
      </c>
    </row>
    <row r="44" customFormat="false" ht="22.5" hidden="false" customHeight="true" outlineLevel="0" collapsed="false">
      <c r="A44" s="44" t="s">
        <v>127</v>
      </c>
      <c r="B44" s="45" t="s">
        <v>128</v>
      </c>
      <c r="C44" s="45" t="n">
        <v>112</v>
      </c>
      <c r="D44" s="45" t="n">
        <v>0</v>
      </c>
      <c r="E44" s="45" t="n">
        <v>0</v>
      </c>
      <c r="F44" s="45" t="n">
        <f aca="false">C44+D44+E44</f>
        <v>112</v>
      </c>
      <c r="G44" s="45" t="n">
        <v>7911</v>
      </c>
      <c r="H44" s="45" t="n">
        <v>33042</v>
      </c>
      <c r="I44" s="45" t="n">
        <v>2346</v>
      </c>
      <c r="J44" s="45" t="n">
        <v>915</v>
      </c>
      <c r="K44" s="45" t="n">
        <v>11046</v>
      </c>
      <c r="L44" s="45" t="n">
        <v>2136</v>
      </c>
      <c r="M44" s="45" t="n">
        <v>0</v>
      </c>
      <c r="N44" s="45" t="n">
        <v>0</v>
      </c>
      <c r="O44" s="45" t="n">
        <v>0</v>
      </c>
      <c r="P44" s="45" t="n">
        <v>0</v>
      </c>
    </row>
    <row r="45" customFormat="false" ht="22.5" hidden="false" customHeight="true" outlineLevel="0" collapsed="false">
      <c r="A45" s="44" t="s">
        <v>129</v>
      </c>
      <c r="B45" s="45" t="s">
        <v>130</v>
      </c>
      <c r="C45" s="45" t="n">
        <v>98</v>
      </c>
      <c r="D45" s="45" t="n">
        <v>0</v>
      </c>
      <c r="E45" s="45" t="n">
        <v>0</v>
      </c>
      <c r="F45" s="45" t="n">
        <f aca="false">C45+D45+E45</f>
        <v>98</v>
      </c>
      <c r="G45" s="45" t="n">
        <v>17991</v>
      </c>
      <c r="H45" s="45" t="n">
        <v>49459</v>
      </c>
      <c r="I45" s="45" t="n">
        <v>1464</v>
      </c>
      <c r="J45" s="45" t="n">
        <v>1008</v>
      </c>
      <c r="K45" s="45" t="n">
        <v>4964</v>
      </c>
      <c r="L45" s="45" t="n">
        <v>805</v>
      </c>
      <c r="M45" s="45" t="n">
        <v>4679</v>
      </c>
      <c r="N45" s="45" t="n">
        <v>0</v>
      </c>
      <c r="O45" s="45" t="n">
        <v>29</v>
      </c>
      <c r="P45" s="45" t="n">
        <v>0</v>
      </c>
    </row>
    <row r="46" customFormat="false" ht="22.5" hidden="false" customHeight="true" outlineLevel="0" collapsed="false">
      <c r="A46" s="44" t="s">
        <v>131</v>
      </c>
      <c r="B46" s="45" t="s">
        <v>132</v>
      </c>
      <c r="C46" s="45" t="n">
        <v>264</v>
      </c>
      <c r="D46" s="45" t="n">
        <v>0</v>
      </c>
      <c r="E46" s="45" t="n">
        <v>0</v>
      </c>
      <c r="F46" s="45" t="n">
        <f aca="false">C46+D46+E46</f>
        <v>264</v>
      </c>
      <c r="G46" s="45" t="n">
        <v>0</v>
      </c>
      <c r="H46" s="45" t="n">
        <v>76388</v>
      </c>
      <c r="I46" s="45" t="n">
        <v>2359</v>
      </c>
      <c r="J46" s="45" t="n">
        <v>1682</v>
      </c>
      <c r="K46" s="45" t="n">
        <v>13091</v>
      </c>
      <c r="L46" s="45" t="n">
        <v>2530</v>
      </c>
      <c r="M46" s="45" t="n">
        <v>2526</v>
      </c>
      <c r="N46" s="45" t="n">
        <v>0</v>
      </c>
      <c r="O46" s="45" t="n">
        <v>0</v>
      </c>
      <c r="P46" s="45" t="n">
        <v>0</v>
      </c>
    </row>
    <row r="47" customFormat="false" ht="22.5" hidden="false" customHeight="true" outlineLevel="0" collapsed="false">
      <c r="A47" s="44" t="s">
        <v>133</v>
      </c>
      <c r="B47" s="45" t="s">
        <v>134</v>
      </c>
      <c r="C47" s="45" t="n">
        <v>71</v>
      </c>
      <c r="D47" s="45" t="n">
        <v>0</v>
      </c>
      <c r="E47" s="45" t="n">
        <v>77</v>
      </c>
      <c r="F47" s="45" t="n">
        <f aca="false">C47+D47+E47</f>
        <v>148</v>
      </c>
      <c r="G47" s="45" t="n">
        <v>86409</v>
      </c>
      <c r="H47" s="45" t="n">
        <v>218168</v>
      </c>
      <c r="I47" s="45" t="n">
        <v>2612</v>
      </c>
      <c r="J47" s="45" t="n">
        <v>1248</v>
      </c>
      <c r="K47" s="45" t="n">
        <v>10609</v>
      </c>
      <c r="L47" s="45" t="n">
        <v>1773</v>
      </c>
      <c r="M47" s="45" t="n">
        <v>10382</v>
      </c>
      <c r="N47" s="45" t="n">
        <v>0</v>
      </c>
      <c r="O47" s="45" t="n">
        <v>0</v>
      </c>
      <c r="P47" s="45" t="n">
        <v>0</v>
      </c>
    </row>
    <row r="48" customFormat="false" ht="22.5" hidden="false" customHeight="true" outlineLevel="0" collapsed="false">
      <c r="A48" s="44" t="s">
        <v>135</v>
      </c>
      <c r="B48" s="45" t="s">
        <v>136</v>
      </c>
      <c r="C48" s="45" t="n">
        <v>6</v>
      </c>
      <c r="D48" s="45" t="n">
        <v>0</v>
      </c>
      <c r="E48" s="45" t="n">
        <v>43</v>
      </c>
      <c r="F48" s="45" t="n">
        <f aca="false">C48+D48+E48</f>
        <v>49</v>
      </c>
      <c r="G48" s="45" t="n">
        <v>37650</v>
      </c>
      <c r="H48" s="45" t="n">
        <v>76924</v>
      </c>
      <c r="I48" s="45" t="n">
        <v>487</v>
      </c>
      <c r="J48" s="45" t="n">
        <v>215</v>
      </c>
      <c r="K48" s="45" t="n">
        <v>2918</v>
      </c>
      <c r="L48" s="45" t="n">
        <v>254</v>
      </c>
      <c r="M48" s="45" t="n">
        <v>2765</v>
      </c>
      <c r="N48" s="45" t="n">
        <v>0</v>
      </c>
      <c r="O48" s="45" t="n">
        <v>0</v>
      </c>
      <c r="P48" s="45" t="n">
        <v>0</v>
      </c>
    </row>
    <row r="49" customFormat="false" ht="22.5" hidden="false" customHeight="true" outlineLevel="0" collapsed="false">
      <c r="A49" s="44" t="s">
        <v>137</v>
      </c>
      <c r="B49" s="45" t="s">
        <v>138</v>
      </c>
      <c r="C49" s="45" t="n">
        <v>240</v>
      </c>
      <c r="D49" s="45" t="n">
        <v>0</v>
      </c>
      <c r="E49" s="45" t="n">
        <v>2</v>
      </c>
      <c r="F49" s="45" t="n">
        <f aca="false">C49+D49+E49</f>
        <v>242</v>
      </c>
      <c r="G49" s="45" t="n">
        <v>12746</v>
      </c>
      <c r="H49" s="45" t="n">
        <v>26047</v>
      </c>
      <c r="I49" s="45" t="n">
        <v>4249</v>
      </c>
      <c r="J49" s="45" t="n">
        <v>2788</v>
      </c>
      <c r="K49" s="45" t="n">
        <v>19672</v>
      </c>
      <c r="L49" s="45" t="n">
        <v>4201</v>
      </c>
      <c r="M49" s="45" t="n">
        <v>0</v>
      </c>
      <c r="N49" s="45" t="n">
        <v>0</v>
      </c>
      <c r="O49" s="45" t="n">
        <v>0</v>
      </c>
      <c r="P49" s="45" t="n">
        <v>0</v>
      </c>
    </row>
    <row r="50" customFormat="false" ht="22.5" hidden="false" customHeight="true" outlineLevel="0" collapsed="false">
      <c r="A50" s="44" t="s">
        <v>139</v>
      </c>
      <c r="B50" s="45" t="s">
        <v>140</v>
      </c>
      <c r="C50" s="45" t="n">
        <v>0</v>
      </c>
      <c r="D50" s="45" t="n">
        <v>0</v>
      </c>
      <c r="E50" s="45" t="n">
        <v>19</v>
      </c>
      <c r="F50" s="45" t="n">
        <f aca="false">C50+D50+E50</f>
        <v>19</v>
      </c>
      <c r="G50" s="45" t="n">
        <v>17176</v>
      </c>
      <c r="H50" s="45" t="n">
        <v>63391</v>
      </c>
      <c r="I50" s="45" t="n">
        <v>426</v>
      </c>
      <c r="J50" s="45" t="n">
        <v>209</v>
      </c>
      <c r="K50" s="45" t="n">
        <v>1838</v>
      </c>
      <c r="L50" s="45" t="n">
        <v>411</v>
      </c>
      <c r="M50" s="45" t="n">
        <v>1646</v>
      </c>
      <c r="N50" s="45" t="n">
        <v>0</v>
      </c>
      <c r="O50" s="45" t="n">
        <v>28</v>
      </c>
      <c r="P50" s="45" t="n">
        <v>0</v>
      </c>
    </row>
    <row r="51" customFormat="false" ht="22.5" hidden="false" customHeight="true" outlineLevel="0" collapsed="false">
      <c r="A51" s="44"/>
      <c r="B51" s="45" t="s">
        <v>141</v>
      </c>
      <c r="C51" s="45" t="n">
        <f aca="false">SUM(C9:C29)</f>
        <v>12066</v>
      </c>
      <c r="D51" s="45" t="n">
        <f aca="false">SUM(D9:D29)</f>
        <v>423</v>
      </c>
      <c r="E51" s="45" t="n">
        <f aca="false">SUM(E9:E29)</f>
        <v>880</v>
      </c>
      <c r="F51" s="45" t="n">
        <f aca="false">SUM(F9:F29)</f>
        <v>13369</v>
      </c>
      <c r="G51" s="45" t="n">
        <f aca="false">SUM(G9:G29)</f>
        <v>1625039</v>
      </c>
      <c r="H51" s="45" t="n">
        <f aca="false">SUM(H9:H29)</f>
        <v>3474355</v>
      </c>
      <c r="I51" s="45" t="n">
        <f aca="false">SUM(I9:I29)</f>
        <v>157031</v>
      </c>
      <c r="J51" s="45" t="n">
        <f aca="false">SUM(J9:J29)</f>
        <v>114220</v>
      </c>
      <c r="K51" s="45" t="n">
        <f aca="false">SUM(K9:K29)</f>
        <v>1815708</v>
      </c>
      <c r="L51" s="45" t="n">
        <f aca="false">SUM(L9:L29)</f>
        <v>596768</v>
      </c>
      <c r="M51" s="45" t="n">
        <f aca="false">SUM(M9:M29)</f>
        <v>172695</v>
      </c>
      <c r="N51" s="45" t="n">
        <f aca="false">SUM(N9:N29)</f>
        <v>490</v>
      </c>
      <c r="O51" s="45" t="n">
        <f aca="false">SUM(O9:O29)</f>
        <v>1616</v>
      </c>
      <c r="P51" s="45" t="n">
        <f aca="false">SUM(P9:P29)</f>
        <v>0</v>
      </c>
    </row>
    <row r="52" customFormat="false" ht="22.5" hidden="false" customHeight="true" outlineLevel="0" collapsed="false">
      <c r="A52" s="44"/>
      <c r="B52" s="45" t="s">
        <v>142</v>
      </c>
      <c r="C52" s="45" t="n">
        <f aca="false">SUM(C30:C50)</f>
        <v>1999</v>
      </c>
      <c r="D52" s="45" t="n">
        <f aca="false">SUM(D30:D50)</f>
        <v>498</v>
      </c>
      <c r="E52" s="45" t="n">
        <f aca="false">SUM(E30:E50)</f>
        <v>237</v>
      </c>
      <c r="F52" s="45" t="n">
        <f aca="false">SUM(F30:F50)</f>
        <v>2734</v>
      </c>
      <c r="G52" s="45" t="n">
        <f aca="false">SUM(G30:G50)</f>
        <v>322819</v>
      </c>
      <c r="H52" s="45" t="n">
        <f aca="false">SUM(H30:H50)</f>
        <v>927493</v>
      </c>
      <c r="I52" s="45" t="n">
        <f aca="false">SUM(I30:I50)</f>
        <v>48727</v>
      </c>
      <c r="J52" s="45" t="n">
        <f aca="false">SUM(J30:J50)</f>
        <v>25113</v>
      </c>
      <c r="K52" s="45" t="n">
        <f aca="false">SUM(K30:K50)</f>
        <v>335486</v>
      </c>
      <c r="L52" s="45" t="n">
        <f aca="false">SUM(L30:L50)</f>
        <v>89728</v>
      </c>
      <c r="M52" s="45" t="n">
        <f aca="false">SUM(M30:M50)</f>
        <v>51119</v>
      </c>
      <c r="N52" s="45" t="n">
        <f aca="false">SUM(N30:N50)</f>
        <v>214</v>
      </c>
      <c r="O52" s="45" t="n">
        <f aca="false">SUM(O30:O50)</f>
        <v>318</v>
      </c>
      <c r="P52" s="45" t="n">
        <f aca="false">SUM(P30:P50)</f>
        <v>0</v>
      </c>
    </row>
    <row r="53" customFormat="false" ht="22.5" hidden="false" customHeight="true" outlineLevel="0" collapsed="false">
      <c r="A53" s="44"/>
      <c r="B53" s="45" t="s">
        <v>143</v>
      </c>
      <c r="C53" s="45" t="n">
        <f aca="false">C51+C52</f>
        <v>14065</v>
      </c>
      <c r="D53" s="45" t="n">
        <f aca="false">D51+D52</f>
        <v>921</v>
      </c>
      <c r="E53" s="45" t="n">
        <f aca="false">E51+E52</f>
        <v>1117</v>
      </c>
      <c r="F53" s="45" t="n">
        <f aca="false">F51+F52</f>
        <v>16103</v>
      </c>
      <c r="G53" s="45" t="n">
        <f aca="false">G51+G52</f>
        <v>1947858</v>
      </c>
      <c r="H53" s="45" t="n">
        <f aca="false">H51+H52</f>
        <v>4401848</v>
      </c>
      <c r="I53" s="45" t="n">
        <f aca="false">I51+I52</f>
        <v>205758</v>
      </c>
      <c r="J53" s="45" t="n">
        <f aca="false">J51+J52</f>
        <v>139333</v>
      </c>
      <c r="K53" s="45" t="n">
        <f aca="false">K51+K52</f>
        <v>2151194</v>
      </c>
      <c r="L53" s="45" t="n">
        <f aca="false">L51+L52</f>
        <v>686496</v>
      </c>
      <c r="M53" s="45" t="n">
        <f aca="false">M51+M52</f>
        <v>223814</v>
      </c>
      <c r="N53" s="45" t="n">
        <f aca="false">N51+N52</f>
        <v>704</v>
      </c>
      <c r="O53" s="45" t="n">
        <f aca="false">O51+O52</f>
        <v>1934</v>
      </c>
      <c r="P53" s="45" t="n">
        <f aca="false">P51+P52</f>
        <v>0</v>
      </c>
    </row>
  </sheetData>
  <mergeCells count="8">
    <mergeCell ref="C2:F2"/>
    <mergeCell ref="I2:L2"/>
    <mergeCell ref="M2:P2"/>
    <mergeCell ref="I3:J3"/>
    <mergeCell ref="K3:L3"/>
    <mergeCell ref="M3:P3"/>
    <mergeCell ref="M4:N4"/>
    <mergeCell ref="O4:P4"/>
  </mergeCells>
  <printOptions headings="false" gridLines="false" gridLinesSet="true" horizontalCentered="true" verticalCentered="true"/>
  <pageMargins left="0.590277777777778" right="0.393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Q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1" zoomScalePageLayoutView="100" workbookViewId="0">
      <pane xSplit="2" ySplit="8" topLeftCell="K45" activePane="bottomRight" state="frozen"/>
      <selection pane="topLeft" activeCell="A1" activeCellId="0" sqref="A1"/>
      <selection pane="topRight" activeCell="K1" activeCellId="0" sqref="K1"/>
      <selection pane="bottomLeft" activeCell="A45" activeCellId="0" sqref="A45"/>
      <selection pane="bottomRight" activeCell="S42" activeCellId="0" sqref="S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8.62"/>
    <col collapsed="false" customWidth="true" hidden="false" outlineLevel="0" max="2" min="2" style="12" width="10.99"/>
    <col collapsed="false" customWidth="true" hidden="false" outlineLevel="0" max="17" min="3" style="12" width="12.75"/>
    <col collapsed="false" customWidth="false" hidden="false" outlineLevel="0" max="257" min="18" style="12" width="8.99"/>
  </cols>
  <sheetData>
    <row r="2" customFormat="false" ht="23.25" hidden="false" customHeight="true" outlineLevel="0" collapsed="false">
      <c r="A2" s="13"/>
      <c r="B2" s="14" t="s">
        <v>2</v>
      </c>
      <c r="C2" s="16" t="s">
        <v>18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61" t="s">
        <v>18</v>
      </c>
      <c r="O2" s="61"/>
      <c r="P2" s="61"/>
      <c r="Q2" s="61"/>
    </row>
    <row r="3" customFormat="false" ht="23.25" hidden="false" customHeight="true" outlineLevel="0" collapsed="false">
      <c r="A3" s="17"/>
      <c r="B3" s="18"/>
      <c r="C3" s="24" t="s">
        <v>179</v>
      </c>
      <c r="D3" s="24"/>
      <c r="E3" s="24"/>
      <c r="F3" s="24"/>
      <c r="G3" s="24"/>
      <c r="H3" s="24"/>
      <c r="I3" s="24"/>
      <c r="J3" s="62" t="s">
        <v>180</v>
      </c>
      <c r="K3" s="62"/>
      <c r="L3" s="24" t="s">
        <v>181</v>
      </c>
      <c r="M3" s="24"/>
      <c r="N3" s="63" t="s">
        <v>182</v>
      </c>
      <c r="O3" s="63"/>
      <c r="P3" s="58" t="s">
        <v>183</v>
      </c>
      <c r="Q3" s="58"/>
    </row>
    <row r="4" customFormat="false" ht="23.25" hidden="false" customHeight="true" outlineLevel="0" collapsed="false">
      <c r="A4" s="17"/>
      <c r="B4" s="18"/>
      <c r="C4" s="64" t="s">
        <v>184</v>
      </c>
      <c r="D4" s="64" t="s">
        <v>185</v>
      </c>
      <c r="E4" s="64" t="s">
        <v>186</v>
      </c>
      <c r="F4" s="64" t="s">
        <v>187</v>
      </c>
      <c r="G4" s="64" t="s">
        <v>188</v>
      </c>
      <c r="H4" s="64" t="s">
        <v>189</v>
      </c>
      <c r="I4" s="64" t="s">
        <v>190</v>
      </c>
      <c r="J4" s="64" t="s">
        <v>185</v>
      </c>
      <c r="K4" s="64" t="s">
        <v>186</v>
      </c>
      <c r="L4" s="65" t="s">
        <v>184</v>
      </c>
      <c r="M4" s="64" t="s">
        <v>186</v>
      </c>
      <c r="N4" s="64" t="s">
        <v>184</v>
      </c>
      <c r="O4" s="64" t="s">
        <v>186</v>
      </c>
      <c r="P4" s="65" t="s">
        <v>184</v>
      </c>
      <c r="Q4" s="64" t="s">
        <v>186</v>
      </c>
    </row>
    <row r="5" customFormat="false" ht="23.25" hidden="false" customHeight="true" outlineLevel="0" collapsed="false">
      <c r="A5" s="17"/>
      <c r="B5" s="18"/>
      <c r="C5" s="27"/>
      <c r="D5" s="64" t="s">
        <v>32</v>
      </c>
      <c r="E5" s="64" t="s">
        <v>32</v>
      </c>
      <c r="F5" s="64" t="s">
        <v>191</v>
      </c>
      <c r="G5" s="64" t="s">
        <v>191</v>
      </c>
      <c r="H5" s="64" t="s">
        <v>32</v>
      </c>
      <c r="I5" s="64" t="s">
        <v>32</v>
      </c>
      <c r="J5" s="64" t="s">
        <v>32</v>
      </c>
      <c r="K5" s="64" t="s">
        <v>32</v>
      </c>
      <c r="L5" s="65"/>
      <c r="M5" s="64" t="s">
        <v>32</v>
      </c>
      <c r="N5" s="27"/>
      <c r="O5" s="64" t="s">
        <v>32</v>
      </c>
      <c r="P5" s="65"/>
      <c r="Q5" s="64" t="s">
        <v>32</v>
      </c>
    </row>
    <row r="6" s="35" customFormat="true" ht="23.25" hidden="false" customHeight="true" outlineLevel="0" collapsed="false">
      <c r="A6" s="31" t="s">
        <v>37</v>
      </c>
      <c r="B6" s="32"/>
      <c r="C6" s="33" t="s">
        <v>38</v>
      </c>
      <c r="D6" s="34" t="s">
        <v>41</v>
      </c>
      <c r="E6" s="34" t="s">
        <v>41</v>
      </c>
      <c r="F6" s="33" t="s">
        <v>42</v>
      </c>
      <c r="G6" s="33" t="s">
        <v>42</v>
      </c>
      <c r="H6" s="34" t="s">
        <v>41</v>
      </c>
      <c r="I6" s="34" t="s">
        <v>41</v>
      </c>
      <c r="J6" s="34" t="s">
        <v>41</v>
      </c>
      <c r="K6" s="34" t="s">
        <v>41</v>
      </c>
      <c r="L6" s="66" t="s">
        <v>38</v>
      </c>
      <c r="M6" s="34" t="s">
        <v>41</v>
      </c>
      <c r="N6" s="33" t="s">
        <v>38</v>
      </c>
      <c r="O6" s="34" t="s">
        <v>41</v>
      </c>
      <c r="P6" s="66" t="s">
        <v>38</v>
      </c>
      <c r="Q6" s="34" t="s">
        <v>41</v>
      </c>
    </row>
    <row r="7" customFormat="false" ht="23.25" hidden="true" customHeight="true" outlineLevel="0" collapsed="false"/>
    <row r="8" s="39" customFormat="true" ht="23.25" hidden="true" customHeight="true" outlineLevel="0" collapsed="false">
      <c r="A8" s="67"/>
      <c r="C8" s="39" t="s">
        <v>192</v>
      </c>
      <c r="D8" s="39" t="s">
        <v>193</v>
      </c>
      <c r="E8" s="39" t="s">
        <v>194</v>
      </c>
      <c r="F8" s="39" t="s">
        <v>195</v>
      </c>
      <c r="G8" s="39" t="s">
        <v>196</v>
      </c>
      <c r="H8" s="39" t="s">
        <v>197</v>
      </c>
      <c r="I8" s="39" t="s">
        <v>198</v>
      </c>
      <c r="J8" s="39" t="s">
        <v>199</v>
      </c>
      <c r="K8" s="39" t="s">
        <v>200</v>
      </c>
      <c r="L8" s="39" t="s">
        <v>201</v>
      </c>
      <c r="M8" s="39" t="s">
        <v>202</v>
      </c>
      <c r="N8" s="39" t="s">
        <v>203</v>
      </c>
      <c r="O8" s="39" t="s">
        <v>204</v>
      </c>
      <c r="P8" s="39" t="s">
        <v>205</v>
      </c>
      <c r="Q8" s="39" t="s">
        <v>206</v>
      </c>
    </row>
    <row r="9" customFormat="false" ht="23.25" hidden="false" customHeight="true" outlineLevel="0" collapsed="false">
      <c r="A9" s="44" t="s">
        <v>57</v>
      </c>
      <c r="B9" s="45" t="s">
        <v>58</v>
      </c>
      <c r="C9" s="45" t="n">
        <v>372790</v>
      </c>
      <c r="D9" s="45" t="n">
        <v>81940000</v>
      </c>
      <c r="E9" s="45" t="n">
        <v>75570000</v>
      </c>
      <c r="F9" s="45" t="n">
        <v>4</v>
      </c>
      <c r="G9" s="45" t="n">
        <v>4</v>
      </c>
      <c r="H9" s="45" t="n">
        <v>81940000</v>
      </c>
      <c r="I9" s="45" t="n">
        <v>75570000</v>
      </c>
      <c r="J9" s="45" t="n">
        <v>5220000</v>
      </c>
      <c r="K9" s="45" t="n">
        <v>5220000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0</v>
      </c>
      <c r="Q9" s="45" t="n">
        <v>0</v>
      </c>
    </row>
    <row r="10" customFormat="false" ht="23.25" hidden="false" customHeight="true" outlineLevel="0" collapsed="false">
      <c r="A10" s="44" t="s">
        <v>59</v>
      </c>
      <c r="B10" s="45" t="s">
        <v>60</v>
      </c>
      <c r="C10" s="45" t="n">
        <v>128552</v>
      </c>
      <c r="D10" s="45" t="n">
        <v>33971000</v>
      </c>
      <c r="E10" s="45" t="n">
        <v>31047000</v>
      </c>
      <c r="F10" s="45" t="n">
        <v>4</v>
      </c>
      <c r="G10" s="45" t="n">
        <v>3</v>
      </c>
      <c r="H10" s="45" t="n">
        <v>33971000</v>
      </c>
      <c r="I10" s="45" t="n">
        <v>31032000</v>
      </c>
      <c r="J10" s="45" t="n">
        <v>2802000</v>
      </c>
      <c r="K10" s="45" t="n">
        <v>2802000</v>
      </c>
      <c r="L10" s="45" t="n">
        <v>1331</v>
      </c>
      <c r="M10" s="45" t="n">
        <v>634000</v>
      </c>
      <c r="N10" s="45" t="n">
        <v>0</v>
      </c>
      <c r="O10" s="45" t="n">
        <v>0</v>
      </c>
      <c r="P10" s="45" t="n">
        <v>57</v>
      </c>
      <c r="Q10" s="45" t="n">
        <v>16000</v>
      </c>
    </row>
    <row r="11" customFormat="false" ht="23.25" hidden="false" customHeight="true" outlineLevel="0" collapsed="false">
      <c r="A11" s="44" t="s">
        <v>61</v>
      </c>
      <c r="B11" s="45" t="s">
        <v>62</v>
      </c>
      <c r="C11" s="45" t="n">
        <v>77542</v>
      </c>
      <c r="D11" s="45" t="n">
        <v>25320000</v>
      </c>
      <c r="E11" s="45" t="n">
        <v>21296000</v>
      </c>
      <c r="F11" s="45" t="n">
        <v>11</v>
      </c>
      <c r="G11" s="45" t="n">
        <v>11</v>
      </c>
      <c r="H11" s="45" t="n">
        <v>25320000</v>
      </c>
      <c r="I11" s="45" t="n">
        <v>21296000</v>
      </c>
      <c r="J11" s="45" t="n">
        <v>0</v>
      </c>
      <c r="K11" s="45" t="n">
        <v>0</v>
      </c>
      <c r="L11" s="45" t="n">
        <v>9926</v>
      </c>
      <c r="M11" s="45" t="n">
        <v>18050000</v>
      </c>
      <c r="N11" s="45" t="n">
        <v>164</v>
      </c>
      <c r="O11" s="45" t="n">
        <v>230000</v>
      </c>
      <c r="P11" s="45" t="n">
        <v>317</v>
      </c>
      <c r="Q11" s="45" t="n">
        <v>180000</v>
      </c>
    </row>
    <row r="12" customFormat="false" ht="23.25" hidden="false" customHeight="true" outlineLevel="0" collapsed="false">
      <c r="A12" s="44" t="s">
        <v>63</v>
      </c>
      <c r="B12" s="45" t="s">
        <v>64</v>
      </c>
      <c r="C12" s="45" t="n">
        <v>103191</v>
      </c>
      <c r="D12" s="45" t="n">
        <v>34760000</v>
      </c>
      <c r="E12" s="45" t="n">
        <v>23150000</v>
      </c>
      <c r="F12" s="45" t="n">
        <v>3</v>
      </c>
      <c r="G12" s="45" t="n">
        <v>3</v>
      </c>
      <c r="H12" s="45" t="n">
        <v>34760000</v>
      </c>
      <c r="I12" s="45" t="n">
        <v>23150000</v>
      </c>
      <c r="J12" s="45" t="n">
        <v>0</v>
      </c>
      <c r="K12" s="45" t="n">
        <v>0</v>
      </c>
      <c r="L12" s="45" t="n">
        <v>154</v>
      </c>
      <c r="M12" s="45" t="n">
        <v>170000</v>
      </c>
      <c r="N12" s="45" t="n">
        <v>0</v>
      </c>
      <c r="O12" s="45" t="n">
        <v>0</v>
      </c>
      <c r="P12" s="45" t="n">
        <v>0</v>
      </c>
      <c r="Q12" s="45" t="n">
        <v>0</v>
      </c>
    </row>
    <row r="13" customFormat="false" ht="23.25" hidden="false" customHeight="true" outlineLevel="0" collapsed="false">
      <c r="A13" s="44" t="s">
        <v>65</v>
      </c>
      <c r="B13" s="45" t="s">
        <v>66</v>
      </c>
      <c r="C13" s="45" t="n">
        <v>81025</v>
      </c>
      <c r="D13" s="45" t="n">
        <v>27530000</v>
      </c>
      <c r="E13" s="45" t="n">
        <v>23150000</v>
      </c>
      <c r="F13" s="45" t="n">
        <v>7</v>
      </c>
      <c r="G13" s="45" t="n">
        <v>7</v>
      </c>
      <c r="H13" s="45" t="n">
        <v>27530000</v>
      </c>
      <c r="I13" s="45" t="n">
        <v>23150000</v>
      </c>
      <c r="J13" s="45" t="n">
        <v>0</v>
      </c>
      <c r="K13" s="45" t="n">
        <v>0</v>
      </c>
      <c r="L13" s="45" t="n">
        <v>11223</v>
      </c>
      <c r="M13" s="45" t="n">
        <v>15550000</v>
      </c>
      <c r="N13" s="45" t="n">
        <v>0</v>
      </c>
      <c r="O13" s="45" t="n">
        <v>0</v>
      </c>
      <c r="P13" s="45" t="n">
        <v>0</v>
      </c>
      <c r="Q13" s="45" t="n">
        <v>0</v>
      </c>
    </row>
    <row r="14" customFormat="false" ht="23.25" hidden="false" customHeight="true" outlineLevel="0" collapsed="false">
      <c r="A14" s="44" t="s">
        <v>67</v>
      </c>
      <c r="B14" s="45" t="s">
        <v>68</v>
      </c>
      <c r="C14" s="45" t="n">
        <v>45896</v>
      </c>
      <c r="D14" s="45" t="n">
        <v>21370000</v>
      </c>
      <c r="E14" s="45" t="n">
        <v>13100000</v>
      </c>
      <c r="F14" s="45" t="n">
        <v>9</v>
      </c>
      <c r="G14" s="45" t="n">
        <v>8</v>
      </c>
      <c r="H14" s="45" t="n">
        <v>21370000</v>
      </c>
      <c r="I14" s="45" t="n">
        <v>13100000</v>
      </c>
      <c r="J14" s="45" t="n">
        <v>680000</v>
      </c>
      <c r="K14" s="45" t="n">
        <v>680000</v>
      </c>
      <c r="L14" s="45" t="n">
        <v>10747</v>
      </c>
      <c r="M14" s="45" t="n">
        <v>20400000</v>
      </c>
      <c r="N14" s="45" t="n">
        <v>0</v>
      </c>
      <c r="O14" s="45" t="n">
        <v>0</v>
      </c>
      <c r="P14" s="45" t="n">
        <v>0</v>
      </c>
      <c r="Q14" s="45" t="n">
        <v>0</v>
      </c>
    </row>
    <row r="15" customFormat="false" ht="23.25" hidden="false" customHeight="true" outlineLevel="0" collapsed="false">
      <c r="A15" s="44" t="s">
        <v>69</v>
      </c>
      <c r="B15" s="45" t="s">
        <v>70</v>
      </c>
      <c r="C15" s="45" t="n">
        <v>15640</v>
      </c>
      <c r="D15" s="45" t="n">
        <v>5822000</v>
      </c>
      <c r="E15" s="45" t="n">
        <v>5182000</v>
      </c>
      <c r="F15" s="45" t="n">
        <v>3</v>
      </c>
      <c r="G15" s="45" t="n">
        <v>2</v>
      </c>
      <c r="H15" s="45" t="n">
        <v>5822000</v>
      </c>
      <c r="I15" s="45" t="n">
        <v>5182000</v>
      </c>
      <c r="J15" s="45" t="n">
        <v>720000</v>
      </c>
      <c r="K15" s="45" t="n">
        <v>720000</v>
      </c>
      <c r="L15" s="45" t="n">
        <v>4157</v>
      </c>
      <c r="M15" s="45" t="n">
        <v>2983000</v>
      </c>
      <c r="N15" s="45" t="n">
        <v>0</v>
      </c>
      <c r="O15" s="45" t="n">
        <v>0</v>
      </c>
      <c r="P15" s="45" t="n">
        <v>0</v>
      </c>
      <c r="Q15" s="45" t="n">
        <v>0</v>
      </c>
    </row>
    <row r="16" customFormat="false" ht="23.25" hidden="false" customHeight="true" outlineLevel="0" collapsed="false">
      <c r="A16" s="44" t="s">
        <v>71</v>
      </c>
      <c r="B16" s="45" t="s">
        <v>72</v>
      </c>
      <c r="C16" s="45" t="n">
        <v>24882</v>
      </c>
      <c r="D16" s="45" t="n">
        <v>10550000</v>
      </c>
      <c r="E16" s="45" t="n">
        <v>9291200</v>
      </c>
      <c r="F16" s="45" t="n">
        <v>1</v>
      </c>
      <c r="G16" s="45" t="n">
        <v>1</v>
      </c>
      <c r="H16" s="45" t="n">
        <v>10550000</v>
      </c>
      <c r="I16" s="45" t="n">
        <v>9291200</v>
      </c>
      <c r="J16" s="45" t="n">
        <v>0</v>
      </c>
      <c r="K16" s="45" t="n">
        <v>0</v>
      </c>
      <c r="L16" s="45" t="n">
        <v>1965</v>
      </c>
      <c r="M16" s="45" t="n">
        <v>2430000</v>
      </c>
      <c r="N16" s="45" t="n">
        <v>0</v>
      </c>
      <c r="O16" s="45" t="n">
        <v>0</v>
      </c>
      <c r="P16" s="45" t="n">
        <v>0</v>
      </c>
      <c r="Q16" s="45" t="n">
        <v>0</v>
      </c>
    </row>
    <row r="17" customFormat="false" ht="23.25" hidden="false" customHeight="true" outlineLevel="0" collapsed="false">
      <c r="A17" s="44" t="s">
        <v>73</v>
      </c>
      <c r="B17" s="45" t="s">
        <v>74</v>
      </c>
      <c r="C17" s="45" t="n">
        <v>24290</v>
      </c>
      <c r="D17" s="45" t="n">
        <v>20100000</v>
      </c>
      <c r="E17" s="45" t="n">
        <v>7170000</v>
      </c>
      <c r="F17" s="45" t="n">
        <v>1</v>
      </c>
      <c r="G17" s="45" t="n">
        <v>1</v>
      </c>
      <c r="H17" s="45" t="n">
        <v>15020000</v>
      </c>
      <c r="I17" s="45" t="n">
        <v>7170000</v>
      </c>
      <c r="J17" s="45" t="n">
        <v>9493000</v>
      </c>
      <c r="K17" s="45" t="n">
        <v>878112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</row>
    <row r="18" customFormat="false" ht="23.25" hidden="false" customHeight="true" outlineLevel="0" collapsed="false">
      <c r="A18" s="44" t="s">
        <v>75</v>
      </c>
      <c r="B18" s="45" t="s">
        <v>76</v>
      </c>
      <c r="C18" s="45" t="n">
        <v>30698</v>
      </c>
      <c r="D18" s="45" t="n">
        <v>11211400</v>
      </c>
      <c r="E18" s="45" t="n">
        <v>9491000</v>
      </c>
      <c r="F18" s="45" t="n">
        <v>6</v>
      </c>
      <c r="G18" s="45" t="n">
        <v>6</v>
      </c>
      <c r="H18" s="45" t="n">
        <v>11211400</v>
      </c>
      <c r="I18" s="45" t="n">
        <v>9491000</v>
      </c>
      <c r="J18" s="45" t="n">
        <v>0</v>
      </c>
      <c r="K18" s="45" t="n">
        <v>0</v>
      </c>
      <c r="L18" s="45" t="n">
        <v>3930</v>
      </c>
      <c r="M18" s="45" t="n">
        <v>9967000</v>
      </c>
      <c r="N18" s="45" t="n">
        <v>0</v>
      </c>
      <c r="O18" s="45" t="n">
        <v>0</v>
      </c>
      <c r="P18" s="45" t="n">
        <v>0</v>
      </c>
      <c r="Q18" s="45" t="n">
        <v>0</v>
      </c>
    </row>
    <row r="19" customFormat="false" ht="23.25" hidden="false" customHeight="true" outlineLevel="0" collapsed="false">
      <c r="A19" s="44" t="s">
        <v>77</v>
      </c>
      <c r="B19" s="45" t="s">
        <v>78</v>
      </c>
      <c r="C19" s="45" t="n">
        <v>43991</v>
      </c>
      <c r="D19" s="45" t="n">
        <v>22390000</v>
      </c>
      <c r="E19" s="45" t="n">
        <v>15222000</v>
      </c>
      <c r="F19" s="45" t="n">
        <v>2</v>
      </c>
      <c r="G19" s="45" t="n">
        <v>2</v>
      </c>
      <c r="H19" s="45" t="n">
        <v>22390000</v>
      </c>
      <c r="I19" s="45" t="n">
        <v>15222000</v>
      </c>
      <c r="J19" s="45" t="n">
        <v>2790000</v>
      </c>
      <c r="K19" s="45" t="n">
        <v>818000</v>
      </c>
      <c r="L19" s="45" t="n">
        <v>3818</v>
      </c>
      <c r="M19" s="45" t="n">
        <v>3640000</v>
      </c>
      <c r="N19" s="45" t="n">
        <v>0</v>
      </c>
      <c r="O19" s="45" t="n">
        <v>0</v>
      </c>
      <c r="P19" s="45" t="n">
        <v>0</v>
      </c>
      <c r="Q19" s="45" t="n">
        <v>0</v>
      </c>
    </row>
    <row r="20" customFormat="false" ht="23.25" hidden="false" customHeight="true" outlineLevel="0" collapsed="false">
      <c r="A20" s="44" t="s">
        <v>79</v>
      </c>
      <c r="B20" s="45" t="s">
        <v>80</v>
      </c>
      <c r="C20" s="45" t="n">
        <v>49933</v>
      </c>
      <c r="D20" s="45" t="n">
        <v>25010000</v>
      </c>
      <c r="E20" s="45" t="n">
        <v>15390000</v>
      </c>
      <c r="F20" s="45" t="n">
        <v>1</v>
      </c>
      <c r="G20" s="45" t="n">
        <v>1</v>
      </c>
      <c r="H20" s="45" t="n">
        <v>25010000</v>
      </c>
      <c r="I20" s="45" t="n">
        <v>15390000</v>
      </c>
      <c r="J20" s="45" t="n">
        <v>1410000</v>
      </c>
      <c r="K20" s="45" t="n">
        <v>1410000</v>
      </c>
      <c r="L20" s="45" t="n">
        <v>738</v>
      </c>
      <c r="M20" s="45" t="n">
        <v>670000</v>
      </c>
      <c r="N20" s="45" t="n">
        <v>0</v>
      </c>
      <c r="O20" s="45" t="n">
        <v>0</v>
      </c>
      <c r="P20" s="45" t="n">
        <v>0</v>
      </c>
      <c r="Q20" s="45" t="n">
        <v>0</v>
      </c>
    </row>
    <row r="21" customFormat="false" ht="23.25" hidden="false" customHeight="true" outlineLevel="0" collapsed="false">
      <c r="A21" s="44" t="s">
        <v>81</v>
      </c>
      <c r="B21" s="45" t="s">
        <v>82</v>
      </c>
      <c r="C21" s="45" t="n">
        <v>95034</v>
      </c>
      <c r="D21" s="45" t="n">
        <v>25203000</v>
      </c>
      <c r="E21" s="45" t="n">
        <v>18414000</v>
      </c>
      <c r="F21" s="45" t="n">
        <v>0</v>
      </c>
      <c r="G21" s="45" t="n">
        <v>0</v>
      </c>
      <c r="H21" s="45" t="n">
        <v>25203000</v>
      </c>
      <c r="I21" s="45" t="n">
        <v>18414000</v>
      </c>
      <c r="J21" s="45" t="n">
        <v>5247000</v>
      </c>
      <c r="K21" s="45" t="n">
        <v>524700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</row>
    <row r="22" customFormat="false" ht="23.25" hidden="false" customHeight="true" outlineLevel="0" collapsed="false">
      <c r="A22" s="44" t="s">
        <v>83</v>
      </c>
      <c r="B22" s="45" t="s">
        <v>84</v>
      </c>
      <c r="C22" s="45" t="n">
        <v>71980</v>
      </c>
      <c r="D22" s="45" t="n">
        <v>28502000</v>
      </c>
      <c r="E22" s="45" t="n">
        <v>20788800</v>
      </c>
      <c r="F22" s="45" t="n">
        <v>1</v>
      </c>
      <c r="G22" s="45" t="n">
        <v>1</v>
      </c>
      <c r="H22" s="45" t="n">
        <v>28502000</v>
      </c>
      <c r="I22" s="45" t="n">
        <v>20788800</v>
      </c>
      <c r="J22" s="45" t="n">
        <v>0</v>
      </c>
      <c r="K22" s="45" t="n">
        <v>0</v>
      </c>
      <c r="L22" s="45" t="n">
        <v>3453</v>
      </c>
      <c r="M22" s="45" t="n">
        <v>2188000</v>
      </c>
      <c r="N22" s="45" t="n">
        <v>0</v>
      </c>
      <c r="O22" s="45" t="n">
        <v>0</v>
      </c>
      <c r="P22" s="45" t="n">
        <v>0</v>
      </c>
      <c r="Q22" s="45" t="n">
        <v>0</v>
      </c>
    </row>
    <row r="23" customFormat="false" ht="23.25" hidden="false" customHeight="true" outlineLevel="0" collapsed="false">
      <c r="A23" s="44" t="s">
        <v>85</v>
      </c>
      <c r="B23" s="45" t="s">
        <v>86</v>
      </c>
      <c r="C23" s="45" t="n">
        <v>0</v>
      </c>
      <c r="D23" s="45" t="n">
        <v>2400000</v>
      </c>
      <c r="E23" s="45" t="n">
        <v>0</v>
      </c>
      <c r="F23" s="45" t="n">
        <v>1</v>
      </c>
      <c r="G23" s="45" t="n">
        <v>0</v>
      </c>
      <c r="H23" s="45" t="n">
        <v>2400000</v>
      </c>
      <c r="I23" s="45" t="n">
        <v>0</v>
      </c>
      <c r="J23" s="45" t="n">
        <v>0</v>
      </c>
      <c r="K23" s="45" t="n">
        <v>0</v>
      </c>
      <c r="L23" s="45" t="n">
        <v>8380</v>
      </c>
      <c r="M23" s="45" t="n">
        <v>9600000</v>
      </c>
      <c r="N23" s="45" t="n">
        <v>0</v>
      </c>
      <c r="O23" s="45" t="n">
        <v>0</v>
      </c>
      <c r="P23" s="45" t="n">
        <v>0</v>
      </c>
      <c r="Q23" s="45" t="n">
        <v>0</v>
      </c>
    </row>
    <row r="24" customFormat="false" ht="23.25" hidden="false" customHeight="true" outlineLevel="0" collapsed="false">
      <c r="A24" s="44" t="s">
        <v>87</v>
      </c>
      <c r="B24" s="45" t="s">
        <v>88</v>
      </c>
      <c r="C24" s="45" t="n">
        <v>4353</v>
      </c>
      <c r="D24" s="45" t="n">
        <v>1460000</v>
      </c>
      <c r="E24" s="45" t="n">
        <v>1190000</v>
      </c>
      <c r="F24" s="45" t="n">
        <v>1</v>
      </c>
      <c r="G24" s="45" t="n">
        <v>1</v>
      </c>
      <c r="H24" s="45" t="n">
        <v>1460000</v>
      </c>
      <c r="I24" s="45" t="n">
        <v>1190000</v>
      </c>
      <c r="J24" s="45" t="n">
        <v>4580000</v>
      </c>
      <c r="K24" s="45" t="n">
        <v>4580000</v>
      </c>
      <c r="L24" s="45" t="n">
        <v>504</v>
      </c>
      <c r="M24" s="45" t="n">
        <v>100000</v>
      </c>
      <c r="N24" s="45" t="n">
        <v>0</v>
      </c>
      <c r="O24" s="45" t="n">
        <v>0</v>
      </c>
      <c r="P24" s="45" t="n">
        <v>0</v>
      </c>
      <c r="Q24" s="45" t="n">
        <v>0</v>
      </c>
    </row>
    <row r="25" customFormat="false" ht="23.25" hidden="false" customHeight="true" outlineLevel="0" collapsed="false">
      <c r="A25" s="44" t="s">
        <v>89</v>
      </c>
      <c r="B25" s="45" t="s">
        <v>90</v>
      </c>
      <c r="C25" s="45" t="n">
        <v>18955</v>
      </c>
      <c r="D25" s="45" t="n">
        <v>6870000</v>
      </c>
      <c r="E25" s="45" t="n">
        <v>5469000</v>
      </c>
      <c r="F25" s="45" t="n">
        <v>4</v>
      </c>
      <c r="G25" s="45" t="n">
        <v>4</v>
      </c>
      <c r="H25" s="45" t="n">
        <v>6870000</v>
      </c>
      <c r="I25" s="45" t="n">
        <v>5469000</v>
      </c>
      <c r="J25" s="45" t="n">
        <v>0</v>
      </c>
      <c r="K25" s="45" t="n">
        <v>0</v>
      </c>
      <c r="L25" s="45" t="n">
        <v>4487</v>
      </c>
      <c r="M25" s="45" t="n">
        <v>7087000</v>
      </c>
      <c r="N25" s="45" t="n">
        <v>145</v>
      </c>
      <c r="O25" s="45" t="n">
        <v>280000</v>
      </c>
      <c r="P25" s="45" t="n">
        <v>35</v>
      </c>
      <c r="Q25" s="45" t="n">
        <v>165000</v>
      </c>
    </row>
    <row r="26" customFormat="false" ht="23.25" hidden="false" customHeight="true" outlineLevel="0" collapsed="false">
      <c r="A26" s="44" t="s">
        <v>91</v>
      </c>
      <c r="B26" s="45" t="s">
        <v>92</v>
      </c>
      <c r="C26" s="45" t="n">
        <v>4088</v>
      </c>
      <c r="D26" s="45" t="n">
        <v>2760000</v>
      </c>
      <c r="E26" s="45" t="n">
        <v>1920000</v>
      </c>
      <c r="F26" s="45" t="n">
        <v>2</v>
      </c>
      <c r="G26" s="45" t="n">
        <v>2</v>
      </c>
      <c r="H26" s="45" t="n">
        <v>2760000</v>
      </c>
      <c r="I26" s="45" t="n">
        <v>1920000</v>
      </c>
      <c r="J26" s="45" t="n">
        <v>0</v>
      </c>
      <c r="K26" s="45" t="n">
        <v>0</v>
      </c>
      <c r="L26" s="45" t="n">
        <v>8621</v>
      </c>
      <c r="M26" s="45" t="n">
        <v>7570000</v>
      </c>
      <c r="N26" s="45" t="n">
        <v>0</v>
      </c>
      <c r="O26" s="45" t="n">
        <v>0</v>
      </c>
      <c r="P26" s="45" t="n">
        <v>0</v>
      </c>
      <c r="Q26" s="45" t="n">
        <v>0</v>
      </c>
    </row>
    <row r="27" customFormat="false" ht="23.25" hidden="false" customHeight="true" outlineLevel="0" collapsed="false">
      <c r="A27" s="44" t="s">
        <v>93</v>
      </c>
      <c r="B27" s="45" t="s">
        <v>94</v>
      </c>
      <c r="C27" s="45" t="n">
        <v>25696</v>
      </c>
      <c r="D27" s="45" t="n">
        <v>8360000</v>
      </c>
      <c r="E27" s="45" t="n">
        <v>8180000</v>
      </c>
      <c r="F27" s="45" t="n">
        <v>8</v>
      </c>
      <c r="G27" s="45" t="n">
        <v>8</v>
      </c>
      <c r="H27" s="45" t="n">
        <v>8360000</v>
      </c>
      <c r="I27" s="45" t="n">
        <v>8180000</v>
      </c>
      <c r="J27" s="45" t="n">
        <v>180000</v>
      </c>
      <c r="K27" s="45" t="n">
        <v>180000</v>
      </c>
      <c r="L27" s="45" t="n">
        <v>12782</v>
      </c>
      <c r="M27" s="45" t="n">
        <v>20240000</v>
      </c>
      <c r="N27" s="45" t="n">
        <v>0</v>
      </c>
      <c r="O27" s="45" t="n">
        <v>0</v>
      </c>
      <c r="P27" s="45" t="n">
        <v>129</v>
      </c>
      <c r="Q27" s="45" t="n">
        <v>100000</v>
      </c>
    </row>
    <row r="28" customFormat="false" ht="23.25" hidden="false" customHeight="true" outlineLevel="0" collapsed="false">
      <c r="A28" s="44" t="s">
        <v>95</v>
      </c>
      <c r="B28" s="45" t="s">
        <v>96</v>
      </c>
      <c r="C28" s="45" t="n">
        <v>20626</v>
      </c>
      <c r="D28" s="45" t="n">
        <v>8560000</v>
      </c>
      <c r="E28" s="45" t="n">
        <v>6500000</v>
      </c>
      <c r="F28" s="45" t="n">
        <v>8</v>
      </c>
      <c r="G28" s="45" t="n">
        <v>8</v>
      </c>
      <c r="H28" s="45" t="n">
        <v>8560000</v>
      </c>
      <c r="I28" s="45" t="n">
        <v>6500000</v>
      </c>
      <c r="J28" s="45" t="n">
        <v>0</v>
      </c>
      <c r="K28" s="45" t="n">
        <v>0</v>
      </c>
      <c r="L28" s="45" t="n">
        <v>7967</v>
      </c>
      <c r="M28" s="45" t="n">
        <v>5700000</v>
      </c>
      <c r="N28" s="45" t="n">
        <v>0</v>
      </c>
      <c r="O28" s="45" t="n">
        <v>0</v>
      </c>
      <c r="P28" s="45" t="n">
        <v>101</v>
      </c>
      <c r="Q28" s="45" t="n">
        <v>60000</v>
      </c>
    </row>
    <row r="29" customFormat="false" ht="23.25" hidden="false" customHeight="true" outlineLevel="0" collapsed="false">
      <c r="A29" s="44" t="s">
        <v>97</v>
      </c>
      <c r="B29" s="45" t="s">
        <v>98</v>
      </c>
      <c r="C29" s="45" t="n">
        <v>25668</v>
      </c>
      <c r="D29" s="45" t="n">
        <v>14180000</v>
      </c>
      <c r="E29" s="45" t="n">
        <v>8840000</v>
      </c>
      <c r="F29" s="45" t="n">
        <v>5</v>
      </c>
      <c r="G29" s="45" t="n">
        <v>5</v>
      </c>
      <c r="H29" s="45" t="n">
        <v>14180000</v>
      </c>
      <c r="I29" s="45" t="n">
        <v>8840000</v>
      </c>
      <c r="J29" s="45" t="n">
        <v>0</v>
      </c>
      <c r="K29" s="45" t="n">
        <v>0</v>
      </c>
      <c r="L29" s="45" t="n">
        <v>4041</v>
      </c>
      <c r="M29" s="45" t="n">
        <v>5080000</v>
      </c>
      <c r="N29" s="45" t="n">
        <v>0</v>
      </c>
      <c r="O29" s="45" t="n">
        <v>0</v>
      </c>
      <c r="P29" s="45" t="n">
        <v>0</v>
      </c>
      <c r="Q29" s="45" t="n">
        <v>0</v>
      </c>
    </row>
    <row r="30" customFormat="false" ht="23.25" hidden="false" customHeight="true" outlineLevel="0" collapsed="false">
      <c r="A30" s="44" t="s">
        <v>99</v>
      </c>
      <c r="B30" s="45" t="s">
        <v>100</v>
      </c>
      <c r="C30" s="45" t="n">
        <v>19829</v>
      </c>
      <c r="D30" s="45" t="n">
        <v>6690000</v>
      </c>
      <c r="E30" s="45" t="n">
        <v>6204000</v>
      </c>
      <c r="F30" s="45" t="n">
        <v>0</v>
      </c>
      <c r="G30" s="45" t="n">
        <v>0</v>
      </c>
      <c r="H30" s="45" t="n">
        <v>6690000</v>
      </c>
      <c r="I30" s="45" t="n">
        <v>6204000</v>
      </c>
      <c r="J30" s="45" t="n">
        <v>0</v>
      </c>
      <c r="K30" s="45" t="n">
        <v>0</v>
      </c>
      <c r="L30" s="45" t="n">
        <v>0</v>
      </c>
      <c r="M30" s="45" t="n">
        <v>0</v>
      </c>
      <c r="N30" s="45" t="n">
        <v>0</v>
      </c>
      <c r="O30" s="45" t="n">
        <v>0</v>
      </c>
      <c r="P30" s="45" t="n">
        <v>0</v>
      </c>
      <c r="Q30" s="45" t="n">
        <v>0</v>
      </c>
    </row>
    <row r="31" customFormat="false" ht="23.25" hidden="false" customHeight="true" outlineLevel="0" collapsed="false">
      <c r="A31" s="44" t="s">
        <v>101</v>
      </c>
      <c r="B31" s="45" t="s">
        <v>102</v>
      </c>
      <c r="C31" s="45" t="n">
        <v>17449</v>
      </c>
      <c r="D31" s="45" t="n">
        <v>6830000</v>
      </c>
      <c r="E31" s="45" t="n">
        <v>3621000</v>
      </c>
      <c r="F31" s="45" t="n">
        <v>0</v>
      </c>
      <c r="G31" s="45" t="n">
        <v>0</v>
      </c>
      <c r="H31" s="45" t="n">
        <v>6830000</v>
      </c>
      <c r="I31" s="45" t="n">
        <v>3621000</v>
      </c>
      <c r="J31" s="45" t="n">
        <v>0</v>
      </c>
      <c r="K31" s="45" t="n">
        <v>0</v>
      </c>
      <c r="L31" s="45" t="n"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45" t="n">
        <v>0</v>
      </c>
    </row>
    <row r="32" customFormat="false" ht="23.25" hidden="false" customHeight="true" outlineLevel="0" collapsed="false">
      <c r="A32" s="44" t="s">
        <v>103</v>
      </c>
      <c r="B32" s="45" t="s">
        <v>104</v>
      </c>
      <c r="C32" s="45" t="n">
        <v>8227</v>
      </c>
      <c r="D32" s="45" t="n">
        <v>3250000</v>
      </c>
      <c r="E32" s="45" t="n">
        <v>2150000</v>
      </c>
      <c r="F32" s="45" t="n">
        <v>1</v>
      </c>
      <c r="G32" s="45" t="n">
        <v>1</v>
      </c>
      <c r="H32" s="45" t="n">
        <v>3250000</v>
      </c>
      <c r="I32" s="45" t="n">
        <v>2150000</v>
      </c>
      <c r="J32" s="45" t="n">
        <v>0</v>
      </c>
      <c r="K32" s="45" t="n">
        <v>0</v>
      </c>
      <c r="L32" s="45" t="n">
        <v>511</v>
      </c>
      <c r="M32" s="45" t="n">
        <v>710000</v>
      </c>
      <c r="N32" s="45" t="n">
        <v>0</v>
      </c>
      <c r="O32" s="45" t="n">
        <v>0</v>
      </c>
      <c r="P32" s="45" t="n">
        <v>0</v>
      </c>
      <c r="Q32" s="45" t="n">
        <v>0</v>
      </c>
    </row>
    <row r="33" customFormat="false" ht="23.25" hidden="false" customHeight="true" outlineLevel="0" collapsed="false">
      <c r="A33" s="44" t="s">
        <v>105</v>
      </c>
      <c r="B33" s="45" t="s">
        <v>106</v>
      </c>
      <c r="C33" s="45" t="n">
        <v>10780</v>
      </c>
      <c r="D33" s="45" t="n">
        <v>9930000</v>
      </c>
      <c r="E33" s="45" t="n">
        <v>3770000</v>
      </c>
      <c r="F33" s="45" t="n">
        <v>1</v>
      </c>
      <c r="G33" s="45" t="n">
        <v>1</v>
      </c>
      <c r="H33" s="45" t="n">
        <v>9930000</v>
      </c>
      <c r="I33" s="45" t="n">
        <v>3770000</v>
      </c>
      <c r="J33" s="45" t="n">
        <v>3307000</v>
      </c>
      <c r="K33" s="45" t="n">
        <v>3307000</v>
      </c>
      <c r="L33" s="45" t="n">
        <v>671</v>
      </c>
      <c r="M33" s="45" t="n">
        <v>170000</v>
      </c>
      <c r="N33" s="45" t="n">
        <v>0</v>
      </c>
      <c r="O33" s="45" t="n">
        <v>0</v>
      </c>
      <c r="P33" s="45" t="n">
        <v>0</v>
      </c>
      <c r="Q33" s="45" t="n">
        <v>0</v>
      </c>
    </row>
    <row r="34" customFormat="false" ht="23.25" hidden="false" customHeight="true" outlineLevel="0" collapsed="false">
      <c r="A34" s="44" t="s">
        <v>107</v>
      </c>
      <c r="B34" s="45" t="s">
        <v>108</v>
      </c>
      <c r="C34" s="45" t="n">
        <v>6054</v>
      </c>
      <c r="D34" s="45" t="n">
        <v>3910000</v>
      </c>
      <c r="E34" s="45" t="n">
        <v>2440000</v>
      </c>
      <c r="F34" s="45" t="n">
        <v>1</v>
      </c>
      <c r="G34" s="45" t="n">
        <v>1</v>
      </c>
      <c r="H34" s="45" t="n">
        <v>3910000</v>
      </c>
      <c r="I34" s="45" t="n">
        <v>2440000</v>
      </c>
      <c r="J34" s="45" t="n">
        <v>0</v>
      </c>
      <c r="K34" s="45" t="n">
        <v>0</v>
      </c>
      <c r="L34" s="45" t="n">
        <v>359</v>
      </c>
      <c r="M34" s="45" t="n">
        <v>150000</v>
      </c>
      <c r="N34" s="45" t="n">
        <v>0</v>
      </c>
      <c r="O34" s="45" t="n">
        <v>0</v>
      </c>
      <c r="P34" s="45" t="n">
        <v>0</v>
      </c>
      <c r="Q34" s="45" t="n">
        <v>0</v>
      </c>
    </row>
    <row r="35" customFormat="false" ht="23.25" hidden="false" customHeight="true" outlineLevel="0" collapsed="false">
      <c r="A35" s="44" t="s">
        <v>109</v>
      </c>
      <c r="B35" s="45" t="s">
        <v>110</v>
      </c>
      <c r="C35" s="45" t="n">
        <v>4431</v>
      </c>
      <c r="D35" s="45" t="n">
        <v>5950000</v>
      </c>
      <c r="E35" s="45" t="n">
        <v>1210000</v>
      </c>
      <c r="F35" s="45" t="n">
        <v>1</v>
      </c>
      <c r="G35" s="45" t="n">
        <v>1</v>
      </c>
      <c r="H35" s="45" t="n">
        <v>5950000</v>
      </c>
      <c r="I35" s="45" t="n">
        <v>1210000</v>
      </c>
      <c r="J35" s="45" t="n">
        <v>2315000</v>
      </c>
      <c r="K35" s="45" t="n">
        <v>2315000</v>
      </c>
      <c r="L35" s="45" t="n">
        <v>0</v>
      </c>
      <c r="M35" s="45" t="n">
        <v>0</v>
      </c>
      <c r="N35" s="45" t="n">
        <v>0</v>
      </c>
      <c r="O35" s="45" t="n">
        <v>0</v>
      </c>
      <c r="P35" s="45" t="n">
        <v>0</v>
      </c>
      <c r="Q35" s="45" t="n">
        <v>0</v>
      </c>
    </row>
    <row r="36" customFormat="false" ht="23.25" hidden="false" customHeight="true" outlineLevel="0" collapsed="false">
      <c r="A36" s="44" t="s">
        <v>111</v>
      </c>
      <c r="B36" s="45" t="s">
        <v>112</v>
      </c>
      <c r="C36" s="45" t="n">
        <v>4057</v>
      </c>
      <c r="D36" s="45" t="n">
        <v>3490000</v>
      </c>
      <c r="E36" s="45" t="n">
        <v>1620000</v>
      </c>
      <c r="F36" s="45" t="n">
        <v>1</v>
      </c>
      <c r="G36" s="45" t="n">
        <v>1</v>
      </c>
      <c r="H36" s="45" t="n">
        <v>3490000</v>
      </c>
      <c r="I36" s="45" t="n">
        <v>1620000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0</v>
      </c>
      <c r="O36" s="45" t="n">
        <v>0</v>
      </c>
      <c r="P36" s="45" t="n">
        <v>0</v>
      </c>
      <c r="Q36" s="45" t="n">
        <v>0</v>
      </c>
    </row>
    <row r="37" customFormat="false" ht="23.25" hidden="false" customHeight="true" outlineLevel="0" collapsed="false">
      <c r="A37" s="44" t="s">
        <v>113</v>
      </c>
      <c r="B37" s="45" t="s">
        <v>114</v>
      </c>
      <c r="C37" s="45" t="n">
        <v>13890</v>
      </c>
      <c r="D37" s="45" t="n">
        <v>5430000</v>
      </c>
      <c r="E37" s="45" t="n">
        <v>4620000</v>
      </c>
      <c r="F37" s="45" t="n">
        <v>1</v>
      </c>
      <c r="G37" s="45" t="n">
        <v>1</v>
      </c>
      <c r="H37" s="45" t="n">
        <v>5430000</v>
      </c>
      <c r="I37" s="45" t="n">
        <v>4620000</v>
      </c>
      <c r="J37" s="45" t="n">
        <v>510000</v>
      </c>
      <c r="K37" s="45" t="n">
        <v>510000</v>
      </c>
      <c r="L37" s="45" t="n">
        <v>0</v>
      </c>
      <c r="M37" s="45" t="n">
        <v>0</v>
      </c>
      <c r="N37" s="45" t="n">
        <v>0</v>
      </c>
      <c r="O37" s="45" t="n">
        <v>0</v>
      </c>
      <c r="P37" s="45" t="n">
        <v>0</v>
      </c>
      <c r="Q37" s="45" t="n">
        <v>0</v>
      </c>
    </row>
    <row r="38" customFormat="false" ht="23.25" hidden="false" customHeight="true" outlineLevel="0" collapsed="false">
      <c r="A38" s="44" t="s">
        <v>115</v>
      </c>
      <c r="B38" s="45" t="s">
        <v>116</v>
      </c>
      <c r="C38" s="45" t="n">
        <v>0</v>
      </c>
      <c r="D38" s="45" t="n">
        <v>370000</v>
      </c>
      <c r="E38" s="45" t="n">
        <v>0</v>
      </c>
      <c r="F38" s="45" t="n">
        <v>1</v>
      </c>
      <c r="G38" s="45" t="n">
        <v>0</v>
      </c>
      <c r="H38" s="45" t="n">
        <v>370000</v>
      </c>
      <c r="I38" s="45" t="n">
        <v>0</v>
      </c>
      <c r="J38" s="45" t="n">
        <v>0</v>
      </c>
      <c r="K38" s="45" t="n">
        <v>0</v>
      </c>
      <c r="L38" s="45" t="n">
        <v>5499</v>
      </c>
      <c r="M38" s="45" t="n">
        <v>6960000</v>
      </c>
      <c r="N38" s="45" t="n">
        <v>0</v>
      </c>
      <c r="O38" s="45" t="n">
        <v>0</v>
      </c>
      <c r="P38" s="45" t="n">
        <v>0</v>
      </c>
      <c r="Q38" s="45" t="n">
        <v>0</v>
      </c>
    </row>
    <row r="39" customFormat="false" ht="23.25" hidden="false" customHeight="true" outlineLevel="0" collapsed="false">
      <c r="A39" s="44" t="s">
        <v>117</v>
      </c>
      <c r="B39" s="45" t="s">
        <v>118</v>
      </c>
      <c r="C39" s="45" t="n">
        <v>0</v>
      </c>
      <c r="D39" s="45" t="n">
        <v>0</v>
      </c>
      <c r="E39" s="45" t="n"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0</v>
      </c>
      <c r="N39" s="45" t="n">
        <v>0</v>
      </c>
      <c r="O39" s="45" t="n">
        <v>0</v>
      </c>
      <c r="P39" s="45" t="n">
        <v>0</v>
      </c>
      <c r="Q39" s="45" t="n">
        <v>0</v>
      </c>
    </row>
    <row r="40" customFormat="false" ht="23.25" hidden="false" customHeight="true" outlineLevel="0" collapsed="false">
      <c r="A40" s="44" t="s">
        <v>119</v>
      </c>
      <c r="B40" s="45" t="s">
        <v>120</v>
      </c>
      <c r="C40" s="45" t="n">
        <v>5427</v>
      </c>
      <c r="D40" s="45" t="n">
        <v>6830000</v>
      </c>
      <c r="E40" s="45" t="n">
        <v>2120000</v>
      </c>
      <c r="F40" s="45" t="n">
        <v>1</v>
      </c>
      <c r="G40" s="45" t="n">
        <v>1</v>
      </c>
      <c r="H40" s="45" t="n">
        <v>6830000</v>
      </c>
      <c r="I40" s="45" t="n">
        <v>2120000</v>
      </c>
      <c r="J40" s="45" t="n">
        <v>0</v>
      </c>
      <c r="K40" s="45" t="n">
        <v>0</v>
      </c>
      <c r="L40" s="45" t="n">
        <v>5212</v>
      </c>
      <c r="M40" s="45" t="n">
        <v>4280000</v>
      </c>
      <c r="N40" s="45" t="n">
        <v>0</v>
      </c>
      <c r="O40" s="45" t="n">
        <v>0</v>
      </c>
      <c r="P40" s="45" t="n">
        <v>0</v>
      </c>
      <c r="Q40" s="45" t="n">
        <v>0</v>
      </c>
    </row>
    <row r="41" customFormat="false" ht="23.25" hidden="false" customHeight="true" outlineLevel="0" collapsed="false">
      <c r="A41" s="44" t="s">
        <v>121</v>
      </c>
      <c r="B41" s="45" t="s">
        <v>122</v>
      </c>
      <c r="C41" s="45" t="n">
        <v>18313</v>
      </c>
      <c r="D41" s="45" t="n">
        <v>4040000</v>
      </c>
      <c r="E41" s="45" t="n">
        <v>3870000</v>
      </c>
      <c r="F41" s="45" t="n">
        <v>1</v>
      </c>
      <c r="G41" s="45" t="n">
        <v>1</v>
      </c>
      <c r="H41" s="45" t="n">
        <v>4040000</v>
      </c>
      <c r="I41" s="45" t="n">
        <v>3870000</v>
      </c>
      <c r="J41" s="45" t="n">
        <v>0</v>
      </c>
      <c r="K41" s="45" t="n">
        <v>0</v>
      </c>
      <c r="L41" s="45" t="n">
        <v>0</v>
      </c>
      <c r="M41" s="45" t="n">
        <v>0</v>
      </c>
      <c r="N41" s="45" t="n">
        <v>0</v>
      </c>
      <c r="O41" s="45" t="n">
        <v>0</v>
      </c>
      <c r="P41" s="45" t="n">
        <v>0</v>
      </c>
      <c r="Q41" s="45" t="n">
        <v>0</v>
      </c>
    </row>
    <row r="42" customFormat="false" ht="23.25" hidden="false" customHeight="true" outlineLevel="0" collapsed="false">
      <c r="A42" s="44" t="s">
        <v>123</v>
      </c>
      <c r="B42" s="45" t="s">
        <v>124</v>
      </c>
      <c r="C42" s="45" t="n">
        <v>5988</v>
      </c>
      <c r="D42" s="45" t="n">
        <v>3760000</v>
      </c>
      <c r="E42" s="45" t="n">
        <v>2241800</v>
      </c>
      <c r="F42" s="45" t="n">
        <v>0</v>
      </c>
      <c r="G42" s="45" t="n">
        <v>0</v>
      </c>
      <c r="H42" s="45" t="n">
        <v>3760000</v>
      </c>
      <c r="I42" s="45" t="n">
        <v>2241800</v>
      </c>
      <c r="J42" s="45" t="n">
        <v>0</v>
      </c>
      <c r="K42" s="45" t="n">
        <v>0</v>
      </c>
      <c r="L42" s="45" t="n">
        <v>2470</v>
      </c>
      <c r="M42" s="45" t="n">
        <v>1226000</v>
      </c>
      <c r="N42" s="45" t="n">
        <v>0</v>
      </c>
      <c r="O42" s="45" t="n">
        <v>0</v>
      </c>
      <c r="P42" s="45" t="n">
        <v>0</v>
      </c>
      <c r="Q42" s="45" t="n">
        <v>0</v>
      </c>
    </row>
    <row r="43" customFormat="false" ht="23.25" hidden="false" customHeight="true" outlineLevel="0" collapsed="false">
      <c r="A43" s="44" t="s">
        <v>125</v>
      </c>
      <c r="B43" s="45" t="s">
        <v>126</v>
      </c>
      <c r="C43" s="45" t="n">
        <v>3360</v>
      </c>
      <c r="D43" s="45" t="n">
        <v>1720000</v>
      </c>
      <c r="E43" s="45" t="n">
        <v>1210000</v>
      </c>
      <c r="F43" s="45" t="n">
        <v>1</v>
      </c>
      <c r="G43" s="45" t="n">
        <v>1</v>
      </c>
      <c r="H43" s="45" t="n">
        <v>1720000</v>
      </c>
      <c r="I43" s="45" t="n">
        <v>1210000</v>
      </c>
      <c r="J43" s="45" t="n">
        <v>0</v>
      </c>
      <c r="K43" s="45" t="n">
        <v>0</v>
      </c>
      <c r="L43" s="45" t="n">
        <v>2297</v>
      </c>
      <c r="M43" s="45" t="n">
        <v>2210000</v>
      </c>
      <c r="N43" s="45" t="n">
        <v>0</v>
      </c>
      <c r="O43" s="45" t="n">
        <v>0</v>
      </c>
      <c r="P43" s="45" t="n">
        <v>0</v>
      </c>
      <c r="Q43" s="45" t="n">
        <v>0</v>
      </c>
    </row>
    <row r="44" customFormat="false" ht="23.25" hidden="false" customHeight="true" outlineLevel="0" collapsed="false">
      <c r="A44" s="44" t="s">
        <v>127</v>
      </c>
      <c r="B44" s="45" t="s">
        <v>128</v>
      </c>
      <c r="C44" s="45" t="n">
        <v>8379</v>
      </c>
      <c r="D44" s="45" t="n">
        <v>7990000</v>
      </c>
      <c r="E44" s="45" t="n">
        <v>5210000</v>
      </c>
      <c r="F44" s="45" t="n">
        <v>0</v>
      </c>
      <c r="G44" s="45" t="n">
        <v>0</v>
      </c>
      <c r="H44" s="45" t="n">
        <v>7990000</v>
      </c>
      <c r="I44" s="45" t="n">
        <v>5210000</v>
      </c>
      <c r="J44" s="45" t="n">
        <v>0</v>
      </c>
      <c r="K44" s="45" t="n">
        <v>0</v>
      </c>
      <c r="L44" s="45" t="n">
        <v>339</v>
      </c>
      <c r="M44" s="45" t="n">
        <v>574000</v>
      </c>
      <c r="N44" s="45" t="n">
        <v>0</v>
      </c>
      <c r="O44" s="45" t="n">
        <v>0</v>
      </c>
      <c r="P44" s="45" t="n">
        <v>0</v>
      </c>
      <c r="Q44" s="45" t="n">
        <v>0</v>
      </c>
    </row>
    <row r="45" customFormat="false" ht="23.25" hidden="false" customHeight="true" outlineLevel="0" collapsed="false">
      <c r="A45" s="44" t="s">
        <v>129</v>
      </c>
      <c r="B45" s="45" t="s">
        <v>130</v>
      </c>
      <c r="C45" s="45" t="n">
        <v>0</v>
      </c>
      <c r="D45" s="45" t="n">
        <v>0</v>
      </c>
      <c r="E45" s="45" t="n">
        <v>0</v>
      </c>
      <c r="F45" s="45" t="n">
        <v>0</v>
      </c>
      <c r="G45" s="45" t="n">
        <v>0</v>
      </c>
      <c r="H45" s="45" t="n">
        <v>0</v>
      </c>
      <c r="I45" s="45" t="n">
        <v>0</v>
      </c>
      <c r="J45" s="45" t="n">
        <v>0</v>
      </c>
      <c r="K45" s="45" t="n">
        <v>0</v>
      </c>
      <c r="L45" s="45" t="n">
        <v>1650</v>
      </c>
      <c r="M45" s="45" t="n">
        <v>780000</v>
      </c>
      <c r="N45" s="45" t="n">
        <v>0</v>
      </c>
      <c r="O45" s="45" t="n">
        <v>0</v>
      </c>
      <c r="P45" s="45" t="n">
        <v>238</v>
      </c>
      <c r="Q45" s="45" t="n">
        <v>20000</v>
      </c>
    </row>
    <row r="46" customFormat="false" ht="23.25" hidden="false" customHeight="true" outlineLevel="0" collapsed="false">
      <c r="A46" s="44" t="s">
        <v>131</v>
      </c>
      <c r="B46" s="45" t="s">
        <v>132</v>
      </c>
      <c r="C46" s="45" t="n">
        <v>9502</v>
      </c>
      <c r="D46" s="45" t="n">
        <v>4600000</v>
      </c>
      <c r="E46" s="45" t="n">
        <v>3800000</v>
      </c>
      <c r="F46" s="45" t="n">
        <v>1</v>
      </c>
      <c r="G46" s="45" t="n">
        <v>1</v>
      </c>
      <c r="H46" s="45" t="n">
        <v>4600000</v>
      </c>
      <c r="I46" s="45" t="n">
        <v>3800000</v>
      </c>
      <c r="J46" s="45" t="n">
        <v>0</v>
      </c>
      <c r="K46" s="45" t="n">
        <v>0</v>
      </c>
      <c r="L46" s="45" t="n">
        <v>1063</v>
      </c>
      <c r="M46" s="45" t="n">
        <v>2120000</v>
      </c>
      <c r="N46" s="45" t="n">
        <v>0</v>
      </c>
      <c r="O46" s="45" t="n">
        <v>0</v>
      </c>
      <c r="P46" s="45" t="n">
        <v>0</v>
      </c>
      <c r="Q46" s="45" t="n">
        <v>0</v>
      </c>
    </row>
    <row r="47" customFormat="false" ht="23.25" hidden="false" customHeight="true" outlineLevel="0" collapsed="false">
      <c r="A47" s="44" t="s">
        <v>133</v>
      </c>
      <c r="B47" s="45" t="s">
        <v>134</v>
      </c>
      <c r="C47" s="45" t="n">
        <v>0</v>
      </c>
      <c r="D47" s="45" t="n">
        <v>0</v>
      </c>
      <c r="E47" s="45" t="n">
        <v>0</v>
      </c>
      <c r="F47" s="45" t="n">
        <v>0</v>
      </c>
      <c r="G47" s="45" t="n">
        <v>0</v>
      </c>
      <c r="H47" s="45" t="n">
        <v>0</v>
      </c>
      <c r="I47" s="45" t="n">
        <v>0</v>
      </c>
      <c r="J47" s="45" t="n">
        <v>0</v>
      </c>
      <c r="K47" s="45" t="n">
        <v>0</v>
      </c>
      <c r="L47" s="45" t="n">
        <v>0</v>
      </c>
      <c r="M47" s="45" t="n">
        <v>0</v>
      </c>
      <c r="N47" s="45" t="n">
        <v>0</v>
      </c>
      <c r="O47" s="45" t="n">
        <v>0</v>
      </c>
      <c r="P47" s="45" t="n">
        <v>0</v>
      </c>
      <c r="Q47" s="45" t="n">
        <v>0</v>
      </c>
    </row>
    <row r="48" customFormat="false" ht="23.25" hidden="false" customHeight="true" outlineLevel="0" collapsed="false">
      <c r="A48" s="44" t="s">
        <v>135</v>
      </c>
      <c r="B48" s="45" t="s">
        <v>136</v>
      </c>
      <c r="C48" s="45" t="n">
        <v>0</v>
      </c>
      <c r="D48" s="45" t="n">
        <v>0</v>
      </c>
      <c r="E48" s="45" t="n"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v>0</v>
      </c>
      <c r="M48" s="45" t="n">
        <v>0</v>
      </c>
      <c r="N48" s="45" t="n">
        <v>0</v>
      </c>
      <c r="O48" s="45" t="n">
        <v>0</v>
      </c>
      <c r="P48" s="45" t="n">
        <v>254</v>
      </c>
      <c r="Q48" s="45" t="n">
        <v>70000</v>
      </c>
    </row>
    <row r="49" customFormat="false" ht="23.25" hidden="false" customHeight="true" outlineLevel="0" collapsed="false">
      <c r="A49" s="44" t="s">
        <v>137</v>
      </c>
      <c r="B49" s="45" t="s">
        <v>138</v>
      </c>
      <c r="C49" s="45" t="n">
        <v>12421</v>
      </c>
      <c r="D49" s="45" t="n">
        <v>9350000</v>
      </c>
      <c r="E49" s="45" t="n">
        <v>4760000</v>
      </c>
      <c r="F49" s="45" t="n">
        <v>0</v>
      </c>
      <c r="G49" s="45" t="n">
        <v>0</v>
      </c>
      <c r="H49" s="45" t="n">
        <v>9350000</v>
      </c>
      <c r="I49" s="45" t="n">
        <v>4760000</v>
      </c>
      <c r="J49" s="45" t="n">
        <v>870000</v>
      </c>
      <c r="K49" s="45" t="n">
        <v>420000</v>
      </c>
      <c r="L49" s="45" t="n">
        <v>0</v>
      </c>
      <c r="M49" s="45" t="n">
        <v>0</v>
      </c>
      <c r="N49" s="45" t="n">
        <v>0</v>
      </c>
      <c r="O49" s="45" t="n">
        <v>0</v>
      </c>
      <c r="P49" s="45" t="n">
        <v>0</v>
      </c>
      <c r="Q49" s="45" t="n">
        <v>0</v>
      </c>
    </row>
    <row r="50" customFormat="false" ht="23.25" hidden="false" customHeight="true" outlineLevel="0" collapsed="false">
      <c r="A50" s="44" t="s">
        <v>139</v>
      </c>
      <c r="B50" s="45" t="s">
        <v>140</v>
      </c>
      <c r="C50" s="45" t="n">
        <v>1585</v>
      </c>
      <c r="D50" s="45" t="n">
        <v>620000</v>
      </c>
      <c r="E50" s="45" t="n">
        <v>620000</v>
      </c>
      <c r="F50" s="45" t="n">
        <v>2</v>
      </c>
      <c r="G50" s="45" t="n">
        <v>2</v>
      </c>
      <c r="H50" s="45" t="n">
        <v>620000</v>
      </c>
      <c r="I50" s="45" t="n">
        <v>620000</v>
      </c>
      <c r="J50" s="45" t="n">
        <v>0</v>
      </c>
      <c r="K50" s="45" t="n">
        <v>0</v>
      </c>
      <c r="L50" s="45" t="n">
        <v>0</v>
      </c>
      <c r="M50" s="45" t="n">
        <v>0</v>
      </c>
      <c r="N50" s="45" t="n">
        <v>66</v>
      </c>
      <c r="O50" s="45" t="n">
        <v>10000</v>
      </c>
      <c r="P50" s="45" t="n">
        <v>90</v>
      </c>
      <c r="Q50" s="45" t="n">
        <v>10000</v>
      </c>
    </row>
    <row r="51" customFormat="false" ht="23.25" hidden="false" customHeight="true" outlineLevel="0" collapsed="false">
      <c r="A51" s="44"/>
      <c r="B51" s="45" t="s">
        <v>141</v>
      </c>
      <c r="C51" s="45" t="n">
        <f aca="false">SUM(C9:C29)</f>
        <v>1264830</v>
      </c>
      <c r="D51" s="45" t="n">
        <f aca="false">SUM(D9:D29)</f>
        <v>418269400</v>
      </c>
      <c r="E51" s="45" t="n">
        <f aca="false">SUM(E9:E29)</f>
        <v>320361000</v>
      </c>
      <c r="F51" s="45" t="n">
        <f aca="false">SUM(F9:F29)</f>
        <v>82</v>
      </c>
      <c r="G51" s="45" t="n">
        <f aca="false">SUM(G9:G29)</f>
        <v>78</v>
      </c>
      <c r="H51" s="45" t="n">
        <f aca="false">SUM(H9:H29)</f>
        <v>413189400</v>
      </c>
      <c r="I51" s="45" t="n">
        <f aca="false">SUM(I9:I29)</f>
        <v>320346000</v>
      </c>
      <c r="J51" s="45" t="n">
        <f aca="false">SUM(J9:J29)</f>
        <v>33122000</v>
      </c>
      <c r="K51" s="45" t="n">
        <f aca="false">SUM(K9:K29)</f>
        <v>30438120</v>
      </c>
      <c r="L51" s="45" t="n">
        <f aca="false">SUM(L9:L29)</f>
        <v>98224</v>
      </c>
      <c r="M51" s="45" t="n">
        <f aca="false">SUM(M9:M29)</f>
        <v>132059000</v>
      </c>
      <c r="N51" s="45" t="n">
        <f aca="false">SUM(N9:N29)</f>
        <v>309</v>
      </c>
      <c r="O51" s="45" t="n">
        <f aca="false">SUM(O9:O29)</f>
        <v>510000</v>
      </c>
      <c r="P51" s="45" t="n">
        <f aca="false">SUM(P9:P29)</f>
        <v>639</v>
      </c>
      <c r="Q51" s="45" t="n">
        <f aca="false">SUM(Q9:Q29)</f>
        <v>521000</v>
      </c>
    </row>
    <row r="52" customFormat="false" ht="23.25" hidden="false" customHeight="true" outlineLevel="0" collapsed="false">
      <c r="A52" s="44"/>
      <c r="B52" s="45" t="s">
        <v>142</v>
      </c>
      <c r="C52" s="45" t="n">
        <f aca="false">SUM(C30:C50)</f>
        <v>149692</v>
      </c>
      <c r="D52" s="45" t="n">
        <f aca="false">SUM(D30:D50)</f>
        <v>84760000</v>
      </c>
      <c r="E52" s="45" t="n">
        <f aca="false">SUM(E30:E50)</f>
        <v>49466800</v>
      </c>
      <c r="F52" s="45" t="n">
        <f aca="false">SUM(F30:F50)</f>
        <v>13</v>
      </c>
      <c r="G52" s="45" t="n">
        <f aca="false">SUM(G30:G50)</f>
        <v>12</v>
      </c>
      <c r="H52" s="45" t="n">
        <f aca="false">SUM(H30:H50)</f>
        <v>84760000</v>
      </c>
      <c r="I52" s="45" t="n">
        <f aca="false">SUM(I30:I50)</f>
        <v>49466800</v>
      </c>
      <c r="J52" s="45" t="n">
        <f aca="false">SUM(J30:J50)</f>
        <v>7002000</v>
      </c>
      <c r="K52" s="45" t="n">
        <f aca="false">SUM(K30:K50)</f>
        <v>6552000</v>
      </c>
      <c r="L52" s="45" t="n">
        <f aca="false">SUM(L30:L50)</f>
        <v>20071</v>
      </c>
      <c r="M52" s="45" t="n">
        <f aca="false">SUM(M30:M50)</f>
        <v>19180000</v>
      </c>
      <c r="N52" s="45" t="n">
        <f aca="false">SUM(N30:N50)</f>
        <v>66</v>
      </c>
      <c r="O52" s="45" t="n">
        <f aca="false">SUM(O30:O50)</f>
        <v>10000</v>
      </c>
      <c r="P52" s="45" t="n">
        <f aca="false">SUM(P30:P50)</f>
        <v>582</v>
      </c>
      <c r="Q52" s="45" t="n">
        <f aca="false">SUM(Q30:Q50)</f>
        <v>100000</v>
      </c>
    </row>
    <row r="53" customFormat="false" ht="23.25" hidden="false" customHeight="true" outlineLevel="0" collapsed="false">
      <c r="A53" s="44"/>
      <c r="B53" s="45" t="s">
        <v>143</v>
      </c>
      <c r="C53" s="45" t="n">
        <f aca="false">C51+C52</f>
        <v>1414522</v>
      </c>
      <c r="D53" s="45" t="n">
        <f aca="false">D51+D52</f>
        <v>503029400</v>
      </c>
      <c r="E53" s="45" t="n">
        <f aca="false">E51+E52</f>
        <v>369827800</v>
      </c>
      <c r="F53" s="45" t="n">
        <f aca="false">F51+F52</f>
        <v>95</v>
      </c>
      <c r="G53" s="45" t="n">
        <f aca="false">G51+G52</f>
        <v>90</v>
      </c>
      <c r="H53" s="45" t="n">
        <f aca="false">H51+H52</f>
        <v>497949400</v>
      </c>
      <c r="I53" s="45" t="n">
        <f aca="false">I51+I52</f>
        <v>369812800</v>
      </c>
      <c r="J53" s="45" t="n">
        <f aca="false">J51+J52</f>
        <v>40124000</v>
      </c>
      <c r="K53" s="45" t="n">
        <f aca="false">K51+K52</f>
        <v>36990120</v>
      </c>
      <c r="L53" s="45" t="n">
        <f aca="false">L51+L52</f>
        <v>118295</v>
      </c>
      <c r="M53" s="45" t="n">
        <f aca="false">M51+M52</f>
        <v>151239000</v>
      </c>
      <c r="N53" s="45" t="n">
        <f aca="false">N51+N52</f>
        <v>375</v>
      </c>
      <c r="O53" s="45" t="n">
        <f aca="false">O51+O52</f>
        <v>520000</v>
      </c>
      <c r="P53" s="45" t="n">
        <f aca="false">P51+P52</f>
        <v>1221</v>
      </c>
      <c r="Q53" s="45" t="n">
        <f aca="false">Q51+Q52</f>
        <v>621000</v>
      </c>
    </row>
  </sheetData>
  <mergeCells count="7">
    <mergeCell ref="C2:M2"/>
    <mergeCell ref="N2:Q2"/>
    <mergeCell ref="C3:I3"/>
    <mergeCell ref="J3:K3"/>
    <mergeCell ref="L3:M3"/>
    <mergeCell ref="N3:O3"/>
    <mergeCell ref="P3:Q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M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G47" activePane="bottomRight" state="frozen"/>
      <selection pane="topLeft" activeCell="A1" activeCellId="0" sqref="A1"/>
      <selection pane="topRight" activeCell="G1" activeCellId="0" sqref="G1"/>
      <selection pane="bottomLeft" activeCell="A47" activeCellId="0" sqref="A47"/>
      <selection pane="bottomRight" activeCell="M51" activeCellId="0" sqref="M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8.62"/>
    <col collapsed="false" customWidth="true" hidden="false" outlineLevel="0" max="2" min="2" style="12" width="10.99"/>
    <col collapsed="false" customWidth="true" hidden="false" outlineLevel="0" max="6" min="3" style="12" width="13.12"/>
    <col collapsed="false" customWidth="true" hidden="false" outlineLevel="0" max="13" min="7" style="68" width="13.12"/>
    <col collapsed="false" customWidth="false" hidden="false" outlineLevel="0" max="257" min="14" style="12" width="8.99"/>
  </cols>
  <sheetData>
    <row r="2" customFormat="false" ht="22.5" hidden="false" customHeight="true" outlineLevel="0" collapsed="false">
      <c r="A2" s="13"/>
      <c r="B2" s="14" t="s">
        <v>2</v>
      </c>
      <c r="C2" s="15" t="s">
        <v>207</v>
      </c>
      <c r="D2" s="15"/>
      <c r="E2" s="15"/>
      <c r="F2" s="15"/>
      <c r="G2" s="16" t="s">
        <v>208</v>
      </c>
      <c r="H2" s="16"/>
      <c r="I2" s="16"/>
      <c r="J2" s="16"/>
      <c r="K2" s="16"/>
      <c r="L2" s="16"/>
      <c r="M2" s="16"/>
    </row>
    <row r="3" customFormat="false" ht="22.5" hidden="false" customHeight="true" outlineLevel="0" collapsed="false">
      <c r="A3" s="17"/>
      <c r="B3" s="18"/>
      <c r="C3" s="69" t="s">
        <v>209</v>
      </c>
      <c r="D3" s="69"/>
      <c r="E3" s="70" t="s">
        <v>210</v>
      </c>
      <c r="F3" s="70"/>
      <c r="G3" s="64" t="s">
        <v>211</v>
      </c>
      <c r="H3" s="71" t="s">
        <v>212</v>
      </c>
      <c r="I3" s="71"/>
      <c r="J3" s="62" t="s">
        <v>213</v>
      </c>
      <c r="K3" s="62"/>
      <c r="L3" s="71" t="s">
        <v>214</v>
      </c>
      <c r="M3" s="71"/>
    </row>
    <row r="4" customFormat="false" ht="22.5" hidden="false" customHeight="true" outlineLevel="0" collapsed="false">
      <c r="A4" s="17"/>
      <c r="B4" s="18"/>
      <c r="C4" s="72" t="s">
        <v>215</v>
      </c>
      <c r="D4" s="73" t="s">
        <v>216</v>
      </c>
      <c r="E4" s="72" t="s">
        <v>215</v>
      </c>
      <c r="F4" s="73" t="s">
        <v>216</v>
      </c>
      <c r="G4" s="74" t="s">
        <v>217</v>
      </c>
      <c r="H4" s="73" t="s">
        <v>215</v>
      </c>
      <c r="I4" s="73" t="s">
        <v>216</v>
      </c>
      <c r="J4" s="73" t="s">
        <v>215</v>
      </c>
      <c r="K4" s="73" t="s">
        <v>216</v>
      </c>
      <c r="L4" s="75" t="s">
        <v>215</v>
      </c>
      <c r="M4" s="73" t="s">
        <v>216</v>
      </c>
    </row>
    <row r="5" customFormat="false" ht="22.5" hidden="false" customHeight="true" outlineLevel="0" collapsed="false">
      <c r="A5" s="17"/>
      <c r="B5" s="18"/>
      <c r="C5" s="64" t="s">
        <v>36</v>
      </c>
      <c r="D5" s="64" t="s">
        <v>36</v>
      </c>
      <c r="E5" s="64" t="s">
        <v>36</v>
      </c>
      <c r="F5" s="64" t="s">
        <v>36</v>
      </c>
      <c r="G5" s="27"/>
      <c r="H5" s="64" t="s">
        <v>36</v>
      </c>
      <c r="I5" s="64" t="s">
        <v>36</v>
      </c>
      <c r="J5" s="64" t="s">
        <v>36</v>
      </c>
      <c r="K5" s="64" t="s">
        <v>36</v>
      </c>
      <c r="L5" s="64" t="s">
        <v>36</v>
      </c>
      <c r="M5" s="64" t="s">
        <v>36</v>
      </c>
    </row>
    <row r="6" s="35" customFormat="true" ht="22.5" hidden="false" customHeight="true" outlineLevel="0" collapsed="false">
      <c r="A6" s="31" t="s">
        <v>37</v>
      </c>
      <c r="B6" s="32"/>
      <c r="C6" s="33" t="s">
        <v>42</v>
      </c>
      <c r="D6" s="33" t="s">
        <v>42</v>
      </c>
      <c r="E6" s="33" t="s">
        <v>42</v>
      </c>
      <c r="F6" s="33" t="s">
        <v>42</v>
      </c>
      <c r="G6" s="33" t="s">
        <v>38</v>
      </c>
      <c r="H6" s="33" t="s">
        <v>42</v>
      </c>
      <c r="I6" s="33" t="s">
        <v>42</v>
      </c>
      <c r="J6" s="33" t="s">
        <v>42</v>
      </c>
      <c r="K6" s="33" t="s">
        <v>42</v>
      </c>
      <c r="L6" s="33" t="s">
        <v>42</v>
      </c>
      <c r="M6" s="33" t="s">
        <v>42</v>
      </c>
    </row>
    <row r="7" customFormat="false" ht="22.5" hidden="true" customHeight="true" outlineLevel="0" collapsed="false"/>
    <row r="8" s="39" customFormat="true" ht="22.5" hidden="true" customHeight="true" outlineLevel="0" collapsed="false">
      <c r="A8" s="67"/>
      <c r="C8" s="39" t="s">
        <v>218</v>
      </c>
      <c r="D8" s="39" t="s">
        <v>219</v>
      </c>
      <c r="E8" s="39" t="s">
        <v>220</v>
      </c>
      <c r="F8" s="39" t="s">
        <v>221</v>
      </c>
      <c r="G8" s="76" t="s">
        <v>222</v>
      </c>
      <c r="H8" s="76" t="s">
        <v>223</v>
      </c>
      <c r="I8" s="76" t="s">
        <v>224</v>
      </c>
      <c r="J8" s="76" t="s">
        <v>225</v>
      </c>
      <c r="K8" s="76" t="s">
        <v>226</v>
      </c>
      <c r="L8" s="76" t="s">
        <v>227</v>
      </c>
      <c r="M8" s="76" t="s">
        <v>228</v>
      </c>
    </row>
    <row r="9" customFormat="false" ht="22.5" hidden="false" customHeight="true" outlineLevel="0" collapsed="false">
      <c r="A9" s="44" t="s">
        <v>57</v>
      </c>
      <c r="B9" s="45" t="s">
        <v>58</v>
      </c>
      <c r="C9" s="45" t="n">
        <v>32</v>
      </c>
      <c r="D9" s="47" t="n">
        <v>0</v>
      </c>
      <c r="E9" s="45" t="n">
        <v>0</v>
      </c>
      <c r="F9" s="45" t="n">
        <v>0</v>
      </c>
      <c r="G9" s="77" t="n">
        <v>92858</v>
      </c>
      <c r="H9" s="77" t="n">
        <v>1</v>
      </c>
      <c r="I9" s="78" t="n">
        <v>0</v>
      </c>
      <c r="J9" s="77" t="n">
        <v>0</v>
      </c>
      <c r="K9" s="78" t="n">
        <v>0</v>
      </c>
      <c r="L9" s="77" t="n">
        <v>0</v>
      </c>
      <c r="M9" s="78" t="n">
        <v>0</v>
      </c>
    </row>
    <row r="10" customFormat="false" ht="22.5" hidden="false" customHeight="true" outlineLevel="0" collapsed="false">
      <c r="A10" s="44" t="s">
        <v>59</v>
      </c>
      <c r="B10" s="45" t="s">
        <v>60</v>
      </c>
      <c r="C10" s="45" t="n">
        <v>17</v>
      </c>
      <c r="D10" s="47" t="n">
        <v>0</v>
      </c>
      <c r="E10" s="45" t="n">
        <v>1</v>
      </c>
      <c r="F10" s="45" t="n">
        <v>0</v>
      </c>
      <c r="G10" s="77" t="n">
        <v>34956</v>
      </c>
      <c r="H10" s="77" t="n">
        <v>1</v>
      </c>
      <c r="I10" s="79" t="n">
        <v>0.1</v>
      </c>
      <c r="J10" s="77" t="n">
        <v>1</v>
      </c>
      <c r="K10" s="79" t="n">
        <v>0.2</v>
      </c>
      <c r="L10" s="77" t="n">
        <v>1</v>
      </c>
      <c r="M10" s="78" t="n">
        <v>0</v>
      </c>
    </row>
    <row r="11" customFormat="false" ht="22.5" hidden="false" customHeight="true" outlineLevel="0" collapsed="false">
      <c r="A11" s="44" t="s">
        <v>61</v>
      </c>
      <c r="B11" s="45" t="s">
        <v>62</v>
      </c>
      <c r="C11" s="45" t="n">
        <v>13</v>
      </c>
      <c r="D11" s="47" t="n">
        <v>0</v>
      </c>
      <c r="E11" s="45" t="n">
        <v>0</v>
      </c>
      <c r="F11" s="45" t="n">
        <v>0</v>
      </c>
      <c r="G11" s="77" t="n">
        <v>24131</v>
      </c>
      <c r="H11" s="77" t="n">
        <v>1</v>
      </c>
      <c r="I11" s="78" t="n">
        <v>0</v>
      </c>
      <c r="J11" s="77" t="n">
        <v>2</v>
      </c>
      <c r="K11" s="78" t="n">
        <v>0</v>
      </c>
      <c r="L11" s="77" t="n">
        <v>0</v>
      </c>
      <c r="M11" s="78" t="n">
        <v>0</v>
      </c>
    </row>
    <row r="12" customFormat="false" ht="22.5" hidden="false" customHeight="true" outlineLevel="0" collapsed="false">
      <c r="A12" s="44" t="s">
        <v>63</v>
      </c>
      <c r="B12" s="45" t="s">
        <v>64</v>
      </c>
      <c r="C12" s="45" t="n">
        <v>10</v>
      </c>
      <c r="D12" s="47" t="n">
        <v>0</v>
      </c>
      <c r="E12" s="45" t="n">
        <v>0</v>
      </c>
      <c r="F12" s="45" t="n">
        <v>0</v>
      </c>
      <c r="G12" s="77" t="n">
        <v>23628</v>
      </c>
      <c r="H12" s="77" t="n">
        <v>1</v>
      </c>
      <c r="I12" s="78" t="n">
        <v>0</v>
      </c>
      <c r="J12" s="77" t="n">
        <v>0</v>
      </c>
      <c r="K12" s="78" t="n">
        <v>0</v>
      </c>
      <c r="L12" s="77" t="n">
        <v>0</v>
      </c>
      <c r="M12" s="78" t="n">
        <v>0</v>
      </c>
    </row>
    <row r="13" customFormat="false" ht="22.5" hidden="false" customHeight="true" outlineLevel="0" collapsed="false">
      <c r="A13" s="44" t="s">
        <v>65</v>
      </c>
      <c r="B13" s="45" t="s">
        <v>66</v>
      </c>
      <c r="C13" s="45" t="n">
        <v>12</v>
      </c>
      <c r="D13" s="47" t="n">
        <v>0</v>
      </c>
      <c r="E13" s="45" t="n">
        <v>1</v>
      </c>
      <c r="F13" s="45" t="n">
        <v>0</v>
      </c>
      <c r="G13" s="77" t="n">
        <v>18792</v>
      </c>
      <c r="H13" s="77" t="n">
        <v>1</v>
      </c>
      <c r="I13" s="78" t="n">
        <v>0</v>
      </c>
      <c r="J13" s="77" t="n">
        <v>0</v>
      </c>
      <c r="K13" s="78" t="n">
        <v>0</v>
      </c>
      <c r="L13" s="77" t="n">
        <v>0</v>
      </c>
      <c r="M13" s="78" t="n">
        <v>0</v>
      </c>
    </row>
    <row r="14" customFormat="false" ht="22.5" hidden="false" customHeight="true" outlineLevel="0" collapsed="false">
      <c r="A14" s="44" t="s">
        <v>67</v>
      </c>
      <c r="B14" s="45" t="s">
        <v>68</v>
      </c>
      <c r="C14" s="45" t="n">
        <v>17</v>
      </c>
      <c r="D14" s="47" t="n">
        <v>0</v>
      </c>
      <c r="E14" s="45" t="n">
        <v>0</v>
      </c>
      <c r="F14" s="45" t="n">
        <v>0</v>
      </c>
      <c r="G14" s="77" t="n">
        <v>22184</v>
      </c>
      <c r="H14" s="77" t="n">
        <v>1</v>
      </c>
      <c r="I14" s="78" t="n">
        <v>0</v>
      </c>
      <c r="J14" s="77" t="n">
        <v>0</v>
      </c>
      <c r="K14" s="78" t="n">
        <v>0</v>
      </c>
      <c r="L14" s="77" t="n">
        <v>0</v>
      </c>
      <c r="M14" s="78" t="n">
        <v>0</v>
      </c>
    </row>
    <row r="15" customFormat="false" ht="22.5" hidden="false" customHeight="true" outlineLevel="0" collapsed="false">
      <c r="A15" s="44" t="s">
        <v>69</v>
      </c>
      <c r="B15" s="45" t="s">
        <v>70</v>
      </c>
      <c r="C15" s="45" t="n">
        <v>0</v>
      </c>
      <c r="D15" s="47" t="n">
        <v>0</v>
      </c>
      <c r="E15" s="45" t="n">
        <v>0</v>
      </c>
      <c r="F15" s="45" t="n">
        <v>0</v>
      </c>
      <c r="G15" s="77" t="n">
        <v>6172</v>
      </c>
      <c r="H15" s="77" t="n">
        <v>0</v>
      </c>
      <c r="I15" s="78" t="n">
        <v>0</v>
      </c>
      <c r="J15" s="77" t="n">
        <v>0</v>
      </c>
      <c r="K15" s="78" t="n">
        <v>0</v>
      </c>
      <c r="L15" s="77" t="n">
        <v>0</v>
      </c>
      <c r="M15" s="78" t="n">
        <v>0</v>
      </c>
    </row>
    <row r="16" customFormat="false" ht="22.5" hidden="false" customHeight="true" outlineLevel="0" collapsed="false">
      <c r="A16" s="44" t="s">
        <v>71</v>
      </c>
      <c r="B16" s="45" t="s">
        <v>72</v>
      </c>
      <c r="C16" s="45" t="n">
        <v>7</v>
      </c>
      <c r="D16" s="47" t="n">
        <v>0</v>
      </c>
      <c r="E16" s="45" t="n">
        <v>0</v>
      </c>
      <c r="F16" s="45" t="n">
        <v>0</v>
      </c>
      <c r="G16" s="77" t="n">
        <v>9846</v>
      </c>
      <c r="H16" s="77" t="n">
        <v>0</v>
      </c>
      <c r="I16" s="78" t="n">
        <v>0</v>
      </c>
      <c r="J16" s="77" t="n">
        <v>0</v>
      </c>
      <c r="K16" s="78" t="n">
        <v>0</v>
      </c>
      <c r="L16" s="77" t="n">
        <v>1</v>
      </c>
      <c r="M16" s="78" t="n">
        <v>0</v>
      </c>
    </row>
    <row r="17" customFormat="false" ht="22.5" hidden="false" customHeight="true" outlineLevel="0" collapsed="false">
      <c r="A17" s="44" t="s">
        <v>73</v>
      </c>
      <c r="B17" s="45" t="s">
        <v>74</v>
      </c>
      <c r="C17" s="45" t="n">
        <v>1</v>
      </c>
      <c r="D17" s="47" t="n">
        <v>0</v>
      </c>
      <c r="E17" s="45" t="n">
        <v>0</v>
      </c>
      <c r="F17" s="45" t="n">
        <v>0</v>
      </c>
      <c r="G17" s="77" t="n">
        <v>13131</v>
      </c>
      <c r="H17" s="77" t="n">
        <v>1</v>
      </c>
      <c r="I17" s="78" t="n">
        <v>0</v>
      </c>
      <c r="J17" s="77" t="n">
        <v>0</v>
      </c>
      <c r="K17" s="78" t="n">
        <v>0</v>
      </c>
      <c r="L17" s="77" t="n">
        <v>0</v>
      </c>
      <c r="M17" s="78" t="n">
        <v>0</v>
      </c>
    </row>
    <row r="18" customFormat="false" ht="22.5" hidden="false" customHeight="true" outlineLevel="0" collapsed="false">
      <c r="A18" s="44" t="s">
        <v>75</v>
      </c>
      <c r="B18" s="45" t="s">
        <v>76</v>
      </c>
      <c r="C18" s="45" t="n">
        <v>15</v>
      </c>
      <c r="D18" s="47" t="n">
        <v>0</v>
      </c>
      <c r="E18" s="45" t="n">
        <v>0</v>
      </c>
      <c r="F18" s="45" t="n">
        <v>0</v>
      </c>
      <c r="G18" s="77" t="n">
        <v>15208</v>
      </c>
      <c r="H18" s="77" t="n">
        <v>1</v>
      </c>
      <c r="I18" s="78" t="n">
        <v>0</v>
      </c>
      <c r="J18" s="77" t="n">
        <v>2</v>
      </c>
      <c r="K18" s="78" t="n">
        <v>0</v>
      </c>
      <c r="L18" s="77" t="n">
        <v>1</v>
      </c>
      <c r="M18" s="78" t="n">
        <v>0</v>
      </c>
    </row>
    <row r="19" customFormat="false" ht="22.5" hidden="false" customHeight="true" outlineLevel="0" collapsed="false">
      <c r="A19" s="44" t="s">
        <v>77</v>
      </c>
      <c r="B19" s="45" t="s">
        <v>78</v>
      </c>
      <c r="C19" s="45" t="n">
        <v>10</v>
      </c>
      <c r="D19" s="47" t="n">
        <v>0</v>
      </c>
      <c r="E19" s="45" t="n">
        <v>0</v>
      </c>
      <c r="F19" s="45" t="n">
        <v>0</v>
      </c>
      <c r="G19" s="77" t="n">
        <v>9691</v>
      </c>
      <c r="H19" s="77" t="n">
        <v>0</v>
      </c>
      <c r="I19" s="78" t="n">
        <v>0</v>
      </c>
      <c r="J19" s="77" t="n">
        <v>0</v>
      </c>
      <c r="K19" s="78" t="n">
        <v>0</v>
      </c>
      <c r="L19" s="77" t="n">
        <v>0</v>
      </c>
      <c r="M19" s="78" t="n">
        <v>0</v>
      </c>
    </row>
    <row r="20" customFormat="false" ht="22.5" hidden="false" customHeight="true" outlineLevel="0" collapsed="false">
      <c r="A20" s="44" t="s">
        <v>79</v>
      </c>
      <c r="B20" s="45" t="s">
        <v>80</v>
      </c>
      <c r="C20" s="45" t="n">
        <v>12</v>
      </c>
      <c r="D20" s="47" t="n">
        <v>0</v>
      </c>
      <c r="E20" s="45" t="n">
        <v>0</v>
      </c>
      <c r="F20" s="45" t="n">
        <v>0</v>
      </c>
      <c r="G20" s="77" t="n">
        <v>15813</v>
      </c>
      <c r="H20" s="77" t="n">
        <v>1</v>
      </c>
      <c r="I20" s="78" t="n">
        <v>0</v>
      </c>
      <c r="J20" s="77" t="n">
        <v>0</v>
      </c>
      <c r="K20" s="78" t="n">
        <v>0</v>
      </c>
      <c r="L20" s="77" t="n">
        <v>0</v>
      </c>
      <c r="M20" s="78" t="n">
        <v>0</v>
      </c>
    </row>
    <row r="21" customFormat="false" ht="22.5" hidden="false" customHeight="true" outlineLevel="0" collapsed="false">
      <c r="A21" s="44" t="s">
        <v>81</v>
      </c>
      <c r="B21" s="45" t="s">
        <v>82</v>
      </c>
      <c r="C21" s="45" t="n">
        <v>11</v>
      </c>
      <c r="D21" s="47" t="n">
        <v>0</v>
      </c>
      <c r="E21" s="45" t="n">
        <v>0</v>
      </c>
      <c r="F21" s="45" t="n">
        <v>0</v>
      </c>
      <c r="G21" s="77" t="n">
        <v>29047</v>
      </c>
      <c r="H21" s="77" t="n">
        <v>1</v>
      </c>
      <c r="I21" s="78" t="n">
        <v>0</v>
      </c>
      <c r="J21" s="77" t="n">
        <v>0</v>
      </c>
      <c r="K21" s="78" t="n">
        <v>0</v>
      </c>
      <c r="L21" s="77" t="n">
        <v>0</v>
      </c>
      <c r="M21" s="78" t="n">
        <v>0</v>
      </c>
    </row>
    <row r="22" customFormat="false" ht="22.5" hidden="false" customHeight="true" outlineLevel="0" collapsed="false">
      <c r="A22" s="44" t="s">
        <v>83</v>
      </c>
      <c r="B22" s="45" t="s">
        <v>84</v>
      </c>
      <c r="C22" s="45" t="n">
        <v>4</v>
      </c>
      <c r="D22" s="47" t="n">
        <v>0</v>
      </c>
      <c r="E22" s="45" t="n">
        <v>0</v>
      </c>
      <c r="F22" s="45" t="n">
        <v>0</v>
      </c>
      <c r="G22" s="77" t="n">
        <v>17166</v>
      </c>
      <c r="H22" s="77" t="n">
        <v>0</v>
      </c>
      <c r="I22" s="78" t="n">
        <v>0</v>
      </c>
      <c r="J22" s="77" t="n">
        <v>0</v>
      </c>
      <c r="K22" s="78" t="n">
        <v>0</v>
      </c>
      <c r="L22" s="77" t="n">
        <v>0</v>
      </c>
      <c r="M22" s="78" t="n">
        <v>0</v>
      </c>
    </row>
    <row r="23" customFormat="false" ht="22.5" hidden="false" customHeight="true" outlineLevel="0" collapsed="false">
      <c r="A23" s="44" t="s">
        <v>85</v>
      </c>
      <c r="B23" s="45" t="s">
        <v>86</v>
      </c>
      <c r="C23" s="45" t="n">
        <v>10</v>
      </c>
      <c r="D23" s="47" t="n">
        <v>0</v>
      </c>
      <c r="E23" s="45" t="n">
        <v>0</v>
      </c>
      <c r="F23" s="45" t="n">
        <v>0</v>
      </c>
      <c r="G23" s="77" t="n">
        <v>7220</v>
      </c>
      <c r="H23" s="77" t="n">
        <v>0</v>
      </c>
      <c r="I23" s="78" t="n">
        <v>0</v>
      </c>
      <c r="J23" s="77" t="n">
        <v>0</v>
      </c>
      <c r="K23" s="78" t="n">
        <v>0</v>
      </c>
      <c r="L23" s="77" t="n">
        <v>0</v>
      </c>
      <c r="M23" s="78" t="n">
        <v>0</v>
      </c>
    </row>
    <row r="24" customFormat="false" ht="22.5" hidden="false" customHeight="true" outlineLevel="0" collapsed="false">
      <c r="A24" s="44" t="s">
        <v>87</v>
      </c>
      <c r="B24" s="45" t="s">
        <v>88</v>
      </c>
      <c r="C24" s="45" t="n">
        <v>9</v>
      </c>
      <c r="D24" s="47" t="n">
        <v>0</v>
      </c>
      <c r="E24" s="45" t="n">
        <v>0</v>
      </c>
      <c r="F24" s="45" t="n">
        <v>0</v>
      </c>
      <c r="G24" s="77" t="n">
        <v>7713</v>
      </c>
      <c r="H24" s="77" t="n">
        <v>0</v>
      </c>
      <c r="I24" s="79" t="n">
        <v>0.4</v>
      </c>
      <c r="J24" s="77" t="n">
        <v>0</v>
      </c>
      <c r="K24" s="79" t="n">
        <v>0.4</v>
      </c>
      <c r="L24" s="77" t="n">
        <v>0</v>
      </c>
      <c r="M24" s="78" t="n">
        <v>0</v>
      </c>
    </row>
    <row r="25" customFormat="false" ht="22.5" hidden="false" customHeight="true" outlineLevel="0" collapsed="false">
      <c r="A25" s="44" t="s">
        <v>89</v>
      </c>
      <c r="B25" s="45" t="s">
        <v>90</v>
      </c>
      <c r="C25" s="45" t="n">
        <v>12</v>
      </c>
      <c r="D25" s="47" t="n">
        <v>0</v>
      </c>
      <c r="E25" s="45" t="n">
        <v>0</v>
      </c>
      <c r="F25" s="45" t="n">
        <v>0</v>
      </c>
      <c r="G25" s="77" t="n">
        <v>8872</v>
      </c>
      <c r="H25" s="77" t="n">
        <v>1</v>
      </c>
      <c r="I25" s="78" t="n">
        <v>0</v>
      </c>
      <c r="J25" s="77" t="n">
        <v>0</v>
      </c>
      <c r="K25" s="78" t="n">
        <v>0</v>
      </c>
      <c r="L25" s="77" t="n">
        <v>0</v>
      </c>
      <c r="M25" s="78" t="n">
        <v>0</v>
      </c>
    </row>
    <row r="26" customFormat="false" ht="22.5" hidden="false" customHeight="true" outlineLevel="0" collapsed="false">
      <c r="A26" s="44" t="s">
        <v>91</v>
      </c>
      <c r="B26" s="45" t="s">
        <v>92</v>
      </c>
      <c r="C26" s="45" t="n">
        <v>7</v>
      </c>
      <c r="D26" s="47" t="n">
        <v>0</v>
      </c>
      <c r="E26" s="45" t="n">
        <v>0</v>
      </c>
      <c r="F26" s="45" t="n">
        <v>0</v>
      </c>
      <c r="G26" s="77" t="n">
        <v>7508</v>
      </c>
      <c r="H26" s="77" t="n">
        <v>0</v>
      </c>
      <c r="I26" s="79" t="n">
        <v>0.3</v>
      </c>
      <c r="J26" s="77" t="n">
        <v>0</v>
      </c>
      <c r="K26" s="79" t="n">
        <v>0.3</v>
      </c>
      <c r="L26" s="77" t="n">
        <v>0</v>
      </c>
      <c r="M26" s="78" t="n">
        <v>0</v>
      </c>
    </row>
    <row r="27" customFormat="false" ht="22.5" hidden="false" customHeight="true" outlineLevel="0" collapsed="false">
      <c r="A27" s="44" t="s">
        <v>93</v>
      </c>
      <c r="B27" s="45" t="s">
        <v>94</v>
      </c>
      <c r="C27" s="45" t="n">
        <v>10</v>
      </c>
      <c r="D27" s="47" t="n">
        <v>0</v>
      </c>
      <c r="E27" s="45" t="n">
        <v>0</v>
      </c>
      <c r="F27" s="45" t="n">
        <v>0</v>
      </c>
      <c r="G27" s="77" t="n">
        <v>14382</v>
      </c>
      <c r="H27" s="77" t="n">
        <v>1</v>
      </c>
      <c r="I27" s="78" t="n">
        <v>0</v>
      </c>
      <c r="J27" s="77" t="n">
        <v>1</v>
      </c>
      <c r="K27" s="78" t="n">
        <v>0</v>
      </c>
      <c r="L27" s="77" t="n">
        <v>0</v>
      </c>
      <c r="M27" s="78" t="n">
        <v>0</v>
      </c>
    </row>
    <row r="28" customFormat="false" ht="22.5" hidden="false" customHeight="true" outlineLevel="0" collapsed="false">
      <c r="A28" s="44" t="s">
        <v>95</v>
      </c>
      <c r="B28" s="45" t="s">
        <v>96</v>
      </c>
      <c r="C28" s="45" t="n">
        <v>16</v>
      </c>
      <c r="D28" s="47" t="n">
        <v>0</v>
      </c>
      <c r="E28" s="45" t="n">
        <v>0</v>
      </c>
      <c r="F28" s="45" t="n">
        <v>0</v>
      </c>
      <c r="G28" s="77" t="n">
        <v>11851</v>
      </c>
      <c r="H28" s="77" t="n">
        <v>1</v>
      </c>
      <c r="I28" s="78" t="n">
        <v>0</v>
      </c>
      <c r="J28" s="77" t="n">
        <v>2</v>
      </c>
      <c r="K28" s="78" t="n">
        <v>0</v>
      </c>
      <c r="L28" s="77" t="n">
        <v>0</v>
      </c>
      <c r="M28" s="78" t="n">
        <v>0</v>
      </c>
    </row>
    <row r="29" customFormat="false" ht="22.5" hidden="false" customHeight="true" outlineLevel="0" collapsed="false">
      <c r="A29" s="44" t="s">
        <v>97</v>
      </c>
      <c r="B29" s="45" t="s">
        <v>98</v>
      </c>
      <c r="C29" s="45" t="n">
        <v>5</v>
      </c>
      <c r="D29" s="47" t="n">
        <v>0</v>
      </c>
      <c r="E29" s="45" t="n">
        <v>0</v>
      </c>
      <c r="F29" s="45" t="n">
        <v>0</v>
      </c>
      <c r="G29" s="77" t="n">
        <v>8500</v>
      </c>
      <c r="H29" s="77" t="n">
        <v>0</v>
      </c>
      <c r="I29" s="79" t="n">
        <v>0.2</v>
      </c>
      <c r="J29" s="77" t="n">
        <v>1</v>
      </c>
      <c r="K29" s="78" t="n">
        <v>0</v>
      </c>
      <c r="L29" s="77" t="n">
        <v>0</v>
      </c>
      <c r="M29" s="78" t="n">
        <v>0</v>
      </c>
    </row>
    <row r="30" customFormat="false" ht="22.5" hidden="false" customHeight="true" outlineLevel="0" collapsed="false">
      <c r="A30" s="44" t="s">
        <v>99</v>
      </c>
      <c r="B30" s="45" t="s">
        <v>100</v>
      </c>
      <c r="C30" s="45" t="n">
        <v>5</v>
      </c>
      <c r="D30" s="47" t="n">
        <v>0</v>
      </c>
      <c r="E30" s="45" t="n">
        <v>0</v>
      </c>
      <c r="F30" s="45" t="n">
        <v>0</v>
      </c>
      <c r="G30" s="77" t="n">
        <v>3894</v>
      </c>
      <c r="H30" s="77" t="n">
        <v>0</v>
      </c>
      <c r="I30" s="79" t="n">
        <v>0</v>
      </c>
      <c r="J30" s="77" t="n">
        <v>0</v>
      </c>
      <c r="K30" s="78" t="n">
        <v>0</v>
      </c>
      <c r="L30" s="77" t="n">
        <v>0</v>
      </c>
      <c r="M30" s="78" t="n">
        <v>0</v>
      </c>
    </row>
    <row r="31" customFormat="false" ht="22.5" hidden="false" customHeight="true" outlineLevel="0" collapsed="false">
      <c r="A31" s="44" t="s">
        <v>101</v>
      </c>
      <c r="B31" s="45" t="s">
        <v>102</v>
      </c>
      <c r="C31" s="45" t="n">
        <v>1</v>
      </c>
      <c r="D31" s="47" t="n">
        <v>0</v>
      </c>
      <c r="E31" s="45" t="n">
        <v>0</v>
      </c>
      <c r="F31" s="45" t="n">
        <v>0</v>
      </c>
      <c r="G31" s="77" t="n">
        <v>4826</v>
      </c>
      <c r="H31" s="77" t="n">
        <v>0</v>
      </c>
      <c r="I31" s="79" t="n">
        <v>0</v>
      </c>
      <c r="J31" s="77" t="n">
        <v>0</v>
      </c>
      <c r="K31" s="78" t="n">
        <v>0</v>
      </c>
      <c r="L31" s="77" t="n">
        <v>0</v>
      </c>
      <c r="M31" s="78" t="n">
        <v>0</v>
      </c>
    </row>
    <row r="32" customFormat="false" ht="22.5" hidden="false" customHeight="true" outlineLevel="0" collapsed="false">
      <c r="A32" s="44" t="s">
        <v>103</v>
      </c>
      <c r="B32" s="45" t="s">
        <v>104</v>
      </c>
      <c r="C32" s="45" t="n">
        <v>5</v>
      </c>
      <c r="D32" s="47" t="n">
        <v>0</v>
      </c>
      <c r="E32" s="45" t="n">
        <v>0</v>
      </c>
      <c r="F32" s="45" t="n">
        <v>0</v>
      </c>
      <c r="G32" s="77" t="n">
        <v>7212</v>
      </c>
      <c r="H32" s="77" t="n">
        <v>0</v>
      </c>
      <c r="I32" s="79" t="n">
        <v>0.2</v>
      </c>
      <c r="J32" s="77" t="n">
        <v>0</v>
      </c>
      <c r="K32" s="78" t="n">
        <v>0</v>
      </c>
      <c r="L32" s="77" t="n">
        <v>0</v>
      </c>
      <c r="M32" s="78" t="n">
        <v>0</v>
      </c>
    </row>
    <row r="33" customFormat="false" ht="22.5" hidden="false" customHeight="true" outlineLevel="0" collapsed="false">
      <c r="A33" s="44" t="s">
        <v>105</v>
      </c>
      <c r="B33" s="45" t="s">
        <v>106</v>
      </c>
      <c r="C33" s="45" t="n">
        <v>8</v>
      </c>
      <c r="D33" s="47" t="n">
        <v>0</v>
      </c>
      <c r="E33" s="45" t="n">
        <v>0</v>
      </c>
      <c r="F33" s="45" t="n">
        <v>0</v>
      </c>
      <c r="G33" s="77" t="n">
        <v>6259</v>
      </c>
      <c r="H33" s="77" t="n">
        <v>0</v>
      </c>
      <c r="I33" s="79" t="n">
        <v>0.2</v>
      </c>
      <c r="J33" s="77" t="n">
        <v>0</v>
      </c>
      <c r="K33" s="78" t="n">
        <v>0</v>
      </c>
      <c r="L33" s="77" t="n">
        <v>0</v>
      </c>
      <c r="M33" s="78" t="n">
        <v>0</v>
      </c>
    </row>
    <row r="34" customFormat="false" ht="22.5" hidden="false" customHeight="true" outlineLevel="0" collapsed="false">
      <c r="A34" s="44" t="s">
        <v>107</v>
      </c>
      <c r="B34" s="45" t="s">
        <v>108</v>
      </c>
      <c r="C34" s="45" t="n">
        <v>4</v>
      </c>
      <c r="D34" s="47" t="n">
        <v>0</v>
      </c>
      <c r="E34" s="45" t="n">
        <v>0</v>
      </c>
      <c r="F34" s="45" t="n">
        <v>0</v>
      </c>
      <c r="G34" s="77" t="n">
        <v>2360</v>
      </c>
      <c r="H34" s="77" t="n">
        <v>0</v>
      </c>
      <c r="I34" s="78" t="n">
        <v>0</v>
      </c>
      <c r="J34" s="77" t="n">
        <v>0</v>
      </c>
      <c r="K34" s="78" t="n">
        <v>0</v>
      </c>
      <c r="L34" s="77" t="n">
        <v>0</v>
      </c>
      <c r="M34" s="78" t="n">
        <v>0</v>
      </c>
    </row>
    <row r="35" customFormat="false" ht="22.5" hidden="false" customHeight="true" outlineLevel="0" collapsed="false">
      <c r="A35" s="44" t="s">
        <v>109</v>
      </c>
      <c r="B35" s="45" t="s">
        <v>110</v>
      </c>
      <c r="C35" s="45" t="n">
        <v>5</v>
      </c>
      <c r="D35" s="47" t="n">
        <v>0</v>
      </c>
      <c r="E35" s="45" t="n">
        <v>0</v>
      </c>
      <c r="F35" s="45" t="n">
        <v>0</v>
      </c>
      <c r="G35" s="77" t="n">
        <v>4404</v>
      </c>
      <c r="H35" s="77" t="n">
        <v>0</v>
      </c>
      <c r="I35" s="79" t="n">
        <v>0.1</v>
      </c>
      <c r="J35" s="77" t="n">
        <v>0</v>
      </c>
      <c r="K35" s="78" t="n">
        <v>0</v>
      </c>
      <c r="L35" s="77" t="n">
        <v>0</v>
      </c>
      <c r="M35" s="78" t="n">
        <v>0</v>
      </c>
    </row>
    <row r="36" customFormat="false" ht="22.5" hidden="false" customHeight="true" outlineLevel="0" collapsed="false">
      <c r="A36" s="44" t="s">
        <v>111</v>
      </c>
      <c r="B36" s="45" t="s">
        <v>112</v>
      </c>
      <c r="C36" s="45" t="n">
        <v>3</v>
      </c>
      <c r="D36" s="47" t="n">
        <v>0</v>
      </c>
      <c r="E36" s="45" t="n">
        <v>0</v>
      </c>
      <c r="F36" s="45" t="n">
        <v>0</v>
      </c>
      <c r="G36" s="77" t="n">
        <v>1791</v>
      </c>
      <c r="H36" s="77" t="n">
        <v>0</v>
      </c>
      <c r="I36" s="79" t="n">
        <v>0.1</v>
      </c>
      <c r="J36" s="77" t="n">
        <v>0</v>
      </c>
      <c r="K36" s="79" t="n">
        <v>0.3</v>
      </c>
      <c r="L36" s="77" t="n">
        <v>0</v>
      </c>
      <c r="M36" s="78" t="n">
        <v>0</v>
      </c>
    </row>
    <row r="37" customFormat="false" ht="22.5" hidden="false" customHeight="true" outlineLevel="0" collapsed="false">
      <c r="A37" s="44" t="s">
        <v>113</v>
      </c>
      <c r="B37" s="45" t="s">
        <v>114</v>
      </c>
      <c r="C37" s="45" t="n">
        <v>6</v>
      </c>
      <c r="D37" s="47" t="n">
        <v>0</v>
      </c>
      <c r="E37" s="45" t="n">
        <v>0</v>
      </c>
      <c r="F37" s="45" t="n">
        <v>0</v>
      </c>
      <c r="G37" s="77" t="n">
        <v>2968</v>
      </c>
      <c r="H37" s="77" t="n">
        <v>0</v>
      </c>
      <c r="I37" s="79" t="n">
        <v>0.1</v>
      </c>
      <c r="J37" s="77" t="n">
        <v>0</v>
      </c>
      <c r="K37" s="79" t="n">
        <v>0.5</v>
      </c>
      <c r="L37" s="77" t="n">
        <v>0</v>
      </c>
      <c r="M37" s="78" t="n">
        <v>0</v>
      </c>
    </row>
    <row r="38" customFormat="false" ht="22.5" hidden="false" customHeight="true" outlineLevel="0" collapsed="false">
      <c r="A38" s="44" t="s">
        <v>115</v>
      </c>
      <c r="B38" s="45" t="s">
        <v>116</v>
      </c>
      <c r="C38" s="45" t="n">
        <v>11</v>
      </c>
      <c r="D38" s="80" t="n">
        <v>0.4</v>
      </c>
      <c r="E38" s="45" t="n">
        <v>0</v>
      </c>
      <c r="F38" s="45" t="n">
        <v>0</v>
      </c>
      <c r="G38" s="77" t="n">
        <v>7158</v>
      </c>
      <c r="H38" s="77" t="n">
        <v>1</v>
      </c>
      <c r="I38" s="78" t="n">
        <v>0</v>
      </c>
      <c r="J38" s="77" t="n">
        <v>0</v>
      </c>
      <c r="K38" s="79" t="n">
        <v>0.5</v>
      </c>
      <c r="L38" s="77" t="n">
        <v>0</v>
      </c>
      <c r="M38" s="78" t="n">
        <v>0</v>
      </c>
    </row>
    <row r="39" customFormat="false" ht="22.5" hidden="false" customHeight="true" outlineLevel="0" collapsed="false">
      <c r="A39" s="44" t="s">
        <v>117</v>
      </c>
      <c r="B39" s="45" t="s">
        <v>118</v>
      </c>
      <c r="C39" s="45" t="n">
        <v>4</v>
      </c>
      <c r="D39" s="47" t="n">
        <v>0</v>
      </c>
      <c r="E39" s="45" t="n">
        <v>0</v>
      </c>
      <c r="F39" s="45" t="n">
        <v>0</v>
      </c>
      <c r="G39" s="77" t="n">
        <v>4646</v>
      </c>
      <c r="H39" s="77" t="n">
        <v>0</v>
      </c>
      <c r="I39" s="78" t="n">
        <v>0</v>
      </c>
      <c r="J39" s="77" t="n">
        <v>0</v>
      </c>
      <c r="K39" s="79" t="n">
        <v>0.5</v>
      </c>
      <c r="L39" s="77" t="n">
        <v>0</v>
      </c>
      <c r="M39" s="78" t="n">
        <v>0</v>
      </c>
    </row>
    <row r="40" customFormat="false" ht="22.5" hidden="false" customHeight="true" outlineLevel="0" collapsed="false">
      <c r="A40" s="44" t="s">
        <v>119</v>
      </c>
      <c r="B40" s="45" t="s">
        <v>120</v>
      </c>
      <c r="C40" s="45" t="n">
        <v>4</v>
      </c>
      <c r="D40" s="80" t="n">
        <v>0.6</v>
      </c>
      <c r="E40" s="45" t="n">
        <v>0</v>
      </c>
      <c r="F40" s="45" t="n">
        <v>0</v>
      </c>
      <c r="G40" s="77" t="n">
        <v>4945</v>
      </c>
      <c r="H40" s="77" t="n">
        <v>0</v>
      </c>
      <c r="I40" s="78" t="n">
        <v>0</v>
      </c>
      <c r="J40" s="77" t="n">
        <v>0</v>
      </c>
      <c r="K40" s="78" t="n">
        <v>0</v>
      </c>
      <c r="L40" s="77" t="n">
        <v>0</v>
      </c>
      <c r="M40" s="78" t="n">
        <v>0</v>
      </c>
    </row>
    <row r="41" customFormat="false" ht="22.5" hidden="false" customHeight="true" outlineLevel="0" collapsed="false">
      <c r="A41" s="44" t="s">
        <v>121</v>
      </c>
      <c r="B41" s="45" t="s">
        <v>122</v>
      </c>
      <c r="C41" s="45" t="n">
        <v>4</v>
      </c>
      <c r="D41" s="47" t="n">
        <v>0</v>
      </c>
      <c r="E41" s="45" t="n">
        <v>0</v>
      </c>
      <c r="F41" s="45" t="n">
        <v>0</v>
      </c>
      <c r="G41" s="77" t="n">
        <v>3096</v>
      </c>
      <c r="H41" s="77" t="n">
        <v>0</v>
      </c>
      <c r="I41" s="79" t="n">
        <v>0.3</v>
      </c>
      <c r="J41" s="77" t="n">
        <v>0</v>
      </c>
      <c r="K41" s="79" t="n">
        <v>0.3</v>
      </c>
      <c r="L41" s="77" t="n">
        <v>0</v>
      </c>
      <c r="M41" s="78" t="n">
        <v>0</v>
      </c>
    </row>
    <row r="42" customFormat="false" ht="22.5" hidden="false" customHeight="true" outlineLevel="0" collapsed="false">
      <c r="A42" s="44" t="s">
        <v>123</v>
      </c>
      <c r="B42" s="45" t="s">
        <v>124</v>
      </c>
      <c r="C42" s="45" t="n">
        <v>0</v>
      </c>
      <c r="D42" s="47" t="n">
        <v>0</v>
      </c>
      <c r="E42" s="45" t="n">
        <v>0</v>
      </c>
      <c r="F42" s="45" t="n">
        <v>0</v>
      </c>
      <c r="G42" s="77" t="n">
        <v>1497</v>
      </c>
      <c r="H42" s="77" t="n">
        <v>0</v>
      </c>
      <c r="I42" s="78" t="n">
        <v>0</v>
      </c>
      <c r="J42" s="77" t="n">
        <v>0</v>
      </c>
      <c r="K42" s="78" t="n">
        <v>0</v>
      </c>
      <c r="L42" s="77" t="n">
        <v>0</v>
      </c>
      <c r="M42" s="78" t="n">
        <v>0</v>
      </c>
    </row>
    <row r="43" customFormat="false" ht="22.5" hidden="false" customHeight="true" outlineLevel="0" collapsed="false">
      <c r="A43" s="44" t="s">
        <v>125</v>
      </c>
      <c r="B43" s="45" t="s">
        <v>126</v>
      </c>
      <c r="C43" s="45" t="n">
        <v>1</v>
      </c>
      <c r="D43" s="47" t="n">
        <v>0</v>
      </c>
      <c r="E43" s="45" t="n">
        <v>0</v>
      </c>
      <c r="F43" s="45" t="n">
        <v>0</v>
      </c>
      <c r="G43" s="77" t="n">
        <v>1319</v>
      </c>
      <c r="H43" s="77" t="n">
        <v>0</v>
      </c>
      <c r="I43" s="78" t="n">
        <v>0</v>
      </c>
      <c r="J43" s="77" t="n">
        <v>0</v>
      </c>
      <c r="K43" s="78" t="n">
        <v>0</v>
      </c>
      <c r="L43" s="77" t="n">
        <v>0</v>
      </c>
      <c r="M43" s="78" t="n">
        <v>0</v>
      </c>
    </row>
    <row r="44" customFormat="false" ht="22.5" hidden="false" customHeight="true" outlineLevel="0" collapsed="false">
      <c r="A44" s="44" t="s">
        <v>127</v>
      </c>
      <c r="B44" s="45" t="s">
        <v>128</v>
      </c>
      <c r="C44" s="45" t="n">
        <v>3</v>
      </c>
      <c r="D44" s="47" t="n">
        <v>0</v>
      </c>
      <c r="E44" s="45" t="n">
        <v>0</v>
      </c>
      <c r="F44" s="45" t="n">
        <v>0</v>
      </c>
      <c r="G44" s="77" t="n">
        <v>2760</v>
      </c>
      <c r="H44" s="77" t="n">
        <v>0</v>
      </c>
      <c r="I44" s="78" t="n">
        <v>0</v>
      </c>
      <c r="J44" s="77" t="n">
        <v>0</v>
      </c>
      <c r="K44" s="78" t="n">
        <v>0</v>
      </c>
      <c r="L44" s="77" t="n">
        <v>0</v>
      </c>
      <c r="M44" s="78" t="n">
        <v>0</v>
      </c>
    </row>
    <row r="45" customFormat="false" ht="22.5" hidden="false" customHeight="true" outlineLevel="0" collapsed="false">
      <c r="A45" s="44" t="s">
        <v>129</v>
      </c>
      <c r="B45" s="45" t="s">
        <v>130</v>
      </c>
      <c r="C45" s="45" t="n">
        <v>2</v>
      </c>
      <c r="D45" s="47" t="n">
        <v>0</v>
      </c>
      <c r="E45" s="45" t="n">
        <v>0</v>
      </c>
      <c r="F45" s="45" t="n">
        <v>0</v>
      </c>
      <c r="G45" s="77" t="n">
        <v>1699</v>
      </c>
      <c r="H45" s="77" t="n">
        <v>0</v>
      </c>
      <c r="I45" s="78" t="n">
        <v>0</v>
      </c>
      <c r="J45" s="77" t="n">
        <v>0</v>
      </c>
      <c r="K45" s="78" t="n">
        <v>0</v>
      </c>
      <c r="L45" s="77" t="n">
        <v>0</v>
      </c>
      <c r="M45" s="78" t="n">
        <v>0</v>
      </c>
    </row>
    <row r="46" customFormat="false" ht="22.5" hidden="false" customHeight="true" outlineLevel="0" collapsed="false">
      <c r="A46" s="44" t="s">
        <v>131</v>
      </c>
      <c r="B46" s="45" t="s">
        <v>132</v>
      </c>
      <c r="C46" s="45" t="n">
        <v>4</v>
      </c>
      <c r="D46" s="47" t="n">
        <v>0</v>
      </c>
      <c r="E46" s="45" t="n">
        <v>0</v>
      </c>
      <c r="F46" s="45" t="n">
        <v>0</v>
      </c>
      <c r="G46" s="77" t="n">
        <v>3985</v>
      </c>
      <c r="H46" s="77" t="n">
        <v>1</v>
      </c>
      <c r="I46" s="78" t="n">
        <v>0</v>
      </c>
      <c r="J46" s="77" t="n">
        <v>0</v>
      </c>
      <c r="K46" s="78" t="n">
        <v>0</v>
      </c>
      <c r="L46" s="77" t="n">
        <v>0</v>
      </c>
      <c r="M46" s="78" t="n">
        <v>0</v>
      </c>
    </row>
    <row r="47" customFormat="false" ht="22.5" hidden="false" customHeight="true" outlineLevel="0" collapsed="false">
      <c r="A47" s="44" t="s">
        <v>133</v>
      </c>
      <c r="B47" s="45" t="s">
        <v>134</v>
      </c>
      <c r="C47" s="45" t="n">
        <v>5</v>
      </c>
      <c r="D47" s="47" t="n">
        <v>0</v>
      </c>
      <c r="E47" s="45" t="n">
        <v>0</v>
      </c>
      <c r="F47" s="45" t="n">
        <v>0</v>
      </c>
      <c r="G47" s="77" t="n">
        <v>3721</v>
      </c>
      <c r="H47" s="77" t="n">
        <v>0</v>
      </c>
      <c r="I47" s="78" t="n">
        <v>0</v>
      </c>
      <c r="J47" s="77" t="n">
        <v>0</v>
      </c>
      <c r="K47" s="78" t="n">
        <v>0</v>
      </c>
      <c r="L47" s="77" t="n">
        <v>0</v>
      </c>
      <c r="M47" s="78" t="n">
        <v>0</v>
      </c>
    </row>
    <row r="48" customFormat="false" ht="22.5" hidden="false" customHeight="true" outlineLevel="0" collapsed="false">
      <c r="A48" s="44" t="s">
        <v>135</v>
      </c>
      <c r="B48" s="45" t="s">
        <v>136</v>
      </c>
      <c r="C48" s="45" t="n">
        <v>1</v>
      </c>
      <c r="D48" s="47" t="n">
        <v>0</v>
      </c>
      <c r="E48" s="45" t="n">
        <v>0</v>
      </c>
      <c r="F48" s="45" t="n">
        <v>0</v>
      </c>
      <c r="G48" s="77" t="n">
        <v>1029</v>
      </c>
      <c r="H48" s="77" t="n">
        <v>0</v>
      </c>
      <c r="I48" s="78" t="n">
        <v>0</v>
      </c>
      <c r="J48" s="77" t="n">
        <v>0</v>
      </c>
      <c r="K48" s="78" t="n">
        <v>0</v>
      </c>
      <c r="L48" s="77" t="n">
        <v>0</v>
      </c>
      <c r="M48" s="78" t="n">
        <v>0</v>
      </c>
    </row>
    <row r="49" customFormat="false" ht="22.5" hidden="false" customHeight="true" outlineLevel="0" collapsed="false">
      <c r="A49" s="44" t="s">
        <v>137</v>
      </c>
      <c r="B49" s="45" t="s">
        <v>138</v>
      </c>
      <c r="C49" s="45" t="n">
        <v>4</v>
      </c>
      <c r="D49" s="47" t="n">
        <v>0</v>
      </c>
      <c r="E49" s="45" t="n">
        <v>0</v>
      </c>
      <c r="F49" s="45" t="n">
        <v>0</v>
      </c>
      <c r="G49" s="77" t="n">
        <v>4433</v>
      </c>
      <c r="H49" s="77" t="n">
        <v>0</v>
      </c>
      <c r="I49" s="78" t="n">
        <v>0</v>
      </c>
      <c r="J49" s="77" t="n">
        <v>0</v>
      </c>
      <c r="K49" s="78" t="n">
        <v>0</v>
      </c>
      <c r="L49" s="77" t="n">
        <v>0</v>
      </c>
      <c r="M49" s="78" t="n">
        <v>0</v>
      </c>
    </row>
    <row r="50" customFormat="false" ht="22.5" hidden="false" customHeight="true" outlineLevel="0" collapsed="false">
      <c r="A50" s="44" t="s">
        <v>139</v>
      </c>
      <c r="B50" s="45" t="s">
        <v>140</v>
      </c>
      <c r="C50" s="45" t="n">
        <v>2</v>
      </c>
      <c r="D50" s="47" t="n">
        <v>0</v>
      </c>
      <c r="E50" s="45" t="n">
        <v>0</v>
      </c>
      <c r="F50" s="45" t="n">
        <v>0</v>
      </c>
      <c r="G50" s="77" t="n">
        <v>497</v>
      </c>
      <c r="H50" s="77" t="n">
        <v>0</v>
      </c>
      <c r="I50" s="78" t="n">
        <v>0</v>
      </c>
      <c r="J50" s="77" t="n">
        <v>0</v>
      </c>
      <c r="K50" s="78" t="n">
        <v>0</v>
      </c>
      <c r="L50" s="77" t="n">
        <v>0</v>
      </c>
      <c r="M50" s="78" t="n">
        <v>0</v>
      </c>
    </row>
    <row r="51" customFormat="false" ht="22.5" hidden="false" customHeight="true" outlineLevel="0" collapsed="false">
      <c r="A51" s="44"/>
      <c r="B51" s="45" t="s">
        <v>141</v>
      </c>
      <c r="C51" s="45" t="n">
        <f aca="false">SUM(C9:C29)</f>
        <v>230</v>
      </c>
      <c r="D51" s="47" t="n">
        <f aca="false">SUM(D9:D29)</f>
        <v>0</v>
      </c>
      <c r="E51" s="80" t="n">
        <f aca="false">SUM(E9:E29)</f>
        <v>2</v>
      </c>
      <c r="F51" s="80" t="n">
        <f aca="false">SUM(F9:F29)</f>
        <v>0</v>
      </c>
      <c r="G51" s="77" t="n">
        <f aca="false">SUM(G9:G29)</f>
        <v>398669</v>
      </c>
      <c r="H51" s="77" t="n">
        <f aca="false">SUM(H9:H29)</f>
        <v>13</v>
      </c>
      <c r="I51" s="78" t="n">
        <f aca="false">SUM(I9:I29)</f>
        <v>1</v>
      </c>
      <c r="J51" s="77" t="n">
        <f aca="false">SUM(J9:J29)</f>
        <v>9</v>
      </c>
      <c r="K51" s="79" t="n">
        <f aca="false">SUM(K9:K29)</f>
        <v>0.9</v>
      </c>
      <c r="L51" s="77" t="n">
        <f aca="false">SUM(L9:L29)</f>
        <v>3</v>
      </c>
      <c r="M51" s="78" t="n">
        <f aca="false">SUM(M9:M29)</f>
        <v>0</v>
      </c>
    </row>
    <row r="52" customFormat="false" ht="22.5" hidden="false" customHeight="true" outlineLevel="0" collapsed="false">
      <c r="A52" s="44"/>
      <c r="B52" s="45" t="s">
        <v>142</v>
      </c>
      <c r="C52" s="45" t="n">
        <f aca="false">SUM(C30:C50)</f>
        <v>82</v>
      </c>
      <c r="D52" s="47" t="n">
        <f aca="false">SUM(D30:D50)</f>
        <v>1</v>
      </c>
      <c r="E52" s="80" t="n">
        <f aca="false">SUM(E30:E50)</f>
        <v>0</v>
      </c>
      <c r="F52" s="80" t="n">
        <f aca="false">SUM(F30:F50)</f>
        <v>0</v>
      </c>
      <c r="G52" s="77" t="n">
        <f aca="false">SUM(G30:G50)</f>
        <v>74499</v>
      </c>
      <c r="H52" s="77" t="n">
        <f aca="false">SUM(H30:H50)</f>
        <v>2</v>
      </c>
      <c r="I52" s="78" t="n">
        <f aca="false">SUM(I30:I50)</f>
        <v>1</v>
      </c>
      <c r="J52" s="77" t="n">
        <f aca="false">SUM(J30:J50)</f>
        <v>0</v>
      </c>
      <c r="K52" s="79" t="n">
        <f aca="false">SUM(K30:K50)</f>
        <v>2.1</v>
      </c>
      <c r="L52" s="77" t="n">
        <f aca="false">SUM(L30:L50)</f>
        <v>0</v>
      </c>
      <c r="M52" s="78" t="n">
        <f aca="false">SUM(M30:M50)</f>
        <v>0</v>
      </c>
    </row>
    <row r="53" customFormat="false" ht="22.5" hidden="false" customHeight="true" outlineLevel="0" collapsed="false">
      <c r="A53" s="44"/>
      <c r="B53" s="45" t="s">
        <v>143</v>
      </c>
      <c r="C53" s="45" t="n">
        <f aca="false">C51+C52</f>
        <v>312</v>
      </c>
      <c r="D53" s="47" t="n">
        <f aca="false">D51+D52</f>
        <v>1</v>
      </c>
      <c r="E53" s="80" t="n">
        <f aca="false">E51+E52</f>
        <v>2</v>
      </c>
      <c r="F53" s="80" t="n">
        <f aca="false">F51+F52</f>
        <v>0</v>
      </c>
      <c r="G53" s="77" t="n">
        <f aca="false">G51+G52</f>
        <v>473168</v>
      </c>
      <c r="H53" s="77" t="n">
        <f aca="false">H51+H52</f>
        <v>15</v>
      </c>
      <c r="I53" s="78" t="n">
        <f aca="false">I51+I52</f>
        <v>2</v>
      </c>
      <c r="J53" s="77" t="n">
        <f aca="false">J51+J52</f>
        <v>9</v>
      </c>
      <c r="K53" s="78" t="n">
        <f aca="false">K51+K52</f>
        <v>3</v>
      </c>
      <c r="L53" s="77" t="n">
        <f aca="false">L51+L52</f>
        <v>3</v>
      </c>
      <c r="M53" s="78" t="n">
        <f aca="false">M51+M52</f>
        <v>0</v>
      </c>
    </row>
  </sheetData>
  <mergeCells count="7">
    <mergeCell ref="C2:F2"/>
    <mergeCell ref="G2:M2"/>
    <mergeCell ref="C3:D3"/>
    <mergeCell ref="E3:F3"/>
    <mergeCell ref="H3:I3"/>
    <mergeCell ref="J3:K3"/>
    <mergeCell ref="L3:M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AO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AH39" activePane="bottomRight" state="frozen"/>
      <selection pane="topLeft" activeCell="A1" activeCellId="0" sqref="A1"/>
      <selection pane="topRight" activeCell="AH1" activeCellId="0" sqref="AH1"/>
      <selection pane="bottomLeft" activeCell="A39" activeCellId="0" sqref="A39"/>
      <selection pane="bottomRight" activeCell="AK13" activeCellId="0" sqref="A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8.62"/>
    <col collapsed="false" customWidth="true" hidden="false" outlineLevel="0" max="2" min="2" style="68" width="10.99"/>
    <col collapsed="false" customWidth="true" hidden="false" outlineLevel="0" max="19" min="3" style="68" width="12.12"/>
    <col collapsed="false" customWidth="true" hidden="false" outlineLevel="0" max="29" min="20" style="68" width="11.12"/>
    <col collapsed="false" customWidth="true" hidden="false" outlineLevel="0" max="37" min="30" style="68" width="12.12"/>
    <col collapsed="false" customWidth="true" hidden="false" outlineLevel="0" max="41" min="38" style="68" width="10.87"/>
    <col collapsed="false" customWidth="false" hidden="false" outlineLevel="0" max="257" min="42" style="68" width="8.99"/>
  </cols>
  <sheetData>
    <row r="2" customFormat="false" ht="22.5" hidden="false" customHeight="true" outlineLevel="0" collapsed="false">
      <c r="A2" s="82"/>
      <c r="B2" s="83" t="s">
        <v>2</v>
      </c>
      <c r="C2" s="84" t="s">
        <v>229</v>
      </c>
      <c r="D2" s="84"/>
      <c r="E2" s="84"/>
      <c r="F2" s="84"/>
      <c r="G2" s="84"/>
      <c r="H2" s="84"/>
      <c r="I2" s="84"/>
      <c r="J2" s="84"/>
      <c r="K2" s="15" t="s">
        <v>229</v>
      </c>
      <c r="L2" s="15"/>
      <c r="M2" s="15"/>
      <c r="N2" s="15"/>
      <c r="O2" s="15"/>
      <c r="P2" s="15"/>
      <c r="Q2" s="15"/>
      <c r="R2" s="15"/>
      <c r="S2" s="15"/>
      <c r="T2" s="85" t="s">
        <v>229</v>
      </c>
      <c r="U2" s="85"/>
      <c r="V2" s="85"/>
      <c r="W2" s="85"/>
      <c r="X2" s="85"/>
      <c r="Y2" s="85"/>
      <c r="Z2" s="85"/>
      <c r="AA2" s="85"/>
      <c r="AB2" s="85"/>
      <c r="AC2" s="85"/>
      <c r="AD2" s="15" t="s">
        <v>229</v>
      </c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</row>
    <row r="3" customFormat="false" ht="22.5" hidden="false" customHeight="true" outlineLevel="0" collapsed="false">
      <c r="A3" s="86"/>
      <c r="B3" s="87"/>
      <c r="C3" s="88" t="s">
        <v>215</v>
      </c>
      <c r="D3" s="88"/>
      <c r="E3" s="88"/>
      <c r="F3" s="88"/>
      <c r="G3" s="88"/>
      <c r="H3" s="88"/>
      <c r="I3" s="88"/>
      <c r="J3" s="88"/>
      <c r="K3" s="88" t="s">
        <v>215</v>
      </c>
      <c r="L3" s="88"/>
      <c r="M3" s="88"/>
      <c r="N3" s="88"/>
      <c r="O3" s="88"/>
      <c r="P3" s="88"/>
      <c r="Q3" s="88"/>
      <c r="R3" s="88"/>
      <c r="S3" s="88"/>
      <c r="T3" s="89" t="s">
        <v>215</v>
      </c>
      <c r="U3" s="89"/>
      <c r="V3" s="89"/>
      <c r="W3" s="89"/>
      <c r="X3" s="89"/>
      <c r="Y3" s="89"/>
      <c r="Z3" s="89"/>
      <c r="AA3" s="89"/>
      <c r="AB3" s="89"/>
      <c r="AC3" s="89"/>
      <c r="AD3" s="88" t="s">
        <v>215</v>
      </c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</row>
    <row r="4" customFormat="false" ht="22.5" hidden="false" customHeight="true" outlineLevel="0" collapsed="false">
      <c r="A4" s="86"/>
      <c r="B4" s="87"/>
      <c r="C4" s="90" t="s">
        <v>230</v>
      </c>
      <c r="D4" s="91" t="s">
        <v>231</v>
      </c>
      <c r="E4" s="91"/>
      <c r="F4" s="92" t="s">
        <v>232</v>
      </c>
      <c r="G4" s="92"/>
      <c r="H4" s="93" t="s">
        <v>233</v>
      </c>
      <c r="I4" s="93"/>
      <c r="J4" s="93"/>
      <c r="K4" s="94" t="s">
        <v>234</v>
      </c>
      <c r="L4" s="94"/>
      <c r="M4" s="95" t="s">
        <v>235</v>
      </c>
      <c r="N4" s="95"/>
      <c r="O4" s="95"/>
      <c r="P4" s="96" t="s">
        <v>236</v>
      </c>
      <c r="Q4" s="96"/>
      <c r="R4" s="97" t="s">
        <v>237</v>
      </c>
      <c r="S4" s="97"/>
      <c r="T4" s="96" t="s">
        <v>238</v>
      </c>
      <c r="U4" s="96"/>
      <c r="V4" s="96"/>
      <c r="W4" s="96"/>
      <c r="X4" s="96"/>
      <c r="Y4" s="96"/>
      <c r="Z4" s="96"/>
      <c r="AA4" s="96"/>
      <c r="AB4" s="96"/>
      <c r="AC4" s="96"/>
      <c r="AD4" s="98" t="s">
        <v>239</v>
      </c>
      <c r="AE4" s="98"/>
      <c r="AF4" s="98"/>
      <c r="AG4" s="98"/>
      <c r="AH4" s="98"/>
      <c r="AI4" s="98"/>
      <c r="AJ4" s="98"/>
      <c r="AK4" s="98"/>
      <c r="AL4" s="99" t="s">
        <v>240</v>
      </c>
      <c r="AM4" s="99"/>
      <c r="AN4" s="100" t="s">
        <v>241</v>
      </c>
      <c r="AO4" s="100"/>
    </row>
    <row r="5" customFormat="false" ht="22.5" hidden="false" customHeight="true" outlineLevel="0" collapsed="false">
      <c r="A5" s="86"/>
      <c r="B5" s="87"/>
      <c r="C5" s="30" t="s">
        <v>242</v>
      </c>
      <c r="D5" s="30" t="s">
        <v>36</v>
      </c>
      <c r="E5" s="30" t="s">
        <v>242</v>
      </c>
      <c r="F5" s="30" t="s">
        <v>243</v>
      </c>
      <c r="G5" s="30" t="s">
        <v>242</v>
      </c>
      <c r="H5" s="30" t="s">
        <v>36</v>
      </c>
      <c r="I5" s="30" t="s">
        <v>242</v>
      </c>
      <c r="J5" s="30" t="s">
        <v>244</v>
      </c>
      <c r="K5" s="30" t="s">
        <v>36</v>
      </c>
      <c r="L5" s="30" t="s">
        <v>242</v>
      </c>
      <c r="M5" s="30" t="s">
        <v>36</v>
      </c>
      <c r="N5" s="30" t="s">
        <v>242</v>
      </c>
      <c r="O5" s="30" t="s">
        <v>244</v>
      </c>
      <c r="P5" s="30" t="s">
        <v>36</v>
      </c>
      <c r="Q5" s="30" t="s">
        <v>244</v>
      </c>
      <c r="R5" s="30" t="s">
        <v>36</v>
      </c>
      <c r="S5" s="30" t="s">
        <v>244</v>
      </c>
      <c r="T5" s="26" t="s">
        <v>245</v>
      </c>
      <c r="U5" s="26"/>
      <c r="V5" s="19" t="s">
        <v>246</v>
      </c>
      <c r="W5" s="19"/>
      <c r="X5" s="19" t="s">
        <v>247</v>
      </c>
      <c r="Y5" s="19"/>
      <c r="Z5" s="19" t="s">
        <v>248</v>
      </c>
      <c r="AA5" s="19"/>
      <c r="AB5" s="19" t="s">
        <v>249</v>
      </c>
      <c r="AC5" s="19"/>
      <c r="AD5" s="26" t="s">
        <v>250</v>
      </c>
      <c r="AE5" s="26"/>
      <c r="AF5" s="19" t="s">
        <v>251</v>
      </c>
      <c r="AG5" s="19"/>
      <c r="AH5" s="19" t="s">
        <v>252</v>
      </c>
      <c r="AI5" s="19"/>
      <c r="AJ5" s="19" t="s">
        <v>253</v>
      </c>
      <c r="AK5" s="19"/>
      <c r="AL5" s="30" t="s">
        <v>36</v>
      </c>
      <c r="AM5" s="30" t="s">
        <v>244</v>
      </c>
      <c r="AN5" s="30" t="s">
        <v>36</v>
      </c>
      <c r="AO5" s="30" t="s">
        <v>242</v>
      </c>
    </row>
    <row r="6" s="105" customFormat="true" ht="22.5" hidden="false" customHeight="true" outlineLevel="0" collapsed="false">
      <c r="A6" s="101"/>
      <c r="B6" s="102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4" t="s">
        <v>36</v>
      </c>
      <c r="U6" s="30" t="s">
        <v>244</v>
      </c>
      <c r="V6" s="30" t="s">
        <v>36</v>
      </c>
      <c r="W6" s="30" t="s">
        <v>244</v>
      </c>
      <c r="X6" s="30" t="s">
        <v>36</v>
      </c>
      <c r="Y6" s="30" t="s">
        <v>244</v>
      </c>
      <c r="Z6" s="30" t="s">
        <v>36</v>
      </c>
      <c r="AA6" s="30" t="s">
        <v>244</v>
      </c>
      <c r="AB6" s="30" t="s">
        <v>36</v>
      </c>
      <c r="AC6" s="30" t="s">
        <v>244</v>
      </c>
      <c r="AD6" s="30" t="s">
        <v>36</v>
      </c>
      <c r="AE6" s="30" t="s">
        <v>244</v>
      </c>
      <c r="AF6" s="30" t="s">
        <v>36</v>
      </c>
      <c r="AG6" s="30" t="s">
        <v>244</v>
      </c>
      <c r="AH6" s="30" t="s">
        <v>36</v>
      </c>
      <c r="AI6" s="30" t="s">
        <v>244</v>
      </c>
      <c r="AJ6" s="30" t="s">
        <v>36</v>
      </c>
      <c r="AK6" s="30" t="s">
        <v>244</v>
      </c>
      <c r="AL6" s="27"/>
      <c r="AM6" s="27"/>
      <c r="AN6" s="27"/>
      <c r="AO6" s="27"/>
    </row>
    <row r="7" customFormat="false" ht="22.5" hidden="false" customHeight="true" outlineLevel="0" collapsed="false">
      <c r="A7" s="106" t="s">
        <v>37</v>
      </c>
      <c r="B7" s="107"/>
      <c r="C7" s="108" t="s">
        <v>254</v>
      </c>
      <c r="D7" s="108" t="s">
        <v>42</v>
      </c>
      <c r="E7" s="108" t="s">
        <v>254</v>
      </c>
      <c r="F7" s="108" t="s">
        <v>255</v>
      </c>
      <c r="G7" s="109" t="s">
        <v>41</v>
      </c>
      <c r="H7" s="108" t="s">
        <v>42</v>
      </c>
      <c r="I7" s="109" t="s">
        <v>41</v>
      </c>
      <c r="J7" s="108" t="s">
        <v>38</v>
      </c>
      <c r="K7" s="108" t="s">
        <v>42</v>
      </c>
      <c r="L7" s="109" t="s">
        <v>41</v>
      </c>
      <c r="M7" s="108" t="s">
        <v>42</v>
      </c>
      <c r="N7" s="109" t="s">
        <v>41</v>
      </c>
      <c r="O7" s="108" t="s">
        <v>38</v>
      </c>
      <c r="P7" s="108" t="s">
        <v>42</v>
      </c>
      <c r="Q7" s="108" t="s">
        <v>38</v>
      </c>
      <c r="R7" s="108" t="s">
        <v>42</v>
      </c>
      <c r="S7" s="108" t="s">
        <v>38</v>
      </c>
      <c r="T7" s="108" t="s">
        <v>42</v>
      </c>
      <c r="U7" s="108" t="s">
        <v>38</v>
      </c>
      <c r="V7" s="108" t="s">
        <v>42</v>
      </c>
      <c r="W7" s="108" t="s">
        <v>38</v>
      </c>
      <c r="X7" s="108" t="s">
        <v>42</v>
      </c>
      <c r="Y7" s="108" t="s">
        <v>38</v>
      </c>
      <c r="Z7" s="108" t="s">
        <v>42</v>
      </c>
      <c r="AA7" s="108" t="s">
        <v>38</v>
      </c>
      <c r="AB7" s="108" t="s">
        <v>42</v>
      </c>
      <c r="AC7" s="108" t="s">
        <v>38</v>
      </c>
      <c r="AD7" s="108" t="s">
        <v>42</v>
      </c>
      <c r="AE7" s="108" t="s">
        <v>38</v>
      </c>
      <c r="AF7" s="108" t="s">
        <v>42</v>
      </c>
      <c r="AG7" s="108" t="s">
        <v>38</v>
      </c>
      <c r="AH7" s="108" t="s">
        <v>42</v>
      </c>
      <c r="AI7" s="108" t="s">
        <v>38</v>
      </c>
      <c r="AJ7" s="108" t="s">
        <v>42</v>
      </c>
      <c r="AK7" s="108" t="s">
        <v>38</v>
      </c>
      <c r="AL7" s="108" t="s">
        <v>42</v>
      </c>
      <c r="AM7" s="108" t="s">
        <v>38</v>
      </c>
      <c r="AN7" s="108" t="s">
        <v>42</v>
      </c>
      <c r="AO7" s="108" t="s">
        <v>254</v>
      </c>
    </row>
    <row r="8" s="76" customFormat="true" ht="23.25" hidden="true" customHeight="true" outlineLevel="0" collapsed="false">
      <c r="A8" s="110"/>
      <c r="C8" s="76" t="s">
        <v>256</v>
      </c>
      <c r="D8" s="76" t="s">
        <v>257</v>
      </c>
      <c r="E8" s="76" t="s">
        <v>258</v>
      </c>
      <c r="F8" s="76" t="s">
        <v>259</v>
      </c>
      <c r="G8" s="76" t="s">
        <v>260</v>
      </c>
      <c r="H8" s="76" t="s">
        <v>261</v>
      </c>
      <c r="I8" s="76" t="s">
        <v>262</v>
      </c>
      <c r="J8" s="76" t="s">
        <v>263</v>
      </c>
      <c r="K8" s="76" t="s">
        <v>264</v>
      </c>
      <c r="L8" s="76" t="s">
        <v>265</v>
      </c>
      <c r="M8" s="76" t="s">
        <v>266</v>
      </c>
      <c r="N8" s="76" t="s">
        <v>267</v>
      </c>
      <c r="O8" s="76" t="s">
        <v>268</v>
      </c>
      <c r="P8" s="76" t="s">
        <v>269</v>
      </c>
      <c r="Q8" s="76" t="s">
        <v>270</v>
      </c>
      <c r="R8" s="76" t="s">
        <v>271</v>
      </c>
      <c r="S8" s="76" t="s">
        <v>272</v>
      </c>
      <c r="T8" s="76" t="s">
        <v>273</v>
      </c>
      <c r="U8" s="76" t="s">
        <v>274</v>
      </c>
      <c r="V8" s="76" t="s">
        <v>275</v>
      </c>
      <c r="W8" s="76" t="s">
        <v>276</v>
      </c>
      <c r="X8" s="76" t="s">
        <v>277</v>
      </c>
      <c r="Y8" s="76" t="s">
        <v>278</v>
      </c>
      <c r="Z8" s="76" t="s">
        <v>279</v>
      </c>
      <c r="AA8" s="76" t="s">
        <v>280</v>
      </c>
      <c r="AB8" s="76" t="s">
        <v>281</v>
      </c>
      <c r="AC8" s="76" t="s">
        <v>282</v>
      </c>
      <c r="AD8" s="76" t="s">
        <v>283</v>
      </c>
      <c r="AE8" s="76" t="s">
        <v>284</v>
      </c>
      <c r="AF8" s="76" t="s">
        <v>285</v>
      </c>
      <c r="AG8" s="76" t="s">
        <v>286</v>
      </c>
      <c r="AH8" s="76" t="s">
        <v>287</v>
      </c>
      <c r="AI8" s="76" t="s">
        <v>288</v>
      </c>
      <c r="AJ8" s="76" t="s">
        <v>289</v>
      </c>
      <c r="AK8" s="76" t="s">
        <v>290</v>
      </c>
      <c r="AL8" s="76" t="s">
        <v>291</v>
      </c>
      <c r="AM8" s="76" t="s">
        <v>292</v>
      </c>
      <c r="AN8" s="76" t="s">
        <v>293</v>
      </c>
      <c r="AO8" s="76" t="s">
        <v>294</v>
      </c>
    </row>
    <row r="9" customFormat="false" ht="22.5" hidden="false" customHeight="true" outlineLevel="0" collapsed="false">
      <c r="A9" s="44" t="s">
        <v>57</v>
      </c>
      <c r="B9" s="45" t="s">
        <v>58</v>
      </c>
      <c r="C9" s="77" t="n">
        <v>22426</v>
      </c>
      <c r="D9" s="77" t="n">
        <v>7</v>
      </c>
      <c r="E9" s="77" t="n">
        <v>4505</v>
      </c>
      <c r="F9" s="77" t="n">
        <v>0</v>
      </c>
      <c r="G9" s="77" t="n">
        <v>0</v>
      </c>
      <c r="H9" s="77" t="n">
        <v>13</v>
      </c>
      <c r="I9" s="77" t="n">
        <v>6626</v>
      </c>
      <c r="J9" s="77" t="n">
        <v>42</v>
      </c>
      <c r="K9" s="77" t="n">
        <v>1</v>
      </c>
      <c r="L9" s="77" t="n">
        <v>331</v>
      </c>
      <c r="M9" s="77" t="n">
        <v>4</v>
      </c>
      <c r="N9" s="77" t="n">
        <v>48647</v>
      </c>
      <c r="O9" s="77" t="n">
        <v>47</v>
      </c>
      <c r="P9" s="77" t="n">
        <v>51</v>
      </c>
      <c r="Q9" s="77" t="n">
        <v>0</v>
      </c>
      <c r="R9" s="77" t="n">
        <v>2</v>
      </c>
      <c r="S9" s="77" t="n">
        <v>8</v>
      </c>
      <c r="T9" s="77" t="n">
        <v>0</v>
      </c>
      <c r="U9" s="77" t="n">
        <v>0</v>
      </c>
      <c r="V9" s="77" t="n">
        <v>1</v>
      </c>
      <c r="W9" s="77" t="n">
        <v>7</v>
      </c>
      <c r="X9" s="77" t="n">
        <v>1</v>
      </c>
      <c r="Y9" s="77" t="n">
        <v>13</v>
      </c>
      <c r="Z9" s="77" t="n">
        <v>0</v>
      </c>
      <c r="AA9" s="77" t="n">
        <v>0</v>
      </c>
      <c r="AB9" s="77" t="n">
        <v>0</v>
      </c>
      <c r="AC9" s="77" t="n">
        <v>0</v>
      </c>
      <c r="AD9" s="77" t="n">
        <v>10</v>
      </c>
      <c r="AE9" s="77" t="n">
        <v>27</v>
      </c>
      <c r="AF9" s="77" t="n">
        <v>0</v>
      </c>
      <c r="AG9" s="77" t="n">
        <v>0</v>
      </c>
      <c r="AH9" s="77" t="n">
        <v>11</v>
      </c>
      <c r="AI9" s="77" t="n">
        <v>5</v>
      </c>
      <c r="AJ9" s="77" t="n">
        <v>5</v>
      </c>
      <c r="AK9" s="77" t="n">
        <v>0</v>
      </c>
      <c r="AL9" s="77" t="n">
        <v>0</v>
      </c>
      <c r="AM9" s="77" t="n">
        <v>0</v>
      </c>
      <c r="AN9" s="77" t="n">
        <v>334</v>
      </c>
      <c r="AO9" s="77" t="n">
        <v>32732</v>
      </c>
    </row>
    <row r="10" customFormat="false" ht="22.5" hidden="false" customHeight="true" outlineLevel="0" collapsed="false">
      <c r="A10" s="44" t="s">
        <v>59</v>
      </c>
      <c r="B10" s="45" t="s">
        <v>60</v>
      </c>
      <c r="C10" s="77" t="n">
        <v>10330</v>
      </c>
      <c r="D10" s="77" t="n">
        <v>11</v>
      </c>
      <c r="E10" s="77" t="n">
        <v>6311</v>
      </c>
      <c r="F10" s="77" t="n">
        <v>1</v>
      </c>
      <c r="G10" s="77" t="n">
        <v>41</v>
      </c>
      <c r="H10" s="77" t="n">
        <v>1</v>
      </c>
      <c r="I10" s="77" t="n">
        <v>253</v>
      </c>
      <c r="J10" s="77" t="n">
        <v>0</v>
      </c>
      <c r="K10" s="77" t="n">
        <v>0</v>
      </c>
      <c r="L10" s="77" t="n">
        <v>0</v>
      </c>
      <c r="M10" s="77" t="n">
        <v>1</v>
      </c>
      <c r="N10" s="77" t="n">
        <v>8147</v>
      </c>
      <c r="O10" s="77" t="n">
        <v>4</v>
      </c>
      <c r="P10" s="77" t="n">
        <v>7</v>
      </c>
      <c r="Q10" s="77" t="n">
        <v>2</v>
      </c>
      <c r="R10" s="77" t="n">
        <v>3</v>
      </c>
      <c r="S10" s="77" t="n">
        <v>9</v>
      </c>
      <c r="T10" s="77" t="n">
        <v>0</v>
      </c>
      <c r="U10" s="77" t="n">
        <v>0</v>
      </c>
      <c r="V10" s="77" t="n">
        <v>0</v>
      </c>
      <c r="W10" s="77" t="n">
        <v>0</v>
      </c>
      <c r="X10" s="77" t="n">
        <v>0</v>
      </c>
      <c r="Y10" s="77" t="n">
        <v>0</v>
      </c>
      <c r="Z10" s="77" t="n">
        <v>0</v>
      </c>
      <c r="AA10" s="77" t="n">
        <v>0</v>
      </c>
      <c r="AB10" s="77" t="n">
        <v>0</v>
      </c>
      <c r="AC10" s="77" t="n">
        <v>0</v>
      </c>
      <c r="AD10" s="77" t="n">
        <v>3</v>
      </c>
      <c r="AE10" s="77" t="n">
        <v>20</v>
      </c>
      <c r="AF10" s="77" t="n">
        <v>2</v>
      </c>
      <c r="AG10" s="77" t="n">
        <v>7</v>
      </c>
      <c r="AH10" s="77" t="n">
        <v>11</v>
      </c>
      <c r="AI10" s="77" t="n">
        <v>1</v>
      </c>
      <c r="AJ10" s="77" t="n">
        <v>7</v>
      </c>
      <c r="AK10" s="77" t="n">
        <v>0</v>
      </c>
      <c r="AL10" s="77" t="n">
        <v>1</v>
      </c>
      <c r="AM10" s="77" t="n">
        <v>6</v>
      </c>
      <c r="AN10" s="77" t="n">
        <v>238</v>
      </c>
      <c r="AO10" s="77" t="n">
        <v>16935</v>
      </c>
    </row>
    <row r="11" customFormat="false" ht="22.5" hidden="false" customHeight="true" outlineLevel="0" collapsed="false">
      <c r="A11" s="44" t="s">
        <v>61</v>
      </c>
      <c r="B11" s="45" t="s">
        <v>62</v>
      </c>
      <c r="C11" s="77" t="n">
        <v>12434</v>
      </c>
      <c r="D11" s="77" t="n">
        <v>9</v>
      </c>
      <c r="E11" s="77" t="n">
        <v>26407</v>
      </c>
      <c r="F11" s="77" t="n">
        <v>72</v>
      </c>
      <c r="G11" s="77" t="n">
        <v>3838</v>
      </c>
      <c r="H11" s="77" t="n">
        <v>5</v>
      </c>
      <c r="I11" s="77" t="n">
        <v>1575</v>
      </c>
      <c r="J11" s="77" t="n">
        <v>14</v>
      </c>
      <c r="K11" s="77" t="n">
        <v>0</v>
      </c>
      <c r="L11" s="77" t="n">
        <v>0</v>
      </c>
      <c r="M11" s="77" t="n">
        <v>2</v>
      </c>
      <c r="N11" s="77" t="n">
        <v>9699</v>
      </c>
      <c r="O11" s="77" t="n">
        <v>0</v>
      </c>
      <c r="P11" s="77" t="n">
        <v>19</v>
      </c>
      <c r="Q11" s="77" t="n">
        <v>0</v>
      </c>
      <c r="R11" s="77" t="n">
        <v>10</v>
      </c>
      <c r="S11" s="77" t="n">
        <v>27</v>
      </c>
      <c r="T11" s="77" t="n">
        <v>0</v>
      </c>
      <c r="U11" s="77" t="n">
        <v>0</v>
      </c>
      <c r="V11" s="77" t="n">
        <v>0</v>
      </c>
      <c r="W11" s="77" t="n">
        <v>0</v>
      </c>
      <c r="X11" s="77" t="n">
        <v>2</v>
      </c>
      <c r="Y11" s="77" t="n">
        <v>21</v>
      </c>
      <c r="Z11" s="77" t="n">
        <v>0</v>
      </c>
      <c r="AA11" s="77" t="n">
        <v>0</v>
      </c>
      <c r="AB11" s="77" t="n">
        <v>0</v>
      </c>
      <c r="AC11" s="77" t="n">
        <v>0</v>
      </c>
      <c r="AD11" s="77" t="n">
        <v>12</v>
      </c>
      <c r="AE11" s="77" t="n">
        <v>6</v>
      </c>
      <c r="AF11" s="77" t="n">
        <v>2</v>
      </c>
      <c r="AG11" s="77" t="n">
        <v>0</v>
      </c>
      <c r="AH11" s="77" t="n">
        <v>1</v>
      </c>
      <c r="AI11" s="77" t="n">
        <v>0</v>
      </c>
      <c r="AJ11" s="77" t="n">
        <v>5</v>
      </c>
      <c r="AK11" s="77" t="n">
        <v>4</v>
      </c>
      <c r="AL11" s="77" t="n">
        <v>0</v>
      </c>
      <c r="AM11" s="77" t="n">
        <v>0</v>
      </c>
      <c r="AN11" s="77" t="n">
        <v>257</v>
      </c>
      <c r="AO11" s="77" t="n">
        <v>15817</v>
      </c>
    </row>
    <row r="12" customFormat="false" ht="22.5" hidden="false" customHeight="true" outlineLevel="0" collapsed="false">
      <c r="A12" s="44" t="s">
        <v>63</v>
      </c>
      <c r="B12" s="45" t="s">
        <v>64</v>
      </c>
      <c r="C12" s="77" t="n">
        <v>9752</v>
      </c>
      <c r="D12" s="77" t="n">
        <v>10</v>
      </c>
      <c r="E12" s="77" t="n">
        <v>740</v>
      </c>
      <c r="F12" s="77" t="n">
        <v>1</v>
      </c>
      <c r="G12" s="77" t="n">
        <v>56</v>
      </c>
      <c r="H12" s="77" t="n">
        <v>12</v>
      </c>
      <c r="I12" s="77" t="n">
        <v>4370</v>
      </c>
      <c r="J12" s="77" t="n">
        <v>26</v>
      </c>
      <c r="K12" s="77" t="n">
        <v>0</v>
      </c>
      <c r="L12" s="77" t="n">
        <v>0</v>
      </c>
      <c r="M12" s="77" t="n">
        <v>1</v>
      </c>
      <c r="N12" s="77" t="n">
        <v>7552</v>
      </c>
      <c r="O12" s="77" t="n">
        <v>6</v>
      </c>
      <c r="P12" s="77" t="n">
        <v>8</v>
      </c>
      <c r="Q12" s="77" t="n">
        <v>30</v>
      </c>
      <c r="R12" s="77" t="n">
        <v>3</v>
      </c>
      <c r="S12" s="77" t="n">
        <v>21</v>
      </c>
      <c r="T12" s="77" t="n">
        <v>0</v>
      </c>
      <c r="U12" s="77" t="n">
        <v>0</v>
      </c>
      <c r="V12" s="77" t="n">
        <v>0</v>
      </c>
      <c r="W12" s="77" t="n">
        <v>0</v>
      </c>
      <c r="X12" s="77" t="n">
        <v>0</v>
      </c>
      <c r="Y12" s="77" t="n">
        <v>0</v>
      </c>
      <c r="Z12" s="77" t="n">
        <v>0</v>
      </c>
      <c r="AA12" s="77" t="n">
        <v>0</v>
      </c>
      <c r="AB12" s="77" t="n">
        <v>0</v>
      </c>
      <c r="AC12" s="77" t="n">
        <v>0</v>
      </c>
      <c r="AD12" s="77" t="n">
        <v>3</v>
      </c>
      <c r="AE12" s="77" t="n">
        <v>7</v>
      </c>
      <c r="AF12" s="77" t="n">
        <v>1</v>
      </c>
      <c r="AG12" s="77" t="n">
        <v>3</v>
      </c>
      <c r="AH12" s="77" t="n">
        <v>8</v>
      </c>
      <c r="AI12" s="77" t="n">
        <v>0</v>
      </c>
      <c r="AJ12" s="77" t="n">
        <v>0</v>
      </c>
      <c r="AK12" s="77" t="n">
        <v>0</v>
      </c>
      <c r="AL12" s="77" t="n">
        <v>0</v>
      </c>
      <c r="AM12" s="77" t="n">
        <v>0</v>
      </c>
      <c r="AN12" s="77" t="n">
        <v>197</v>
      </c>
      <c r="AO12" s="77" t="n">
        <v>17641</v>
      </c>
    </row>
    <row r="13" customFormat="false" ht="22.5" hidden="false" customHeight="true" outlineLevel="0" collapsed="false">
      <c r="A13" s="44" t="s">
        <v>65</v>
      </c>
      <c r="B13" s="45" t="s">
        <v>66</v>
      </c>
      <c r="C13" s="77" t="n">
        <v>14373</v>
      </c>
      <c r="D13" s="77" t="n">
        <v>7</v>
      </c>
      <c r="E13" s="77" t="n">
        <v>10848</v>
      </c>
      <c r="F13" s="77" t="n">
        <v>27</v>
      </c>
      <c r="G13" s="77" t="n">
        <v>1304</v>
      </c>
      <c r="H13" s="77" t="n">
        <v>2</v>
      </c>
      <c r="I13" s="77" t="n">
        <v>698</v>
      </c>
      <c r="J13" s="77" t="n">
        <v>2</v>
      </c>
      <c r="K13" s="77" t="n">
        <v>0</v>
      </c>
      <c r="L13" s="77" t="n">
        <v>0</v>
      </c>
      <c r="M13" s="77" t="n">
        <v>1</v>
      </c>
      <c r="N13" s="77" t="n">
        <v>8103</v>
      </c>
      <c r="O13" s="77" t="n">
        <v>5</v>
      </c>
      <c r="P13" s="77" t="n">
        <v>3</v>
      </c>
      <c r="Q13" s="77" t="n">
        <v>2</v>
      </c>
      <c r="R13" s="77" t="n">
        <v>3</v>
      </c>
      <c r="S13" s="77" t="n">
        <v>7</v>
      </c>
      <c r="T13" s="77" t="n">
        <v>0</v>
      </c>
      <c r="U13" s="77" t="n">
        <v>0</v>
      </c>
      <c r="V13" s="77" t="n">
        <v>0</v>
      </c>
      <c r="W13" s="77" t="n">
        <v>0</v>
      </c>
      <c r="X13" s="77" t="n">
        <v>0</v>
      </c>
      <c r="Y13" s="77" t="n">
        <v>0</v>
      </c>
      <c r="Z13" s="77" t="n">
        <v>0</v>
      </c>
      <c r="AA13" s="77" t="n">
        <v>0</v>
      </c>
      <c r="AB13" s="77" t="n">
        <v>0</v>
      </c>
      <c r="AC13" s="77" t="n">
        <v>0</v>
      </c>
      <c r="AD13" s="77" t="n">
        <v>14</v>
      </c>
      <c r="AE13" s="77" t="n">
        <v>0</v>
      </c>
      <c r="AF13" s="77" t="n">
        <v>2</v>
      </c>
      <c r="AG13" s="77" t="n">
        <v>0</v>
      </c>
      <c r="AH13" s="77" t="n">
        <v>1</v>
      </c>
      <c r="AI13" s="77" t="n">
        <v>0</v>
      </c>
      <c r="AJ13" s="77" t="n">
        <v>4</v>
      </c>
      <c r="AK13" s="77" t="n">
        <v>0</v>
      </c>
      <c r="AL13" s="77" t="n">
        <v>2</v>
      </c>
      <c r="AM13" s="77" t="n">
        <v>2</v>
      </c>
      <c r="AN13" s="77" t="n">
        <v>360</v>
      </c>
      <c r="AO13" s="77" t="n">
        <v>21979</v>
      </c>
    </row>
    <row r="14" customFormat="false" ht="22.5" hidden="false" customHeight="true" outlineLevel="0" collapsed="false">
      <c r="A14" s="44" t="s">
        <v>67</v>
      </c>
      <c r="B14" s="45" t="s">
        <v>68</v>
      </c>
      <c r="C14" s="77" t="n">
        <v>7078</v>
      </c>
      <c r="D14" s="77" t="n">
        <v>14</v>
      </c>
      <c r="E14" s="77" t="n">
        <v>14106</v>
      </c>
      <c r="F14" s="77" t="n">
        <v>0</v>
      </c>
      <c r="G14" s="77" t="n">
        <v>0</v>
      </c>
      <c r="H14" s="77" t="n">
        <v>3</v>
      </c>
      <c r="I14" s="77" t="n">
        <v>790</v>
      </c>
      <c r="J14" s="77" t="n">
        <v>4</v>
      </c>
      <c r="K14" s="77" t="n">
        <v>0</v>
      </c>
      <c r="L14" s="77" t="n">
        <v>0</v>
      </c>
      <c r="M14" s="77" t="n">
        <v>4</v>
      </c>
      <c r="N14" s="77" t="n">
        <v>13457</v>
      </c>
      <c r="O14" s="77" t="n">
        <v>7</v>
      </c>
      <c r="P14" s="77" t="n">
        <v>13</v>
      </c>
      <c r="Q14" s="77" t="n">
        <v>47</v>
      </c>
      <c r="R14" s="77" t="n">
        <v>2</v>
      </c>
      <c r="S14" s="77" t="n">
        <v>9</v>
      </c>
      <c r="T14" s="77" t="n">
        <v>0</v>
      </c>
      <c r="U14" s="77" t="n">
        <v>0</v>
      </c>
      <c r="V14" s="77" t="n">
        <v>0</v>
      </c>
      <c r="W14" s="77" t="n">
        <v>0</v>
      </c>
      <c r="X14" s="77" t="n">
        <v>0</v>
      </c>
      <c r="Y14" s="77" t="n">
        <v>0</v>
      </c>
      <c r="Z14" s="77" t="n">
        <v>0</v>
      </c>
      <c r="AA14" s="77" t="n">
        <v>0</v>
      </c>
      <c r="AB14" s="77" t="n">
        <v>0</v>
      </c>
      <c r="AC14" s="77" t="n">
        <v>0</v>
      </c>
      <c r="AD14" s="77" t="n">
        <v>6</v>
      </c>
      <c r="AE14" s="77" t="n">
        <v>4</v>
      </c>
      <c r="AF14" s="77" t="n">
        <v>1</v>
      </c>
      <c r="AG14" s="77" t="n">
        <v>0</v>
      </c>
      <c r="AH14" s="77" t="n">
        <v>5</v>
      </c>
      <c r="AI14" s="77" t="n">
        <v>0</v>
      </c>
      <c r="AJ14" s="77" t="n">
        <v>5</v>
      </c>
      <c r="AK14" s="77" t="n">
        <v>0</v>
      </c>
      <c r="AL14" s="77" t="n">
        <v>0</v>
      </c>
      <c r="AM14" s="77" t="n">
        <v>0</v>
      </c>
      <c r="AN14" s="77" t="n">
        <v>109</v>
      </c>
      <c r="AO14" s="77" t="n">
        <v>11153</v>
      </c>
    </row>
    <row r="15" customFormat="false" ht="22.5" hidden="false" customHeight="true" outlineLevel="0" collapsed="false">
      <c r="A15" s="44" t="s">
        <v>69</v>
      </c>
      <c r="B15" s="45" t="s">
        <v>70</v>
      </c>
      <c r="C15" s="77" t="n">
        <v>3970</v>
      </c>
      <c r="D15" s="77" t="n">
        <v>6</v>
      </c>
      <c r="E15" s="77" t="n">
        <v>344</v>
      </c>
      <c r="F15" s="77" t="n">
        <v>0</v>
      </c>
      <c r="G15" s="77" t="n">
        <v>0</v>
      </c>
      <c r="H15" s="77" t="n">
        <v>1</v>
      </c>
      <c r="I15" s="77" t="n">
        <v>323</v>
      </c>
      <c r="J15" s="77" t="n">
        <v>1</v>
      </c>
      <c r="K15" s="77" t="n">
        <v>1</v>
      </c>
      <c r="L15" s="77" t="n">
        <v>364</v>
      </c>
      <c r="M15" s="77" t="n">
        <v>1</v>
      </c>
      <c r="N15" s="77" t="n">
        <v>2679</v>
      </c>
      <c r="O15" s="77" t="n">
        <v>3</v>
      </c>
      <c r="P15" s="77" t="n">
        <v>8</v>
      </c>
      <c r="Q15" s="77" t="n">
        <v>2</v>
      </c>
      <c r="R15" s="77" t="n">
        <v>1</v>
      </c>
      <c r="S15" s="77" t="n">
        <v>0</v>
      </c>
      <c r="T15" s="77" t="n">
        <v>0</v>
      </c>
      <c r="U15" s="77" t="n">
        <v>0</v>
      </c>
      <c r="V15" s="77" t="n">
        <v>0</v>
      </c>
      <c r="W15" s="77" t="n">
        <v>0</v>
      </c>
      <c r="X15" s="77" t="n">
        <v>0</v>
      </c>
      <c r="Y15" s="77" t="n">
        <v>0</v>
      </c>
      <c r="Z15" s="77" t="n">
        <v>0</v>
      </c>
      <c r="AA15" s="77" t="n">
        <v>0</v>
      </c>
      <c r="AB15" s="77" t="n">
        <v>0</v>
      </c>
      <c r="AC15" s="77" t="n">
        <v>0</v>
      </c>
      <c r="AD15" s="77" t="n">
        <v>3</v>
      </c>
      <c r="AE15" s="77" t="n">
        <v>0</v>
      </c>
      <c r="AF15" s="77" t="n">
        <v>1</v>
      </c>
      <c r="AG15" s="77" t="n">
        <v>0</v>
      </c>
      <c r="AH15" s="77" t="n">
        <v>6</v>
      </c>
      <c r="AI15" s="77" t="n">
        <v>0</v>
      </c>
      <c r="AJ15" s="77" t="n">
        <v>2</v>
      </c>
      <c r="AK15" s="77" t="n">
        <v>0</v>
      </c>
      <c r="AL15" s="77" t="n">
        <v>0</v>
      </c>
      <c r="AM15" s="77" t="n">
        <v>0</v>
      </c>
      <c r="AN15" s="77" t="n">
        <v>129</v>
      </c>
      <c r="AO15" s="77" t="n">
        <v>7067</v>
      </c>
    </row>
    <row r="16" customFormat="false" ht="22.5" hidden="false" customHeight="true" outlineLevel="0" collapsed="false">
      <c r="A16" s="44" t="s">
        <v>71</v>
      </c>
      <c r="B16" s="45" t="s">
        <v>72</v>
      </c>
      <c r="C16" s="77" t="n">
        <v>5248</v>
      </c>
      <c r="D16" s="77" t="n">
        <v>5</v>
      </c>
      <c r="E16" s="77" t="n">
        <v>425</v>
      </c>
      <c r="F16" s="77" t="n">
        <v>0</v>
      </c>
      <c r="G16" s="77" t="n">
        <v>0</v>
      </c>
      <c r="H16" s="77" t="n">
        <v>4</v>
      </c>
      <c r="I16" s="77" t="n">
        <v>753</v>
      </c>
      <c r="J16" s="77" t="n">
        <v>9</v>
      </c>
      <c r="K16" s="77" t="n">
        <v>0</v>
      </c>
      <c r="L16" s="77" t="n">
        <v>0</v>
      </c>
      <c r="M16" s="77" t="n">
        <v>1</v>
      </c>
      <c r="N16" s="77" t="n">
        <v>1031</v>
      </c>
      <c r="O16" s="77" t="n">
        <v>0</v>
      </c>
      <c r="P16" s="77" t="n">
        <v>6</v>
      </c>
      <c r="Q16" s="77" t="n">
        <v>1</v>
      </c>
      <c r="R16" s="77" t="n">
        <v>1</v>
      </c>
      <c r="S16" s="77" t="n">
        <v>8</v>
      </c>
      <c r="T16" s="77" t="n">
        <v>0</v>
      </c>
      <c r="U16" s="77" t="n">
        <v>0</v>
      </c>
      <c r="V16" s="77" t="n">
        <v>1</v>
      </c>
      <c r="W16" s="77" t="n">
        <v>2</v>
      </c>
      <c r="X16" s="77" t="n">
        <v>0</v>
      </c>
      <c r="Y16" s="77" t="n">
        <v>0</v>
      </c>
      <c r="Z16" s="77" t="n">
        <v>0</v>
      </c>
      <c r="AA16" s="77" t="n">
        <v>0</v>
      </c>
      <c r="AB16" s="77" t="n">
        <v>0</v>
      </c>
      <c r="AC16" s="77" t="n">
        <v>0</v>
      </c>
      <c r="AD16" s="77" t="n">
        <v>1</v>
      </c>
      <c r="AE16" s="77" t="n">
        <v>1</v>
      </c>
      <c r="AF16" s="77" t="n">
        <v>1</v>
      </c>
      <c r="AG16" s="77" t="n">
        <v>0</v>
      </c>
      <c r="AH16" s="77" t="n">
        <v>2</v>
      </c>
      <c r="AI16" s="77" t="n">
        <v>0</v>
      </c>
      <c r="AJ16" s="77" t="n">
        <v>0</v>
      </c>
      <c r="AK16" s="77" t="n">
        <v>0</v>
      </c>
      <c r="AL16" s="77" t="n">
        <v>0</v>
      </c>
      <c r="AM16" s="77" t="n">
        <v>0</v>
      </c>
      <c r="AN16" s="77" t="n">
        <v>81</v>
      </c>
      <c r="AO16" s="77" t="n">
        <v>7928</v>
      </c>
    </row>
    <row r="17" customFormat="false" ht="22.5" hidden="false" customHeight="true" outlineLevel="0" collapsed="false">
      <c r="A17" s="44" t="s">
        <v>73</v>
      </c>
      <c r="B17" s="45" t="s">
        <v>74</v>
      </c>
      <c r="C17" s="77" t="n">
        <v>8114</v>
      </c>
      <c r="D17" s="77" t="n">
        <v>2</v>
      </c>
      <c r="E17" s="77" t="n">
        <v>28</v>
      </c>
      <c r="F17" s="77" t="n">
        <v>0</v>
      </c>
      <c r="G17" s="77" t="n">
        <v>0</v>
      </c>
      <c r="H17" s="77" t="n">
        <v>1</v>
      </c>
      <c r="I17" s="77" t="n">
        <v>527</v>
      </c>
      <c r="J17" s="77" t="n">
        <v>3</v>
      </c>
      <c r="K17" s="77" t="n">
        <v>0</v>
      </c>
      <c r="L17" s="77" t="n">
        <v>0</v>
      </c>
      <c r="M17" s="77" t="n">
        <v>2</v>
      </c>
      <c r="N17" s="77" t="n">
        <v>15696</v>
      </c>
      <c r="O17" s="77" t="n">
        <v>13</v>
      </c>
      <c r="P17" s="77" t="n">
        <v>12</v>
      </c>
      <c r="Q17" s="77" t="n">
        <v>23</v>
      </c>
      <c r="R17" s="77" t="n">
        <v>1</v>
      </c>
      <c r="S17" s="77" t="n">
        <v>8</v>
      </c>
      <c r="T17" s="77" t="n">
        <v>0</v>
      </c>
      <c r="U17" s="77" t="n">
        <v>0</v>
      </c>
      <c r="V17" s="77" t="n">
        <v>0</v>
      </c>
      <c r="W17" s="77" t="n">
        <v>0</v>
      </c>
      <c r="X17" s="77" t="n">
        <v>0</v>
      </c>
      <c r="Y17" s="77" t="n">
        <v>0</v>
      </c>
      <c r="Z17" s="77" t="n">
        <v>0</v>
      </c>
      <c r="AA17" s="77" t="n">
        <v>0</v>
      </c>
      <c r="AB17" s="77" t="n">
        <v>0</v>
      </c>
      <c r="AC17" s="77" t="n">
        <v>0</v>
      </c>
      <c r="AD17" s="77" t="n">
        <v>1</v>
      </c>
      <c r="AE17" s="77" t="n">
        <v>0</v>
      </c>
      <c r="AF17" s="77" t="n">
        <v>1</v>
      </c>
      <c r="AG17" s="77" t="n">
        <v>0</v>
      </c>
      <c r="AH17" s="77" t="n">
        <v>1</v>
      </c>
      <c r="AI17" s="77" t="n">
        <v>0</v>
      </c>
      <c r="AJ17" s="77" t="n">
        <v>4</v>
      </c>
      <c r="AK17" s="77" t="n">
        <v>0</v>
      </c>
      <c r="AL17" s="77" t="n">
        <v>0</v>
      </c>
      <c r="AM17" s="77" t="n">
        <v>0</v>
      </c>
      <c r="AN17" s="77" t="n">
        <v>54</v>
      </c>
      <c r="AO17" s="77" t="n">
        <v>3725</v>
      </c>
    </row>
    <row r="18" customFormat="false" ht="22.5" hidden="false" customHeight="true" outlineLevel="0" collapsed="false">
      <c r="A18" s="44" t="s">
        <v>75</v>
      </c>
      <c r="B18" s="45" t="s">
        <v>76</v>
      </c>
      <c r="C18" s="77" t="n">
        <v>5566</v>
      </c>
      <c r="D18" s="77" t="n">
        <v>13</v>
      </c>
      <c r="E18" s="77" t="n">
        <v>10399</v>
      </c>
      <c r="F18" s="77" t="n">
        <v>0</v>
      </c>
      <c r="G18" s="77" t="n">
        <v>0</v>
      </c>
      <c r="H18" s="77" t="n">
        <v>2</v>
      </c>
      <c r="I18" s="77" t="n">
        <v>629</v>
      </c>
      <c r="J18" s="77" t="n">
        <v>4</v>
      </c>
      <c r="K18" s="77" t="n">
        <v>0</v>
      </c>
      <c r="L18" s="77" t="n">
        <v>0</v>
      </c>
      <c r="M18" s="77" t="n">
        <v>7</v>
      </c>
      <c r="N18" s="77" t="n">
        <v>9151</v>
      </c>
      <c r="O18" s="77" t="n">
        <v>3</v>
      </c>
      <c r="P18" s="77" t="n">
        <v>14</v>
      </c>
      <c r="Q18" s="77" t="n">
        <v>1</v>
      </c>
      <c r="R18" s="77" t="n">
        <v>1</v>
      </c>
      <c r="S18" s="77" t="n">
        <v>14</v>
      </c>
      <c r="T18" s="77" t="n">
        <v>0</v>
      </c>
      <c r="U18" s="77" t="n">
        <v>0</v>
      </c>
      <c r="V18" s="77" t="n">
        <v>0</v>
      </c>
      <c r="W18" s="77" t="n">
        <v>0</v>
      </c>
      <c r="X18" s="77" t="n">
        <v>0</v>
      </c>
      <c r="Y18" s="77" t="n">
        <v>0</v>
      </c>
      <c r="Z18" s="77" t="n">
        <v>0</v>
      </c>
      <c r="AA18" s="77" t="n">
        <v>0</v>
      </c>
      <c r="AB18" s="77" t="n">
        <v>0</v>
      </c>
      <c r="AC18" s="77" t="n">
        <v>0</v>
      </c>
      <c r="AD18" s="77" t="n">
        <v>7</v>
      </c>
      <c r="AE18" s="77" t="n">
        <v>1</v>
      </c>
      <c r="AF18" s="77" t="n">
        <v>0</v>
      </c>
      <c r="AG18" s="77" t="n">
        <v>0</v>
      </c>
      <c r="AH18" s="77" t="n">
        <v>1</v>
      </c>
      <c r="AI18" s="77" t="n">
        <v>0</v>
      </c>
      <c r="AJ18" s="77" t="n">
        <v>4</v>
      </c>
      <c r="AK18" s="77" t="n">
        <v>0</v>
      </c>
      <c r="AL18" s="77" t="n">
        <v>0</v>
      </c>
      <c r="AM18" s="77" t="n">
        <v>0</v>
      </c>
      <c r="AN18" s="77" t="n">
        <v>214</v>
      </c>
      <c r="AO18" s="77" t="n">
        <v>12553</v>
      </c>
    </row>
    <row r="19" customFormat="false" ht="22.5" hidden="false" customHeight="true" outlineLevel="0" collapsed="false">
      <c r="A19" s="44" t="s">
        <v>77</v>
      </c>
      <c r="B19" s="45" t="s">
        <v>78</v>
      </c>
      <c r="C19" s="77" t="n">
        <v>7847</v>
      </c>
      <c r="D19" s="77" t="n">
        <v>8</v>
      </c>
      <c r="E19" s="77" t="n">
        <v>358</v>
      </c>
      <c r="F19" s="77" t="n">
        <v>0</v>
      </c>
      <c r="G19" s="77" t="n">
        <v>0</v>
      </c>
      <c r="H19" s="77" t="n">
        <v>1</v>
      </c>
      <c r="I19" s="77" t="n">
        <v>270</v>
      </c>
      <c r="J19" s="77" t="n">
        <v>0</v>
      </c>
      <c r="K19" s="77" t="n">
        <v>0</v>
      </c>
      <c r="L19" s="77" t="n">
        <v>0</v>
      </c>
      <c r="M19" s="77" t="n">
        <v>2</v>
      </c>
      <c r="N19" s="77" t="n">
        <v>4696</v>
      </c>
      <c r="O19" s="77" t="n">
        <v>3</v>
      </c>
      <c r="P19" s="77" t="n">
        <v>11</v>
      </c>
      <c r="Q19" s="77" t="n">
        <v>0</v>
      </c>
      <c r="R19" s="77" t="n">
        <v>2</v>
      </c>
      <c r="S19" s="77" t="n">
        <v>9</v>
      </c>
      <c r="T19" s="77" t="n">
        <v>0</v>
      </c>
      <c r="U19" s="77" t="n">
        <v>0</v>
      </c>
      <c r="V19" s="77" t="n">
        <v>0</v>
      </c>
      <c r="W19" s="77" t="n">
        <v>0</v>
      </c>
      <c r="X19" s="77" t="n">
        <v>0</v>
      </c>
      <c r="Y19" s="77" t="n">
        <v>0</v>
      </c>
      <c r="Z19" s="77" t="n">
        <v>0</v>
      </c>
      <c r="AA19" s="77" t="n">
        <v>0</v>
      </c>
      <c r="AB19" s="77" t="n">
        <v>0</v>
      </c>
      <c r="AC19" s="77" t="n">
        <v>0</v>
      </c>
      <c r="AD19" s="77" t="n">
        <v>2</v>
      </c>
      <c r="AE19" s="77" t="n">
        <v>0</v>
      </c>
      <c r="AF19" s="77" t="n">
        <v>0</v>
      </c>
      <c r="AG19" s="77" t="n">
        <v>0</v>
      </c>
      <c r="AH19" s="77" t="n">
        <v>6</v>
      </c>
      <c r="AI19" s="77" t="n">
        <v>0</v>
      </c>
      <c r="AJ19" s="77" t="n">
        <v>4</v>
      </c>
      <c r="AK19" s="77" t="n">
        <v>0</v>
      </c>
      <c r="AL19" s="77" t="n">
        <v>0</v>
      </c>
      <c r="AM19" s="77" t="n">
        <v>0</v>
      </c>
      <c r="AN19" s="77" t="n">
        <v>24</v>
      </c>
      <c r="AO19" s="77" t="n">
        <v>2741</v>
      </c>
    </row>
    <row r="20" customFormat="false" ht="22.5" hidden="false" customHeight="true" outlineLevel="0" collapsed="false">
      <c r="A20" s="44" t="s">
        <v>79</v>
      </c>
      <c r="B20" s="45" t="s">
        <v>80</v>
      </c>
      <c r="C20" s="77" t="n">
        <v>5784</v>
      </c>
      <c r="D20" s="77" t="n">
        <v>5</v>
      </c>
      <c r="E20" s="77" t="n">
        <v>1621</v>
      </c>
      <c r="F20" s="77" t="n">
        <v>1</v>
      </c>
      <c r="G20" s="77" t="n">
        <v>65</v>
      </c>
      <c r="H20" s="77" t="n">
        <v>6</v>
      </c>
      <c r="I20" s="77" t="n">
        <v>1897</v>
      </c>
      <c r="J20" s="77" t="n">
        <v>15</v>
      </c>
      <c r="K20" s="77" t="n">
        <v>0</v>
      </c>
      <c r="L20" s="77" t="n">
        <v>0</v>
      </c>
      <c r="M20" s="77" t="n">
        <v>1</v>
      </c>
      <c r="N20" s="77" t="n">
        <v>2257</v>
      </c>
      <c r="O20" s="77" t="n">
        <v>1</v>
      </c>
      <c r="P20" s="77" t="n">
        <v>10</v>
      </c>
      <c r="Q20" s="77" t="n">
        <v>32</v>
      </c>
      <c r="R20" s="77" t="n">
        <v>1</v>
      </c>
      <c r="S20" s="77" t="n">
        <v>5</v>
      </c>
      <c r="T20" s="77" t="n">
        <v>0</v>
      </c>
      <c r="U20" s="77" t="n">
        <v>0</v>
      </c>
      <c r="V20" s="77" t="n">
        <v>0</v>
      </c>
      <c r="W20" s="77" t="n">
        <v>0</v>
      </c>
      <c r="X20" s="77" t="n">
        <v>0</v>
      </c>
      <c r="Y20" s="77" t="n">
        <v>0</v>
      </c>
      <c r="Z20" s="77" t="n">
        <v>0</v>
      </c>
      <c r="AA20" s="77" t="n">
        <v>0</v>
      </c>
      <c r="AB20" s="77" t="n">
        <v>0</v>
      </c>
      <c r="AC20" s="77" t="n">
        <v>0</v>
      </c>
      <c r="AD20" s="77" t="n">
        <v>4</v>
      </c>
      <c r="AE20" s="77" t="n">
        <v>1</v>
      </c>
      <c r="AF20" s="77" t="n">
        <v>1</v>
      </c>
      <c r="AG20" s="77" t="n">
        <v>1</v>
      </c>
      <c r="AH20" s="77" t="n">
        <v>4</v>
      </c>
      <c r="AI20" s="77" t="n">
        <v>5</v>
      </c>
      <c r="AJ20" s="77" t="n">
        <v>4</v>
      </c>
      <c r="AK20" s="77" t="n">
        <v>0</v>
      </c>
      <c r="AL20" s="77" t="n">
        <v>1</v>
      </c>
      <c r="AM20" s="77" t="n">
        <v>1</v>
      </c>
      <c r="AN20" s="77" t="n">
        <v>96</v>
      </c>
      <c r="AO20" s="77" t="n">
        <v>10689</v>
      </c>
    </row>
    <row r="21" customFormat="false" ht="22.5" hidden="false" customHeight="true" outlineLevel="0" collapsed="false">
      <c r="A21" s="44" t="s">
        <v>81</v>
      </c>
      <c r="B21" s="45" t="s">
        <v>82</v>
      </c>
      <c r="C21" s="77" t="n">
        <v>16226</v>
      </c>
      <c r="D21" s="77" t="n">
        <v>6</v>
      </c>
      <c r="E21" s="77" t="n">
        <v>3542</v>
      </c>
      <c r="F21" s="77" t="n">
        <v>0</v>
      </c>
      <c r="G21" s="77" t="n">
        <v>0</v>
      </c>
      <c r="H21" s="77" t="n">
        <v>5</v>
      </c>
      <c r="I21" s="77" t="n">
        <v>2433</v>
      </c>
      <c r="J21" s="77" t="n">
        <v>24</v>
      </c>
      <c r="K21" s="77" t="n">
        <v>0</v>
      </c>
      <c r="L21" s="77" t="n">
        <v>0</v>
      </c>
      <c r="M21" s="77" t="n">
        <v>1</v>
      </c>
      <c r="N21" s="77" t="n">
        <v>4653</v>
      </c>
      <c r="O21" s="77" t="n">
        <v>3</v>
      </c>
      <c r="P21" s="77" t="n">
        <v>4</v>
      </c>
      <c r="Q21" s="77" t="n">
        <v>15</v>
      </c>
      <c r="R21" s="77" t="n">
        <v>2</v>
      </c>
      <c r="S21" s="77" t="n">
        <v>16</v>
      </c>
      <c r="T21" s="77" t="n">
        <v>0</v>
      </c>
      <c r="U21" s="77" t="n">
        <v>0</v>
      </c>
      <c r="V21" s="77" t="n">
        <v>0</v>
      </c>
      <c r="W21" s="77" t="n">
        <v>0</v>
      </c>
      <c r="X21" s="77" t="n">
        <v>0</v>
      </c>
      <c r="Y21" s="77" t="n">
        <v>0</v>
      </c>
      <c r="Z21" s="77" t="n">
        <v>0</v>
      </c>
      <c r="AA21" s="77" t="n">
        <v>0</v>
      </c>
      <c r="AB21" s="77" t="n">
        <v>1</v>
      </c>
      <c r="AC21" s="77" t="n">
        <v>3</v>
      </c>
      <c r="AD21" s="77" t="n">
        <v>6</v>
      </c>
      <c r="AE21" s="77" t="n">
        <v>3</v>
      </c>
      <c r="AF21" s="77" t="n">
        <v>0</v>
      </c>
      <c r="AG21" s="77" t="n">
        <v>0</v>
      </c>
      <c r="AH21" s="77" t="n">
        <v>3</v>
      </c>
      <c r="AI21" s="77" t="n">
        <v>1</v>
      </c>
      <c r="AJ21" s="77" t="n">
        <v>7</v>
      </c>
      <c r="AK21" s="77" t="n">
        <v>6</v>
      </c>
      <c r="AL21" s="77" t="n">
        <v>1</v>
      </c>
      <c r="AM21" s="77" t="n">
        <v>8</v>
      </c>
      <c r="AN21" s="77" t="n">
        <v>271</v>
      </c>
      <c r="AO21" s="77" t="n">
        <v>15334</v>
      </c>
    </row>
    <row r="22" customFormat="false" ht="22.5" hidden="false" customHeight="true" outlineLevel="0" collapsed="false">
      <c r="A22" s="44" t="s">
        <v>83</v>
      </c>
      <c r="B22" s="45" t="s">
        <v>84</v>
      </c>
      <c r="C22" s="77" t="n">
        <v>5320</v>
      </c>
      <c r="D22" s="77" t="n">
        <v>0</v>
      </c>
      <c r="E22" s="77" t="n">
        <v>0</v>
      </c>
      <c r="F22" s="77" t="n">
        <v>0</v>
      </c>
      <c r="G22" s="77" t="n">
        <v>0</v>
      </c>
      <c r="H22" s="77" t="n">
        <v>4</v>
      </c>
      <c r="I22" s="77" t="n">
        <v>1376</v>
      </c>
      <c r="J22" s="77" t="n">
        <v>13</v>
      </c>
      <c r="K22" s="77" t="n">
        <v>0</v>
      </c>
      <c r="L22" s="77" t="n">
        <v>0</v>
      </c>
      <c r="M22" s="77" t="n">
        <v>4</v>
      </c>
      <c r="N22" s="77" t="n">
        <v>26826</v>
      </c>
      <c r="O22" s="77" t="n">
        <v>34</v>
      </c>
      <c r="P22" s="77" t="n">
        <v>16</v>
      </c>
      <c r="Q22" s="77" t="n">
        <v>29</v>
      </c>
      <c r="R22" s="77" t="n">
        <v>3</v>
      </c>
      <c r="S22" s="77" t="n">
        <v>22</v>
      </c>
      <c r="T22" s="77" t="n">
        <v>0</v>
      </c>
      <c r="U22" s="77" t="n">
        <v>0</v>
      </c>
      <c r="V22" s="77" t="n">
        <v>0</v>
      </c>
      <c r="W22" s="77" t="n">
        <v>0</v>
      </c>
      <c r="X22" s="77" t="n">
        <v>0</v>
      </c>
      <c r="Y22" s="77" t="n">
        <v>0</v>
      </c>
      <c r="Z22" s="77" t="n">
        <v>0</v>
      </c>
      <c r="AA22" s="77" t="n">
        <v>0</v>
      </c>
      <c r="AB22" s="77" t="n">
        <v>0</v>
      </c>
      <c r="AC22" s="77" t="n">
        <v>0</v>
      </c>
      <c r="AD22" s="77" t="n">
        <v>2</v>
      </c>
      <c r="AE22" s="77" t="n">
        <v>8</v>
      </c>
      <c r="AF22" s="77" t="n">
        <v>0</v>
      </c>
      <c r="AG22" s="77" t="n">
        <v>0</v>
      </c>
      <c r="AH22" s="77" t="n">
        <v>5</v>
      </c>
      <c r="AI22" s="77" t="n">
        <v>0</v>
      </c>
      <c r="AJ22" s="77" t="n">
        <v>1</v>
      </c>
      <c r="AK22" s="77" t="n">
        <v>0</v>
      </c>
      <c r="AL22" s="77" t="n">
        <v>0</v>
      </c>
      <c r="AM22" s="77" t="n">
        <v>0</v>
      </c>
      <c r="AN22" s="77" t="n">
        <v>0</v>
      </c>
      <c r="AO22" s="77" t="n">
        <v>0</v>
      </c>
    </row>
    <row r="23" customFormat="false" ht="22.5" hidden="false" customHeight="true" outlineLevel="0" collapsed="false">
      <c r="A23" s="44" t="s">
        <v>85</v>
      </c>
      <c r="B23" s="45" t="s">
        <v>86</v>
      </c>
      <c r="C23" s="77" t="n">
        <v>10243</v>
      </c>
      <c r="D23" s="77" t="n">
        <v>3</v>
      </c>
      <c r="E23" s="77" t="n">
        <v>4825</v>
      </c>
      <c r="F23" s="77" t="n">
        <v>0</v>
      </c>
      <c r="G23" s="77" t="n">
        <v>0</v>
      </c>
      <c r="H23" s="77" t="n">
        <v>2</v>
      </c>
      <c r="I23" s="77" t="n">
        <v>924</v>
      </c>
      <c r="J23" s="77" t="n">
        <v>6</v>
      </c>
      <c r="K23" s="77" t="n">
        <v>1</v>
      </c>
      <c r="L23" s="77" t="n">
        <v>202</v>
      </c>
      <c r="M23" s="77" t="n">
        <v>2</v>
      </c>
      <c r="N23" s="77" t="n">
        <v>4266</v>
      </c>
      <c r="O23" s="77" t="n">
        <v>5</v>
      </c>
      <c r="P23" s="77" t="n">
        <v>13</v>
      </c>
      <c r="Q23" s="77" t="n">
        <v>6</v>
      </c>
      <c r="R23" s="77" t="n">
        <v>1</v>
      </c>
      <c r="S23" s="77" t="n">
        <v>5</v>
      </c>
      <c r="T23" s="77" t="n">
        <v>0</v>
      </c>
      <c r="U23" s="77" t="n">
        <v>0</v>
      </c>
      <c r="V23" s="77" t="n">
        <v>0</v>
      </c>
      <c r="W23" s="77" t="n">
        <v>0</v>
      </c>
      <c r="X23" s="77" t="n">
        <v>0</v>
      </c>
      <c r="Y23" s="77" t="n">
        <v>0</v>
      </c>
      <c r="Z23" s="77" t="n">
        <v>0</v>
      </c>
      <c r="AA23" s="77" t="n">
        <v>0</v>
      </c>
      <c r="AB23" s="77" t="n">
        <v>0</v>
      </c>
      <c r="AC23" s="77" t="n">
        <v>0</v>
      </c>
      <c r="AD23" s="77" t="n">
        <v>4</v>
      </c>
      <c r="AE23" s="77" t="n">
        <v>2</v>
      </c>
      <c r="AF23" s="77" t="n">
        <v>0</v>
      </c>
      <c r="AG23" s="77" t="n">
        <v>0</v>
      </c>
      <c r="AH23" s="77" t="n">
        <v>7</v>
      </c>
      <c r="AI23" s="77" t="n">
        <v>0</v>
      </c>
      <c r="AJ23" s="77" t="n">
        <v>1</v>
      </c>
      <c r="AK23" s="77" t="n">
        <v>0</v>
      </c>
      <c r="AL23" s="77" t="n">
        <v>0</v>
      </c>
      <c r="AM23" s="77" t="n">
        <v>0</v>
      </c>
      <c r="AN23" s="77" t="n">
        <v>49</v>
      </c>
      <c r="AO23" s="77" t="n">
        <v>6254</v>
      </c>
    </row>
    <row r="24" customFormat="false" ht="22.5" hidden="false" customHeight="true" outlineLevel="0" collapsed="false">
      <c r="A24" s="44" t="s">
        <v>87</v>
      </c>
      <c r="B24" s="45" t="s">
        <v>88</v>
      </c>
      <c r="C24" s="77" t="n">
        <v>9100</v>
      </c>
      <c r="D24" s="77" t="n">
        <v>0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3</v>
      </c>
      <c r="N24" s="77" t="n">
        <v>9922</v>
      </c>
      <c r="O24" s="77" t="n">
        <v>0</v>
      </c>
      <c r="P24" s="77" t="n">
        <v>2</v>
      </c>
      <c r="Q24" s="77" t="n">
        <v>0</v>
      </c>
      <c r="R24" s="77" t="n">
        <v>2</v>
      </c>
      <c r="S24" s="77" t="n">
        <v>3</v>
      </c>
      <c r="T24" s="77" t="n">
        <v>0</v>
      </c>
      <c r="U24" s="77" t="n">
        <v>0</v>
      </c>
      <c r="V24" s="77" t="n">
        <v>0</v>
      </c>
      <c r="W24" s="77" t="n">
        <v>0</v>
      </c>
      <c r="X24" s="77" t="n">
        <v>0</v>
      </c>
      <c r="Y24" s="77" t="n">
        <v>0</v>
      </c>
      <c r="Z24" s="77" t="n">
        <v>0</v>
      </c>
      <c r="AA24" s="77" t="n">
        <v>0</v>
      </c>
      <c r="AB24" s="77" t="n">
        <v>0</v>
      </c>
      <c r="AC24" s="77" t="n">
        <v>0</v>
      </c>
      <c r="AD24" s="77" t="n">
        <v>1</v>
      </c>
      <c r="AE24" s="77" t="n">
        <v>0</v>
      </c>
      <c r="AF24" s="77" t="n">
        <v>0</v>
      </c>
      <c r="AG24" s="77" t="n">
        <v>0</v>
      </c>
      <c r="AH24" s="77" t="n">
        <v>0</v>
      </c>
      <c r="AI24" s="77" t="n">
        <v>0</v>
      </c>
      <c r="AJ24" s="77" t="n">
        <v>0</v>
      </c>
      <c r="AK24" s="77" t="n">
        <v>0</v>
      </c>
      <c r="AL24" s="77" t="n">
        <v>0</v>
      </c>
      <c r="AM24" s="77" t="n">
        <v>0</v>
      </c>
      <c r="AN24" s="77" t="n">
        <v>48</v>
      </c>
      <c r="AO24" s="77" t="n">
        <v>6209</v>
      </c>
    </row>
    <row r="25" customFormat="false" ht="22.5" hidden="false" customHeight="true" outlineLevel="0" collapsed="false">
      <c r="A25" s="44" t="s">
        <v>89</v>
      </c>
      <c r="B25" s="45" t="s">
        <v>90</v>
      </c>
      <c r="C25" s="77" t="n">
        <v>2822</v>
      </c>
      <c r="D25" s="77" t="n">
        <v>3</v>
      </c>
      <c r="E25" s="77" t="n">
        <v>8364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7</v>
      </c>
      <c r="Q25" s="77" t="n">
        <v>0</v>
      </c>
      <c r="R25" s="77" t="n">
        <v>2</v>
      </c>
      <c r="S25" s="77" t="n">
        <v>1</v>
      </c>
      <c r="T25" s="77" t="n">
        <v>0</v>
      </c>
      <c r="U25" s="77" t="n">
        <v>0</v>
      </c>
      <c r="V25" s="77" t="n">
        <v>0</v>
      </c>
      <c r="W25" s="77" t="n">
        <v>0</v>
      </c>
      <c r="X25" s="77" t="n">
        <v>0</v>
      </c>
      <c r="Y25" s="77" t="n">
        <v>0</v>
      </c>
      <c r="Z25" s="77" t="n">
        <v>0</v>
      </c>
      <c r="AA25" s="77" t="n">
        <v>0</v>
      </c>
      <c r="AB25" s="77" t="n">
        <v>0</v>
      </c>
      <c r="AC25" s="77" t="n">
        <v>0</v>
      </c>
      <c r="AD25" s="77" t="n">
        <v>10</v>
      </c>
      <c r="AE25" s="77" t="n">
        <v>0</v>
      </c>
      <c r="AF25" s="77" t="n">
        <v>1</v>
      </c>
      <c r="AG25" s="77" t="n">
        <v>0</v>
      </c>
      <c r="AH25" s="77" t="n">
        <v>2</v>
      </c>
      <c r="AI25" s="77" t="n">
        <v>0</v>
      </c>
      <c r="AJ25" s="77" t="n">
        <v>3</v>
      </c>
      <c r="AK25" s="77" t="n">
        <v>0</v>
      </c>
      <c r="AL25" s="77" t="n">
        <v>0</v>
      </c>
      <c r="AM25" s="77" t="n">
        <v>0</v>
      </c>
      <c r="AN25" s="77" t="n">
        <v>160</v>
      </c>
      <c r="AO25" s="77" t="n">
        <v>10238</v>
      </c>
    </row>
    <row r="26" customFormat="false" ht="22.5" hidden="false" customHeight="true" outlineLevel="0" collapsed="false">
      <c r="A26" s="44" t="s">
        <v>91</v>
      </c>
      <c r="B26" s="45" t="s">
        <v>92</v>
      </c>
      <c r="C26" s="77" t="n">
        <v>11093</v>
      </c>
      <c r="D26" s="77" t="n">
        <v>0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1</v>
      </c>
      <c r="L26" s="77" t="n">
        <v>152</v>
      </c>
      <c r="M26" s="77" t="n">
        <v>0</v>
      </c>
      <c r="N26" s="77" t="n">
        <v>0</v>
      </c>
      <c r="O26" s="77" t="n">
        <v>0</v>
      </c>
      <c r="P26" s="77" t="n">
        <v>4</v>
      </c>
      <c r="Q26" s="77" t="n">
        <v>8</v>
      </c>
      <c r="R26" s="77" t="n">
        <v>1</v>
      </c>
      <c r="S26" s="77" t="n">
        <v>1</v>
      </c>
      <c r="T26" s="77" t="n">
        <v>0</v>
      </c>
      <c r="U26" s="77" t="n">
        <v>0</v>
      </c>
      <c r="V26" s="77" t="n">
        <v>0</v>
      </c>
      <c r="W26" s="77" t="n">
        <v>0</v>
      </c>
      <c r="X26" s="77" t="n">
        <v>0</v>
      </c>
      <c r="Y26" s="77" t="n">
        <v>0</v>
      </c>
      <c r="Z26" s="77" t="n">
        <v>0</v>
      </c>
      <c r="AA26" s="77" t="n">
        <v>0</v>
      </c>
      <c r="AB26" s="77" t="n">
        <v>0</v>
      </c>
      <c r="AC26" s="77" t="n">
        <v>0</v>
      </c>
      <c r="AD26" s="77" t="n">
        <v>2</v>
      </c>
      <c r="AE26" s="77" t="n">
        <v>0</v>
      </c>
      <c r="AF26" s="77" t="n">
        <v>0</v>
      </c>
      <c r="AG26" s="77" t="n">
        <v>0</v>
      </c>
      <c r="AH26" s="77" t="n">
        <v>2</v>
      </c>
      <c r="AI26" s="77" t="n">
        <v>0</v>
      </c>
      <c r="AJ26" s="77" t="n">
        <v>2</v>
      </c>
      <c r="AK26" s="77" t="n">
        <v>0</v>
      </c>
      <c r="AL26" s="77" t="n">
        <v>1</v>
      </c>
      <c r="AM26" s="77" t="n">
        <v>0</v>
      </c>
      <c r="AN26" s="77" t="n">
        <v>66</v>
      </c>
      <c r="AO26" s="77" t="n">
        <v>7528</v>
      </c>
    </row>
    <row r="27" customFormat="false" ht="22.5" hidden="false" customHeight="true" outlineLevel="0" collapsed="false">
      <c r="A27" s="44" t="s">
        <v>93</v>
      </c>
      <c r="B27" s="45" t="s">
        <v>94</v>
      </c>
      <c r="C27" s="77" t="n">
        <v>5836</v>
      </c>
      <c r="D27" s="77" t="n">
        <v>7</v>
      </c>
      <c r="E27" s="77" t="n">
        <v>14322</v>
      </c>
      <c r="F27" s="77" t="n">
        <v>0</v>
      </c>
      <c r="G27" s="77" t="n">
        <v>0</v>
      </c>
      <c r="H27" s="77" t="n">
        <v>4</v>
      </c>
      <c r="I27" s="77" t="n">
        <v>830</v>
      </c>
      <c r="J27" s="77" t="n">
        <v>0</v>
      </c>
      <c r="K27" s="77" t="n">
        <v>0</v>
      </c>
      <c r="L27" s="77" t="n">
        <v>0</v>
      </c>
      <c r="M27" s="77" t="n">
        <v>3</v>
      </c>
      <c r="N27" s="77" t="n">
        <v>10231</v>
      </c>
      <c r="O27" s="77" t="n">
        <v>0</v>
      </c>
      <c r="P27" s="77" t="n">
        <v>27</v>
      </c>
      <c r="Q27" s="77" t="n">
        <v>7</v>
      </c>
      <c r="R27" s="77" t="n">
        <v>7</v>
      </c>
      <c r="S27" s="77" t="n">
        <v>2</v>
      </c>
      <c r="T27" s="77" t="n">
        <v>0</v>
      </c>
      <c r="U27" s="77" t="n">
        <v>0</v>
      </c>
      <c r="V27" s="77" t="n">
        <v>0</v>
      </c>
      <c r="W27" s="77" t="n">
        <v>0</v>
      </c>
      <c r="X27" s="77" t="n">
        <v>0</v>
      </c>
      <c r="Y27" s="77" t="n">
        <v>0</v>
      </c>
      <c r="Z27" s="77" t="n">
        <v>0</v>
      </c>
      <c r="AA27" s="77" t="n">
        <v>0</v>
      </c>
      <c r="AB27" s="77" t="n">
        <v>0</v>
      </c>
      <c r="AC27" s="77" t="n">
        <v>0</v>
      </c>
      <c r="AD27" s="77" t="n">
        <v>18</v>
      </c>
      <c r="AE27" s="77" t="n">
        <v>0</v>
      </c>
      <c r="AF27" s="77" t="n">
        <v>1</v>
      </c>
      <c r="AG27" s="77" t="n">
        <v>0</v>
      </c>
      <c r="AH27" s="77" t="n">
        <v>6</v>
      </c>
      <c r="AI27" s="77" t="n">
        <v>0</v>
      </c>
      <c r="AJ27" s="77" t="n">
        <v>6</v>
      </c>
      <c r="AK27" s="77" t="n">
        <v>0</v>
      </c>
      <c r="AL27" s="77" t="n">
        <v>0</v>
      </c>
      <c r="AM27" s="77" t="n">
        <v>0</v>
      </c>
      <c r="AN27" s="77" t="n">
        <v>206</v>
      </c>
      <c r="AO27" s="77" t="n">
        <v>16196</v>
      </c>
    </row>
    <row r="28" customFormat="false" ht="22.5" hidden="false" customHeight="true" outlineLevel="0" collapsed="false">
      <c r="A28" s="44" t="s">
        <v>95</v>
      </c>
      <c r="B28" s="45" t="s">
        <v>96</v>
      </c>
      <c r="C28" s="77" t="n">
        <v>5238</v>
      </c>
      <c r="D28" s="77" t="n">
        <v>8</v>
      </c>
      <c r="E28" s="77" t="n">
        <v>5509</v>
      </c>
      <c r="F28" s="77" t="n">
        <v>0</v>
      </c>
      <c r="G28" s="77" t="n">
        <v>0</v>
      </c>
      <c r="H28" s="77" t="n">
        <v>2</v>
      </c>
      <c r="I28" s="77" t="n">
        <v>410</v>
      </c>
      <c r="J28" s="77" t="n">
        <v>2</v>
      </c>
      <c r="K28" s="77" t="n">
        <v>0</v>
      </c>
      <c r="L28" s="77" t="n">
        <v>0</v>
      </c>
      <c r="M28" s="77" t="n">
        <v>2</v>
      </c>
      <c r="N28" s="77" t="n">
        <v>3329</v>
      </c>
      <c r="O28" s="77" t="n">
        <v>0</v>
      </c>
      <c r="P28" s="77" t="n">
        <v>13</v>
      </c>
      <c r="Q28" s="77" t="n">
        <v>2</v>
      </c>
      <c r="R28" s="77" t="n">
        <v>1</v>
      </c>
      <c r="S28" s="77" t="n">
        <v>3</v>
      </c>
      <c r="T28" s="77" t="n">
        <v>0</v>
      </c>
      <c r="U28" s="77" t="n">
        <v>0</v>
      </c>
      <c r="V28" s="77" t="n">
        <v>0</v>
      </c>
      <c r="W28" s="77" t="n">
        <v>0</v>
      </c>
      <c r="X28" s="77" t="n">
        <v>1</v>
      </c>
      <c r="Y28" s="77" t="n">
        <v>1</v>
      </c>
      <c r="Z28" s="77" t="n">
        <v>0</v>
      </c>
      <c r="AA28" s="77" t="n">
        <v>0</v>
      </c>
      <c r="AB28" s="77" t="n">
        <v>0</v>
      </c>
      <c r="AC28" s="77" t="n">
        <v>0</v>
      </c>
      <c r="AD28" s="77" t="n">
        <v>7</v>
      </c>
      <c r="AE28" s="77" t="n">
        <v>2</v>
      </c>
      <c r="AF28" s="77" t="n">
        <v>1</v>
      </c>
      <c r="AG28" s="77" t="n">
        <v>0</v>
      </c>
      <c r="AH28" s="77" t="n">
        <v>6</v>
      </c>
      <c r="AI28" s="77" t="n">
        <v>0</v>
      </c>
      <c r="AJ28" s="77" t="n">
        <v>2</v>
      </c>
      <c r="AK28" s="77" t="n">
        <v>7</v>
      </c>
      <c r="AL28" s="77" t="n">
        <v>1</v>
      </c>
      <c r="AM28" s="77" t="n">
        <v>1</v>
      </c>
      <c r="AN28" s="77" t="n">
        <v>96</v>
      </c>
      <c r="AO28" s="77" t="n">
        <v>12747</v>
      </c>
    </row>
    <row r="29" customFormat="false" ht="22.5" hidden="false" customHeight="true" outlineLevel="0" collapsed="false">
      <c r="A29" s="44" t="s">
        <v>97</v>
      </c>
      <c r="B29" s="45" t="s">
        <v>98</v>
      </c>
      <c r="C29" s="77" t="n">
        <v>11358</v>
      </c>
      <c r="D29" s="77" t="n">
        <v>2</v>
      </c>
      <c r="E29" s="77" t="n">
        <v>96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4</v>
      </c>
      <c r="N29" s="77" t="n">
        <v>6841</v>
      </c>
      <c r="O29" s="77" t="n">
        <v>1</v>
      </c>
      <c r="P29" s="77" t="n">
        <v>5</v>
      </c>
      <c r="Q29" s="77" t="n">
        <v>3</v>
      </c>
      <c r="R29" s="77" t="n">
        <v>2</v>
      </c>
      <c r="S29" s="77" t="n">
        <v>2</v>
      </c>
      <c r="T29" s="77" t="n">
        <v>0</v>
      </c>
      <c r="U29" s="77" t="n">
        <v>0</v>
      </c>
      <c r="V29" s="77" t="n">
        <v>0</v>
      </c>
      <c r="W29" s="77" t="n">
        <v>0</v>
      </c>
      <c r="X29" s="77" t="n">
        <v>0</v>
      </c>
      <c r="Y29" s="77" t="n">
        <v>0</v>
      </c>
      <c r="Z29" s="77" t="n">
        <v>0</v>
      </c>
      <c r="AA29" s="77" t="n">
        <v>0</v>
      </c>
      <c r="AB29" s="77" t="n">
        <v>0</v>
      </c>
      <c r="AC29" s="77" t="n">
        <v>0</v>
      </c>
      <c r="AD29" s="77" t="n">
        <v>6</v>
      </c>
      <c r="AE29" s="77" t="n">
        <v>0</v>
      </c>
      <c r="AF29" s="77" t="n">
        <v>1</v>
      </c>
      <c r="AG29" s="77" t="n">
        <v>0</v>
      </c>
      <c r="AH29" s="77" t="n">
        <v>3</v>
      </c>
      <c r="AI29" s="77" t="n">
        <v>0</v>
      </c>
      <c r="AJ29" s="77" t="n">
        <v>1</v>
      </c>
      <c r="AK29" s="77" t="n">
        <v>0</v>
      </c>
      <c r="AL29" s="77" t="n">
        <v>0</v>
      </c>
      <c r="AM29" s="77" t="n">
        <v>0</v>
      </c>
      <c r="AN29" s="77" t="n">
        <v>138</v>
      </c>
      <c r="AO29" s="77" t="n">
        <v>13097</v>
      </c>
    </row>
    <row r="30" customFormat="false" ht="22.5" hidden="false" customHeight="true" outlineLevel="0" collapsed="false">
      <c r="A30" s="44" t="s">
        <v>99</v>
      </c>
      <c r="B30" s="45" t="s">
        <v>100</v>
      </c>
      <c r="C30" s="77" t="n">
        <v>2692</v>
      </c>
      <c r="D30" s="77" t="n">
        <v>0</v>
      </c>
      <c r="E30" s="77" t="n">
        <v>0</v>
      </c>
      <c r="F30" s="77" t="n">
        <v>0</v>
      </c>
      <c r="G30" s="77" t="n">
        <v>0</v>
      </c>
      <c r="H30" s="77" t="n">
        <v>0</v>
      </c>
      <c r="I30" s="77" t="n">
        <v>0</v>
      </c>
      <c r="J30" s="77" t="n">
        <v>0</v>
      </c>
      <c r="K30" s="77" t="n">
        <v>0</v>
      </c>
      <c r="L30" s="77" t="n">
        <v>0</v>
      </c>
      <c r="M30" s="77" t="n">
        <v>9</v>
      </c>
      <c r="N30" s="77" t="n">
        <v>7913</v>
      </c>
      <c r="O30" s="77" t="n">
        <v>0</v>
      </c>
      <c r="P30" s="77" t="n">
        <v>1</v>
      </c>
      <c r="Q30" s="77" t="n">
        <v>7</v>
      </c>
      <c r="R30" s="77" t="n">
        <v>1</v>
      </c>
      <c r="S30" s="77" t="n">
        <v>6</v>
      </c>
      <c r="T30" s="77" t="n">
        <v>0</v>
      </c>
      <c r="U30" s="77" t="n">
        <v>0</v>
      </c>
      <c r="V30" s="77" t="n">
        <v>0</v>
      </c>
      <c r="W30" s="77" t="n">
        <v>0</v>
      </c>
      <c r="X30" s="77" t="n">
        <v>0</v>
      </c>
      <c r="Y30" s="77" t="n">
        <v>0</v>
      </c>
      <c r="Z30" s="77" t="n">
        <v>0</v>
      </c>
      <c r="AA30" s="77" t="n">
        <v>0</v>
      </c>
      <c r="AB30" s="77" t="n">
        <v>1</v>
      </c>
      <c r="AC30" s="77" t="n">
        <v>0</v>
      </c>
      <c r="AD30" s="77" t="n">
        <v>1</v>
      </c>
      <c r="AE30" s="77" t="n">
        <v>8</v>
      </c>
      <c r="AF30" s="77" t="n">
        <v>0</v>
      </c>
      <c r="AG30" s="77" t="n">
        <v>0</v>
      </c>
      <c r="AH30" s="77" t="n">
        <v>3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50</v>
      </c>
      <c r="AO30" s="77" t="n">
        <v>2798</v>
      </c>
    </row>
    <row r="31" customFormat="false" ht="22.5" hidden="false" customHeight="true" outlineLevel="0" collapsed="false">
      <c r="A31" s="44" t="s">
        <v>101</v>
      </c>
      <c r="B31" s="45" t="s">
        <v>102</v>
      </c>
      <c r="C31" s="77" t="n">
        <v>4007</v>
      </c>
      <c r="D31" s="77" t="n">
        <v>2</v>
      </c>
      <c r="E31" s="77" t="n">
        <v>55</v>
      </c>
      <c r="F31" s="77" t="n">
        <v>0</v>
      </c>
      <c r="G31" s="77" t="n">
        <v>0</v>
      </c>
      <c r="H31" s="77" t="n">
        <v>1</v>
      </c>
      <c r="I31" s="77" t="n">
        <v>349</v>
      </c>
      <c r="J31" s="77" t="n">
        <v>1</v>
      </c>
      <c r="K31" s="77" t="n">
        <v>0</v>
      </c>
      <c r="L31" s="77" t="n">
        <v>0</v>
      </c>
      <c r="M31" s="77" t="n">
        <v>3</v>
      </c>
      <c r="N31" s="77" t="n">
        <v>2704</v>
      </c>
      <c r="O31" s="77" t="n">
        <v>2</v>
      </c>
      <c r="P31" s="77" t="n">
        <v>3</v>
      </c>
      <c r="Q31" s="77" t="n">
        <v>7</v>
      </c>
      <c r="R31" s="77" t="n">
        <v>0</v>
      </c>
      <c r="S31" s="77" t="n">
        <v>0</v>
      </c>
      <c r="T31" s="77" t="n">
        <v>0</v>
      </c>
      <c r="U31" s="77" t="n">
        <v>0</v>
      </c>
      <c r="V31" s="77" t="n">
        <v>0</v>
      </c>
      <c r="W31" s="77" t="n">
        <v>0</v>
      </c>
      <c r="X31" s="77" t="n">
        <v>0</v>
      </c>
      <c r="Y31" s="77" t="n">
        <v>0</v>
      </c>
      <c r="Z31" s="77" t="n">
        <v>0</v>
      </c>
      <c r="AA31" s="77" t="n">
        <v>0</v>
      </c>
      <c r="AB31" s="77" t="n">
        <v>0</v>
      </c>
      <c r="AC31" s="77" t="n">
        <v>0</v>
      </c>
      <c r="AD31" s="77" t="n">
        <v>3</v>
      </c>
      <c r="AE31" s="77" t="n">
        <v>2</v>
      </c>
      <c r="AF31" s="77" t="n">
        <v>0</v>
      </c>
      <c r="AG31" s="77" t="n">
        <v>0</v>
      </c>
      <c r="AH31" s="77" t="n">
        <v>7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51</v>
      </c>
      <c r="AO31" s="77" t="n">
        <v>4420</v>
      </c>
    </row>
    <row r="32" customFormat="false" ht="22.5" hidden="false" customHeight="true" outlineLevel="0" collapsed="false">
      <c r="A32" s="44" t="s">
        <v>103</v>
      </c>
      <c r="B32" s="45" t="s">
        <v>104</v>
      </c>
      <c r="C32" s="77" t="n">
        <v>4286</v>
      </c>
      <c r="D32" s="77" t="n">
        <v>0</v>
      </c>
      <c r="E32" s="77" t="n">
        <v>0</v>
      </c>
      <c r="F32" s="77" t="n">
        <v>0</v>
      </c>
      <c r="G32" s="77" t="n">
        <v>0</v>
      </c>
      <c r="H32" s="77" t="n">
        <v>1</v>
      </c>
      <c r="I32" s="77" t="n">
        <v>172</v>
      </c>
      <c r="J32" s="77" t="n">
        <v>2</v>
      </c>
      <c r="K32" s="77" t="n">
        <v>1</v>
      </c>
      <c r="L32" s="77" t="n">
        <v>799</v>
      </c>
      <c r="M32" s="77" t="n">
        <v>1</v>
      </c>
      <c r="N32" s="77" t="n">
        <v>2925</v>
      </c>
      <c r="O32" s="77" t="n">
        <v>5</v>
      </c>
      <c r="P32" s="77" t="n">
        <v>10</v>
      </c>
      <c r="Q32" s="77" t="n">
        <v>10</v>
      </c>
      <c r="R32" s="77" t="n">
        <v>1</v>
      </c>
      <c r="S32" s="77" t="n">
        <v>2</v>
      </c>
      <c r="T32" s="77" t="n">
        <v>0</v>
      </c>
      <c r="U32" s="77" t="n">
        <v>0</v>
      </c>
      <c r="V32" s="77" t="n">
        <v>0</v>
      </c>
      <c r="W32" s="77" t="n">
        <v>0</v>
      </c>
      <c r="X32" s="77" t="n">
        <v>0</v>
      </c>
      <c r="Y32" s="77" t="n">
        <v>0</v>
      </c>
      <c r="Z32" s="77" t="n">
        <v>0</v>
      </c>
      <c r="AA32" s="77" t="n">
        <v>0</v>
      </c>
      <c r="AB32" s="77" t="n">
        <v>0</v>
      </c>
      <c r="AC32" s="77" t="n">
        <v>0</v>
      </c>
      <c r="AD32" s="77" t="n">
        <v>4</v>
      </c>
      <c r="AE32" s="77" t="n">
        <v>2</v>
      </c>
      <c r="AF32" s="77" t="n">
        <v>0</v>
      </c>
      <c r="AG32" s="77" t="n">
        <v>0</v>
      </c>
      <c r="AH32" s="77" t="n">
        <v>2</v>
      </c>
      <c r="AI32" s="77" t="n">
        <v>0</v>
      </c>
      <c r="AJ32" s="77" t="n">
        <v>1</v>
      </c>
      <c r="AK32" s="77" t="n">
        <v>1</v>
      </c>
      <c r="AL32" s="77" t="n">
        <v>0</v>
      </c>
      <c r="AM32" s="77" t="n">
        <v>0</v>
      </c>
      <c r="AN32" s="77" t="n">
        <v>139</v>
      </c>
      <c r="AO32" s="77" t="n">
        <v>5996</v>
      </c>
    </row>
    <row r="33" customFormat="false" ht="22.5" hidden="false" customHeight="true" outlineLevel="0" collapsed="false">
      <c r="A33" s="44" t="s">
        <v>105</v>
      </c>
      <c r="B33" s="45" t="s">
        <v>106</v>
      </c>
      <c r="C33" s="77" t="n">
        <v>2049</v>
      </c>
      <c r="D33" s="77" t="n">
        <v>0</v>
      </c>
      <c r="E33" s="77" t="n">
        <v>0</v>
      </c>
      <c r="F33" s="77" t="n">
        <v>0</v>
      </c>
      <c r="G33" s="77" t="n">
        <v>0</v>
      </c>
      <c r="H33" s="77" t="n">
        <v>0</v>
      </c>
      <c r="I33" s="77" t="n">
        <v>0</v>
      </c>
      <c r="J33" s="77" t="n">
        <v>0</v>
      </c>
      <c r="K33" s="77" t="n">
        <v>0</v>
      </c>
      <c r="L33" s="77" t="n">
        <v>0</v>
      </c>
      <c r="M33" s="77" t="n">
        <v>1</v>
      </c>
      <c r="N33" s="77" t="n">
        <v>3720</v>
      </c>
      <c r="O33" s="77" t="n">
        <v>4</v>
      </c>
      <c r="P33" s="77" t="n">
        <v>8</v>
      </c>
      <c r="Q33" s="77" t="n">
        <v>7</v>
      </c>
      <c r="R33" s="77" t="n">
        <v>1</v>
      </c>
      <c r="S33" s="77" t="n">
        <v>8</v>
      </c>
      <c r="T33" s="77" t="n">
        <v>0</v>
      </c>
      <c r="U33" s="77" t="n">
        <v>0</v>
      </c>
      <c r="V33" s="77" t="n">
        <v>0</v>
      </c>
      <c r="W33" s="77" t="n">
        <v>0</v>
      </c>
      <c r="X33" s="77" t="n">
        <v>0</v>
      </c>
      <c r="Y33" s="77" t="n">
        <v>0</v>
      </c>
      <c r="Z33" s="77" t="n">
        <v>0</v>
      </c>
      <c r="AA33" s="77" t="n">
        <v>0</v>
      </c>
      <c r="AB33" s="77" t="n">
        <v>0</v>
      </c>
      <c r="AC33" s="77" t="n">
        <v>0</v>
      </c>
      <c r="AD33" s="77" t="n">
        <v>4</v>
      </c>
      <c r="AE33" s="77" t="n">
        <v>3</v>
      </c>
      <c r="AF33" s="77" t="n">
        <v>0</v>
      </c>
      <c r="AG33" s="77" t="n">
        <v>0</v>
      </c>
      <c r="AH33" s="77" t="n">
        <v>1</v>
      </c>
      <c r="AI33" s="77" t="n">
        <v>0</v>
      </c>
      <c r="AJ33" s="77" t="n">
        <v>1</v>
      </c>
      <c r="AK33" s="77" t="n">
        <v>0</v>
      </c>
      <c r="AL33" s="77" t="n">
        <v>0</v>
      </c>
      <c r="AM33" s="77" t="n">
        <v>0</v>
      </c>
      <c r="AN33" s="77" t="n">
        <v>0</v>
      </c>
      <c r="AO33" s="77" t="n">
        <v>0</v>
      </c>
    </row>
    <row r="34" customFormat="false" ht="22.5" hidden="false" customHeight="true" outlineLevel="0" collapsed="false">
      <c r="A34" s="44" t="s">
        <v>107</v>
      </c>
      <c r="B34" s="45" t="s">
        <v>108</v>
      </c>
      <c r="C34" s="77" t="n">
        <v>1357</v>
      </c>
      <c r="D34" s="77" t="n">
        <v>0</v>
      </c>
      <c r="E34" s="77" t="n">
        <v>0</v>
      </c>
      <c r="F34" s="77" t="n">
        <v>0</v>
      </c>
      <c r="G34" s="77" t="n">
        <v>0</v>
      </c>
      <c r="H34" s="77" t="n">
        <v>0</v>
      </c>
      <c r="I34" s="77" t="n">
        <v>0</v>
      </c>
      <c r="J34" s="77" t="n">
        <v>0</v>
      </c>
      <c r="K34" s="77" t="n">
        <v>0</v>
      </c>
      <c r="L34" s="77" t="n">
        <v>0</v>
      </c>
      <c r="M34" s="77" t="n">
        <v>1</v>
      </c>
      <c r="N34" s="77" t="n">
        <v>3815</v>
      </c>
      <c r="O34" s="77" t="n">
        <v>2</v>
      </c>
      <c r="P34" s="77" t="n">
        <v>1</v>
      </c>
      <c r="Q34" s="77" t="n">
        <v>0</v>
      </c>
      <c r="R34" s="77" t="n">
        <v>1</v>
      </c>
      <c r="S34" s="77" t="n">
        <v>2</v>
      </c>
      <c r="T34" s="77" t="n">
        <v>0</v>
      </c>
      <c r="U34" s="77" t="n">
        <v>0</v>
      </c>
      <c r="V34" s="77" t="n">
        <v>0</v>
      </c>
      <c r="W34" s="77" t="n">
        <v>0</v>
      </c>
      <c r="X34" s="77" t="n">
        <v>0</v>
      </c>
      <c r="Y34" s="77" t="n">
        <v>0</v>
      </c>
      <c r="Z34" s="77" t="n">
        <v>0</v>
      </c>
      <c r="AA34" s="77" t="n">
        <v>0</v>
      </c>
      <c r="AB34" s="77" t="n">
        <v>0</v>
      </c>
      <c r="AC34" s="77" t="n">
        <v>0</v>
      </c>
      <c r="AD34" s="77" t="n">
        <v>1</v>
      </c>
      <c r="AE34" s="77" t="n">
        <v>0</v>
      </c>
      <c r="AF34" s="77" t="n">
        <v>0</v>
      </c>
      <c r="AG34" s="77" t="n">
        <v>0</v>
      </c>
      <c r="AH34" s="77" t="n">
        <v>1</v>
      </c>
      <c r="AI34" s="77" t="n">
        <v>0</v>
      </c>
      <c r="AJ34" s="77" t="n">
        <v>1</v>
      </c>
      <c r="AK34" s="77" t="n">
        <v>0</v>
      </c>
      <c r="AL34" s="77" t="n">
        <v>0</v>
      </c>
      <c r="AM34" s="77" t="n">
        <v>0</v>
      </c>
      <c r="AN34" s="77" t="n">
        <v>10</v>
      </c>
      <c r="AO34" s="77" t="n">
        <v>897</v>
      </c>
    </row>
    <row r="35" customFormat="false" ht="22.5" hidden="false" customHeight="true" outlineLevel="0" collapsed="false">
      <c r="A35" s="44" t="s">
        <v>109</v>
      </c>
      <c r="B35" s="45" t="s">
        <v>110</v>
      </c>
      <c r="C35" s="77" t="n">
        <v>3310</v>
      </c>
      <c r="D35" s="77" t="n">
        <v>0</v>
      </c>
      <c r="E35" s="77" t="n">
        <v>0</v>
      </c>
      <c r="F35" s="77" t="n">
        <v>0</v>
      </c>
      <c r="G35" s="77" t="n">
        <v>0</v>
      </c>
      <c r="H35" s="77" t="n">
        <v>0</v>
      </c>
      <c r="I35" s="77" t="n">
        <v>0</v>
      </c>
      <c r="J35" s="77" t="n">
        <v>0</v>
      </c>
      <c r="K35" s="77" t="n">
        <v>0</v>
      </c>
      <c r="L35" s="77" t="n">
        <v>0</v>
      </c>
      <c r="M35" s="77" t="n">
        <v>0</v>
      </c>
      <c r="N35" s="77" t="n">
        <v>0</v>
      </c>
      <c r="O35" s="77" t="n">
        <v>0</v>
      </c>
      <c r="P35" s="77" t="n">
        <v>5</v>
      </c>
      <c r="Q35" s="77" t="n">
        <v>3</v>
      </c>
      <c r="R35" s="77" t="n">
        <v>1</v>
      </c>
      <c r="S35" s="77" t="n">
        <v>5</v>
      </c>
      <c r="T35" s="77" t="n">
        <v>0</v>
      </c>
      <c r="U35" s="77" t="n">
        <v>0</v>
      </c>
      <c r="V35" s="77" t="n">
        <v>0</v>
      </c>
      <c r="W35" s="77" t="n">
        <v>0</v>
      </c>
      <c r="X35" s="77" t="n">
        <v>0</v>
      </c>
      <c r="Y35" s="77" t="n">
        <v>0</v>
      </c>
      <c r="Z35" s="77" t="n">
        <v>0</v>
      </c>
      <c r="AA35" s="77" t="n">
        <v>0</v>
      </c>
      <c r="AB35" s="77" t="n">
        <v>0</v>
      </c>
      <c r="AC35" s="77" t="n">
        <v>0</v>
      </c>
      <c r="AD35" s="77" t="n">
        <v>1</v>
      </c>
      <c r="AE35" s="77" t="n">
        <v>0</v>
      </c>
      <c r="AF35" s="77" t="n">
        <v>0</v>
      </c>
      <c r="AG35" s="77" t="n">
        <v>0</v>
      </c>
      <c r="AH35" s="77" t="n">
        <v>2</v>
      </c>
      <c r="AI35" s="77" t="n">
        <v>0</v>
      </c>
      <c r="AJ35" s="77" t="n">
        <v>3</v>
      </c>
      <c r="AK35" s="77" t="n">
        <v>0</v>
      </c>
      <c r="AL35" s="77" t="n">
        <v>0</v>
      </c>
      <c r="AM35" s="77" t="n">
        <v>0</v>
      </c>
      <c r="AN35" s="77" t="n">
        <v>37</v>
      </c>
      <c r="AO35" s="77" t="n">
        <v>3239</v>
      </c>
    </row>
    <row r="36" customFormat="false" ht="22.5" hidden="false" customHeight="true" outlineLevel="0" collapsed="false">
      <c r="A36" s="44" t="s">
        <v>111</v>
      </c>
      <c r="B36" s="45" t="s">
        <v>112</v>
      </c>
      <c r="C36" s="77" t="n">
        <v>3368</v>
      </c>
      <c r="D36" s="77" t="n">
        <v>0</v>
      </c>
      <c r="E36" s="77" t="n">
        <v>0</v>
      </c>
      <c r="F36" s="77" t="n">
        <v>0</v>
      </c>
      <c r="G36" s="77" t="n">
        <v>0</v>
      </c>
      <c r="H36" s="77" t="n">
        <v>1</v>
      </c>
      <c r="I36" s="77" t="n">
        <v>300</v>
      </c>
      <c r="J36" s="77" t="n">
        <v>0</v>
      </c>
      <c r="K36" s="77" t="n">
        <v>0</v>
      </c>
      <c r="L36" s="77" t="n">
        <v>0</v>
      </c>
      <c r="M36" s="77" t="n">
        <v>2</v>
      </c>
      <c r="N36" s="77" t="n">
        <v>4240</v>
      </c>
      <c r="O36" s="77" t="n">
        <v>0</v>
      </c>
      <c r="P36" s="77" t="n">
        <v>0</v>
      </c>
      <c r="Q36" s="77" t="n">
        <v>0</v>
      </c>
      <c r="R36" s="77" t="n">
        <v>1</v>
      </c>
      <c r="S36" s="77" t="n">
        <v>0</v>
      </c>
      <c r="T36" s="77" t="n">
        <v>0</v>
      </c>
      <c r="U36" s="77" t="n">
        <v>0</v>
      </c>
      <c r="V36" s="77" t="n">
        <v>0</v>
      </c>
      <c r="W36" s="77" t="n">
        <v>0</v>
      </c>
      <c r="X36" s="77" t="n">
        <v>0</v>
      </c>
      <c r="Y36" s="77" t="n">
        <v>0</v>
      </c>
      <c r="Z36" s="77" t="n">
        <v>0</v>
      </c>
      <c r="AA36" s="77" t="n">
        <v>0</v>
      </c>
      <c r="AB36" s="77" t="n">
        <v>0</v>
      </c>
      <c r="AC36" s="77" t="n">
        <v>0</v>
      </c>
      <c r="AD36" s="77" t="n">
        <v>1</v>
      </c>
      <c r="AE36" s="77" t="n">
        <v>0</v>
      </c>
      <c r="AF36" s="77" t="n">
        <v>0</v>
      </c>
      <c r="AG36" s="77" t="n">
        <v>0</v>
      </c>
      <c r="AH36" s="77" t="n">
        <v>1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37</v>
      </c>
      <c r="AO36" s="77" t="n">
        <v>1712</v>
      </c>
    </row>
    <row r="37" customFormat="false" ht="22.5" hidden="false" customHeight="true" outlineLevel="0" collapsed="false">
      <c r="A37" s="44" t="s">
        <v>113</v>
      </c>
      <c r="B37" s="45" t="s">
        <v>114</v>
      </c>
      <c r="C37" s="77" t="n">
        <v>3521</v>
      </c>
      <c r="D37" s="77" t="n">
        <v>1</v>
      </c>
      <c r="E37" s="77" t="n">
        <v>430</v>
      </c>
      <c r="F37" s="77" t="n">
        <v>0</v>
      </c>
      <c r="G37" s="77" t="n">
        <v>0</v>
      </c>
      <c r="H37" s="77" t="n">
        <v>0</v>
      </c>
      <c r="I37" s="77" t="n">
        <v>0</v>
      </c>
      <c r="J37" s="77" t="n">
        <v>0</v>
      </c>
      <c r="K37" s="77" t="n">
        <v>0</v>
      </c>
      <c r="L37" s="77" t="n">
        <v>0</v>
      </c>
      <c r="M37" s="77" t="n">
        <v>0</v>
      </c>
      <c r="N37" s="77" t="n">
        <v>0</v>
      </c>
      <c r="O37" s="77" t="n">
        <v>0</v>
      </c>
      <c r="P37" s="77" t="n">
        <v>1</v>
      </c>
      <c r="Q37" s="77" t="n">
        <v>6</v>
      </c>
      <c r="R37" s="77" t="n">
        <v>1</v>
      </c>
      <c r="S37" s="77" t="n">
        <v>9</v>
      </c>
      <c r="T37" s="77" t="n">
        <v>0</v>
      </c>
      <c r="U37" s="77" t="n">
        <v>0</v>
      </c>
      <c r="V37" s="77" t="n">
        <v>0</v>
      </c>
      <c r="W37" s="77" t="n">
        <v>0</v>
      </c>
      <c r="X37" s="77" t="n">
        <v>0</v>
      </c>
      <c r="Y37" s="77" t="n">
        <v>0</v>
      </c>
      <c r="Z37" s="77" t="n">
        <v>0</v>
      </c>
      <c r="AA37" s="77" t="n">
        <v>0</v>
      </c>
      <c r="AB37" s="77" t="n">
        <v>0</v>
      </c>
      <c r="AC37" s="77" t="n">
        <v>0</v>
      </c>
      <c r="AD37" s="77" t="n">
        <v>1</v>
      </c>
      <c r="AE37" s="77" t="n">
        <v>3</v>
      </c>
      <c r="AF37" s="77" t="n">
        <v>0</v>
      </c>
      <c r="AG37" s="77" t="n">
        <v>0</v>
      </c>
      <c r="AH37" s="77" t="n">
        <v>1</v>
      </c>
      <c r="AI37" s="77" t="n">
        <v>0</v>
      </c>
      <c r="AJ37" s="77" t="n">
        <v>0</v>
      </c>
      <c r="AK37" s="77" t="n">
        <v>0</v>
      </c>
      <c r="AL37" s="77" t="n">
        <v>0</v>
      </c>
      <c r="AM37" s="77" t="n">
        <v>0</v>
      </c>
      <c r="AN37" s="77" t="n">
        <v>26</v>
      </c>
      <c r="AO37" s="77" t="n">
        <v>2912</v>
      </c>
    </row>
    <row r="38" customFormat="false" ht="22.5" hidden="false" customHeight="true" outlineLevel="0" collapsed="false">
      <c r="A38" s="44" t="s">
        <v>115</v>
      </c>
      <c r="B38" s="45" t="s">
        <v>116</v>
      </c>
      <c r="C38" s="77" t="n">
        <v>2976</v>
      </c>
      <c r="D38" s="77" t="n">
        <v>5</v>
      </c>
      <c r="E38" s="77" t="n">
        <v>10705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  <c r="L38" s="77" t="n">
        <v>0</v>
      </c>
      <c r="M38" s="77" t="n">
        <v>1</v>
      </c>
      <c r="N38" s="77" t="n">
        <v>2007</v>
      </c>
      <c r="O38" s="77" t="n">
        <v>0</v>
      </c>
      <c r="P38" s="77" t="n">
        <v>15</v>
      </c>
      <c r="Q38" s="77" t="n">
        <v>1</v>
      </c>
      <c r="R38" s="77" t="n">
        <v>3</v>
      </c>
      <c r="S38" s="77" t="n">
        <v>5</v>
      </c>
      <c r="T38" s="77" t="n">
        <v>0</v>
      </c>
      <c r="U38" s="77" t="n">
        <v>0</v>
      </c>
      <c r="V38" s="77" t="n">
        <v>0</v>
      </c>
      <c r="W38" s="77" t="n">
        <v>0</v>
      </c>
      <c r="X38" s="77" t="n">
        <v>0</v>
      </c>
      <c r="Y38" s="77" t="n">
        <v>0</v>
      </c>
      <c r="Z38" s="77" t="n">
        <v>0</v>
      </c>
      <c r="AA38" s="77" t="n">
        <v>0</v>
      </c>
      <c r="AB38" s="77" t="n">
        <v>0</v>
      </c>
      <c r="AC38" s="77" t="n">
        <v>0</v>
      </c>
      <c r="AD38" s="77" t="n">
        <v>7</v>
      </c>
      <c r="AE38" s="77" t="n">
        <v>0</v>
      </c>
      <c r="AF38" s="77" t="n">
        <v>0</v>
      </c>
      <c r="AG38" s="77" t="n">
        <v>0</v>
      </c>
      <c r="AH38" s="77" t="n">
        <v>7</v>
      </c>
      <c r="AI38" s="77" t="n">
        <v>0</v>
      </c>
      <c r="AJ38" s="77" t="n">
        <v>2</v>
      </c>
      <c r="AK38" s="77" t="n">
        <v>0</v>
      </c>
      <c r="AL38" s="77" t="n">
        <v>0</v>
      </c>
      <c r="AM38" s="77" t="n">
        <v>0</v>
      </c>
      <c r="AN38" s="77" t="n">
        <v>151</v>
      </c>
      <c r="AO38" s="77" t="n">
        <v>11899</v>
      </c>
    </row>
    <row r="39" customFormat="false" ht="22.5" hidden="false" customHeight="true" outlineLevel="0" collapsed="false">
      <c r="A39" s="44" t="s">
        <v>117</v>
      </c>
      <c r="B39" s="45" t="s">
        <v>118</v>
      </c>
      <c r="C39" s="77" t="n">
        <v>4561</v>
      </c>
      <c r="D39" s="77" t="n">
        <v>0</v>
      </c>
      <c r="E39" s="77" t="n">
        <v>0</v>
      </c>
      <c r="F39" s="77" t="n">
        <v>0</v>
      </c>
      <c r="G39" s="77" t="n">
        <v>0</v>
      </c>
      <c r="H39" s="77" t="n">
        <v>1</v>
      </c>
      <c r="I39" s="77" t="n">
        <v>456</v>
      </c>
      <c r="J39" s="77" t="n">
        <v>1</v>
      </c>
      <c r="K39" s="77" t="n">
        <v>0</v>
      </c>
      <c r="L39" s="77" t="n">
        <v>0</v>
      </c>
      <c r="M39" s="77" t="n">
        <v>1</v>
      </c>
      <c r="N39" s="77" t="n">
        <v>7262</v>
      </c>
      <c r="O39" s="77" t="n">
        <v>0</v>
      </c>
      <c r="P39" s="77" t="n">
        <v>2</v>
      </c>
      <c r="Q39" s="77" t="n">
        <v>0</v>
      </c>
      <c r="R39" s="77" t="n">
        <v>1</v>
      </c>
      <c r="S39" s="77" t="n">
        <v>0</v>
      </c>
      <c r="T39" s="77" t="n">
        <v>0</v>
      </c>
      <c r="U39" s="77" t="n">
        <v>0</v>
      </c>
      <c r="V39" s="77" t="n">
        <v>0</v>
      </c>
      <c r="W39" s="77" t="n">
        <v>0</v>
      </c>
      <c r="X39" s="77" t="n">
        <v>0</v>
      </c>
      <c r="Y39" s="77" t="n">
        <v>0</v>
      </c>
      <c r="Z39" s="77" t="n">
        <v>0</v>
      </c>
      <c r="AA39" s="77" t="n">
        <v>0</v>
      </c>
      <c r="AB39" s="77" t="n">
        <v>0</v>
      </c>
      <c r="AC39" s="77" t="n">
        <v>0</v>
      </c>
      <c r="AD39" s="77" t="n">
        <v>2</v>
      </c>
      <c r="AE39" s="77" t="n">
        <v>0</v>
      </c>
      <c r="AF39" s="77" t="n">
        <v>0</v>
      </c>
      <c r="AG39" s="77" t="n">
        <v>0</v>
      </c>
      <c r="AH39" s="77" t="n">
        <v>3</v>
      </c>
      <c r="AI39" s="77" t="n">
        <v>0</v>
      </c>
      <c r="AJ39" s="77" t="n">
        <v>1</v>
      </c>
      <c r="AK39" s="77" t="n">
        <v>2</v>
      </c>
      <c r="AL39" s="77" t="n">
        <v>1</v>
      </c>
      <c r="AM39" s="77" t="n">
        <v>0</v>
      </c>
      <c r="AN39" s="77" t="n">
        <v>30</v>
      </c>
      <c r="AO39" s="77" t="n">
        <v>2538</v>
      </c>
    </row>
    <row r="40" customFormat="false" ht="22.5" hidden="false" customHeight="true" outlineLevel="0" collapsed="false">
      <c r="A40" s="44" t="s">
        <v>119</v>
      </c>
      <c r="B40" s="45" t="s">
        <v>120</v>
      </c>
      <c r="C40" s="77" t="n">
        <v>5042</v>
      </c>
      <c r="D40" s="77" t="n">
        <v>0</v>
      </c>
      <c r="E40" s="77" t="n">
        <v>0</v>
      </c>
      <c r="F40" s="77" t="n">
        <v>0</v>
      </c>
      <c r="G40" s="77" t="n">
        <v>0</v>
      </c>
      <c r="H40" s="77" t="n">
        <v>4</v>
      </c>
      <c r="I40" s="77" t="n">
        <v>2488</v>
      </c>
      <c r="J40" s="77" t="n">
        <v>0</v>
      </c>
      <c r="K40" s="77" t="n">
        <v>0</v>
      </c>
      <c r="L40" s="77" t="n">
        <v>0</v>
      </c>
      <c r="M40" s="77" t="n">
        <v>0</v>
      </c>
      <c r="N40" s="77" t="n">
        <v>0</v>
      </c>
      <c r="O40" s="77" t="n">
        <v>0</v>
      </c>
      <c r="P40" s="77" t="n">
        <v>7</v>
      </c>
      <c r="Q40" s="77" t="n">
        <v>7</v>
      </c>
      <c r="R40" s="77" t="n">
        <v>1</v>
      </c>
      <c r="S40" s="77" t="n">
        <v>6</v>
      </c>
      <c r="T40" s="77" t="n">
        <v>0</v>
      </c>
      <c r="U40" s="77" t="n">
        <v>0</v>
      </c>
      <c r="V40" s="77" t="n">
        <v>0</v>
      </c>
      <c r="W40" s="77" t="n">
        <v>0</v>
      </c>
      <c r="X40" s="77" t="n">
        <v>0</v>
      </c>
      <c r="Y40" s="77" t="n">
        <v>0</v>
      </c>
      <c r="Z40" s="77" t="n">
        <v>0</v>
      </c>
      <c r="AA40" s="77" t="n">
        <v>0</v>
      </c>
      <c r="AB40" s="77" t="n">
        <v>0</v>
      </c>
      <c r="AC40" s="77" t="n">
        <v>0</v>
      </c>
      <c r="AD40" s="77" t="n">
        <v>1</v>
      </c>
      <c r="AE40" s="77" t="n">
        <v>2</v>
      </c>
      <c r="AF40" s="77" t="n">
        <v>0</v>
      </c>
      <c r="AG40" s="77" t="n">
        <v>0</v>
      </c>
      <c r="AH40" s="77" t="n">
        <v>0</v>
      </c>
      <c r="AI40" s="77" t="n">
        <v>0</v>
      </c>
      <c r="AJ40" s="77" t="n">
        <v>0</v>
      </c>
      <c r="AK40" s="77" t="n">
        <v>0</v>
      </c>
      <c r="AL40" s="77" t="n">
        <v>0</v>
      </c>
      <c r="AM40" s="77" t="n">
        <v>0</v>
      </c>
      <c r="AN40" s="77" t="n">
        <v>90</v>
      </c>
      <c r="AO40" s="77" t="n">
        <v>5982</v>
      </c>
    </row>
    <row r="41" customFormat="false" ht="22.5" hidden="false" customHeight="true" outlineLevel="0" collapsed="false">
      <c r="A41" s="44" t="s">
        <v>121</v>
      </c>
      <c r="B41" s="45" t="s">
        <v>122</v>
      </c>
      <c r="C41" s="77" t="n">
        <v>2275</v>
      </c>
      <c r="D41" s="77" t="n">
        <v>0</v>
      </c>
      <c r="E41" s="77" t="n">
        <v>0</v>
      </c>
      <c r="F41" s="77" t="n">
        <v>0</v>
      </c>
      <c r="G41" s="77" t="n">
        <v>0</v>
      </c>
      <c r="H41" s="77" t="n">
        <v>1</v>
      </c>
      <c r="I41" s="77" t="n">
        <v>338</v>
      </c>
      <c r="J41" s="77" t="n">
        <v>1</v>
      </c>
      <c r="K41" s="77" t="n">
        <v>0</v>
      </c>
      <c r="L41" s="77" t="n">
        <v>0</v>
      </c>
      <c r="M41" s="77" t="n">
        <v>0</v>
      </c>
      <c r="N41" s="77" t="n">
        <v>0</v>
      </c>
      <c r="O41" s="77" t="n">
        <v>0</v>
      </c>
      <c r="P41" s="77" t="n">
        <v>1</v>
      </c>
      <c r="Q41" s="77" t="n">
        <v>0</v>
      </c>
      <c r="R41" s="77" t="n">
        <v>1</v>
      </c>
      <c r="S41" s="77" t="n">
        <v>3</v>
      </c>
      <c r="T41" s="77" t="n">
        <v>0</v>
      </c>
      <c r="U41" s="77" t="n">
        <v>0</v>
      </c>
      <c r="V41" s="77" t="n">
        <v>0</v>
      </c>
      <c r="W41" s="77" t="n">
        <v>0</v>
      </c>
      <c r="X41" s="77" t="n">
        <v>0</v>
      </c>
      <c r="Y41" s="77" t="n">
        <v>0</v>
      </c>
      <c r="Z41" s="77" t="n">
        <v>0</v>
      </c>
      <c r="AA41" s="77" t="n">
        <v>0</v>
      </c>
      <c r="AB41" s="77" t="n">
        <v>0</v>
      </c>
      <c r="AC41" s="77" t="n">
        <v>0</v>
      </c>
      <c r="AD41" s="77" t="n">
        <v>1</v>
      </c>
      <c r="AE41" s="77" t="n">
        <v>3</v>
      </c>
      <c r="AF41" s="77" t="n">
        <v>0</v>
      </c>
      <c r="AG41" s="77" t="n">
        <v>0</v>
      </c>
      <c r="AH41" s="77" t="n">
        <v>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16</v>
      </c>
      <c r="AO41" s="77" t="n">
        <v>1296</v>
      </c>
    </row>
    <row r="42" customFormat="false" ht="22.5" hidden="false" customHeight="true" outlineLevel="0" collapsed="false">
      <c r="A42" s="44" t="s">
        <v>123</v>
      </c>
      <c r="B42" s="45" t="s">
        <v>124</v>
      </c>
      <c r="C42" s="77" t="n">
        <v>2308</v>
      </c>
      <c r="D42" s="77" t="n">
        <v>0</v>
      </c>
      <c r="E42" s="77" t="n">
        <v>0</v>
      </c>
      <c r="F42" s="77" t="n">
        <v>0</v>
      </c>
      <c r="G42" s="77" t="n">
        <v>0</v>
      </c>
      <c r="H42" s="77" t="n">
        <v>0</v>
      </c>
      <c r="I42" s="77" t="n">
        <v>0</v>
      </c>
      <c r="J42" s="77" t="n">
        <v>0</v>
      </c>
      <c r="K42" s="77" t="n">
        <v>0</v>
      </c>
      <c r="L42" s="77" t="n">
        <v>0</v>
      </c>
      <c r="M42" s="77" t="n">
        <v>0</v>
      </c>
      <c r="N42" s="77" t="n">
        <v>0</v>
      </c>
      <c r="O42" s="77" t="n">
        <v>0</v>
      </c>
      <c r="P42" s="77" t="n">
        <v>1</v>
      </c>
      <c r="Q42" s="77" t="n">
        <v>1</v>
      </c>
      <c r="R42" s="77" t="n">
        <v>0</v>
      </c>
      <c r="S42" s="77" t="n">
        <v>0</v>
      </c>
      <c r="T42" s="77" t="n">
        <v>0</v>
      </c>
      <c r="U42" s="77" t="n">
        <v>0</v>
      </c>
      <c r="V42" s="77" t="n">
        <v>0</v>
      </c>
      <c r="W42" s="77" t="n">
        <v>0</v>
      </c>
      <c r="X42" s="77" t="n">
        <v>0</v>
      </c>
      <c r="Y42" s="77" t="n">
        <v>0</v>
      </c>
      <c r="Z42" s="77" t="n">
        <v>0</v>
      </c>
      <c r="AA42" s="77" t="n">
        <v>0</v>
      </c>
      <c r="AB42" s="77" t="n">
        <v>0</v>
      </c>
      <c r="AC42" s="77" t="n">
        <v>0</v>
      </c>
      <c r="AD42" s="77" t="n">
        <v>0</v>
      </c>
      <c r="AE42" s="77" t="n">
        <v>0</v>
      </c>
      <c r="AF42" s="77" t="n">
        <v>0</v>
      </c>
      <c r="AG42" s="77" t="n">
        <v>0</v>
      </c>
      <c r="AH42" s="77" t="n">
        <v>1</v>
      </c>
      <c r="AI42" s="77" t="n">
        <v>0</v>
      </c>
      <c r="AJ42" s="77" t="n">
        <v>1</v>
      </c>
      <c r="AK42" s="77" t="n">
        <v>0</v>
      </c>
      <c r="AL42" s="77" t="n">
        <v>0</v>
      </c>
      <c r="AM42" s="77" t="n">
        <v>0</v>
      </c>
      <c r="AN42" s="77" t="n">
        <v>20</v>
      </c>
      <c r="AO42" s="77" t="n">
        <v>2231</v>
      </c>
    </row>
    <row r="43" customFormat="false" ht="22.5" hidden="false" customHeight="true" outlineLevel="0" collapsed="false">
      <c r="A43" s="44" t="s">
        <v>125</v>
      </c>
      <c r="B43" s="45" t="s">
        <v>126</v>
      </c>
      <c r="C43" s="77" t="n">
        <v>3005</v>
      </c>
      <c r="D43" s="77" t="n">
        <v>0</v>
      </c>
      <c r="E43" s="77" t="n">
        <v>0</v>
      </c>
      <c r="F43" s="77" t="n">
        <v>0</v>
      </c>
      <c r="G43" s="77" t="n">
        <v>0</v>
      </c>
      <c r="H43" s="77" t="n">
        <v>2</v>
      </c>
      <c r="I43" s="77" t="n">
        <v>2123</v>
      </c>
      <c r="J43" s="77" t="n">
        <v>2</v>
      </c>
      <c r="K43" s="77" t="n">
        <v>0</v>
      </c>
      <c r="L43" s="77" t="n">
        <v>0</v>
      </c>
      <c r="M43" s="77" t="n">
        <v>1</v>
      </c>
      <c r="N43" s="77" t="n">
        <v>6542</v>
      </c>
      <c r="O43" s="77" t="n">
        <v>4</v>
      </c>
      <c r="P43" s="77" t="n">
        <v>3</v>
      </c>
      <c r="Q43" s="77" t="n">
        <v>0</v>
      </c>
      <c r="R43" s="77" t="n">
        <v>0</v>
      </c>
      <c r="S43" s="77" t="n">
        <v>0</v>
      </c>
      <c r="T43" s="77" t="n">
        <v>0</v>
      </c>
      <c r="U43" s="77" t="n">
        <v>0</v>
      </c>
      <c r="V43" s="77" t="n">
        <v>0</v>
      </c>
      <c r="W43" s="77" t="n">
        <v>0</v>
      </c>
      <c r="X43" s="77" t="n">
        <v>0</v>
      </c>
      <c r="Y43" s="77" t="n">
        <v>0</v>
      </c>
      <c r="Z43" s="77" t="n">
        <v>0</v>
      </c>
      <c r="AA43" s="77" t="n">
        <v>0</v>
      </c>
      <c r="AB43" s="77" t="n">
        <v>0</v>
      </c>
      <c r="AC43" s="77" t="n">
        <v>0</v>
      </c>
      <c r="AD43" s="77" t="n">
        <v>1</v>
      </c>
      <c r="AE43" s="77" t="n">
        <v>3</v>
      </c>
      <c r="AF43" s="77" t="n">
        <v>0</v>
      </c>
      <c r="AG43" s="77" t="n">
        <v>0</v>
      </c>
      <c r="AH43" s="77" t="n">
        <v>0</v>
      </c>
      <c r="AI43" s="77" t="n">
        <v>0</v>
      </c>
      <c r="AJ43" s="77" t="n">
        <v>1</v>
      </c>
      <c r="AK43" s="77" t="n">
        <v>0</v>
      </c>
      <c r="AL43" s="77" t="n">
        <v>0</v>
      </c>
      <c r="AM43" s="77" t="n">
        <v>0</v>
      </c>
      <c r="AN43" s="77" t="n">
        <v>12</v>
      </c>
      <c r="AO43" s="77" t="n">
        <v>1705</v>
      </c>
    </row>
    <row r="44" customFormat="false" ht="22.5" hidden="false" customHeight="true" outlineLevel="0" collapsed="false">
      <c r="A44" s="44" t="s">
        <v>127</v>
      </c>
      <c r="B44" s="45" t="s">
        <v>128</v>
      </c>
      <c r="C44" s="77" t="n">
        <v>2255</v>
      </c>
      <c r="D44" s="77" t="n">
        <v>0</v>
      </c>
      <c r="E44" s="77" t="n">
        <v>0</v>
      </c>
      <c r="F44" s="77" t="n">
        <v>0</v>
      </c>
      <c r="G44" s="77" t="n">
        <v>0</v>
      </c>
      <c r="H44" s="77" t="n">
        <v>1</v>
      </c>
      <c r="I44" s="77" t="n">
        <v>363</v>
      </c>
      <c r="J44" s="77" t="n">
        <v>2</v>
      </c>
      <c r="K44" s="77" t="n">
        <v>0</v>
      </c>
      <c r="L44" s="77" t="n">
        <v>0</v>
      </c>
      <c r="M44" s="77" t="n">
        <v>0</v>
      </c>
      <c r="N44" s="77" t="n">
        <v>0</v>
      </c>
      <c r="O44" s="77" t="n">
        <v>0</v>
      </c>
      <c r="P44" s="77" t="n">
        <v>2</v>
      </c>
      <c r="Q44" s="77" t="n">
        <v>2</v>
      </c>
      <c r="R44" s="77" t="n">
        <v>0</v>
      </c>
      <c r="S44" s="77" t="n">
        <v>0</v>
      </c>
      <c r="T44" s="77" t="n">
        <v>0</v>
      </c>
      <c r="U44" s="77" t="n">
        <v>0</v>
      </c>
      <c r="V44" s="77" t="n">
        <v>0</v>
      </c>
      <c r="W44" s="77" t="n">
        <v>0</v>
      </c>
      <c r="X44" s="77" t="n">
        <v>0</v>
      </c>
      <c r="Y44" s="77" t="n">
        <v>0</v>
      </c>
      <c r="Z44" s="77" t="n">
        <v>0</v>
      </c>
      <c r="AA44" s="77" t="n">
        <v>0</v>
      </c>
      <c r="AB44" s="77" t="n">
        <v>0</v>
      </c>
      <c r="AC44" s="77" t="n">
        <v>0</v>
      </c>
      <c r="AD44" s="77" t="n">
        <v>1</v>
      </c>
      <c r="AE44" s="77" t="n">
        <v>1</v>
      </c>
      <c r="AF44" s="77" t="n">
        <v>0</v>
      </c>
      <c r="AG44" s="77" t="n">
        <v>0</v>
      </c>
      <c r="AH44" s="77" t="n">
        <v>0</v>
      </c>
      <c r="AI44" s="77" t="n">
        <v>0</v>
      </c>
      <c r="AJ44" s="77" t="n">
        <v>1</v>
      </c>
      <c r="AK44" s="77" t="n">
        <v>1</v>
      </c>
      <c r="AL44" s="77" t="n">
        <v>0</v>
      </c>
      <c r="AM44" s="77" t="n">
        <v>0</v>
      </c>
      <c r="AN44" s="77" t="n">
        <v>21</v>
      </c>
      <c r="AO44" s="77" t="n">
        <v>1650</v>
      </c>
    </row>
    <row r="45" customFormat="false" ht="22.5" hidden="false" customHeight="true" outlineLevel="0" collapsed="false">
      <c r="A45" s="44" t="s">
        <v>129</v>
      </c>
      <c r="B45" s="45" t="s">
        <v>130</v>
      </c>
      <c r="C45" s="77" t="n">
        <v>1489</v>
      </c>
      <c r="D45" s="77" t="n">
        <v>1</v>
      </c>
      <c r="E45" s="77" t="n">
        <v>282</v>
      </c>
      <c r="F45" s="77" t="n">
        <v>12</v>
      </c>
      <c r="G45" s="77" t="n">
        <v>745</v>
      </c>
      <c r="H45" s="77" t="n">
        <v>0</v>
      </c>
      <c r="I45" s="77" t="n">
        <v>0</v>
      </c>
      <c r="J45" s="77" t="n">
        <v>0</v>
      </c>
      <c r="K45" s="77" t="n">
        <v>0</v>
      </c>
      <c r="L45" s="77" t="n">
        <v>0</v>
      </c>
      <c r="M45" s="77" t="n">
        <v>1</v>
      </c>
      <c r="N45" s="77" t="n">
        <v>1509</v>
      </c>
      <c r="O45" s="77" t="n">
        <v>0</v>
      </c>
      <c r="P45" s="77" t="n">
        <v>2</v>
      </c>
      <c r="Q45" s="77" t="n">
        <v>0</v>
      </c>
      <c r="R45" s="77" t="n">
        <v>0</v>
      </c>
      <c r="S45" s="77" t="n">
        <v>0</v>
      </c>
      <c r="T45" s="77" t="n">
        <v>0</v>
      </c>
      <c r="U45" s="77" t="n">
        <v>0</v>
      </c>
      <c r="V45" s="77" t="n">
        <v>0</v>
      </c>
      <c r="W45" s="77" t="n">
        <v>0</v>
      </c>
      <c r="X45" s="77" t="n">
        <v>0</v>
      </c>
      <c r="Y45" s="77" t="n">
        <v>0</v>
      </c>
      <c r="Z45" s="77" t="n">
        <v>0</v>
      </c>
      <c r="AA45" s="77" t="n">
        <v>0</v>
      </c>
      <c r="AB45" s="77" t="n">
        <v>0</v>
      </c>
      <c r="AC45" s="77" t="n">
        <v>0</v>
      </c>
      <c r="AD45" s="77" t="n">
        <v>1</v>
      </c>
      <c r="AE45" s="77" t="n">
        <v>0</v>
      </c>
      <c r="AF45" s="77" t="n">
        <v>0</v>
      </c>
      <c r="AG45" s="77" t="n">
        <v>0</v>
      </c>
      <c r="AH45" s="77" t="n">
        <v>1</v>
      </c>
      <c r="AI45" s="77" t="n">
        <v>0</v>
      </c>
      <c r="AJ45" s="77" t="n">
        <v>0</v>
      </c>
      <c r="AK45" s="77" t="n">
        <v>0</v>
      </c>
      <c r="AL45" s="77" t="n">
        <v>0</v>
      </c>
      <c r="AM45" s="77" t="n">
        <v>0</v>
      </c>
      <c r="AN45" s="77" t="n">
        <v>30</v>
      </c>
      <c r="AO45" s="77" t="n">
        <v>2072</v>
      </c>
    </row>
    <row r="46" customFormat="false" ht="22.5" hidden="false" customHeight="true" outlineLevel="0" collapsed="false">
      <c r="A46" s="44" t="s">
        <v>131</v>
      </c>
      <c r="B46" s="45" t="s">
        <v>132</v>
      </c>
      <c r="C46" s="77" t="n">
        <v>2589</v>
      </c>
      <c r="D46" s="77" t="n">
        <v>5</v>
      </c>
      <c r="E46" s="77" t="n">
        <v>245</v>
      </c>
      <c r="F46" s="77" t="n">
        <v>0</v>
      </c>
      <c r="G46" s="77" t="n">
        <v>0</v>
      </c>
      <c r="H46" s="77" t="n">
        <v>0</v>
      </c>
      <c r="I46" s="77" t="n">
        <v>0</v>
      </c>
      <c r="J46" s="77" t="n">
        <v>0</v>
      </c>
      <c r="K46" s="77" t="n">
        <v>0</v>
      </c>
      <c r="L46" s="77" t="n">
        <v>0</v>
      </c>
      <c r="M46" s="77" t="n">
        <v>0</v>
      </c>
      <c r="N46" s="77" t="n">
        <v>0</v>
      </c>
      <c r="O46" s="77" t="n">
        <v>0</v>
      </c>
      <c r="P46" s="77" t="n">
        <v>4</v>
      </c>
      <c r="Q46" s="77" t="n">
        <v>0</v>
      </c>
      <c r="R46" s="77" t="n">
        <v>0</v>
      </c>
      <c r="S46" s="77" t="n">
        <v>0</v>
      </c>
      <c r="T46" s="77" t="n">
        <v>0</v>
      </c>
      <c r="U46" s="77" t="n">
        <v>0</v>
      </c>
      <c r="V46" s="77" t="n">
        <v>0</v>
      </c>
      <c r="W46" s="77" t="n">
        <v>0</v>
      </c>
      <c r="X46" s="77" t="n">
        <v>0</v>
      </c>
      <c r="Y46" s="77" t="n">
        <v>0</v>
      </c>
      <c r="Z46" s="77" t="n">
        <v>0</v>
      </c>
      <c r="AA46" s="77" t="n">
        <v>0</v>
      </c>
      <c r="AB46" s="77" t="n">
        <v>0</v>
      </c>
      <c r="AC46" s="77" t="n">
        <v>0</v>
      </c>
      <c r="AD46" s="77" t="n">
        <v>4</v>
      </c>
      <c r="AE46" s="77" t="n">
        <v>0</v>
      </c>
      <c r="AF46" s="77" t="n">
        <v>1</v>
      </c>
      <c r="AG46" s="77" t="n">
        <v>0</v>
      </c>
      <c r="AH46" s="77" t="n">
        <v>4</v>
      </c>
      <c r="AI46" s="77" t="n">
        <v>0</v>
      </c>
      <c r="AJ46" s="77" t="n">
        <v>1</v>
      </c>
      <c r="AK46" s="77" t="n">
        <v>0</v>
      </c>
      <c r="AL46" s="77" t="n">
        <v>0</v>
      </c>
      <c r="AM46" s="77" t="n">
        <v>0</v>
      </c>
      <c r="AN46" s="77" t="n">
        <v>21</v>
      </c>
      <c r="AO46" s="77" t="n">
        <v>2765</v>
      </c>
    </row>
    <row r="47" customFormat="false" ht="22.5" hidden="false" customHeight="true" outlineLevel="0" collapsed="false">
      <c r="A47" s="44" t="s">
        <v>133</v>
      </c>
      <c r="B47" s="45" t="s">
        <v>134</v>
      </c>
      <c r="C47" s="77" t="n">
        <v>2707</v>
      </c>
      <c r="D47" s="77" t="n">
        <v>4</v>
      </c>
      <c r="E47" s="77" t="n">
        <v>148</v>
      </c>
      <c r="F47" s="77" t="n">
        <v>0</v>
      </c>
      <c r="G47" s="77" t="n">
        <v>0</v>
      </c>
      <c r="H47" s="77" t="n">
        <v>0</v>
      </c>
      <c r="I47" s="77" t="n">
        <v>0</v>
      </c>
      <c r="J47" s="77" t="n">
        <v>0</v>
      </c>
      <c r="K47" s="77" t="n">
        <v>0</v>
      </c>
      <c r="L47" s="77" t="n">
        <v>0</v>
      </c>
      <c r="M47" s="77" t="n">
        <v>0</v>
      </c>
      <c r="N47" s="77" t="n">
        <v>0</v>
      </c>
      <c r="O47" s="77" t="n">
        <v>0</v>
      </c>
      <c r="P47" s="77" t="n">
        <v>5</v>
      </c>
      <c r="Q47" s="77" t="n">
        <v>0</v>
      </c>
      <c r="R47" s="77" t="n">
        <v>1</v>
      </c>
      <c r="S47" s="77" t="n">
        <v>0</v>
      </c>
      <c r="T47" s="77" t="n">
        <v>0</v>
      </c>
      <c r="U47" s="77" t="n">
        <v>0</v>
      </c>
      <c r="V47" s="77" t="n">
        <v>0</v>
      </c>
      <c r="W47" s="77" t="n">
        <v>0</v>
      </c>
      <c r="X47" s="77" t="n">
        <v>0</v>
      </c>
      <c r="Y47" s="77" t="n">
        <v>0</v>
      </c>
      <c r="Z47" s="77" t="n">
        <v>0</v>
      </c>
      <c r="AA47" s="77" t="n">
        <v>0</v>
      </c>
      <c r="AB47" s="77" t="n">
        <v>0</v>
      </c>
      <c r="AC47" s="77" t="n">
        <v>0</v>
      </c>
      <c r="AD47" s="77" t="n">
        <v>1</v>
      </c>
      <c r="AE47" s="77" t="n">
        <v>0</v>
      </c>
      <c r="AF47" s="77" t="n">
        <v>0</v>
      </c>
      <c r="AG47" s="77" t="n">
        <v>0</v>
      </c>
      <c r="AH47" s="77" t="n">
        <v>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54</v>
      </c>
      <c r="AO47" s="77" t="n">
        <v>4648</v>
      </c>
    </row>
    <row r="48" customFormat="false" ht="22.5" hidden="false" customHeight="true" outlineLevel="0" collapsed="false">
      <c r="A48" s="44" t="s">
        <v>135</v>
      </c>
      <c r="B48" s="45" t="s">
        <v>136</v>
      </c>
      <c r="C48" s="77" t="n">
        <v>1708</v>
      </c>
      <c r="D48" s="77" t="n">
        <v>0</v>
      </c>
      <c r="E48" s="77" t="n">
        <v>0</v>
      </c>
      <c r="F48" s="77" t="n">
        <v>0</v>
      </c>
      <c r="G48" s="77" t="n">
        <v>0</v>
      </c>
      <c r="H48" s="77" t="n">
        <v>0</v>
      </c>
      <c r="I48" s="77" t="n">
        <v>0</v>
      </c>
      <c r="J48" s="77" t="n">
        <v>0</v>
      </c>
      <c r="K48" s="77" t="n">
        <v>0</v>
      </c>
      <c r="L48" s="77" t="n">
        <v>0</v>
      </c>
      <c r="M48" s="77" t="n">
        <v>1</v>
      </c>
      <c r="N48" s="77" t="n">
        <v>1635</v>
      </c>
      <c r="O48" s="77" t="n">
        <v>0</v>
      </c>
      <c r="P48" s="77" t="n">
        <v>1</v>
      </c>
      <c r="Q48" s="77" t="n">
        <v>0</v>
      </c>
      <c r="R48" s="77" t="n">
        <v>0</v>
      </c>
      <c r="S48" s="77" t="n">
        <v>0</v>
      </c>
      <c r="T48" s="77" t="n">
        <v>0</v>
      </c>
      <c r="U48" s="77" t="n">
        <v>0</v>
      </c>
      <c r="V48" s="77" t="n">
        <v>0</v>
      </c>
      <c r="W48" s="77" t="n">
        <v>0</v>
      </c>
      <c r="X48" s="77" t="n">
        <v>0</v>
      </c>
      <c r="Y48" s="77" t="n">
        <v>0</v>
      </c>
      <c r="Z48" s="77" t="n">
        <v>0</v>
      </c>
      <c r="AA48" s="77" t="n">
        <v>0</v>
      </c>
      <c r="AB48" s="77" t="n">
        <v>0</v>
      </c>
      <c r="AC48" s="77" t="n">
        <v>0</v>
      </c>
      <c r="AD48" s="77" t="n">
        <v>0</v>
      </c>
      <c r="AE48" s="77" t="n">
        <v>0</v>
      </c>
      <c r="AF48" s="77" t="n">
        <v>1</v>
      </c>
      <c r="AG48" s="77" t="n">
        <v>0</v>
      </c>
      <c r="AH48" s="77" t="n">
        <v>0</v>
      </c>
      <c r="AI48" s="77" t="n">
        <v>0</v>
      </c>
      <c r="AJ48" s="77" t="n">
        <v>0</v>
      </c>
      <c r="AK48" s="77" t="n">
        <v>0</v>
      </c>
      <c r="AL48" s="77" t="n">
        <v>0</v>
      </c>
      <c r="AM48" s="77" t="n">
        <v>0</v>
      </c>
      <c r="AN48" s="77" t="n">
        <v>38</v>
      </c>
      <c r="AO48" s="77" t="n">
        <v>2057</v>
      </c>
    </row>
    <row r="49" customFormat="false" ht="22.5" hidden="false" customHeight="true" outlineLevel="0" collapsed="false">
      <c r="A49" s="44" t="s">
        <v>137</v>
      </c>
      <c r="B49" s="45" t="s">
        <v>138</v>
      </c>
      <c r="C49" s="77" t="n">
        <v>4112</v>
      </c>
      <c r="D49" s="77" t="n">
        <v>3</v>
      </c>
      <c r="E49" s="77" t="n">
        <v>153</v>
      </c>
      <c r="F49" s="77" t="n">
        <v>0</v>
      </c>
      <c r="G49" s="77" t="n">
        <v>0</v>
      </c>
      <c r="H49" s="77" t="n">
        <v>2</v>
      </c>
      <c r="I49" s="77" t="n">
        <v>587</v>
      </c>
      <c r="J49" s="77" t="n">
        <v>0</v>
      </c>
      <c r="K49" s="77" t="n">
        <v>1</v>
      </c>
      <c r="L49" s="77" t="n">
        <v>214</v>
      </c>
      <c r="M49" s="77" t="n">
        <v>0</v>
      </c>
      <c r="N49" s="77" t="n">
        <v>0</v>
      </c>
      <c r="O49" s="77" t="n">
        <v>0</v>
      </c>
      <c r="P49" s="77" t="n">
        <v>4</v>
      </c>
      <c r="Q49" s="77" t="n">
        <v>0</v>
      </c>
      <c r="R49" s="77" t="n">
        <v>1</v>
      </c>
      <c r="S49" s="77" t="n">
        <v>1</v>
      </c>
      <c r="T49" s="77" t="n">
        <v>0</v>
      </c>
      <c r="U49" s="77" t="n">
        <v>0</v>
      </c>
      <c r="V49" s="77" t="n">
        <v>0</v>
      </c>
      <c r="W49" s="77" t="n">
        <v>0</v>
      </c>
      <c r="X49" s="77" t="n">
        <v>0</v>
      </c>
      <c r="Y49" s="77" t="n">
        <v>0</v>
      </c>
      <c r="Z49" s="77" t="n">
        <v>0</v>
      </c>
      <c r="AA49" s="77" t="n">
        <v>0</v>
      </c>
      <c r="AB49" s="77" t="n">
        <v>0</v>
      </c>
      <c r="AC49" s="77" t="n">
        <v>0</v>
      </c>
      <c r="AD49" s="77" t="n">
        <v>1</v>
      </c>
      <c r="AE49" s="77" t="n">
        <v>3</v>
      </c>
      <c r="AF49" s="77" t="n">
        <v>0</v>
      </c>
      <c r="AG49" s="77" t="n">
        <v>0</v>
      </c>
      <c r="AH49" s="77" t="n">
        <v>3</v>
      </c>
      <c r="AI49" s="77" t="n">
        <v>0</v>
      </c>
      <c r="AJ49" s="77" t="n">
        <v>1</v>
      </c>
      <c r="AK49" s="77" t="n">
        <v>0</v>
      </c>
      <c r="AL49" s="77" t="n">
        <v>0</v>
      </c>
      <c r="AM49" s="77" t="n">
        <v>0</v>
      </c>
      <c r="AN49" s="77" t="n">
        <v>26</v>
      </c>
      <c r="AO49" s="77" t="n">
        <v>2445</v>
      </c>
    </row>
    <row r="50" customFormat="false" ht="22.5" hidden="false" customHeight="true" outlineLevel="0" collapsed="false">
      <c r="A50" s="44" t="s">
        <v>139</v>
      </c>
      <c r="B50" s="45" t="s">
        <v>140</v>
      </c>
      <c r="C50" s="77" t="n">
        <v>1437</v>
      </c>
      <c r="D50" s="77" t="n">
        <v>0</v>
      </c>
      <c r="E50" s="77" t="n">
        <v>0</v>
      </c>
      <c r="F50" s="77" t="n">
        <v>0</v>
      </c>
      <c r="G50" s="77" t="n">
        <v>0</v>
      </c>
      <c r="H50" s="77" t="n">
        <v>0</v>
      </c>
      <c r="I50" s="77" t="n">
        <v>0</v>
      </c>
      <c r="J50" s="77" t="n">
        <v>0</v>
      </c>
      <c r="K50" s="77" t="n">
        <v>0</v>
      </c>
      <c r="L50" s="77" t="n">
        <v>0</v>
      </c>
      <c r="M50" s="77" t="n">
        <v>0</v>
      </c>
      <c r="N50" s="77" t="n">
        <v>0</v>
      </c>
      <c r="O50" s="77" t="n">
        <v>0</v>
      </c>
      <c r="P50" s="77" t="n">
        <v>0</v>
      </c>
      <c r="Q50" s="77" t="n">
        <v>0</v>
      </c>
      <c r="R50" s="77" t="n">
        <v>0</v>
      </c>
      <c r="S50" s="77" t="n">
        <v>0</v>
      </c>
      <c r="T50" s="77" t="n">
        <v>0</v>
      </c>
      <c r="U50" s="77" t="n">
        <v>0</v>
      </c>
      <c r="V50" s="77" t="n">
        <v>0</v>
      </c>
      <c r="W50" s="77" t="n">
        <v>0</v>
      </c>
      <c r="X50" s="77" t="n">
        <v>0</v>
      </c>
      <c r="Y50" s="77" t="n">
        <v>0</v>
      </c>
      <c r="Z50" s="77" t="n">
        <v>0</v>
      </c>
      <c r="AA50" s="77" t="n">
        <v>0</v>
      </c>
      <c r="AB50" s="77" t="n">
        <v>0</v>
      </c>
      <c r="AC50" s="77" t="n">
        <v>0</v>
      </c>
      <c r="AD50" s="77" t="n">
        <v>0</v>
      </c>
      <c r="AE50" s="77" t="n">
        <v>0</v>
      </c>
      <c r="AF50" s="77" t="n">
        <v>0</v>
      </c>
      <c r="AG50" s="77" t="n">
        <v>0</v>
      </c>
      <c r="AH50" s="77" t="n">
        <v>0</v>
      </c>
      <c r="AI50" s="77" t="n">
        <v>0</v>
      </c>
      <c r="AJ50" s="77" t="n">
        <v>1</v>
      </c>
      <c r="AK50" s="77" t="n">
        <v>0</v>
      </c>
      <c r="AL50" s="77" t="n">
        <v>0</v>
      </c>
      <c r="AM50" s="77" t="n">
        <v>0</v>
      </c>
      <c r="AN50" s="77" t="n">
        <v>10</v>
      </c>
      <c r="AO50" s="77" t="n">
        <v>2386</v>
      </c>
    </row>
    <row r="51" customFormat="false" ht="22.5" hidden="false" customHeight="true" outlineLevel="0" collapsed="false">
      <c r="A51" s="44"/>
      <c r="B51" s="45" t="s">
        <v>141</v>
      </c>
      <c r="C51" s="77" t="n">
        <f aca="false">SUM(C9:C29)</f>
        <v>190158</v>
      </c>
      <c r="D51" s="77" t="n">
        <f aca="false">SUM(D9:D29)</f>
        <v>126</v>
      </c>
      <c r="E51" s="77" t="n">
        <f aca="false">SUM(E9:E29)</f>
        <v>112750</v>
      </c>
      <c r="F51" s="77" t="n">
        <f aca="false">SUM(F9:F29)</f>
        <v>102</v>
      </c>
      <c r="G51" s="77" t="n">
        <f aca="false">SUM(G9:G29)</f>
        <v>5304</v>
      </c>
      <c r="H51" s="77" t="n">
        <f aca="false">SUM(H9:H29)</f>
        <v>68</v>
      </c>
      <c r="I51" s="77" t="n">
        <f aca="false">SUM(I9:I29)</f>
        <v>24684</v>
      </c>
      <c r="J51" s="77" t="n">
        <f aca="false">SUM(J9:J29)</f>
        <v>165</v>
      </c>
      <c r="K51" s="77" t="n">
        <f aca="false">SUM(K9:K29)</f>
        <v>4</v>
      </c>
      <c r="L51" s="77" t="n">
        <f aca="false">SUM(L9:L29)</f>
        <v>1049</v>
      </c>
      <c r="M51" s="77" t="n">
        <f aca="false">SUM(M9:M29)</f>
        <v>46</v>
      </c>
      <c r="N51" s="77" t="n">
        <f aca="false">SUM(N9:N29)</f>
        <v>197183</v>
      </c>
      <c r="O51" s="77" t="n">
        <f aca="false">SUM(O9:O29)</f>
        <v>135</v>
      </c>
      <c r="P51" s="77" t="n">
        <f aca="false">SUM(P9:P29)</f>
        <v>253</v>
      </c>
      <c r="Q51" s="77" t="n">
        <f aca="false">SUM(Q9:Q29)</f>
        <v>210</v>
      </c>
      <c r="R51" s="77" t="n">
        <f aca="false">SUM(R9:R29)</f>
        <v>51</v>
      </c>
      <c r="S51" s="77" t="n">
        <f aca="false">SUM(S9:S29)</f>
        <v>180</v>
      </c>
      <c r="T51" s="77" t="n">
        <f aca="false">SUM(T9:T29)</f>
        <v>0</v>
      </c>
      <c r="U51" s="77" t="n">
        <f aca="false">SUM(U9:U29)</f>
        <v>0</v>
      </c>
      <c r="V51" s="77" t="n">
        <f aca="false">SUM(V9:V29)</f>
        <v>2</v>
      </c>
      <c r="W51" s="77" t="n">
        <f aca="false">SUM(W9:W29)</f>
        <v>9</v>
      </c>
      <c r="X51" s="77" t="n">
        <f aca="false">SUM(X9:X29)</f>
        <v>4</v>
      </c>
      <c r="Y51" s="77" t="n">
        <f aca="false">SUM(Y9:Y29)</f>
        <v>35</v>
      </c>
      <c r="Z51" s="77" t="n">
        <f aca="false">SUM(Z9:Z29)</f>
        <v>0</v>
      </c>
      <c r="AA51" s="77" t="n">
        <f aca="false">SUM(AA9:AA29)</f>
        <v>0</v>
      </c>
      <c r="AB51" s="77" t="n">
        <f aca="false">SUM(AB9:AB29)</f>
        <v>1</v>
      </c>
      <c r="AC51" s="77" t="n">
        <f aca="false">SUM(AC9:AC29)</f>
        <v>3</v>
      </c>
      <c r="AD51" s="77" t="n">
        <f aca="false">SUM(AD9:AD29)</f>
        <v>122</v>
      </c>
      <c r="AE51" s="77" t="n">
        <f aca="false">SUM(AE9:AE29)</f>
        <v>82</v>
      </c>
      <c r="AF51" s="77" t="n">
        <f aca="false">SUM(AF9:AF29)</f>
        <v>16</v>
      </c>
      <c r="AG51" s="77" t="n">
        <f aca="false">SUM(AG9:AG29)</f>
        <v>11</v>
      </c>
      <c r="AH51" s="77" t="n">
        <f aca="false">SUM(AH9:AH29)</f>
        <v>91</v>
      </c>
      <c r="AI51" s="77" t="n">
        <f aca="false">SUM(AI9:AI29)</f>
        <v>12</v>
      </c>
      <c r="AJ51" s="77" t="n">
        <f aca="false">SUM(AJ9:AJ29)</f>
        <v>67</v>
      </c>
      <c r="AK51" s="77" t="n">
        <f aca="false">SUM(AK9:AK29)</f>
        <v>17</v>
      </c>
      <c r="AL51" s="77" t="n">
        <f aca="false">SUM(AL9:AL29)</f>
        <v>7</v>
      </c>
      <c r="AM51" s="77" t="n">
        <f aca="false">SUM(AM9:AM29)</f>
        <v>18</v>
      </c>
      <c r="AN51" s="77" t="n">
        <f aca="false">SUM(AN9:AN29)</f>
        <v>3127</v>
      </c>
      <c r="AO51" s="77" t="n">
        <f aca="false">SUM(AO9:AO29)</f>
        <v>248563</v>
      </c>
    </row>
    <row r="52" customFormat="false" ht="22.5" hidden="false" customHeight="true" outlineLevel="0" collapsed="false">
      <c r="A52" s="44"/>
      <c r="B52" s="45" t="s">
        <v>142</v>
      </c>
      <c r="C52" s="77" t="n">
        <f aca="false">SUM(C30:C50)</f>
        <v>61054</v>
      </c>
      <c r="D52" s="77" t="n">
        <f aca="false">SUM(D30:D50)</f>
        <v>21</v>
      </c>
      <c r="E52" s="77" t="n">
        <f aca="false">SUM(E30:E50)</f>
        <v>12018</v>
      </c>
      <c r="F52" s="77" t="n">
        <f aca="false">SUM(F30:F50)</f>
        <v>12</v>
      </c>
      <c r="G52" s="77" t="n">
        <f aca="false">SUM(G30:G50)</f>
        <v>745</v>
      </c>
      <c r="H52" s="77" t="n">
        <f aca="false">SUM(H30:H50)</f>
        <v>14</v>
      </c>
      <c r="I52" s="77" t="n">
        <f aca="false">SUM(I30:I50)</f>
        <v>7176</v>
      </c>
      <c r="J52" s="77" t="n">
        <f aca="false">SUM(J30:J50)</f>
        <v>9</v>
      </c>
      <c r="K52" s="77" t="n">
        <f aca="false">SUM(K30:K50)</f>
        <v>2</v>
      </c>
      <c r="L52" s="77" t="n">
        <f aca="false">SUM(L30:L50)</f>
        <v>1013</v>
      </c>
      <c r="M52" s="77" t="n">
        <f aca="false">SUM(M30:M50)</f>
        <v>22</v>
      </c>
      <c r="N52" s="77" t="n">
        <f aca="false">SUM(N30:N50)</f>
        <v>44272</v>
      </c>
      <c r="O52" s="77" t="n">
        <f aca="false">SUM(O30:O50)</f>
        <v>17</v>
      </c>
      <c r="P52" s="77" t="n">
        <f aca="false">SUM(P30:P50)</f>
        <v>76</v>
      </c>
      <c r="Q52" s="77" t="n">
        <f aca="false">SUM(Q30:Q50)</f>
        <v>51</v>
      </c>
      <c r="R52" s="77" t="n">
        <f aca="false">SUM(R30:R50)</f>
        <v>15</v>
      </c>
      <c r="S52" s="77" t="n">
        <f aca="false">SUM(S30:S50)</f>
        <v>47</v>
      </c>
      <c r="T52" s="77" t="n">
        <f aca="false">SUM(T30:T50)</f>
        <v>0</v>
      </c>
      <c r="U52" s="77" t="n">
        <f aca="false">SUM(U30:U50)</f>
        <v>0</v>
      </c>
      <c r="V52" s="77" t="n">
        <f aca="false">SUM(V30:V50)</f>
        <v>0</v>
      </c>
      <c r="W52" s="77" t="n">
        <f aca="false">SUM(W30:W50)</f>
        <v>0</v>
      </c>
      <c r="X52" s="77" t="n">
        <f aca="false">SUM(X30:X50)</f>
        <v>0</v>
      </c>
      <c r="Y52" s="77" t="n">
        <f aca="false">SUM(Y30:Y50)</f>
        <v>0</v>
      </c>
      <c r="Z52" s="77" t="n">
        <f aca="false">SUM(Z30:Z50)</f>
        <v>0</v>
      </c>
      <c r="AA52" s="77" t="n">
        <f aca="false">SUM(AA30:AA50)</f>
        <v>0</v>
      </c>
      <c r="AB52" s="77" t="n">
        <f aca="false">SUM(AB30:AB50)</f>
        <v>1</v>
      </c>
      <c r="AC52" s="77" t="n">
        <f aca="false">SUM(AC30:AC50)</f>
        <v>0</v>
      </c>
      <c r="AD52" s="77" t="n">
        <f aca="false">SUM(AD30:AD50)</f>
        <v>36</v>
      </c>
      <c r="AE52" s="77" t="n">
        <f aca="false">SUM(AE30:AE50)</f>
        <v>30</v>
      </c>
      <c r="AF52" s="77" t="n">
        <f aca="false">SUM(AF30:AF50)</f>
        <v>2</v>
      </c>
      <c r="AG52" s="77" t="n">
        <f aca="false">SUM(AG30:AG50)</f>
        <v>0</v>
      </c>
      <c r="AH52" s="77" t="n">
        <f aca="false">SUM(AH30:AH50)</f>
        <v>37</v>
      </c>
      <c r="AI52" s="77" t="n">
        <f aca="false">SUM(AI30:AI50)</f>
        <v>0</v>
      </c>
      <c r="AJ52" s="77" t="n">
        <f aca="false">SUM(AJ30:AJ50)</f>
        <v>15</v>
      </c>
      <c r="AK52" s="77" t="n">
        <f aca="false">SUM(AK30:AK50)</f>
        <v>4</v>
      </c>
      <c r="AL52" s="77" t="n">
        <f aca="false">SUM(AL30:AL50)</f>
        <v>1</v>
      </c>
      <c r="AM52" s="77" t="n">
        <f aca="false">SUM(AM30:AM50)</f>
        <v>0</v>
      </c>
      <c r="AN52" s="77" t="n">
        <f aca="false">SUM(AN30:AN50)</f>
        <v>869</v>
      </c>
      <c r="AO52" s="77" t="n">
        <f aca="false">SUM(AO30:AO50)</f>
        <v>65648</v>
      </c>
    </row>
    <row r="53" customFormat="false" ht="22.5" hidden="false" customHeight="true" outlineLevel="0" collapsed="false">
      <c r="A53" s="44"/>
      <c r="B53" s="45" t="s">
        <v>143</v>
      </c>
      <c r="C53" s="77" t="n">
        <f aca="false">C51+C52</f>
        <v>251212</v>
      </c>
      <c r="D53" s="77" t="n">
        <f aca="false">D51+D52</f>
        <v>147</v>
      </c>
      <c r="E53" s="77" t="n">
        <f aca="false">E51+E52</f>
        <v>124768</v>
      </c>
      <c r="F53" s="77" t="n">
        <f aca="false">F51+F52</f>
        <v>114</v>
      </c>
      <c r="G53" s="77" t="n">
        <f aca="false">G51+G52</f>
        <v>6049</v>
      </c>
      <c r="H53" s="77" t="n">
        <f aca="false">H51+H52</f>
        <v>82</v>
      </c>
      <c r="I53" s="77" t="n">
        <f aca="false">I51+I52</f>
        <v>31860</v>
      </c>
      <c r="J53" s="77" t="n">
        <f aca="false">J51+J52</f>
        <v>174</v>
      </c>
      <c r="K53" s="77" t="n">
        <f aca="false">K51+K52</f>
        <v>6</v>
      </c>
      <c r="L53" s="77" t="n">
        <f aca="false">L51+L52</f>
        <v>2062</v>
      </c>
      <c r="M53" s="77" t="n">
        <f aca="false">M51+M52</f>
        <v>68</v>
      </c>
      <c r="N53" s="77" t="n">
        <f aca="false">N51+N52</f>
        <v>241455</v>
      </c>
      <c r="O53" s="77" t="n">
        <f aca="false">O51+O52</f>
        <v>152</v>
      </c>
      <c r="P53" s="77" t="n">
        <f aca="false">P51+P52</f>
        <v>329</v>
      </c>
      <c r="Q53" s="77" t="n">
        <f aca="false">Q51+Q52</f>
        <v>261</v>
      </c>
      <c r="R53" s="77" t="n">
        <f aca="false">R51+R52</f>
        <v>66</v>
      </c>
      <c r="S53" s="77" t="n">
        <f aca="false">S51+S52</f>
        <v>227</v>
      </c>
      <c r="T53" s="77" t="n">
        <f aca="false">T51+T52</f>
        <v>0</v>
      </c>
      <c r="U53" s="77" t="n">
        <f aca="false">U51+U52</f>
        <v>0</v>
      </c>
      <c r="V53" s="77" t="n">
        <f aca="false">V51+V52</f>
        <v>2</v>
      </c>
      <c r="W53" s="77" t="n">
        <f aca="false">W51+W52</f>
        <v>9</v>
      </c>
      <c r="X53" s="77" t="n">
        <f aca="false">X51+X52</f>
        <v>4</v>
      </c>
      <c r="Y53" s="77" t="n">
        <f aca="false">Y51+Y52</f>
        <v>35</v>
      </c>
      <c r="Z53" s="77" t="n">
        <f aca="false">Z51+Z52</f>
        <v>0</v>
      </c>
      <c r="AA53" s="77" t="n">
        <f aca="false">AA51+AA52</f>
        <v>0</v>
      </c>
      <c r="AB53" s="77" t="n">
        <f aca="false">AB51+AB52</f>
        <v>2</v>
      </c>
      <c r="AC53" s="77" t="n">
        <f aca="false">AC51+AC52</f>
        <v>3</v>
      </c>
      <c r="AD53" s="77" t="n">
        <f aca="false">AD51+AD52</f>
        <v>158</v>
      </c>
      <c r="AE53" s="77" t="n">
        <f aca="false">AE51+AE52</f>
        <v>112</v>
      </c>
      <c r="AF53" s="77" t="n">
        <f aca="false">AF51+AF52</f>
        <v>18</v>
      </c>
      <c r="AG53" s="77" t="n">
        <f aca="false">AG51+AG52</f>
        <v>11</v>
      </c>
      <c r="AH53" s="77" t="n">
        <f aca="false">AH51+AH52</f>
        <v>128</v>
      </c>
      <c r="AI53" s="77" t="n">
        <f aca="false">AI51+AI52</f>
        <v>12</v>
      </c>
      <c r="AJ53" s="77" t="n">
        <f aca="false">AJ51+AJ52</f>
        <v>82</v>
      </c>
      <c r="AK53" s="77" t="n">
        <f aca="false">AK51+AK52</f>
        <v>21</v>
      </c>
      <c r="AL53" s="77" t="n">
        <f aca="false">AL51+AL52</f>
        <v>8</v>
      </c>
      <c r="AM53" s="77" t="n">
        <f aca="false">AM51+AM52</f>
        <v>18</v>
      </c>
      <c r="AN53" s="77" t="n">
        <f aca="false">AN51+AN52</f>
        <v>3996</v>
      </c>
      <c r="AO53" s="77" t="n">
        <f aca="false">AO51+AO52</f>
        <v>314211</v>
      </c>
    </row>
  </sheetData>
  <mergeCells count="28">
    <mergeCell ref="C2:J2"/>
    <mergeCell ref="K2:S2"/>
    <mergeCell ref="T2:AC2"/>
    <mergeCell ref="AD2:AO2"/>
    <mergeCell ref="C3:J3"/>
    <mergeCell ref="K3:S3"/>
    <mergeCell ref="T3:AC3"/>
    <mergeCell ref="AD3:AO3"/>
    <mergeCell ref="D4:E4"/>
    <mergeCell ref="F4:G4"/>
    <mergeCell ref="H4:J4"/>
    <mergeCell ref="K4:L4"/>
    <mergeCell ref="M4:O4"/>
    <mergeCell ref="P4:Q4"/>
    <mergeCell ref="R4:S4"/>
    <mergeCell ref="T4:AC4"/>
    <mergeCell ref="AD4:AK4"/>
    <mergeCell ref="AL4:AM4"/>
    <mergeCell ref="AN4:AO4"/>
    <mergeCell ref="T5:U5"/>
    <mergeCell ref="V5:W5"/>
    <mergeCell ref="X5:Y5"/>
    <mergeCell ref="Z5:AA5"/>
    <mergeCell ref="AB5:AC5"/>
    <mergeCell ref="AD5:AE5"/>
    <mergeCell ref="AF5:AG5"/>
    <mergeCell ref="AH5:AI5"/>
    <mergeCell ref="AJ5:AK5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0" man="true" max="65535" min="0"/>
    <brk id="19" man="true" max="65535" min="0"/>
    <brk id="2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AC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Q9" activePane="bottomRight" state="frozen"/>
      <selection pane="topLeft" activeCell="A1" activeCellId="0" sqref="A1"/>
      <selection pane="topRight" activeCell="Q1" activeCellId="0" sqref="Q1"/>
      <selection pane="bottomLeft" activeCell="A9" activeCellId="0" sqref="A9"/>
      <selection pane="bottomRight" activeCell="Z14" activeCellId="0" sqref="Z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8.62"/>
    <col collapsed="false" customWidth="true" hidden="false" outlineLevel="0" max="2" min="2" style="12" width="10.99"/>
    <col collapsed="false" customWidth="true" hidden="false" outlineLevel="0" max="19" min="3" style="12" width="14.62"/>
    <col collapsed="false" customWidth="true" hidden="false" outlineLevel="0" max="29" min="20" style="12" width="14.12"/>
    <col collapsed="false" customWidth="false" hidden="false" outlineLevel="0" max="257" min="30" style="12" width="8.99"/>
  </cols>
  <sheetData>
    <row r="2" customFormat="false" ht="22.5" hidden="false" customHeight="true" outlineLevel="0" collapsed="false">
      <c r="A2" s="13"/>
      <c r="B2" s="14" t="s">
        <v>2</v>
      </c>
      <c r="C2" s="16" t="s">
        <v>295</v>
      </c>
      <c r="D2" s="16"/>
      <c r="E2" s="16"/>
      <c r="F2" s="16"/>
      <c r="G2" s="16"/>
      <c r="H2" s="16"/>
      <c r="I2" s="16"/>
      <c r="J2" s="16"/>
      <c r="K2" s="16"/>
      <c r="L2" s="111" t="s">
        <v>295</v>
      </c>
      <c r="M2" s="111"/>
      <c r="N2" s="111"/>
      <c r="O2" s="111"/>
      <c r="P2" s="111"/>
      <c r="Q2" s="111"/>
      <c r="R2" s="111"/>
      <c r="S2" s="111"/>
      <c r="T2" s="16" t="s">
        <v>296</v>
      </c>
      <c r="U2" s="16"/>
      <c r="V2" s="16"/>
      <c r="W2" s="16"/>
      <c r="X2" s="16"/>
      <c r="Y2" s="16"/>
      <c r="Z2" s="16"/>
      <c r="AA2" s="16"/>
      <c r="AB2" s="16"/>
      <c r="AC2" s="16"/>
    </row>
    <row r="3" customFormat="false" ht="22.5" hidden="false" customHeight="true" outlineLevel="0" collapsed="false">
      <c r="A3" s="17"/>
      <c r="B3" s="18"/>
      <c r="C3" s="63" t="s">
        <v>297</v>
      </c>
      <c r="D3" s="63"/>
      <c r="E3" s="63"/>
      <c r="F3" s="63"/>
      <c r="G3" s="63"/>
      <c r="H3" s="63"/>
      <c r="I3" s="63"/>
      <c r="J3" s="63"/>
      <c r="K3" s="63"/>
      <c r="L3" s="63" t="s">
        <v>297</v>
      </c>
      <c r="M3" s="63"/>
      <c r="N3" s="63"/>
      <c r="O3" s="112" t="s">
        <v>298</v>
      </c>
      <c r="P3" s="112"/>
      <c r="Q3" s="112"/>
      <c r="R3" s="112"/>
      <c r="S3" s="112"/>
      <c r="T3" s="24" t="s">
        <v>299</v>
      </c>
      <c r="U3" s="24"/>
      <c r="V3" s="24"/>
      <c r="W3" s="24"/>
      <c r="X3" s="24"/>
      <c r="Y3" s="24" t="s">
        <v>300</v>
      </c>
      <c r="Z3" s="24"/>
      <c r="AA3" s="24"/>
      <c r="AB3" s="24"/>
      <c r="AC3" s="24"/>
    </row>
    <row r="4" customFormat="false" ht="22.5" hidden="false" customHeight="true" outlineLevel="0" collapsed="false">
      <c r="A4" s="17"/>
      <c r="B4" s="18"/>
      <c r="C4" s="20" t="s">
        <v>230</v>
      </c>
      <c r="D4" s="19" t="s">
        <v>301</v>
      </c>
      <c r="E4" s="19"/>
      <c r="F4" s="19" t="s">
        <v>302</v>
      </c>
      <c r="G4" s="19"/>
      <c r="H4" s="19"/>
      <c r="I4" s="19"/>
      <c r="J4" s="19"/>
      <c r="K4" s="19"/>
      <c r="L4" s="30" t="s">
        <v>303</v>
      </c>
      <c r="M4" s="30" t="s">
        <v>249</v>
      </c>
      <c r="N4" s="30" t="s">
        <v>304</v>
      </c>
      <c r="O4" s="30" t="s">
        <v>305</v>
      </c>
      <c r="P4" s="30" t="s">
        <v>306</v>
      </c>
      <c r="Q4" s="30" t="s">
        <v>303</v>
      </c>
      <c r="R4" s="30" t="s">
        <v>249</v>
      </c>
      <c r="S4" s="30" t="s">
        <v>304</v>
      </c>
      <c r="T4" s="30" t="s">
        <v>305</v>
      </c>
      <c r="U4" s="30" t="s">
        <v>306</v>
      </c>
      <c r="V4" s="30" t="s">
        <v>303</v>
      </c>
      <c r="W4" s="30" t="s">
        <v>249</v>
      </c>
      <c r="X4" s="30" t="s">
        <v>304</v>
      </c>
      <c r="Y4" s="30" t="s">
        <v>305</v>
      </c>
      <c r="Z4" s="30" t="s">
        <v>306</v>
      </c>
      <c r="AA4" s="30" t="s">
        <v>303</v>
      </c>
      <c r="AB4" s="30" t="s">
        <v>249</v>
      </c>
      <c r="AC4" s="30" t="s">
        <v>304</v>
      </c>
    </row>
    <row r="5" customFormat="false" ht="22.5" hidden="false" customHeight="true" outlineLevel="0" collapsed="false">
      <c r="A5" s="17"/>
      <c r="B5" s="18"/>
      <c r="C5" s="27"/>
      <c r="D5" s="64" t="s">
        <v>307</v>
      </c>
      <c r="E5" s="64" t="s">
        <v>308</v>
      </c>
      <c r="F5" s="64" t="s">
        <v>309</v>
      </c>
      <c r="G5" s="64" t="s">
        <v>310</v>
      </c>
      <c r="H5" s="64" t="s">
        <v>311</v>
      </c>
      <c r="I5" s="64" t="s">
        <v>151</v>
      </c>
      <c r="J5" s="64" t="s">
        <v>8</v>
      </c>
      <c r="K5" s="64" t="s">
        <v>308</v>
      </c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</row>
    <row r="6" s="35" customFormat="true" ht="22.5" hidden="false" customHeight="true" outlineLevel="0" collapsed="false">
      <c r="A6" s="31" t="s">
        <v>37</v>
      </c>
      <c r="B6" s="32"/>
      <c r="C6" s="108" t="s">
        <v>254</v>
      </c>
      <c r="D6" s="33" t="s">
        <v>254</v>
      </c>
      <c r="E6" s="33" t="s">
        <v>254</v>
      </c>
      <c r="F6" s="33" t="s">
        <v>254</v>
      </c>
      <c r="G6" s="33" t="s">
        <v>254</v>
      </c>
      <c r="H6" s="33" t="s">
        <v>254</v>
      </c>
      <c r="I6" s="33" t="s">
        <v>254</v>
      </c>
      <c r="J6" s="33" t="s">
        <v>254</v>
      </c>
      <c r="K6" s="33" t="s">
        <v>254</v>
      </c>
      <c r="L6" s="33" t="s">
        <v>254</v>
      </c>
      <c r="M6" s="33" t="s">
        <v>254</v>
      </c>
      <c r="N6" s="33" t="s">
        <v>254</v>
      </c>
      <c r="O6" s="33" t="s">
        <v>254</v>
      </c>
      <c r="P6" s="33" t="s">
        <v>254</v>
      </c>
      <c r="Q6" s="33" t="s">
        <v>254</v>
      </c>
      <c r="R6" s="33" t="s">
        <v>254</v>
      </c>
      <c r="S6" s="33" t="s">
        <v>254</v>
      </c>
      <c r="T6" s="33" t="s">
        <v>254</v>
      </c>
      <c r="U6" s="33" t="s">
        <v>254</v>
      </c>
      <c r="V6" s="33" t="s">
        <v>254</v>
      </c>
      <c r="W6" s="33" t="s">
        <v>254</v>
      </c>
      <c r="X6" s="33" t="s">
        <v>254</v>
      </c>
      <c r="Y6" s="33" t="s">
        <v>254</v>
      </c>
      <c r="Z6" s="33" t="s">
        <v>254</v>
      </c>
      <c r="AA6" s="33" t="s">
        <v>254</v>
      </c>
      <c r="AB6" s="33" t="s">
        <v>254</v>
      </c>
      <c r="AC6" s="33" t="s">
        <v>254</v>
      </c>
    </row>
    <row r="7" customFormat="false" ht="22.5" hidden="true" customHeight="true" outlineLevel="0" collapsed="false"/>
    <row r="8" s="39" customFormat="true" ht="13.5" hidden="true" customHeight="true" outlineLevel="0" collapsed="false">
      <c r="A8" s="67"/>
      <c r="C8" s="39" t="s">
        <v>312</v>
      </c>
      <c r="D8" s="39" t="s">
        <v>313</v>
      </c>
      <c r="E8" s="39" t="s">
        <v>314</v>
      </c>
      <c r="F8" s="39" t="s">
        <v>315</v>
      </c>
      <c r="G8" s="39" t="s">
        <v>316</v>
      </c>
      <c r="H8" s="39" t="s">
        <v>317</v>
      </c>
      <c r="I8" s="39" t="s">
        <v>318</v>
      </c>
      <c r="J8" s="39" t="s">
        <v>319</v>
      </c>
      <c r="K8" s="39" t="s">
        <v>320</v>
      </c>
      <c r="L8" s="39" t="s">
        <v>321</v>
      </c>
      <c r="M8" s="39" t="s">
        <v>322</v>
      </c>
      <c r="N8" s="39" t="s">
        <v>323</v>
      </c>
      <c r="O8" s="39" t="s">
        <v>324</v>
      </c>
      <c r="P8" s="39" t="s">
        <v>325</v>
      </c>
      <c r="Q8" s="39" t="s">
        <v>326</v>
      </c>
      <c r="R8" s="39" t="s">
        <v>327</v>
      </c>
      <c r="S8" s="39" t="s">
        <v>328</v>
      </c>
      <c r="T8" s="39" t="s">
        <v>329</v>
      </c>
      <c r="U8" s="39" t="s">
        <v>330</v>
      </c>
      <c r="V8" s="39" t="s">
        <v>331</v>
      </c>
      <c r="W8" s="39" t="s">
        <v>332</v>
      </c>
      <c r="X8" s="39" t="s">
        <v>333</v>
      </c>
      <c r="Y8" s="39" t="s">
        <v>334</v>
      </c>
      <c r="Z8" s="39" t="s">
        <v>335</v>
      </c>
      <c r="AA8" s="39" t="s">
        <v>336</v>
      </c>
      <c r="AB8" s="39" t="s">
        <v>337</v>
      </c>
      <c r="AC8" s="39" t="s">
        <v>338</v>
      </c>
    </row>
    <row r="9" customFormat="false" ht="22.5" hidden="false" customHeight="true" outlineLevel="0" collapsed="false">
      <c r="A9" s="44" t="s">
        <v>57</v>
      </c>
      <c r="B9" s="45" t="s">
        <v>58</v>
      </c>
      <c r="C9" s="47" t="n">
        <v>14256</v>
      </c>
      <c r="D9" s="47" t="n">
        <v>29533</v>
      </c>
      <c r="E9" s="47" t="n">
        <v>24554</v>
      </c>
      <c r="F9" s="47" t="n">
        <v>865647</v>
      </c>
      <c r="G9" s="47" t="n">
        <v>488532</v>
      </c>
      <c r="H9" s="47" t="n">
        <v>27089</v>
      </c>
      <c r="I9" s="47" t="n">
        <v>347859</v>
      </c>
      <c r="J9" s="47" t="n">
        <v>1817775</v>
      </c>
      <c r="K9" s="47" t="n">
        <v>1461137</v>
      </c>
      <c r="L9" s="47" t="n">
        <v>0</v>
      </c>
      <c r="M9" s="47" t="n">
        <v>0</v>
      </c>
      <c r="N9" s="47" t="n">
        <v>5076382</v>
      </c>
      <c r="O9" s="47" t="n">
        <v>245505</v>
      </c>
      <c r="P9" s="47" t="n">
        <v>10703</v>
      </c>
      <c r="Q9" s="47" t="n">
        <v>123568</v>
      </c>
      <c r="R9" s="47" t="n">
        <v>71011</v>
      </c>
      <c r="S9" s="47" t="n">
        <v>450787</v>
      </c>
      <c r="T9" s="47" t="n">
        <v>10749</v>
      </c>
      <c r="U9" s="47" t="n">
        <v>1727</v>
      </c>
      <c r="V9" s="47" t="n">
        <v>0</v>
      </c>
      <c r="W9" s="47" t="n">
        <v>83</v>
      </c>
      <c r="X9" s="47" t="n">
        <v>12559</v>
      </c>
      <c r="Y9" s="47" t="n">
        <v>340</v>
      </c>
      <c r="Z9" s="47" t="n">
        <v>0</v>
      </c>
      <c r="AA9" s="47" t="n">
        <v>0</v>
      </c>
      <c r="AB9" s="47" t="n">
        <v>0</v>
      </c>
      <c r="AC9" s="47" t="n">
        <v>340</v>
      </c>
    </row>
    <row r="10" customFormat="false" ht="22.5" hidden="false" customHeight="true" outlineLevel="0" collapsed="false">
      <c r="A10" s="44" t="s">
        <v>59</v>
      </c>
      <c r="B10" s="45" t="s">
        <v>60</v>
      </c>
      <c r="C10" s="47" t="n">
        <v>14168</v>
      </c>
      <c r="D10" s="47" t="n">
        <v>13432</v>
      </c>
      <c r="E10" s="47" t="n">
        <v>263855</v>
      </c>
      <c r="F10" s="47" t="n">
        <v>386422</v>
      </c>
      <c r="G10" s="47" t="n">
        <v>278170</v>
      </c>
      <c r="H10" s="47" t="n">
        <v>0</v>
      </c>
      <c r="I10" s="47" t="n">
        <v>163413</v>
      </c>
      <c r="J10" s="47" t="n">
        <v>722768</v>
      </c>
      <c r="K10" s="47" t="n">
        <v>1005519</v>
      </c>
      <c r="L10" s="47" t="n">
        <v>0</v>
      </c>
      <c r="M10" s="47" t="n">
        <v>0</v>
      </c>
      <c r="N10" s="47" t="n">
        <v>2847747</v>
      </c>
      <c r="O10" s="47" t="n">
        <v>136414</v>
      </c>
      <c r="P10" s="47" t="n">
        <v>29498</v>
      </c>
      <c r="Q10" s="47" t="n">
        <v>476971</v>
      </c>
      <c r="R10" s="47" t="n">
        <v>77659</v>
      </c>
      <c r="S10" s="47" t="n">
        <v>720542</v>
      </c>
      <c r="T10" s="47" t="n">
        <v>4541</v>
      </c>
      <c r="U10" s="47" t="n">
        <v>135405</v>
      </c>
      <c r="V10" s="47" t="n">
        <v>2988</v>
      </c>
      <c r="W10" s="47" t="n">
        <v>6929</v>
      </c>
      <c r="X10" s="47" t="n">
        <v>149863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</row>
    <row r="11" customFormat="false" ht="22.5" hidden="false" customHeight="true" outlineLevel="0" collapsed="false">
      <c r="A11" s="44" t="s">
        <v>61</v>
      </c>
      <c r="B11" s="45" t="s">
        <v>62</v>
      </c>
      <c r="C11" s="47" t="n">
        <v>70445</v>
      </c>
      <c r="D11" s="47" t="n">
        <v>43862</v>
      </c>
      <c r="E11" s="47" t="n">
        <v>0</v>
      </c>
      <c r="F11" s="47" t="n">
        <v>347396</v>
      </c>
      <c r="G11" s="47" t="n">
        <v>325882</v>
      </c>
      <c r="H11" s="47" t="n">
        <v>0</v>
      </c>
      <c r="I11" s="47" t="n">
        <v>134768</v>
      </c>
      <c r="J11" s="47" t="n">
        <v>884118</v>
      </c>
      <c r="K11" s="47" t="n">
        <v>4466186</v>
      </c>
      <c r="L11" s="47" t="n">
        <v>5633540</v>
      </c>
      <c r="M11" s="47" t="n">
        <v>81838</v>
      </c>
      <c r="N11" s="47" t="n">
        <v>11988035</v>
      </c>
      <c r="O11" s="47" t="n">
        <v>346785</v>
      </c>
      <c r="P11" s="47" t="n">
        <v>0</v>
      </c>
      <c r="Q11" s="47" t="n">
        <v>155308578</v>
      </c>
      <c r="R11" s="47" t="n">
        <v>3048627</v>
      </c>
      <c r="S11" s="47" t="n">
        <v>158703990</v>
      </c>
      <c r="T11" s="47" t="n">
        <v>9338</v>
      </c>
      <c r="U11" s="47" t="n">
        <v>6588</v>
      </c>
      <c r="V11" s="47" t="n">
        <v>1514496</v>
      </c>
      <c r="W11" s="47" t="n">
        <v>561506</v>
      </c>
      <c r="X11" s="47" t="n">
        <v>2091928</v>
      </c>
      <c r="Y11" s="47" t="n">
        <v>0</v>
      </c>
      <c r="Z11" s="47" t="n">
        <v>0</v>
      </c>
      <c r="AA11" s="47" t="n">
        <v>27541</v>
      </c>
      <c r="AB11" s="47" t="n">
        <v>0</v>
      </c>
      <c r="AC11" s="47" t="n">
        <v>27541</v>
      </c>
    </row>
    <row r="12" customFormat="false" ht="22.5" hidden="false" customHeight="true" outlineLevel="0" collapsed="false">
      <c r="A12" s="44" t="s">
        <v>63</v>
      </c>
      <c r="B12" s="45" t="s">
        <v>64</v>
      </c>
      <c r="C12" s="47" t="n">
        <v>11073</v>
      </c>
      <c r="D12" s="47" t="n">
        <v>20338</v>
      </c>
      <c r="E12" s="47" t="n">
        <v>47376</v>
      </c>
      <c r="F12" s="47" t="n">
        <v>387232</v>
      </c>
      <c r="G12" s="47" t="n">
        <v>308469</v>
      </c>
      <c r="H12" s="47" t="n">
        <v>0</v>
      </c>
      <c r="I12" s="47" t="n">
        <v>153528</v>
      </c>
      <c r="J12" s="47" t="n">
        <v>1551181</v>
      </c>
      <c r="K12" s="47" t="n">
        <v>1575315</v>
      </c>
      <c r="L12" s="47" t="n">
        <v>1983</v>
      </c>
      <c r="M12" s="47" t="n">
        <v>0</v>
      </c>
      <c r="N12" s="47" t="n">
        <v>4056495</v>
      </c>
      <c r="O12" s="47" t="n">
        <v>228865</v>
      </c>
      <c r="P12" s="47" t="n">
        <v>11751</v>
      </c>
      <c r="Q12" s="47" t="n">
        <v>10127035</v>
      </c>
      <c r="R12" s="47" t="n">
        <v>400276</v>
      </c>
      <c r="S12" s="47" t="n">
        <v>10767927</v>
      </c>
      <c r="T12" s="47" t="n">
        <v>7874</v>
      </c>
      <c r="U12" s="47" t="n">
        <v>2442</v>
      </c>
      <c r="V12" s="47" t="n">
        <v>40154</v>
      </c>
      <c r="W12" s="47" t="n">
        <v>10460</v>
      </c>
      <c r="X12" s="47" t="n">
        <v>6093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</row>
    <row r="13" customFormat="false" ht="22.5" hidden="false" customHeight="true" outlineLevel="0" collapsed="false">
      <c r="A13" s="44" t="s">
        <v>65</v>
      </c>
      <c r="B13" s="45" t="s">
        <v>66</v>
      </c>
      <c r="C13" s="47" t="n">
        <v>38245</v>
      </c>
      <c r="D13" s="47" t="n">
        <v>18065</v>
      </c>
      <c r="E13" s="47" t="n">
        <v>75160</v>
      </c>
      <c r="F13" s="47" t="n">
        <v>289137</v>
      </c>
      <c r="G13" s="47" t="n">
        <v>194126</v>
      </c>
      <c r="H13" s="47" t="n">
        <v>144008</v>
      </c>
      <c r="I13" s="47" t="n">
        <v>141507</v>
      </c>
      <c r="J13" s="47" t="n">
        <v>269627</v>
      </c>
      <c r="K13" s="47" t="n">
        <v>1314538</v>
      </c>
      <c r="L13" s="47" t="n">
        <v>0</v>
      </c>
      <c r="M13" s="47" t="n">
        <v>0</v>
      </c>
      <c r="N13" s="47" t="n">
        <v>2484413</v>
      </c>
      <c r="O13" s="47" t="n">
        <v>81961</v>
      </c>
      <c r="P13" s="47" t="n">
        <v>39077</v>
      </c>
      <c r="Q13" s="47" t="n">
        <v>19431705</v>
      </c>
      <c r="R13" s="47" t="n">
        <v>242638</v>
      </c>
      <c r="S13" s="47" t="n">
        <v>19795381</v>
      </c>
      <c r="T13" s="47" t="n">
        <v>738</v>
      </c>
      <c r="U13" s="47" t="n">
        <v>4351</v>
      </c>
      <c r="V13" s="47" t="n">
        <v>89</v>
      </c>
      <c r="W13" s="47" t="n">
        <v>535</v>
      </c>
      <c r="X13" s="47" t="n">
        <v>5713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</row>
    <row r="14" customFormat="false" ht="22.5" hidden="false" customHeight="true" outlineLevel="0" collapsed="false">
      <c r="A14" s="44" t="s">
        <v>67</v>
      </c>
      <c r="B14" s="45" t="s">
        <v>68</v>
      </c>
      <c r="C14" s="47" t="n">
        <v>48675</v>
      </c>
      <c r="D14" s="47" t="n">
        <v>33329</v>
      </c>
      <c r="E14" s="47" t="n">
        <v>118021</v>
      </c>
      <c r="F14" s="47" t="n">
        <v>298107</v>
      </c>
      <c r="G14" s="47" t="n">
        <v>336932</v>
      </c>
      <c r="H14" s="47" t="n">
        <v>1437</v>
      </c>
      <c r="I14" s="47" t="n">
        <v>161544</v>
      </c>
      <c r="J14" s="47" t="n">
        <v>749331</v>
      </c>
      <c r="K14" s="47" t="n">
        <v>4174207</v>
      </c>
      <c r="L14" s="47" t="n">
        <v>0</v>
      </c>
      <c r="M14" s="47" t="n">
        <v>0</v>
      </c>
      <c r="N14" s="47" t="n">
        <v>5921583</v>
      </c>
      <c r="O14" s="47" t="n">
        <v>156294</v>
      </c>
      <c r="P14" s="47" t="n">
        <v>0</v>
      </c>
      <c r="Q14" s="47" t="n">
        <v>85797244</v>
      </c>
      <c r="R14" s="47" t="n">
        <v>1853999</v>
      </c>
      <c r="S14" s="47" t="n">
        <v>87807537</v>
      </c>
      <c r="T14" s="47" t="n">
        <v>16802</v>
      </c>
      <c r="U14" s="47" t="n">
        <v>32905</v>
      </c>
      <c r="V14" s="47" t="n">
        <v>90859</v>
      </c>
      <c r="W14" s="47" t="n">
        <v>35605</v>
      </c>
      <c r="X14" s="47" t="n">
        <v>176171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</row>
    <row r="15" customFormat="false" ht="22.5" hidden="false" customHeight="true" outlineLevel="0" collapsed="false">
      <c r="A15" s="44" t="s">
        <v>69</v>
      </c>
      <c r="B15" s="45" t="s">
        <v>70</v>
      </c>
      <c r="C15" s="47" t="n">
        <v>14582</v>
      </c>
      <c r="D15" s="47" t="n">
        <v>2764</v>
      </c>
      <c r="E15" s="47" t="n">
        <v>5214</v>
      </c>
      <c r="F15" s="47" t="n">
        <v>75070</v>
      </c>
      <c r="G15" s="47" t="n">
        <v>82125</v>
      </c>
      <c r="H15" s="47" t="n">
        <v>0</v>
      </c>
      <c r="I15" s="47" t="n">
        <v>40840</v>
      </c>
      <c r="J15" s="47" t="n">
        <v>194516</v>
      </c>
      <c r="K15" s="47" t="n">
        <v>232237</v>
      </c>
      <c r="L15" s="47" t="n">
        <v>0</v>
      </c>
      <c r="M15" s="47" t="n">
        <v>0</v>
      </c>
      <c r="N15" s="47" t="n">
        <v>647348</v>
      </c>
      <c r="O15" s="47" t="n">
        <v>44538</v>
      </c>
      <c r="P15" s="47" t="n">
        <v>20176</v>
      </c>
      <c r="Q15" s="47" t="n">
        <v>813507</v>
      </c>
      <c r="R15" s="47" t="n">
        <v>56864</v>
      </c>
      <c r="S15" s="47" t="n">
        <v>935085</v>
      </c>
      <c r="T15" s="47" t="n">
        <v>4834</v>
      </c>
      <c r="U15" s="47" t="n">
        <v>1346</v>
      </c>
      <c r="V15" s="47" t="n">
        <v>1241</v>
      </c>
      <c r="W15" s="47" t="n">
        <v>4766</v>
      </c>
      <c r="X15" s="47" t="n">
        <v>12187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</row>
    <row r="16" customFormat="false" ht="22.5" hidden="false" customHeight="true" outlineLevel="0" collapsed="false">
      <c r="A16" s="44" t="s">
        <v>71</v>
      </c>
      <c r="B16" s="45" t="s">
        <v>72</v>
      </c>
      <c r="C16" s="47" t="n">
        <v>13286</v>
      </c>
      <c r="D16" s="47" t="n">
        <v>11778</v>
      </c>
      <c r="E16" s="47" t="n">
        <v>442</v>
      </c>
      <c r="F16" s="47" t="n">
        <v>202431</v>
      </c>
      <c r="G16" s="47" t="n">
        <v>168224</v>
      </c>
      <c r="H16" s="47" t="n">
        <v>0</v>
      </c>
      <c r="I16" s="47" t="n">
        <v>87662</v>
      </c>
      <c r="J16" s="47" t="n">
        <v>266273</v>
      </c>
      <c r="K16" s="47" t="n">
        <v>535618</v>
      </c>
      <c r="L16" s="47" t="n">
        <v>0</v>
      </c>
      <c r="M16" s="47" t="n">
        <v>0</v>
      </c>
      <c r="N16" s="47" t="n">
        <v>1285714</v>
      </c>
      <c r="O16" s="47" t="n">
        <v>164206</v>
      </c>
      <c r="P16" s="47" t="n">
        <v>0</v>
      </c>
      <c r="Q16" s="47" t="n">
        <v>6568559</v>
      </c>
      <c r="R16" s="47" t="n">
        <v>277796</v>
      </c>
      <c r="S16" s="47" t="n">
        <v>7010561</v>
      </c>
      <c r="T16" s="47" t="n">
        <v>487</v>
      </c>
      <c r="U16" s="47" t="n">
        <v>0</v>
      </c>
      <c r="V16" s="47" t="n">
        <v>0</v>
      </c>
      <c r="W16" s="47" t="n">
        <v>0</v>
      </c>
      <c r="X16" s="47" t="n">
        <v>487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</row>
    <row r="17" customFormat="false" ht="22.5" hidden="false" customHeight="true" outlineLevel="0" collapsed="false">
      <c r="A17" s="44" t="s">
        <v>73</v>
      </c>
      <c r="B17" s="45" t="s">
        <v>74</v>
      </c>
      <c r="C17" s="47" t="n">
        <v>20198</v>
      </c>
      <c r="D17" s="47" t="n">
        <v>7334</v>
      </c>
      <c r="E17" s="47" t="n">
        <v>105894</v>
      </c>
      <c r="F17" s="47" t="n">
        <v>163784</v>
      </c>
      <c r="G17" s="47" t="n">
        <v>115906</v>
      </c>
      <c r="H17" s="47" t="n">
        <v>0</v>
      </c>
      <c r="I17" s="47" t="n">
        <v>321</v>
      </c>
      <c r="J17" s="47" t="n">
        <v>125343</v>
      </c>
      <c r="K17" s="47" t="n">
        <v>151482</v>
      </c>
      <c r="L17" s="47" t="n">
        <v>0</v>
      </c>
      <c r="M17" s="47" t="n">
        <v>0</v>
      </c>
      <c r="N17" s="47" t="n">
        <v>690262</v>
      </c>
      <c r="O17" s="47" t="n">
        <v>35639</v>
      </c>
      <c r="P17" s="47" t="n">
        <v>0</v>
      </c>
      <c r="Q17" s="47" t="n">
        <v>0</v>
      </c>
      <c r="R17" s="47" t="n">
        <v>19937</v>
      </c>
      <c r="S17" s="47" t="n">
        <v>55576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</row>
    <row r="18" customFormat="false" ht="22.5" hidden="false" customHeight="true" outlineLevel="0" collapsed="false">
      <c r="A18" s="44" t="s">
        <v>75</v>
      </c>
      <c r="B18" s="45" t="s">
        <v>76</v>
      </c>
      <c r="C18" s="47" t="n">
        <v>8494</v>
      </c>
      <c r="D18" s="47" t="n">
        <v>27376</v>
      </c>
      <c r="E18" s="47" t="n">
        <v>160106</v>
      </c>
      <c r="F18" s="47" t="n">
        <v>347114</v>
      </c>
      <c r="G18" s="47" t="n">
        <v>198347</v>
      </c>
      <c r="H18" s="47" t="n">
        <v>0</v>
      </c>
      <c r="I18" s="47" t="n">
        <v>165109</v>
      </c>
      <c r="J18" s="47" t="n">
        <v>65136</v>
      </c>
      <c r="K18" s="47" t="n">
        <v>5283662</v>
      </c>
      <c r="L18" s="47" t="n">
        <v>0</v>
      </c>
      <c r="M18" s="47" t="n">
        <v>0</v>
      </c>
      <c r="N18" s="47" t="n">
        <v>6255344</v>
      </c>
      <c r="O18" s="47" t="n">
        <v>56880</v>
      </c>
      <c r="P18" s="47" t="n">
        <v>0</v>
      </c>
      <c r="Q18" s="47" t="n">
        <v>37875600</v>
      </c>
      <c r="R18" s="47" t="n">
        <v>690346</v>
      </c>
      <c r="S18" s="47" t="n">
        <v>38622826</v>
      </c>
      <c r="T18" s="47" t="n">
        <v>1864</v>
      </c>
      <c r="U18" s="47" t="n">
        <v>6201</v>
      </c>
      <c r="V18" s="47" t="n">
        <v>0</v>
      </c>
      <c r="W18" s="47" t="n">
        <v>13325</v>
      </c>
      <c r="X18" s="47" t="n">
        <v>2139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</row>
    <row r="19" customFormat="false" ht="22.5" hidden="false" customHeight="true" outlineLevel="0" collapsed="false">
      <c r="A19" s="44" t="s">
        <v>77</v>
      </c>
      <c r="B19" s="45" t="s">
        <v>78</v>
      </c>
      <c r="C19" s="47" t="n">
        <v>8799</v>
      </c>
      <c r="D19" s="47" t="n">
        <v>4319</v>
      </c>
      <c r="E19" s="47" t="n">
        <v>13610</v>
      </c>
      <c r="F19" s="47" t="n">
        <v>149044</v>
      </c>
      <c r="G19" s="47" t="n">
        <v>76672</v>
      </c>
      <c r="H19" s="47" t="n">
        <v>0</v>
      </c>
      <c r="I19" s="47" t="n">
        <v>30970</v>
      </c>
      <c r="J19" s="47" t="n">
        <v>214600</v>
      </c>
      <c r="K19" s="47" t="n">
        <v>137403</v>
      </c>
      <c r="L19" s="47" t="n">
        <v>0</v>
      </c>
      <c r="M19" s="47" t="n">
        <v>0</v>
      </c>
      <c r="N19" s="47" t="n">
        <v>635417</v>
      </c>
      <c r="O19" s="47" t="n">
        <v>54487</v>
      </c>
      <c r="P19" s="47" t="n">
        <v>0</v>
      </c>
      <c r="Q19" s="47" t="n">
        <v>244855</v>
      </c>
      <c r="R19" s="47" t="n">
        <v>258456</v>
      </c>
      <c r="S19" s="47" t="n">
        <v>557798</v>
      </c>
      <c r="T19" s="47" t="n">
        <v>3648</v>
      </c>
      <c r="U19" s="47" t="n">
        <v>1325</v>
      </c>
      <c r="V19" s="47" t="n">
        <v>38140</v>
      </c>
      <c r="W19" s="47" t="n">
        <v>17748</v>
      </c>
      <c r="X19" s="47" t="n">
        <v>60861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</row>
    <row r="20" customFormat="false" ht="22.5" hidden="false" customHeight="true" outlineLevel="0" collapsed="false">
      <c r="A20" s="44" t="s">
        <v>79</v>
      </c>
      <c r="B20" s="45" t="s">
        <v>80</v>
      </c>
      <c r="C20" s="47" t="n">
        <v>13339</v>
      </c>
      <c r="D20" s="47" t="n">
        <v>17485</v>
      </c>
      <c r="E20" s="47" t="n">
        <v>174311</v>
      </c>
      <c r="F20" s="47" t="n">
        <v>186687</v>
      </c>
      <c r="G20" s="47" t="n">
        <v>216355</v>
      </c>
      <c r="H20" s="47" t="n">
        <v>0</v>
      </c>
      <c r="I20" s="47" t="n">
        <v>75451</v>
      </c>
      <c r="J20" s="47" t="n">
        <v>391234</v>
      </c>
      <c r="K20" s="47" t="n">
        <v>2073830</v>
      </c>
      <c r="L20" s="47" t="n">
        <v>0</v>
      </c>
      <c r="M20" s="47" t="n">
        <v>0</v>
      </c>
      <c r="N20" s="47" t="n">
        <v>3148692</v>
      </c>
      <c r="O20" s="47" t="n">
        <v>64690</v>
      </c>
      <c r="P20" s="47" t="n">
        <v>5516</v>
      </c>
      <c r="Q20" s="47" t="n">
        <v>29799533</v>
      </c>
      <c r="R20" s="47" t="n">
        <v>177104</v>
      </c>
      <c r="S20" s="47" t="n">
        <v>30046843</v>
      </c>
      <c r="T20" s="47" t="n">
        <v>5151</v>
      </c>
      <c r="U20" s="47" t="n">
        <v>3177</v>
      </c>
      <c r="V20" s="47" t="n">
        <v>86288</v>
      </c>
      <c r="W20" s="47" t="n">
        <v>4821</v>
      </c>
      <c r="X20" s="47" t="n">
        <v>99437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</row>
    <row r="21" customFormat="false" ht="22.5" hidden="false" customHeight="true" outlineLevel="0" collapsed="false">
      <c r="A21" s="44" t="s">
        <v>81</v>
      </c>
      <c r="B21" s="45" t="s">
        <v>82</v>
      </c>
      <c r="C21" s="47" t="n">
        <v>12737</v>
      </c>
      <c r="D21" s="47" t="n">
        <v>12528</v>
      </c>
      <c r="E21" s="47" t="n">
        <v>98194</v>
      </c>
      <c r="F21" s="47" t="n">
        <v>390987</v>
      </c>
      <c r="G21" s="47" t="n">
        <v>272820</v>
      </c>
      <c r="H21" s="47" t="n">
        <v>0</v>
      </c>
      <c r="I21" s="47" t="n">
        <v>18456</v>
      </c>
      <c r="J21" s="47" t="n">
        <v>1053498</v>
      </c>
      <c r="K21" s="47" t="n">
        <v>778909</v>
      </c>
      <c r="L21" s="47" t="n">
        <v>0</v>
      </c>
      <c r="M21" s="47" t="n">
        <v>0</v>
      </c>
      <c r="N21" s="47" t="n">
        <v>2638129</v>
      </c>
      <c r="O21" s="47" t="n">
        <v>106306</v>
      </c>
      <c r="P21" s="47" t="n">
        <v>0</v>
      </c>
      <c r="Q21" s="47" t="n">
        <v>1399142</v>
      </c>
      <c r="R21" s="47" t="n">
        <v>423163</v>
      </c>
      <c r="S21" s="47" t="n">
        <v>1928611</v>
      </c>
      <c r="T21" s="47" t="n">
        <v>575</v>
      </c>
      <c r="U21" s="47" t="n">
        <v>1519</v>
      </c>
      <c r="V21" s="47" t="n">
        <v>1626</v>
      </c>
      <c r="W21" s="47" t="n">
        <v>9647</v>
      </c>
      <c r="X21" s="47" t="n">
        <v>13367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</row>
    <row r="22" customFormat="false" ht="22.5" hidden="false" customHeight="true" outlineLevel="0" collapsed="false">
      <c r="A22" s="44" t="s">
        <v>83</v>
      </c>
      <c r="B22" s="45" t="s">
        <v>84</v>
      </c>
      <c r="C22" s="47" t="n">
        <v>20207</v>
      </c>
      <c r="D22" s="47" t="n">
        <v>12900</v>
      </c>
      <c r="E22" s="47" t="n">
        <v>21729</v>
      </c>
      <c r="F22" s="47" t="n">
        <v>374841</v>
      </c>
      <c r="G22" s="47" t="n">
        <v>236640</v>
      </c>
      <c r="H22" s="47" t="n">
        <v>0</v>
      </c>
      <c r="I22" s="47" t="n">
        <v>70553</v>
      </c>
      <c r="J22" s="47" t="n">
        <v>1093292</v>
      </c>
      <c r="K22" s="47" t="n">
        <v>1555194</v>
      </c>
      <c r="L22" s="47" t="n">
        <v>121885</v>
      </c>
      <c r="M22" s="47" t="n">
        <v>0</v>
      </c>
      <c r="N22" s="47" t="n">
        <v>3507241</v>
      </c>
      <c r="O22" s="47" t="n">
        <v>57541</v>
      </c>
      <c r="P22" s="47" t="n">
        <v>0</v>
      </c>
      <c r="Q22" s="47" t="n">
        <v>570234</v>
      </c>
      <c r="R22" s="47" t="n">
        <v>213292</v>
      </c>
      <c r="S22" s="47" t="n">
        <v>841067</v>
      </c>
      <c r="T22" s="47" t="n">
        <v>618</v>
      </c>
      <c r="U22" s="47" t="n">
        <v>762</v>
      </c>
      <c r="V22" s="47" t="n">
        <v>0</v>
      </c>
      <c r="W22" s="47" t="n">
        <v>0</v>
      </c>
      <c r="X22" s="47" t="n">
        <v>138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</row>
    <row r="23" customFormat="false" ht="22.5" hidden="false" customHeight="true" outlineLevel="0" collapsed="false">
      <c r="A23" s="44" t="s">
        <v>85</v>
      </c>
      <c r="B23" s="45" t="s">
        <v>86</v>
      </c>
      <c r="C23" s="47" t="n">
        <v>17171</v>
      </c>
      <c r="D23" s="47" t="n">
        <v>6229</v>
      </c>
      <c r="E23" s="47" t="n">
        <v>28288</v>
      </c>
      <c r="F23" s="47" t="n">
        <v>102512</v>
      </c>
      <c r="G23" s="47" t="n">
        <v>93290</v>
      </c>
      <c r="H23" s="47" t="n">
        <v>0</v>
      </c>
      <c r="I23" s="47" t="n">
        <v>10184</v>
      </c>
      <c r="J23" s="47" t="n">
        <v>81444</v>
      </c>
      <c r="K23" s="47" t="n">
        <v>403802</v>
      </c>
      <c r="L23" s="47" t="n">
        <v>2865</v>
      </c>
      <c r="M23" s="47" t="n">
        <v>1447</v>
      </c>
      <c r="N23" s="47" t="n">
        <v>747232</v>
      </c>
      <c r="O23" s="47" t="n">
        <v>72929</v>
      </c>
      <c r="P23" s="47" t="n">
        <v>14004</v>
      </c>
      <c r="Q23" s="47" t="n">
        <v>60033</v>
      </c>
      <c r="R23" s="47" t="n">
        <v>57100</v>
      </c>
      <c r="S23" s="47" t="n">
        <v>204066</v>
      </c>
      <c r="T23" s="47" t="n">
        <v>1385</v>
      </c>
      <c r="U23" s="47" t="n">
        <v>8489</v>
      </c>
      <c r="V23" s="47" t="n">
        <v>0</v>
      </c>
      <c r="W23" s="47" t="n">
        <v>4574</v>
      </c>
      <c r="X23" s="47" t="n">
        <v>14448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</row>
    <row r="24" customFormat="false" ht="22.5" hidden="false" customHeight="true" outlineLevel="0" collapsed="false">
      <c r="A24" s="44" t="s">
        <v>87</v>
      </c>
      <c r="B24" s="45" t="s">
        <v>88</v>
      </c>
      <c r="C24" s="47" t="n">
        <v>24081</v>
      </c>
      <c r="D24" s="47" t="n">
        <v>9070</v>
      </c>
      <c r="E24" s="47" t="n">
        <v>39491</v>
      </c>
      <c r="F24" s="47" t="n">
        <v>124616</v>
      </c>
      <c r="G24" s="47" t="n">
        <v>97738</v>
      </c>
      <c r="H24" s="47" t="n">
        <v>0</v>
      </c>
      <c r="I24" s="47" t="n">
        <v>6562</v>
      </c>
      <c r="J24" s="47" t="n">
        <v>77381</v>
      </c>
      <c r="K24" s="47" t="n">
        <v>277180</v>
      </c>
      <c r="L24" s="47" t="n">
        <v>0</v>
      </c>
      <c r="M24" s="47" t="n">
        <v>0</v>
      </c>
      <c r="N24" s="47" t="n">
        <v>656119</v>
      </c>
      <c r="O24" s="47" t="n">
        <v>14023</v>
      </c>
      <c r="P24" s="47" t="n">
        <v>6943</v>
      </c>
      <c r="Q24" s="47" t="n">
        <v>1158398</v>
      </c>
      <c r="R24" s="47" t="n">
        <v>20830</v>
      </c>
      <c r="S24" s="47" t="n">
        <v>1200194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</row>
    <row r="25" customFormat="false" ht="22.5" hidden="false" customHeight="true" outlineLevel="0" collapsed="false">
      <c r="A25" s="44" t="s">
        <v>89</v>
      </c>
      <c r="B25" s="45" t="s">
        <v>90</v>
      </c>
      <c r="C25" s="47" t="n">
        <v>25925</v>
      </c>
      <c r="D25" s="47" t="n">
        <v>20179</v>
      </c>
      <c r="E25" s="47" t="n">
        <v>234168</v>
      </c>
      <c r="F25" s="47" t="n">
        <v>95795</v>
      </c>
      <c r="G25" s="47" t="n">
        <v>80684</v>
      </c>
      <c r="H25" s="47" t="n">
        <v>0</v>
      </c>
      <c r="I25" s="47" t="n">
        <v>47629</v>
      </c>
      <c r="J25" s="47" t="n">
        <v>175494</v>
      </c>
      <c r="K25" s="47" t="n">
        <v>1856526</v>
      </c>
      <c r="L25" s="47" t="n">
        <v>0</v>
      </c>
      <c r="M25" s="47" t="n">
        <v>0</v>
      </c>
      <c r="N25" s="47" t="n">
        <v>2536400</v>
      </c>
      <c r="O25" s="47" t="n">
        <v>146214</v>
      </c>
      <c r="P25" s="47" t="n">
        <v>0</v>
      </c>
      <c r="Q25" s="47" t="n">
        <v>58551064</v>
      </c>
      <c r="R25" s="47" t="n">
        <v>815103</v>
      </c>
      <c r="S25" s="47" t="n">
        <v>59512381</v>
      </c>
      <c r="T25" s="47" t="n">
        <v>5379</v>
      </c>
      <c r="U25" s="47" t="n">
        <v>1527</v>
      </c>
      <c r="V25" s="47" t="n">
        <v>928079</v>
      </c>
      <c r="W25" s="47" t="n">
        <v>3287</v>
      </c>
      <c r="X25" s="47" t="n">
        <v>938272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</row>
    <row r="26" customFormat="false" ht="22.5" hidden="false" customHeight="true" outlineLevel="0" collapsed="false">
      <c r="A26" s="44" t="s">
        <v>91</v>
      </c>
      <c r="B26" s="45" t="s">
        <v>92</v>
      </c>
      <c r="C26" s="47" t="n">
        <v>26715</v>
      </c>
      <c r="D26" s="47" t="n">
        <v>3433</v>
      </c>
      <c r="E26" s="47" t="n">
        <v>1300</v>
      </c>
      <c r="F26" s="47" t="n">
        <v>135102</v>
      </c>
      <c r="G26" s="47" t="n">
        <v>93684</v>
      </c>
      <c r="H26" s="47" t="n">
        <v>0</v>
      </c>
      <c r="I26" s="47" t="n">
        <v>16349</v>
      </c>
      <c r="J26" s="47" t="n">
        <v>122588</v>
      </c>
      <c r="K26" s="47" t="n">
        <v>472626</v>
      </c>
      <c r="L26" s="47" t="n">
        <v>3628980</v>
      </c>
      <c r="M26" s="47" t="n">
        <v>0</v>
      </c>
      <c r="N26" s="47" t="n">
        <v>4500777</v>
      </c>
      <c r="O26" s="47" t="n">
        <v>143179</v>
      </c>
      <c r="P26" s="47" t="n">
        <v>4447</v>
      </c>
      <c r="Q26" s="47" t="n">
        <v>3115036</v>
      </c>
      <c r="R26" s="47" t="n">
        <v>129109</v>
      </c>
      <c r="S26" s="47" t="n">
        <v>3391771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</row>
    <row r="27" customFormat="false" ht="22.5" hidden="false" customHeight="true" outlineLevel="0" collapsed="false">
      <c r="A27" s="44" t="s">
        <v>93</v>
      </c>
      <c r="B27" s="45" t="s">
        <v>94</v>
      </c>
      <c r="C27" s="47" t="n">
        <v>36065</v>
      </c>
      <c r="D27" s="47" t="n">
        <v>16246</v>
      </c>
      <c r="E27" s="47" t="n">
        <v>67847</v>
      </c>
      <c r="F27" s="47" t="n">
        <v>271457</v>
      </c>
      <c r="G27" s="47" t="n">
        <v>193459</v>
      </c>
      <c r="H27" s="47" t="n">
        <v>0</v>
      </c>
      <c r="I27" s="47" t="n">
        <v>74492</v>
      </c>
      <c r="J27" s="47" t="n">
        <v>728759</v>
      </c>
      <c r="K27" s="47" t="n">
        <v>1129206</v>
      </c>
      <c r="L27" s="47" t="n">
        <v>0</v>
      </c>
      <c r="M27" s="47" t="n">
        <v>0</v>
      </c>
      <c r="N27" s="47" t="n">
        <v>2517531</v>
      </c>
      <c r="O27" s="47" t="n">
        <v>66126</v>
      </c>
      <c r="P27" s="47" t="n">
        <v>10545</v>
      </c>
      <c r="Q27" s="47" t="n">
        <v>6424625</v>
      </c>
      <c r="R27" s="47" t="n">
        <v>121968</v>
      </c>
      <c r="S27" s="47" t="n">
        <v>6623264</v>
      </c>
      <c r="T27" s="47" t="n">
        <v>49980</v>
      </c>
      <c r="U27" s="47" t="n">
        <v>6935</v>
      </c>
      <c r="V27" s="47" t="n">
        <v>116850</v>
      </c>
      <c r="W27" s="47" t="n">
        <v>6757</v>
      </c>
      <c r="X27" s="47" t="n">
        <v>180522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</row>
    <row r="28" customFormat="false" ht="22.5" hidden="false" customHeight="true" outlineLevel="0" collapsed="false">
      <c r="A28" s="44" t="s">
        <v>95</v>
      </c>
      <c r="B28" s="45" t="s">
        <v>96</v>
      </c>
      <c r="C28" s="47" t="n">
        <v>24869</v>
      </c>
      <c r="D28" s="47" t="n">
        <v>53150</v>
      </c>
      <c r="E28" s="47" t="n">
        <v>60482</v>
      </c>
      <c r="F28" s="47" t="n">
        <v>171966</v>
      </c>
      <c r="G28" s="47" t="n">
        <v>165576</v>
      </c>
      <c r="H28" s="47" t="n">
        <v>0</v>
      </c>
      <c r="I28" s="47" t="n">
        <v>60920</v>
      </c>
      <c r="J28" s="47" t="n">
        <v>119888</v>
      </c>
      <c r="K28" s="47" t="n">
        <v>938600</v>
      </c>
      <c r="L28" s="47" t="n">
        <v>0</v>
      </c>
      <c r="M28" s="47" t="n">
        <v>0</v>
      </c>
      <c r="N28" s="47" t="n">
        <v>1595451</v>
      </c>
      <c r="O28" s="47" t="n">
        <v>70198</v>
      </c>
      <c r="P28" s="47" t="n">
        <v>0</v>
      </c>
      <c r="Q28" s="47" t="n">
        <v>33951918</v>
      </c>
      <c r="R28" s="47" t="n">
        <v>1407779</v>
      </c>
      <c r="S28" s="47" t="n">
        <v>35429895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</row>
    <row r="29" customFormat="false" ht="22.5" hidden="false" customHeight="true" outlineLevel="0" collapsed="false">
      <c r="A29" s="44" t="s">
        <v>97</v>
      </c>
      <c r="B29" s="45" t="s">
        <v>98</v>
      </c>
      <c r="C29" s="47" t="n">
        <v>20592</v>
      </c>
      <c r="D29" s="47" t="n">
        <v>14618</v>
      </c>
      <c r="E29" s="47" t="n">
        <v>0</v>
      </c>
      <c r="F29" s="47" t="n">
        <v>189841</v>
      </c>
      <c r="G29" s="47" t="n">
        <v>144848</v>
      </c>
      <c r="H29" s="47" t="n">
        <v>0</v>
      </c>
      <c r="I29" s="47" t="n">
        <v>14222</v>
      </c>
      <c r="J29" s="47" t="n">
        <v>44157</v>
      </c>
      <c r="K29" s="47" t="n">
        <v>663943</v>
      </c>
      <c r="L29" s="47" t="n">
        <v>0</v>
      </c>
      <c r="M29" s="47" t="n">
        <v>0</v>
      </c>
      <c r="N29" s="47" t="n">
        <v>1092221</v>
      </c>
      <c r="O29" s="47" t="n">
        <v>42883</v>
      </c>
      <c r="P29" s="47" t="n">
        <v>0</v>
      </c>
      <c r="Q29" s="47" t="n">
        <v>93338</v>
      </c>
      <c r="R29" s="47" t="n">
        <v>113334</v>
      </c>
      <c r="S29" s="47" t="n">
        <v>249555</v>
      </c>
      <c r="T29" s="47" t="n">
        <v>2288</v>
      </c>
      <c r="U29" s="47" t="n">
        <v>46703</v>
      </c>
      <c r="V29" s="47" t="n">
        <v>0</v>
      </c>
      <c r="W29" s="47" t="n">
        <v>62537</v>
      </c>
      <c r="X29" s="47" t="n">
        <v>111528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v>0</v>
      </c>
    </row>
    <row r="30" customFormat="false" ht="22.5" hidden="false" customHeight="true" outlineLevel="0" collapsed="false">
      <c r="A30" s="44" t="s">
        <v>99</v>
      </c>
      <c r="B30" s="45" t="s">
        <v>100</v>
      </c>
      <c r="C30" s="47" t="n">
        <v>6510</v>
      </c>
      <c r="D30" s="47" t="n">
        <v>2129</v>
      </c>
      <c r="E30" s="47" t="n">
        <v>0</v>
      </c>
      <c r="F30" s="47" t="n">
        <v>68629</v>
      </c>
      <c r="G30" s="47" t="n">
        <v>14004</v>
      </c>
      <c r="H30" s="47" t="n">
        <v>0</v>
      </c>
      <c r="I30" s="47" t="n">
        <v>0</v>
      </c>
      <c r="J30" s="47" t="n">
        <v>18250</v>
      </c>
      <c r="K30" s="47" t="n">
        <v>75653</v>
      </c>
      <c r="L30" s="47" t="n">
        <v>0</v>
      </c>
      <c r="M30" s="47" t="n">
        <v>0</v>
      </c>
      <c r="N30" s="47" t="n">
        <v>185175</v>
      </c>
      <c r="O30" s="47" t="n">
        <v>3065</v>
      </c>
      <c r="P30" s="47" t="n">
        <v>5309</v>
      </c>
      <c r="Q30" s="47" t="n">
        <v>0</v>
      </c>
      <c r="R30" s="47" t="n">
        <v>1761</v>
      </c>
      <c r="S30" s="47" t="n">
        <v>10135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v>0</v>
      </c>
    </row>
    <row r="31" customFormat="false" ht="22.5" hidden="false" customHeight="true" outlineLevel="0" collapsed="false">
      <c r="A31" s="44" t="s">
        <v>101</v>
      </c>
      <c r="B31" s="45" t="s">
        <v>102</v>
      </c>
      <c r="C31" s="47" t="n">
        <v>4907</v>
      </c>
      <c r="D31" s="47" t="n">
        <v>2476</v>
      </c>
      <c r="E31" s="47" t="n">
        <v>5426</v>
      </c>
      <c r="F31" s="47" t="n">
        <v>47104</v>
      </c>
      <c r="G31" s="47" t="n">
        <v>21280</v>
      </c>
      <c r="H31" s="47" t="n">
        <v>0</v>
      </c>
      <c r="I31" s="47" t="n">
        <v>0</v>
      </c>
      <c r="J31" s="47" t="n">
        <v>42849</v>
      </c>
      <c r="K31" s="47" t="n">
        <v>55284</v>
      </c>
      <c r="L31" s="47" t="n">
        <v>0</v>
      </c>
      <c r="M31" s="47" t="n">
        <v>0</v>
      </c>
      <c r="N31" s="47" t="n">
        <v>179326</v>
      </c>
      <c r="O31" s="47" t="n">
        <v>28679</v>
      </c>
      <c r="P31" s="47" t="n">
        <v>1625</v>
      </c>
      <c r="Q31" s="47" t="n">
        <v>0</v>
      </c>
      <c r="R31" s="47" t="n">
        <v>7943</v>
      </c>
      <c r="S31" s="47" t="n">
        <v>38247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v>0</v>
      </c>
    </row>
    <row r="32" customFormat="false" ht="22.5" hidden="false" customHeight="true" outlineLevel="0" collapsed="false">
      <c r="A32" s="44" t="s">
        <v>103</v>
      </c>
      <c r="B32" s="45" t="s">
        <v>104</v>
      </c>
      <c r="C32" s="47" t="n">
        <v>6730</v>
      </c>
      <c r="D32" s="47" t="n">
        <v>1904</v>
      </c>
      <c r="E32" s="47" t="n">
        <v>2101</v>
      </c>
      <c r="F32" s="47" t="n">
        <v>123733</v>
      </c>
      <c r="G32" s="47" t="n">
        <v>61043</v>
      </c>
      <c r="H32" s="47" t="n">
        <v>0</v>
      </c>
      <c r="I32" s="47" t="n">
        <v>72246</v>
      </c>
      <c r="J32" s="47" t="n">
        <v>63437</v>
      </c>
      <c r="K32" s="47" t="n">
        <v>185650</v>
      </c>
      <c r="L32" s="47" t="n">
        <v>0</v>
      </c>
      <c r="M32" s="47" t="n">
        <v>0</v>
      </c>
      <c r="N32" s="47" t="n">
        <v>516844</v>
      </c>
      <c r="O32" s="47" t="n">
        <v>49434</v>
      </c>
      <c r="P32" s="47" t="n">
        <v>25957</v>
      </c>
      <c r="Q32" s="47" t="n">
        <v>0</v>
      </c>
      <c r="R32" s="47" t="n">
        <v>0</v>
      </c>
      <c r="S32" s="47" t="n">
        <v>75391</v>
      </c>
      <c r="T32" s="47" t="n">
        <v>6177</v>
      </c>
      <c r="U32" s="47" t="n">
        <v>27276</v>
      </c>
      <c r="V32" s="47" t="n">
        <v>6549</v>
      </c>
      <c r="W32" s="47" t="n">
        <v>5474</v>
      </c>
      <c r="X32" s="47" t="n">
        <v>45476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v>0</v>
      </c>
    </row>
    <row r="33" customFormat="false" ht="22.5" hidden="false" customHeight="true" outlineLevel="0" collapsed="false">
      <c r="A33" s="44" t="s">
        <v>105</v>
      </c>
      <c r="B33" s="45" t="s">
        <v>106</v>
      </c>
      <c r="C33" s="47" t="n">
        <v>4697</v>
      </c>
      <c r="D33" s="47" t="n">
        <v>1551</v>
      </c>
      <c r="E33" s="47" t="n">
        <v>0</v>
      </c>
      <c r="F33" s="47" t="n">
        <v>103407</v>
      </c>
      <c r="G33" s="47" t="n">
        <v>29840</v>
      </c>
      <c r="H33" s="47" t="n">
        <v>0</v>
      </c>
      <c r="I33" s="47" t="n">
        <v>49878</v>
      </c>
      <c r="J33" s="47" t="n">
        <v>122272</v>
      </c>
      <c r="K33" s="47" t="n">
        <v>352209</v>
      </c>
      <c r="L33" s="47" t="n">
        <v>0</v>
      </c>
      <c r="M33" s="47" t="n">
        <v>0</v>
      </c>
      <c r="N33" s="47" t="n">
        <v>663854</v>
      </c>
      <c r="O33" s="47" t="n">
        <v>0</v>
      </c>
      <c r="P33" s="47" t="n">
        <v>0</v>
      </c>
      <c r="Q33" s="47" t="n">
        <v>68011</v>
      </c>
      <c r="R33" s="47" t="n">
        <v>112792</v>
      </c>
      <c r="S33" s="47" t="n">
        <v>180803</v>
      </c>
      <c r="T33" s="47" t="n">
        <v>1104</v>
      </c>
      <c r="U33" s="47" t="n">
        <v>0</v>
      </c>
      <c r="V33" s="47" t="n">
        <v>0</v>
      </c>
      <c r="W33" s="47" t="n">
        <v>8801</v>
      </c>
      <c r="X33" s="47" t="n">
        <v>9905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v>0</v>
      </c>
    </row>
    <row r="34" customFormat="false" ht="22.5" hidden="false" customHeight="true" outlineLevel="0" collapsed="false">
      <c r="A34" s="44" t="s">
        <v>107</v>
      </c>
      <c r="B34" s="45" t="s">
        <v>108</v>
      </c>
      <c r="C34" s="47" t="n">
        <v>9020</v>
      </c>
      <c r="D34" s="47" t="n">
        <v>720</v>
      </c>
      <c r="E34" s="47" t="n">
        <v>0</v>
      </c>
      <c r="F34" s="47" t="n">
        <v>42666</v>
      </c>
      <c r="G34" s="47" t="n">
        <v>27824</v>
      </c>
      <c r="H34" s="47" t="n">
        <v>0</v>
      </c>
      <c r="I34" s="47" t="n">
        <v>29991</v>
      </c>
      <c r="J34" s="47" t="n">
        <v>79753</v>
      </c>
      <c r="K34" s="47" t="n">
        <v>101797</v>
      </c>
      <c r="L34" s="47" t="n">
        <v>0</v>
      </c>
      <c r="M34" s="47" t="n">
        <v>0</v>
      </c>
      <c r="N34" s="47" t="n">
        <v>291771</v>
      </c>
      <c r="O34" s="47" t="n">
        <v>12799</v>
      </c>
      <c r="P34" s="47" t="n">
        <v>0</v>
      </c>
      <c r="Q34" s="47" t="n">
        <v>233393</v>
      </c>
      <c r="R34" s="47" t="n">
        <v>446</v>
      </c>
      <c r="S34" s="47" t="n">
        <v>246638</v>
      </c>
      <c r="T34" s="47" t="n">
        <v>9518</v>
      </c>
      <c r="U34" s="47" t="n">
        <v>283</v>
      </c>
      <c r="V34" s="47" t="n">
        <v>17575</v>
      </c>
      <c r="W34" s="47" t="n">
        <v>2194</v>
      </c>
      <c r="X34" s="47" t="n">
        <v>2957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v>0</v>
      </c>
    </row>
    <row r="35" customFormat="false" ht="22.5" hidden="false" customHeight="true" outlineLevel="0" collapsed="false">
      <c r="A35" s="44" t="s">
        <v>109</v>
      </c>
      <c r="B35" s="45" t="s">
        <v>110</v>
      </c>
      <c r="C35" s="47" t="n">
        <v>6909</v>
      </c>
      <c r="D35" s="47" t="n">
        <v>1947</v>
      </c>
      <c r="E35" s="47" t="n">
        <v>19865</v>
      </c>
      <c r="F35" s="47" t="n">
        <v>77630</v>
      </c>
      <c r="G35" s="47" t="n">
        <v>27527</v>
      </c>
      <c r="H35" s="47" t="n">
        <v>0</v>
      </c>
      <c r="I35" s="47" t="n">
        <v>17441</v>
      </c>
      <c r="J35" s="47" t="n">
        <v>80259</v>
      </c>
      <c r="K35" s="47" t="n">
        <v>96643</v>
      </c>
      <c r="L35" s="47" t="n">
        <v>0</v>
      </c>
      <c r="M35" s="47" t="n">
        <v>0</v>
      </c>
      <c r="N35" s="47" t="n">
        <v>328221</v>
      </c>
      <c r="O35" s="47" t="n">
        <v>9592</v>
      </c>
      <c r="P35" s="47" t="n">
        <v>0</v>
      </c>
      <c r="Q35" s="47" t="n">
        <v>0</v>
      </c>
      <c r="R35" s="47" t="n">
        <v>304</v>
      </c>
      <c r="S35" s="47" t="n">
        <v>9896</v>
      </c>
      <c r="T35" s="47" t="n">
        <v>0</v>
      </c>
      <c r="U35" s="47" t="n">
        <v>0</v>
      </c>
      <c r="V35" s="47" t="n">
        <v>0</v>
      </c>
      <c r="W35" s="47" t="n">
        <v>5896</v>
      </c>
      <c r="X35" s="47" t="n">
        <v>5896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v>0</v>
      </c>
    </row>
    <row r="36" customFormat="false" ht="22.5" hidden="false" customHeight="true" outlineLevel="0" collapsed="false">
      <c r="A36" s="44" t="s">
        <v>111</v>
      </c>
      <c r="B36" s="45" t="s">
        <v>112</v>
      </c>
      <c r="C36" s="47" t="n">
        <v>13768</v>
      </c>
      <c r="D36" s="47" t="n">
        <v>5127</v>
      </c>
      <c r="E36" s="47" t="n">
        <v>44281</v>
      </c>
      <c r="F36" s="47" t="n">
        <v>54076</v>
      </c>
      <c r="G36" s="47" t="n">
        <v>23470</v>
      </c>
      <c r="H36" s="47" t="n">
        <v>0</v>
      </c>
      <c r="I36" s="47" t="n">
        <v>0</v>
      </c>
      <c r="J36" s="47" t="n">
        <v>4926</v>
      </c>
      <c r="K36" s="47" t="n">
        <v>57849</v>
      </c>
      <c r="L36" s="47" t="n">
        <v>0</v>
      </c>
      <c r="M36" s="47" t="n">
        <v>0</v>
      </c>
      <c r="N36" s="47" t="n">
        <v>203497</v>
      </c>
      <c r="O36" s="47" t="n">
        <v>14899</v>
      </c>
      <c r="P36" s="47" t="n">
        <v>0</v>
      </c>
      <c r="Q36" s="47" t="n">
        <v>0</v>
      </c>
      <c r="R36" s="47" t="n">
        <v>5290</v>
      </c>
      <c r="S36" s="47" t="n">
        <v>20189</v>
      </c>
      <c r="T36" s="47" t="n">
        <v>0</v>
      </c>
      <c r="U36" s="47" t="n">
        <v>0</v>
      </c>
      <c r="V36" s="47" t="n">
        <v>0</v>
      </c>
      <c r="W36" s="47" t="n">
        <v>0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v>0</v>
      </c>
    </row>
    <row r="37" customFormat="false" ht="22.5" hidden="false" customHeight="true" outlineLevel="0" collapsed="false">
      <c r="A37" s="44" t="s">
        <v>113</v>
      </c>
      <c r="B37" s="45" t="s">
        <v>114</v>
      </c>
      <c r="C37" s="47" t="n">
        <v>14261</v>
      </c>
      <c r="D37" s="47" t="n">
        <v>545</v>
      </c>
      <c r="E37" s="47" t="n">
        <v>1375</v>
      </c>
      <c r="F37" s="47" t="n">
        <v>51130</v>
      </c>
      <c r="G37" s="47" t="n">
        <v>31276</v>
      </c>
      <c r="H37" s="47" t="n">
        <v>0</v>
      </c>
      <c r="I37" s="47" t="n">
        <v>2465</v>
      </c>
      <c r="J37" s="47" t="n">
        <v>18600</v>
      </c>
      <c r="K37" s="47" t="n">
        <v>94943</v>
      </c>
      <c r="L37" s="47" t="n">
        <v>0</v>
      </c>
      <c r="M37" s="47" t="n">
        <v>0</v>
      </c>
      <c r="N37" s="47" t="n">
        <v>214595</v>
      </c>
      <c r="O37" s="47" t="n">
        <v>25857</v>
      </c>
      <c r="P37" s="47" t="n">
        <v>26163</v>
      </c>
      <c r="Q37" s="47" t="n">
        <v>0</v>
      </c>
      <c r="R37" s="47" t="n">
        <v>0</v>
      </c>
      <c r="S37" s="47" t="n">
        <v>52020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  <c r="AC37" s="47" t="n">
        <v>0</v>
      </c>
    </row>
    <row r="38" customFormat="false" ht="22.5" hidden="false" customHeight="true" outlineLevel="0" collapsed="false">
      <c r="A38" s="44" t="s">
        <v>115</v>
      </c>
      <c r="B38" s="45" t="s">
        <v>116</v>
      </c>
      <c r="C38" s="47" t="n">
        <v>7739</v>
      </c>
      <c r="D38" s="47" t="n">
        <v>4839</v>
      </c>
      <c r="E38" s="47" t="n">
        <v>20976</v>
      </c>
      <c r="F38" s="47" t="n">
        <v>97614</v>
      </c>
      <c r="G38" s="47" t="n">
        <v>68099</v>
      </c>
      <c r="H38" s="47" t="n">
        <v>0</v>
      </c>
      <c r="I38" s="47" t="n">
        <v>50942</v>
      </c>
      <c r="J38" s="47" t="n">
        <v>20641</v>
      </c>
      <c r="K38" s="47" t="n">
        <v>596462</v>
      </c>
      <c r="L38" s="47" t="n">
        <v>0</v>
      </c>
      <c r="M38" s="47" t="n">
        <v>0</v>
      </c>
      <c r="N38" s="47" t="n">
        <v>867312</v>
      </c>
      <c r="O38" s="47" t="n">
        <v>53046</v>
      </c>
      <c r="P38" s="47" t="n">
        <v>56389</v>
      </c>
      <c r="Q38" s="47" t="n">
        <v>85614468</v>
      </c>
      <c r="R38" s="47" t="n">
        <v>858653</v>
      </c>
      <c r="S38" s="47" t="n">
        <v>86582556</v>
      </c>
      <c r="T38" s="47" t="n">
        <v>8055</v>
      </c>
      <c r="U38" s="47" t="n">
        <v>42291</v>
      </c>
      <c r="V38" s="47" t="n">
        <v>71111</v>
      </c>
      <c r="W38" s="47" t="n">
        <v>31759</v>
      </c>
      <c r="X38" s="47" t="n">
        <v>153216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v>0</v>
      </c>
    </row>
    <row r="39" customFormat="false" ht="22.5" hidden="false" customHeight="true" outlineLevel="0" collapsed="false">
      <c r="A39" s="44" t="s">
        <v>117</v>
      </c>
      <c r="B39" s="45" t="s">
        <v>118</v>
      </c>
      <c r="C39" s="47" t="n">
        <v>19494</v>
      </c>
      <c r="D39" s="47" t="n">
        <v>8798</v>
      </c>
      <c r="E39" s="47" t="n">
        <v>0</v>
      </c>
      <c r="F39" s="47" t="n">
        <v>123923</v>
      </c>
      <c r="G39" s="47" t="n">
        <v>59026</v>
      </c>
      <c r="H39" s="47" t="n">
        <v>0</v>
      </c>
      <c r="I39" s="47" t="n">
        <v>16880</v>
      </c>
      <c r="J39" s="47" t="n">
        <v>301993</v>
      </c>
      <c r="K39" s="47" t="n">
        <v>141340</v>
      </c>
      <c r="L39" s="47" t="n">
        <v>0</v>
      </c>
      <c r="M39" s="47" t="n">
        <v>10792</v>
      </c>
      <c r="N39" s="47" t="n">
        <v>682246</v>
      </c>
      <c r="O39" s="47" t="n">
        <v>4979</v>
      </c>
      <c r="P39" s="47" t="n">
        <v>0</v>
      </c>
      <c r="Q39" s="47" t="n">
        <v>0</v>
      </c>
      <c r="R39" s="47" t="n">
        <v>67240</v>
      </c>
      <c r="S39" s="47" t="n">
        <v>72219</v>
      </c>
      <c r="T39" s="47" t="n">
        <v>0</v>
      </c>
      <c r="U39" s="47" t="n">
        <v>0</v>
      </c>
      <c r="V39" s="47" t="n">
        <v>0</v>
      </c>
      <c r="W39" s="47" t="n">
        <v>23503</v>
      </c>
      <c r="X39" s="47" t="n">
        <v>23503</v>
      </c>
      <c r="Y39" s="47" t="n">
        <v>0</v>
      </c>
      <c r="Z39" s="47" t="n">
        <v>0</v>
      </c>
      <c r="AA39" s="47" t="n">
        <v>0</v>
      </c>
      <c r="AB39" s="47" t="n">
        <v>0</v>
      </c>
      <c r="AC39" s="47" t="n">
        <v>0</v>
      </c>
    </row>
    <row r="40" customFormat="false" ht="22.5" hidden="false" customHeight="true" outlineLevel="0" collapsed="false">
      <c r="A40" s="44" t="s">
        <v>119</v>
      </c>
      <c r="B40" s="45" t="s">
        <v>120</v>
      </c>
      <c r="C40" s="47" t="n">
        <v>6066</v>
      </c>
      <c r="D40" s="47" t="n">
        <v>1520</v>
      </c>
      <c r="E40" s="47" t="n">
        <v>39491</v>
      </c>
      <c r="F40" s="47" t="n">
        <v>65152</v>
      </c>
      <c r="G40" s="47" t="n">
        <v>41071</v>
      </c>
      <c r="H40" s="47" t="n">
        <v>0</v>
      </c>
      <c r="I40" s="47" t="n">
        <v>38303</v>
      </c>
      <c r="J40" s="47" t="n">
        <v>132765</v>
      </c>
      <c r="K40" s="47" t="n">
        <v>79672</v>
      </c>
      <c r="L40" s="47" t="n">
        <v>0</v>
      </c>
      <c r="M40" s="47" t="n">
        <v>0</v>
      </c>
      <c r="N40" s="47" t="n">
        <v>404040</v>
      </c>
      <c r="O40" s="47" t="n">
        <v>7928</v>
      </c>
      <c r="P40" s="47" t="n">
        <v>21472</v>
      </c>
      <c r="Q40" s="47" t="n">
        <v>14764</v>
      </c>
      <c r="R40" s="47" t="n">
        <v>4149</v>
      </c>
      <c r="S40" s="47" t="n">
        <v>48313</v>
      </c>
      <c r="T40" s="47" t="n">
        <v>1876</v>
      </c>
      <c r="U40" s="47" t="n">
        <v>2567</v>
      </c>
      <c r="V40" s="47" t="n">
        <v>0</v>
      </c>
      <c r="W40" s="47" t="n">
        <v>0</v>
      </c>
      <c r="X40" s="47" t="n">
        <v>4443</v>
      </c>
      <c r="Y40" s="47" t="n">
        <v>0</v>
      </c>
      <c r="Z40" s="47" t="n">
        <v>0</v>
      </c>
      <c r="AA40" s="47" t="n">
        <v>0</v>
      </c>
      <c r="AB40" s="47" t="n">
        <v>0</v>
      </c>
      <c r="AC40" s="47" t="n">
        <v>0</v>
      </c>
    </row>
    <row r="41" customFormat="false" ht="22.5" hidden="false" customHeight="true" outlineLevel="0" collapsed="false">
      <c r="A41" s="44" t="s">
        <v>121</v>
      </c>
      <c r="B41" s="45" t="s">
        <v>122</v>
      </c>
      <c r="C41" s="47" t="n">
        <v>1621</v>
      </c>
      <c r="D41" s="47" t="n">
        <v>170</v>
      </c>
      <c r="E41" s="47" t="n">
        <v>12613</v>
      </c>
      <c r="F41" s="47" t="n">
        <v>43646</v>
      </c>
      <c r="G41" s="47" t="n">
        <v>3739</v>
      </c>
      <c r="H41" s="47" t="n">
        <v>0</v>
      </c>
      <c r="I41" s="47" t="n">
        <v>0</v>
      </c>
      <c r="J41" s="47" t="n">
        <v>65045</v>
      </c>
      <c r="K41" s="47" t="n">
        <v>41701</v>
      </c>
      <c r="L41" s="47" t="n">
        <v>0</v>
      </c>
      <c r="M41" s="47" t="n">
        <v>0</v>
      </c>
      <c r="N41" s="47" t="n">
        <v>168535</v>
      </c>
      <c r="O41" s="47" t="n">
        <v>12338</v>
      </c>
      <c r="P41" s="47" t="n">
        <v>0</v>
      </c>
      <c r="Q41" s="47" t="n">
        <v>0</v>
      </c>
      <c r="R41" s="47" t="n">
        <v>0</v>
      </c>
      <c r="S41" s="47" t="n">
        <v>12338</v>
      </c>
      <c r="T41" s="47" t="n">
        <v>0</v>
      </c>
      <c r="U41" s="47" t="n">
        <v>0</v>
      </c>
      <c r="V41" s="47" t="n">
        <v>0</v>
      </c>
      <c r="W41" s="47" t="n">
        <v>0</v>
      </c>
      <c r="X41" s="47" t="n">
        <v>0</v>
      </c>
      <c r="Y41" s="47" t="n">
        <v>0</v>
      </c>
      <c r="Z41" s="47" t="n">
        <v>0</v>
      </c>
      <c r="AA41" s="47" t="n">
        <v>0</v>
      </c>
      <c r="AB41" s="47" t="n">
        <v>0</v>
      </c>
      <c r="AC41" s="47" t="n">
        <v>0</v>
      </c>
    </row>
    <row r="42" customFormat="false" ht="22.5" hidden="false" customHeight="true" outlineLevel="0" collapsed="false">
      <c r="A42" s="44" t="s">
        <v>123</v>
      </c>
      <c r="B42" s="45" t="s">
        <v>124</v>
      </c>
      <c r="C42" s="47" t="n">
        <v>5027</v>
      </c>
      <c r="D42" s="47" t="n">
        <v>0</v>
      </c>
      <c r="E42" s="47" t="n">
        <v>0</v>
      </c>
      <c r="F42" s="47" t="n">
        <v>18527</v>
      </c>
      <c r="G42" s="47" t="n">
        <v>50201</v>
      </c>
      <c r="H42" s="47" t="n">
        <v>0</v>
      </c>
      <c r="I42" s="47" t="n">
        <v>3859</v>
      </c>
      <c r="J42" s="47" t="n">
        <v>2742</v>
      </c>
      <c r="K42" s="47" t="n">
        <v>107580</v>
      </c>
      <c r="L42" s="47" t="n">
        <v>0</v>
      </c>
      <c r="M42" s="47" t="n">
        <v>0</v>
      </c>
      <c r="N42" s="47" t="n">
        <v>187936</v>
      </c>
      <c r="O42" s="47" t="n">
        <v>8992</v>
      </c>
      <c r="P42" s="47" t="n">
        <v>0</v>
      </c>
      <c r="Q42" s="47" t="n">
        <v>33108</v>
      </c>
      <c r="R42" s="47" t="n">
        <v>13747</v>
      </c>
      <c r="S42" s="47" t="n">
        <v>55847</v>
      </c>
      <c r="T42" s="47" t="n">
        <v>147</v>
      </c>
      <c r="U42" s="47" t="n">
        <v>395</v>
      </c>
      <c r="V42" s="47" t="n">
        <v>0</v>
      </c>
      <c r="W42" s="47" t="n">
        <v>0</v>
      </c>
      <c r="X42" s="47" t="n">
        <v>542</v>
      </c>
      <c r="Y42" s="47" t="n">
        <v>0</v>
      </c>
      <c r="Z42" s="47" t="n">
        <v>0</v>
      </c>
      <c r="AA42" s="47" t="n">
        <v>0</v>
      </c>
      <c r="AB42" s="47" t="n">
        <v>0</v>
      </c>
      <c r="AC42" s="47" t="n">
        <v>0</v>
      </c>
    </row>
    <row r="43" customFormat="false" ht="22.5" hidden="false" customHeight="true" outlineLevel="0" collapsed="false">
      <c r="A43" s="44" t="s">
        <v>125</v>
      </c>
      <c r="B43" s="45" t="s">
        <v>126</v>
      </c>
      <c r="C43" s="47" t="n">
        <v>15544</v>
      </c>
      <c r="D43" s="47" t="n">
        <v>1277</v>
      </c>
      <c r="E43" s="47" t="n">
        <v>11175</v>
      </c>
      <c r="F43" s="47" t="n">
        <v>22957</v>
      </c>
      <c r="G43" s="47" t="n">
        <v>40781</v>
      </c>
      <c r="H43" s="47" t="n">
        <v>0</v>
      </c>
      <c r="I43" s="47" t="n">
        <v>16294</v>
      </c>
      <c r="J43" s="47" t="n">
        <v>151442</v>
      </c>
      <c r="K43" s="47" t="n">
        <v>60818</v>
      </c>
      <c r="L43" s="47" t="n">
        <v>0</v>
      </c>
      <c r="M43" s="47" t="n">
        <v>0</v>
      </c>
      <c r="N43" s="47" t="n">
        <v>320288</v>
      </c>
      <c r="O43" s="47" t="n">
        <v>13716</v>
      </c>
      <c r="P43" s="47" t="n">
        <v>9492</v>
      </c>
      <c r="Q43" s="47" t="n">
        <v>35406</v>
      </c>
      <c r="R43" s="47" t="n">
        <v>72786</v>
      </c>
      <c r="S43" s="47" t="n">
        <v>131400</v>
      </c>
      <c r="T43" s="47" t="n">
        <v>0</v>
      </c>
      <c r="U43" s="47" t="n">
        <v>0</v>
      </c>
      <c r="V43" s="47" t="n">
        <v>0</v>
      </c>
      <c r="W43" s="47" t="n">
        <v>0</v>
      </c>
      <c r="X43" s="47" t="n">
        <v>0</v>
      </c>
      <c r="Y43" s="47" t="n">
        <v>0</v>
      </c>
      <c r="Z43" s="47" t="n">
        <v>0</v>
      </c>
      <c r="AA43" s="47" t="n">
        <v>0</v>
      </c>
      <c r="AB43" s="47" t="n">
        <v>0</v>
      </c>
      <c r="AC43" s="47" t="n">
        <v>0</v>
      </c>
    </row>
    <row r="44" customFormat="false" ht="22.5" hidden="false" customHeight="true" outlineLevel="0" collapsed="false">
      <c r="A44" s="44" t="s">
        <v>127</v>
      </c>
      <c r="B44" s="45" t="s">
        <v>128</v>
      </c>
      <c r="C44" s="47" t="n">
        <v>5967</v>
      </c>
      <c r="D44" s="47" t="n">
        <v>0</v>
      </c>
      <c r="E44" s="47" t="n">
        <v>0</v>
      </c>
      <c r="F44" s="47" t="n">
        <v>52434</v>
      </c>
      <c r="G44" s="47" t="n">
        <v>26023</v>
      </c>
      <c r="H44" s="47" t="n">
        <v>0</v>
      </c>
      <c r="I44" s="47" t="n">
        <v>25656</v>
      </c>
      <c r="J44" s="47" t="n">
        <v>98203</v>
      </c>
      <c r="K44" s="47" t="n">
        <v>61106</v>
      </c>
      <c r="L44" s="47" t="n">
        <v>0</v>
      </c>
      <c r="M44" s="47" t="n">
        <v>0</v>
      </c>
      <c r="N44" s="47" t="n">
        <v>269389</v>
      </c>
      <c r="O44" s="47" t="n">
        <v>3011</v>
      </c>
      <c r="P44" s="47" t="n">
        <v>0</v>
      </c>
      <c r="Q44" s="47" t="n">
        <v>7331648</v>
      </c>
      <c r="R44" s="47" t="n">
        <v>23325</v>
      </c>
      <c r="S44" s="47" t="n">
        <v>7357984</v>
      </c>
      <c r="T44" s="47" t="n">
        <v>0</v>
      </c>
      <c r="U44" s="47" t="n">
        <v>0</v>
      </c>
      <c r="V44" s="47" t="n">
        <v>0</v>
      </c>
      <c r="W44" s="47" t="n">
        <v>0</v>
      </c>
      <c r="X44" s="47" t="n">
        <v>0</v>
      </c>
      <c r="Y44" s="47" t="n">
        <v>0</v>
      </c>
      <c r="Z44" s="47" t="n">
        <v>0</v>
      </c>
      <c r="AA44" s="47" t="n">
        <v>0</v>
      </c>
      <c r="AB44" s="47" t="n">
        <v>0</v>
      </c>
      <c r="AC44" s="47" t="n">
        <v>0</v>
      </c>
    </row>
    <row r="45" customFormat="false" ht="22.5" hidden="false" customHeight="true" outlineLevel="0" collapsed="false">
      <c r="A45" s="44" t="s">
        <v>129</v>
      </c>
      <c r="B45" s="45" t="s">
        <v>130</v>
      </c>
      <c r="C45" s="47" t="n">
        <v>3813</v>
      </c>
      <c r="D45" s="47" t="n">
        <v>3322</v>
      </c>
      <c r="E45" s="47" t="n">
        <v>622</v>
      </c>
      <c r="F45" s="47" t="n">
        <v>17364</v>
      </c>
      <c r="G45" s="47" t="n">
        <v>21182</v>
      </c>
      <c r="H45" s="47" t="n">
        <v>0</v>
      </c>
      <c r="I45" s="47" t="n">
        <v>22008</v>
      </c>
      <c r="J45" s="47" t="n">
        <v>1693</v>
      </c>
      <c r="K45" s="47" t="n">
        <v>76443</v>
      </c>
      <c r="L45" s="47" t="n">
        <v>0</v>
      </c>
      <c r="M45" s="47" t="n">
        <v>0</v>
      </c>
      <c r="N45" s="47" t="n">
        <v>146447</v>
      </c>
      <c r="O45" s="47" t="n">
        <v>26200</v>
      </c>
      <c r="P45" s="47" t="n">
        <v>9556</v>
      </c>
      <c r="Q45" s="47" t="n">
        <v>149420</v>
      </c>
      <c r="R45" s="47" t="n">
        <v>104021</v>
      </c>
      <c r="S45" s="47" t="n">
        <v>289197</v>
      </c>
      <c r="T45" s="47" t="n">
        <v>0</v>
      </c>
      <c r="U45" s="47" t="n">
        <v>0</v>
      </c>
      <c r="V45" s="47" t="n">
        <v>0</v>
      </c>
      <c r="W45" s="47" t="n">
        <v>0</v>
      </c>
      <c r="X45" s="47" t="n">
        <v>0</v>
      </c>
      <c r="Y45" s="47" t="n">
        <v>0</v>
      </c>
      <c r="Z45" s="47" t="n">
        <v>0</v>
      </c>
      <c r="AA45" s="47" t="n">
        <v>0</v>
      </c>
      <c r="AB45" s="47" t="n">
        <v>0</v>
      </c>
      <c r="AC45" s="47" t="n">
        <v>0</v>
      </c>
    </row>
    <row r="46" customFormat="false" ht="22.5" hidden="false" customHeight="true" outlineLevel="0" collapsed="false">
      <c r="A46" s="44" t="s">
        <v>131</v>
      </c>
      <c r="B46" s="45" t="s">
        <v>132</v>
      </c>
      <c r="C46" s="47" t="n">
        <v>3264</v>
      </c>
      <c r="D46" s="47" t="n">
        <v>6305</v>
      </c>
      <c r="E46" s="47" t="n">
        <v>3837</v>
      </c>
      <c r="F46" s="47" t="n">
        <v>96023</v>
      </c>
      <c r="G46" s="47" t="n">
        <v>102333</v>
      </c>
      <c r="H46" s="47" t="n">
        <v>0</v>
      </c>
      <c r="I46" s="47" t="n">
        <v>44862</v>
      </c>
      <c r="J46" s="47" t="n">
        <v>302203</v>
      </c>
      <c r="K46" s="47" t="n">
        <v>223602</v>
      </c>
      <c r="L46" s="47" t="n">
        <v>0</v>
      </c>
      <c r="M46" s="47" t="n">
        <v>0</v>
      </c>
      <c r="N46" s="47" t="n">
        <v>782429</v>
      </c>
      <c r="O46" s="47" t="n">
        <v>42859</v>
      </c>
      <c r="P46" s="47" t="n">
        <v>0</v>
      </c>
      <c r="Q46" s="47" t="n">
        <v>13284104</v>
      </c>
      <c r="R46" s="47" t="n">
        <v>155204</v>
      </c>
      <c r="S46" s="47" t="n">
        <v>13482167</v>
      </c>
      <c r="T46" s="47" t="n">
        <v>821</v>
      </c>
      <c r="U46" s="47" t="n">
        <v>2492</v>
      </c>
      <c r="V46" s="47" t="n">
        <v>10352</v>
      </c>
      <c r="W46" s="47" t="n">
        <v>36</v>
      </c>
      <c r="X46" s="47" t="n">
        <v>13701</v>
      </c>
      <c r="Y46" s="47" t="n">
        <v>0</v>
      </c>
      <c r="Z46" s="47" t="n">
        <v>0</v>
      </c>
      <c r="AA46" s="47" t="n">
        <v>0</v>
      </c>
      <c r="AB46" s="47" t="n">
        <v>0</v>
      </c>
      <c r="AC46" s="47" t="n">
        <v>0</v>
      </c>
    </row>
    <row r="47" customFormat="false" ht="22.5" hidden="false" customHeight="true" outlineLevel="0" collapsed="false">
      <c r="A47" s="44" t="s">
        <v>133</v>
      </c>
      <c r="B47" s="45" t="s">
        <v>134</v>
      </c>
      <c r="C47" s="47" t="n">
        <v>2544</v>
      </c>
      <c r="D47" s="47" t="n">
        <v>7848</v>
      </c>
      <c r="E47" s="47" t="n">
        <v>33040</v>
      </c>
      <c r="F47" s="47" t="n">
        <v>111605</v>
      </c>
      <c r="G47" s="47" t="n">
        <v>54970</v>
      </c>
      <c r="H47" s="47" t="n">
        <v>0</v>
      </c>
      <c r="I47" s="47" t="n">
        <v>40009</v>
      </c>
      <c r="J47" s="47" t="n">
        <v>0</v>
      </c>
      <c r="K47" s="47" t="n">
        <v>187835</v>
      </c>
      <c r="L47" s="47" t="n">
        <v>0</v>
      </c>
      <c r="M47" s="47" t="n">
        <v>0</v>
      </c>
      <c r="N47" s="47" t="n">
        <v>437851</v>
      </c>
      <c r="O47" s="47" t="n">
        <v>32008</v>
      </c>
      <c r="P47" s="47" t="n">
        <v>9109</v>
      </c>
      <c r="Q47" s="47" t="n">
        <v>3221375</v>
      </c>
      <c r="R47" s="47" t="n">
        <v>232309</v>
      </c>
      <c r="S47" s="47" t="n">
        <v>3494801</v>
      </c>
      <c r="T47" s="47" t="n">
        <v>0</v>
      </c>
      <c r="U47" s="47" t="n">
        <v>0</v>
      </c>
      <c r="V47" s="47" t="n">
        <v>0</v>
      </c>
      <c r="W47" s="47" t="n">
        <v>0</v>
      </c>
      <c r="X47" s="47" t="n">
        <v>0</v>
      </c>
      <c r="Y47" s="47" t="n">
        <v>0</v>
      </c>
      <c r="Z47" s="47" t="n">
        <v>0</v>
      </c>
      <c r="AA47" s="47" t="n">
        <v>958693</v>
      </c>
      <c r="AB47" s="47" t="n">
        <v>0</v>
      </c>
      <c r="AC47" s="47" t="n">
        <v>958693</v>
      </c>
    </row>
    <row r="48" customFormat="false" ht="22.5" hidden="false" customHeight="true" outlineLevel="0" collapsed="false">
      <c r="A48" s="44" t="s">
        <v>135</v>
      </c>
      <c r="B48" s="45" t="s">
        <v>136</v>
      </c>
      <c r="C48" s="47" t="n">
        <v>3119</v>
      </c>
      <c r="D48" s="47" t="n">
        <v>0</v>
      </c>
      <c r="E48" s="47" t="n">
        <v>0</v>
      </c>
      <c r="F48" s="47" t="n">
        <v>56264</v>
      </c>
      <c r="G48" s="47" t="n">
        <v>11859</v>
      </c>
      <c r="H48" s="47" t="n">
        <v>0</v>
      </c>
      <c r="I48" s="47" t="n">
        <v>1156</v>
      </c>
      <c r="J48" s="47" t="n">
        <v>6211</v>
      </c>
      <c r="K48" s="47" t="n">
        <v>68448</v>
      </c>
      <c r="L48" s="47" t="n">
        <v>0</v>
      </c>
      <c r="M48" s="47" t="n">
        <v>0</v>
      </c>
      <c r="N48" s="47" t="n">
        <v>147057</v>
      </c>
      <c r="O48" s="47" t="n">
        <v>52477</v>
      </c>
      <c r="P48" s="47" t="n">
        <v>34</v>
      </c>
      <c r="Q48" s="47" t="n">
        <v>3662202</v>
      </c>
      <c r="R48" s="47" t="n">
        <v>37882</v>
      </c>
      <c r="S48" s="47" t="n">
        <v>3752595</v>
      </c>
      <c r="T48" s="47" t="n">
        <v>843</v>
      </c>
      <c r="U48" s="47" t="n">
        <v>8144</v>
      </c>
      <c r="V48" s="47" t="n">
        <v>62574</v>
      </c>
      <c r="W48" s="47" t="n">
        <v>1597</v>
      </c>
      <c r="X48" s="47" t="n">
        <v>73158</v>
      </c>
      <c r="Y48" s="47" t="n">
        <v>0</v>
      </c>
      <c r="Z48" s="47" t="n">
        <v>0</v>
      </c>
      <c r="AA48" s="47" t="n">
        <v>0</v>
      </c>
      <c r="AB48" s="47" t="n">
        <v>0</v>
      </c>
      <c r="AC48" s="47" t="n">
        <v>0</v>
      </c>
    </row>
    <row r="49" customFormat="false" ht="22.5" hidden="false" customHeight="true" outlineLevel="0" collapsed="false">
      <c r="A49" s="44" t="s">
        <v>137</v>
      </c>
      <c r="B49" s="45" t="s">
        <v>138</v>
      </c>
      <c r="C49" s="47" t="n">
        <v>10459</v>
      </c>
      <c r="D49" s="47" t="n">
        <v>28637</v>
      </c>
      <c r="E49" s="47" t="n">
        <v>0</v>
      </c>
      <c r="F49" s="47" t="n">
        <v>66645</v>
      </c>
      <c r="G49" s="47" t="n">
        <v>74796</v>
      </c>
      <c r="H49" s="47" t="n">
        <v>0</v>
      </c>
      <c r="I49" s="47" t="n">
        <v>61757</v>
      </c>
      <c r="J49" s="47" t="n">
        <v>162896</v>
      </c>
      <c r="K49" s="47" t="n">
        <v>120122</v>
      </c>
      <c r="L49" s="47" t="n">
        <v>0</v>
      </c>
      <c r="M49" s="47" t="n">
        <v>0</v>
      </c>
      <c r="N49" s="47" t="n">
        <v>525312</v>
      </c>
      <c r="O49" s="47" t="n">
        <v>85599</v>
      </c>
      <c r="P49" s="47" t="n">
        <v>47926</v>
      </c>
      <c r="Q49" s="47" t="n">
        <v>9077113</v>
      </c>
      <c r="R49" s="47" t="n">
        <v>168506</v>
      </c>
      <c r="S49" s="47" t="n">
        <v>9379144</v>
      </c>
      <c r="T49" s="47" t="n">
        <v>902</v>
      </c>
      <c r="U49" s="47" t="n">
        <v>4908</v>
      </c>
      <c r="V49" s="47" t="n">
        <v>0</v>
      </c>
      <c r="W49" s="47" t="n">
        <v>15934</v>
      </c>
      <c r="X49" s="47" t="n">
        <v>21744</v>
      </c>
      <c r="Y49" s="47" t="n">
        <v>0</v>
      </c>
      <c r="Z49" s="47" t="n">
        <v>0</v>
      </c>
      <c r="AA49" s="47" t="n">
        <v>0</v>
      </c>
      <c r="AB49" s="47" t="n">
        <v>0</v>
      </c>
      <c r="AC49" s="47" t="n">
        <v>0</v>
      </c>
    </row>
    <row r="50" customFormat="false" ht="22.5" hidden="false" customHeight="true" outlineLevel="0" collapsed="false">
      <c r="A50" s="44" t="s">
        <v>139</v>
      </c>
      <c r="B50" s="45" t="s">
        <v>140</v>
      </c>
      <c r="C50" s="47" t="n">
        <v>4818</v>
      </c>
      <c r="D50" s="47" t="n">
        <v>500</v>
      </c>
      <c r="E50" s="47" t="n">
        <v>0</v>
      </c>
      <c r="F50" s="47" t="n">
        <v>31389</v>
      </c>
      <c r="G50" s="47" t="n">
        <v>25532</v>
      </c>
      <c r="H50" s="47" t="n">
        <v>0</v>
      </c>
      <c r="I50" s="47" t="n">
        <v>956</v>
      </c>
      <c r="J50" s="47" t="n">
        <v>356540</v>
      </c>
      <c r="K50" s="47" t="n">
        <v>343567</v>
      </c>
      <c r="L50" s="47" t="n">
        <v>0</v>
      </c>
      <c r="M50" s="47" t="n">
        <v>0</v>
      </c>
      <c r="N50" s="47" t="n">
        <v>763302</v>
      </c>
      <c r="O50" s="47" t="n">
        <v>4384</v>
      </c>
      <c r="P50" s="47" t="n">
        <v>10486</v>
      </c>
      <c r="Q50" s="47" t="n">
        <v>67574375</v>
      </c>
      <c r="R50" s="47" t="n">
        <v>368208</v>
      </c>
      <c r="S50" s="47" t="n">
        <v>67957453</v>
      </c>
      <c r="T50" s="47" t="n">
        <v>0</v>
      </c>
      <c r="U50" s="47" t="n">
        <v>0</v>
      </c>
      <c r="V50" s="47" t="n">
        <v>0</v>
      </c>
      <c r="W50" s="47" t="n">
        <v>0</v>
      </c>
      <c r="X50" s="47" t="n">
        <v>0</v>
      </c>
      <c r="Y50" s="47" t="n">
        <v>0</v>
      </c>
      <c r="Z50" s="47" t="n">
        <v>0</v>
      </c>
      <c r="AA50" s="47" t="n">
        <v>0</v>
      </c>
      <c r="AB50" s="47" t="n">
        <v>0</v>
      </c>
      <c r="AC50" s="47" t="n">
        <v>0</v>
      </c>
    </row>
    <row r="51" customFormat="false" ht="22.5" hidden="false" customHeight="true" outlineLevel="0" collapsed="false">
      <c r="A51" s="44"/>
      <c r="B51" s="45" t="s">
        <v>141</v>
      </c>
      <c r="C51" s="47" t="n">
        <f aca="false">SUM(C9:C29)</f>
        <v>483922</v>
      </c>
      <c r="D51" s="47" t="n">
        <f aca="false">SUM(D9:D29)</f>
        <v>377968</v>
      </c>
      <c r="E51" s="47" t="n">
        <f aca="false">SUM(E9:E29)</f>
        <v>1540042</v>
      </c>
      <c r="F51" s="47" t="n">
        <f aca="false">SUM(F9:F29)</f>
        <v>5555188</v>
      </c>
      <c r="G51" s="47" t="n">
        <f aca="false">SUM(G9:G29)</f>
        <v>4168479</v>
      </c>
      <c r="H51" s="47" t="n">
        <f aca="false">SUM(H9:H29)</f>
        <v>172534</v>
      </c>
      <c r="I51" s="47" t="n">
        <f aca="false">SUM(I9:I29)</f>
        <v>1822339</v>
      </c>
      <c r="J51" s="47" t="n">
        <f aca="false">SUM(J9:J29)</f>
        <v>10748403</v>
      </c>
      <c r="K51" s="47" t="n">
        <f aca="false">SUM(K9:K29)</f>
        <v>30487120</v>
      </c>
      <c r="L51" s="47" t="n">
        <f aca="false">SUM(L9:L29)</f>
        <v>9389253</v>
      </c>
      <c r="M51" s="47" t="n">
        <f aca="false">SUM(M9:M29)</f>
        <v>83285</v>
      </c>
      <c r="N51" s="47" t="n">
        <f aca="false">SUM(N9:N29)</f>
        <v>64828533</v>
      </c>
      <c r="O51" s="47" t="n">
        <f aca="false">SUM(O9:O29)</f>
        <v>2335663</v>
      </c>
      <c r="P51" s="47" t="n">
        <f aca="false">SUM(P9:P29)</f>
        <v>152660</v>
      </c>
      <c r="Q51" s="47" t="n">
        <f aca="false">SUM(Q9:Q29)</f>
        <v>451890943</v>
      </c>
      <c r="R51" s="47" t="n">
        <f aca="false">SUM(R9:R29)</f>
        <v>10476391</v>
      </c>
      <c r="S51" s="47" t="n">
        <f aca="false">SUM(S9:S29)</f>
        <v>464855657</v>
      </c>
      <c r="T51" s="47" t="n">
        <f aca="false">SUM(T9:T29)</f>
        <v>126251</v>
      </c>
      <c r="U51" s="47" t="n">
        <f aca="false">SUM(U9:U29)</f>
        <v>261402</v>
      </c>
      <c r="V51" s="47" t="n">
        <f aca="false">SUM(V9:V29)</f>
        <v>2820810</v>
      </c>
      <c r="W51" s="47" t="n">
        <f aca="false">SUM(W9:W29)</f>
        <v>742580</v>
      </c>
      <c r="X51" s="47" t="n">
        <f aca="false">SUM(X9:X29)</f>
        <v>3951043</v>
      </c>
      <c r="Y51" s="47" t="n">
        <f aca="false">SUM(Y9:Y29)</f>
        <v>340</v>
      </c>
      <c r="Z51" s="47" t="n">
        <f aca="false">SUM(Z9:Z29)</f>
        <v>0</v>
      </c>
      <c r="AA51" s="47" t="n">
        <f aca="false">SUM(AA9:AA29)</f>
        <v>27541</v>
      </c>
      <c r="AB51" s="47" t="n">
        <f aca="false">SUM(AB9:AB29)</f>
        <v>0</v>
      </c>
      <c r="AC51" s="47" t="n">
        <f aca="false">SUM(AC9:AC29)</f>
        <v>27881</v>
      </c>
    </row>
    <row r="52" customFormat="false" ht="22.5" hidden="false" customHeight="true" outlineLevel="0" collapsed="false">
      <c r="A52" s="44"/>
      <c r="B52" s="45" t="s">
        <v>142</v>
      </c>
      <c r="C52" s="47" t="n">
        <f aca="false">SUM(C30:C50)</f>
        <v>156277</v>
      </c>
      <c r="D52" s="47" t="n">
        <f aca="false">SUM(D30:D50)</f>
        <v>79615</v>
      </c>
      <c r="E52" s="47" t="n">
        <f aca="false">SUM(E30:E50)</f>
        <v>194802</v>
      </c>
      <c r="F52" s="47" t="n">
        <f aca="false">SUM(F30:F50)</f>
        <v>1371918</v>
      </c>
      <c r="G52" s="47" t="n">
        <f aca="false">SUM(G30:G50)</f>
        <v>815876</v>
      </c>
      <c r="H52" s="47" t="n">
        <f aca="false">SUM(H30:H50)</f>
        <v>0</v>
      </c>
      <c r="I52" s="47" t="n">
        <f aca="false">SUM(I30:I50)</f>
        <v>494703</v>
      </c>
      <c r="J52" s="47" t="n">
        <f aca="false">SUM(J30:J50)</f>
        <v>2032720</v>
      </c>
      <c r="K52" s="47" t="n">
        <f aca="false">SUM(K30:K50)</f>
        <v>3128724</v>
      </c>
      <c r="L52" s="47" t="n">
        <f aca="false">SUM(L30:L50)</f>
        <v>0</v>
      </c>
      <c r="M52" s="47" t="n">
        <f aca="false">SUM(M30:M50)</f>
        <v>10792</v>
      </c>
      <c r="N52" s="47" t="n">
        <f aca="false">SUM(N30:N50)</f>
        <v>8285427</v>
      </c>
      <c r="O52" s="47" t="n">
        <f aca="false">SUM(O30:O50)</f>
        <v>491862</v>
      </c>
      <c r="P52" s="47" t="n">
        <f aca="false">SUM(P30:P50)</f>
        <v>223518</v>
      </c>
      <c r="Q52" s="47" t="n">
        <f aca="false">SUM(Q30:Q50)</f>
        <v>190299387</v>
      </c>
      <c r="R52" s="47" t="n">
        <f aca="false">SUM(R30:R50)</f>
        <v>2234566</v>
      </c>
      <c r="S52" s="47" t="n">
        <f aca="false">SUM(S30:S50)</f>
        <v>193249333</v>
      </c>
      <c r="T52" s="47" t="n">
        <f aca="false">SUM(T30:T50)</f>
        <v>29443</v>
      </c>
      <c r="U52" s="47" t="n">
        <f aca="false">SUM(U30:U50)</f>
        <v>88356</v>
      </c>
      <c r="V52" s="47" t="n">
        <f aca="false">SUM(V30:V50)</f>
        <v>168161</v>
      </c>
      <c r="W52" s="47" t="n">
        <f aca="false">SUM(W30:W50)</f>
        <v>95194</v>
      </c>
      <c r="X52" s="47" t="n">
        <f aca="false">SUM(X30:X50)</f>
        <v>381154</v>
      </c>
      <c r="Y52" s="47" t="n">
        <f aca="false">SUM(Y30:Y50)</f>
        <v>0</v>
      </c>
      <c r="Z52" s="47" t="n">
        <f aca="false">SUM(Z30:Z50)</f>
        <v>0</v>
      </c>
      <c r="AA52" s="47" t="n">
        <f aca="false">SUM(AA30:AA50)</f>
        <v>958693</v>
      </c>
      <c r="AB52" s="47" t="n">
        <f aca="false">SUM(AB30:AB50)</f>
        <v>0</v>
      </c>
      <c r="AC52" s="47" t="n">
        <f aca="false">SUM(AC30:AC50)</f>
        <v>958693</v>
      </c>
    </row>
    <row r="53" customFormat="false" ht="22.5" hidden="false" customHeight="true" outlineLevel="0" collapsed="false">
      <c r="A53" s="44"/>
      <c r="B53" s="45" t="s">
        <v>143</v>
      </c>
      <c r="C53" s="47" t="n">
        <f aca="false">C51+C52</f>
        <v>640199</v>
      </c>
      <c r="D53" s="47" t="n">
        <f aca="false">D51+D52</f>
        <v>457583</v>
      </c>
      <c r="E53" s="47" t="n">
        <f aca="false">E51+E52</f>
        <v>1734844</v>
      </c>
      <c r="F53" s="47" t="n">
        <f aca="false">F51+F52</f>
        <v>6927106</v>
      </c>
      <c r="G53" s="47" t="n">
        <f aca="false">G51+G52</f>
        <v>4984355</v>
      </c>
      <c r="H53" s="47" t="n">
        <f aca="false">H51+H52</f>
        <v>172534</v>
      </c>
      <c r="I53" s="47" t="n">
        <f aca="false">I51+I52</f>
        <v>2317042</v>
      </c>
      <c r="J53" s="47" t="n">
        <f aca="false">J51+J52</f>
        <v>12781123</v>
      </c>
      <c r="K53" s="47" t="n">
        <f aca="false">K51+K52</f>
        <v>33615844</v>
      </c>
      <c r="L53" s="47" t="n">
        <f aca="false">L51+L52</f>
        <v>9389253</v>
      </c>
      <c r="M53" s="47" t="n">
        <f aca="false">M51+M52</f>
        <v>94077</v>
      </c>
      <c r="N53" s="47" t="n">
        <f aca="false">N51+N52</f>
        <v>73113960</v>
      </c>
      <c r="O53" s="47" t="n">
        <f aca="false">O51+O52</f>
        <v>2827525</v>
      </c>
      <c r="P53" s="47" t="n">
        <f aca="false">P51+P52</f>
        <v>376178</v>
      </c>
      <c r="Q53" s="47" t="n">
        <f aca="false">Q51+Q52</f>
        <v>642190330</v>
      </c>
      <c r="R53" s="47" t="n">
        <f aca="false">R51+R52</f>
        <v>12710957</v>
      </c>
      <c r="S53" s="47" t="n">
        <f aca="false">S51+S52</f>
        <v>658104990</v>
      </c>
      <c r="T53" s="47" t="n">
        <f aca="false">T51+T52</f>
        <v>155694</v>
      </c>
      <c r="U53" s="47" t="n">
        <f aca="false">U51+U52</f>
        <v>349758</v>
      </c>
      <c r="V53" s="47" t="n">
        <f aca="false">V51+V52</f>
        <v>2988971</v>
      </c>
      <c r="W53" s="47" t="n">
        <f aca="false">W51+W52</f>
        <v>837774</v>
      </c>
      <c r="X53" s="47" t="n">
        <f aca="false">X51+X52</f>
        <v>4332197</v>
      </c>
      <c r="Y53" s="47" t="n">
        <f aca="false">Y51+Y52</f>
        <v>340</v>
      </c>
      <c r="Z53" s="47" t="n">
        <f aca="false">Z51+Z52</f>
        <v>0</v>
      </c>
      <c r="AA53" s="47" t="n">
        <f aca="false">AA51+AA52</f>
        <v>986234</v>
      </c>
      <c r="AB53" s="47" t="n">
        <f aca="false">AB51+AB52</f>
        <v>0</v>
      </c>
      <c r="AC53" s="47" t="n">
        <f aca="false">AC51+AC52</f>
        <v>986574</v>
      </c>
    </row>
  </sheetData>
  <mergeCells count="10">
    <mergeCell ref="C2:K2"/>
    <mergeCell ref="L2:S2"/>
    <mergeCell ref="T2:AC2"/>
    <mergeCell ref="C3:K3"/>
    <mergeCell ref="L3:N3"/>
    <mergeCell ref="O3:S3"/>
    <mergeCell ref="T3:X3"/>
    <mergeCell ref="Y3:AC3"/>
    <mergeCell ref="D4:E4"/>
    <mergeCell ref="F4:K4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02:06:51Z</dcterms:created>
  <dc:creator>p29220</dc:creator>
  <dc:description/>
  <dc:language>en-US</dc:language>
  <cp:lastModifiedBy>岐阜県</cp:lastModifiedBy>
  <cp:lastPrinted>2009-02-02T07:40:34Z</cp:lastPrinted>
  <dcterms:modified xsi:type="dcterms:W3CDTF">2009-02-02T07:44:14Z</dcterms:modified>
  <cp:revision>0</cp:revision>
  <dc:subject/>
  <dc:title/>
</cp:coreProperties>
</file>