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  <sheet name="Sheet2" sheetId="9" state="visible" r:id="rId10"/>
  </sheets>
  <definedNames>
    <definedName function="false" hidden="false" localSheetId="6" name="_xlnm.Print_Area" vbProcedure="false">その他の施設!$A$1:$AN$54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4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4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4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S$54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4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1">
  <si>
    <t xml:space="preserve">平成２５年度</t>
  </si>
  <si>
    <t xml:space="preserve">市町村財政の状況</t>
  </si>
  <si>
    <t xml:space="preserve">市町村公共施設台帳編</t>
  </si>
  <si>
    <t xml:space="preserve">岐阜県清流の国推進部市町村課</t>
  </si>
  <si>
    <t xml:space="preserve">◆　資料の手引き
　１．調査対象団体
　　県内４２市町村 （平成２６年３月３１日現在）
　２．調査期日
　　次に掲げるものを除き、平成２６年３月３１日現在の数値です。
　（１）道路　　　　　　　　　　　　　　　　　　　　              平成２６年　４月１日現在　
　（２）児童福祉施設、老人福祉施設                      平成２５年１０月１日現在
　（３）幼稚園　　　　　　　　　　　　　　                       平成２６年　５月１日現在
　（４）認定こども園 　　　　　　　　　　                       平成２６年　４月１日現在
　（５）市町村立施設の専任職員数                        平成２６年　４月１日現在
　３．一部事務組合施設の取扱い
　　次のとおり計上しています。
　　ア　廃棄物処理施設　　 　構成市町村ごとにそれぞれ実数を計上。
　　イ　上水道等　　　　　　　　一部事務組合で運営している場合、組合按分分を
　　　　　　　　　　　　　　　　　　「一部組合営」の区分に計上。
　　ウ　児童福祉施設　　　　　イと同じ
　　エ　老人福祉施設　　　　　イと同じ
　　オ　ア～エ以外の施設　 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</t>
  </si>
  <si>
    <t xml:space="preserve">国土交通省</t>
  </si>
  <si>
    <t xml:space="preserve">公園</t>
  </si>
  <si>
    <t xml:space="preserve">平成２５年度末都市公園等整備現況調査</t>
  </si>
  <si>
    <t xml:space="preserve">公営住宅等</t>
  </si>
  <si>
    <t xml:space="preserve">平成２５年度公営住宅管理に関する実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２５年度水道統計調査</t>
  </si>
  <si>
    <t xml:space="preserve">厚生労働省</t>
  </si>
  <si>
    <t xml:space="preserve">下水道等</t>
  </si>
  <si>
    <t xml:space="preserve">幼稚園</t>
  </si>
  <si>
    <t xml:space="preserve">平成２６年度学校基本調査</t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
住宅</t>
  </si>
  <si>
    <t xml:space="preserve">改良
住宅</t>
  </si>
  <si>
    <t xml:space="preserve">単独
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
総収集量</t>
  </si>
  <si>
    <t xml:space="preserve">簡易水道</t>
  </si>
  <si>
    <t xml:space="preserve">飲料水供給施設</t>
  </si>
  <si>
    <t xml:space="preserve">市町村営</t>
  </si>
  <si>
    <t xml:space="preserve">一部事務
組合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 kl )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[$-409]@"/>
    <numFmt numFmtId="169" formatCode="#,##0.0;[RED]\-#,##0.0"/>
    <numFmt numFmtId="170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ukyousis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3" t="s">
        <v>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29.2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B23" s="6" t="s">
        <v>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2"/>
      <c r="C36" s="2"/>
      <c r="D36" s="7" t="s">
        <v>3</v>
      </c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8.86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false" hidden="false" outlineLevel="0" max="7" min="7" style="2" width="8.99"/>
    <col collapsed="false" customWidth="true" hidden="false" outlineLevel="0" max="8" min="8" style="2" width="4.4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7" customFormat="false" ht="13.5" hidden="false" customHeight="false" outlineLevel="0" collapsed="false">
      <c r="A27" s="9" t="s">
        <v>5</v>
      </c>
    </row>
    <row r="29" customFormat="false" ht="18" hidden="false" customHeight="true" outlineLevel="0" collapsed="false">
      <c r="B29" s="10" t="s">
        <v>6</v>
      </c>
      <c r="C29" s="10"/>
      <c r="D29" s="10" t="s">
        <v>7</v>
      </c>
      <c r="E29" s="10"/>
      <c r="F29" s="10"/>
      <c r="G29" s="10" t="s">
        <v>8</v>
      </c>
      <c r="H29" s="10"/>
    </row>
    <row r="30" customFormat="false" ht="18" hidden="false" customHeight="true" outlineLevel="0" collapsed="false">
      <c r="B30" s="11" t="s">
        <v>9</v>
      </c>
      <c r="C30" s="11"/>
      <c r="D30" s="12" t="s">
        <v>10</v>
      </c>
      <c r="E30" s="12"/>
      <c r="F30" s="12"/>
      <c r="G30" s="13" t="s">
        <v>11</v>
      </c>
      <c r="H30" s="13"/>
    </row>
    <row r="31" customFormat="false" ht="18" hidden="false" customHeight="true" outlineLevel="0" collapsed="false">
      <c r="B31" s="14" t="s">
        <v>12</v>
      </c>
      <c r="C31" s="14"/>
      <c r="D31" s="15" t="s">
        <v>13</v>
      </c>
      <c r="E31" s="15"/>
      <c r="F31" s="15"/>
      <c r="G31" s="16" t="s">
        <v>11</v>
      </c>
      <c r="H31" s="16"/>
    </row>
    <row r="32" customFormat="false" ht="18" hidden="false" customHeight="true" outlineLevel="0" collapsed="false">
      <c r="B32" s="14" t="s">
        <v>14</v>
      </c>
      <c r="C32" s="14"/>
      <c r="D32" s="15" t="s">
        <v>15</v>
      </c>
      <c r="E32" s="15"/>
      <c r="F32" s="15"/>
      <c r="G32" s="16" t="s">
        <v>11</v>
      </c>
      <c r="H32" s="16"/>
    </row>
    <row r="33" customFormat="false" ht="18" hidden="false" customHeight="true" outlineLevel="0" collapsed="false">
      <c r="B33" s="14" t="s">
        <v>16</v>
      </c>
      <c r="C33" s="14"/>
      <c r="D33" s="15" t="s">
        <v>17</v>
      </c>
      <c r="E33" s="15"/>
      <c r="F33" s="15"/>
      <c r="G33" s="16" t="s">
        <v>18</v>
      </c>
      <c r="H33" s="16"/>
    </row>
    <row r="34" customFormat="false" ht="18" hidden="false" customHeight="true" outlineLevel="0" collapsed="false">
      <c r="B34" s="14" t="s">
        <v>19</v>
      </c>
      <c r="C34" s="14"/>
      <c r="D34" s="15" t="s">
        <v>20</v>
      </c>
      <c r="E34" s="15"/>
      <c r="F34" s="15"/>
      <c r="G34" s="16" t="s">
        <v>21</v>
      </c>
      <c r="H34" s="16"/>
    </row>
    <row r="35" customFormat="false" ht="18" hidden="false" customHeight="true" outlineLevel="0" collapsed="false">
      <c r="B35" s="14" t="s">
        <v>22</v>
      </c>
      <c r="C35" s="14"/>
      <c r="D35" s="15" t="s">
        <v>17</v>
      </c>
      <c r="E35" s="15"/>
      <c r="F35" s="15"/>
      <c r="G35" s="16" t="s">
        <v>18</v>
      </c>
      <c r="H35" s="16"/>
    </row>
    <row r="36" customFormat="false" ht="18" hidden="false" customHeight="true" outlineLevel="0" collapsed="false">
      <c r="B36" s="14" t="s">
        <v>23</v>
      </c>
      <c r="C36" s="14"/>
      <c r="D36" s="15" t="s">
        <v>24</v>
      </c>
      <c r="E36" s="15"/>
      <c r="F36" s="15"/>
      <c r="G36" s="16" t="s">
        <v>25</v>
      </c>
      <c r="H36" s="16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5" min="2" style="20" width="18.87"/>
    <col collapsed="false" customWidth="true" hidden="true" outlineLevel="0" max="7" min="6" style="20" width="15.62"/>
    <col collapsed="false" customWidth="true" hidden="false" outlineLevel="0" max="9" min="8" style="20" width="12.99"/>
    <col collapsed="false" customWidth="true" hidden="false" outlineLevel="0" max="17" min="10" style="20" width="11.12"/>
    <col collapsed="false" customWidth="false" hidden="false" outlineLevel="0" max="257" min="18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22" t="s">
        <v>27</v>
      </c>
      <c r="C2" s="22"/>
      <c r="D2" s="22"/>
      <c r="E2" s="22"/>
      <c r="F2" s="23"/>
      <c r="G2" s="24"/>
      <c r="H2" s="25" t="s">
        <v>9</v>
      </c>
      <c r="I2" s="25"/>
      <c r="J2" s="26" t="s">
        <v>12</v>
      </c>
      <c r="K2" s="26"/>
      <c r="L2" s="26"/>
      <c r="M2" s="26"/>
      <c r="N2" s="26"/>
      <c r="O2" s="26"/>
      <c r="P2" s="26"/>
      <c r="Q2" s="26"/>
    </row>
    <row r="3" customFormat="false" ht="22.5" hidden="false" customHeight="true" outlineLevel="0" collapsed="false">
      <c r="A3" s="21"/>
      <c r="B3" s="27" t="s">
        <v>28</v>
      </c>
      <c r="C3" s="27"/>
      <c r="D3" s="27"/>
      <c r="E3" s="28" t="s">
        <v>29</v>
      </c>
      <c r="F3" s="28" t="s">
        <v>30</v>
      </c>
      <c r="G3" s="28" t="s">
        <v>31</v>
      </c>
      <c r="H3" s="29"/>
      <c r="I3" s="29"/>
      <c r="J3" s="30" t="s">
        <v>32</v>
      </c>
      <c r="K3" s="30"/>
      <c r="L3" s="30"/>
      <c r="M3" s="30"/>
      <c r="N3" s="26" t="s">
        <v>33</v>
      </c>
      <c r="O3" s="26"/>
      <c r="P3" s="26"/>
      <c r="Q3" s="26"/>
    </row>
    <row r="4" customFormat="false" ht="22.5" hidden="false" customHeight="true" outlineLevel="0" collapsed="false">
      <c r="A4" s="21"/>
      <c r="B4" s="31" t="s">
        <v>34</v>
      </c>
      <c r="C4" s="32" t="s">
        <v>35</v>
      </c>
      <c r="D4" s="32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 t="s">
        <v>41</v>
      </c>
      <c r="J4" s="35" t="s">
        <v>42</v>
      </c>
      <c r="K4" s="35"/>
      <c r="L4" s="36" t="s">
        <v>43</v>
      </c>
      <c r="M4" s="36"/>
      <c r="N4" s="36" t="s">
        <v>42</v>
      </c>
      <c r="O4" s="36"/>
      <c r="P4" s="36" t="s">
        <v>43</v>
      </c>
      <c r="Q4" s="36"/>
    </row>
    <row r="5" customFormat="false" ht="22.5" hidden="false" customHeight="true" outlineLevel="0" collapsed="false">
      <c r="A5" s="21"/>
      <c r="B5" s="37"/>
      <c r="C5" s="38"/>
      <c r="D5" s="38"/>
      <c r="E5" s="39" t="n">
        <v>41640</v>
      </c>
      <c r="F5" s="39" t="n">
        <v>40999</v>
      </c>
      <c r="G5" s="40" t="s">
        <v>44</v>
      </c>
      <c r="H5" s="38"/>
      <c r="I5" s="38"/>
      <c r="J5" s="28" t="s">
        <v>45</v>
      </c>
      <c r="K5" s="28" t="s">
        <v>41</v>
      </c>
      <c r="L5" s="28" t="s">
        <v>45</v>
      </c>
      <c r="M5" s="28" t="s">
        <v>41</v>
      </c>
      <c r="N5" s="28" t="s">
        <v>45</v>
      </c>
      <c r="O5" s="28" t="s">
        <v>41</v>
      </c>
      <c r="P5" s="28" t="s">
        <v>45</v>
      </c>
      <c r="Q5" s="28" t="s">
        <v>41</v>
      </c>
    </row>
    <row r="6" s="44" customFormat="true" ht="22.5" hidden="false" customHeight="true" outlineLevel="0" collapsed="false">
      <c r="A6" s="21"/>
      <c r="B6" s="41" t="s">
        <v>46</v>
      </c>
      <c r="C6" s="42" t="s">
        <v>46</v>
      </c>
      <c r="D6" s="42" t="s">
        <v>47</v>
      </c>
      <c r="E6" s="42" t="s">
        <v>46</v>
      </c>
      <c r="F6" s="42" t="s">
        <v>46</v>
      </c>
      <c r="G6" s="42" t="s">
        <v>46</v>
      </c>
      <c r="H6" s="43" t="s">
        <v>48</v>
      </c>
      <c r="I6" s="43" t="s">
        <v>49</v>
      </c>
      <c r="J6" s="42" t="s">
        <v>50</v>
      </c>
      <c r="K6" s="43" t="s">
        <v>49</v>
      </c>
      <c r="L6" s="42" t="s">
        <v>50</v>
      </c>
      <c r="M6" s="43" t="s">
        <v>49</v>
      </c>
      <c r="N6" s="42" t="s">
        <v>50</v>
      </c>
      <c r="O6" s="43" t="s">
        <v>49</v>
      </c>
      <c r="P6" s="42" t="s">
        <v>50</v>
      </c>
      <c r="Q6" s="43" t="s">
        <v>49</v>
      </c>
    </row>
    <row r="7" customFormat="false" ht="22.5" hidden="true" customHeight="true" outlineLevel="0" collapsed="false">
      <c r="A7" s="32"/>
      <c r="B7" s="4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48" customFormat="true" ht="22.5" hidden="true" customHeight="true" outlineLevel="0" collapsed="false">
      <c r="A8" s="46"/>
      <c r="B8" s="47" t="s">
        <v>51</v>
      </c>
      <c r="C8" s="46" t="s">
        <v>52</v>
      </c>
      <c r="D8" s="46"/>
      <c r="E8" s="46" t="s">
        <v>53</v>
      </c>
      <c r="F8" s="46" t="s">
        <v>54</v>
      </c>
      <c r="G8" s="46"/>
      <c r="H8" s="46" t="s">
        <v>55</v>
      </c>
      <c r="I8" s="46" t="s">
        <v>56</v>
      </c>
      <c r="J8" s="46" t="s">
        <v>57</v>
      </c>
      <c r="K8" s="46" t="s">
        <v>58</v>
      </c>
      <c r="L8" s="46" t="s">
        <v>59</v>
      </c>
      <c r="M8" s="46" t="s">
        <v>60</v>
      </c>
      <c r="N8" s="46" t="s">
        <v>61</v>
      </c>
      <c r="O8" s="46" t="s">
        <v>62</v>
      </c>
      <c r="P8" s="46" t="s">
        <v>63</v>
      </c>
      <c r="Q8" s="46" t="s">
        <v>64</v>
      </c>
    </row>
    <row r="9" s="50" customFormat="true" ht="22.5" hidden="false" customHeight="true" outlineLevel="0" collapsed="false">
      <c r="A9" s="36" t="s">
        <v>65</v>
      </c>
      <c r="B9" s="49" t="n">
        <v>413367</v>
      </c>
      <c r="C9" s="50" t="n">
        <v>413136</v>
      </c>
      <c r="D9" s="51" t="n">
        <f aca="false">(C9-B9)/B9</f>
        <v>-0.00055882545050766</v>
      </c>
      <c r="E9" s="50" t="n">
        <v>416625</v>
      </c>
      <c r="F9" s="50" t="n">
        <v>8843</v>
      </c>
      <c r="G9" s="50" t="n">
        <f aca="false">E9+F9</f>
        <v>425468</v>
      </c>
      <c r="H9" s="50" t="n">
        <v>2517800</v>
      </c>
      <c r="I9" s="50" t="n">
        <v>14468721</v>
      </c>
      <c r="J9" s="50" t="n">
        <v>379</v>
      </c>
      <c r="K9" s="50" t="n">
        <v>3365045</v>
      </c>
      <c r="L9" s="50" t="n">
        <v>2</v>
      </c>
      <c r="M9" s="50" t="n">
        <v>249261</v>
      </c>
      <c r="N9" s="50" t="n">
        <v>0</v>
      </c>
      <c r="O9" s="50" t="n">
        <v>0</v>
      </c>
      <c r="P9" s="50" t="n">
        <v>0</v>
      </c>
      <c r="Q9" s="50" t="n">
        <v>0</v>
      </c>
    </row>
    <row r="10" s="50" customFormat="true" ht="22.5" hidden="false" customHeight="true" outlineLevel="0" collapsed="false">
      <c r="A10" s="36" t="s">
        <v>66</v>
      </c>
      <c r="B10" s="49" t="n">
        <v>162078</v>
      </c>
      <c r="C10" s="50" t="n">
        <v>161160</v>
      </c>
      <c r="D10" s="51" t="n">
        <f aca="false">(C10-B10)/B10</f>
        <v>-0.00566393958464443</v>
      </c>
      <c r="E10" s="50" t="n">
        <v>163088</v>
      </c>
      <c r="F10" s="50" t="n">
        <v>5283</v>
      </c>
      <c r="G10" s="50" t="n">
        <f aca="false">E10+F10</f>
        <v>168371</v>
      </c>
      <c r="H10" s="50" t="n">
        <v>1537913</v>
      </c>
      <c r="I10" s="50" t="n">
        <v>7886429</v>
      </c>
      <c r="J10" s="50" t="n">
        <v>166</v>
      </c>
      <c r="K10" s="50" t="n">
        <v>939744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s="50" customFormat="true" ht="22.5" hidden="false" customHeight="true" outlineLevel="0" collapsed="false">
      <c r="A11" s="36" t="s">
        <v>67</v>
      </c>
      <c r="B11" s="49" t="n">
        <v>96231</v>
      </c>
      <c r="C11" s="50" t="n">
        <v>92747</v>
      </c>
      <c r="D11" s="51" t="n">
        <f aca="false">(C11-B11)/B11</f>
        <v>-0.0362045494695057</v>
      </c>
      <c r="E11" s="50" t="n">
        <v>92224</v>
      </c>
      <c r="F11" s="50" t="n">
        <v>581</v>
      </c>
      <c r="G11" s="50" t="n">
        <f aca="false">E11+F11</f>
        <v>92805</v>
      </c>
      <c r="H11" s="50" t="n">
        <v>1848780</v>
      </c>
      <c r="I11" s="50" t="n">
        <v>11303159</v>
      </c>
      <c r="J11" s="50" t="n">
        <v>42</v>
      </c>
      <c r="K11" s="50" t="n">
        <v>660165</v>
      </c>
      <c r="L11" s="50" t="n">
        <v>0</v>
      </c>
      <c r="M11" s="50" t="n">
        <v>0</v>
      </c>
      <c r="N11" s="50" t="n">
        <v>33</v>
      </c>
      <c r="O11" s="50" t="n">
        <v>617887</v>
      </c>
      <c r="P11" s="50" t="n">
        <v>0</v>
      </c>
      <c r="Q11" s="50" t="n">
        <v>0</v>
      </c>
    </row>
    <row r="12" s="50" customFormat="true" ht="22.5" hidden="false" customHeight="true" outlineLevel="0" collapsed="false">
      <c r="A12" s="36" t="s">
        <v>68</v>
      </c>
      <c r="B12" s="49" t="n">
        <v>114876</v>
      </c>
      <c r="C12" s="50" t="n">
        <v>112595</v>
      </c>
      <c r="D12" s="51" t="n">
        <f aca="false">(C12-B12)/B12</f>
        <v>-0.019856192764372</v>
      </c>
      <c r="E12" s="50" t="n">
        <v>114968</v>
      </c>
      <c r="F12" s="50" t="n">
        <v>1476</v>
      </c>
      <c r="G12" s="50" t="n">
        <f aca="false">E12+F12</f>
        <v>116444</v>
      </c>
      <c r="H12" s="50" t="n">
        <v>653824</v>
      </c>
      <c r="I12" s="50" t="n">
        <v>4338963</v>
      </c>
      <c r="J12" s="50" t="n">
        <v>130</v>
      </c>
      <c r="K12" s="50" t="n">
        <v>1562405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s="50" customFormat="true" ht="22.5" hidden="false" customHeight="true" outlineLevel="0" collapsed="false">
      <c r="A13" s="36" t="s">
        <v>69</v>
      </c>
      <c r="B13" s="49" t="n">
        <v>92597</v>
      </c>
      <c r="C13" s="50" t="n">
        <v>91418</v>
      </c>
      <c r="D13" s="51" t="n">
        <f aca="false">(C13-B13)/B13</f>
        <v>-0.012732593928529</v>
      </c>
      <c r="E13" s="50" t="n">
        <v>92080</v>
      </c>
      <c r="F13" s="50" t="n">
        <v>1813</v>
      </c>
      <c r="G13" s="50" t="n">
        <f aca="false">E13+F13</f>
        <v>93893</v>
      </c>
      <c r="H13" s="50" t="n">
        <v>1120351</v>
      </c>
      <c r="I13" s="50" t="n">
        <v>5953029</v>
      </c>
      <c r="J13" s="50" t="n">
        <v>108</v>
      </c>
      <c r="K13" s="50" t="n">
        <v>686700</v>
      </c>
      <c r="L13" s="50" t="n">
        <v>1</v>
      </c>
      <c r="M13" s="50" t="n">
        <v>1000000</v>
      </c>
      <c r="N13" s="50" t="n">
        <v>9</v>
      </c>
      <c r="O13" s="50" t="n">
        <v>29900</v>
      </c>
      <c r="P13" s="50" t="n">
        <v>0</v>
      </c>
      <c r="Q13" s="50" t="n">
        <v>0</v>
      </c>
    </row>
    <row r="14" s="50" customFormat="true" ht="22.5" hidden="false" customHeight="true" outlineLevel="0" collapsed="false">
      <c r="A14" s="36" t="s">
        <v>70</v>
      </c>
      <c r="B14" s="49" t="n">
        <v>84080</v>
      </c>
      <c r="C14" s="50" t="n">
        <v>80910</v>
      </c>
      <c r="D14" s="51" t="n">
        <f aca="false">(C14-B14)/B14</f>
        <v>-0.0377021883920076</v>
      </c>
      <c r="E14" s="50" t="n">
        <v>82325</v>
      </c>
      <c r="F14" s="50" t="n">
        <v>945</v>
      </c>
      <c r="G14" s="50" t="n">
        <f aca="false">E14+F14</f>
        <v>83270</v>
      </c>
      <c r="H14" s="50" t="n">
        <v>1374764</v>
      </c>
      <c r="I14" s="50" t="n">
        <v>8049692</v>
      </c>
      <c r="J14" s="50" t="n">
        <v>10</v>
      </c>
      <c r="K14" s="50" t="n">
        <v>590200</v>
      </c>
      <c r="L14" s="50" t="n">
        <v>0</v>
      </c>
      <c r="M14" s="50" t="n">
        <v>0</v>
      </c>
      <c r="N14" s="50" t="n">
        <v>2</v>
      </c>
      <c r="O14" s="50" t="n">
        <v>38000</v>
      </c>
      <c r="P14" s="50" t="n">
        <v>0</v>
      </c>
      <c r="Q14" s="50" t="n">
        <v>0</v>
      </c>
    </row>
    <row r="15" s="50" customFormat="true" ht="22.5" hidden="false" customHeight="true" outlineLevel="0" collapsed="false">
      <c r="A15" s="36" t="s">
        <v>71</v>
      </c>
      <c r="B15" s="49" t="n">
        <v>23390</v>
      </c>
      <c r="C15" s="50" t="n">
        <v>22629</v>
      </c>
      <c r="D15" s="51" t="n">
        <f aca="false">(C15-B15)/B15</f>
        <v>-0.03253527148354</v>
      </c>
      <c r="E15" s="50" t="n">
        <v>22275</v>
      </c>
      <c r="F15" s="50" t="n">
        <v>413</v>
      </c>
      <c r="G15" s="50" t="n">
        <f aca="false">E15+F15</f>
        <v>22688</v>
      </c>
      <c r="H15" s="50" t="n">
        <v>253364</v>
      </c>
      <c r="I15" s="50" t="n">
        <v>1400717</v>
      </c>
      <c r="J15" s="50" t="n">
        <v>16</v>
      </c>
      <c r="K15" s="50" t="n">
        <v>33540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s="50" customFormat="true" ht="22.5" hidden="false" customHeight="true" outlineLevel="0" collapsed="false">
      <c r="A16" s="36" t="s">
        <v>72</v>
      </c>
      <c r="B16" s="49" t="n">
        <v>42065</v>
      </c>
      <c r="C16" s="50" t="n">
        <v>40387</v>
      </c>
      <c r="D16" s="51" t="n">
        <f aca="false">(C16-B16)/B16</f>
        <v>-0.0398906454296921</v>
      </c>
      <c r="E16" s="50" t="n">
        <v>39643</v>
      </c>
      <c r="F16" s="50" t="n">
        <v>930</v>
      </c>
      <c r="G16" s="50" t="n">
        <f aca="false">E16+F16</f>
        <v>40573</v>
      </c>
      <c r="H16" s="50" t="n">
        <v>529903</v>
      </c>
      <c r="I16" s="50" t="n">
        <v>3250724</v>
      </c>
      <c r="J16" s="50" t="n">
        <v>31</v>
      </c>
      <c r="K16" s="50" t="n">
        <v>4173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  <row r="17" s="50" customFormat="true" ht="22.5" hidden="false" customHeight="true" outlineLevel="0" collapsed="false">
      <c r="A17" s="36" t="s">
        <v>73</v>
      </c>
      <c r="B17" s="49" t="n">
        <v>66730</v>
      </c>
      <c r="C17" s="50" t="n">
        <v>67197</v>
      </c>
      <c r="D17" s="51" t="n">
        <f aca="false">(C17-B17)/B17</f>
        <v>0.00699835156601229</v>
      </c>
      <c r="E17" s="50" t="n">
        <v>68740</v>
      </c>
      <c r="F17" s="50" t="n">
        <v>1139</v>
      </c>
      <c r="G17" s="50" t="n">
        <f aca="false">E17+F17</f>
        <v>69879</v>
      </c>
      <c r="H17" s="50" t="n">
        <v>882947</v>
      </c>
      <c r="I17" s="50" t="n">
        <v>4715871</v>
      </c>
      <c r="J17" s="50" t="n">
        <v>63</v>
      </c>
      <c r="K17" s="50" t="n">
        <v>411087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</row>
    <row r="18" s="50" customFormat="true" ht="22.5" hidden="false" customHeight="true" outlineLevel="0" collapsed="false">
      <c r="A18" s="36" t="s">
        <v>74</v>
      </c>
      <c r="B18" s="49" t="n">
        <v>55761</v>
      </c>
      <c r="C18" s="50" t="n">
        <v>53718</v>
      </c>
      <c r="D18" s="51" t="n">
        <f aca="false">(C18-B18)/B18</f>
        <v>-0.0366385107871093</v>
      </c>
      <c r="E18" s="50" t="n">
        <v>53637</v>
      </c>
      <c r="F18" s="50" t="n">
        <v>616</v>
      </c>
      <c r="G18" s="50" t="n">
        <f aca="false">E18+F18</f>
        <v>54253</v>
      </c>
      <c r="H18" s="50" t="n">
        <v>1133794</v>
      </c>
      <c r="I18" s="50" t="n">
        <v>7944682</v>
      </c>
      <c r="J18" s="50" t="n">
        <v>14</v>
      </c>
      <c r="K18" s="50" t="n">
        <v>19241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s="50" customFormat="true" ht="22.5" hidden="false" customHeight="true" outlineLevel="0" collapsed="false">
      <c r="A19" s="36" t="s">
        <v>75</v>
      </c>
      <c r="B19" s="49" t="n">
        <v>52133</v>
      </c>
      <c r="C19" s="50" t="n">
        <v>54729</v>
      </c>
      <c r="D19" s="51" t="n">
        <f aca="false">(C19-B19)/B19</f>
        <v>0.0497957148063607</v>
      </c>
      <c r="E19" s="50" t="n">
        <v>55240</v>
      </c>
      <c r="F19" s="50" t="n">
        <v>4789</v>
      </c>
      <c r="G19" s="50" t="n">
        <f aca="false">E19+F19</f>
        <v>60029</v>
      </c>
      <c r="H19" s="50" t="n">
        <v>741050</v>
      </c>
      <c r="I19" s="50" t="n">
        <v>4177612</v>
      </c>
      <c r="J19" s="50" t="n">
        <v>50</v>
      </c>
      <c r="K19" s="50" t="n">
        <v>384656</v>
      </c>
      <c r="L19" s="50" t="n">
        <v>1</v>
      </c>
      <c r="M19" s="50" t="n">
        <v>83920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50" customFormat="true" ht="22.5" hidden="false" customHeight="true" outlineLevel="0" collapsed="false">
      <c r="A20" s="36" t="s">
        <v>76</v>
      </c>
      <c r="B20" s="49" t="n">
        <v>62102</v>
      </c>
      <c r="C20" s="50" t="n">
        <v>60475</v>
      </c>
      <c r="D20" s="51" t="n">
        <f aca="false">(C20-B20)/B20</f>
        <v>-0.026198834176033</v>
      </c>
      <c r="E20" s="50" t="n">
        <v>60882</v>
      </c>
      <c r="F20" s="50" t="n">
        <v>1556</v>
      </c>
      <c r="G20" s="50" t="n">
        <f aca="false">E20+F20</f>
        <v>62438</v>
      </c>
      <c r="H20" s="50" t="n">
        <v>487433</v>
      </c>
      <c r="I20" s="50" t="n">
        <v>3012045</v>
      </c>
      <c r="J20" s="50" t="n">
        <v>67</v>
      </c>
      <c r="K20" s="50" t="n">
        <v>58776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s="50" customFormat="true" ht="22.5" hidden="false" customHeight="true" outlineLevel="0" collapsed="false">
      <c r="A21" s="36" t="s">
        <v>77</v>
      </c>
      <c r="B21" s="49" t="n">
        <v>144174</v>
      </c>
      <c r="C21" s="50" t="n">
        <v>145604</v>
      </c>
      <c r="D21" s="51" t="n">
        <f aca="false">(C21-B21)/B21</f>
        <v>0.00991857061606115</v>
      </c>
      <c r="E21" s="50" t="n">
        <v>148750</v>
      </c>
      <c r="F21" s="50" t="n">
        <v>3299</v>
      </c>
      <c r="G21" s="50" t="n">
        <f aca="false">E21+F21</f>
        <v>152049</v>
      </c>
      <c r="H21" s="50" t="n">
        <v>1144229</v>
      </c>
      <c r="I21" s="50" t="n">
        <v>6638527</v>
      </c>
      <c r="J21" s="50" t="n">
        <v>209</v>
      </c>
      <c r="K21" s="50" t="n">
        <v>1383027</v>
      </c>
      <c r="L21" s="50" t="n">
        <v>2</v>
      </c>
      <c r="M21" s="50" t="n">
        <v>656172</v>
      </c>
      <c r="N21" s="50" t="n">
        <v>0</v>
      </c>
      <c r="O21" s="50" t="n">
        <v>0</v>
      </c>
      <c r="P21" s="50" t="n">
        <v>0</v>
      </c>
      <c r="Q21" s="50" t="n">
        <v>0</v>
      </c>
    </row>
    <row r="22" s="50" customFormat="true" ht="22.5" hidden="false" customHeight="true" outlineLevel="0" collapsed="false">
      <c r="A22" s="36" t="s">
        <v>78</v>
      </c>
      <c r="B22" s="49" t="n">
        <v>97686</v>
      </c>
      <c r="C22" s="50" t="n">
        <v>97436</v>
      </c>
      <c r="D22" s="51" t="n">
        <f aca="false">(C22-B22)/B22</f>
        <v>-0.0025592203591098</v>
      </c>
      <c r="E22" s="50" t="n">
        <v>100815</v>
      </c>
      <c r="F22" s="50" t="n">
        <v>5765</v>
      </c>
      <c r="G22" s="50" t="n">
        <f aca="false">E22+F22</f>
        <v>106580</v>
      </c>
      <c r="H22" s="50" t="n">
        <v>695902</v>
      </c>
      <c r="I22" s="50" t="n">
        <v>4288679</v>
      </c>
      <c r="J22" s="50" t="n">
        <v>44</v>
      </c>
      <c r="K22" s="50" t="n">
        <v>855644</v>
      </c>
      <c r="L22" s="50" t="n">
        <v>1</v>
      </c>
      <c r="M22" s="50" t="n">
        <v>80700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s="50" customFormat="true" ht="22.5" hidden="false" customHeight="true" outlineLevel="0" collapsed="false">
      <c r="A23" s="36" t="s">
        <v>79</v>
      </c>
      <c r="B23" s="49" t="n">
        <v>30316</v>
      </c>
      <c r="C23" s="50" t="n">
        <v>29629</v>
      </c>
      <c r="D23" s="51" t="n">
        <f aca="false">(C23-B23)/B23</f>
        <v>-0.0226613009631878</v>
      </c>
      <c r="E23" s="50" t="n">
        <v>29131</v>
      </c>
      <c r="F23" s="50" t="n">
        <v>587</v>
      </c>
      <c r="G23" s="50" t="n">
        <f aca="false">E23+F23</f>
        <v>29718</v>
      </c>
      <c r="H23" s="50" t="n">
        <v>607297</v>
      </c>
      <c r="I23" s="50" t="n">
        <v>2912926</v>
      </c>
      <c r="J23" s="50" t="n">
        <v>28</v>
      </c>
      <c r="K23" s="50" t="n">
        <v>255292</v>
      </c>
      <c r="L23" s="50" t="n">
        <v>0</v>
      </c>
      <c r="M23" s="50" t="n">
        <v>0</v>
      </c>
      <c r="N23" s="50" t="n">
        <v>12</v>
      </c>
      <c r="O23" s="50" t="n">
        <v>77839</v>
      </c>
      <c r="P23" s="50" t="n">
        <v>0</v>
      </c>
      <c r="Q23" s="50" t="n">
        <v>0</v>
      </c>
    </row>
    <row r="24" s="50" customFormat="true" ht="22.5" hidden="false" customHeight="true" outlineLevel="0" collapsed="false">
      <c r="A24" s="36" t="s">
        <v>80</v>
      </c>
      <c r="B24" s="49" t="n">
        <v>50001</v>
      </c>
      <c r="C24" s="50" t="n">
        <v>51950</v>
      </c>
      <c r="D24" s="51" t="n">
        <f aca="false">(C24-B24)/B24</f>
        <v>0.0389792204155917</v>
      </c>
      <c r="E24" s="50" t="n">
        <v>52856</v>
      </c>
      <c r="F24" s="50" t="n">
        <v>1723</v>
      </c>
      <c r="G24" s="50" t="n">
        <f aca="false">E24+F24</f>
        <v>54579</v>
      </c>
      <c r="H24" s="50" t="n">
        <v>504010</v>
      </c>
      <c r="I24" s="50" t="n">
        <v>2946200</v>
      </c>
      <c r="J24" s="50" t="n">
        <v>20</v>
      </c>
      <c r="K24" s="50" t="n">
        <v>173263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s="50" customFormat="true" ht="22.5" hidden="false" customHeight="true" outlineLevel="0" collapsed="false">
      <c r="A25" s="36" t="s">
        <v>81</v>
      </c>
      <c r="B25" s="49" t="n">
        <v>28902</v>
      </c>
      <c r="C25" s="50" t="n">
        <v>26732</v>
      </c>
      <c r="D25" s="51" t="n">
        <f aca="false">(C25-B25)/B25</f>
        <v>-0.0750813092519549</v>
      </c>
      <c r="E25" s="50" t="n">
        <v>26300</v>
      </c>
      <c r="F25" s="50" t="n">
        <v>147</v>
      </c>
      <c r="G25" s="50" t="n">
        <f aca="false">E25+F25</f>
        <v>26447</v>
      </c>
      <c r="H25" s="50" t="n">
        <v>542438</v>
      </c>
      <c r="I25" s="50" t="n">
        <v>2760446</v>
      </c>
      <c r="J25" s="50" t="n">
        <v>19</v>
      </c>
      <c r="K25" s="50" t="n">
        <v>172585</v>
      </c>
      <c r="L25" s="50" t="n">
        <v>0</v>
      </c>
      <c r="M25" s="50" t="n">
        <v>0</v>
      </c>
      <c r="N25" s="50" t="n">
        <v>1</v>
      </c>
      <c r="O25" s="50" t="n">
        <v>128818</v>
      </c>
      <c r="P25" s="50" t="n">
        <v>0</v>
      </c>
      <c r="Q25" s="50" t="n">
        <v>0</v>
      </c>
    </row>
    <row r="26" s="50" customFormat="true" ht="22.5" hidden="false" customHeight="true" outlineLevel="0" collapsed="false">
      <c r="A26" s="36" t="s">
        <v>82</v>
      </c>
      <c r="B26" s="49" t="n">
        <v>34603</v>
      </c>
      <c r="C26" s="50" t="n">
        <v>35047</v>
      </c>
      <c r="D26" s="51" t="n">
        <f aca="false">(C26-B26)/B26</f>
        <v>0.0128312574054273</v>
      </c>
      <c r="E26" s="50" t="n">
        <v>35583</v>
      </c>
      <c r="F26" s="50" t="n">
        <v>410</v>
      </c>
      <c r="G26" s="50" t="n">
        <f aca="false">E26+F26</f>
        <v>35993</v>
      </c>
      <c r="H26" s="50" t="n">
        <v>681329</v>
      </c>
      <c r="I26" s="50" t="n">
        <v>3698374</v>
      </c>
      <c r="J26" s="50" t="n">
        <v>21</v>
      </c>
      <c r="K26" s="50" t="n">
        <v>96883</v>
      </c>
      <c r="L26" s="50" t="n">
        <v>0</v>
      </c>
      <c r="M26" s="50" t="n">
        <v>0</v>
      </c>
      <c r="N26" s="50" t="n">
        <v>4</v>
      </c>
      <c r="O26" s="50" t="n">
        <v>56402</v>
      </c>
      <c r="P26" s="50" t="n">
        <v>0</v>
      </c>
      <c r="Q26" s="50" t="n">
        <v>0</v>
      </c>
    </row>
    <row r="27" s="50" customFormat="true" ht="22.5" hidden="false" customHeight="true" outlineLevel="0" collapsed="false">
      <c r="A27" s="36" t="s">
        <v>83</v>
      </c>
      <c r="B27" s="49" t="n">
        <v>47495</v>
      </c>
      <c r="C27" s="50" t="n">
        <v>44491</v>
      </c>
      <c r="D27" s="51" t="n">
        <f aca="false">(C27-B27)/B27</f>
        <v>-0.0632487630276871</v>
      </c>
      <c r="E27" s="50" t="n">
        <v>45092</v>
      </c>
      <c r="F27" s="50" t="n">
        <v>383</v>
      </c>
      <c r="G27" s="50" t="n">
        <f aca="false">E27+F27</f>
        <v>45475</v>
      </c>
      <c r="H27" s="50" t="n">
        <v>1111326</v>
      </c>
      <c r="I27" s="50" t="n">
        <v>7101252</v>
      </c>
      <c r="J27" s="50" t="n">
        <v>12</v>
      </c>
      <c r="K27" s="50" t="n">
        <v>112700</v>
      </c>
      <c r="L27" s="50" t="n">
        <v>0</v>
      </c>
      <c r="M27" s="50" t="n">
        <v>0</v>
      </c>
      <c r="N27" s="50" t="n">
        <v>14</v>
      </c>
      <c r="O27" s="50" t="n">
        <v>376429</v>
      </c>
      <c r="P27" s="50" t="n">
        <v>0</v>
      </c>
      <c r="Q27" s="50" t="n">
        <v>0</v>
      </c>
    </row>
    <row r="28" s="50" customFormat="true" ht="22.5" hidden="false" customHeight="true" outlineLevel="0" collapsed="false">
      <c r="A28" s="36" t="s">
        <v>84</v>
      </c>
      <c r="B28" s="49" t="n">
        <v>38494</v>
      </c>
      <c r="C28" s="50" t="n">
        <v>36314</v>
      </c>
      <c r="D28" s="51" t="n">
        <f aca="false">(C28-B28)/B28</f>
        <v>-0.0566322024211566</v>
      </c>
      <c r="E28" s="50" t="n">
        <v>35544</v>
      </c>
      <c r="F28" s="50" t="n">
        <v>436</v>
      </c>
      <c r="G28" s="50" t="n">
        <f aca="false">E28+F28</f>
        <v>35980</v>
      </c>
      <c r="H28" s="50" t="n">
        <v>591011</v>
      </c>
      <c r="I28" s="50" t="n">
        <v>3673948</v>
      </c>
      <c r="J28" s="50" t="n">
        <v>3</v>
      </c>
      <c r="K28" s="50" t="n">
        <v>149271</v>
      </c>
      <c r="L28" s="50" t="n">
        <v>0</v>
      </c>
      <c r="M28" s="50" t="n">
        <v>0</v>
      </c>
      <c r="N28" s="50" t="n">
        <v>8</v>
      </c>
      <c r="O28" s="50" t="n">
        <v>100294</v>
      </c>
      <c r="P28" s="50" t="n">
        <v>0</v>
      </c>
      <c r="Q28" s="50" t="n">
        <v>0</v>
      </c>
    </row>
    <row r="29" s="50" customFormat="true" ht="22.5" hidden="false" customHeight="true" outlineLevel="0" collapsed="false">
      <c r="A29" s="36" t="s">
        <v>85</v>
      </c>
      <c r="B29" s="49" t="n">
        <v>39453</v>
      </c>
      <c r="C29" s="50" t="n">
        <v>37941</v>
      </c>
      <c r="D29" s="51" t="n">
        <f aca="false">(C29-B29)/B29</f>
        <v>-0.0383240818188731</v>
      </c>
      <c r="E29" s="50" t="n">
        <v>37465</v>
      </c>
      <c r="F29" s="50" t="n">
        <v>530</v>
      </c>
      <c r="G29" s="50" t="n">
        <f aca="false">E29+F29</f>
        <v>37995</v>
      </c>
      <c r="H29" s="50" t="n">
        <v>1137104</v>
      </c>
      <c r="I29" s="50" t="n">
        <v>5315465</v>
      </c>
      <c r="J29" s="50" t="n">
        <v>19</v>
      </c>
      <c r="K29" s="50" t="n">
        <v>345603</v>
      </c>
      <c r="L29" s="50" t="n">
        <v>1</v>
      </c>
      <c r="M29" s="50" t="n">
        <v>910500</v>
      </c>
      <c r="N29" s="50" t="n">
        <v>1</v>
      </c>
      <c r="O29" s="50" t="n">
        <v>515400</v>
      </c>
      <c r="P29" s="50" t="n">
        <v>0</v>
      </c>
      <c r="Q29" s="50" t="n">
        <v>0</v>
      </c>
    </row>
    <row r="30" s="50" customFormat="true" ht="22.5" hidden="false" customHeight="true" outlineLevel="0" collapsed="false">
      <c r="A30" s="36" t="s">
        <v>86</v>
      </c>
      <c r="B30" s="49" t="n">
        <v>22776</v>
      </c>
      <c r="C30" s="50" t="n">
        <v>23804</v>
      </c>
      <c r="D30" s="51" t="n">
        <f aca="false">(C30-B30)/B30</f>
        <v>0.0451352300667369</v>
      </c>
      <c r="E30" s="50" t="n">
        <v>24479</v>
      </c>
      <c r="F30" s="50" t="n">
        <v>498</v>
      </c>
      <c r="G30" s="50" t="n">
        <f aca="false">E30+F30</f>
        <v>24977</v>
      </c>
      <c r="H30" s="50" t="n">
        <v>166632</v>
      </c>
      <c r="I30" s="50" t="n">
        <v>957231</v>
      </c>
      <c r="J30" s="50" t="n">
        <v>3</v>
      </c>
      <c r="K30" s="50" t="n">
        <v>1101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</row>
    <row r="31" s="50" customFormat="true" ht="22.5" hidden="false" customHeight="true" outlineLevel="0" collapsed="false">
      <c r="A31" s="36" t="s">
        <v>87</v>
      </c>
      <c r="B31" s="49" t="n">
        <v>22696</v>
      </c>
      <c r="C31" s="50" t="n">
        <v>22809</v>
      </c>
      <c r="D31" s="51" t="n">
        <f aca="false">(C31-B31)/B31</f>
        <v>0.0049788508988368</v>
      </c>
      <c r="E31" s="50" t="n">
        <v>22448</v>
      </c>
      <c r="F31" s="50" t="n">
        <v>285</v>
      </c>
      <c r="G31" s="50" t="n">
        <f aca="false">E31+F31</f>
        <v>22733</v>
      </c>
      <c r="H31" s="50" t="n">
        <v>153133</v>
      </c>
      <c r="I31" s="50" t="n">
        <v>887579</v>
      </c>
      <c r="J31" s="50" t="n">
        <v>7</v>
      </c>
      <c r="K31" s="50" t="n">
        <v>92161</v>
      </c>
      <c r="L31" s="50" t="n">
        <v>0</v>
      </c>
      <c r="M31" s="50" t="n">
        <v>21000</v>
      </c>
      <c r="N31" s="50" t="n">
        <v>0</v>
      </c>
      <c r="O31" s="50" t="n">
        <v>0</v>
      </c>
      <c r="P31" s="50" t="n">
        <v>0</v>
      </c>
      <c r="Q31" s="50" t="n">
        <v>0</v>
      </c>
    </row>
    <row r="32" s="50" customFormat="true" ht="22.5" hidden="false" customHeight="true" outlineLevel="0" collapsed="false">
      <c r="A32" s="36" t="s">
        <v>88</v>
      </c>
      <c r="B32" s="49" t="n">
        <v>32550</v>
      </c>
      <c r="C32" s="50" t="n">
        <v>31332</v>
      </c>
      <c r="D32" s="51" t="n">
        <f aca="false">(C32-B32)/B32</f>
        <v>-0.0374193548387097</v>
      </c>
      <c r="E32" s="50" t="n">
        <v>31476</v>
      </c>
      <c r="F32" s="50" t="n">
        <v>458</v>
      </c>
      <c r="G32" s="50" t="n">
        <f aca="false">E32+F32</f>
        <v>31934</v>
      </c>
      <c r="H32" s="50" t="n">
        <v>915913</v>
      </c>
      <c r="I32" s="50" t="n">
        <v>4306584</v>
      </c>
      <c r="J32" s="50" t="n">
        <v>2</v>
      </c>
      <c r="K32" s="50" t="n">
        <v>43937</v>
      </c>
      <c r="L32" s="50" t="n">
        <v>1</v>
      </c>
      <c r="M32" s="50" t="n">
        <v>78530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s="50" customFormat="true" ht="22.5" hidden="false" customHeight="true" outlineLevel="0" collapsed="false">
      <c r="A33" s="36" t="s">
        <v>89</v>
      </c>
      <c r="B33" s="49" t="n">
        <v>28895</v>
      </c>
      <c r="C33" s="50" t="n">
        <v>28505</v>
      </c>
      <c r="D33" s="51" t="n">
        <f aca="false">(C33-B33)/B33</f>
        <v>-0.0134971448347465</v>
      </c>
      <c r="E33" s="50" t="n">
        <v>28529</v>
      </c>
      <c r="F33" s="50" t="n">
        <v>1022</v>
      </c>
      <c r="G33" s="50" t="n">
        <f aca="false">E33+F33</f>
        <v>29551</v>
      </c>
      <c r="H33" s="50" t="n">
        <v>250944</v>
      </c>
      <c r="I33" s="50" t="n">
        <v>1484978</v>
      </c>
      <c r="J33" s="50" t="n">
        <v>10</v>
      </c>
      <c r="K33" s="50" t="n">
        <v>184913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</row>
    <row r="34" s="50" customFormat="true" ht="22.5" hidden="false" customHeight="true" outlineLevel="0" collapsed="false">
      <c r="A34" s="36" t="s">
        <v>90</v>
      </c>
      <c r="B34" s="49" t="n">
        <v>8618</v>
      </c>
      <c r="C34" s="50" t="n">
        <v>8096</v>
      </c>
      <c r="D34" s="51" t="n">
        <f aca="false">(C34-B34)/B34</f>
        <v>-0.0605708981202135</v>
      </c>
      <c r="E34" s="50" t="n">
        <v>7859</v>
      </c>
      <c r="F34" s="50" t="n">
        <v>128</v>
      </c>
      <c r="G34" s="50" t="n">
        <f aca="false">E34+F34</f>
        <v>7987</v>
      </c>
      <c r="H34" s="50" t="n">
        <v>124032</v>
      </c>
      <c r="I34" s="50" t="n">
        <v>598379</v>
      </c>
      <c r="J34" s="50" t="n">
        <v>1</v>
      </c>
      <c r="K34" s="50" t="n">
        <v>750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</row>
    <row r="35" s="50" customFormat="true" ht="22.5" hidden="false" customHeight="true" outlineLevel="0" collapsed="false">
      <c r="A35" s="36" t="s">
        <v>91</v>
      </c>
      <c r="B35" s="49" t="n">
        <v>20830</v>
      </c>
      <c r="C35" s="50" t="n">
        <v>20065</v>
      </c>
      <c r="D35" s="51" t="n">
        <f aca="false">(C35-B35)/B35</f>
        <v>-0.0367258761401824</v>
      </c>
      <c r="E35" s="50" t="n">
        <v>20088</v>
      </c>
      <c r="F35" s="50" t="n">
        <v>415</v>
      </c>
      <c r="G35" s="50" t="n">
        <f aca="false">E35+F35</f>
        <v>20503</v>
      </c>
      <c r="H35" s="50" t="n">
        <v>310838</v>
      </c>
      <c r="I35" s="50" t="n">
        <v>1645841</v>
      </c>
      <c r="J35" s="50" t="n">
        <v>8</v>
      </c>
      <c r="K35" s="50" t="n">
        <v>112072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</row>
    <row r="36" s="50" customFormat="true" ht="22.5" hidden="false" customHeight="true" outlineLevel="0" collapsed="false">
      <c r="A36" s="36" t="s">
        <v>92</v>
      </c>
      <c r="B36" s="49" t="n">
        <v>9419</v>
      </c>
      <c r="C36" s="50" t="n">
        <v>10028</v>
      </c>
      <c r="D36" s="51" t="n">
        <f aca="false">(C36-B36)/B36</f>
        <v>0.0646565452808154</v>
      </c>
      <c r="E36" s="50" t="n">
        <v>9969</v>
      </c>
      <c r="F36" s="50" t="n">
        <v>242</v>
      </c>
      <c r="G36" s="50" t="n">
        <f aca="false">E36+F36</f>
        <v>10211</v>
      </c>
      <c r="H36" s="50" t="n">
        <v>307122</v>
      </c>
      <c r="I36" s="50" t="n">
        <v>1525138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</row>
    <row r="37" s="50" customFormat="true" ht="22.5" hidden="false" customHeight="true" outlineLevel="0" collapsed="false">
      <c r="A37" s="36" t="s">
        <v>93</v>
      </c>
      <c r="B37" s="49" t="n">
        <v>15263</v>
      </c>
      <c r="C37" s="50" t="n">
        <v>15271</v>
      </c>
      <c r="D37" s="51" t="n">
        <f aca="false">(C37-B37)/B37</f>
        <v>0.000524143353207102</v>
      </c>
      <c r="E37" s="50" t="n">
        <v>15330</v>
      </c>
      <c r="F37" s="50" t="n">
        <v>229</v>
      </c>
      <c r="G37" s="50" t="n">
        <f aca="false">E37+F37</f>
        <v>15559</v>
      </c>
      <c r="H37" s="50" t="n">
        <v>311083</v>
      </c>
      <c r="I37" s="50" t="n">
        <v>1613466</v>
      </c>
      <c r="J37" s="50" t="n">
        <v>2</v>
      </c>
      <c r="K37" s="50" t="n">
        <v>412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</row>
    <row r="38" s="50" customFormat="true" ht="22.5" hidden="false" customHeight="true" outlineLevel="0" collapsed="false">
      <c r="A38" s="36" t="s">
        <v>94</v>
      </c>
      <c r="B38" s="49" t="n">
        <v>26192</v>
      </c>
      <c r="C38" s="50" t="n">
        <v>23784</v>
      </c>
      <c r="D38" s="51" t="n">
        <f aca="false">(C38-B38)/B38</f>
        <v>-0.0919364691508858</v>
      </c>
      <c r="E38" s="50" t="n">
        <v>23252</v>
      </c>
      <c r="F38" s="50" t="n">
        <v>175</v>
      </c>
      <c r="G38" s="50" t="n">
        <f aca="false">E38+F38</f>
        <v>23427</v>
      </c>
      <c r="H38" s="50" t="n">
        <v>595621</v>
      </c>
      <c r="I38" s="50" t="n">
        <v>288717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s="50" customFormat="true" ht="22.5" hidden="false" customHeight="true" outlineLevel="0" collapsed="false">
      <c r="A39" s="36" t="s">
        <v>95</v>
      </c>
      <c r="B39" s="49" t="n">
        <v>23788</v>
      </c>
      <c r="C39" s="50" t="n">
        <v>23859</v>
      </c>
      <c r="D39" s="51" t="n">
        <f aca="false">(C39-B39)/B39</f>
        <v>0.0029846981671431</v>
      </c>
      <c r="E39" s="50" t="n">
        <v>24096</v>
      </c>
      <c r="F39" s="50" t="n">
        <v>243</v>
      </c>
      <c r="G39" s="50" t="n">
        <f aca="false">E39+F39</f>
        <v>24339</v>
      </c>
      <c r="H39" s="50" t="n">
        <v>400248</v>
      </c>
      <c r="I39" s="50" t="n">
        <v>2178280</v>
      </c>
      <c r="J39" s="50" t="n">
        <v>22</v>
      </c>
      <c r="K39" s="50" t="n">
        <v>192658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</row>
    <row r="40" s="50" customFormat="true" ht="22.5" hidden="false" customHeight="true" outlineLevel="0" collapsed="false">
      <c r="A40" s="36" t="s">
        <v>96</v>
      </c>
      <c r="B40" s="49" t="n">
        <v>24559</v>
      </c>
      <c r="C40" s="50" t="n">
        <v>24980</v>
      </c>
      <c r="D40" s="51" t="n">
        <f aca="false">(C40-B40)/B40</f>
        <v>0.0171423917911967</v>
      </c>
      <c r="E40" s="50" t="n">
        <v>24868</v>
      </c>
      <c r="F40" s="50" t="n">
        <v>293</v>
      </c>
      <c r="G40" s="50" t="n">
        <f aca="false">E40+F40</f>
        <v>25161</v>
      </c>
      <c r="H40" s="50" t="n">
        <v>360790</v>
      </c>
      <c r="I40" s="50" t="n">
        <v>1766368</v>
      </c>
      <c r="J40" s="50" t="n">
        <v>13</v>
      </c>
      <c r="K40" s="50" t="n">
        <v>298726</v>
      </c>
      <c r="L40" s="50" t="n">
        <v>0</v>
      </c>
      <c r="M40" s="50" t="n">
        <v>0</v>
      </c>
      <c r="N40" s="50" t="n">
        <v>0</v>
      </c>
      <c r="O40" s="50" t="n">
        <v>51200</v>
      </c>
      <c r="P40" s="50" t="n">
        <v>0</v>
      </c>
      <c r="Q40" s="50" t="n">
        <v>0</v>
      </c>
    </row>
    <row r="41" s="50" customFormat="true" ht="22.5" hidden="false" customHeight="true" outlineLevel="0" collapsed="false">
      <c r="A41" s="36" t="s">
        <v>97</v>
      </c>
      <c r="B41" s="49" t="n">
        <v>17547</v>
      </c>
      <c r="C41" s="50" t="n">
        <v>18395</v>
      </c>
      <c r="D41" s="51" t="n">
        <f aca="false">(C41-B41)/B41</f>
        <v>0.0483273494044566</v>
      </c>
      <c r="E41" s="50" t="n">
        <v>18503</v>
      </c>
      <c r="F41" s="50" t="n">
        <v>472</v>
      </c>
      <c r="G41" s="50" t="n">
        <f aca="false">E41+F41</f>
        <v>18975</v>
      </c>
      <c r="H41" s="50" t="n">
        <v>104623</v>
      </c>
      <c r="I41" s="50" t="n">
        <v>692245</v>
      </c>
      <c r="J41" s="50" t="n">
        <v>20</v>
      </c>
      <c r="K41" s="50" t="n">
        <v>78114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</row>
    <row r="42" s="50" customFormat="true" ht="22.5" hidden="false" customHeight="true" outlineLevel="0" collapsed="false">
      <c r="A42" s="36" t="s">
        <v>98</v>
      </c>
      <c r="B42" s="49" t="n">
        <v>8552</v>
      </c>
      <c r="C42" s="50" t="n">
        <v>8361</v>
      </c>
      <c r="D42" s="51" t="n">
        <f aca="false">(C42-B42)/B42</f>
        <v>-0.02233395696913</v>
      </c>
      <c r="E42" s="50" t="n">
        <v>8476</v>
      </c>
      <c r="F42" s="50" t="n">
        <v>650</v>
      </c>
      <c r="G42" s="50" t="n">
        <f aca="false">E42+F42</f>
        <v>9126</v>
      </c>
      <c r="H42" s="50" t="n">
        <v>126641</v>
      </c>
      <c r="I42" s="50" t="n">
        <v>648584</v>
      </c>
      <c r="J42" s="50" t="n">
        <v>1</v>
      </c>
      <c r="K42" s="50" t="n">
        <v>274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</row>
    <row r="43" s="50" customFormat="true" ht="22.5" hidden="false" customHeight="true" outlineLevel="0" collapsed="false">
      <c r="A43" s="36" t="s">
        <v>99</v>
      </c>
      <c r="B43" s="49" t="n">
        <v>5710</v>
      </c>
      <c r="C43" s="50" t="n">
        <v>5516</v>
      </c>
      <c r="D43" s="51" t="n">
        <f aca="false">(C43-B43)/B43</f>
        <v>-0.0339754816112084</v>
      </c>
      <c r="E43" s="50" t="n">
        <v>5762</v>
      </c>
      <c r="F43" s="50" t="n">
        <v>107</v>
      </c>
      <c r="G43" s="50" t="n">
        <f aca="false">E43+F43</f>
        <v>5869</v>
      </c>
      <c r="H43" s="50" t="n">
        <v>130799</v>
      </c>
      <c r="I43" s="50" t="n">
        <v>686030</v>
      </c>
      <c r="J43" s="50" t="n">
        <v>5</v>
      </c>
      <c r="K43" s="50" t="n">
        <v>108165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</row>
    <row r="44" s="50" customFormat="true" ht="22.5" hidden="false" customHeight="true" outlineLevel="0" collapsed="false">
      <c r="A44" s="36" t="s">
        <v>100</v>
      </c>
      <c r="B44" s="49" t="n">
        <v>10838</v>
      </c>
      <c r="C44" s="50" t="n">
        <v>10593</v>
      </c>
      <c r="D44" s="51" t="n">
        <f aca="false">(C44-B44)/B44</f>
        <v>-0.0226056467983023</v>
      </c>
      <c r="E44" s="50" t="n">
        <v>10701</v>
      </c>
      <c r="F44" s="50" t="n">
        <v>168</v>
      </c>
      <c r="G44" s="50" t="n">
        <f aca="false">E44+F44</f>
        <v>10869</v>
      </c>
      <c r="H44" s="50" t="n">
        <v>175255</v>
      </c>
      <c r="I44" s="50" t="n">
        <v>757901</v>
      </c>
      <c r="J44" s="50" t="n">
        <v>5</v>
      </c>
      <c r="K44" s="50" t="n">
        <v>116406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</row>
    <row r="45" s="50" customFormat="true" ht="22.5" hidden="false" customHeight="true" outlineLevel="0" collapsed="false">
      <c r="A45" s="36" t="s">
        <v>101</v>
      </c>
      <c r="B45" s="49" t="n">
        <v>4870</v>
      </c>
      <c r="C45" s="50" t="n">
        <v>4484</v>
      </c>
      <c r="D45" s="51" t="n">
        <f aca="false">(C45-B45)/B45</f>
        <v>-0.0792607802874743</v>
      </c>
      <c r="E45" s="50" t="n">
        <v>4350</v>
      </c>
      <c r="F45" s="50" t="n">
        <v>20</v>
      </c>
      <c r="G45" s="50" t="n">
        <f aca="false">E45+F45</f>
        <v>4370</v>
      </c>
      <c r="H45" s="50" t="n">
        <v>114038</v>
      </c>
      <c r="I45" s="50" t="n">
        <v>651902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2</v>
      </c>
      <c r="O45" s="50" t="n">
        <v>1693</v>
      </c>
      <c r="P45" s="50" t="n">
        <v>0</v>
      </c>
      <c r="Q45" s="50" t="n">
        <v>0</v>
      </c>
    </row>
    <row r="46" s="50" customFormat="true" ht="22.5" hidden="false" customHeight="true" outlineLevel="0" collapsed="false">
      <c r="A46" s="36" t="s">
        <v>102</v>
      </c>
      <c r="B46" s="49" t="n">
        <v>12935</v>
      </c>
      <c r="C46" s="50" t="n">
        <v>12045</v>
      </c>
      <c r="D46" s="51" t="n">
        <f aca="false">(C46-B46)/B46</f>
        <v>-0.0688055662930035</v>
      </c>
      <c r="E46" s="50" t="n">
        <v>12004</v>
      </c>
      <c r="F46" s="50" t="n">
        <v>62</v>
      </c>
      <c r="G46" s="50" t="n">
        <f aca="false">E46+F46</f>
        <v>12066</v>
      </c>
      <c r="H46" s="50" t="n">
        <v>392670</v>
      </c>
      <c r="I46" s="50" t="n">
        <v>2511319</v>
      </c>
      <c r="J46" s="50" t="n">
        <v>6</v>
      </c>
      <c r="K46" s="50" t="n">
        <v>180543</v>
      </c>
      <c r="L46" s="50" t="n">
        <v>0</v>
      </c>
      <c r="M46" s="50" t="n">
        <v>0</v>
      </c>
      <c r="N46" s="50" t="n">
        <v>2</v>
      </c>
      <c r="O46" s="50" t="n">
        <v>9664</v>
      </c>
      <c r="P46" s="50" t="n">
        <v>0</v>
      </c>
      <c r="Q46" s="50" t="n">
        <v>0</v>
      </c>
    </row>
    <row r="47" s="50" customFormat="true" ht="22.5" hidden="false" customHeight="true" outlineLevel="0" collapsed="false">
      <c r="A47" s="36" t="s">
        <v>103</v>
      </c>
      <c r="B47" s="49" t="n">
        <v>10545</v>
      </c>
      <c r="C47" s="50" t="n">
        <v>9530</v>
      </c>
      <c r="D47" s="51" t="n">
        <f aca="false">(C47-B47)/B47</f>
        <v>-0.0962541488857278</v>
      </c>
      <c r="E47" s="50" t="n">
        <v>9425</v>
      </c>
      <c r="F47" s="50" t="n">
        <v>63</v>
      </c>
      <c r="G47" s="50" t="n">
        <f aca="false">E47+F47</f>
        <v>9488</v>
      </c>
      <c r="H47" s="50" t="n">
        <v>276527</v>
      </c>
      <c r="I47" s="50" t="n">
        <v>217652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</row>
    <row r="48" s="50" customFormat="true" ht="22.5" hidden="false" customHeight="true" outlineLevel="0" collapsed="false">
      <c r="A48" s="36" t="s">
        <v>104</v>
      </c>
      <c r="B48" s="49" t="n">
        <v>2854</v>
      </c>
      <c r="C48" s="50" t="n">
        <v>2514</v>
      </c>
      <c r="D48" s="51" t="n">
        <f aca="false">(C48-B48)/B48</f>
        <v>-0.119131044148563</v>
      </c>
      <c r="E48" s="50" t="n">
        <v>2575</v>
      </c>
      <c r="F48" s="50" t="n">
        <v>20</v>
      </c>
      <c r="G48" s="50" t="n">
        <f aca="false">E48+F48</f>
        <v>2595</v>
      </c>
      <c r="H48" s="50" t="n">
        <v>115710</v>
      </c>
      <c r="I48" s="50" t="n">
        <v>66753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0</v>
      </c>
      <c r="O48" s="50" t="n">
        <v>30355</v>
      </c>
      <c r="P48" s="50" t="n">
        <v>0</v>
      </c>
      <c r="Q48" s="50" t="n">
        <v>0</v>
      </c>
    </row>
    <row r="49" s="50" customFormat="true" ht="22.5" hidden="false" customHeight="true" outlineLevel="0" collapsed="false">
      <c r="A49" s="36" t="s">
        <v>105</v>
      </c>
      <c r="B49" s="49" t="n">
        <v>19272</v>
      </c>
      <c r="C49" s="50" t="n">
        <v>18824</v>
      </c>
      <c r="D49" s="51" t="n">
        <f aca="false">(C49-B49)/B49</f>
        <v>-0.0232461602324616</v>
      </c>
      <c r="E49" s="50" t="n">
        <v>19001</v>
      </c>
      <c r="F49" s="50" t="n">
        <v>436</v>
      </c>
      <c r="G49" s="50" t="n">
        <f aca="false">E49+F49</f>
        <v>19437</v>
      </c>
      <c r="H49" s="50" t="n">
        <v>272652</v>
      </c>
      <c r="I49" s="50" t="n">
        <v>1585355</v>
      </c>
      <c r="J49" s="50" t="n">
        <v>8</v>
      </c>
      <c r="K49" s="50" t="n">
        <v>131437</v>
      </c>
      <c r="L49" s="50" t="n">
        <v>1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</row>
    <row r="50" s="50" customFormat="true" ht="22.5" hidden="false" customHeight="true" outlineLevel="0" collapsed="false">
      <c r="A50" s="52" t="s">
        <v>106</v>
      </c>
      <c r="B50" s="53" t="n">
        <v>1983</v>
      </c>
      <c r="C50" s="54" t="n">
        <v>1733</v>
      </c>
      <c r="D50" s="55" t="n">
        <f aca="false">(C50-B50)/B50</f>
        <v>-0.126071608673727</v>
      </c>
      <c r="E50" s="54" t="n">
        <v>1722</v>
      </c>
      <c r="F50" s="54" t="n">
        <v>18</v>
      </c>
      <c r="G50" s="54" t="n">
        <f aca="false">E50+F50</f>
        <v>1740</v>
      </c>
      <c r="H50" s="54" t="n">
        <v>82858</v>
      </c>
      <c r="I50" s="54" t="n">
        <v>432554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97329</v>
      </c>
      <c r="P50" s="54" t="n">
        <v>0</v>
      </c>
      <c r="Q50" s="54" t="n">
        <v>0</v>
      </c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7</v>
      </c>
      <c r="B51" s="57" t="n">
        <f aca="false">SUM(B9:B29)</f>
        <v>1776534</v>
      </c>
      <c r="C51" s="58" t="n">
        <f aca="false">SUM(C9:C29)</f>
        <v>1756245</v>
      </c>
      <c r="D51" s="59" t="n">
        <f aca="false">(C51-B51)/B51</f>
        <v>-0.0114205526041157</v>
      </c>
      <c r="E51" s="58" t="n">
        <f aca="false">SUM(E9:E29)</f>
        <v>1773263</v>
      </c>
      <c r="F51" s="58" t="n">
        <f aca="false">SUM(F9:F29)</f>
        <v>41664</v>
      </c>
      <c r="G51" s="58" t="n">
        <f aca="false">E51+F51</f>
        <v>1814927</v>
      </c>
      <c r="H51" s="58" t="n">
        <f aca="false">SUM(H9:H29)</f>
        <v>20096569</v>
      </c>
      <c r="I51" s="58" t="n">
        <f aca="false">SUM(I9:I29)</f>
        <v>115837461</v>
      </c>
      <c r="J51" s="58" t="n">
        <f aca="false">SUM(J9:J29)</f>
        <v>1451</v>
      </c>
      <c r="K51" s="58" t="n">
        <f aca="false">SUM(K9:K29)</f>
        <v>13677149</v>
      </c>
      <c r="L51" s="58" t="n">
        <f aca="false">SUM(L9:L29)</f>
        <v>8</v>
      </c>
      <c r="M51" s="58" t="n">
        <f aca="false">SUM(M9:M29)</f>
        <v>4462133</v>
      </c>
      <c r="N51" s="58" t="n">
        <f aca="false">SUM(N9:N29)</f>
        <v>84</v>
      </c>
      <c r="O51" s="58" t="n">
        <f aca="false">SUM(O9:O29)</f>
        <v>1940969</v>
      </c>
      <c r="P51" s="58" t="n">
        <f aca="false">SUM(P9:P29)</f>
        <v>0</v>
      </c>
      <c r="Q51" s="58" t="n">
        <f aca="false">SUM(Q9:Q29)</f>
        <v>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8</v>
      </c>
      <c r="B52" s="53" t="n">
        <f aca="false">SUM(B30:B50)</f>
        <v>330692</v>
      </c>
      <c r="C52" s="54" t="n">
        <f aca="false">SUM(C30:C50)</f>
        <v>324528</v>
      </c>
      <c r="D52" s="55" t="n">
        <f aca="false">(C52-B52)/B52</f>
        <v>-0.0186397009906499</v>
      </c>
      <c r="E52" s="54" t="n">
        <f aca="false">SUM(E30:E50)</f>
        <v>324913</v>
      </c>
      <c r="F52" s="54" t="n">
        <f aca="false">SUM(F30:F50)</f>
        <v>6004</v>
      </c>
      <c r="G52" s="54" t="n">
        <f aca="false">E52+F52</f>
        <v>330917</v>
      </c>
      <c r="H52" s="54" t="n">
        <f aca="false">SUM(H30:H50)</f>
        <v>5688129</v>
      </c>
      <c r="I52" s="54" t="n">
        <f aca="false">SUM(I30:I50)</f>
        <v>30660959</v>
      </c>
      <c r="J52" s="54" t="n">
        <f aca="false">SUM(J30:J50)</f>
        <v>113</v>
      </c>
      <c r="K52" s="54" t="n">
        <f aca="false">SUM(K30:K50)</f>
        <v>1669089</v>
      </c>
      <c r="L52" s="54" t="n">
        <f aca="false">SUM(L30:L50)</f>
        <v>2</v>
      </c>
      <c r="M52" s="54" t="n">
        <f aca="false">SUM(M30:M50)</f>
        <v>815300</v>
      </c>
      <c r="N52" s="54" t="n">
        <f aca="false">SUM(N30:N50)</f>
        <v>15</v>
      </c>
      <c r="O52" s="54" t="n">
        <f aca="false">SUM(O30:O50)</f>
        <v>190241</v>
      </c>
      <c r="P52" s="54" t="n">
        <f aca="false">SUM(P30:P50)</f>
        <v>0</v>
      </c>
      <c r="Q52" s="54" t="n">
        <f aca="false">SUM(Q30:Q50)</f>
        <v>0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09</v>
      </c>
      <c r="B53" s="57" t="n">
        <f aca="false">B51+B52</f>
        <v>2107226</v>
      </c>
      <c r="C53" s="58" t="n">
        <f aca="false">C51+C52</f>
        <v>2080773</v>
      </c>
      <c r="D53" s="59" t="n">
        <f aca="false">(C53-B53)/B53</f>
        <v>-0.0125534707715262</v>
      </c>
      <c r="E53" s="58" t="n">
        <f aca="false">E51+E52</f>
        <v>2098176</v>
      </c>
      <c r="F53" s="58" t="n">
        <f aca="false">F51+F52</f>
        <v>47668</v>
      </c>
      <c r="G53" s="58" t="n">
        <f aca="false">E53+F53</f>
        <v>2145844</v>
      </c>
      <c r="H53" s="58" t="n">
        <f aca="false">H51+H52</f>
        <v>25784698</v>
      </c>
      <c r="I53" s="58" t="n">
        <f aca="false">I51+I52</f>
        <v>146498420</v>
      </c>
      <c r="J53" s="58" t="n">
        <f aca="false">J51+J52</f>
        <v>1564</v>
      </c>
      <c r="K53" s="58" t="n">
        <f aca="false">K51+K52</f>
        <v>15346238</v>
      </c>
      <c r="L53" s="58" t="n">
        <f aca="false">L51+L52</f>
        <v>10</v>
      </c>
      <c r="M53" s="58" t="n">
        <f aca="false">M51+M52</f>
        <v>5277433</v>
      </c>
      <c r="N53" s="58" t="n">
        <f aca="false">N51+N52</f>
        <v>99</v>
      </c>
      <c r="O53" s="58" t="n">
        <f aca="false">O51+O52</f>
        <v>2131210</v>
      </c>
      <c r="P53" s="58" t="n">
        <f aca="false">P51+P52</f>
        <v>0</v>
      </c>
      <c r="Q53" s="58" t="n">
        <f aca="false">Q51+Q52</f>
        <v>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2" customFormat="tru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62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62" customFormat="tru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</sheetData>
  <mergeCells count="11">
    <mergeCell ref="A2:A6"/>
    <mergeCell ref="B2:E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16.62"/>
    <col collapsed="false" customWidth="true" hidden="false" outlineLevel="0" max="15" min="8" style="20" width="13.49"/>
    <col collapsed="false" customWidth="false" hidden="false" outlineLevel="0" max="257" min="16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63" t="s">
        <v>14</v>
      </c>
      <c r="C2" s="63"/>
      <c r="D2" s="63"/>
      <c r="E2" s="63"/>
      <c r="F2" s="64" t="s">
        <v>110</v>
      </c>
      <c r="G2" s="65" t="s">
        <v>111</v>
      </c>
      <c r="H2" s="66" t="s">
        <v>16</v>
      </c>
      <c r="I2" s="66"/>
      <c r="J2" s="66"/>
      <c r="K2" s="66"/>
      <c r="L2" s="25" t="s">
        <v>112</v>
      </c>
      <c r="M2" s="25"/>
      <c r="N2" s="25"/>
      <c r="O2" s="25"/>
    </row>
    <row r="3" customFormat="false" ht="22.5" hidden="false" customHeight="true" outlineLevel="0" collapsed="false">
      <c r="A3" s="21"/>
      <c r="B3" s="67" t="s">
        <v>113</v>
      </c>
      <c r="C3" s="67" t="s">
        <v>114</v>
      </c>
      <c r="D3" s="67" t="s">
        <v>115</v>
      </c>
      <c r="E3" s="32" t="s">
        <v>116</v>
      </c>
      <c r="F3" s="68" t="s">
        <v>117</v>
      </c>
      <c r="G3" s="68" t="s">
        <v>118</v>
      </c>
      <c r="H3" s="69" t="s">
        <v>119</v>
      </c>
      <c r="I3" s="69"/>
      <c r="J3" s="70" t="s">
        <v>120</v>
      </c>
      <c r="K3" s="70"/>
      <c r="L3" s="36" t="s">
        <v>19</v>
      </c>
      <c r="M3" s="36"/>
      <c r="N3" s="36"/>
      <c r="O3" s="36"/>
    </row>
    <row r="4" s="19" customFormat="true" ht="22.5" hidden="false" customHeight="true" outlineLevel="0" collapsed="false">
      <c r="A4" s="21"/>
      <c r="B4" s="67"/>
      <c r="C4" s="67"/>
      <c r="D4" s="67"/>
      <c r="E4" s="32"/>
      <c r="F4" s="71" t="s">
        <v>121</v>
      </c>
      <c r="G4" s="71" t="s">
        <v>121</v>
      </c>
      <c r="H4" s="71" t="s">
        <v>122</v>
      </c>
      <c r="I4" s="72" t="s">
        <v>123</v>
      </c>
      <c r="J4" s="71" t="s">
        <v>122</v>
      </c>
      <c r="K4" s="72" t="s">
        <v>123</v>
      </c>
      <c r="L4" s="69" t="s">
        <v>124</v>
      </c>
      <c r="M4" s="69"/>
      <c r="N4" s="70" t="s">
        <v>125</v>
      </c>
      <c r="O4" s="70"/>
    </row>
    <row r="5" s="74" customFormat="true" ht="30.75" hidden="false" customHeight="true" outlineLevel="0" collapsed="false">
      <c r="A5" s="21"/>
      <c r="B5" s="73"/>
      <c r="C5" s="33"/>
      <c r="D5" s="33"/>
      <c r="E5" s="33"/>
      <c r="F5" s="33"/>
      <c r="G5" s="33"/>
      <c r="H5" s="71"/>
      <c r="I5" s="71"/>
      <c r="J5" s="71"/>
      <c r="K5" s="71"/>
      <c r="L5" s="28" t="s">
        <v>126</v>
      </c>
      <c r="M5" s="72" t="s">
        <v>127</v>
      </c>
      <c r="N5" s="28" t="s">
        <v>126</v>
      </c>
      <c r="O5" s="72" t="s">
        <v>127</v>
      </c>
    </row>
    <row r="6" s="44" customFormat="true" ht="22.5" hidden="false" customHeight="true" outlineLevel="0" collapsed="false">
      <c r="A6" s="21"/>
      <c r="B6" s="75" t="s">
        <v>128</v>
      </c>
      <c r="C6" s="43" t="s">
        <v>128</v>
      </c>
      <c r="D6" s="43" t="s">
        <v>128</v>
      </c>
      <c r="E6" s="43" t="s">
        <v>128</v>
      </c>
      <c r="F6" s="43" t="s">
        <v>48</v>
      </c>
      <c r="G6" s="43" t="s">
        <v>48</v>
      </c>
      <c r="H6" s="43" t="s">
        <v>129</v>
      </c>
      <c r="I6" s="43" t="s">
        <v>130</v>
      </c>
      <c r="J6" s="43" t="s">
        <v>129</v>
      </c>
      <c r="K6" s="43" t="s">
        <v>131</v>
      </c>
      <c r="L6" s="42" t="s">
        <v>46</v>
      </c>
      <c r="M6" s="42" t="s">
        <v>46</v>
      </c>
      <c r="N6" s="42" t="s">
        <v>46</v>
      </c>
      <c r="O6" s="42" t="s">
        <v>46</v>
      </c>
    </row>
    <row r="7" customFormat="false" ht="22.5" hidden="true" customHeight="true" outlineLevel="0" collapsed="false">
      <c r="A7" s="34"/>
      <c r="B7" s="37"/>
      <c r="C7" s="38"/>
      <c r="D7" s="38"/>
      <c r="E7" s="38"/>
      <c r="F7" s="29"/>
      <c r="G7" s="29"/>
      <c r="H7" s="38"/>
      <c r="I7" s="38"/>
      <c r="J7" s="38"/>
      <c r="K7" s="38"/>
      <c r="L7" s="38"/>
      <c r="M7" s="38"/>
      <c r="N7" s="38"/>
      <c r="O7" s="38"/>
    </row>
    <row r="8" s="48" customFormat="true" ht="22.5" hidden="true" customHeight="true" outlineLevel="0" collapsed="false">
      <c r="A8" s="46"/>
      <c r="B8" s="47" t="s">
        <v>132</v>
      </c>
      <c r="C8" s="46" t="s">
        <v>133</v>
      </c>
      <c r="D8" s="46" t="s">
        <v>134</v>
      </c>
      <c r="E8" s="46"/>
      <c r="F8" s="46" t="s">
        <v>135</v>
      </c>
      <c r="G8" s="46" t="s">
        <v>136</v>
      </c>
      <c r="H8" s="46" t="s">
        <v>137</v>
      </c>
      <c r="I8" s="46" t="s">
        <v>138</v>
      </c>
      <c r="J8" s="46" t="s">
        <v>139</v>
      </c>
      <c r="K8" s="46" t="s">
        <v>140</v>
      </c>
      <c r="L8" s="46" t="s">
        <v>141</v>
      </c>
      <c r="M8" s="46" t="s">
        <v>142</v>
      </c>
      <c r="N8" s="46" t="s">
        <v>143</v>
      </c>
      <c r="O8" s="46" t="s">
        <v>144</v>
      </c>
    </row>
    <row r="9" s="50" customFormat="true" ht="22.5" hidden="false" customHeight="true" outlineLevel="0" collapsed="false">
      <c r="A9" s="36" t="s">
        <v>65</v>
      </c>
      <c r="B9" s="49" t="n">
        <v>3535</v>
      </c>
      <c r="C9" s="76" t="n">
        <v>52</v>
      </c>
      <c r="D9" s="76" t="n">
        <v>57</v>
      </c>
      <c r="E9" s="50" t="n">
        <v>3644</v>
      </c>
      <c r="F9" s="50" t="n">
        <v>0</v>
      </c>
      <c r="G9" s="50" t="n">
        <v>24500</v>
      </c>
      <c r="H9" s="50" t="n">
        <v>5226</v>
      </c>
      <c r="I9" s="50" t="n">
        <v>6455</v>
      </c>
      <c r="J9" s="50" t="n">
        <v>415113</v>
      </c>
      <c r="K9" s="50" t="n">
        <v>140451</v>
      </c>
      <c r="L9" s="50" t="n">
        <v>0</v>
      </c>
      <c r="M9" s="50" t="n">
        <v>0</v>
      </c>
      <c r="N9" s="50" t="n">
        <v>0</v>
      </c>
      <c r="O9" s="50" t="n">
        <v>0</v>
      </c>
    </row>
    <row r="10" s="50" customFormat="true" ht="22.5" hidden="false" customHeight="true" outlineLevel="0" collapsed="false">
      <c r="A10" s="36" t="s">
        <v>66</v>
      </c>
      <c r="B10" s="49" t="n">
        <v>1272</v>
      </c>
      <c r="C10" s="76" t="n">
        <v>0</v>
      </c>
      <c r="D10" s="76" t="n">
        <v>194</v>
      </c>
      <c r="E10" s="50" t="n">
        <v>1466</v>
      </c>
      <c r="F10" s="50" t="n">
        <v>64794</v>
      </c>
      <c r="G10" s="50" t="n">
        <v>58380</v>
      </c>
      <c r="H10" s="50" t="n">
        <v>2936</v>
      </c>
      <c r="I10" s="50" t="n">
        <v>2979</v>
      </c>
      <c r="J10" s="50" t="n">
        <v>162859</v>
      </c>
      <c r="K10" s="50" t="n">
        <v>50968</v>
      </c>
      <c r="L10" s="50" t="n">
        <v>6248</v>
      </c>
      <c r="M10" s="50" t="n">
        <v>0</v>
      </c>
      <c r="N10" s="50" t="n">
        <v>23</v>
      </c>
      <c r="O10" s="50" t="n">
        <v>0</v>
      </c>
    </row>
    <row r="11" s="50" customFormat="true" ht="22.5" hidden="false" customHeight="true" outlineLevel="0" collapsed="false">
      <c r="A11" s="36" t="s">
        <v>67</v>
      </c>
      <c r="B11" s="49" t="n">
        <v>653</v>
      </c>
      <c r="C11" s="76" t="n">
        <v>0</v>
      </c>
      <c r="D11" s="76" t="n">
        <v>169</v>
      </c>
      <c r="E11" s="50" t="n">
        <v>822</v>
      </c>
      <c r="F11" s="50" t="n">
        <v>306600</v>
      </c>
      <c r="G11" s="50" t="n">
        <v>650101</v>
      </c>
      <c r="H11" s="50" t="n">
        <v>4938</v>
      </c>
      <c r="I11" s="50" t="n">
        <v>5957</v>
      </c>
      <c r="J11" s="50" t="n">
        <v>92224</v>
      </c>
      <c r="K11" s="50" t="n">
        <v>29167</v>
      </c>
      <c r="L11" s="50" t="n">
        <v>15316</v>
      </c>
      <c r="M11" s="50" t="n">
        <v>0</v>
      </c>
      <c r="N11" s="50" t="n">
        <v>0</v>
      </c>
      <c r="O11" s="50" t="n">
        <v>0</v>
      </c>
    </row>
    <row r="12" s="50" customFormat="true" ht="22.5" hidden="false" customHeight="true" outlineLevel="0" collapsed="false">
      <c r="A12" s="36" t="s">
        <v>68</v>
      </c>
      <c r="B12" s="49" t="n">
        <v>1195</v>
      </c>
      <c r="C12" s="76" t="n">
        <v>0</v>
      </c>
      <c r="D12" s="76" t="n">
        <v>3</v>
      </c>
      <c r="E12" s="50" t="n">
        <v>1198</v>
      </c>
      <c r="F12" s="50" t="n">
        <v>16830</v>
      </c>
      <c r="G12" s="50" t="n">
        <v>21630</v>
      </c>
      <c r="H12" s="50" t="n">
        <v>3786</v>
      </c>
      <c r="I12" s="50" t="n">
        <v>3559</v>
      </c>
      <c r="J12" s="50" t="n">
        <v>114457</v>
      </c>
      <c r="K12" s="50" t="n">
        <v>36897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50" customFormat="true" ht="22.5" hidden="false" customHeight="true" outlineLevel="0" collapsed="false">
      <c r="A13" s="36" t="s">
        <v>69</v>
      </c>
      <c r="B13" s="49" t="n">
        <v>703</v>
      </c>
      <c r="C13" s="76" t="n">
        <v>0</v>
      </c>
      <c r="D13" s="76" t="n">
        <v>26</v>
      </c>
      <c r="E13" s="50" t="n">
        <v>729</v>
      </c>
      <c r="F13" s="50" t="n">
        <v>154259</v>
      </c>
      <c r="G13" s="50" t="n">
        <v>238580</v>
      </c>
      <c r="H13" s="50" t="n">
        <v>2059</v>
      </c>
      <c r="I13" s="50" t="n">
        <v>1708</v>
      </c>
      <c r="J13" s="50" t="n">
        <v>91641</v>
      </c>
      <c r="K13" s="50" t="n">
        <v>30246</v>
      </c>
      <c r="L13" s="50" t="n">
        <v>9133</v>
      </c>
      <c r="M13" s="50" t="n">
        <v>0</v>
      </c>
      <c r="N13" s="50" t="n">
        <v>119</v>
      </c>
      <c r="O13" s="50" t="n">
        <v>0</v>
      </c>
    </row>
    <row r="14" s="50" customFormat="true" ht="22.5" hidden="false" customHeight="true" outlineLevel="0" collapsed="false">
      <c r="A14" s="36" t="s">
        <v>70</v>
      </c>
      <c r="B14" s="77" t="n">
        <v>601</v>
      </c>
      <c r="C14" s="76" t="n">
        <v>0</v>
      </c>
      <c r="D14" s="76" t="n">
        <v>194</v>
      </c>
      <c r="E14" s="50" t="n">
        <v>795</v>
      </c>
      <c r="F14" s="50" t="n">
        <v>237451</v>
      </c>
      <c r="G14" s="50" t="n">
        <v>511121</v>
      </c>
      <c r="H14" s="50" t="n">
        <v>9724</v>
      </c>
      <c r="I14" s="50" t="n">
        <v>13012</v>
      </c>
      <c r="J14" s="50" t="n">
        <v>82325</v>
      </c>
      <c r="K14" s="50" t="n">
        <v>25800</v>
      </c>
      <c r="L14" s="50" t="n">
        <v>23964</v>
      </c>
      <c r="M14" s="50" t="n">
        <v>0</v>
      </c>
      <c r="N14" s="50" t="n">
        <v>149</v>
      </c>
      <c r="O14" s="50" t="n">
        <v>0</v>
      </c>
    </row>
    <row r="15" s="50" customFormat="true" ht="22.5" hidden="false" customHeight="true" outlineLevel="0" collapsed="false">
      <c r="A15" s="36" t="s">
        <v>71</v>
      </c>
      <c r="B15" s="77" t="n">
        <v>240</v>
      </c>
      <c r="C15" s="76" t="n">
        <v>2</v>
      </c>
      <c r="D15" s="76" t="n">
        <v>16</v>
      </c>
      <c r="E15" s="50" t="n">
        <v>258</v>
      </c>
      <c r="F15" s="50" t="n">
        <v>40390</v>
      </c>
      <c r="G15" s="50" t="n">
        <v>39647</v>
      </c>
      <c r="H15" s="50" t="n">
        <v>422</v>
      </c>
      <c r="I15" s="50" t="n">
        <v>1571</v>
      </c>
      <c r="J15" s="50" t="n">
        <v>22167</v>
      </c>
      <c r="K15" s="50" t="n">
        <v>7728</v>
      </c>
      <c r="L15" s="50" t="n">
        <v>5086</v>
      </c>
      <c r="M15" s="50" t="n">
        <v>0</v>
      </c>
      <c r="N15" s="50" t="n">
        <v>0</v>
      </c>
      <c r="O15" s="50" t="n">
        <v>0</v>
      </c>
    </row>
    <row r="16" s="50" customFormat="true" ht="22.5" hidden="false" customHeight="true" outlineLevel="0" collapsed="false">
      <c r="A16" s="36" t="s">
        <v>72</v>
      </c>
      <c r="B16" s="77" t="n">
        <v>518</v>
      </c>
      <c r="C16" s="76" t="n">
        <v>0</v>
      </c>
      <c r="D16" s="76" t="n">
        <v>0</v>
      </c>
      <c r="E16" s="50" t="n">
        <v>518</v>
      </c>
      <c r="F16" s="50" t="n">
        <v>54919</v>
      </c>
      <c r="G16" s="50" t="n">
        <v>48996</v>
      </c>
      <c r="H16" s="50" t="n">
        <v>6016</v>
      </c>
      <c r="I16" s="50" t="n">
        <v>3762</v>
      </c>
      <c r="J16" s="50" t="n">
        <v>39414</v>
      </c>
      <c r="K16" s="50" t="n">
        <v>14088</v>
      </c>
      <c r="L16" s="50" t="n">
        <v>0</v>
      </c>
      <c r="M16" s="50" t="n">
        <v>0</v>
      </c>
      <c r="N16" s="50" t="n">
        <v>0</v>
      </c>
      <c r="O16" s="50" t="n">
        <v>0</v>
      </c>
    </row>
    <row r="17" s="50" customFormat="true" ht="22.5" hidden="false" customHeight="true" outlineLevel="0" collapsed="false">
      <c r="A17" s="36" t="s">
        <v>73</v>
      </c>
      <c r="B17" s="77" t="n">
        <v>0</v>
      </c>
      <c r="C17" s="76" t="n">
        <v>0</v>
      </c>
      <c r="D17" s="76" t="n">
        <v>12</v>
      </c>
      <c r="E17" s="50" t="n">
        <v>12</v>
      </c>
      <c r="F17" s="50" t="n">
        <v>0</v>
      </c>
      <c r="G17" s="50" t="n">
        <v>0</v>
      </c>
      <c r="H17" s="50" t="n">
        <v>4556</v>
      </c>
      <c r="I17" s="50" t="n">
        <v>2811</v>
      </c>
      <c r="J17" s="50" t="n">
        <v>68611</v>
      </c>
      <c r="K17" s="50" t="n">
        <v>17505</v>
      </c>
      <c r="L17" s="50" t="n">
        <v>239</v>
      </c>
      <c r="M17" s="50" t="n">
        <v>0</v>
      </c>
      <c r="N17" s="50" t="n">
        <v>0</v>
      </c>
      <c r="O17" s="50" t="n">
        <v>0</v>
      </c>
    </row>
    <row r="18" s="50" customFormat="true" ht="22.5" hidden="false" customHeight="true" outlineLevel="0" collapsed="false">
      <c r="A18" s="36" t="s">
        <v>74</v>
      </c>
      <c r="B18" s="77" t="n">
        <v>607</v>
      </c>
      <c r="C18" s="76" t="n">
        <v>0</v>
      </c>
      <c r="D18" s="76" t="n">
        <v>75</v>
      </c>
      <c r="E18" s="50" t="n">
        <v>682</v>
      </c>
      <c r="F18" s="50" t="n">
        <v>168372</v>
      </c>
      <c r="G18" s="50" t="n">
        <v>321037</v>
      </c>
      <c r="H18" s="50" t="n">
        <v>8430</v>
      </c>
      <c r="I18" s="50" t="n">
        <v>5764</v>
      </c>
      <c r="J18" s="50" t="n">
        <v>53327</v>
      </c>
      <c r="K18" s="50" t="n">
        <v>14058</v>
      </c>
      <c r="L18" s="50" t="n">
        <v>21119</v>
      </c>
      <c r="M18" s="50" t="n">
        <v>0</v>
      </c>
      <c r="N18" s="50" t="n">
        <v>112</v>
      </c>
      <c r="O18" s="50" t="n">
        <v>0</v>
      </c>
    </row>
    <row r="19" s="50" customFormat="true" ht="22.5" hidden="false" customHeight="true" outlineLevel="0" collapsed="false">
      <c r="A19" s="36" t="s">
        <v>75</v>
      </c>
      <c r="B19" s="77" t="n">
        <v>266</v>
      </c>
      <c r="C19" s="76" t="n">
        <v>0</v>
      </c>
      <c r="D19" s="76" t="n">
        <v>10</v>
      </c>
      <c r="E19" s="50" t="n">
        <v>276</v>
      </c>
      <c r="F19" s="50" t="n">
        <v>24322</v>
      </c>
      <c r="G19" s="50" t="n">
        <v>16233</v>
      </c>
      <c r="H19" s="50" t="n">
        <v>2693</v>
      </c>
      <c r="I19" s="50" t="n">
        <v>2011</v>
      </c>
      <c r="J19" s="50" t="n">
        <v>55167</v>
      </c>
      <c r="K19" s="50" t="n">
        <v>14936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50" customFormat="true" ht="22.5" hidden="false" customHeight="true" outlineLevel="0" collapsed="false">
      <c r="A20" s="36" t="s">
        <v>76</v>
      </c>
      <c r="B20" s="77" t="n">
        <v>497</v>
      </c>
      <c r="C20" s="76" t="n">
        <v>0</v>
      </c>
      <c r="D20" s="76" t="n">
        <v>13</v>
      </c>
      <c r="E20" s="50" t="n">
        <v>510</v>
      </c>
      <c r="F20" s="50" t="n">
        <v>26022</v>
      </c>
      <c r="G20" s="50" t="n">
        <v>24355</v>
      </c>
      <c r="H20" s="50" t="n">
        <v>10154</v>
      </c>
      <c r="I20" s="50" t="n">
        <v>4162</v>
      </c>
      <c r="J20" s="50" t="n">
        <v>60691</v>
      </c>
      <c r="K20" s="50" t="n">
        <v>19312</v>
      </c>
      <c r="L20" s="50" t="n">
        <v>0</v>
      </c>
      <c r="M20" s="50" t="n">
        <v>0</v>
      </c>
      <c r="N20" s="50" t="n">
        <v>0</v>
      </c>
      <c r="O20" s="50" t="n">
        <v>0</v>
      </c>
    </row>
    <row r="21" s="50" customFormat="true" ht="22.5" hidden="false" customHeight="true" outlineLevel="0" collapsed="false">
      <c r="A21" s="36" t="s">
        <v>77</v>
      </c>
      <c r="B21" s="77" t="n">
        <v>0</v>
      </c>
      <c r="C21" s="76" t="n">
        <v>369</v>
      </c>
      <c r="D21" s="76" t="n">
        <v>0</v>
      </c>
      <c r="E21" s="50" t="n">
        <v>369</v>
      </c>
      <c r="F21" s="50" t="n">
        <v>3238</v>
      </c>
      <c r="G21" s="50" t="n">
        <v>12064</v>
      </c>
      <c r="H21" s="50" t="n">
        <v>9155</v>
      </c>
      <c r="I21" s="50" t="n">
        <v>4344</v>
      </c>
      <c r="J21" s="50" t="n">
        <v>148661</v>
      </c>
      <c r="K21" s="50" t="n">
        <v>47349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50" customFormat="true" ht="22.5" hidden="false" customHeight="true" outlineLevel="0" collapsed="false">
      <c r="A22" s="36" t="s">
        <v>78</v>
      </c>
      <c r="B22" s="77" t="n">
        <v>293</v>
      </c>
      <c r="C22" s="76" t="n">
        <v>0</v>
      </c>
      <c r="D22" s="76" t="n">
        <v>0</v>
      </c>
      <c r="E22" s="50" t="n">
        <v>293</v>
      </c>
      <c r="F22" s="50" t="n">
        <v>34410</v>
      </c>
      <c r="G22" s="50" t="n">
        <v>14309</v>
      </c>
      <c r="H22" s="50" t="n">
        <v>8692</v>
      </c>
      <c r="I22" s="50" t="n">
        <v>8711</v>
      </c>
      <c r="J22" s="50" t="n">
        <v>100599</v>
      </c>
      <c r="K22" s="50" t="n">
        <v>25106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50" customFormat="true" ht="22.5" hidden="false" customHeight="true" outlineLevel="0" collapsed="false">
      <c r="A23" s="36" t="s">
        <v>79</v>
      </c>
      <c r="B23" s="77" t="n">
        <v>32</v>
      </c>
      <c r="C23" s="76" t="n">
        <v>0</v>
      </c>
      <c r="D23" s="76" t="n">
        <v>6</v>
      </c>
      <c r="E23" s="50" t="n">
        <v>38</v>
      </c>
      <c r="F23" s="50" t="n">
        <v>0</v>
      </c>
      <c r="G23" s="50" t="n">
        <v>77761</v>
      </c>
      <c r="H23" s="50" t="n">
        <v>3322</v>
      </c>
      <c r="I23" s="50" t="n">
        <v>2002</v>
      </c>
      <c r="J23" s="50" t="n">
        <v>29131</v>
      </c>
      <c r="K23" s="50" t="n">
        <v>6987</v>
      </c>
      <c r="L23" s="50" t="n">
        <v>3814</v>
      </c>
      <c r="M23" s="50" t="n">
        <v>0</v>
      </c>
      <c r="N23" s="50" t="n">
        <v>0</v>
      </c>
      <c r="O23" s="50" t="n">
        <v>0</v>
      </c>
    </row>
    <row r="24" s="50" customFormat="true" ht="22.5" hidden="false" customHeight="true" outlineLevel="0" collapsed="false">
      <c r="A24" s="36" t="s">
        <v>80</v>
      </c>
      <c r="B24" s="77" t="n">
        <v>48</v>
      </c>
      <c r="C24" s="76" t="n">
        <v>0</v>
      </c>
      <c r="D24" s="76" t="n">
        <v>0</v>
      </c>
      <c r="E24" s="50" t="n">
        <v>48</v>
      </c>
      <c r="F24" s="50" t="n">
        <v>0</v>
      </c>
      <c r="G24" s="50" t="n">
        <v>0</v>
      </c>
      <c r="H24" s="50" t="n">
        <v>1515</v>
      </c>
      <c r="I24" s="50" t="n">
        <v>770</v>
      </c>
      <c r="J24" s="50" t="n">
        <v>52822</v>
      </c>
      <c r="K24" s="50" t="n">
        <v>13553</v>
      </c>
      <c r="L24" s="50" t="n">
        <v>0</v>
      </c>
      <c r="M24" s="50" t="n">
        <v>436</v>
      </c>
      <c r="N24" s="50" t="n">
        <v>0</v>
      </c>
      <c r="O24" s="50" t="n">
        <v>0</v>
      </c>
    </row>
    <row r="25" s="50" customFormat="true" ht="22.5" hidden="false" customHeight="true" outlineLevel="0" collapsed="false">
      <c r="A25" s="36" t="s">
        <v>81</v>
      </c>
      <c r="B25" s="77" t="n">
        <v>151</v>
      </c>
      <c r="C25" s="76" t="n">
        <v>0</v>
      </c>
      <c r="D25" s="76" t="n">
        <v>148</v>
      </c>
      <c r="E25" s="50" t="n">
        <v>299</v>
      </c>
      <c r="F25" s="50" t="n">
        <v>102702</v>
      </c>
      <c r="G25" s="50" t="n">
        <v>293401</v>
      </c>
      <c r="H25" s="50" t="n">
        <v>2212</v>
      </c>
      <c r="I25" s="50" t="n">
        <v>2501</v>
      </c>
      <c r="J25" s="50" t="n">
        <v>26064</v>
      </c>
      <c r="K25" s="50" t="n">
        <v>7337</v>
      </c>
      <c r="L25" s="50" t="n">
        <v>7416</v>
      </c>
      <c r="M25" s="50" t="n">
        <v>0</v>
      </c>
      <c r="N25" s="50" t="n">
        <v>269</v>
      </c>
      <c r="O25" s="50" t="n">
        <v>0</v>
      </c>
    </row>
    <row r="26" s="50" customFormat="true" ht="22.5" hidden="false" customHeight="true" outlineLevel="0" collapsed="false">
      <c r="A26" s="36" t="s">
        <v>82</v>
      </c>
      <c r="B26" s="77" t="n">
        <v>107</v>
      </c>
      <c r="C26" s="76" t="n">
        <v>0</v>
      </c>
      <c r="D26" s="76" t="n">
        <v>20</v>
      </c>
      <c r="E26" s="50" t="n">
        <v>127</v>
      </c>
      <c r="F26" s="50" t="n">
        <v>21996</v>
      </c>
      <c r="G26" s="50" t="n">
        <v>105646</v>
      </c>
      <c r="H26" s="50" t="n">
        <v>1174</v>
      </c>
      <c r="I26" s="50" t="n">
        <v>837</v>
      </c>
      <c r="J26" s="50" t="n">
        <v>35456</v>
      </c>
      <c r="K26" s="50" t="n">
        <v>9773</v>
      </c>
      <c r="L26" s="50" t="n">
        <v>2771</v>
      </c>
      <c r="M26" s="50" t="n">
        <v>0</v>
      </c>
      <c r="N26" s="50" t="n">
        <v>0</v>
      </c>
      <c r="O26" s="50" t="n">
        <v>0</v>
      </c>
    </row>
    <row r="27" s="50" customFormat="true" ht="22.5" hidden="false" customHeight="true" outlineLevel="0" collapsed="false">
      <c r="A27" s="36" t="s">
        <v>83</v>
      </c>
      <c r="B27" s="77" t="n">
        <v>395</v>
      </c>
      <c r="C27" s="76" t="n">
        <v>0</v>
      </c>
      <c r="D27" s="76" t="n">
        <v>205</v>
      </c>
      <c r="E27" s="50" t="n">
        <v>600</v>
      </c>
      <c r="F27" s="50" t="n">
        <v>178307</v>
      </c>
      <c r="G27" s="50" t="n">
        <v>588327</v>
      </c>
      <c r="H27" s="50" t="n">
        <v>4156</v>
      </c>
      <c r="I27" s="50" t="n">
        <v>3578</v>
      </c>
      <c r="J27" s="50" t="n">
        <v>44732</v>
      </c>
      <c r="K27" s="50" t="n">
        <v>11469</v>
      </c>
      <c r="L27" s="50" t="n">
        <v>24856</v>
      </c>
      <c r="M27" s="50" t="n">
        <v>0</v>
      </c>
      <c r="N27" s="50" t="n">
        <v>345</v>
      </c>
      <c r="O27" s="50" t="n">
        <v>0</v>
      </c>
    </row>
    <row r="28" s="50" customFormat="true" ht="22.5" hidden="false" customHeight="true" outlineLevel="0" collapsed="false">
      <c r="A28" s="36" t="s">
        <v>84</v>
      </c>
      <c r="B28" s="77" t="n">
        <v>386</v>
      </c>
      <c r="C28" s="76" t="n">
        <v>0</v>
      </c>
      <c r="D28" s="76" t="n">
        <v>265</v>
      </c>
      <c r="E28" s="50" t="n">
        <v>651</v>
      </c>
      <c r="F28" s="50" t="n">
        <v>117313</v>
      </c>
      <c r="G28" s="50" t="n">
        <v>491407</v>
      </c>
      <c r="H28" s="50" t="n">
        <v>2031</v>
      </c>
      <c r="I28" s="50" t="n">
        <v>2388</v>
      </c>
      <c r="J28" s="50" t="n">
        <v>35201</v>
      </c>
      <c r="K28" s="50" t="n">
        <v>11023</v>
      </c>
      <c r="L28" s="50" t="n">
        <v>27858</v>
      </c>
      <c r="M28" s="50" t="n">
        <v>0</v>
      </c>
      <c r="N28" s="50" t="n">
        <v>65</v>
      </c>
      <c r="O28" s="50" t="n">
        <v>0</v>
      </c>
    </row>
    <row r="29" s="50" customFormat="true" ht="22.5" hidden="false" customHeight="true" outlineLevel="0" collapsed="false">
      <c r="A29" s="36" t="s">
        <v>85</v>
      </c>
      <c r="B29" s="77" t="n">
        <v>154</v>
      </c>
      <c r="C29" s="76" t="n">
        <v>0</v>
      </c>
      <c r="D29" s="76" t="n">
        <v>12</v>
      </c>
      <c r="E29" s="50" t="n">
        <v>166</v>
      </c>
      <c r="F29" s="50" t="n">
        <v>6325</v>
      </c>
      <c r="G29" s="50" t="n">
        <v>12967</v>
      </c>
      <c r="H29" s="50" t="n">
        <v>1554</v>
      </c>
      <c r="I29" s="50" t="n">
        <v>1995</v>
      </c>
      <c r="J29" s="50" t="n">
        <v>37213</v>
      </c>
      <c r="K29" s="50" t="n">
        <v>7778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50" customFormat="true" ht="22.5" hidden="false" customHeight="true" outlineLevel="0" collapsed="false">
      <c r="A30" s="36" t="s">
        <v>86</v>
      </c>
      <c r="B30" s="77" t="n">
        <v>0</v>
      </c>
      <c r="C30" s="76" t="n">
        <v>0</v>
      </c>
      <c r="D30" s="76" t="n">
        <v>0</v>
      </c>
      <c r="E30" s="50" t="n">
        <v>0</v>
      </c>
      <c r="F30" s="50" t="n">
        <v>0</v>
      </c>
      <c r="G30" s="50" t="n">
        <v>0</v>
      </c>
      <c r="H30" s="50" t="n">
        <v>766</v>
      </c>
      <c r="I30" s="50" t="n">
        <v>509</v>
      </c>
      <c r="J30" s="50" t="n">
        <v>24539</v>
      </c>
      <c r="K30" s="50" t="n">
        <v>8671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50" customFormat="true" ht="22.5" hidden="false" customHeight="true" outlineLevel="0" collapsed="false">
      <c r="A31" s="36" t="s">
        <v>87</v>
      </c>
      <c r="B31" s="77" t="n">
        <v>0</v>
      </c>
      <c r="C31" s="76" t="n">
        <v>0</v>
      </c>
      <c r="D31" s="76" t="n">
        <v>0</v>
      </c>
      <c r="E31" s="50" t="n">
        <v>0</v>
      </c>
      <c r="F31" s="50" t="n">
        <v>0</v>
      </c>
      <c r="G31" s="50" t="n">
        <v>0</v>
      </c>
      <c r="H31" s="50" t="n">
        <v>2004</v>
      </c>
      <c r="I31" s="50" t="n">
        <v>711</v>
      </c>
      <c r="J31" s="50" t="n">
        <v>22434</v>
      </c>
      <c r="K31" s="50" t="n">
        <v>7453</v>
      </c>
      <c r="L31" s="50" t="n">
        <v>0</v>
      </c>
      <c r="M31" s="50" t="n">
        <v>0</v>
      </c>
      <c r="N31" s="50" t="n">
        <v>0</v>
      </c>
      <c r="O31" s="50" t="n">
        <v>0</v>
      </c>
    </row>
    <row r="32" s="50" customFormat="true" ht="22.5" hidden="false" customHeight="true" outlineLevel="0" collapsed="false">
      <c r="A32" s="36" t="s">
        <v>88</v>
      </c>
      <c r="B32" s="77" t="n">
        <v>36</v>
      </c>
      <c r="C32" s="76" t="n">
        <v>482</v>
      </c>
      <c r="D32" s="76" t="n">
        <v>46</v>
      </c>
      <c r="E32" s="50" t="n">
        <v>564</v>
      </c>
      <c r="F32" s="50" t="n">
        <v>0</v>
      </c>
      <c r="G32" s="50" t="n">
        <v>11201</v>
      </c>
      <c r="H32" s="50" t="n">
        <v>4973</v>
      </c>
      <c r="I32" s="50" t="n">
        <v>3245</v>
      </c>
      <c r="J32" s="50" t="n">
        <v>31296</v>
      </c>
      <c r="K32" s="50" t="n">
        <v>8635</v>
      </c>
      <c r="L32" s="50" t="n">
        <v>2413</v>
      </c>
      <c r="M32" s="50" t="n">
        <v>0</v>
      </c>
      <c r="N32" s="50" t="n">
        <v>0</v>
      </c>
      <c r="O32" s="50" t="n">
        <v>0</v>
      </c>
    </row>
    <row r="33" s="50" customFormat="true" ht="22.5" hidden="false" customHeight="true" outlineLevel="0" collapsed="false">
      <c r="A33" s="36" t="s">
        <v>89</v>
      </c>
      <c r="B33" s="77" t="n">
        <v>230</v>
      </c>
      <c r="C33" s="76" t="n">
        <v>16</v>
      </c>
      <c r="D33" s="76" t="n">
        <v>0</v>
      </c>
      <c r="E33" s="50" t="n">
        <v>246</v>
      </c>
      <c r="F33" s="50" t="n">
        <v>2031</v>
      </c>
      <c r="G33" s="50" t="n">
        <v>36945</v>
      </c>
      <c r="H33" s="50" t="n">
        <v>2994</v>
      </c>
      <c r="I33" s="50" t="n">
        <v>1951</v>
      </c>
      <c r="J33" s="50" t="n">
        <v>28470</v>
      </c>
      <c r="K33" s="50" t="n">
        <v>6964</v>
      </c>
      <c r="L33" s="50" t="n">
        <v>4337</v>
      </c>
      <c r="M33" s="50" t="n">
        <v>0</v>
      </c>
      <c r="N33" s="50" t="n">
        <v>0</v>
      </c>
      <c r="O33" s="50" t="n">
        <v>0</v>
      </c>
    </row>
    <row r="34" s="50" customFormat="true" ht="22.5" hidden="false" customHeight="true" outlineLevel="0" collapsed="false">
      <c r="A34" s="36" t="s">
        <v>90</v>
      </c>
      <c r="B34" s="77" t="n">
        <v>140</v>
      </c>
      <c r="C34" s="76" t="n">
        <v>0</v>
      </c>
      <c r="D34" s="76" t="n">
        <v>0</v>
      </c>
      <c r="E34" s="50" t="n">
        <v>140</v>
      </c>
      <c r="F34" s="50" t="n">
        <v>29572</v>
      </c>
      <c r="G34" s="50" t="n">
        <v>34306</v>
      </c>
      <c r="H34" s="50" t="n">
        <v>260</v>
      </c>
      <c r="I34" s="50" t="n">
        <v>997</v>
      </c>
      <c r="J34" s="50" t="n">
        <v>7815</v>
      </c>
      <c r="K34" s="50" t="n">
        <v>2760</v>
      </c>
      <c r="L34" s="50" t="n">
        <v>0</v>
      </c>
      <c r="M34" s="50" t="n">
        <v>0</v>
      </c>
      <c r="N34" s="50" t="n">
        <v>0</v>
      </c>
      <c r="O34" s="50" t="n">
        <v>0</v>
      </c>
    </row>
    <row r="35" s="50" customFormat="true" ht="22.5" hidden="false" customHeight="true" outlineLevel="0" collapsed="false">
      <c r="A35" s="36" t="s">
        <v>91</v>
      </c>
      <c r="B35" s="77" t="n">
        <v>112</v>
      </c>
      <c r="C35" s="76" t="n">
        <v>0</v>
      </c>
      <c r="D35" s="76" t="n">
        <v>0</v>
      </c>
      <c r="E35" s="50" t="n">
        <v>112</v>
      </c>
      <c r="F35" s="50" t="n">
        <v>0</v>
      </c>
      <c r="G35" s="50" t="n">
        <v>0</v>
      </c>
      <c r="H35" s="50" t="n">
        <v>2013</v>
      </c>
      <c r="I35" s="50" t="n">
        <v>734</v>
      </c>
      <c r="J35" s="50" t="n">
        <v>20088</v>
      </c>
      <c r="K35" s="50" t="n">
        <v>5073</v>
      </c>
      <c r="L35" s="50" t="n">
        <v>0</v>
      </c>
      <c r="M35" s="50" t="n">
        <v>199</v>
      </c>
      <c r="N35" s="50" t="n">
        <v>0</v>
      </c>
      <c r="O35" s="50" t="n">
        <v>0</v>
      </c>
    </row>
    <row r="36" s="50" customFormat="true" ht="22.5" hidden="false" customHeight="true" outlineLevel="0" collapsed="false">
      <c r="A36" s="36" t="s">
        <v>92</v>
      </c>
      <c r="B36" s="77" t="n">
        <v>0</v>
      </c>
      <c r="C36" s="76" t="n">
        <v>0</v>
      </c>
      <c r="D36" s="76" t="n">
        <v>0</v>
      </c>
      <c r="E36" s="50" t="n">
        <v>0</v>
      </c>
      <c r="F36" s="50" t="n">
        <v>0</v>
      </c>
      <c r="G36" s="50" t="n">
        <v>0</v>
      </c>
      <c r="H36" s="50" t="n">
        <v>579</v>
      </c>
      <c r="I36" s="50" t="n">
        <v>529</v>
      </c>
      <c r="J36" s="50" t="n">
        <v>9940</v>
      </c>
      <c r="K36" s="50" t="n">
        <v>2804</v>
      </c>
      <c r="L36" s="50" t="n">
        <v>0</v>
      </c>
      <c r="M36" s="50" t="n">
        <v>0</v>
      </c>
      <c r="N36" s="50" t="n">
        <v>0</v>
      </c>
      <c r="O36" s="50" t="n">
        <v>0</v>
      </c>
    </row>
    <row r="37" s="50" customFormat="true" ht="22.5" hidden="false" customHeight="true" outlineLevel="0" collapsed="false">
      <c r="A37" s="36" t="s">
        <v>93</v>
      </c>
      <c r="B37" s="77" t="n">
        <v>24</v>
      </c>
      <c r="C37" s="76" t="n">
        <v>0</v>
      </c>
      <c r="D37" s="76" t="n">
        <v>0</v>
      </c>
      <c r="E37" s="50" t="n">
        <v>24</v>
      </c>
      <c r="F37" s="50" t="n">
        <v>1112</v>
      </c>
      <c r="G37" s="50" t="n">
        <v>0</v>
      </c>
      <c r="H37" s="50" t="n">
        <v>600</v>
      </c>
      <c r="I37" s="50" t="n">
        <v>402</v>
      </c>
      <c r="J37" s="50" t="n">
        <v>15305</v>
      </c>
      <c r="K37" s="50" t="n">
        <v>3133</v>
      </c>
      <c r="L37" s="50" t="n">
        <v>0</v>
      </c>
      <c r="M37" s="50" t="n">
        <v>0</v>
      </c>
      <c r="N37" s="50" t="n">
        <v>0</v>
      </c>
      <c r="O37" s="50" t="n">
        <v>0</v>
      </c>
    </row>
    <row r="38" s="50" customFormat="true" ht="22.5" hidden="false" customHeight="true" outlineLevel="0" collapsed="false">
      <c r="A38" s="36" t="s">
        <v>94</v>
      </c>
      <c r="B38" s="77" t="n">
        <v>305</v>
      </c>
      <c r="C38" s="76" t="n">
        <v>0</v>
      </c>
      <c r="D38" s="76" t="n">
        <v>48</v>
      </c>
      <c r="E38" s="50" t="n">
        <v>353</v>
      </c>
      <c r="F38" s="50" t="n">
        <v>86783</v>
      </c>
      <c r="G38" s="50" t="n">
        <v>269966</v>
      </c>
      <c r="H38" s="50" t="n">
        <v>1763</v>
      </c>
      <c r="I38" s="50" t="n">
        <v>1272</v>
      </c>
      <c r="J38" s="50" t="n">
        <v>23252</v>
      </c>
      <c r="K38" s="50" t="n">
        <v>6030</v>
      </c>
      <c r="L38" s="50" t="n">
        <v>10740</v>
      </c>
      <c r="M38" s="50" t="n">
        <v>0</v>
      </c>
      <c r="N38" s="50" t="n">
        <v>207</v>
      </c>
      <c r="O38" s="50" t="n">
        <v>0</v>
      </c>
    </row>
    <row r="39" s="50" customFormat="true" ht="22.5" hidden="false" customHeight="true" outlineLevel="0" collapsed="false">
      <c r="A39" s="36" t="s">
        <v>95</v>
      </c>
      <c r="B39" s="77" t="n">
        <v>60</v>
      </c>
      <c r="C39" s="76" t="n">
        <v>0</v>
      </c>
      <c r="D39" s="76" t="n">
        <v>24</v>
      </c>
      <c r="E39" s="50" t="n">
        <v>84</v>
      </c>
      <c r="F39" s="50" t="n">
        <v>0</v>
      </c>
      <c r="G39" s="50" t="n">
        <v>2518</v>
      </c>
      <c r="H39" s="50" t="n">
        <v>1555</v>
      </c>
      <c r="I39" s="50" t="n">
        <v>564</v>
      </c>
      <c r="J39" s="50" t="n">
        <v>23982</v>
      </c>
      <c r="K39" s="50" t="n">
        <v>5546</v>
      </c>
      <c r="L39" s="50" t="n">
        <v>0</v>
      </c>
      <c r="M39" s="50" t="n">
        <v>0</v>
      </c>
      <c r="N39" s="50" t="n">
        <v>0</v>
      </c>
      <c r="O39" s="50" t="n">
        <v>0</v>
      </c>
    </row>
    <row r="40" s="50" customFormat="true" ht="22.5" hidden="false" customHeight="true" outlineLevel="0" collapsed="false">
      <c r="A40" s="36" t="s">
        <v>96</v>
      </c>
      <c r="B40" s="77" t="n">
        <v>135</v>
      </c>
      <c r="C40" s="76" t="n">
        <v>0</v>
      </c>
      <c r="D40" s="76" t="n">
        <v>0</v>
      </c>
      <c r="E40" s="50" t="n">
        <v>135</v>
      </c>
      <c r="F40" s="50" t="n">
        <v>13765</v>
      </c>
      <c r="G40" s="50" t="n">
        <v>26994</v>
      </c>
      <c r="H40" s="50" t="n">
        <v>3001</v>
      </c>
      <c r="I40" s="50" t="n">
        <v>1182</v>
      </c>
      <c r="J40" s="50" t="n">
        <v>24939</v>
      </c>
      <c r="K40" s="50" t="n">
        <v>6364</v>
      </c>
      <c r="L40" s="50" t="n">
        <v>8009</v>
      </c>
      <c r="M40" s="50" t="n">
        <v>0</v>
      </c>
      <c r="N40" s="50" t="n">
        <v>0</v>
      </c>
      <c r="O40" s="50" t="n">
        <v>0</v>
      </c>
    </row>
    <row r="41" s="50" customFormat="true" ht="22.5" hidden="false" customHeight="true" outlineLevel="0" collapsed="false">
      <c r="A41" s="36" t="s">
        <v>97</v>
      </c>
      <c r="B41" s="77" t="n">
        <v>0</v>
      </c>
      <c r="C41" s="76" t="n">
        <v>0</v>
      </c>
      <c r="D41" s="76" t="n">
        <v>0</v>
      </c>
      <c r="E41" s="50" t="n">
        <v>0</v>
      </c>
      <c r="F41" s="50" t="n">
        <v>0</v>
      </c>
      <c r="G41" s="50" t="n">
        <v>0</v>
      </c>
      <c r="H41" s="50" t="n">
        <v>242</v>
      </c>
      <c r="I41" s="50" t="n">
        <v>153</v>
      </c>
      <c r="J41" s="50" t="n">
        <v>18393</v>
      </c>
      <c r="K41" s="50" t="n">
        <v>5021</v>
      </c>
      <c r="L41" s="50" t="n">
        <v>0</v>
      </c>
      <c r="M41" s="50" t="n">
        <v>0</v>
      </c>
      <c r="N41" s="50" t="n">
        <v>0</v>
      </c>
      <c r="O41" s="50" t="n">
        <v>0</v>
      </c>
    </row>
    <row r="42" s="50" customFormat="true" ht="22.5" hidden="false" customHeight="true" outlineLevel="0" collapsed="false">
      <c r="A42" s="36" t="s">
        <v>98</v>
      </c>
      <c r="B42" s="77" t="n">
        <v>12</v>
      </c>
      <c r="C42" s="76" t="n">
        <v>0</v>
      </c>
      <c r="D42" s="76" t="n">
        <v>0</v>
      </c>
      <c r="E42" s="50" t="n">
        <v>12</v>
      </c>
      <c r="F42" s="50" t="n">
        <v>0</v>
      </c>
      <c r="G42" s="50" t="n">
        <v>1866</v>
      </c>
      <c r="H42" s="50" t="n">
        <v>147</v>
      </c>
      <c r="I42" s="50" t="n">
        <v>165</v>
      </c>
      <c r="J42" s="50" t="n">
        <v>8476</v>
      </c>
      <c r="K42" s="50" t="n">
        <v>2167</v>
      </c>
      <c r="L42" s="50" t="n">
        <v>0</v>
      </c>
      <c r="M42" s="50" t="n">
        <v>0</v>
      </c>
      <c r="N42" s="50" t="n">
        <v>0</v>
      </c>
      <c r="O42" s="50" t="n">
        <v>0</v>
      </c>
    </row>
    <row r="43" s="50" customFormat="true" ht="22.5" hidden="false" customHeight="true" outlineLevel="0" collapsed="false">
      <c r="A43" s="36" t="s">
        <v>99</v>
      </c>
      <c r="B43" s="77" t="n">
        <v>111</v>
      </c>
      <c r="C43" s="76" t="n">
        <v>0</v>
      </c>
      <c r="D43" s="76" t="n">
        <v>0</v>
      </c>
      <c r="E43" s="50" t="n">
        <v>111</v>
      </c>
      <c r="F43" s="50" t="n">
        <v>5840</v>
      </c>
      <c r="G43" s="50" t="n">
        <v>2593</v>
      </c>
      <c r="H43" s="50" t="n">
        <v>199</v>
      </c>
      <c r="I43" s="50" t="n">
        <v>111</v>
      </c>
      <c r="J43" s="50" t="n">
        <v>5762</v>
      </c>
      <c r="K43" s="50" t="n">
        <v>1252</v>
      </c>
      <c r="L43" s="50" t="n">
        <v>0</v>
      </c>
      <c r="M43" s="50" t="n">
        <v>0</v>
      </c>
      <c r="N43" s="50" t="n">
        <v>0</v>
      </c>
      <c r="O43" s="50" t="n">
        <v>0</v>
      </c>
    </row>
    <row r="44" s="50" customFormat="true" ht="22.5" hidden="false" customHeight="true" outlineLevel="0" collapsed="false">
      <c r="A44" s="36" t="s">
        <v>100</v>
      </c>
      <c r="B44" s="77" t="n">
        <v>126</v>
      </c>
      <c r="C44" s="76" t="n">
        <v>0</v>
      </c>
      <c r="D44" s="76" t="n">
        <v>0</v>
      </c>
      <c r="E44" s="50" t="n">
        <v>126</v>
      </c>
      <c r="F44" s="50" t="n">
        <v>7506</v>
      </c>
      <c r="G44" s="50" t="n">
        <v>33042</v>
      </c>
      <c r="H44" s="50" t="n">
        <v>1071</v>
      </c>
      <c r="I44" s="50" t="n">
        <v>467</v>
      </c>
      <c r="J44" s="50" t="n">
        <v>10641</v>
      </c>
      <c r="K44" s="50" t="n">
        <v>1911</v>
      </c>
      <c r="L44" s="50" t="n">
        <v>0</v>
      </c>
      <c r="M44" s="50" t="n">
        <v>0</v>
      </c>
      <c r="N44" s="50" t="n">
        <v>0</v>
      </c>
      <c r="O44" s="50" t="n">
        <v>0</v>
      </c>
    </row>
    <row r="45" s="50" customFormat="true" ht="22.5" hidden="false" customHeight="true" outlineLevel="0" collapsed="false">
      <c r="A45" s="36" t="s">
        <v>101</v>
      </c>
      <c r="B45" s="77" t="n">
        <v>87</v>
      </c>
      <c r="C45" s="76" t="n">
        <v>0</v>
      </c>
      <c r="D45" s="76" t="n">
        <v>6</v>
      </c>
      <c r="E45" s="50" t="n">
        <v>93</v>
      </c>
      <c r="F45" s="50" t="n">
        <v>17968</v>
      </c>
      <c r="G45" s="50" t="n">
        <v>49459</v>
      </c>
      <c r="H45" s="50" t="n">
        <v>693</v>
      </c>
      <c r="I45" s="50" t="n">
        <v>494</v>
      </c>
      <c r="J45" s="50" t="n">
        <v>4350</v>
      </c>
      <c r="K45" s="50" t="n">
        <v>699</v>
      </c>
      <c r="L45" s="50" t="n">
        <v>4270</v>
      </c>
      <c r="M45" s="50" t="n">
        <v>0</v>
      </c>
      <c r="N45" s="50" t="n">
        <v>0</v>
      </c>
      <c r="O45" s="50" t="n">
        <v>0</v>
      </c>
    </row>
    <row r="46" s="50" customFormat="true" ht="22.5" hidden="false" customHeight="true" outlineLevel="0" collapsed="false">
      <c r="A46" s="36" t="s">
        <v>102</v>
      </c>
      <c r="B46" s="77" t="n">
        <v>250</v>
      </c>
      <c r="C46" s="76" t="n">
        <v>0</v>
      </c>
      <c r="D46" s="76" t="n">
        <v>0</v>
      </c>
      <c r="E46" s="50" t="n">
        <v>250</v>
      </c>
      <c r="F46" s="50" t="n">
        <v>0</v>
      </c>
      <c r="G46" s="50" t="n">
        <v>79620</v>
      </c>
      <c r="H46" s="50" t="n">
        <v>1484</v>
      </c>
      <c r="I46" s="50" t="n">
        <v>1065</v>
      </c>
      <c r="J46" s="50" t="n">
        <v>11946</v>
      </c>
      <c r="K46" s="50" t="n">
        <v>2040</v>
      </c>
      <c r="L46" s="50" t="n">
        <v>2140</v>
      </c>
      <c r="M46" s="50" t="n">
        <v>0</v>
      </c>
      <c r="N46" s="50" t="n">
        <v>0</v>
      </c>
      <c r="O46" s="50" t="n">
        <v>0</v>
      </c>
    </row>
    <row r="47" s="50" customFormat="true" ht="22.5" hidden="false" customHeight="true" outlineLevel="0" collapsed="false">
      <c r="A47" s="36" t="s">
        <v>103</v>
      </c>
      <c r="B47" s="77" t="n">
        <v>57</v>
      </c>
      <c r="C47" s="76" t="n">
        <v>0</v>
      </c>
      <c r="D47" s="76" t="n">
        <v>80</v>
      </c>
      <c r="E47" s="50" t="n">
        <v>137</v>
      </c>
      <c r="F47" s="50" t="n">
        <v>86541</v>
      </c>
      <c r="G47" s="50" t="n">
        <v>222031</v>
      </c>
      <c r="H47" s="50" t="n">
        <v>1552</v>
      </c>
      <c r="I47" s="50" t="n">
        <v>914</v>
      </c>
      <c r="J47" s="50" t="n">
        <v>9373</v>
      </c>
      <c r="K47" s="50" t="n">
        <v>1612</v>
      </c>
      <c r="L47" s="50" t="n">
        <v>9376</v>
      </c>
      <c r="M47" s="50" t="n">
        <v>0</v>
      </c>
      <c r="N47" s="50" t="n">
        <v>0</v>
      </c>
      <c r="O47" s="50" t="n">
        <v>0</v>
      </c>
    </row>
    <row r="48" s="50" customFormat="true" ht="22.5" hidden="false" customHeight="true" outlineLevel="0" collapsed="false">
      <c r="A48" s="36" t="s">
        <v>104</v>
      </c>
      <c r="B48" s="77" t="n">
        <v>6</v>
      </c>
      <c r="C48" s="76" t="n">
        <v>0</v>
      </c>
      <c r="D48" s="76" t="n">
        <v>41</v>
      </c>
      <c r="E48" s="50" t="n">
        <v>47</v>
      </c>
      <c r="F48" s="50" t="n">
        <v>34070</v>
      </c>
      <c r="G48" s="50" t="n">
        <v>81085</v>
      </c>
      <c r="H48" s="50" t="n">
        <v>286</v>
      </c>
      <c r="I48" s="50" t="n">
        <v>151</v>
      </c>
      <c r="J48" s="50" t="n">
        <v>2575</v>
      </c>
      <c r="K48" s="50" t="n">
        <v>240</v>
      </c>
      <c r="L48" s="50" t="n">
        <v>2493</v>
      </c>
      <c r="M48" s="50" t="n">
        <v>0</v>
      </c>
      <c r="N48" s="50" t="n">
        <v>0</v>
      </c>
      <c r="O48" s="50" t="n">
        <v>0</v>
      </c>
    </row>
    <row r="49" s="50" customFormat="true" ht="22.5" hidden="false" customHeight="true" outlineLevel="0" collapsed="false">
      <c r="A49" s="36" t="s">
        <v>105</v>
      </c>
      <c r="B49" s="77" t="n">
        <v>227</v>
      </c>
      <c r="C49" s="76" t="n">
        <v>0</v>
      </c>
      <c r="D49" s="76" t="n">
        <v>2</v>
      </c>
      <c r="E49" s="50" t="n">
        <v>229</v>
      </c>
      <c r="F49" s="50" t="n">
        <v>13491</v>
      </c>
      <c r="G49" s="50" t="n">
        <v>26047</v>
      </c>
      <c r="H49" s="50" t="n">
        <v>2847</v>
      </c>
      <c r="I49" s="50" t="n">
        <v>1701</v>
      </c>
      <c r="J49" s="50" t="n">
        <v>19001</v>
      </c>
      <c r="K49" s="50" t="n">
        <v>4321</v>
      </c>
      <c r="L49" s="50" t="n">
        <v>0</v>
      </c>
      <c r="M49" s="50" t="n">
        <v>0</v>
      </c>
      <c r="N49" s="50" t="n">
        <v>0</v>
      </c>
      <c r="O49" s="50" t="n">
        <v>0</v>
      </c>
    </row>
    <row r="50" s="50" customFormat="true" ht="22.5" hidden="false" customHeight="true" outlineLevel="0" collapsed="false">
      <c r="A50" s="52" t="s">
        <v>106</v>
      </c>
      <c r="B50" s="78" t="n">
        <v>0</v>
      </c>
      <c r="C50" s="79" t="n">
        <v>0</v>
      </c>
      <c r="D50" s="79" t="n">
        <v>20</v>
      </c>
      <c r="E50" s="54" t="n">
        <v>20</v>
      </c>
      <c r="F50" s="54" t="n">
        <v>17176</v>
      </c>
      <c r="G50" s="54" t="n">
        <v>63391</v>
      </c>
      <c r="H50" s="54" t="n">
        <v>284</v>
      </c>
      <c r="I50" s="54" t="n">
        <v>114</v>
      </c>
      <c r="J50" s="54" t="n">
        <v>1703</v>
      </c>
      <c r="K50" s="54" t="n">
        <v>544</v>
      </c>
      <c r="L50" s="54" t="n">
        <v>1596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7</v>
      </c>
      <c r="B51" s="57" t="n">
        <f aca="false">SUM(B9:B29)</f>
        <v>11653</v>
      </c>
      <c r="C51" s="58" t="n">
        <f aca="false">SUM(C9:C29)</f>
        <v>423</v>
      </c>
      <c r="D51" s="58" t="n">
        <f aca="false">SUM(D9:D29)</f>
        <v>1425</v>
      </c>
      <c r="E51" s="58" t="n">
        <f aca="false">SUM(E9:E29)</f>
        <v>13501</v>
      </c>
      <c r="F51" s="58" t="n">
        <f aca="false">SUM(F9:F29)</f>
        <v>1558250</v>
      </c>
      <c r="G51" s="58" t="n">
        <f aca="false">SUM(G9:G29)</f>
        <v>3550462</v>
      </c>
      <c r="H51" s="58" t="n">
        <f aca="false">SUM(H9:H29)</f>
        <v>94751</v>
      </c>
      <c r="I51" s="58" t="n">
        <f aca="false">SUM(I9:I29)</f>
        <v>80877</v>
      </c>
      <c r="J51" s="58" t="n">
        <f aca="false">SUM(J9:J29)</f>
        <v>1767875</v>
      </c>
      <c r="K51" s="58" t="n">
        <f aca="false">SUM(K9:K29)</f>
        <v>541531</v>
      </c>
      <c r="L51" s="58" t="n">
        <f aca="false">SUM(L9:L29)</f>
        <v>147820</v>
      </c>
      <c r="M51" s="58" t="n">
        <f aca="false">SUM(M9:M29)</f>
        <v>436</v>
      </c>
      <c r="N51" s="58" t="n">
        <f aca="false">SUM(N9:N29)</f>
        <v>1082</v>
      </c>
      <c r="O51" s="58" t="n">
        <f aca="false">SUM(O9:O29)</f>
        <v>0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8</v>
      </c>
      <c r="B52" s="53" t="n">
        <f aca="false">SUM(B30:B50)</f>
        <v>1918</v>
      </c>
      <c r="C52" s="54" t="n">
        <f aca="false">SUM(C30:C50)</f>
        <v>498</v>
      </c>
      <c r="D52" s="54" t="n">
        <f aca="false">SUM(D30:D50)</f>
        <v>267</v>
      </c>
      <c r="E52" s="54" t="n">
        <f aca="false">SUM(E30:E50)</f>
        <v>2683</v>
      </c>
      <c r="F52" s="54" t="n">
        <f aca="false">SUM(F30:F50)</f>
        <v>315855</v>
      </c>
      <c r="G52" s="54" t="n">
        <f aca="false">SUM(G30:G50)</f>
        <v>941064</v>
      </c>
      <c r="H52" s="54" t="n">
        <f aca="false">SUM(H30:H50)</f>
        <v>29313</v>
      </c>
      <c r="I52" s="54" t="n">
        <f aca="false">SUM(I30:I50)</f>
        <v>17431</v>
      </c>
      <c r="J52" s="54" t="n">
        <f aca="false">SUM(J30:J50)</f>
        <v>324280</v>
      </c>
      <c r="K52" s="54" t="n">
        <f aca="false">SUM(K30:K50)</f>
        <v>83240</v>
      </c>
      <c r="L52" s="54" t="n">
        <f aca="false">SUM(L30:L50)</f>
        <v>45374</v>
      </c>
      <c r="M52" s="54" t="n">
        <f aca="false">SUM(M30:M50)</f>
        <v>199</v>
      </c>
      <c r="N52" s="54" t="n">
        <f aca="false">SUM(N30:N50)</f>
        <v>207</v>
      </c>
      <c r="O52" s="54" t="n">
        <f aca="false">SUM(O30:O50)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09</v>
      </c>
      <c r="B53" s="57" t="n">
        <f aca="false">B51+B52</f>
        <v>13571</v>
      </c>
      <c r="C53" s="58" t="n">
        <f aca="false">C51+C52</f>
        <v>921</v>
      </c>
      <c r="D53" s="58" t="n">
        <f aca="false">D51+D52</f>
        <v>1692</v>
      </c>
      <c r="E53" s="58" t="n">
        <f aca="false">SUM(E51:E52)</f>
        <v>16184</v>
      </c>
      <c r="F53" s="58" t="n">
        <f aca="false">F51+F52</f>
        <v>1874105</v>
      </c>
      <c r="G53" s="58" t="n">
        <f aca="false">G51+G52</f>
        <v>4491526</v>
      </c>
      <c r="H53" s="58" t="n">
        <f aca="false">H51+H52</f>
        <v>124064</v>
      </c>
      <c r="I53" s="58" t="n">
        <f aca="false">I51+I52</f>
        <v>98308</v>
      </c>
      <c r="J53" s="58" t="n">
        <f aca="false">J51+J52</f>
        <v>2092155</v>
      </c>
      <c r="K53" s="58" t="n">
        <f aca="false">K51+K52</f>
        <v>624771</v>
      </c>
      <c r="L53" s="58" t="n">
        <f aca="false">L51+L52</f>
        <v>193194</v>
      </c>
      <c r="M53" s="58" t="n">
        <f aca="false">M51+M52</f>
        <v>635</v>
      </c>
      <c r="N53" s="58" t="n">
        <f aca="false">N51+N52</f>
        <v>1289</v>
      </c>
      <c r="O53" s="58" t="n">
        <f aca="false">O51+O52</f>
        <v>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1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20" width="14.25"/>
    <col collapsed="false" customWidth="true" hidden="false" outlineLevel="0" max="16" min="9" style="20" width="12.99"/>
    <col collapsed="false" customWidth="false" hidden="false" outlineLevel="0" max="257" min="17" style="20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1" t="s">
        <v>26</v>
      </c>
      <c r="B2" s="80" t="s">
        <v>22</v>
      </c>
      <c r="C2" s="80"/>
      <c r="D2" s="80"/>
      <c r="E2" s="80"/>
      <c r="F2" s="80"/>
      <c r="G2" s="80"/>
      <c r="H2" s="80"/>
      <c r="I2" s="81" t="s">
        <v>22</v>
      </c>
      <c r="J2" s="81"/>
      <c r="K2" s="81"/>
      <c r="L2" s="81"/>
      <c r="M2" s="26" t="s">
        <v>22</v>
      </c>
      <c r="N2" s="26"/>
      <c r="O2" s="26"/>
      <c r="P2" s="26"/>
    </row>
    <row r="3" customFormat="false" ht="23.25" hidden="false" customHeight="true" outlineLevel="0" collapsed="false">
      <c r="A3" s="21"/>
      <c r="B3" s="27" t="s">
        <v>145</v>
      </c>
      <c r="C3" s="27"/>
      <c r="D3" s="27"/>
      <c r="E3" s="27"/>
      <c r="F3" s="27"/>
      <c r="G3" s="27"/>
      <c r="H3" s="27"/>
      <c r="I3" s="82" t="s">
        <v>146</v>
      </c>
      <c r="J3" s="82"/>
      <c r="K3" s="30" t="s">
        <v>147</v>
      </c>
      <c r="L3" s="30"/>
      <c r="M3" s="82" t="s">
        <v>148</v>
      </c>
      <c r="N3" s="82"/>
      <c r="O3" s="30" t="s">
        <v>149</v>
      </c>
      <c r="P3" s="30"/>
    </row>
    <row r="4" s="74" customFormat="true" ht="23.25" hidden="false" customHeight="true" outlineLevel="0" collapsed="false">
      <c r="A4" s="21"/>
      <c r="B4" s="83" t="s">
        <v>150</v>
      </c>
      <c r="C4" s="33" t="s">
        <v>151</v>
      </c>
      <c r="D4" s="33" t="s">
        <v>152</v>
      </c>
      <c r="E4" s="33" t="s">
        <v>153</v>
      </c>
      <c r="F4" s="33" t="s">
        <v>154</v>
      </c>
      <c r="G4" s="33" t="s">
        <v>155</v>
      </c>
      <c r="H4" s="33" t="s">
        <v>156</v>
      </c>
      <c r="I4" s="33" t="s">
        <v>151</v>
      </c>
      <c r="J4" s="33" t="s">
        <v>152</v>
      </c>
      <c r="K4" s="84" t="s">
        <v>150</v>
      </c>
      <c r="L4" s="33" t="s">
        <v>152</v>
      </c>
      <c r="M4" s="33" t="s">
        <v>150</v>
      </c>
      <c r="N4" s="33" t="s">
        <v>152</v>
      </c>
      <c r="O4" s="84" t="s">
        <v>150</v>
      </c>
      <c r="P4" s="33" t="s">
        <v>152</v>
      </c>
    </row>
    <row r="5" s="74" customFormat="true" ht="23.25" hidden="false" customHeight="true" outlineLevel="0" collapsed="false">
      <c r="A5" s="21"/>
      <c r="B5" s="83"/>
      <c r="C5" s="33" t="s">
        <v>41</v>
      </c>
      <c r="D5" s="33" t="s">
        <v>41</v>
      </c>
      <c r="E5" s="33" t="s">
        <v>157</v>
      </c>
      <c r="F5" s="33" t="s">
        <v>157</v>
      </c>
      <c r="G5" s="33" t="s">
        <v>41</v>
      </c>
      <c r="H5" s="33" t="s">
        <v>41</v>
      </c>
      <c r="I5" s="33" t="s">
        <v>41</v>
      </c>
      <c r="J5" s="33" t="s">
        <v>41</v>
      </c>
      <c r="K5" s="84"/>
      <c r="L5" s="33" t="s">
        <v>41</v>
      </c>
      <c r="M5" s="33"/>
      <c r="N5" s="33" t="s">
        <v>41</v>
      </c>
      <c r="O5" s="84"/>
      <c r="P5" s="33" t="s">
        <v>41</v>
      </c>
    </row>
    <row r="6" s="44" customFormat="true" ht="23.25" hidden="false" customHeight="true" outlineLevel="0" collapsed="false">
      <c r="A6" s="21"/>
      <c r="B6" s="41" t="s">
        <v>46</v>
      </c>
      <c r="C6" s="43" t="s">
        <v>49</v>
      </c>
      <c r="D6" s="43" t="s">
        <v>49</v>
      </c>
      <c r="E6" s="42" t="s">
        <v>50</v>
      </c>
      <c r="F6" s="42" t="s">
        <v>50</v>
      </c>
      <c r="G6" s="43" t="s">
        <v>49</v>
      </c>
      <c r="H6" s="43" t="s">
        <v>49</v>
      </c>
      <c r="I6" s="43" t="s">
        <v>49</v>
      </c>
      <c r="J6" s="43" t="s">
        <v>49</v>
      </c>
      <c r="K6" s="85" t="s">
        <v>46</v>
      </c>
      <c r="L6" s="43" t="s">
        <v>49</v>
      </c>
      <c r="M6" s="42" t="s">
        <v>46</v>
      </c>
      <c r="N6" s="43" t="s">
        <v>49</v>
      </c>
      <c r="O6" s="85" t="s">
        <v>46</v>
      </c>
      <c r="P6" s="43" t="s">
        <v>49</v>
      </c>
    </row>
    <row r="7" customFormat="false" ht="23.25" hidden="true" customHeight="true" outlineLevel="0" collapsed="false">
      <c r="A7" s="86"/>
    </row>
    <row r="8" s="48" customFormat="true" ht="23.25" hidden="true" customHeight="true" outlineLevel="0" collapsed="false">
      <c r="A8" s="47"/>
      <c r="B8" s="48" t="s">
        <v>158</v>
      </c>
      <c r="C8" s="48" t="s">
        <v>159</v>
      </c>
      <c r="D8" s="48" t="s">
        <v>160</v>
      </c>
      <c r="E8" s="48" t="s">
        <v>161</v>
      </c>
      <c r="F8" s="48" t="s">
        <v>162</v>
      </c>
      <c r="G8" s="48" t="s">
        <v>163</v>
      </c>
      <c r="H8" s="48" t="s">
        <v>164</v>
      </c>
      <c r="I8" s="48" t="s">
        <v>165</v>
      </c>
      <c r="J8" s="48" t="s">
        <v>166</v>
      </c>
      <c r="K8" s="48" t="s">
        <v>167</v>
      </c>
      <c r="L8" s="48" t="s">
        <v>168</v>
      </c>
      <c r="M8" s="48" t="s">
        <v>169</v>
      </c>
      <c r="N8" s="48" t="s">
        <v>170</v>
      </c>
      <c r="O8" s="48" t="s">
        <v>171</v>
      </c>
      <c r="P8" s="48" t="s">
        <v>172</v>
      </c>
    </row>
    <row r="9" s="50" customFormat="true" ht="23.25" hidden="false" customHeight="true" outlineLevel="0" collapsed="false">
      <c r="A9" s="36" t="s">
        <v>65</v>
      </c>
      <c r="B9" s="49" t="n">
        <v>380180</v>
      </c>
      <c r="C9" s="50" t="n">
        <v>87560000</v>
      </c>
      <c r="D9" s="50" t="n">
        <v>77930000</v>
      </c>
      <c r="E9" s="50" t="n">
        <v>4</v>
      </c>
      <c r="F9" s="50" t="n">
        <v>4</v>
      </c>
      <c r="G9" s="50" t="n">
        <v>87560000</v>
      </c>
      <c r="H9" s="50" t="n">
        <v>77930000</v>
      </c>
      <c r="I9" s="50" t="n">
        <v>5220000</v>
      </c>
      <c r="J9" s="50" t="n">
        <v>52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s="50" customFormat="true" ht="23.25" hidden="false" customHeight="true" outlineLevel="0" collapsed="false">
      <c r="A10" s="36" t="s">
        <v>66</v>
      </c>
      <c r="B10" s="49" t="n">
        <v>138610</v>
      </c>
      <c r="C10" s="50" t="n">
        <v>42092000</v>
      </c>
      <c r="D10" s="50" t="n">
        <v>35195000</v>
      </c>
      <c r="E10" s="50" t="n">
        <v>4</v>
      </c>
      <c r="F10" s="50" t="n">
        <v>4</v>
      </c>
      <c r="G10" s="50" t="n">
        <v>42092000</v>
      </c>
      <c r="H10" s="50" t="n">
        <v>35195000</v>
      </c>
      <c r="I10" s="50" t="n">
        <v>2802000</v>
      </c>
      <c r="J10" s="50" t="n">
        <v>2802000</v>
      </c>
      <c r="K10" s="50" t="n">
        <v>1200</v>
      </c>
      <c r="L10" s="50" t="n">
        <v>634000</v>
      </c>
      <c r="M10" s="50" t="n">
        <v>0</v>
      </c>
      <c r="N10" s="50" t="n">
        <v>0</v>
      </c>
      <c r="O10" s="50" t="n">
        <v>47</v>
      </c>
      <c r="P10" s="50" t="n">
        <v>16000</v>
      </c>
    </row>
    <row r="11" s="50" customFormat="true" ht="23.25" hidden="false" customHeight="true" outlineLevel="0" collapsed="false">
      <c r="A11" s="36" t="s">
        <v>67</v>
      </c>
      <c r="B11" s="49" t="n">
        <v>76774</v>
      </c>
      <c r="C11" s="50" t="n">
        <v>25638000</v>
      </c>
      <c r="D11" s="50" t="n">
        <v>21940000</v>
      </c>
      <c r="E11" s="50" t="n">
        <v>11</v>
      </c>
      <c r="F11" s="50" t="n">
        <v>11</v>
      </c>
      <c r="G11" s="50" t="n">
        <v>25638000</v>
      </c>
      <c r="H11" s="50" t="n">
        <v>21940000</v>
      </c>
      <c r="I11" s="50" t="n">
        <v>0</v>
      </c>
      <c r="J11" s="50" t="n">
        <v>0</v>
      </c>
      <c r="K11" s="50" t="n">
        <v>9402</v>
      </c>
      <c r="L11" s="50" t="n">
        <v>18050000</v>
      </c>
      <c r="M11" s="50" t="n">
        <v>164</v>
      </c>
      <c r="N11" s="50" t="n">
        <v>230000</v>
      </c>
      <c r="O11" s="50" t="n">
        <v>293</v>
      </c>
      <c r="P11" s="50" t="n">
        <v>180000</v>
      </c>
    </row>
    <row r="12" s="50" customFormat="true" ht="23.25" hidden="false" customHeight="true" outlineLevel="0" collapsed="false">
      <c r="A12" s="36" t="s">
        <v>68</v>
      </c>
      <c r="B12" s="49" t="n">
        <v>105879</v>
      </c>
      <c r="C12" s="50" t="n">
        <v>33930000</v>
      </c>
      <c r="D12" s="50" t="n">
        <v>24232000</v>
      </c>
      <c r="E12" s="50" t="n">
        <v>3</v>
      </c>
      <c r="F12" s="50" t="n">
        <v>3</v>
      </c>
      <c r="G12" s="50" t="n">
        <v>33930000</v>
      </c>
      <c r="H12" s="50" t="n">
        <v>24232000</v>
      </c>
      <c r="I12" s="50" t="n">
        <v>0</v>
      </c>
      <c r="J12" s="50" t="n">
        <v>0</v>
      </c>
      <c r="K12" s="50" t="n">
        <v>151</v>
      </c>
      <c r="L12" s="50" t="n">
        <v>167000</v>
      </c>
      <c r="M12" s="50" t="n">
        <v>0</v>
      </c>
      <c r="N12" s="50" t="n">
        <v>0</v>
      </c>
      <c r="O12" s="50" t="n">
        <v>0</v>
      </c>
      <c r="P12" s="50" t="n">
        <v>0</v>
      </c>
    </row>
    <row r="13" s="50" customFormat="true" ht="23.25" hidden="false" customHeight="true" outlineLevel="0" collapsed="false">
      <c r="A13" s="36" t="s">
        <v>69</v>
      </c>
      <c r="B13" s="49" t="n">
        <v>79110</v>
      </c>
      <c r="C13" s="50" t="n">
        <v>26610000</v>
      </c>
      <c r="D13" s="50" t="n">
        <v>23430000</v>
      </c>
      <c r="E13" s="50" t="n">
        <v>7</v>
      </c>
      <c r="F13" s="50" t="n">
        <v>7</v>
      </c>
      <c r="G13" s="50" t="n">
        <v>26610000</v>
      </c>
      <c r="H13" s="50" t="n">
        <v>23430000</v>
      </c>
      <c r="I13" s="50" t="n">
        <v>0</v>
      </c>
      <c r="J13" s="50" t="n">
        <v>0</v>
      </c>
      <c r="K13" s="50" t="n">
        <v>10126</v>
      </c>
      <c r="L13" s="50" t="n">
        <v>1555000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50" customFormat="true" ht="23.25" hidden="false" customHeight="true" outlineLevel="0" collapsed="false">
      <c r="A14" s="36" t="s">
        <v>70</v>
      </c>
      <c r="B14" s="49" t="n">
        <v>49633</v>
      </c>
      <c r="C14" s="50" t="n">
        <v>21350000</v>
      </c>
      <c r="D14" s="50" t="n">
        <v>14630000</v>
      </c>
      <c r="E14" s="50" t="n">
        <v>9</v>
      </c>
      <c r="F14" s="50" t="n">
        <v>9</v>
      </c>
      <c r="G14" s="50" t="n">
        <v>21350000</v>
      </c>
      <c r="H14" s="50" t="n">
        <v>14630000</v>
      </c>
      <c r="I14" s="50" t="n">
        <v>680000</v>
      </c>
      <c r="J14" s="50" t="n">
        <v>680000</v>
      </c>
      <c r="K14" s="50" t="n">
        <v>9690</v>
      </c>
      <c r="L14" s="50" t="n">
        <v>1967000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50" customFormat="true" ht="23.25" hidden="false" customHeight="true" outlineLevel="0" collapsed="false">
      <c r="A15" s="36" t="s">
        <v>71</v>
      </c>
      <c r="B15" s="49" t="n">
        <v>16288</v>
      </c>
      <c r="C15" s="50" t="n">
        <v>5913000</v>
      </c>
      <c r="D15" s="50" t="n">
        <v>5883000</v>
      </c>
      <c r="E15" s="50" t="n">
        <v>3</v>
      </c>
      <c r="F15" s="50" t="n">
        <v>3</v>
      </c>
      <c r="G15" s="50" t="n">
        <v>5913000</v>
      </c>
      <c r="H15" s="50" t="n">
        <v>5883000</v>
      </c>
      <c r="I15" s="50" t="n">
        <v>720000</v>
      </c>
      <c r="J15" s="50" t="n">
        <v>720000</v>
      </c>
      <c r="K15" s="50" t="n">
        <v>3862</v>
      </c>
      <c r="L15" s="50" t="n">
        <v>3177000</v>
      </c>
      <c r="M15" s="50" t="n">
        <v>0</v>
      </c>
      <c r="N15" s="50" t="n">
        <v>0</v>
      </c>
      <c r="O15" s="50" t="n">
        <v>0</v>
      </c>
      <c r="P15" s="50" t="n">
        <v>0</v>
      </c>
    </row>
    <row r="16" s="50" customFormat="true" ht="23.25" hidden="false" customHeight="true" outlineLevel="0" collapsed="false">
      <c r="A16" s="36" t="s">
        <v>72</v>
      </c>
      <c r="B16" s="49" t="n">
        <v>26201</v>
      </c>
      <c r="C16" s="50" t="n">
        <v>12180000</v>
      </c>
      <c r="D16" s="50" t="n">
        <v>10037700</v>
      </c>
      <c r="E16" s="50" t="n">
        <v>1</v>
      </c>
      <c r="F16" s="50" t="n">
        <v>1</v>
      </c>
      <c r="G16" s="50" t="n">
        <v>12180000</v>
      </c>
      <c r="H16" s="50" t="n">
        <v>10037700</v>
      </c>
      <c r="I16" s="50" t="n">
        <v>0</v>
      </c>
      <c r="J16" s="50" t="n">
        <v>0</v>
      </c>
      <c r="K16" s="50" t="n">
        <v>1811</v>
      </c>
      <c r="L16" s="50" t="n">
        <v>251000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s="50" customFormat="true" ht="23.25" hidden="false" customHeight="true" outlineLevel="0" collapsed="false">
      <c r="A17" s="36" t="s">
        <v>73</v>
      </c>
      <c r="B17" s="49" t="n">
        <v>28133</v>
      </c>
      <c r="C17" s="50" t="n">
        <v>20250000</v>
      </c>
      <c r="D17" s="50" t="n">
        <v>8290000</v>
      </c>
      <c r="E17" s="50" t="n">
        <v>1</v>
      </c>
      <c r="F17" s="50" t="n">
        <v>1</v>
      </c>
      <c r="G17" s="50" t="n">
        <v>15020000</v>
      </c>
      <c r="H17" s="50" t="n">
        <v>8290000</v>
      </c>
      <c r="I17" s="50" t="n">
        <v>740000</v>
      </c>
      <c r="J17" s="50" t="n">
        <v>740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50" customFormat="true" ht="23.25" hidden="false" customHeight="true" outlineLevel="0" collapsed="false">
      <c r="A18" s="36" t="s">
        <v>74</v>
      </c>
      <c r="B18" s="49" t="n">
        <v>31231</v>
      </c>
      <c r="C18" s="50" t="n">
        <v>12410000</v>
      </c>
      <c r="D18" s="50" t="n">
        <v>10050700</v>
      </c>
      <c r="E18" s="50" t="n">
        <v>6</v>
      </c>
      <c r="F18" s="50" t="n">
        <v>6</v>
      </c>
      <c r="G18" s="50" t="n">
        <v>12410000</v>
      </c>
      <c r="H18" s="50" t="n">
        <v>10050700</v>
      </c>
      <c r="I18" s="50" t="n">
        <v>0</v>
      </c>
      <c r="J18" s="50" t="n">
        <v>0</v>
      </c>
      <c r="K18" s="50" t="n">
        <v>2769</v>
      </c>
      <c r="L18" s="50" t="n">
        <v>736700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50" customFormat="true" ht="23.25" hidden="false" customHeight="true" outlineLevel="0" collapsed="false">
      <c r="A19" s="36" t="s">
        <v>75</v>
      </c>
      <c r="B19" s="49" t="n">
        <v>49866</v>
      </c>
      <c r="C19" s="50" t="n">
        <v>22824000</v>
      </c>
      <c r="D19" s="50" t="n">
        <v>18065000</v>
      </c>
      <c r="E19" s="50" t="n">
        <v>1</v>
      </c>
      <c r="F19" s="50" t="n">
        <v>1</v>
      </c>
      <c r="G19" s="50" t="n">
        <v>22824000</v>
      </c>
      <c r="H19" s="50" t="n">
        <v>18065000</v>
      </c>
      <c r="I19" s="50" t="n">
        <v>2790000</v>
      </c>
      <c r="J19" s="50" t="n">
        <v>818000</v>
      </c>
      <c r="K19" s="50" t="n">
        <v>2984</v>
      </c>
      <c r="L19" s="50" t="n">
        <v>363600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50" customFormat="true" ht="23.25" hidden="false" customHeight="true" outlineLevel="0" collapsed="false">
      <c r="A20" s="36" t="s">
        <v>76</v>
      </c>
      <c r="B20" s="49" t="n">
        <v>50547</v>
      </c>
      <c r="C20" s="50" t="n">
        <v>19727000</v>
      </c>
      <c r="D20" s="50" t="n">
        <v>17032000</v>
      </c>
      <c r="E20" s="50" t="n">
        <v>1</v>
      </c>
      <c r="F20" s="50" t="n">
        <v>1</v>
      </c>
      <c r="G20" s="50" t="n">
        <v>19727000</v>
      </c>
      <c r="H20" s="50" t="n">
        <v>17032000</v>
      </c>
      <c r="I20" s="50" t="n">
        <v>0</v>
      </c>
      <c r="J20" s="50" t="n">
        <v>0</v>
      </c>
      <c r="K20" s="50" t="n">
        <v>584</v>
      </c>
      <c r="L20" s="50" t="n">
        <v>67300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50" customFormat="true" ht="23.25" hidden="false" customHeight="true" outlineLevel="0" collapsed="false">
      <c r="A21" s="36" t="s">
        <v>77</v>
      </c>
      <c r="B21" s="49" t="n">
        <v>114571</v>
      </c>
      <c r="C21" s="50" t="n">
        <v>27139000</v>
      </c>
      <c r="D21" s="50" t="n">
        <v>23653000</v>
      </c>
      <c r="E21" s="50" t="n">
        <v>0</v>
      </c>
      <c r="F21" s="50" t="n">
        <v>0</v>
      </c>
      <c r="G21" s="50" t="n">
        <v>27139000</v>
      </c>
      <c r="H21" s="50" t="n">
        <v>23653000</v>
      </c>
      <c r="I21" s="50" t="n">
        <v>5247000</v>
      </c>
      <c r="J21" s="50" t="n">
        <v>5247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50" customFormat="true" ht="23.25" hidden="false" customHeight="true" outlineLevel="0" collapsed="false">
      <c r="A22" s="36" t="s">
        <v>78</v>
      </c>
      <c r="B22" s="49" t="n">
        <v>94955</v>
      </c>
      <c r="C22" s="50" t="n">
        <v>30033000</v>
      </c>
      <c r="D22" s="50" t="n">
        <v>27297000</v>
      </c>
      <c r="E22" s="50" t="n">
        <v>1</v>
      </c>
      <c r="F22" s="50" t="n">
        <v>1</v>
      </c>
      <c r="G22" s="50" t="n">
        <v>30033000</v>
      </c>
      <c r="H22" s="50" t="n">
        <v>27297000</v>
      </c>
      <c r="I22" s="50" t="n">
        <v>0</v>
      </c>
      <c r="J22" s="50" t="n">
        <v>0</v>
      </c>
      <c r="K22" s="50" t="n">
        <v>3004</v>
      </c>
      <c r="L22" s="50" t="n">
        <v>2188000</v>
      </c>
      <c r="M22" s="50" t="n">
        <v>0</v>
      </c>
      <c r="N22" s="50" t="n">
        <v>0</v>
      </c>
      <c r="O22" s="50" t="n">
        <v>0</v>
      </c>
      <c r="P22" s="50" t="n">
        <v>0</v>
      </c>
    </row>
    <row r="23" s="50" customFormat="true" ht="23.25" hidden="false" customHeight="true" outlineLevel="0" collapsed="false">
      <c r="A23" s="36" t="s">
        <v>79</v>
      </c>
      <c r="B23" s="49" t="n">
        <v>9436</v>
      </c>
      <c r="C23" s="50" t="n">
        <v>3370000</v>
      </c>
      <c r="D23" s="50" t="n">
        <v>2400000</v>
      </c>
      <c r="E23" s="50" t="n">
        <v>1</v>
      </c>
      <c r="F23" s="50" t="n">
        <v>1</v>
      </c>
      <c r="G23" s="50" t="n">
        <v>3370000</v>
      </c>
      <c r="H23" s="50" t="n">
        <v>2400000</v>
      </c>
      <c r="I23" s="50" t="n">
        <v>0</v>
      </c>
      <c r="J23" s="50" t="n">
        <v>0</v>
      </c>
      <c r="K23" s="50" t="n">
        <v>7881</v>
      </c>
      <c r="L23" s="50" t="n">
        <v>9600000</v>
      </c>
      <c r="M23" s="50" t="n">
        <v>0</v>
      </c>
      <c r="N23" s="50" t="n">
        <v>0</v>
      </c>
      <c r="O23" s="50" t="n">
        <v>0</v>
      </c>
      <c r="P23" s="50" t="n">
        <v>0</v>
      </c>
    </row>
    <row r="24" s="50" customFormat="true" ht="23.25" hidden="false" customHeight="true" outlineLevel="0" collapsed="false">
      <c r="A24" s="36" t="s">
        <v>80</v>
      </c>
      <c r="B24" s="49" t="n">
        <v>4338</v>
      </c>
      <c r="C24" s="50" t="n">
        <v>1460000</v>
      </c>
      <c r="D24" s="50" t="n">
        <v>1190000</v>
      </c>
      <c r="E24" s="50" t="n">
        <v>1</v>
      </c>
      <c r="F24" s="50" t="n">
        <v>1</v>
      </c>
      <c r="G24" s="50" t="n">
        <v>1460000</v>
      </c>
      <c r="H24" s="50" t="n">
        <v>1190000</v>
      </c>
      <c r="I24" s="50" t="n">
        <v>4580000</v>
      </c>
      <c r="J24" s="50" t="n">
        <v>4580000</v>
      </c>
      <c r="K24" s="50" t="n">
        <v>435</v>
      </c>
      <c r="L24" s="50" t="n">
        <v>10000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50" customFormat="true" ht="23.25" hidden="false" customHeight="true" outlineLevel="0" collapsed="false">
      <c r="A25" s="36" t="s">
        <v>81</v>
      </c>
      <c r="B25" s="49" t="n">
        <v>20421</v>
      </c>
      <c r="C25" s="50" t="n">
        <v>6844000</v>
      </c>
      <c r="D25" s="50" t="n">
        <v>6411000</v>
      </c>
      <c r="E25" s="50" t="n">
        <v>4</v>
      </c>
      <c r="F25" s="50" t="n">
        <v>4</v>
      </c>
      <c r="G25" s="50" t="n">
        <v>6844000</v>
      </c>
      <c r="H25" s="50" t="n">
        <v>6411000</v>
      </c>
      <c r="I25" s="50" t="n">
        <v>0</v>
      </c>
      <c r="J25" s="50" t="n">
        <v>0</v>
      </c>
      <c r="K25" s="50" t="n">
        <v>3709</v>
      </c>
      <c r="L25" s="50" t="n">
        <v>7127000</v>
      </c>
      <c r="M25" s="50" t="n">
        <v>119</v>
      </c>
      <c r="N25" s="50" t="n">
        <v>280000</v>
      </c>
      <c r="O25" s="50" t="n">
        <v>32</v>
      </c>
      <c r="P25" s="50" t="n">
        <v>165000</v>
      </c>
    </row>
    <row r="26" s="50" customFormat="true" ht="23.25" hidden="false" customHeight="true" outlineLevel="0" collapsed="false">
      <c r="A26" s="36" t="s">
        <v>82</v>
      </c>
      <c r="B26" s="49" t="n">
        <v>7112</v>
      </c>
      <c r="C26" s="50" t="n">
        <v>3020000</v>
      </c>
      <c r="D26" s="50" t="n">
        <v>2700000</v>
      </c>
      <c r="E26" s="50" t="n">
        <v>2</v>
      </c>
      <c r="F26" s="50" t="n">
        <v>2</v>
      </c>
      <c r="G26" s="50" t="n">
        <v>3020000</v>
      </c>
      <c r="H26" s="50" t="n">
        <v>2700000</v>
      </c>
      <c r="I26" s="50" t="n">
        <v>0</v>
      </c>
      <c r="J26" s="50" t="n">
        <v>0</v>
      </c>
      <c r="K26" s="50" t="n">
        <v>16399</v>
      </c>
      <c r="L26" s="50" t="n">
        <v>1036000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50" customFormat="true" ht="23.25" hidden="false" customHeight="true" outlineLevel="0" collapsed="false">
      <c r="A27" s="36" t="s">
        <v>83</v>
      </c>
      <c r="B27" s="49" t="n">
        <v>25664</v>
      </c>
      <c r="C27" s="50" t="n">
        <v>8470000</v>
      </c>
      <c r="D27" s="50" t="n">
        <v>8470000</v>
      </c>
      <c r="E27" s="50" t="n">
        <v>8</v>
      </c>
      <c r="F27" s="50" t="n">
        <v>8</v>
      </c>
      <c r="G27" s="50" t="n">
        <v>8470000</v>
      </c>
      <c r="H27" s="50" t="n">
        <v>8470000</v>
      </c>
      <c r="I27" s="50" t="n">
        <v>460000</v>
      </c>
      <c r="J27" s="50" t="n">
        <v>460000</v>
      </c>
      <c r="K27" s="50" t="n">
        <v>12800</v>
      </c>
      <c r="L27" s="50" t="n">
        <v>21370000</v>
      </c>
      <c r="M27" s="50" t="n">
        <v>0</v>
      </c>
      <c r="N27" s="50" t="n">
        <v>0</v>
      </c>
      <c r="O27" s="50" t="n">
        <v>139</v>
      </c>
      <c r="P27" s="50" t="n">
        <v>100000</v>
      </c>
    </row>
    <row r="28" s="50" customFormat="true" ht="23.25" hidden="false" customHeight="true" outlineLevel="0" collapsed="false">
      <c r="A28" s="36" t="s">
        <v>84</v>
      </c>
      <c r="B28" s="49" t="n">
        <v>23110</v>
      </c>
      <c r="C28" s="50" t="n">
        <v>8610000</v>
      </c>
      <c r="D28" s="50" t="n">
        <v>8040000</v>
      </c>
      <c r="E28" s="50" t="n">
        <v>8</v>
      </c>
      <c r="F28" s="50" t="n">
        <v>8</v>
      </c>
      <c r="G28" s="50" t="n">
        <v>8610000</v>
      </c>
      <c r="H28" s="50" t="n">
        <v>8040000</v>
      </c>
      <c r="I28" s="50" t="n">
        <v>0</v>
      </c>
      <c r="J28" s="50" t="n">
        <v>0</v>
      </c>
      <c r="K28" s="50" t="n">
        <v>7366</v>
      </c>
      <c r="L28" s="50" t="n">
        <v>5700000</v>
      </c>
      <c r="M28" s="50" t="n">
        <v>0</v>
      </c>
      <c r="N28" s="50" t="n">
        <v>0</v>
      </c>
      <c r="O28" s="50" t="n">
        <v>84</v>
      </c>
      <c r="P28" s="50" t="n">
        <v>60000</v>
      </c>
    </row>
    <row r="29" s="50" customFormat="true" ht="23.25" hidden="false" customHeight="true" outlineLevel="0" collapsed="false">
      <c r="A29" s="36" t="s">
        <v>85</v>
      </c>
      <c r="B29" s="49" t="n">
        <v>27152</v>
      </c>
      <c r="C29" s="50" t="n">
        <v>14180000</v>
      </c>
      <c r="D29" s="50" t="n">
        <v>10310000</v>
      </c>
      <c r="E29" s="50" t="n">
        <v>5</v>
      </c>
      <c r="F29" s="50" t="n">
        <v>5</v>
      </c>
      <c r="G29" s="50" t="n">
        <v>14180000</v>
      </c>
      <c r="H29" s="50" t="n">
        <v>10310000</v>
      </c>
      <c r="I29" s="50" t="n">
        <v>0</v>
      </c>
      <c r="J29" s="50" t="n">
        <v>0</v>
      </c>
      <c r="K29" s="50" t="n">
        <v>3852</v>
      </c>
      <c r="L29" s="50" t="n">
        <v>508600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50" customFormat="true" ht="23.25" hidden="false" customHeight="true" outlineLevel="0" collapsed="false">
      <c r="A30" s="36" t="s">
        <v>86</v>
      </c>
      <c r="B30" s="49" t="n">
        <v>22747</v>
      </c>
      <c r="C30" s="50" t="n">
        <v>7122000</v>
      </c>
      <c r="D30" s="50" t="n">
        <v>6625000</v>
      </c>
      <c r="E30" s="50" t="n">
        <v>0</v>
      </c>
      <c r="F30" s="50" t="n">
        <v>0</v>
      </c>
      <c r="G30" s="50" t="n">
        <v>7122000</v>
      </c>
      <c r="H30" s="50" t="n">
        <v>66250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50" customFormat="true" ht="23.25" hidden="false" customHeight="true" outlineLevel="0" collapsed="false">
      <c r="A31" s="36" t="s">
        <v>87</v>
      </c>
      <c r="B31" s="49" t="n">
        <v>18729</v>
      </c>
      <c r="C31" s="50" t="n">
        <v>6830000</v>
      </c>
      <c r="D31" s="50" t="n">
        <v>4546000</v>
      </c>
      <c r="E31" s="50" t="n">
        <v>0</v>
      </c>
      <c r="F31" s="50" t="n">
        <v>0</v>
      </c>
      <c r="G31" s="50" t="n">
        <v>6830000</v>
      </c>
      <c r="H31" s="50" t="n">
        <v>45460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50" customFormat="true" ht="23.25" hidden="false" customHeight="true" outlineLevel="0" collapsed="false">
      <c r="A32" s="36" t="s">
        <v>88</v>
      </c>
      <c r="B32" s="49" t="n">
        <v>7558</v>
      </c>
      <c r="C32" s="50" t="n">
        <v>5610000</v>
      </c>
      <c r="D32" s="50" t="n">
        <v>2320000</v>
      </c>
      <c r="E32" s="50" t="n">
        <v>1</v>
      </c>
      <c r="F32" s="50" t="n">
        <v>1</v>
      </c>
      <c r="G32" s="50" t="n">
        <v>5610000</v>
      </c>
      <c r="H32" s="50" t="n">
        <v>2320000</v>
      </c>
      <c r="I32" s="50" t="n">
        <v>0</v>
      </c>
      <c r="J32" s="50" t="n">
        <v>0</v>
      </c>
      <c r="K32" s="50" t="n">
        <v>472</v>
      </c>
      <c r="L32" s="50" t="n">
        <v>71000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50" customFormat="true" ht="23.25" hidden="false" customHeight="true" outlineLevel="0" collapsed="false">
      <c r="A33" s="36" t="s">
        <v>89</v>
      </c>
      <c r="B33" s="49" t="n">
        <v>14320</v>
      </c>
      <c r="C33" s="50" t="n">
        <v>9930000</v>
      </c>
      <c r="D33" s="50" t="n">
        <v>4760000</v>
      </c>
      <c r="E33" s="50" t="n">
        <v>1</v>
      </c>
      <c r="F33" s="50" t="n">
        <v>1</v>
      </c>
      <c r="G33" s="50" t="n">
        <v>9930000</v>
      </c>
      <c r="H33" s="50" t="n">
        <v>4760000</v>
      </c>
      <c r="I33" s="50" t="n">
        <v>3307000</v>
      </c>
      <c r="J33" s="50" t="n">
        <v>3307000</v>
      </c>
      <c r="K33" s="50" t="n">
        <v>612</v>
      </c>
      <c r="L33" s="50" t="n">
        <v>17000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50" customFormat="true" ht="23.25" hidden="false" customHeight="true" outlineLevel="0" collapsed="false">
      <c r="A34" s="36" t="s">
        <v>90</v>
      </c>
      <c r="B34" s="49" t="n">
        <v>5696</v>
      </c>
      <c r="C34" s="50" t="n">
        <v>3910000</v>
      </c>
      <c r="D34" s="50" t="n">
        <v>2810000</v>
      </c>
      <c r="E34" s="50" t="n">
        <v>1</v>
      </c>
      <c r="F34" s="50" t="n">
        <v>1</v>
      </c>
      <c r="G34" s="50" t="n">
        <v>3910000</v>
      </c>
      <c r="H34" s="50" t="n">
        <v>2810000</v>
      </c>
      <c r="I34" s="50" t="n">
        <v>0</v>
      </c>
      <c r="J34" s="50" t="n">
        <v>0</v>
      </c>
      <c r="K34" s="50" t="n">
        <v>1578</v>
      </c>
      <c r="L34" s="50" t="n">
        <v>51000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50" customFormat="true" ht="23.25" hidden="false" customHeight="true" outlineLevel="0" collapsed="false">
      <c r="A35" s="36" t="s">
        <v>91</v>
      </c>
      <c r="B35" s="49" t="n">
        <v>11745</v>
      </c>
      <c r="C35" s="50" t="n">
        <v>6070000</v>
      </c>
      <c r="D35" s="50" t="n">
        <v>3910000</v>
      </c>
      <c r="E35" s="50" t="n">
        <v>1</v>
      </c>
      <c r="F35" s="50" t="n">
        <v>1</v>
      </c>
      <c r="G35" s="50" t="n">
        <v>6070000</v>
      </c>
      <c r="H35" s="50" t="n">
        <v>3910000</v>
      </c>
      <c r="I35" s="50" t="n">
        <v>2315000</v>
      </c>
      <c r="J35" s="50" t="n">
        <v>23150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50" customFormat="true" ht="23.25" hidden="false" customHeight="true" outlineLevel="0" collapsed="false">
      <c r="A36" s="36" t="s">
        <v>92</v>
      </c>
      <c r="B36" s="49" t="n">
        <v>6270</v>
      </c>
      <c r="C36" s="50" t="n">
        <v>3490000</v>
      </c>
      <c r="D36" s="50" t="n">
        <v>2470000</v>
      </c>
      <c r="E36" s="50" t="n">
        <v>1</v>
      </c>
      <c r="F36" s="50" t="n">
        <v>1</v>
      </c>
      <c r="G36" s="50" t="n">
        <v>3490000</v>
      </c>
      <c r="H36" s="50" t="n">
        <v>247000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50" customFormat="true" ht="23.25" hidden="false" customHeight="true" outlineLevel="0" collapsed="false">
      <c r="A37" s="36" t="s">
        <v>93</v>
      </c>
      <c r="B37" s="49" t="n">
        <v>14751</v>
      </c>
      <c r="C37" s="50" t="n">
        <v>5430000</v>
      </c>
      <c r="D37" s="50" t="n">
        <v>4820000</v>
      </c>
      <c r="E37" s="50" t="n">
        <v>1</v>
      </c>
      <c r="F37" s="50" t="n">
        <v>1</v>
      </c>
      <c r="G37" s="50" t="n">
        <v>5430000</v>
      </c>
      <c r="H37" s="50" t="n">
        <v>4820000</v>
      </c>
      <c r="I37" s="50" t="n">
        <v>510000</v>
      </c>
      <c r="J37" s="50" t="n">
        <v>510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</row>
    <row r="38" s="50" customFormat="true" ht="23.25" hidden="false" customHeight="true" outlineLevel="0" collapsed="false">
      <c r="A38" s="36" t="s">
        <v>94</v>
      </c>
      <c r="B38" s="49" t="n">
        <v>1903</v>
      </c>
      <c r="C38" s="50" t="n">
        <v>370000</v>
      </c>
      <c r="D38" s="50" t="n">
        <v>370000</v>
      </c>
      <c r="E38" s="50" t="n">
        <v>1</v>
      </c>
      <c r="F38" s="50" t="n">
        <v>1</v>
      </c>
      <c r="G38" s="50" t="n">
        <v>370000</v>
      </c>
      <c r="H38" s="50" t="n">
        <v>370000</v>
      </c>
      <c r="I38" s="50" t="n">
        <v>0</v>
      </c>
      <c r="J38" s="50" t="n">
        <v>0</v>
      </c>
      <c r="K38" s="50" t="n">
        <v>10564</v>
      </c>
      <c r="L38" s="50" t="n">
        <v>1151000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50" customFormat="true" ht="23.25" hidden="false" customHeight="true" outlineLevel="0" collapsed="false">
      <c r="A39" s="36" t="s">
        <v>95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</row>
    <row r="40" s="50" customFormat="true" ht="23.25" hidden="false" customHeight="true" outlineLevel="0" collapsed="false">
      <c r="A40" s="36" t="s">
        <v>96</v>
      </c>
      <c r="B40" s="49" t="n">
        <v>9087</v>
      </c>
      <c r="C40" s="50" t="n">
        <v>6830000</v>
      </c>
      <c r="D40" s="50" t="n">
        <v>3760000</v>
      </c>
      <c r="E40" s="50" t="n">
        <v>1</v>
      </c>
      <c r="F40" s="50" t="n">
        <v>1</v>
      </c>
      <c r="G40" s="50" t="n">
        <v>6830000</v>
      </c>
      <c r="H40" s="50" t="n">
        <v>3760000</v>
      </c>
      <c r="I40" s="50" t="n">
        <v>0</v>
      </c>
      <c r="J40" s="50" t="n">
        <v>0</v>
      </c>
      <c r="K40" s="50" t="n">
        <v>4963</v>
      </c>
      <c r="L40" s="50" t="n">
        <v>4280000</v>
      </c>
      <c r="M40" s="50" t="n">
        <v>0</v>
      </c>
      <c r="N40" s="50" t="n">
        <v>0</v>
      </c>
      <c r="O40" s="50" t="n">
        <v>0</v>
      </c>
      <c r="P40" s="50" t="n">
        <v>0</v>
      </c>
    </row>
    <row r="41" s="50" customFormat="true" ht="23.25" hidden="false" customHeight="true" outlineLevel="0" collapsed="false">
      <c r="A41" s="36" t="s">
        <v>97</v>
      </c>
      <c r="B41" s="49" t="n">
        <v>18389</v>
      </c>
      <c r="C41" s="50" t="n">
        <v>4070000</v>
      </c>
      <c r="D41" s="50" t="n">
        <v>3900000</v>
      </c>
      <c r="E41" s="50" t="n">
        <v>1</v>
      </c>
      <c r="F41" s="50" t="n">
        <v>1</v>
      </c>
      <c r="G41" s="50" t="n">
        <v>4070000</v>
      </c>
      <c r="H41" s="50" t="n">
        <v>3900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</row>
    <row r="42" s="50" customFormat="true" ht="23.25" hidden="false" customHeight="true" outlineLevel="0" collapsed="false">
      <c r="A42" s="36" t="s">
        <v>98</v>
      </c>
      <c r="B42" s="49" t="n">
        <v>5831</v>
      </c>
      <c r="C42" s="50" t="n">
        <v>4350000</v>
      </c>
      <c r="D42" s="50" t="n">
        <v>2482000</v>
      </c>
      <c r="E42" s="50" t="n">
        <v>0</v>
      </c>
      <c r="F42" s="50" t="n">
        <v>0</v>
      </c>
      <c r="G42" s="50" t="n">
        <v>4350000</v>
      </c>
      <c r="H42" s="50" t="n">
        <v>2482000</v>
      </c>
      <c r="I42" s="50" t="n">
        <v>0</v>
      </c>
      <c r="J42" s="50" t="n">
        <v>0</v>
      </c>
      <c r="K42" s="50" t="n">
        <v>1858</v>
      </c>
      <c r="L42" s="50" t="n">
        <v>100000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s="50" customFormat="true" ht="23.25" hidden="false" customHeight="true" outlineLevel="0" collapsed="false">
      <c r="A43" s="36" t="s">
        <v>99</v>
      </c>
      <c r="B43" s="49" t="n">
        <v>3489</v>
      </c>
      <c r="C43" s="50" t="n">
        <v>1750000</v>
      </c>
      <c r="D43" s="50" t="n">
        <v>1540000</v>
      </c>
      <c r="E43" s="50" t="n">
        <v>1</v>
      </c>
      <c r="F43" s="50" t="n">
        <v>1</v>
      </c>
      <c r="G43" s="50" t="n">
        <v>1750000</v>
      </c>
      <c r="H43" s="50" t="n">
        <v>1540000</v>
      </c>
      <c r="I43" s="50" t="n">
        <v>0</v>
      </c>
      <c r="J43" s="50" t="n">
        <v>0</v>
      </c>
      <c r="K43" s="50" t="n">
        <v>2186</v>
      </c>
      <c r="L43" s="50" t="n">
        <v>2210000</v>
      </c>
      <c r="M43" s="50" t="n">
        <v>0</v>
      </c>
      <c r="N43" s="50" t="n">
        <v>0</v>
      </c>
      <c r="O43" s="50" t="n">
        <v>0</v>
      </c>
      <c r="P43" s="50" t="n">
        <v>0</v>
      </c>
    </row>
    <row r="44" s="50" customFormat="true" ht="23.25" hidden="false" customHeight="true" outlineLevel="0" collapsed="false">
      <c r="A44" s="36" t="s">
        <v>100</v>
      </c>
      <c r="B44" s="49" t="n">
        <v>10114</v>
      </c>
      <c r="C44" s="50" t="n">
        <v>6890000</v>
      </c>
      <c r="D44" s="50" t="n">
        <v>6080000</v>
      </c>
      <c r="E44" s="50" t="n">
        <v>0</v>
      </c>
      <c r="F44" s="50" t="n">
        <v>0</v>
      </c>
      <c r="G44" s="50" t="n">
        <v>6890000</v>
      </c>
      <c r="H44" s="50" t="n">
        <v>6080000</v>
      </c>
      <c r="I44" s="50" t="n">
        <v>0</v>
      </c>
      <c r="J44" s="50" t="n">
        <v>0</v>
      </c>
      <c r="K44" s="50" t="n">
        <v>302</v>
      </c>
      <c r="L44" s="50" t="n">
        <v>570000</v>
      </c>
      <c r="M44" s="50" t="n">
        <v>0</v>
      </c>
      <c r="N44" s="50" t="n">
        <v>0</v>
      </c>
      <c r="O44" s="50" t="n">
        <v>0</v>
      </c>
      <c r="P44" s="50" t="n">
        <v>0</v>
      </c>
    </row>
    <row r="45" s="50" customFormat="true" ht="23.25" hidden="false" customHeight="true" outlineLevel="0" collapsed="false">
      <c r="A45" s="36" t="s">
        <v>101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1459</v>
      </c>
      <c r="L45" s="50" t="n">
        <v>780000</v>
      </c>
      <c r="M45" s="50" t="n">
        <v>0</v>
      </c>
      <c r="N45" s="50" t="n">
        <v>0</v>
      </c>
      <c r="O45" s="50" t="n">
        <v>186</v>
      </c>
      <c r="P45" s="50" t="n">
        <v>20000</v>
      </c>
    </row>
    <row r="46" s="50" customFormat="true" ht="23.25" hidden="false" customHeight="true" outlineLevel="0" collapsed="false">
      <c r="A46" s="36" t="s">
        <v>102</v>
      </c>
      <c r="B46" s="49" t="n">
        <v>9076</v>
      </c>
      <c r="C46" s="50" t="n">
        <v>4600000</v>
      </c>
      <c r="D46" s="50" t="n">
        <v>3878000</v>
      </c>
      <c r="E46" s="50" t="n">
        <v>0</v>
      </c>
      <c r="F46" s="50" t="n">
        <v>0</v>
      </c>
      <c r="G46" s="50" t="n">
        <v>4600000</v>
      </c>
      <c r="H46" s="50" t="n">
        <v>3878000</v>
      </c>
      <c r="I46" s="50" t="n">
        <v>0</v>
      </c>
      <c r="J46" s="50" t="n">
        <v>0</v>
      </c>
      <c r="K46" s="50" t="n">
        <v>1032</v>
      </c>
      <c r="L46" s="50" t="n">
        <v>2116000</v>
      </c>
      <c r="M46" s="50" t="n">
        <v>0</v>
      </c>
      <c r="N46" s="50" t="n">
        <v>0</v>
      </c>
      <c r="O46" s="50" t="n">
        <v>0</v>
      </c>
      <c r="P46" s="50" t="n">
        <v>0</v>
      </c>
    </row>
    <row r="47" s="50" customFormat="true" ht="23.25" hidden="false" customHeight="true" outlineLevel="0" collapsed="false">
      <c r="A47" s="36" t="s">
        <v>103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s="50" customFormat="true" ht="23.25" hidden="false" customHeight="true" outlineLevel="0" collapsed="false">
      <c r="A48" s="36" t="s">
        <v>104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240</v>
      </c>
      <c r="P48" s="50" t="n">
        <v>70000</v>
      </c>
    </row>
    <row r="49" s="50" customFormat="true" ht="23.25" hidden="false" customHeight="true" outlineLevel="0" collapsed="false">
      <c r="A49" s="36" t="s">
        <v>105</v>
      </c>
      <c r="B49" s="49" t="n">
        <v>12601</v>
      </c>
      <c r="C49" s="50" t="n">
        <v>9350000</v>
      </c>
      <c r="D49" s="50" t="n">
        <v>5430000</v>
      </c>
      <c r="E49" s="50" t="n">
        <v>0</v>
      </c>
      <c r="F49" s="50" t="n">
        <v>0</v>
      </c>
      <c r="G49" s="50" t="n">
        <v>9350000</v>
      </c>
      <c r="H49" s="50" t="n">
        <v>543000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</row>
    <row r="50" s="50" customFormat="true" ht="23.25" hidden="false" customHeight="true" outlineLevel="0" collapsed="false">
      <c r="A50" s="52" t="s">
        <v>106</v>
      </c>
      <c r="B50" s="53" t="n">
        <v>1488</v>
      </c>
      <c r="C50" s="54" t="n">
        <v>630000</v>
      </c>
      <c r="D50" s="54" t="n">
        <v>630000</v>
      </c>
      <c r="E50" s="54" t="n">
        <v>2</v>
      </c>
      <c r="F50" s="54" t="n">
        <v>2</v>
      </c>
      <c r="G50" s="54" t="n">
        <v>630000</v>
      </c>
      <c r="H50" s="54" t="n">
        <v>63000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61</v>
      </c>
      <c r="N50" s="54" t="n">
        <v>10000</v>
      </c>
      <c r="O50" s="54" t="n">
        <v>91</v>
      </c>
      <c r="P50" s="54" t="n">
        <v>100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3.25" hidden="false" customHeight="true" outlineLevel="0" collapsed="false">
      <c r="A51" s="56" t="s">
        <v>107</v>
      </c>
      <c r="B51" s="57" t="n">
        <f aca="false">SUM(B9:B29)</f>
        <v>1359211</v>
      </c>
      <c r="C51" s="58" t="n">
        <f aca="false">SUM(C9:C29)</f>
        <v>433610000</v>
      </c>
      <c r="D51" s="58" t="n">
        <f aca="false">SUM(D9:D29)</f>
        <v>357186400</v>
      </c>
      <c r="E51" s="58" t="n">
        <f aca="false">SUM(E9:E29)</f>
        <v>81</v>
      </c>
      <c r="F51" s="58" t="n">
        <f aca="false">SUM(F9:F29)</f>
        <v>81</v>
      </c>
      <c r="G51" s="58" t="n">
        <f aca="false">SUM(G9:G29)</f>
        <v>428380000</v>
      </c>
      <c r="H51" s="58" t="n">
        <f aca="false">SUM(H9:H29)</f>
        <v>357186400</v>
      </c>
      <c r="I51" s="58" t="n">
        <f aca="false">SUM(I9:I29)</f>
        <v>23239000</v>
      </c>
      <c r="J51" s="58" t="n">
        <f aca="false">SUM(J9:J29)</f>
        <v>21267000</v>
      </c>
      <c r="K51" s="58" t="n">
        <f aca="false">SUM(K9:K29)</f>
        <v>98025</v>
      </c>
      <c r="L51" s="58" t="n">
        <f aca="false">SUM(L9:L29)</f>
        <v>132965000</v>
      </c>
      <c r="M51" s="58" t="n">
        <f aca="false">SUM(M9:M29)</f>
        <v>283</v>
      </c>
      <c r="N51" s="58" t="n">
        <f aca="false">SUM(N9:N29)</f>
        <v>510000</v>
      </c>
      <c r="O51" s="58" t="n">
        <f aca="false">SUM(O9:O29)</f>
        <v>595</v>
      </c>
      <c r="P51" s="58" t="n">
        <f aca="false">SUM(P9:P29)</f>
        <v>521000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3.25" hidden="false" customHeight="true" outlineLevel="0" collapsed="false">
      <c r="A52" s="52" t="s">
        <v>108</v>
      </c>
      <c r="B52" s="53" t="n">
        <f aca="false">SUM(B30:B50)</f>
        <v>173794</v>
      </c>
      <c r="C52" s="54" t="n">
        <f aca="false">SUM(C30:C50)</f>
        <v>87232000</v>
      </c>
      <c r="D52" s="54" t="n">
        <f aca="false">SUM(D30:D50)</f>
        <v>60331000</v>
      </c>
      <c r="E52" s="54" t="n">
        <f aca="false">SUM(E30:E50)</f>
        <v>12</v>
      </c>
      <c r="F52" s="54" t="n">
        <f aca="false">SUM(F30:F50)</f>
        <v>12</v>
      </c>
      <c r="G52" s="54" t="n">
        <f aca="false">SUM(G30:G50)</f>
        <v>87232000</v>
      </c>
      <c r="H52" s="54" t="n">
        <f aca="false">SUM(H30:H50)</f>
        <v>60331000</v>
      </c>
      <c r="I52" s="54" t="n">
        <f aca="false">SUM(I30:I50)</f>
        <v>6132000</v>
      </c>
      <c r="J52" s="54" t="n">
        <f aca="false">SUM(J30:J50)</f>
        <v>6132000</v>
      </c>
      <c r="K52" s="54" t="n">
        <f aca="false">SUM(K30:K50)</f>
        <v>25026</v>
      </c>
      <c r="L52" s="54" t="n">
        <f aca="false">SUM(L30:L50)</f>
        <v>23856000</v>
      </c>
      <c r="M52" s="54" t="n">
        <f aca="false">SUM(M30:M50)</f>
        <v>61</v>
      </c>
      <c r="N52" s="54" t="n">
        <f aca="false">SUM(N30:N50)</f>
        <v>10000</v>
      </c>
      <c r="O52" s="54" t="n">
        <f aca="false">SUM(O30:O50)</f>
        <v>517</v>
      </c>
      <c r="P52" s="54" t="n">
        <f aca="false">SUM(P30:P50)</f>
        <v>10000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3.25" hidden="false" customHeight="true" outlineLevel="0" collapsed="false">
      <c r="A53" s="56" t="s">
        <v>109</v>
      </c>
      <c r="B53" s="57" t="n">
        <f aca="false">B51+B52</f>
        <v>1533005</v>
      </c>
      <c r="C53" s="58" t="n">
        <f aca="false">C51+C52</f>
        <v>520842000</v>
      </c>
      <c r="D53" s="58" t="n">
        <f aca="false">D51+D52</f>
        <v>417517400</v>
      </c>
      <c r="E53" s="58" t="n">
        <f aca="false">E51+E52</f>
        <v>93</v>
      </c>
      <c r="F53" s="58" t="n">
        <f aca="false">F51+F52</f>
        <v>93</v>
      </c>
      <c r="G53" s="58" t="n">
        <f aca="false">G51+G52</f>
        <v>515612000</v>
      </c>
      <c r="H53" s="58" t="n">
        <f aca="false">H51+H52</f>
        <v>417517400</v>
      </c>
      <c r="I53" s="58" t="n">
        <f aca="false">I51+I52</f>
        <v>29371000</v>
      </c>
      <c r="J53" s="58" t="n">
        <f aca="false">J51+J52</f>
        <v>27399000</v>
      </c>
      <c r="K53" s="58" t="n">
        <f aca="false">K51+K52</f>
        <v>123051</v>
      </c>
      <c r="L53" s="58" t="n">
        <f aca="false">L51+L52</f>
        <v>156821000</v>
      </c>
      <c r="M53" s="58" t="n">
        <f aca="false">M51+M52</f>
        <v>344</v>
      </c>
      <c r="N53" s="58" t="n">
        <f aca="false">N51+N52</f>
        <v>520000</v>
      </c>
      <c r="O53" s="58" t="n">
        <f aca="false">O51+O52</f>
        <v>1112</v>
      </c>
      <c r="P53" s="58" t="n">
        <f aca="false">P51+P52</f>
        <v>62100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87" customFormat="true" ht="13.5" hidden="false" customHeight="false" outlineLevel="0" collapsed="false"/>
    <row r="56" s="87" customFormat="true" ht="13.5" hidden="false" customHeight="false" outlineLevel="0" collapsed="false"/>
    <row r="57" s="87" customFormat="true" ht="13.5" hidden="false" customHeight="false" outlineLevel="0" collapsed="false"/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9.36"/>
    <col collapsed="false" customWidth="true" hidden="false" outlineLevel="0" max="9" min="8" style="88" width="9.36"/>
    <col collapsed="false" customWidth="true" hidden="false" outlineLevel="0" max="10" min="10" style="89" width="9.36"/>
    <col collapsed="false" customWidth="true" hidden="false" outlineLevel="0" max="11" min="11" style="88" width="9.36"/>
    <col collapsed="false" customWidth="true" hidden="false" outlineLevel="0" max="12" min="12" style="89" width="9.36"/>
    <col collapsed="false" customWidth="true" hidden="false" outlineLevel="0" max="13" min="13" style="88" width="9.36"/>
    <col collapsed="false" customWidth="true" hidden="false" outlineLevel="0" max="14" min="14" style="90" width="9.36"/>
    <col collapsed="false" customWidth="false" hidden="false" outlineLevel="0" max="257" min="15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91" t="s">
        <v>173</v>
      </c>
      <c r="C2" s="91"/>
      <c r="D2" s="91"/>
      <c r="E2" s="91"/>
      <c r="F2" s="65" t="s">
        <v>174</v>
      </c>
      <c r="G2" s="65"/>
      <c r="H2" s="26" t="s">
        <v>175</v>
      </c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21"/>
      <c r="B3" s="27" t="s">
        <v>176</v>
      </c>
      <c r="C3" s="27"/>
      <c r="D3" s="82" t="s">
        <v>177</v>
      </c>
      <c r="E3" s="82"/>
      <c r="F3" s="69" t="s">
        <v>23</v>
      </c>
      <c r="G3" s="70" t="s">
        <v>178</v>
      </c>
      <c r="H3" s="34" t="s">
        <v>179</v>
      </c>
      <c r="I3" s="27" t="s">
        <v>180</v>
      </c>
      <c r="J3" s="27"/>
      <c r="K3" s="82" t="s">
        <v>181</v>
      </c>
      <c r="L3" s="82"/>
      <c r="M3" s="27" t="s">
        <v>182</v>
      </c>
      <c r="N3" s="27"/>
    </row>
    <row r="4" customFormat="false" ht="27.75" hidden="false" customHeight="true" outlineLevel="0" collapsed="false">
      <c r="A4" s="21"/>
      <c r="B4" s="92" t="s">
        <v>183</v>
      </c>
      <c r="C4" s="93" t="s">
        <v>184</v>
      </c>
      <c r="D4" s="72" t="s">
        <v>183</v>
      </c>
      <c r="E4" s="93" t="s">
        <v>184</v>
      </c>
      <c r="F4" s="72" t="s">
        <v>183</v>
      </c>
      <c r="G4" s="72" t="s">
        <v>183</v>
      </c>
      <c r="H4" s="94" t="s">
        <v>185</v>
      </c>
      <c r="I4" s="72" t="s">
        <v>183</v>
      </c>
      <c r="J4" s="95" t="s">
        <v>184</v>
      </c>
      <c r="K4" s="72" t="s">
        <v>183</v>
      </c>
      <c r="L4" s="95" t="s">
        <v>184</v>
      </c>
      <c r="M4" s="72" t="s">
        <v>183</v>
      </c>
      <c r="N4" s="96" t="s">
        <v>184</v>
      </c>
    </row>
    <row r="5" customFormat="false" ht="22.5" hidden="false" customHeight="true" outlineLevel="0" collapsed="false">
      <c r="A5" s="21"/>
      <c r="B5" s="92"/>
      <c r="C5" s="93"/>
      <c r="D5" s="72"/>
      <c r="E5" s="93"/>
      <c r="F5" s="72"/>
      <c r="G5" s="72"/>
      <c r="H5" s="34"/>
      <c r="I5" s="72"/>
      <c r="J5" s="95"/>
      <c r="K5" s="72"/>
      <c r="L5" s="95"/>
      <c r="M5" s="72"/>
      <c r="N5" s="96"/>
    </row>
    <row r="6" s="99" customFormat="true" ht="22.5" hidden="false" customHeight="true" outlineLevel="0" collapsed="false">
      <c r="A6" s="21"/>
      <c r="B6" s="41" t="s">
        <v>50</v>
      </c>
      <c r="C6" s="42" t="s">
        <v>50</v>
      </c>
      <c r="D6" s="42" t="s">
        <v>50</v>
      </c>
      <c r="E6" s="42" t="s">
        <v>50</v>
      </c>
      <c r="F6" s="42" t="s">
        <v>50</v>
      </c>
      <c r="G6" s="42" t="s">
        <v>50</v>
      </c>
      <c r="H6" s="42" t="s">
        <v>46</v>
      </c>
      <c r="I6" s="42" t="s">
        <v>50</v>
      </c>
      <c r="J6" s="97" t="s">
        <v>50</v>
      </c>
      <c r="K6" s="42" t="s">
        <v>50</v>
      </c>
      <c r="L6" s="97" t="s">
        <v>50</v>
      </c>
      <c r="M6" s="42" t="s">
        <v>50</v>
      </c>
      <c r="N6" s="98" t="s">
        <v>50</v>
      </c>
    </row>
    <row r="7" customFormat="false" ht="22.5" hidden="true" customHeight="true" outlineLevel="0" collapsed="false">
      <c r="A7" s="86"/>
    </row>
    <row r="8" s="48" customFormat="true" ht="22.5" hidden="true" customHeight="true" outlineLevel="0" collapsed="false">
      <c r="A8" s="47"/>
      <c r="B8" s="48" t="s">
        <v>186</v>
      </c>
      <c r="C8" s="48" t="s">
        <v>187</v>
      </c>
      <c r="D8" s="48" t="s">
        <v>188</v>
      </c>
      <c r="E8" s="48" t="s">
        <v>189</v>
      </c>
      <c r="F8" s="48" t="s">
        <v>188</v>
      </c>
      <c r="G8" s="48" t="s">
        <v>189</v>
      </c>
      <c r="H8" s="100" t="s">
        <v>190</v>
      </c>
      <c r="I8" s="100" t="s">
        <v>191</v>
      </c>
      <c r="J8" s="101" t="s">
        <v>192</v>
      </c>
      <c r="K8" s="100" t="s">
        <v>193</v>
      </c>
      <c r="L8" s="101" t="s">
        <v>194</v>
      </c>
      <c r="M8" s="100" t="s">
        <v>195</v>
      </c>
      <c r="N8" s="102" t="s">
        <v>196</v>
      </c>
    </row>
    <row r="9" s="50" customFormat="true" ht="22.5" hidden="false" customHeight="true" outlineLevel="0" collapsed="false">
      <c r="A9" s="36" t="s">
        <v>65</v>
      </c>
      <c r="B9" s="77" t="n">
        <v>20</v>
      </c>
      <c r="C9" s="76" t="n">
        <v>0</v>
      </c>
      <c r="D9" s="76" t="n">
        <v>0</v>
      </c>
      <c r="E9" s="50" t="n">
        <v>0</v>
      </c>
      <c r="F9" s="76" t="n">
        <v>2</v>
      </c>
      <c r="G9" s="50" t="n">
        <v>0</v>
      </c>
      <c r="H9" s="50" t="n">
        <v>107032</v>
      </c>
      <c r="I9" s="50" t="n">
        <v>0</v>
      </c>
      <c r="J9" s="103" t="n">
        <v>0</v>
      </c>
      <c r="K9" s="50" t="n">
        <v>0</v>
      </c>
      <c r="L9" s="103" t="n">
        <v>0</v>
      </c>
      <c r="M9" s="50" t="n">
        <v>0</v>
      </c>
      <c r="N9" s="104" t="n">
        <v>0</v>
      </c>
    </row>
    <row r="10" s="50" customFormat="true" ht="22.5" hidden="false" customHeight="true" outlineLevel="0" collapsed="false">
      <c r="A10" s="36" t="s">
        <v>66</v>
      </c>
      <c r="B10" s="77" t="n">
        <v>17</v>
      </c>
      <c r="C10" s="76" t="n">
        <v>0</v>
      </c>
      <c r="D10" s="76" t="n">
        <v>1</v>
      </c>
      <c r="E10" s="50" t="n">
        <v>0</v>
      </c>
      <c r="F10" s="76" t="n">
        <v>17</v>
      </c>
      <c r="G10" s="50" t="n">
        <v>0</v>
      </c>
      <c r="H10" s="50" t="n">
        <v>39780</v>
      </c>
      <c r="I10" s="50" t="n">
        <v>1</v>
      </c>
      <c r="J10" s="105" t="n">
        <v>0.1</v>
      </c>
      <c r="K10" s="50" t="n">
        <v>0</v>
      </c>
      <c r="L10" s="105" t="n">
        <v>0.2</v>
      </c>
      <c r="M10" s="50" t="n">
        <v>1</v>
      </c>
      <c r="N10" s="104" t="n">
        <v>0</v>
      </c>
    </row>
    <row r="11" s="50" customFormat="true" ht="22.5" hidden="false" customHeight="true" outlineLevel="0" collapsed="false">
      <c r="A11" s="36" t="s">
        <v>67</v>
      </c>
      <c r="B11" s="77" t="n">
        <v>11</v>
      </c>
      <c r="C11" s="76" t="n">
        <v>0</v>
      </c>
      <c r="D11" s="76" t="n">
        <v>0</v>
      </c>
      <c r="E11" s="50" t="n">
        <v>0</v>
      </c>
      <c r="F11" s="76" t="n">
        <v>0</v>
      </c>
      <c r="G11" s="50" t="n">
        <v>0</v>
      </c>
      <c r="H11" s="50" t="n">
        <v>26474</v>
      </c>
      <c r="I11" s="50" t="n">
        <v>0</v>
      </c>
      <c r="J11" s="103" t="n">
        <v>0</v>
      </c>
      <c r="K11" s="50" t="n">
        <v>0</v>
      </c>
      <c r="L11" s="103" t="n">
        <v>0</v>
      </c>
      <c r="M11" s="50" t="n">
        <v>0</v>
      </c>
      <c r="N11" s="104" t="n">
        <v>0</v>
      </c>
    </row>
    <row r="12" s="50" customFormat="true" ht="22.5" hidden="false" customHeight="true" outlineLevel="0" collapsed="false">
      <c r="A12" s="36" t="s">
        <v>68</v>
      </c>
      <c r="B12" s="77" t="n">
        <v>10</v>
      </c>
      <c r="C12" s="76" t="n">
        <v>0</v>
      </c>
      <c r="D12" s="76" t="n">
        <v>0</v>
      </c>
      <c r="E12" s="50" t="n">
        <v>0</v>
      </c>
      <c r="F12" s="76" t="n">
        <v>6</v>
      </c>
      <c r="G12" s="50" t="n">
        <v>0</v>
      </c>
      <c r="H12" s="50" t="n">
        <v>28862</v>
      </c>
      <c r="I12" s="50" t="n">
        <v>0</v>
      </c>
      <c r="J12" s="103" t="n">
        <v>0</v>
      </c>
      <c r="K12" s="50" t="n">
        <v>0</v>
      </c>
      <c r="L12" s="103" t="n">
        <v>0</v>
      </c>
      <c r="M12" s="50" t="n">
        <v>0</v>
      </c>
      <c r="N12" s="104" t="n">
        <v>0</v>
      </c>
    </row>
    <row r="13" s="50" customFormat="true" ht="22.5" hidden="false" customHeight="true" outlineLevel="0" collapsed="false">
      <c r="A13" s="36" t="s">
        <v>69</v>
      </c>
      <c r="B13" s="77" t="n">
        <v>11</v>
      </c>
      <c r="C13" s="76" t="n">
        <v>0</v>
      </c>
      <c r="D13" s="76" t="n">
        <v>1</v>
      </c>
      <c r="E13" s="50" t="n">
        <v>0</v>
      </c>
      <c r="F13" s="76" t="n">
        <v>0</v>
      </c>
      <c r="G13" s="50" t="n">
        <v>0</v>
      </c>
      <c r="H13" s="50" t="n">
        <v>22916</v>
      </c>
      <c r="I13" s="50" t="n">
        <v>0</v>
      </c>
      <c r="J13" s="103" t="n">
        <v>0</v>
      </c>
      <c r="K13" s="50" t="n">
        <v>0</v>
      </c>
      <c r="L13" s="103" t="n">
        <v>0</v>
      </c>
      <c r="M13" s="50" t="n">
        <v>0</v>
      </c>
      <c r="N13" s="104" t="n">
        <v>0</v>
      </c>
    </row>
    <row r="14" s="50" customFormat="true" ht="22.5" hidden="false" customHeight="true" outlineLevel="0" collapsed="false">
      <c r="A14" s="36" t="s">
        <v>70</v>
      </c>
      <c r="B14" s="77" t="n">
        <v>17</v>
      </c>
      <c r="C14" s="76" t="n">
        <v>0</v>
      </c>
      <c r="D14" s="76" t="n">
        <v>0</v>
      </c>
      <c r="E14" s="50" t="n">
        <v>0</v>
      </c>
      <c r="F14" s="76" t="n">
        <v>6</v>
      </c>
      <c r="G14" s="50" t="n">
        <v>0</v>
      </c>
      <c r="H14" s="50" t="n">
        <v>23909</v>
      </c>
      <c r="I14" s="50" t="n">
        <v>1</v>
      </c>
      <c r="J14" s="103" t="n">
        <v>0</v>
      </c>
      <c r="K14" s="50" t="n">
        <v>0</v>
      </c>
      <c r="L14" s="103" t="n">
        <v>0</v>
      </c>
      <c r="M14" s="50" t="n">
        <v>0</v>
      </c>
      <c r="N14" s="104" t="n">
        <v>0</v>
      </c>
    </row>
    <row r="15" s="50" customFormat="true" ht="22.5" hidden="false" customHeight="true" outlineLevel="0" collapsed="false">
      <c r="A15" s="36" t="s">
        <v>71</v>
      </c>
      <c r="B15" s="77" t="n">
        <v>0</v>
      </c>
      <c r="C15" s="76" t="n">
        <v>0</v>
      </c>
      <c r="D15" s="76" t="n">
        <v>0</v>
      </c>
      <c r="E15" s="50" t="n">
        <v>0</v>
      </c>
      <c r="F15" s="76" t="n">
        <v>0</v>
      </c>
      <c r="G15" s="50" t="n">
        <v>0</v>
      </c>
      <c r="H15" s="50" t="n">
        <v>6565</v>
      </c>
      <c r="I15" s="50" t="n">
        <v>0</v>
      </c>
      <c r="J15" s="103" t="n">
        <v>0</v>
      </c>
      <c r="K15" s="50" t="n">
        <v>0</v>
      </c>
      <c r="L15" s="103" t="n">
        <v>0</v>
      </c>
      <c r="M15" s="50" t="n">
        <v>0</v>
      </c>
      <c r="N15" s="104" t="n">
        <v>0</v>
      </c>
    </row>
    <row r="16" s="50" customFormat="true" ht="22.5" hidden="false" customHeight="true" outlineLevel="0" collapsed="false">
      <c r="A16" s="36" t="s">
        <v>72</v>
      </c>
      <c r="B16" s="77" t="n">
        <v>7</v>
      </c>
      <c r="C16" s="76" t="n">
        <v>0</v>
      </c>
      <c r="D16" s="76" t="n">
        <v>0</v>
      </c>
      <c r="E16" s="50" t="n">
        <v>0</v>
      </c>
      <c r="F16" s="76" t="n">
        <v>8</v>
      </c>
      <c r="G16" s="50" t="n">
        <v>0</v>
      </c>
      <c r="H16" s="50" t="n">
        <v>10780</v>
      </c>
      <c r="I16" s="50" t="n">
        <v>0</v>
      </c>
      <c r="J16" s="103" t="n">
        <v>0</v>
      </c>
      <c r="K16" s="50" t="n">
        <v>0</v>
      </c>
      <c r="L16" s="103" t="n">
        <v>0</v>
      </c>
      <c r="M16" s="50" t="n">
        <v>0</v>
      </c>
      <c r="N16" s="104" t="n">
        <v>0</v>
      </c>
    </row>
    <row r="17" s="50" customFormat="true" ht="22.5" hidden="false" customHeight="true" outlineLevel="0" collapsed="false">
      <c r="A17" s="36" t="s">
        <v>73</v>
      </c>
      <c r="B17" s="77" t="n">
        <v>0</v>
      </c>
      <c r="C17" s="76" t="n">
        <v>0</v>
      </c>
      <c r="D17" s="76" t="n">
        <v>0</v>
      </c>
      <c r="E17" s="50" t="n">
        <v>0</v>
      </c>
      <c r="F17" s="76" t="n">
        <v>1</v>
      </c>
      <c r="G17" s="50" t="n">
        <v>0</v>
      </c>
      <c r="H17" s="50" t="n">
        <v>16028</v>
      </c>
      <c r="I17" s="50" t="n">
        <v>0</v>
      </c>
      <c r="J17" s="103" t="n">
        <v>0</v>
      </c>
      <c r="K17" s="50" t="n">
        <v>0</v>
      </c>
      <c r="L17" s="103" t="n">
        <v>0</v>
      </c>
      <c r="M17" s="50" t="n">
        <v>0</v>
      </c>
      <c r="N17" s="104" t="n">
        <v>0</v>
      </c>
    </row>
    <row r="18" s="50" customFormat="true" ht="22.5" hidden="false" customHeight="true" outlineLevel="0" collapsed="false">
      <c r="A18" s="36" t="s">
        <v>74</v>
      </c>
      <c r="B18" s="77" t="n">
        <v>13</v>
      </c>
      <c r="C18" s="76" t="n">
        <v>0</v>
      </c>
      <c r="D18" s="76" t="n">
        <v>0</v>
      </c>
      <c r="E18" s="50" t="n">
        <v>0</v>
      </c>
      <c r="F18" s="76" t="n">
        <v>3</v>
      </c>
      <c r="G18" s="50" t="n">
        <v>0</v>
      </c>
      <c r="H18" s="50" t="n">
        <v>16229</v>
      </c>
      <c r="I18" s="50" t="n">
        <v>1</v>
      </c>
      <c r="J18" s="103" t="n">
        <v>0</v>
      </c>
      <c r="K18" s="50" t="n">
        <v>2</v>
      </c>
      <c r="L18" s="103" t="n">
        <v>0</v>
      </c>
      <c r="M18" s="50" t="n">
        <v>1</v>
      </c>
      <c r="N18" s="104" t="n">
        <v>0</v>
      </c>
    </row>
    <row r="19" s="50" customFormat="true" ht="22.5" hidden="false" customHeight="true" outlineLevel="0" collapsed="false">
      <c r="A19" s="36" t="s">
        <v>75</v>
      </c>
      <c r="B19" s="77" t="n">
        <v>10</v>
      </c>
      <c r="C19" s="76" t="n">
        <v>0</v>
      </c>
      <c r="D19" s="76" t="n">
        <v>0</v>
      </c>
      <c r="E19" s="50" t="n">
        <v>0</v>
      </c>
      <c r="F19" s="76" t="n">
        <v>0</v>
      </c>
      <c r="G19" s="50" t="n">
        <v>0</v>
      </c>
      <c r="H19" s="50" t="n">
        <v>11484</v>
      </c>
      <c r="I19" s="50" t="n">
        <v>0</v>
      </c>
      <c r="J19" s="103" t="n">
        <v>0</v>
      </c>
      <c r="K19" s="50" t="n">
        <v>0</v>
      </c>
      <c r="L19" s="103" t="n">
        <v>0</v>
      </c>
      <c r="M19" s="50" t="n">
        <v>0</v>
      </c>
      <c r="N19" s="104" t="n">
        <v>0</v>
      </c>
    </row>
    <row r="20" s="50" customFormat="true" ht="22.5" hidden="false" customHeight="true" outlineLevel="0" collapsed="false">
      <c r="A20" s="36" t="s">
        <v>76</v>
      </c>
      <c r="B20" s="77" t="n">
        <v>10</v>
      </c>
      <c r="C20" s="76" t="n">
        <v>0</v>
      </c>
      <c r="D20" s="76" t="n">
        <v>0</v>
      </c>
      <c r="E20" s="50" t="n">
        <v>0</v>
      </c>
      <c r="F20" s="76" t="n">
        <v>7</v>
      </c>
      <c r="G20" s="50" t="n">
        <v>0</v>
      </c>
      <c r="H20" s="50" t="n">
        <v>17345</v>
      </c>
      <c r="I20" s="50" t="n">
        <v>1</v>
      </c>
      <c r="J20" s="103" t="n">
        <v>0</v>
      </c>
      <c r="K20" s="50" t="n">
        <v>0</v>
      </c>
      <c r="L20" s="103" t="n">
        <v>0</v>
      </c>
      <c r="M20" s="50" t="n">
        <v>0</v>
      </c>
      <c r="N20" s="104" t="n">
        <v>0</v>
      </c>
    </row>
    <row r="21" s="50" customFormat="true" ht="22.5" hidden="false" customHeight="true" outlineLevel="0" collapsed="false">
      <c r="A21" s="36" t="s">
        <v>77</v>
      </c>
      <c r="B21" s="77" t="n">
        <v>5</v>
      </c>
      <c r="C21" s="76" t="n">
        <v>0</v>
      </c>
      <c r="D21" s="76" t="n">
        <v>0</v>
      </c>
      <c r="E21" s="50" t="n">
        <v>0</v>
      </c>
      <c r="F21" s="76" t="n">
        <v>0</v>
      </c>
      <c r="G21" s="50" t="n">
        <v>0</v>
      </c>
      <c r="H21" s="50" t="n">
        <v>36292</v>
      </c>
      <c r="I21" s="50" t="n">
        <v>1</v>
      </c>
      <c r="J21" s="103" t="n">
        <v>0</v>
      </c>
      <c r="K21" s="50" t="n">
        <v>0</v>
      </c>
      <c r="L21" s="103" t="n">
        <v>0</v>
      </c>
      <c r="M21" s="50" t="n">
        <v>0</v>
      </c>
      <c r="N21" s="104" t="n">
        <v>0</v>
      </c>
    </row>
    <row r="22" s="50" customFormat="true" ht="22.5" hidden="false" customHeight="true" outlineLevel="0" collapsed="false">
      <c r="A22" s="36" t="s">
        <v>78</v>
      </c>
      <c r="B22" s="77" t="n">
        <v>4</v>
      </c>
      <c r="C22" s="76" t="n">
        <v>0</v>
      </c>
      <c r="D22" s="76" t="n">
        <v>0</v>
      </c>
      <c r="E22" s="50" t="n">
        <v>0</v>
      </c>
      <c r="F22" s="76" t="n">
        <v>1</v>
      </c>
      <c r="G22" s="50" t="n">
        <v>0</v>
      </c>
      <c r="H22" s="50" t="n">
        <v>23146</v>
      </c>
      <c r="I22" s="50" t="n">
        <v>0</v>
      </c>
      <c r="J22" s="103" t="n">
        <v>0</v>
      </c>
      <c r="K22" s="50" t="n">
        <v>0</v>
      </c>
      <c r="L22" s="103" t="n">
        <v>0</v>
      </c>
      <c r="M22" s="50" t="n">
        <v>0</v>
      </c>
      <c r="N22" s="104" t="n">
        <v>0</v>
      </c>
    </row>
    <row r="23" s="50" customFormat="true" ht="22.5" hidden="false" customHeight="true" outlineLevel="0" collapsed="false">
      <c r="A23" s="36" t="s">
        <v>79</v>
      </c>
      <c r="B23" s="77" t="n">
        <v>8</v>
      </c>
      <c r="C23" s="76" t="n">
        <v>0</v>
      </c>
      <c r="D23" s="76" t="n">
        <v>0</v>
      </c>
      <c r="E23" s="50" t="n">
        <v>0</v>
      </c>
      <c r="F23" s="76" t="n">
        <v>0</v>
      </c>
      <c r="G23" s="50" t="n">
        <v>0</v>
      </c>
      <c r="H23" s="50" t="n">
        <v>8118</v>
      </c>
      <c r="I23" s="50" t="n">
        <v>0</v>
      </c>
      <c r="J23" s="103" t="n">
        <v>0</v>
      </c>
      <c r="K23" s="50" t="n">
        <v>0</v>
      </c>
      <c r="L23" s="103" t="n">
        <v>0</v>
      </c>
      <c r="M23" s="50" t="n">
        <v>0</v>
      </c>
      <c r="N23" s="104" t="n">
        <v>0</v>
      </c>
    </row>
    <row r="24" s="50" customFormat="true" ht="22.5" hidden="false" customHeight="true" outlineLevel="0" collapsed="false">
      <c r="A24" s="36" t="s">
        <v>80</v>
      </c>
      <c r="B24" s="77" t="n">
        <v>9</v>
      </c>
      <c r="C24" s="76" t="n">
        <v>0</v>
      </c>
      <c r="D24" s="76" t="n">
        <v>0</v>
      </c>
      <c r="E24" s="50" t="n">
        <v>0</v>
      </c>
      <c r="F24" s="76" t="n">
        <v>1</v>
      </c>
      <c r="G24" s="50" t="n">
        <v>0</v>
      </c>
      <c r="H24" s="50" t="n">
        <v>9727</v>
      </c>
      <c r="I24" s="50" t="n">
        <v>0</v>
      </c>
      <c r="J24" s="105" t="n">
        <v>0.4</v>
      </c>
      <c r="K24" s="50" t="n">
        <v>0</v>
      </c>
      <c r="L24" s="105" t="n">
        <v>0.4</v>
      </c>
      <c r="M24" s="50" t="n">
        <v>0</v>
      </c>
      <c r="N24" s="104" t="n">
        <v>0</v>
      </c>
    </row>
    <row r="25" s="50" customFormat="true" ht="22.5" hidden="false" customHeight="true" outlineLevel="0" collapsed="false">
      <c r="A25" s="36" t="s">
        <v>81</v>
      </c>
      <c r="B25" s="77" t="n">
        <v>8</v>
      </c>
      <c r="C25" s="76" t="n">
        <v>0</v>
      </c>
      <c r="D25" s="76" t="n">
        <v>0</v>
      </c>
      <c r="E25" s="50" t="n">
        <v>0</v>
      </c>
      <c r="F25" s="76" t="n">
        <v>0</v>
      </c>
      <c r="G25" s="50" t="n">
        <v>0</v>
      </c>
      <c r="H25" s="50" t="n">
        <v>9124</v>
      </c>
      <c r="I25" s="50" t="n">
        <v>1</v>
      </c>
      <c r="J25" s="103" t="n">
        <v>0</v>
      </c>
      <c r="K25" s="50" t="n">
        <v>0</v>
      </c>
      <c r="L25" s="103" t="n">
        <v>0</v>
      </c>
      <c r="M25" s="50" t="n">
        <v>0</v>
      </c>
      <c r="N25" s="104" t="n">
        <v>0</v>
      </c>
    </row>
    <row r="26" s="50" customFormat="true" ht="22.5" hidden="false" customHeight="true" outlineLevel="0" collapsed="false">
      <c r="A26" s="36" t="s">
        <v>82</v>
      </c>
      <c r="B26" s="77" t="n">
        <v>6</v>
      </c>
      <c r="C26" s="76" t="n">
        <v>0</v>
      </c>
      <c r="D26" s="76" t="n">
        <v>0</v>
      </c>
      <c r="E26" s="50" t="n">
        <v>0</v>
      </c>
      <c r="F26" s="76" t="n">
        <v>5</v>
      </c>
      <c r="G26" s="50" t="n">
        <v>0</v>
      </c>
      <c r="H26" s="50" t="n">
        <v>8900</v>
      </c>
      <c r="I26" s="50" t="n">
        <v>0</v>
      </c>
      <c r="J26" s="105" t="n">
        <v>0.3</v>
      </c>
      <c r="K26" s="50" t="n">
        <v>0</v>
      </c>
      <c r="L26" s="105" t="n">
        <v>0.3</v>
      </c>
      <c r="M26" s="50" t="n">
        <v>0</v>
      </c>
      <c r="N26" s="104" t="n">
        <v>0</v>
      </c>
    </row>
    <row r="27" s="50" customFormat="true" ht="22.5" hidden="false" customHeight="true" outlineLevel="0" collapsed="false">
      <c r="A27" s="36" t="s">
        <v>83</v>
      </c>
      <c r="B27" s="77" t="n">
        <v>10</v>
      </c>
      <c r="C27" s="76" t="n">
        <v>0</v>
      </c>
      <c r="D27" s="76" t="n">
        <v>0</v>
      </c>
      <c r="E27" s="50" t="n">
        <v>0</v>
      </c>
      <c r="F27" s="76" t="n">
        <v>3</v>
      </c>
      <c r="G27" s="50" t="n">
        <v>0</v>
      </c>
      <c r="H27" s="50" t="n">
        <v>14347</v>
      </c>
      <c r="I27" s="50" t="n">
        <v>1</v>
      </c>
      <c r="J27" s="103" t="n">
        <v>0</v>
      </c>
      <c r="K27" s="50" t="n">
        <v>1</v>
      </c>
      <c r="L27" s="103" t="n">
        <v>0</v>
      </c>
      <c r="M27" s="50" t="n">
        <v>0</v>
      </c>
      <c r="N27" s="104" t="n">
        <v>0</v>
      </c>
    </row>
    <row r="28" s="50" customFormat="true" ht="22.5" hidden="false" customHeight="true" outlineLevel="0" collapsed="false">
      <c r="A28" s="36" t="s">
        <v>84</v>
      </c>
      <c r="B28" s="77" t="n">
        <v>10</v>
      </c>
      <c r="C28" s="76" t="n">
        <v>0</v>
      </c>
      <c r="D28" s="76" t="n">
        <v>0</v>
      </c>
      <c r="E28" s="50" t="n">
        <v>0</v>
      </c>
      <c r="F28" s="76" t="n">
        <v>0</v>
      </c>
      <c r="G28" s="50" t="n">
        <v>0</v>
      </c>
      <c r="H28" s="50" t="n">
        <v>12303</v>
      </c>
      <c r="I28" s="50" t="n">
        <v>1</v>
      </c>
      <c r="J28" s="103" t="n">
        <v>0</v>
      </c>
      <c r="K28" s="50" t="n">
        <v>2</v>
      </c>
      <c r="L28" s="103" t="n">
        <v>0</v>
      </c>
      <c r="M28" s="50" t="n">
        <v>0</v>
      </c>
      <c r="N28" s="104" t="n">
        <v>0</v>
      </c>
    </row>
    <row r="29" s="50" customFormat="true" ht="22.5" hidden="false" customHeight="true" outlineLevel="0" collapsed="false">
      <c r="A29" s="36" t="s">
        <v>85</v>
      </c>
      <c r="B29" s="77" t="n">
        <v>2</v>
      </c>
      <c r="C29" s="76" t="n">
        <v>0</v>
      </c>
      <c r="D29" s="76" t="n">
        <v>0</v>
      </c>
      <c r="E29" s="50" t="n">
        <v>0</v>
      </c>
      <c r="F29" s="76" t="n">
        <v>2</v>
      </c>
      <c r="G29" s="50" t="n">
        <v>3</v>
      </c>
      <c r="H29" s="50" t="n">
        <v>9791</v>
      </c>
      <c r="I29" s="50" t="n">
        <v>0</v>
      </c>
      <c r="J29" s="105" t="n">
        <v>0.2</v>
      </c>
      <c r="K29" s="50" t="n">
        <v>1</v>
      </c>
      <c r="L29" s="103" t="n">
        <v>0</v>
      </c>
      <c r="M29" s="50" t="n">
        <v>0</v>
      </c>
      <c r="N29" s="104" t="n">
        <v>0</v>
      </c>
    </row>
    <row r="30" s="50" customFormat="true" ht="22.5" hidden="false" customHeight="true" outlineLevel="0" collapsed="false">
      <c r="A30" s="36" t="s">
        <v>86</v>
      </c>
      <c r="B30" s="77" t="n">
        <v>2</v>
      </c>
      <c r="C30" s="76" t="n">
        <v>0</v>
      </c>
      <c r="D30" s="76" t="n">
        <v>0</v>
      </c>
      <c r="E30" s="50" t="n">
        <v>0</v>
      </c>
      <c r="F30" s="76" t="n">
        <v>0</v>
      </c>
      <c r="G30" s="50" t="n">
        <v>0</v>
      </c>
      <c r="H30" s="50" t="n">
        <v>4915</v>
      </c>
      <c r="I30" s="50" t="n">
        <v>0</v>
      </c>
      <c r="J30" s="103" t="n">
        <v>0</v>
      </c>
      <c r="K30" s="50" t="n">
        <v>0</v>
      </c>
      <c r="L30" s="103" t="n">
        <v>0</v>
      </c>
      <c r="M30" s="50" t="n">
        <v>0</v>
      </c>
      <c r="N30" s="104" t="n">
        <v>0</v>
      </c>
    </row>
    <row r="31" s="50" customFormat="true" ht="22.5" hidden="false" customHeight="true" outlineLevel="0" collapsed="false">
      <c r="A31" s="36" t="s">
        <v>87</v>
      </c>
      <c r="B31" s="77" t="n">
        <v>0</v>
      </c>
      <c r="C31" s="76" t="n">
        <v>0</v>
      </c>
      <c r="D31" s="76" t="n">
        <v>0</v>
      </c>
      <c r="E31" s="50" t="n">
        <v>0</v>
      </c>
      <c r="F31" s="76" t="n">
        <v>0</v>
      </c>
      <c r="G31" s="50" t="n">
        <v>0</v>
      </c>
      <c r="H31" s="50" t="n">
        <v>5640</v>
      </c>
      <c r="I31" s="50" t="n">
        <v>0</v>
      </c>
      <c r="J31" s="103" t="n">
        <v>0</v>
      </c>
      <c r="K31" s="50" t="n">
        <v>0</v>
      </c>
      <c r="L31" s="103" t="n">
        <v>0</v>
      </c>
      <c r="M31" s="50" t="n">
        <v>0</v>
      </c>
      <c r="N31" s="104" t="n">
        <v>0</v>
      </c>
    </row>
    <row r="32" s="50" customFormat="true" ht="22.5" hidden="false" customHeight="true" outlineLevel="0" collapsed="false">
      <c r="A32" s="36" t="s">
        <v>88</v>
      </c>
      <c r="B32" s="77" t="n">
        <v>5</v>
      </c>
      <c r="C32" s="76" t="n">
        <v>0</v>
      </c>
      <c r="D32" s="76" t="n">
        <v>0</v>
      </c>
      <c r="E32" s="50" t="n">
        <v>0</v>
      </c>
      <c r="F32" s="76" t="n">
        <v>6</v>
      </c>
      <c r="G32" s="50" t="n">
        <v>0</v>
      </c>
      <c r="H32" s="50" t="n">
        <v>8191</v>
      </c>
      <c r="I32" s="50" t="n">
        <v>0</v>
      </c>
      <c r="J32" s="105" t="n">
        <v>0.2</v>
      </c>
      <c r="K32" s="50" t="n">
        <v>0</v>
      </c>
      <c r="L32" s="103" t="n">
        <v>0</v>
      </c>
      <c r="M32" s="50" t="n">
        <v>0</v>
      </c>
      <c r="N32" s="104" t="n">
        <v>0</v>
      </c>
    </row>
    <row r="33" s="50" customFormat="true" ht="22.5" hidden="false" customHeight="true" outlineLevel="0" collapsed="false">
      <c r="A33" s="36" t="s">
        <v>89</v>
      </c>
      <c r="B33" s="77" t="n">
        <v>7</v>
      </c>
      <c r="C33" s="76" t="n">
        <v>0</v>
      </c>
      <c r="D33" s="76" t="n">
        <v>0</v>
      </c>
      <c r="E33" s="50" t="n">
        <v>0</v>
      </c>
      <c r="F33" s="76" t="n">
        <v>7</v>
      </c>
      <c r="G33" s="50" t="n">
        <v>0</v>
      </c>
      <c r="H33" s="50" t="n">
        <v>7271</v>
      </c>
      <c r="I33" s="50" t="n">
        <v>0</v>
      </c>
      <c r="J33" s="105" t="n">
        <v>0.2</v>
      </c>
      <c r="K33" s="50" t="n">
        <v>0</v>
      </c>
      <c r="L33" s="103" t="n">
        <v>0</v>
      </c>
      <c r="M33" s="50" t="n">
        <v>0</v>
      </c>
      <c r="N33" s="104" t="n">
        <v>0</v>
      </c>
    </row>
    <row r="34" s="50" customFormat="true" ht="22.5" hidden="false" customHeight="true" outlineLevel="0" collapsed="false">
      <c r="A34" s="36" t="s">
        <v>90</v>
      </c>
      <c r="B34" s="77" t="n">
        <v>4</v>
      </c>
      <c r="C34" s="76" t="n">
        <v>0</v>
      </c>
      <c r="D34" s="76" t="n">
        <v>0</v>
      </c>
      <c r="E34" s="50" t="n">
        <v>0</v>
      </c>
      <c r="F34" s="76" t="n">
        <v>1</v>
      </c>
      <c r="G34" s="50" t="n">
        <v>0</v>
      </c>
      <c r="H34" s="50" t="n">
        <v>2567</v>
      </c>
      <c r="I34" s="50" t="n">
        <v>0</v>
      </c>
      <c r="J34" s="103" t="n">
        <v>0</v>
      </c>
      <c r="K34" s="50" t="n">
        <v>0</v>
      </c>
      <c r="L34" s="103" t="n">
        <v>0</v>
      </c>
      <c r="M34" s="50" t="n">
        <v>0</v>
      </c>
      <c r="N34" s="104" t="n">
        <v>0</v>
      </c>
    </row>
    <row r="35" s="50" customFormat="true" ht="22.5" hidden="false" customHeight="true" outlineLevel="0" collapsed="false">
      <c r="A35" s="36" t="s">
        <v>91</v>
      </c>
      <c r="B35" s="77" t="n">
        <v>4</v>
      </c>
      <c r="C35" s="76" t="n">
        <v>0</v>
      </c>
      <c r="D35" s="76" t="n">
        <v>0</v>
      </c>
      <c r="E35" s="50" t="n">
        <v>0</v>
      </c>
      <c r="F35" s="76" t="n">
        <v>4</v>
      </c>
      <c r="G35" s="50" t="n">
        <v>0</v>
      </c>
      <c r="H35" s="50" t="n">
        <v>5371</v>
      </c>
      <c r="I35" s="50" t="n">
        <v>0</v>
      </c>
      <c r="J35" s="105" t="n">
        <v>0.1</v>
      </c>
      <c r="K35" s="50" t="n">
        <v>0</v>
      </c>
      <c r="L35" s="103" t="n">
        <v>0</v>
      </c>
      <c r="M35" s="50" t="n">
        <v>0</v>
      </c>
      <c r="N35" s="104" t="n">
        <v>0</v>
      </c>
    </row>
    <row r="36" s="50" customFormat="true" ht="22.5" hidden="false" customHeight="true" outlineLevel="0" collapsed="false">
      <c r="A36" s="36" t="s">
        <v>92</v>
      </c>
      <c r="B36" s="77" t="n">
        <v>3</v>
      </c>
      <c r="C36" s="76" t="n">
        <v>0</v>
      </c>
      <c r="D36" s="76" t="n">
        <v>0</v>
      </c>
      <c r="E36" s="50" t="n">
        <v>0</v>
      </c>
      <c r="F36" s="76" t="n">
        <v>0</v>
      </c>
      <c r="G36" s="50" t="n">
        <v>0</v>
      </c>
      <c r="H36" s="50" t="n">
        <v>2060</v>
      </c>
      <c r="I36" s="50" t="n">
        <v>0</v>
      </c>
      <c r="J36" s="105" t="n">
        <v>0.1</v>
      </c>
      <c r="K36" s="50" t="n">
        <v>0</v>
      </c>
      <c r="L36" s="105" t="n">
        <v>0.3</v>
      </c>
      <c r="M36" s="50" t="n">
        <v>0</v>
      </c>
      <c r="N36" s="104" t="n">
        <v>0</v>
      </c>
    </row>
    <row r="37" s="50" customFormat="true" ht="22.5" hidden="false" customHeight="true" outlineLevel="0" collapsed="false">
      <c r="A37" s="36" t="s">
        <v>93</v>
      </c>
      <c r="B37" s="77" t="n">
        <v>6</v>
      </c>
      <c r="C37" s="76" t="n">
        <v>0</v>
      </c>
      <c r="D37" s="76" t="n">
        <v>0</v>
      </c>
      <c r="E37" s="50" t="n">
        <v>0</v>
      </c>
      <c r="F37" s="76" t="n">
        <v>0</v>
      </c>
      <c r="G37" s="50" t="n">
        <v>0</v>
      </c>
      <c r="H37" s="50" t="n">
        <v>3592</v>
      </c>
      <c r="I37" s="50" t="n">
        <v>0</v>
      </c>
      <c r="J37" s="105" t="n">
        <v>0.1</v>
      </c>
      <c r="K37" s="50" t="n">
        <v>0</v>
      </c>
      <c r="L37" s="105" t="n">
        <v>0.5</v>
      </c>
      <c r="M37" s="50" t="n">
        <v>0</v>
      </c>
      <c r="N37" s="104" t="n">
        <v>0</v>
      </c>
    </row>
    <row r="38" s="50" customFormat="true" ht="22.5" hidden="false" customHeight="true" outlineLevel="0" collapsed="false">
      <c r="A38" s="36" t="s">
        <v>94</v>
      </c>
      <c r="B38" s="77" t="n">
        <v>10</v>
      </c>
      <c r="C38" s="76" t="n">
        <v>0.3</v>
      </c>
      <c r="D38" s="76" t="n">
        <v>0</v>
      </c>
      <c r="E38" s="50" t="n">
        <v>0</v>
      </c>
      <c r="F38" s="76" t="n">
        <v>0</v>
      </c>
      <c r="G38" s="50" t="n">
        <v>0</v>
      </c>
      <c r="H38" s="50" t="n">
        <v>7593</v>
      </c>
      <c r="I38" s="50" t="n">
        <v>1</v>
      </c>
      <c r="J38" s="103" t="n">
        <v>0</v>
      </c>
      <c r="K38" s="50" t="n">
        <v>0</v>
      </c>
      <c r="L38" s="105" t="n">
        <v>0.5</v>
      </c>
      <c r="M38" s="50" t="n">
        <v>0</v>
      </c>
      <c r="N38" s="104" t="n">
        <v>0</v>
      </c>
    </row>
    <row r="39" s="50" customFormat="true" ht="22.5" hidden="false" customHeight="true" outlineLevel="0" collapsed="false">
      <c r="A39" s="36" t="s">
        <v>95</v>
      </c>
      <c r="B39" s="77" t="n">
        <v>3</v>
      </c>
      <c r="C39" s="76" t="n">
        <v>0</v>
      </c>
      <c r="D39" s="76" t="n">
        <v>0</v>
      </c>
      <c r="E39" s="50" t="n">
        <v>0</v>
      </c>
      <c r="F39" s="76" t="n">
        <v>0</v>
      </c>
      <c r="G39" s="50" t="n">
        <v>0</v>
      </c>
      <c r="H39" s="50" t="n">
        <v>5668</v>
      </c>
      <c r="I39" s="50" t="n">
        <v>0</v>
      </c>
      <c r="J39" s="103" t="n">
        <v>0</v>
      </c>
      <c r="K39" s="50" t="n">
        <v>0</v>
      </c>
      <c r="L39" s="105" t="n">
        <v>0.5</v>
      </c>
      <c r="M39" s="50" t="n">
        <v>0</v>
      </c>
      <c r="N39" s="104" t="n">
        <v>0</v>
      </c>
    </row>
    <row r="40" s="50" customFormat="true" ht="22.5" hidden="false" customHeight="true" outlineLevel="0" collapsed="false">
      <c r="A40" s="36" t="s">
        <v>96</v>
      </c>
      <c r="B40" s="77" t="n">
        <v>4</v>
      </c>
      <c r="C40" s="76" t="n">
        <v>0.7</v>
      </c>
      <c r="D40" s="76" t="n">
        <v>0</v>
      </c>
      <c r="E40" s="50" t="n">
        <v>0</v>
      </c>
      <c r="F40" s="76" t="n">
        <v>0</v>
      </c>
      <c r="G40" s="50" t="n">
        <v>0</v>
      </c>
      <c r="H40" s="50" t="n">
        <v>5696</v>
      </c>
      <c r="I40" s="50" t="n">
        <v>0</v>
      </c>
      <c r="J40" s="103" t="n">
        <v>0</v>
      </c>
      <c r="K40" s="50" t="n">
        <v>0</v>
      </c>
      <c r="L40" s="103" t="n">
        <v>0</v>
      </c>
      <c r="M40" s="50" t="n">
        <v>0</v>
      </c>
      <c r="N40" s="104" t="n">
        <v>0</v>
      </c>
    </row>
    <row r="41" s="50" customFormat="true" ht="22.5" hidden="false" customHeight="true" outlineLevel="0" collapsed="false">
      <c r="A41" s="36" t="s">
        <v>97</v>
      </c>
      <c r="B41" s="77" t="n">
        <v>4</v>
      </c>
      <c r="C41" s="76" t="n">
        <v>0</v>
      </c>
      <c r="D41" s="76" t="n">
        <v>0</v>
      </c>
      <c r="E41" s="50" t="n">
        <v>0</v>
      </c>
      <c r="F41" s="76" t="n">
        <v>1</v>
      </c>
      <c r="G41" s="50" t="n">
        <v>0</v>
      </c>
      <c r="H41" s="50" t="n">
        <v>3786</v>
      </c>
      <c r="I41" s="50" t="n">
        <v>0</v>
      </c>
      <c r="J41" s="105" t="n">
        <v>0.3</v>
      </c>
      <c r="K41" s="50" t="n">
        <v>0</v>
      </c>
      <c r="L41" s="105" t="n">
        <v>0.3</v>
      </c>
      <c r="M41" s="50" t="n">
        <v>0</v>
      </c>
      <c r="N41" s="104" t="n">
        <v>0</v>
      </c>
    </row>
    <row r="42" s="50" customFormat="true" ht="22.5" hidden="false" customHeight="true" outlineLevel="0" collapsed="false">
      <c r="A42" s="36" t="s">
        <v>98</v>
      </c>
      <c r="B42" s="77" t="n">
        <v>0</v>
      </c>
      <c r="C42" s="76" t="n">
        <v>0</v>
      </c>
      <c r="D42" s="76" t="n">
        <v>0</v>
      </c>
      <c r="E42" s="50" t="n">
        <v>0</v>
      </c>
      <c r="F42" s="76" t="n">
        <v>1</v>
      </c>
      <c r="G42" s="50" t="n">
        <v>0</v>
      </c>
      <c r="H42" s="50" t="n">
        <v>1839</v>
      </c>
      <c r="I42" s="50" t="n">
        <v>0</v>
      </c>
      <c r="J42" s="103" t="n">
        <v>0</v>
      </c>
      <c r="K42" s="50" t="n">
        <v>0</v>
      </c>
      <c r="L42" s="103" t="n">
        <v>0</v>
      </c>
      <c r="M42" s="50" t="n">
        <v>0</v>
      </c>
      <c r="N42" s="104" t="n">
        <v>0</v>
      </c>
    </row>
    <row r="43" s="50" customFormat="true" ht="22.5" hidden="false" customHeight="true" outlineLevel="0" collapsed="false">
      <c r="A43" s="36" t="s">
        <v>99</v>
      </c>
      <c r="B43" s="77" t="n">
        <v>1</v>
      </c>
      <c r="C43" s="76" t="n">
        <v>0</v>
      </c>
      <c r="D43" s="76" t="n">
        <v>0</v>
      </c>
      <c r="E43" s="50" t="n">
        <v>0</v>
      </c>
      <c r="F43" s="76" t="n">
        <v>0</v>
      </c>
      <c r="G43" s="50" t="n">
        <v>0</v>
      </c>
      <c r="H43" s="50" t="n">
        <v>1495</v>
      </c>
      <c r="I43" s="50" t="n">
        <v>0</v>
      </c>
      <c r="J43" s="103" t="n">
        <v>0</v>
      </c>
      <c r="K43" s="50" t="n">
        <v>0</v>
      </c>
      <c r="L43" s="103" t="n">
        <v>0</v>
      </c>
      <c r="M43" s="50" t="n">
        <v>0</v>
      </c>
      <c r="N43" s="104" t="n">
        <v>0</v>
      </c>
    </row>
    <row r="44" s="50" customFormat="true" ht="22.5" hidden="false" customHeight="true" outlineLevel="0" collapsed="false">
      <c r="A44" s="36" t="s">
        <v>100</v>
      </c>
      <c r="B44" s="77" t="n">
        <v>3</v>
      </c>
      <c r="C44" s="76" t="n">
        <v>0</v>
      </c>
      <c r="D44" s="76" t="n">
        <v>0</v>
      </c>
      <c r="E44" s="50" t="n">
        <v>0</v>
      </c>
      <c r="F44" s="76" t="n">
        <v>0</v>
      </c>
      <c r="G44" s="50" t="n">
        <v>0</v>
      </c>
      <c r="H44" s="50" t="n">
        <v>3020</v>
      </c>
      <c r="I44" s="50" t="n">
        <v>0</v>
      </c>
      <c r="J44" s="103" t="n">
        <v>0</v>
      </c>
      <c r="K44" s="50" t="n">
        <v>0</v>
      </c>
      <c r="L44" s="103" t="n">
        <v>0</v>
      </c>
      <c r="M44" s="50" t="n">
        <v>0</v>
      </c>
      <c r="N44" s="104" t="n">
        <v>0</v>
      </c>
    </row>
    <row r="45" s="50" customFormat="true" ht="22.5" hidden="false" customHeight="true" outlineLevel="0" collapsed="false">
      <c r="A45" s="36" t="s">
        <v>101</v>
      </c>
      <c r="B45" s="77" t="n">
        <v>2</v>
      </c>
      <c r="C45" s="76" t="n">
        <v>0</v>
      </c>
      <c r="D45" s="76" t="n">
        <v>0</v>
      </c>
      <c r="E45" s="50" t="n">
        <v>0</v>
      </c>
      <c r="F45" s="76" t="n">
        <v>0</v>
      </c>
      <c r="G45" s="50" t="n">
        <v>0</v>
      </c>
      <c r="H45" s="50" t="n">
        <v>1680</v>
      </c>
      <c r="I45" s="50" t="n">
        <v>0</v>
      </c>
      <c r="J45" s="103" t="n">
        <v>0</v>
      </c>
      <c r="K45" s="50" t="n">
        <v>0</v>
      </c>
      <c r="L45" s="103" t="n">
        <v>0</v>
      </c>
      <c r="M45" s="50" t="n">
        <v>0</v>
      </c>
      <c r="N45" s="104" t="n">
        <v>0</v>
      </c>
    </row>
    <row r="46" s="50" customFormat="true" ht="22.5" hidden="false" customHeight="true" outlineLevel="0" collapsed="false">
      <c r="A46" s="36" t="s">
        <v>102</v>
      </c>
      <c r="B46" s="77" t="n">
        <v>4</v>
      </c>
      <c r="C46" s="76" t="n">
        <v>0</v>
      </c>
      <c r="D46" s="76" t="n">
        <v>0</v>
      </c>
      <c r="E46" s="50" t="n">
        <v>0</v>
      </c>
      <c r="F46" s="76" t="n">
        <v>0</v>
      </c>
      <c r="G46" s="50" t="n">
        <v>0</v>
      </c>
      <c r="H46" s="50" t="n">
        <v>4113</v>
      </c>
      <c r="I46" s="50" t="n">
        <v>1</v>
      </c>
      <c r="J46" s="103" t="n">
        <v>0</v>
      </c>
      <c r="K46" s="50" t="n">
        <v>0</v>
      </c>
      <c r="L46" s="103" t="n">
        <v>0</v>
      </c>
      <c r="M46" s="50" t="n">
        <v>0</v>
      </c>
      <c r="N46" s="104" t="n">
        <v>0</v>
      </c>
    </row>
    <row r="47" s="50" customFormat="true" ht="22.5" hidden="false" customHeight="true" outlineLevel="0" collapsed="false">
      <c r="A47" s="36" t="s">
        <v>103</v>
      </c>
      <c r="B47" s="77" t="n">
        <v>5</v>
      </c>
      <c r="C47" s="76" t="n">
        <v>0</v>
      </c>
      <c r="D47" s="76" t="n">
        <v>0</v>
      </c>
      <c r="E47" s="50" t="n">
        <v>0</v>
      </c>
      <c r="F47" s="76" t="n">
        <v>0</v>
      </c>
      <c r="G47" s="50" t="n">
        <v>0</v>
      </c>
      <c r="H47" s="50" t="n">
        <v>3631</v>
      </c>
      <c r="I47" s="50" t="n">
        <v>0</v>
      </c>
      <c r="J47" s="103" t="n">
        <v>0</v>
      </c>
      <c r="K47" s="50" t="n">
        <v>0</v>
      </c>
      <c r="L47" s="103" t="n">
        <v>0</v>
      </c>
      <c r="M47" s="50" t="n">
        <v>0</v>
      </c>
      <c r="N47" s="104" t="n">
        <v>0</v>
      </c>
    </row>
    <row r="48" s="50" customFormat="true" ht="22.5" hidden="false" customHeight="true" outlineLevel="0" collapsed="false">
      <c r="A48" s="36" t="s">
        <v>104</v>
      </c>
      <c r="B48" s="77" t="n">
        <v>1</v>
      </c>
      <c r="C48" s="76" t="n">
        <v>0</v>
      </c>
      <c r="D48" s="76" t="n">
        <v>0</v>
      </c>
      <c r="E48" s="50" t="n">
        <v>0</v>
      </c>
      <c r="F48" s="76" t="n">
        <v>0</v>
      </c>
      <c r="G48" s="50" t="n">
        <v>0</v>
      </c>
      <c r="H48" s="50" t="n">
        <v>1016</v>
      </c>
      <c r="I48" s="50" t="n">
        <v>0</v>
      </c>
      <c r="J48" s="103" t="n">
        <v>0</v>
      </c>
      <c r="K48" s="50" t="n">
        <v>0</v>
      </c>
      <c r="L48" s="103" t="n">
        <v>0</v>
      </c>
      <c r="M48" s="50" t="n">
        <v>0</v>
      </c>
      <c r="N48" s="104" t="n">
        <v>0</v>
      </c>
    </row>
    <row r="49" s="50" customFormat="true" ht="22.5" hidden="false" customHeight="true" outlineLevel="0" collapsed="false">
      <c r="A49" s="36" t="s">
        <v>105</v>
      </c>
      <c r="B49" s="77" t="n">
        <v>3</v>
      </c>
      <c r="C49" s="76" t="n">
        <v>0</v>
      </c>
      <c r="D49" s="76" t="n">
        <v>0</v>
      </c>
      <c r="E49" s="50" t="n">
        <v>0</v>
      </c>
      <c r="F49" s="76" t="n">
        <v>0</v>
      </c>
      <c r="G49" s="50" t="n">
        <v>0</v>
      </c>
      <c r="H49" s="50" t="n">
        <v>5060</v>
      </c>
      <c r="I49" s="50" t="n">
        <v>0</v>
      </c>
      <c r="J49" s="103" t="n">
        <v>0</v>
      </c>
      <c r="K49" s="50" t="n">
        <v>0</v>
      </c>
      <c r="L49" s="103" t="n">
        <v>0</v>
      </c>
      <c r="M49" s="50" t="n">
        <v>0</v>
      </c>
      <c r="N49" s="104" t="n">
        <v>0</v>
      </c>
    </row>
    <row r="50" s="50" customFormat="true" ht="22.5" hidden="false" customHeight="true" outlineLevel="0" collapsed="false">
      <c r="A50" s="52" t="s">
        <v>106</v>
      </c>
      <c r="B50" s="78" t="n">
        <v>2</v>
      </c>
      <c r="C50" s="79" t="n">
        <v>0</v>
      </c>
      <c r="D50" s="79" t="n">
        <v>0</v>
      </c>
      <c r="E50" s="54" t="n">
        <v>0</v>
      </c>
      <c r="F50" s="79" t="n">
        <v>0</v>
      </c>
      <c r="G50" s="54" t="n">
        <v>0</v>
      </c>
      <c r="H50" s="54" t="n">
        <v>521</v>
      </c>
      <c r="I50" s="54" t="n">
        <v>0</v>
      </c>
      <c r="J50" s="106" t="n">
        <v>0</v>
      </c>
      <c r="K50" s="54" t="n">
        <v>0</v>
      </c>
      <c r="L50" s="106" t="n">
        <v>0</v>
      </c>
      <c r="M50" s="54" t="n">
        <v>0</v>
      </c>
      <c r="N50" s="107" t="n"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50" customFormat="true" ht="22.5" hidden="false" customHeight="true" outlineLevel="0" collapsed="false">
      <c r="A51" s="56" t="s">
        <v>107</v>
      </c>
      <c r="B51" s="57" t="n">
        <f aca="false">SUM(B9:B29)</f>
        <v>188</v>
      </c>
      <c r="C51" s="108" t="n">
        <f aca="false">SUM(C9:C29)</f>
        <v>0</v>
      </c>
      <c r="D51" s="108" t="n">
        <f aca="false">SUM(D9:D29)</f>
        <v>2</v>
      </c>
      <c r="E51" s="58" t="n">
        <f aca="false">SUM(E9:E29)</f>
        <v>0</v>
      </c>
      <c r="F51" s="108" t="n">
        <f aca="false">SUM(F9:F29)</f>
        <v>62</v>
      </c>
      <c r="G51" s="58" t="n">
        <f aca="false">SUM(G9:G29)</f>
        <v>3</v>
      </c>
      <c r="H51" s="58" t="n">
        <f aca="false">SUM(H9:H29)</f>
        <v>459152</v>
      </c>
      <c r="I51" s="109" t="n">
        <f aca="false">SUM(I9:I29)</f>
        <v>8</v>
      </c>
      <c r="J51" s="109" t="n">
        <f aca="false">SUM(J9:J29)</f>
        <v>1</v>
      </c>
      <c r="K51" s="58" t="n">
        <f aca="false">SUM(K9:K29)</f>
        <v>6</v>
      </c>
      <c r="L51" s="110" t="n">
        <f aca="false">SUM(L9:L29)</f>
        <v>0.9</v>
      </c>
      <c r="M51" s="58" t="n">
        <f aca="false">SUM(M9:M29)</f>
        <v>2</v>
      </c>
      <c r="N51" s="109" t="n">
        <f aca="false">SUM(N9:N29)</f>
        <v>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s="50" customFormat="true" ht="22.5" hidden="false" customHeight="true" outlineLevel="0" collapsed="false">
      <c r="A52" s="52" t="s">
        <v>108</v>
      </c>
      <c r="B52" s="53" t="n">
        <f aca="false">SUM(B30:B50)</f>
        <v>73</v>
      </c>
      <c r="C52" s="111" t="n">
        <f aca="false">SUM(C30:C50)</f>
        <v>1</v>
      </c>
      <c r="D52" s="111" t="n">
        <f aca="false">SUM(D30:D50)</f>
        <v>0</v>
      </c>
      <c r="E52" s="54" t="n">
        <f aca="false">SUM(E30:E50)</f>
        <v>0</v>
      </c>
      <c r="F52" s="111" t="n">
        <f aca="false">SUM(F30:F50)</f>
        <v>20</v>
      </c>
      <c r="G52" s="54" t="n">
        <f aca="false">SUM(G30:G50)</f>
        <v>0</v>
      </c>
      <c r="H52" s="54" t="n">
        <f aca="false">SUM(H30:H50)</f>
        <v>84725</v>
      </c>
      <c r="I52" s="54" t="n">
        <f aca="false">SUM(I30:I50)</f>
        <v>2</v>
      </c>
      <c r="J52" s="106" t="n">
        <f aca="false">SUM(J30:J50)</f>
        <v>1</v>
      </c>
      <c r="K52" s="54" t="n">
        <f aca="false">SUM(K30:K50)</f>
        <v>0</v>
      </c>
      <c r="L52" s="112" t="n">
        <f aca="false">SUM(L30:L50)</f>
        <v>2.1</v>
      </c>
      <c r="M52" s="54" t="n">
        <f aca="false">SUM(M30:M50)</f>
        <v>0</v>
      </c>
      <c r="N52" s="106" t="n">
        <f aca="false">SUM(N30:N50)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29"/>
    </row>
    <row r="53" s="50" customFormat="true" ht="22.5" hidden="false" customHeight="true" outlineLevel="0" collapsed="false">
      <c r="A53" s="56" t="s">
        <v>109</v>
      </c>
      <c r="B53" s="57" t="n">
        <f aca="false">B51+B52</f>
        <v>261</v>
      </c>
      <c r="C53" s="108" t="n">
        <f aca="false">C51+C52</f>
        <v>1</v>
      </c>
      <c r="D53" s="108" t="n">
        <f aca="false">D51+D52</f>
        <v>2</v>
      </c>
      <c r="E53" s="58" t="n">
        <f aca="false">E51+E52</f>
        <v>0</v>
      </c>
      <c r="F53" s="108" t="n">
        <f aca="false">F51+F52</f>
        <v>82</v>
      </c>
      <c r="G53" s="58" t="n">
        <f aca="false">G51+G52</f>
        <v>3</v>
      </c>
      <c r="H53" s="58" t="n">
        <f aca="false">H51+H52</f>
        <v>543877</v>
      </c>
      <c r="I53" s="58" t="n">
        <f aca="false">I51+I52</f>
        <v>10</v>
      </c>
      <c r="J53" s="109" t="n">
        <f aca="false">J51+J52</f>
        <v>2</v>
      </c>
      <c r="K53" s="58" t="n">
        <f aca="false">K51+K52</f>
        <v>6</v>
      </c>
      <c r="L53" s="109" t="n">
        <f aca="false">L51+L52</f>
        <v>3</v>
      </c>
      <c r="M53" s="58" t="n">
        <f aca="false">M51+M52</f>
        <v>2</v>
      </c>
      <c r="N53" s="109" t="n">
        <f aca="false">N51+N52</f>
        <v>0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0"/>
    </row>
    <row r="55" s="61" customFormat="true" ht="13.5" hidden="false" customHeight="false" outlineLevel="0" collapsed="false">
      <c r="H55" s="113"/>
      <c r="I55" s="113"/>
      <c r="J55" s="113"/>
      <c r="K55" s="113"/>
      <c r="L55" s="113"/>
      <c r="M55" s="113"/>
      <c r="N55" s="113"/>
    </row>
    <row r="56" s="61" customFormat="true" ht="13.5" hidden="false" customHeight="false" outlineLevel="0" collapsed="false">
      <c r="H56" s="113"/>
      <c r="I56" s="113"/>
      <c r="J56" s="113"/>
      <c r="K56" s="113"/>
      <c r="L56" s="113"/>
      <c r="M56" s="113"/>
      <c r="N56" s="113"/>
    </row>
    <row r="57" s="61" customFormat="true" ht="13.5" hidden="false" customHeight="false" outlineLevel="0" collapsed="false">
      <c r="H57" s="113"/>
      <c r="I57" s="113"/>
      <c r="J57" s="113"/>
      <c r="K57" s="113"/>
      <c r="L57" s="113"/>
      <c r="M57" s="113"/>
      <c r="N57" s="113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99"/>
    <col collapsed="false" customWidth="true" hidden="false" outlineLevel="0" max="9" min="2" style="88" width="12.62"/>
    <col collapsed="false" customWidth="true" hidden="false" outlineLevel="0" max="18" min="10" style="88" width="12.36"/>
    <col collapsed="false" customWidth="true" hidden="false" outlineLevel="0" max="28" min="19" style="88" width="9.87"/>
    <col collapsed="false" customWidth="false" hidden="false" outlineLevel="0" max="257" min="29" style="88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197</v>
      </c>
      <c r="B2" s="81" t="s">
        <v>198</v>
      </c>
      <c r="C2" s="81"/>
      <c r="D2" s="81"/>
      <c r="E2" s="81"/>
      <c r="F2" s="81"/>
      <c r="G2" s="81"/>
      <c r="H2" s="81"/>
      <c r="I2" s="81"/>
      <c r="J2" s="26" t="s">
        <v>198</v>
      </c>
      <c r="K2" s="26"/>
      <c r="L2" s="26"/>
      <c r="M2" s="26"/>
      <c r="N2" s="26"/>
      <c r="O2" s="26"/>
      <c r="P2" s="26"/>
      <c r="Q2" s="26"/>
      <c r="R2" s="26"/>
      <c r="S2" s="22" t="s">
        <v>198</v>
      </c>
      <c r="T2" s="22"/>
      <c r="U2" s="22"/>
      <c r="V2" s="22"/>
      <c r="W2" s="22"/>
      <c r="X2" s="22"/>
      <c r="Y2" s="22"/>
      <c r="Z2" s="22"/>
      <c r="AA2" s="22"/>
      <c r="AB2" s="22"/>
      <c r="AC2" s="26" t="s">
        <v>198</v>
      </c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22.5" hidden="false" customHeight="true" outlineLevel="0" collapsed="false">
      <c r="A3" s="21"/>
      <c r="B3" s="115" t="s">
        <v>199</v>
      </c>
      <c r="C3" s="115"/>
      <c r="D3" s="115"/>
      <c r="E3" s="115"/>
      <c r="F3" s="115"/>
      <c r="G3" s="115"/>
      <c r="H3" s="115"/>
      <c r="I3" s="115"/>
      <c r="J3" s="116" t="s">
        <v>199</v>
      </c>
      <c r="K3" s="116"/>
      <c r="L3" s="116"/>
      <c r="M3" s="116"/>
      <c r="N3" s="116"/>
      <c r="O3" s="116"/>
      <c r="P3" s="116"/>
      <c r="Q3" s="116"/>
      <c r="R3" s="116"/>
      <c r="S3" s="117" t="s">
        <v>199</v>
      </c>
      <c r="T3" s="117"/>
      <c r="U3" s="117"/>
      <c r="V3" s="117"/>
      <c r="W3" s="117"/>
      <c r="X3" s="117"/>
      <c r="Y3" s="117"/>
      <c r="Z3" s="117"/>
      <c r="AA3" s="117"/>
      <c r="AB3" s="117"/>
      <c r="AC3" s="116" t="s">
        <v>199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customFormat="false" ht="22.5" hidden="false" customHeight="true" outlineLevel="0" collapsed="false">
      <c r="A4" s="21"/>
      <c r="B4" s="118" t="s">
        <v>200</v>
      </c>
      <c r="C4" s="119" t="s">
        <v>201</v>
      </c>
      <c r="D4" s="119"/>
      <c r="E4" s="30" t="s">
        <v>202</v>
      </c>
      <c r="F4" s="30"/>
      <c r="G4" s="120" t="s">
        <v>203</v>
      </c>
      <c r="H4" s="120"/>
      <c r="I4" s="120"/>
      <c r="J4" s="30" t="s">
        <v>204</v>
      </c>
      <c r="K4" s="30"/>
      <c r="L4" s="121" t="s">
        <v>205</v>
      </c>
      <c r="M4" s="121"/>
      <c r="N4" s="121"/>
      <c r="O4" s="122" t="s">
        <v>206</v>
      </c>
      <c r="P4" s="122"/>
      <c r="Q4" s="119" t="s">
        <v>207</v>
      </c>
      <c r="R4" s="119"/>
      <c r="S4" s="122" t="s">
        <v>208</v>
      </c>
      <c r="T4" s="122"/>
      <c r="U4" s="122"/>
      <c r="V4" s="122"/>
      <c r="W4" s="122"/>
      <c r="X4" s="122"/>
      <c r="Y4" s="122"/>
      <c r="Z4" s="122"/>
      <c r="AA4" s="122"/>
      <c r="AB4" s="122"/>
      <c r="AC4" s="121" t="s">
        <v>209</v>
      </c>
      <c r="AD4" s="121"/>
      <c r="AE4" s="121"/>
      <c r="AF4" s="121"/>
      <c r="AG4" s="121"/>
      <c r="AH4" s="121"/>
      <c r="AI4" s="121"/>
      <c r="AJ4" s="121"/>
      <c r="AK4" s="123" t="s">
        <v>210</v>
      </c>
      <c r="AL4" s="123"/>
      <c r="AM4" s="119" t="s">
        <v>211</v>
      </c>
      <c r="AN4" s="119"/>
    </row>
    <row r="5" s="127" customFormat="true" ht="22.5" hidden="false" customHeight="true" outlineLevel="0" collapsed="false">
      <c r="A5" s="21"/>
      <c r="B5" s="12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5" t="s">
        <v>212</v>
      </c>
      <c r="T5" s="125"/>
      <c r="U5" s="126" t="s">
        <v>213</v>
      </c>
      <c r="V5" s="126"/>
      <c r="W5" s="126" t="s">
        <v>214</v>
      </c>
      <c r="X5" s="126"/>
      <c r="Y5" s="126" t="s">
        <v>215</v>
      </c>
      <c r="Z5" s="126"/>
      <c r="AA5" s="126" t="s">
        <v>216</v>
      </c>
      <c r="AB5" s="126"/>
      <c r="AC5" s="125" t="s">
        <v>217</v>
      </c>
      <c r="AD5" s="125"/>
      <c r="AE5" s="126" t="s">
        <v>218</v>
      </c>
      <c r="AF5" s="126"/>
      <c r="AG5" s="126" t="s">
        <v>219</v>
      </c>
      <c r="AH5" s="126"/>
      <c r="AI5" s="126" t="s">
        <v>220</v>
      </c>
      <c r="AJ5" s="126"/>
      <c r="AK5" s="28"/>
      <c r="AL5" s="28"/>
      <c r="AM5" s="28"/>
      <c r="AN5" s="28"/>
    </row>
    <row r="6" s="129" customFormat="true" ht="22.5" hidden="false" customHeight="true" outlineLevel="0" collapsed="false">
      <c r="A6" s="21"/>
      <c r="B6" s="83" t="s">
        <v>221</v>
      </c>
      <c r="C6" s="33" t="s">
        <v>45</v>
      </c>
      <c r="D6" s="33" t="s">
        <v>221</v>
      </c>
      <c r="E6" s="33" t="s">
        <v>222</v>
      </c>
      <c r="F6" s="33" t="s">
        <v>221</v>
      </c>
      <c r="G6" s="33" t="s">
        <v>45</v>
      </c>
      <c r="H6" s="33" t="s">
        <v>221</v>
      </c>
      <c r="I6" s="33" t="s">
        <v>223</v>
      </c>
      <c r="J6" s="33" t="s">
        <v>45</v>
      </c>
      <c r="K6" s="33" t="s">
        <v>221</v>
      </c>
      <c r="L6" s="33" t="s">
        <v>45</v>
      </c>
      <c r="M6" s="33" t="s">
        <v>221</v>
      </c>
      <c r="N6" s="33" t="s">
        <v>223</v>
      </c>
      <c r="O6" s="33" t="s">
        <v>45</v>
      </c>
      <c r="P6" s="33" t="s">
        <v>223</v>
      </c>
      <c r="Q6" s="33" t="s">
        <v>45</v>
      </c>
      <c r="R6" s="33" t="s">
        <v>223</v>
      </c>
      <c r="S6" s="128" t="s">
        <v>45</v>
      </c>
      <c r="T6" s="28" t="s">
        <v>223</v>
      </c>
      <c r="U6" s="28" t="s">
        <v>45</v>
      </c>
      <c r="V6" s="28" t="s">
        <v>223</v>
      </c>
      <c r="W6" s="28" t="s">
        <v>45</v>
      </c>
      <c r="X6" s="28" t="s">
        <v>223</v>
      </c>
      <c r="Y6" s="28" t="s">
        <v>45</v>
      </c>
      <c r="Z6" s="28" t="s">
        <v>223</v>
      </c>
      <c r="AA6" s="28" t="s">
        <v>45</v>
      </c>
      <c r="AB6" s="28" t="s">
        <v>223</v>
      </c>
      <c r="AC6" s="28" t="s">
        <v>45</v>
      </c>
      <c r="AD6" s="28" t="s">
        <v>223</v>
      </c>
      <c r="AE6" s="28" t="s">
        <v>45</v>
      </c>
      <c r="AF6" s="28" t="s">
        <v>223</v>
      </c>
      <c r="AG6" s="28" t="s">
        <v>45</v>
      </c>
      <c r="AH6" s="28" t="s">
        <v>223</v>
      </c>
      <c r="AI6" s="28" t="s">
        <v>45</v>
      </c>
      <c r="AJ6" s="28" t="s">
        <v>223</v>
      </c>
      <c r="AK6" s="33" t="s">
        <v>45</v>
      </c>
      <c r="AL6" s="33" t="s">
        <v>223</v>
      </c>
      <c r="AM6" s="33" t="s">
        <v>45</v>
      </c>
      <c r="AN6" s="33" t="s">
        <v>221</v>
      </c>
    </row>
    <row r="7" s="20" customFormat="true" ht="22.5" hidden="false" customHeight="true" outlineLevel="0" collapsed="false">
      <c r="A7" s="21"/>
      <c r="B7" s="41" t="s">
        <v>224</v>
      </c>
      <c r="C7" s="42" t="s">
        <v>50</v>
      </c>
      <c r="D7" s="42" t="s">
        <v>224</v>
      </c>
      <c r="E7" s="42" t="s">
        <v>225</v>
      </c>
      <c r="F7" s="43" t="s">
        <v>49</v>
      </c>
      <c r="G7" s="42" t="s">
        <v>50</v>
      </c>
      <c r="H7" s="43" t="s">
        <v>49</v>
      </c>
      <c r="I7" s="42" t="s">
        <v>46</v>
      </c>
      <c r="J7" s="42" t="s">
        <v>50</v>
      </c>
      <c r="K7" s="43" t="s">
        <v>49</v>
      </c>
      <c r="L7" s="42" t="s">
        <v>50</v>
      </c>
      <c r="M7" s="43" t="s">
        <v>49</v>
      </c>
      <c r="N7" s="42" t="s">
        <v>46</v>
      </c>
      <c r="O7" s="42" t="s">
        <v>50</v>
      </c>
      <c r="P7" s="42" t="s">
        <v>46</v>
      </c>
      <c r="Q7" s="42" t="s">
        <v>50</v>
      </c>
      <c r="R7" s="42" t="s">
        <v>46</v>
      </c>
      <c r="S7" s="42" t="s">
        <v>50</v>
      </c>
      <c r="T7" s="42" t="s">
        <v>46</v>
      </c>
      <c r="U7" s="42" t="s">
        <v>50</v>
      </c>
      <c r="V7" s="42" t="s">
        <v>46</v>
      </c>
      <c r="W7" s="42" t="s">
        <v>50</v>
      </c>
      <c r="X7" s="42" t="s">
        <v>46</v>
      </c>
      <c r="Y7" s="42" t="s">
        <v>50</v>
      </c>
      <c r="Z7" s="42" t="s">
        <v>46</v>
      </c>
      <c r="AA7" s="42" t="s">
        <v>50</v>
      </c>
      <c r="AB7" s="42" t="s">
        <v>46</v>
      </c>
      <c r="AC7" s="42" t="s">
        <v>50</v>
      </c>
      <c r="AD7" s="42" t="s">
        <v>46</v>
      </c>
      <c r="AE7" s="42" t="s">
        <v>50</v>
      </c>
      <c r="AF7" s="42" t="s">
        <v>46</v>
      </c>
      <c r="AG7" s="42" t="s">
        <v>50</v>
      </c>
      <c r="AH7" s="42" t="s">
        <v>46</v>
      </c>
      <c r="AI7" s="42" t="s">
        <v>50</v>
      </c>
      <c r="AJ7" s="42" t="s">
        <v>46</v>
      </c>
      <c r="AK7" s="42" t="s">
        <v>50</v>
      </c>
      <c r="AL7" s="42" t="s">
        <v>46</v>
      </c>
      <c r="AM7" s="42" t="s">
        <v>50</v>
      </c>
      <c r="AN7" s="42" t="s">
        <v>224</v>
      </c>
    </row>
    <row r="8" s="100" customFormat="true" ht="23.25" hidden="true" customHeight="true" outlineLevel="0" collapsed="false">
      <c r="A8" s="130"/>
      <c r="B8" s="100" t="s">
        <v>226</v>
      </c>
      <c r="C8" s="100" t="s">
        <v>227</v>
      </c>
      <c r="D8" s="100" t="s">
        <v>228</v>
      </c>
      <c r="E8" s="100" t="s">
        <v>229</v>
      </c>
      <c r="F8" s="100" t="s">
        <v>230</v>
      </c>
      <c r="G8" s="100" t="s">
        <v>231</v>
      </c>
      <c r="H8" s="100" t="s">
        <v>232</v>
      </c>
      <c r="I8" s="100" t="s">
        <v>233</v>
      </c>
      <c r="J8" s="100" t="s">
        <v>234</v>
      </c>
      <c r="K8" s="100" t="s">
        <v>235</v>
      </c>
      <c r="L8" s="100" t="s">
        <v>236</v>
      </c>
      <c r="M8" s="100" t="s">
        <v>237</v>
      </c>
      <c r="N8" s="100" t="s">
        <v>238</v>
      </c>
      <c r="O8" s="100" t="s">
        <v>239</v>
      </c>
      <c r="P8" s="100" t="s">
        <v>240</v>
      </c>
      <c r="Q8" s="100" t="s">
        <v>241</v>
      </c>
      <c r="R8" s="100" t="s">
        <v>242</v>
      </c>
      <c r="S8" s="100" t="s">
        <v>243</v>
      </c>
      <c r="T8" s="100" t="s">
        <v>244</v>
      </c>
      <c r="U8" s="100" t="s">
        <v>245</v>
      </c>
      <c r="V8" s="100" t="s">
        <v>246</v>
      </c>
      <c r="W8" s="100" t="s">
        <v>247</v>
      </c>
      <c r="X8" s="100" t="s">
        <v>248</v>
      </c>
      <c r="Y8" s="100" t="s">
        <v>249</v>
      </c>
      <c r="Z8" s="100" t="s">
        <v>250</v>
      </c>
      <c r="AA8" s="100" t="s">
        <v>251</v>
      </c>
      <c r="AB8" s="100" t="s">
        <v>252</v>
      </c>
      <c r="AC8" s="100" t="s">
        <v>253</v>
      </c>
      <c r="AD8" s="100" t="s">
        <v>254</v>
      </c>
      <c r="AE8" s="100" t="s">
        <v>255</v>
      </c>
      <c r="AF8" s="100" t="s">
        <v>256</v>
      </c>
      <c r="AG8" s="100" t="s">
        <v>257</v>
      </c>
      <c r="AH8" s="100" t="s">
        <v>258</v>
      </c>
      <c r="AI8" s="100" t="s">
        <v>259</v>
      </c>
      <c r="AJ8" s="100" t="s">
        <v>260</v>
      </c>
      <c r="AK8" s="100" t="s">
        <v>261</v>
      </c>
      <c r="AL8" s="100" t="s">
        <v>262</v>
      </c>
      <c r="AM8" s="100" t="s">
        <v>263</v>
      </c>
      <c r="AN8" s="100" t="s">
        <v>264</v>
      </c>
    </row>
    <row r="9" s="131" customFormat="true" ht="22.5" hidden="false" customHeight="true" outlineLevel="0" collapsed="false">
      <c r="A9" s="36" t="s">
        <v>65</v>
      </c>
      <c r="B9" s="49" t="n">
        <v>22426</v>
      </c>
      <c r="C9" s="50" t="n">
        <v>7</v>
      </c>
      <c r="D9" s="50" t="n">
        <v>4505</v>
      </c>
      <c r="E9" s="50" t="n">
        <v>0</v>
      </c>
      <c r="F9" s="50" t="n">
        <v>0</v>
      </c>
      <c r="G9" s="50" t="n">
        <v>13</v>
      </c>
      <c r="H9" s="50" t="n">
        <v>6635</v>
      </c>
      <c r="I9" s="50" t="n">
        <v>50</v>
      </c>
      <c r="J9" s="50" t="n">
        <v>1</v>
      </c>
      <c r="K9" s="50" t="n">
        <v>331</v>
      </c>
      <c r="L9" s="50" t="n">
        <v>4</v>
      </c>
      <c r="M9" s="50" t="n">
        <v>48015</v>
      </c>
      <c r="N9" s="50" t="n">
        <v>70</v>
      </c>
      <c r="O9" s="50" t="n">
        <v>51</v>
      </c>
      <c r="P9" s="50" t="n">
        <v>0</v>
      </c>
      <c r="Q9" s="50" t="n">
        <v>2</v>
      </c>
      <c r="R9" s="50" t="n">
        <v>13</v>
      </c>
      <c r="S9" s="50" t="n">
        <v>0</v>
      </c>
      <c r="T9" s="50" t="n">
        <v>0</v>
      </c>
      <c r="U9" s="50" t="n">
        <v>1</v>
      </c>
      <c r="V9" s="50" t="n">
        <v>7</v>
      </c>
      <c r="W9" s="50" t="n">
        <v>1</v>
      </c>
      <c r="X9" s="50" t="n">
        <v>13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10</v>
      </c>
      <c r="AD9" s="50" t="n">
        <v>27</v>
      </c>
      <c r="AE9" s="50" t="n">
        <v>0</v>
      </c>
      <c r="AF9" s="50" t="n">
        <v>0</v>
      </c>
      <c r="AG9" s="50" t="n">
        <v>12</v>
      </c>
      <c r="AH9" s="50" t="n">
        <v>10</v>
      </c>
      <c r="AI9" s="50" t="n">
        <v>3</v>
      </c>
      <c r="AJ9" s="50" t="n">
        <v>0</v>
      </c>
      <c r="AK9" s="50" t="n">
        <v>0</v>
      </c>
      <c r="AL9" s="50" t="n">
        <v>0</v>
      </c>
      <c r="AM9" s="50" t="n">
        <v>333</v>
      </c>
      <c r="AN9" s="50" t="n">
        <v>28993</v>
      </c>
    </row>
    <row r="10" s="131" customFormat="true" ht="22.5" hidden="false" customHeight="true" outlineLevel="0" collapsed="false">
      <c r="A10" s="36" t="s">
        <v>66</v>
      </c>
      <c r="B10" s="49" t="n">
        <v>10330</v>
      </c>
      <c r="C10" s="50" t="n">
        <v>11</v>
      </c>
      <c r="D10" s="50" t="n">
        <v>6312</v>
      </c>
      <c r="E10" s="50" t="n">
        <v>1</v>
      </c>
      <c r="F10" s="50" t="n">
        <v>41</v>
      </c>
      <c r="G10" s="50" t="n">
        <v>1</v>
      </c>
      <c r="H10" s="50" t="n">
        <v>253</v>
      </c>
      <c r="I10" s="50" t="n">
        <v>0</v>
      </c>
      <c r="J10" s="50" t="n">
        <v>0</v>
      </c>
      <c r="K10" s="50" t="n">
        <v>0</v>
      </c>
      <c r="L10" s="50" t="n">
        <v>1</v>
      </c>
      <c r="M10" s="50" t="n">
        <v>8148</v>
      </c>
      <c r="N10" s="50" t="n">
        <v>7</v>
      </c>
      <c r="O10" s="50" t="n">
        <v>4</v>
      </c>
      <c r="P10" s="50" t="n">
        <v>0</v>
      </c>
      <c r="Q10" s="50" t="n">
        <v>3</v>
      </c>
      <c r="R10" s="50" t="n">
        <v>11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3</v>
      </c>
      <c r="AD10" s="50" t="n">
        <v>23</v>
      </c>
      <c r="AE10" s="50" t="n">
        <v>2</v>
      </c>
      <c r="AF10" s="50" t="n">
        <v>6</v>
      </c>
      <c r="AG10" s="50" t="n">
        <v>11</v>
      </c>
      <c r="AH10" s="50" t="n">
        <v>3</v>
      </c>
      <c r="AI10" s="50" t="n">
        <v>7</v>
      </c>
      <c r="AJ10" s="50" t="n">
        <v>0</v>
      </c>
      <c r="AK10" s="50" t="n">
        <v>1</v>
      </c>
      <c r="AL10" s="50" t="n">
        <v>5</v>
      </c>
      <c r="AM10" s="50" t="n">
        <v>236</v>
      </c>
      <c r="AN10" s="50" t="n">
        <v>16904</v>
      </c>
    </row>
    <row r="11" s="131" customFormat="true" ht="22.5" hidden="false" customHeight="true" outlineLevel="0" collapsed="false">
      <c r="A11" s="36" t="s">
        <v>67</v>
      </c>
      <c r="B11" s="49" t="n">
        <v>12434</v>
      </c>
      <c r="C11" s="50" t="n">
        <v>9</v>
      </c>
      <c r="D11" s="50" t="n">
        <v>27164</v>
      </c>
      <c r="E11" s="50" t="n">
        <v>34</v>
      </c>
      <c r="F11" s="50" t="n">
        <v>1983</v>
      </c>
      <c r="G11" s="50" t="n">
        <v>5</v>
      </c>
      <c r="H11" s="50" t="n">
        <v>1575</v>
      </c>
      <c r="I11" s="50" t="n">
        <v>14</v>
      </c>
      <c r="J11" s="50" t="n">
        <v>0</v>
      </c>
      <c r="K11" s="50" t="n">
        <v>0</v>
      </c>
      <c r="L11" s="50" t="n">
        <v>3</v>
      </c>
      <c r="M11" s="50" t="n">
        <v>11572</v>
      </c>
      <c r="N11" s="50" t="n">
        <v>16</v>
      </c>
      <c r="O11" s="50" t="n">
        <v>15</v>
      </c>
      <c r="P11" s="50" t="n">
        <v>13</v>
      </c>
      <c r="Q11" s="50" t="n">
        <v>10</v>
      </c>
      <c r="R11" s="50" t="n">
        <v>45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2</v>
      </c>
      <c r="X11" s="50" t="n">
        <v>13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12</v>
      </c>
      <c r="AD11" s="50" t="n">
        <v>7</v>
      </c>
      <c r="AE11" s="50" t="n">
        <v>2</v>
      </c>
      <c r="AF11" s="50" t="n">
        <v>0</v>
      </c>
      <c r="AG11" s="50" t="n">
        <v>1</v>
      </c>
      <c r="AH11" s="50" t="n">
        <v>0</v>
      </c>
      <c r="AI11" s="50" t="n">
        <v>5</v>
      </c>
      <c r="AJ11" s="50" t="n">
        <v>4</v>
      </c>
      <c r="AK11" s="50" t="n">
        <v>0</v>
      </c>
      <c r="AL11" s="50" t="n">
        <v>0</v>
      </c>
      <c r="AM11" s="50" t="n">
        <v>215</v>
      </c>
      <c r="AN11" s="50" t="n">
        <v>10402</v>
      </c>
    </row>
    <row r="12" s="131" customFormat="true" ht="22.5" hidden="false" customHeight="true" outlineLevel="0" collapsed="false">
      <c r="A12" s="36" t="s">
        <v>68</v>
      </c>
      <c r="B12" s="49" t="n">
        <v>9752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13</v>
      </c>
      <c r="H12" s="50" t="n">
        <v>5169</v>
      </c>
      <c r="I12" s="50" t="n">
        <v>30</v>
      </c>
      <c r="J12" s="50" t="n">
        <v>0</v>
      </c>
      <c r="K12" s="50" t="n">
        <v>0</v>
      </c>
      <c r="L12" s="50" t="n">
        <v>1</v>
      </c>
      <c r="M12" s="50" t="n">
        <v>7552</v>
      </c>
      <c r="N12" s="50" t="n">
        <v>6</v>
      </c>
      <c r="O12" s="50" t="n">
        <v>8</v>
      </c>
      <c r="P12" s="50" t="n">
        <v>18</v>
      </c>
      <c r="Q12" s="50" t="n">
        <v>3</v>
      </c>
      <c r="R12" s="50" t="n">
        <v>19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2</v>
      </c>
      <c r="AD12" s="50" t="n">
        <v>8</v>
      </c>
      <c r="AE12" s="50" t="n">
        <v>1</v>
      </c>
      <c r="AF12" s="50" t="n">
        <v>3</v>
      </c>
      <c r="AG12" s="50" t="n">
        <v>8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197</v>
      </c>
      <c r="AN12" s="50" t="n">
        <v>18022</v>
      </c>
    </row>
    <row r="13" s="131" customFormat="true" ht="22.5" hidden="false" customHeight="true" outlineLevel="0" collapsed="false">
      <c r="A13" s="36" t="s">
        <v>69</v>
      </c>
      <c r="B13" s="49" t="n">
        <v>16010</v>
      </c>
      <c r="C13" s="50" t="n">
        <v>6</v>
      </c>
      <c r="D13" s="50" t="n">
        <v>10756</v>
      </c>
      <c r="E13" s="50" t="n">
        <v>75</v>
      </c>
      <c r="F13" s="50" t="n">
        <v>3956</v>
      </c>
      <c r="G13" s="50" t="n">
        <v>2</v>
      </c>
      <c r="H13" s="50" t="n">
        <v>698</v>
      </c>
      <c r="I13" s="50" t="n">
        <v>4</v>
      </c>
      <c r="J13" s="50" t="n">
        <v>0</v>
      </c>
      <c r="K13" s="50" t="n">
        <v>0</v>
      </c>
      <c r="L13" s="50" t="n">
        <v>1</v>
      </c>
      <c r="M13" s="50" t="n">
        <v>8103</v>
      </c>
      <c r="N13" s="50" t="n">
        <v>1</v>
      </c>
      <c r="O13" s="50" t="n">
        <v>2</v>
      </c>
      <c r="P13" s="50" t="n">
        <v>0</v>
      </c>
      <c r="Q13" s="50" t="n">
        <v>3</v>
      </c>
      <c r="R13" s="50" t="n">
        <v>11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14</v>
      </c>
      <c r="AD13" s="50" t="n">
        <v>0</v>
      </c>
      <c r="AE13" s="50" t="n">
        <v>2</v>
      </c>
      <c r="AF13" s="50" t="n">
        <v>0</v>
      </c>
      <c r="AG13" s="50" t="n">
        <v>1</v>
      </c>
      <c r="AH13" s="50" t="n">
        <v>0</v>
      </c>
      <c r="AI13" s="50" t="n">
        <v>4</v>
      </c>
      <c r="AJ13" s="50" t="n">
        <v>0</v>
      </c>
      <c r="AK13" s="50" t="n">
        <v>2</v>
      </c>
      <c r="AL13" s="50" t="n">
        <v>4</v>
      </c>
      <c r="AM13" s="50" t="n">
        <v>411</v>
      </c>
      <c r="AN13" s="50" t="n">
        <v>15624</v>
      </c>
    </row>
    <row r="14" s="131" customFormat="true" ht="22.5" hidden="false" customHeight="true" outlineLevel="0" collapsed="false">
      <c r="A14" s="36" t="s">
        <v>70</v>
      </c>
      <c r="B14" s="49" t="n">
        <v>7078</v>
      </c>
      <c r="C14" s="50" t="n">
        <v>14</v>
      </c>
      <c r="D14" s="50" t="n">
        <v>14106</v>
      </c>
      <c r="E14" s="50" t="n">
        <v>0</v>
      </c>
      <c r="F14" s="50" t="n">
        <v>0</v>
      </c>
      <c r="G14" s="50" t="n">
        <v>4</v>
      </c>
      <c r="H14" s="50" t="n">
        <v>1390</v>
      </c>
      <c r="I14" s="50" t="n">
        <v>9</v>
      </c>
      <c r="J14" s="50" t="n">
        <v>0</v>
      </c>
      <c r="K14" s="50" t="n">
        <v>0</v>
      </c>
      <c r="L14" s="50" t="n">
        <v>4</v>
      </c>
      <c r="M14" s="50" t="n">
        <v>13457</v>
      </c>
      <c r="N14" s="50" t="n">
        <v>2</v>
      </c>
      <c r="O14" s="50" t="n">
        <v>13</v>
      </c>
      <c r="P14" s="50" t="n">
        <v>10</v>
      </c>
      <c r="Q14" s="50" t="n">
        <v>2</v>
      </c>
      <c r="R14" s="50" t="n">
        <v>18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</v>
      </c>
      <c r="AB14" s="50" t="n">
        <v>3</v>
      </c>
      <c r="AC14" s="50" t="n">
        <v>5</v>
      </c>
      <c r="AD14" s="50" t="n">
        <v>9</v>
      </c>
      <c r="AE14" s="50" t="n">
        <v>1</v>
      </c>
      <c r="AF14" s="50" t="n">
        <v>0</v>
      </c>
      <c r="AG14" s="50" t="n">
        <v>5</v>
      </c>
      <c r="AH14" s="50" t="n">
        <v>0</v>
      </c>
      <c r="AI14" s="50" t="n">
        <v>5</v>
      </c>
      <c r="AJ14" s="50" t="n">
        <v>0</v>
      </c>
      <c r="AK14" s="50" t="n">
        <v>0</v>
      </c>
      <c r="AL14" s="50" t="n">
        <v>0</v>
      </c>
      <c r="AM14" s="50" t="n">
        <v>110</v>
      </c>
      <c r="AN14" s="50" t="n">
        <v>11753</v>
      </c>
    </row>
    <row r="15" s="131" customFormat="true" ht="22.5" hidden="false" customHeight="true" outlineLevel="0" collapsed="false">
      <c r="A15" s="36" t="s">
        <v>71</v>
      </c>
      <c r="B15" s="49" t="n">
        <v>4004</v>
      </c>
      <c r="C15" s="50" t="n">
        <v>1</v>
      </c>
      <c r="D15" s="50" t="n">
        <v>278</v>
      </c>
      <c r="E15" s="50" t="n">
        <v>0</v>
      </c>
      <c r="F15" s="50" t="n">
        <v>0</v>
      </c>
      <c r="G15" s="50" t="n">
        <v>1</v>
      </c>
      <c r="H15" s="50" t="n">
        <v>323</v>
      </c>
      <c r="I15" s="50" t="n">
        <v>2</v>
      </c>
      <c r="J15" s="50" t="n">
        <v>1</v>
      </c>
      <c r="K15" s="50" t="n">
        <v>364</v>
      </c>
      <c r="L15" s="50" t="n">
        <v>1</v>
      </c>
      <c r="M15" s="50" t="n">
        <v>2679</v>
      </c>
      <c r="N15" s="50" t="n">
        <v>4</v>
      </c>
      <c r="O15" s="50" t="n">
        <v>8</v>
      </c>
      <c r="P15" s="50" t="n">
        <v>2</v>
      </c>
      <c r="Q15" s="50" t="n">
        <v>1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3</v>
      </c>
      <c r="AD15" s="50" t="n">
        <v>0</v>
      </c>
      <c r="AE15" s="50" t="n">
        <v>1</v>
      </c>
      <c r="AF15" s="50" t="n">
        <v>0</v>
      </c>
      <c r="AG15" s="50" t="n">
        <v>6</v>
      </c>
      <c r="AH15" s="50" t="n">
        <v>0</v>
      </c>
      <c r="AI15" s="50" t="n">
        <v>2</v>
      </c>
      <c r="AJ15" s="50" t="n">
        <v>0</v>
      </c>
      <c r="AK15" s="50" t="n">
        <v>0</v>
      </c>
      <c r="AL15" s="50" t="n">
        <v>0</v>
      </c>
      <c r="AM15" s="50" t="n">
        <v>126</v>
      </c>
      <c r="AN15" s="50" t="n">
        <v>6977</v>
      </c>
    </row>
    <row r="16" s="131" customFormat="true" ht="22.5" hidden="false" customHeight="true" outlineLevel="0" collapsed="false">
      <c r="A16" s="36" t="s">
        <v>72</v>
      </c>
      <c r="B16" s="49" t="n">
        <v>5248</v>
      </c>
      <c r="C16" s="50" t="n">
        <v>6</v>
      </c>
      <c r="D16" s="50" t="n">
        <v>606</v>
      </c>
      <c r="E16" s="50" t="n">
        <v>0</v>
      </c>
      <c r="F16" s="50" t="n">
        <v>0</v>
      </c>
      <c r="G16" s="50" t="n">
        <v>4</v>
      </c>
      <c r="H16" s="50" t="n">
        <v>1282</v>
      </c>
      <c r="I16" s="50" t="n">
        <v>11</v>
      </c>
      <c r="J16" s="50" t="n">
        <v>0</v>
      </c>
      <c r="K16" s="50" t="n">
        <v>0</v>
      </c>
      <c r="L16" s="50" t="n">
        <v>1</v>
      </c>
      <c r="M16" s="50" t="n">
        <v>1176</v>
      </c>
      <c r="N16" s="50" t="n">
        <v>1</v>
      </c>
      <c r="O16" s="50" t="n">
        <v>6</v>
      </c>
      <c r="P16" s="50" t="n">
        <v>6</v>
      </c>
      <c r="Q16" s="50" t="n">
        <v>1</v>
      </c>
      <c r="R16" s="50" t="n">
        <v>8</v>
      </c>
      <c r="S16" s="50" t="n">
        <v>0</v>
      </c>
      <c r="T16" s="50" t="n">
        <v>0</v>
      </c>
      <c r="U16" s="50" t="n">
        <v>1</v>
      </c>
      <c r="V16" s="50" t="n">
        <v>3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2</v>
      </c>
      <c r="AD16" s="50" t="n">
        <v>2</v>
      </c>
      <c r="AE16" s="50" t="n">
        <v>1</v>
      </c>
      <c r="AF16" s="50" t="n">
        <v>0</v>
      </c>
      <c r="AG16" s="50" t="n">
        <v>2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80</v>
      </c>
      <c r="AN16" s="50" t="n">
        <v>7836</v>
      </c>
    </row>
    <row r="17" s="131" customFormat="true" ht="22.5" hidden="false" customHeight="true" outlineLevel="0" collapsed="false">
      <c r="A17" s="36" t="s">
        <v>73</v>
      </c>
      <c r="B17" s="49" t="n">
        <v>8464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1</v>
      </c>
      <c r="H17" s="50" t="n">
        <v>527</v>
      </c>
      <c r="I17" s="50" t="n">
        <v>4</v>
      </c>
      <c r="J17" s="50" t="n">
        <v>0</v>
      </c>
      <c r="K17" s="50" t="n">
        <v>0</v>
      </c>
      <c r="L17" s="50" t="n">
        <v>2</v>
      </c>
      <c r="M17" s="50" t="n">
        <v>15696</v>
      </c>
      <c r="N17" s="50" t="n">
        <v>9</v>
      </c>
      <c r="O17" s="50" t="n">
        <v>12</v>
      </c>
      <c r="P17" s="50" t="n">
        <v>21</v>
      </c>
      <c r="Q17" s="50" t="n">
        <v>1</v>
      </c>
      <c r="R17" s="50" t="n">
        <v>8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1</v>
      </c>
      <c r="AD17" s="50" t="n">
        <v>0</v>
      </c>
      <c r="AE17" s="50" t="n">
        <v>1</v>
      </c>
      <c r="AF17" s="50" t="n">
        <v>3</v>
      </c>
      <c r="AG17" s="50" t="n">
        <v>1</v>
      </c>
      <c r="AH17" s="50" t="n">
        <v>3</v>
      </c>
      <c r="AI17" s="50" t="n">
        <v>4</v>
      </c>
      <c r="AJ17" s="50" t="n">
        <v>0</v>
      </c>
      <c r="AK17" s="50" t="n">
        <v>0</v>
      </c>
      <c r="AL17" s="50" t="n">
        <v>0</v>
      </c>
      <c r="AM17" s="50" t="n">
        <v>54</v>
      </c>
      <c r="AN17" s="50" t="n">
        <v>3725</v>
      </c>
    </row>
    <row r="18" s="131" customFormat="true" ht="22.5" hidden="false" customHeight="true" outlineLevel="0" collapsed="false">
      <c r="A18" s="36" t="s">
        <v>74</v>
      </c>
      <c r="B18" s="49" t="n">
        <v>5193</v>
      </c>
      <c r="C18" s="50" t="n">
        <v>13</v>
      </c>
      <c r="D18" s="50" t="n">
        <v>7095</v>
      </c>
      <c r="E18" s="50" t="n">
        <v>0</v>
      </c>
      <c r="F18" s="50" t="n">
        <v>0</v>
      </c>
      <c r="G18" s="50" t="n">
        <v>2</v>
      </c>
      <c r="H18" s="50" t="n">
        <v>642</v>
      </c>
      <c r="I18" s="50" t="n">
        <v>4</v>
      </c>
      <c r="J18" s="50" t="n">
        <v>0</v>
      </c>
      <c r="K18" s="50" t="n">
        <v>0</v>
      </c>
      <c r="L18" s="50" t="n">
        <v>4</v>
      </c>
      <c r="M18" s="50" t="n">
        <v>8149</v>
      </c>
      <c r="N18" s="50" t="n">
        <v>14</v>
      </c>
      <c r="O18" s="50" t="n">
        <v>13</v>
      </c>
      <c r="P18" s="50" t="n">
        <v>26</v>
      </c>
      <c r="Q18" s="50" t="n">
        <v>1</v>
      </c>
      <c r="R18" s="50" t="n">
        <v>18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6</v>
      </c>
      <c r="AD18" s="50" t="n">
        <v>5</v>
      </c>
      <c r="AE18" s="50" t="n">
        <v>0</v>
      </c>
      <c r="AF18" s="50" t="n">
        <v>0</v>
      </c>
      <c r="AG18" s="50" t="n">
        <v>1</v>
      </c>
      <c r="AH18" s="50" t="n">
        <v>0</v>
      </c>
      <c r="AI18" s="50" t="n">
        <v>3</v>
      </c>
      <c r="AJ18" s="50" t="n">
        <v>0</v>
      </c>
      <c r="AK18" s="50" t="n">
        <v>0</v>
      </c>
      <c r="AL18" s="50" t="n">
        <v>0</v>
      </c>
      <c r="AM18" s="50" t="n">
        <v>185</v>
      </c>
      <c r="AN18" s="50" t="n">
        <v>11490</v>
      </c>
    </row>
    <row r="19" s="131" customFormat="true" ht="22.5" hidden="false" customHeight="true" outlineLevel="0" collapsed="false">
      <c r="A19" s="36" t="s">
        <v>75</v>
      </c>
      <c r="B19" s="49" t="n">
        <v>7031</v>
      </c>
      <c r="C19" s="50" t="n">
        <v>8</v>
      </c>
      <c r="D19" s="50" t="n">
        <v>307</v>
      </c>
      <c r="E19" s="50" t="n">
        <v>0</v>
      </c>
      <c r="F19" s="50" t="n">
        <v>0</v>
      </c>
      <c r="G19" s="50" t="n">
        <v>1</v>
      </c>
      <c r="H19" s="50" t="n">
        <v>270</v>
      </c>
      <c r="I19" s="50" t="n">
        <v>2</v>
      </c>
      <c r="J19" s="50" t="n">
        <v>0</v>
      </c>
      <c r="K19" s="50" t="n">
        <v>0</v>
      </c>
      <c r="L19" s="50" t="n">
        <v>2</v>
      </c>
      <c r="M19" s="50" t="n">
        <v>4696</v>
      </c>
      <c r="N19" s="50" t="n">
        <v>3</v>
      </c>
      <c r="O19" s="50" t="n">
        <v>0</v>
      </c>
      <c r="P19" s="50" t="n">
        <v>0</v>
      </c>
      <c r="Q19" s="50" t="n">
        <v>2</v>
      </c>
      <c r="R19" s="50" t="n">
        <v>6</v>
      </c>
      <c r="S19" s="50" t="n">
        <v>1</v>
      </c>
      <c r="T19" s="50" t="n">
        <v>3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2</v>
      </c>
      <c r="AD19" s="50" t="n">
        <v>0</v>
      </c>
      <c r="AE19" s="50" t="n">
        <v>0</v>
      </c>
      <c r="AF19" s="50" t="n">
        <v>0</v>
      </c>
      <c r="AG19" s="50" t="n">
        <v>6</v>
      </c>
      <c r="AH19" s="50" t="n">
        <v>0</v>
      </c>
      <c r="AI19" s="50" t="n">
        <v>4</v>
      </c>
      <c r="AJ19" s="50" t="n">
        <v>0</v>
      </c>
      <c r="AK19" s="50" t="n">
        <v>0</v>
      </c>
      <c r="AL19" s="50" t="n">
        <v>0</v>
      </c>
      <c r="AM19" s="50" t="n">
        <v>24</v>
      </c>
      <c r="AN19" s="50" t="n">
        <v>2741</v>
      </c>
    </row>
    <row r="20" s="131" customFormat="true" ht="22.5" hidden="false" customHeight="true" outlineLevel="0" collapsed="false">
      <c r="A20" s="36" t="s">
        <v>76</v>
      </c>
      <c r="B20" s="49" t="n">
        <v>5784</v>
      </c>
      <c r="C20" s="50" t="n">
        <v>5</v>
      </c>
      <c r="D20" s="50" t="n">
        <v>1621</v>
      </c>
      <c r="E20" s="50" t="n">
        <v>2</v>
      </c>
      <c r="F20" s="50" t="n">
        <v>75</v>
      </c>
      <c r="G20" s="50" t="n">
        <v>6</v>
      </c>
      <c r="H20" s="50" t="n">
        <v>1705</v>
      </c>
      <c r="I20" s="50" t="n">
        <v>1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1</v>
      </c>
      <c r="P20" s="50" t="n">
        <v>35</v>
      </c>
      <c r="Q20" s="50" t="n">
        <v>1</v>
      </c>
      <c r="R20" s="50" t="n">
        <v>6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5</v>
      </c>
      <c r="AD20" s="50" t="n">
        <v>1</v>
      </c>
      <c r="AE20" s="50" t="n">
        <v>1</v>
      </c>
      <c r="AF20" s="50" t="n">
        <v>2</v>
      </c>
      <c r="AG20" s="50" t="n">
        <v>4</v>
      </c>
      <c r="AH20" s="50" t="n">
        <v>5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88</v>
      </c>
      <c r="AN20" s="50" t="n">
        <v>9313</v>
      </c>
    </row>
    <row r="21" s="131" customFormat="true" ht="22.5" hidden="false" customHeight="true" outlineLevel="0" collapsed="false">
      <c r="A21" s="36" t="s">
        <v>77</v>
      </c>
      <c r="B21" s="49" t="n">
        <v>16226</v>
      </c>
      <c r="C21" s="50" t="n">
        <v>6</v>
      </c>
      <c r="D21" s="50" t="n">
        <v>3504</v>
      </c>
      <c r="E21" s="50" t="n">
        <v>0</v>
      </c>
      <c r="F21" s="50" t="n">
        <v>0</v>
      </c>
      <c r="G21" s="50" t="n">
        <v>5</v>
      </c>
      <c r="H21" s="50" t="n">
        <v>1836</v>
      </c>
      <c r="I21" s="50" t="n">
        <v>25</v>
      </c>
      <c r="J21" s="50" t="n">
        <v>0</v>
      </c>
      <c r="K21" s="50" t="n">
        <v>0</v>
      </c>
      <c r="L21" s="50" t="n">
        <v>1</v>
      </c>
      <c r="M21" s="50" t="n">
        <v>4653</v>
      </c>
      <c r="N21" s="50" t="n">
        <v>4</v>
      </c>
      <c r="O21" s="50" t="n">
        <v>4</v>
      </c>
      <c r="P21" s="50" t="n">
        <v>12</v>
      </c>
      <c r="Q21" s="50" t="n">
        <v>2</v>
      </c>
      <c r="R21" s="50" t="n">
        <v>11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1</v>
      </c>
      <c r="AB21" s="50" t="n">
        <v>3</v>
      </c>
      <c r="AC21" s="50" t="n">
        <v>6</v>
      </c>
      <c r="AD21" s="50" t="n">
        <v>3</v>
      </c>
      <c r="AE21" s="50" t="n">
        <v>1</v>
      </c>
      <c r="AF21" s="50" t="n">
        <v>1</v>
      </c>
      <c r="AG21" s="50" t="n">
        <v>3</v>
      </c>
      <c r="AH21" s="50" t="n">
        <v>1</v>
      </c>
      <c r="AI21" s="50" t="n">
        <v>7</v>
      </c>
      <c r="AJ21" s="50" t="n">
        <v>2</v>
      </c>
      <c r="AK21" s="50" t="n">
        <v>1</v>
      </c>
      <c r="AL21" s="50" t="n">
        <v>8</v>
      </c>
      <c r="AM21" s="50" t="n">
        <v>289</v>
      </c>
      <c r="AN21" s="50" t="n">
        <v>16801</v>
      </c>
    </row>
    <row r="22" s="131" customFormat="true" ht="22.5" hidden="false" customHeight="true" outlineLevel="0" collapsed="false">
      <c r="A22" s="36" t="s">
        <v>78</v>
      </c>
      <c r="B22" s="49" t="n">
        <v>12181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4</v>
      </c>
      <c r="H22" s="50" t="n">
        <v>1399</v>
      </c>
      <c r="I22" s="50" t="n">
        <v>12</v>
      </c>
      <c r="J22" s="50" t="n">
        <v>0</v>
      </c>
      <c r="K22" s="50" t="n">
        <v>0</v>
      </c>
      <c r="L22" s="50" t="n">
        <v>4</v>
      </c>
      <c r="M22" s="50" t="n">
        <v>26826</v>
      </c>
      <c r="N22" s="50" t="n">
        <v>34</v>
      </c>
      <c r="O22" s="50" t="n">
        <v>15</v>
      </c>
      <c r="P22" s="50" t="n">
        <v>27</v>
      </c>
      <c r="Q22" s="50" t="n">
        <v>3</v>
      </c>
      <c r="R22" s="50" t="n">
        <v>26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1</v>
      </c>
      <c r="AD22" s="50" t="n">
        <v>8</v>
      </c>
      <c r="AE22" s="50" t="n">
        <v>0</v>
      </c>
      <c r="AF22" s="50" t="n">
        <v>0</v>
      </c>
      <c r="AG22" s="50" t="n">
        <v>5</v>
      </c>
      <c r="AH22" s="50" t="n">
        <v>0</v>
      </c>
      <c r="AI22" s="50" t="n">
        <v>1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</row>
    <row r="23" s="131" customFormat="true" ht="22.5" hidden="false" customHeight="true" outlineLevel="0" collapsed="false">
      <c r="A23" s="36" t="s">
        <v>79</v>
      </c>
      <c r="B23" s="49" t="n">
        <v>10243</v>
      </c>
      <c r="C23" s="50" t="n">
        <v>3</v>
      </c>
      <c r="D23" s="50" t="n">
        <v>6127</v>
      </c>
      <c r="E23" s="50" t="n">
        <v>0</v>
      </c>
      <c r="F23" s="50" t="n">
        <v>0</v>
      </c>
      <c r="G23" s="50" t="n">
        <v>2</v>
      </c>
      <c r="H23" s="50" t="n">
        <v>1693</v>
      </c>
      <c r="I23" s="50" t="n">
        <v>5</v>
      </c>
      <c r="J23" s="50" t="n">
        <v>1</v>
      </c>
      <c r="K23" s="50" t="n">
        <v>202</v>
      </c>
      <c r="L23" s="50" t="n">
        <v>2</v>
      </c>
      <c r="M23" s="50" t="n">
        <v>4266</v>
      </c>
      <c r="N23" s="50" t="n">
        <v>4</v>
      </c>
      <c r="O23" s="50" t="n">
        <v>13</v>
      </c>
      <c r="P23" s="50" t="n">
        <v>4</v>
      </c>
      <c r="Q23" s="50" t="n">
        <v>3</v>
      </c>
      <c r="R23" s="50" t="n">
        <v>8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6</v>
      </c>
      <c r="AD23" s="50" t="n">
        <v>1</v>
      </c>
      <c r="AE23" s="50" t="n">
        <v>0</v>
      </c>
      <c r="AF23" s="50" t="n">
        <v>0</v>
      </c>
      <c r="AG23" s="50" t="n">
        <v>9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49</v>
      </c>
      <c r="AN23" s="50" t="n">
        <v>6254</v>
      </c>
    </row>
    <row r="24" s="131" customFormat="true" ht="22.5" hidden="false" customHeight="true" outlineLevel="0" collapsed="false">
      <c r="A24" s="36" t="s">
        <v>80</v>
      </c>
      <c r="B24" s="49" t="n">
        <v>10012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</v>
      </c>
      <c r="M24" s="50" t="n">
        <v>12147</v>
      </c>
      <c r="N24" s="50" t="n">
        <v>15</v>
      </c>
      <c r="O24" s="50" t="n">
        <v>2</v>
      </c>
      <c r="P24" s="50" t="n">
        <v>0</v>
      </c>
      <c r="Q24" s="50" t="n">
        <v>2</v>
      </c>
      <c r="R24" s="50" t="n">
        <v>3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1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62</v>
      </c>
      <c r="AN24" s="50" t="n">
        <v>6953</v>
      </c>
    </row>
    <row r="25" s="131" customFormat="true" ht="22.5" hidden="false" customHeight="true" outlineLevel="0" collapsed="false">
      <c r="A25" s="36" t="s">
        <v>81</v>
      </c>
      <c r="B25" s="49" t="n">
        <v>7215</v>
      </c>
      <c r="C25" s="50" t="n">
        <v>3</v>
      </c>
      <c r="D25" s="50" t="n">
        <v>8364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6</v>
      </c>
      <c r="P25" s="50" t="n">
        <v>13</v>
      </c>
      <c r="Q25" s="50" t="n">
        <v>2</v>
      </c>
      <c r="R25" s="50" t="n">
        <v>1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10</v>
      </c>
      <c r="AD25" s="50" t="n">
        <v>1</v>
      </c>
      <c r="AE25" s="50" t="n">
        <v>1</v>
      </c>
      <c r="AF25" s="50" t="n">
        <v>0</v>
      </c>
      <c r="AG25" s="50" t="n">
        <v>2</v>
      </c>
      <c r="AH25" s="50" t="n">
        <v>0</v>
      </c>
      <c r="AI25" s="50" t="n">
        <v>3</v>
      </c>
      <c r="AJ25" s="50" t="n">
        <v>0</v>
      </c>
      <c r="AK25" s="50" t="n">
        <v>0</v>
      </c>
      <c r="AL25" s="50" t="n">
        <v>0</v>
      </c>
      <c r="AM25" s="50" t="n">
        <v>144</v>
      </c>
      <c r="AN25" s="50" t="n">
        <v>9874</v>
      </c>
    </row>
    <row r="26" s="131" customFormat="true" ht="22.5" hidden="false" customHeight="true" outlineLevel="0" collapsed="false">
      <c r="A26" s="36" t="s">
        <v>82</v>
      </c>
      <c r="B26" s="49" t="n">
        <v>4120</v>
      </c>
      <c r="C26" s="50" t="n">
        <v>3</v>
      </c>
      <c r="D26" s="50" t="n">
        <v>8461</v>
      </c>
      <c r="E26" s="50" t="n">
        <v>0</v>
      </c>
      <c r="F26" s="50" t="n">
        <v>0</v>
      </c>
      <c r="G26" s="50" t="n">
        <v>1</v>
      </c>
      <c r="H26" s="50" t="n">
        <v>236</v>
      </c>
      <c r="I26" s="50" t="n">
        <v>1</v>
      </c>
      <c r="J26" s="50" t="n">
        <v>1</v>
      </c>
      <c r="K26" s="50" t="n">
        <v>229</v>
      </c>
      <c r="L26" s="50" t="n">
        <v>0</v>
      </c>
      <c r="M26" s="50" t="n">
        <v>0</v>
      </c>
      <c r="N26" s="50" t="n">
        <v>0</v>
      </c>
      <c r="O26" s="50" t="n">
        <v>3</v>
      </c>
      <c r="P26" s="50" t="n">
        <v>3</v>
      </c>
      <c r="Q26" s="50" t="n">
        <v>1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3</v>
      </c>
      <c r="AD26" s="50" t="n">
        <v>0</v>
      </c>
      <c r="AE26" s="50" t="n">
        <v>0</v>
      </c>
      <c r="AF26" s="50" t="n">
        <v>0</v>
      </c>
      <c r="AG26" s="50" t="n">
        <v>2</v>
      </c>
      <c r="AH26" s="50" t="n">
        <v>0</v>
      </c>
      <c r="AI26" s="50" t="n">
        <v>4</v>
      </c>
      <c r="AJ26" s="50" t="n">
        <v>0</v>
      </c>
      <c r="AK26" s="50" t="n">
        <v>1</v>
      </c>
      <c r="AL26" s="50" t="n">
        <v>0</v>
      </c>
      <c r="AM26" s="50" t="n">
        <v>0</v>
      </c>
      <c r="AN26" s="50" t="n">
        <v>0</v>
      </c>
    </row>
    <row r="27" s="131" customFormat="true" ht="22.5" hidden="false" customHeight="true" outlineLevel="0" collapsed="false">
      <c r="A27" s="36" t="s">
        <v>83</v>
      </c>
      <c r="B27" s="49" t="n">
        <v>5836</v>
      </c>
      <c r="C27" s="50" t="n">
        <v>6</v>
      </c>
      <c r="D27" s="50" t="n">
        <v>14322</v>
      </c>
      <c r="E27" s="50" t="n">
        <v>0</v>
      </c>
      <c r="F27" s="50" t="n">
        <v>0</v>
      </c>
      <c r="G27" s="50" t="n">
        <v>4</v>
      </c>
      <c r="H27" s="50" t="n">
        <v>971</v>
      </c>
      <c r="I27" s="50" t="n">
        <v>0</v>
      </c>
      <c r="J27" s="50" t="n">
        <v>0</v>
      </c>
      <c r="K27" s="50" t="n">
        <v>0</v>
      </c>
      <c r="L27" s="50" t="n">
        <v>3</v>
      </c>
      <c r="M27" s="50" t="n">
        <v>10231</v>
      </c>
      <c r="N27" s="50" t="n">
        <v>0</v>
      </c>
      <c r="O27" s="50" t="n">
        <v>27</v>
      </c>
      <c r="P27" s="50" t="n">
        <v>17</v>
      </c>
      <c r="Q27" s="50" t="n">
        <v>2</v>
      </c>
      <c r="R27" s="50" t="n">
        <v>2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23</v>
      </c>
      <c r="AD27" s="50" t="n">
        <v>0</v>
      </c>
      <c r="AE27" s="50" t="n">
        <v>1</v>
      </c>
      <c r="AF27" s="50" t="n">
        <v>0</v>
      </c>
      <c r="AG27" s="50" t="n">
        <v>6</v>
      </c>
      <c r="AH27" s="50" t="n">
        <v>0</v>
      </c>
      <c r="AI27" s="50" t="n">
        <v>1</v>
      </c>
      <c r="AJ27" s="50" t="n">
        <v>0</v>
      </c>
      <c r="AK27" s="50" t="n">
        <v>0</v>
      </c>
      <c r="AL27" s="50" t="n">
        <v>0</v>
      </c>
      <c r="AM27" s="50" t="n">
        <v>75</v>
      </c>
      <c r="AN27" s="50" t="n">
        <v>13501</v>
      </c>
    </row>
    <row r="28" s="131" customFormat="true" ht="22.5" hidden="false" customHeight="true" outlineLevel="0" collapsed="false">
      <c r="A28" s="36" t="s">
        <v>84</v>
      </c>
      <c r="B28" s="49" t="n">
        <v>4663</v>
      </c>
      <c r="C28" s="50" t="n">
        <v>4</v>
      </c>
      <c r="D28" s="50" t="n">
        <v>6862</v>
      </c>
      <c r="E28" s="50" t="n">
        <v>0</v>
      </c>
      <c r="F28" s="50" t="n">
        <v>0</v>
      </c>
      <c r="G28" s="50" t="n">
        <v>3</v>
      </c>
      <c r="H28" s="50" t="n">
        <v>551</v>
      </c>
      <c r="I28" s="50" t="n">
        <v>6</v>
      </c>
      <c r="J28" s="50" t="n">
        <v>0</v>
      </c>
      <c r="K28" s="50" t="n">
        <v>0</v>
      </c>
      <c r="L28" s="50" t="n">
        <v>3</v>
      </c>
      <c r="M28" s="50" t="n">
        <v>13904</v>
      </c>
      <c r="N28" s="50" t="n">
        <v>12</v>
      </c>
      <c r="O28" s="50" t="n">
        <v>13</v>
      </c>
      <c r="P28" s="50" t="n">
        <v>0</v>
      </c>
      <c r="Q28" s="50" t="n">
        <v>3</v>
      </c>
      <c r="R28" s="50" t="n">
        <v>7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1</v>
      </c>
      <c r="X28" s="50" t="n">
        <v>2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6</v>
      </c>
      <c r="AD28" s="50" t="n">
        <v>7</v>
      </c>
      <c r="AE28" s="50" t="n">
        <v>1</v>
      </c>
      <c r="AF28" s="50" t="n">
        <v>0</v>
      </c>
      <c r="AG28" s="50" t="n">
        <v>6</v>
      </c>
      <c r="AH28" s="50" t="n">
        <v>0</v>
      </c>
      <c r="AI28" s="50" t="n">
        <v>2</v>
      </c>
      <c r="AJ28" s="50" t="n">
        <v>6</v>
      </c>
      <c r="AK28" s="50" t="n">
        <v>1</v>
      </c>
      <c r="AL28" s="50" t="n">
        <v>1</v>
      </c>
      <c r="AM28" s="50" t="n">
        <v>97</v>
      </c>
      <c r="AN28" s="50" t="n">
        <v>12778</v>
      </c>
    </row>
    <row r="29" s="131" customFormat="true" ht="22.5" hidden="false" customHeight="true" outlineLevel="0" collapsed="false">
      <c r="A29" s="36" t="s">
        <v>85</v>
      </c>
      <c r="B29" s="49" t="n">
        <v>15499</v>
      </c>
      <c r="C29" s="50" t="n">
        <v>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</v>
      </c>
      <c r="M29" s="50" t="n">
        <v>6841</v>
      </c>
      <c r="N29" s="50" t="n">
        <v>1</v>
      </c>
      <c r="O29" s="50" t="n">
        <v>4</v>
      </c>
      <c r="P29" s="50" t="n">
        <v>1</v>
      </c>
      <c r="Q29" s="50" t="n">
        <v>3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5</v>
      </c>
      <c r="AD29" s="50" t="n">
        <v>0</v>
      </c>
      <c r="AE29" s="50" t="n">
        <v>1</v>
      </c>
      <c r="AF29" s="50" t="n">
        <v>0</v>
      </c>
      <c r="AG29" s="50" t="n">
        <v>3</v>
      </c>
      <c r="AH29" s="50" t="n">
        <v>0</v>
      </c>
      <c r="AI29" s="50" t="n">
        <v>1</v>
      </c>
      <c r="AJ29" s="50" t="n">
        <v>5</v>
      </c>
      <c r="AK29" s="50" t="n">
        <v>0</v>
      </c>
      <c r="AL29" s="50" t="n">
        <v>0</v>
      </c>
      <c r="AM29" s="50" t="n">
        <v>60</v>
      </c>
      <c r="AN29" s="50" t="n">
        <v>13145</v>
      </c>
    </row>
    <row r="30" s="131" customFormat="true" ht="22.5" hidden="false" customHeight="true" outlineLevel="0" collapsed="false">
      <c r="A30" s="36" t="s">
        <v>86</v>
      </c>
      <c r="B30" s="49" t="n">
        <v>269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9</v>
      </c>
      <c r="M30" s="50" t="n">
        <v>7913</v>
      </c>
      <c r="N30" s="50" t="n">
        <v>0</v>
      </c>
      <c r="O30" s="50" t="n">
        <v>0</v>
      </c>
      <c r="P30" s="50" t="n">
        <v>0</v>
      </c>
      <c r="Q30" s="50" t="n">
        <v>1</v>
      </c>
      <c r="R30" s="50" t="n">
        <v>6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1</v>
      </c>
      <c r="AD30" s="50" t="n">
        <v>3</v>
      </c>
      <c r="AE30" s="50" t="n">
        <v>0</v>
      </c>
      <c r="AF30" s="50" t="n">
        <v>0</v>
      </c>
      <c r="AG30" s="50" t="n">
        <v>3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50</v>
      </c>
      <c r="AN30" s="50" t="n">
        <v>2798</v>
      </c>
    </row>
    <row r="31" s="131" customFormat="true" ht="22.5" hidden="false" customHeight="true" outlineLevel="0" collapsed="false">
      <c r="A31" s="36" t="s">
        <v>87</v>
      </c>
      <c r="B31" s="49" t="n">
        <v>3385</v>
      </c>
      <c r="C31" s="50" t="n">
        <v>2</v>
      </c>
      <c r="D31" s="50" t="n">
        <v>108</v>
      </c>
      <c r="E31" s="50" t="n">
        <v>0</v>
      </c>
      <c r="F31" s="50" t="n">
        <v>0</v>
      </c>
      <c r="G31" s="50" t="n">
        <v>1</v>
      </c>
      <c r="H31" s="50" t="n">
        <v>349</v>
      </c>
      <c r="I31" s="50" t="n">
        <v>1</v>
      </c>
      <c r="J31" s="50" t="n">
        <v>0</v>
      </c>
      <c r="K31" s="50" t="n">
        <v>0</v>
      </c>
      <c r="L31" s="50" t="n">
        <v>1</v>
      </c>
      <c r="M31" s="50" t="n">
        <v>199</v>
      </c>
      <c r="N31" s="50" t="n">
        <v>0</v>
      </c>
      <c r="O31" s="50" t="n">
        <v>2</v>
      </c>
      <c r="P31" s="50" t="n">
        <v>9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3</v>
      </c>
      <c r="AD31" s="50" t="n">
        <v>1</v>
      </c>
      <c r="AE31" s="50" t="n">
        <v>0</v>
      </c>
      <c r="AF31" s="50" t="n">
        <v>0</v>
      </c>
      <c r="AG31" s="50" t="n">
        <v>5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52</v>
      </c>
      <c r="AN31" s="50" t="n">
        <v>4418</v>
      </c>
    </row>
    <row r="32" s="131" customFormat="true" ht="22.5" hidden="false" customHeight="true" outlineLevel="0" collapsed="false">
      <c r="A32" s="36" t="s">
        <v>88</v>
      </c>
      <c r="B32" s="49" t="n">
        <v>4286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1</v>
      </c>
      <c r="H32" s="50" t="n">
        <v>185</v>
      </c>
      <c r="I32" s="50" t="n">
        <v>2</v>
      </c>
      <c r="J32" s="50" t="n">
        <v>1</v>
      </c>
      <c r="K32" s="50" t="n">
        <v>799</v>
      </c>
      <c r="L32" s="50" t="n">
        <v>1</v>
      </c>
      <c r="M32" s="50" t="n">
        <v>2925</v>
      </c>
      <c r="N32" s="50" t="n">
        <v>4</v>
      </c>
      <c r="O32" s="50" t="n">
        <v>10</v>
      </c>
      <c r="P32" s="50" t="n">
        <v>10</v>
      </c>
      <c r="Q32" s="50" t="n">
        <v>1</v>
      </c>
      <c r="R32" s="50" t="n">
        <v>2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4</v>
      </c>
      <c r="AD32" s="50" t="n">
        <v>2</v>
      </c>
      <c r="AE32" s="50" t="n">
        <v>0</v>
      </c>
      <c r="AF32" s="50" t="n">
        <v>0</v>
      </c>
      <c r="AG32" s="50" t="n">
        <v>2</v>
      </c>
      <c r="AH32" s="50" t="n">
        <v>0</v>
      </c>
      <c r="AI32" s="50" t="n">
        <v>1</v>
      </c>
      <c r="AJ32" s="50" t="n">
        <v>0</v>
      </c>
      <c r="AK32" s="50" t="n">
        <v>0</v>
      </c>
      <c r="AL32" s="50" t="n">
        <v>0</v>
      </c>
      <c r="AM32" s="50" t="n">
        <v>139</v>
      </c>
      <c r="AN32" s="50" t="n">
        <v>5996</v>
      </c>
    </row>
    <row r="33" s="131" customFormat="true" ht="22.5" hidden="false" customHeight="true" outlineLevel="0" collapsed="false">
      <c r="A33" s="36" t="s">
        <v>89</v>
      </c>
      <c r="B33" s="49" t="n">
        <v>1995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</v>
      </c>
      <c r="M33" s="50" t="n">
        <v>3720</v>
      </c>
      <c r="N33" s="50" t="n">
        <v>2</v>
      </c>
      <c r="O33" s="50" t="n">
        <v>8</v>
      </c>
      <c r="P33" s="50" t="n">
        <v>0</v>
      </c>
      <c r="Q33" s="50" t="n">
        <v>1</v>
      </c>
      <c r="R33" s="50" t="n">
        <v>4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4</v>
      </c>
      <c r="AD33" s="50" t="n">
        <v>2</v>
      </c>
      <c r="AE33" s="50" t="n">
        <v>0</v>
      </c>
      <c r="AF33" s="50" t="n">
        <v>0</v>
      </c>
      <c r="AG33" s="50" t="n">
        <v>1</v>
      </c>
      <c r="AH33" s="50" t="n">
        <v>0</v>
      </c>
      <c r="AI33" s="50" t="n">
        <v>1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</row>
    <row r="34" s="131" customFormat="true" ht="22.5" hidden="false" customHeight="true" outlineLevel="0" collapsed="false">
      <c r="A34" s="36" t="s">
        <v>90</v>
      </c>
      <c r="B34" s="49" t="n">
        <v>3881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</v>
      </c>
      <c r="M34" s="50" t="n">
        <v>3815</v>
      </c>
      <c r="N34" s="50" t="n">
        <v>1</v>
      </c>
      <c r="O34" s="50" t="n">
        <v>1</v>
      </c>
      <c r="P34" s="50" t="n">
        <v>0</v>
      </c>
      <c r="Q34" s="50" t="n">
        <v>1</v>
      </c>
      <c r="R34" s="50" t="n">
        <v>2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2</v>
      </c>
      <c r="AD34" s="50" t="n">
        <v>0</v>
      </c>
      <c r="AE34" s="50" t="n">
        <v>0</v>
      </c>
      <c r="AF34" s="50" t="n">
        <v>0</v>
      </c>
      <c r="AG34" s="50" t="n">
        <v>1</v>
      </c>
      <c r="AH34" s="50" t="n">
        <v>0</v>
      </c>
      <c r="AI34" s="50" t="n">
        <v>1</v>
      </c>
      <c r="AJ34" s="50" t="n">
        <v>0</v>
      </c>
      <c r="AK34" s="50" t="n">
        <v>0</v>
      </c>
      <c r="AL34" s="50" t="n">
        <v>0</v>
      </c>
      <c r="AM34" s="50" t="n">
        <v>10</v>
      </c>
      <c r="AN34" s="50" t="n">
        <v>897</v>
      </c>
    </row>
    <row r="35" s="131" customFormat="true" ht="22.5" hidden="false" customHeight="true" outlineLevel="0" collapsed="false">
      <c r="A35" s="36" t="s">
        <v>91</v>
      </c>
      <c r="B35" s="49" t="n">
        <v>331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5</v>
      </c>
      <c r="P35" s="50" t="n">
        <v>5</v>
      </c>
      <c r="Q35" s="50" t="n">
        <v>1</v>
      </c>
      <c r="R35" s="50" t="n">
        <v>3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1</v>
      </c>
      <c r="AD35" s="50" t="n">
        <v>0</v>
      </c>
      <c r="AE35" s="50" t="n">
        <v>0</v>
      </c>
      <c r="AF35" s="50" t="n">
        <v>0</v>
      </c>
      <c r="AG35" s="50" t="n">
        <v>2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34</v>
      </c>
      <c r="AN35" s="50" t="n">
        <v>3243</v>
      </c>
    </row>
    <row r="36" s="131" customFormat="true" ht="22.5" hidden="false" customHeight="true" outlineLevel="0" collapsed="false">
      <c r="A36" s="36" t="s">
        <v>92</v>
      </c>
      <c r="B36" s="49" t="n">
        <v>3368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1</v>
      </c>
      <c r="H36" s="50" t="n">
        <v>300</v>
      </c>
      <c r="I36" s="50" t="n">
        <v>0</v>
      </c>
      <c r="J36" s="50" t="n">
        <v>0</v>
      </c>
      <c r="K36" s="50" t="n">
        <v>0</v>
      </c>
      <c r="L36" s="50" t="n">
        <v>2</v>
      </c>
      <c r="M36" s="50" t="n">
        <v>4240</v>
      </c>
      <c r="N36" s="50" t="n">
        <v>0</v>
      </c>
      <c r="O36" s="50" t="n">
        <v>0</v>
      </c>
      <c r="P36" s="50" t="n">
        <v>0</v>
      </c>
      <c r="Q36" s="50" t="n">
        <v>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1</v>
      </c>
      <c r="AD36" s="50" t="n">
        <v>0</v>
      </c>
      <c r="AE36" s="50" t="n">
        <v>0</v>
      </c>
      <c r="AF36" s="50" t="n">
        <v>0</v>
      </c>
      <c r="AG36" s="50" t="n">
        <v>1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37</v>
      </c>
      <c r="AN36" s="50" t="n">
        <v>1712</v>
      </c>
    </row>
    <row r="37" s="131" customFormat="true" ht="22.5" hidden="false" customHeight="true" outlineLevel="0" collapsed="false">
      <c r="A37" s="36" t="s">
        <v>93</v>
      </c>
      <c r="B37" s="49" t="n">
        <v>3521</v>
      </c>
      <c r="C37" s="50" t="n">
        <v>1</v>
      </c>
      <c r="D37" s="50" t="n">
        <v>430</v>
      </c>
      <c r="E37" s="50" t="n">
        <v>0</v>
      </c>
      <c r="F37" s="50" t="n">
        <v>0</v>
      </c>
      <c r="G37" s="50" t="n">
        <v>1</v>
      </c>
      <c r="H37" s="50" t="n">
        <v>457</v>
      </c>
      <c r="I37" s="50" t="n">
        <v>3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1</v>
      </c>
      <c r="P37" s="50" t="n">
        <v>6</v>
      </c>
      <c r="Q37" s="50" t="n">
        <v>1</v>
      </c>
      <c r="R37" s="50" t="n">
        <v>9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1</v>
      </c>
      <c r="AD37" s="50" t="n">
        <v>3</v>
      </c>
      <c r="AE37" s="50" t="n">
        <v>0</v>
      </c>
      <c r="AF37" s="50" t="n">
        <v>0</v>
      </c>
      <c r="AG37" s="50" t="n">
        <v>1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28</v>
      </c>
      <c r="AN37" s="50" t="n">
        <v>3164</v>
      </c>
    </row>
    <row r="38" s="131" customFormat="true" ht="22.5" hidden="false" customHeight="true" outlineLevel="0" collapsed="false">
      <c r="A38" s="36" t="s">
        <v>94</v>
      </c>
      <c r="B38" s="49" t="n">
        <v>6273</v>
      </c>
      <c r="C38" s="50" t="n">
        <v>5</v>
      </c>
      <c r="D38" s="50" t="n">
        <v>10705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</v>
      </c>
      <c r="M38" s="50" t="n">
        <v>2007</v>
      </c>
      <c r="N38" s="50" t="n">
        <v>1</v>
      </c>
      <c r="O38" s="50" t="n">
        <v>15</v>
      </c>
      <c r="P38" s="50" t="n">
        <v>1</v>
      </c>
      <c r="Q38" s="50" t="n">
        <v>3</v>
      </c>
      <c r="R38" s="50" t="n">
        <v>5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6</v>
      </c>
      <c r="AD38" s="50" t="n">
        <v>0</v>
      </c>
      <c r="AE38" s="50" t="n">
        <v>0</v>
      </c>
      <c r="AF38" s="50" t="n">
        <v>0</v>
      </c>
      <c r="AG38" s="50" t="n">
        <v>7</v>
      </c>
      <c r="AH38" s="50" t="n">
        <v>0</v>
      </c>
      <c r="AI38" s="50" t="n">
        <v>1</v>
      </c>
      <c r="AJ38" s="50" t="n">
        <v>0</v>
      </c>
      <c r="AK38" s="50" t="n">
        <v>0</v>
      </c>
      <c r="AL38" s="50" t="n">
        <v>0</v>
      </c>
      <c r="AM38" s="50" t="n">
        <v>151</v>
      </c>
      <c r="AN38" s="50" t="n">
        <v>11899</v>
      </c>
    </row>
    <row r="39" s="131" customFormat="true" ht="22.5" hidden="false" customHeight="true" outlineLevel="0" collapsed="false">
      <c r="A39" s="36" t="s">
        <v>95</v>
      </c>
      <c r="B39" s="49" t="n">
        <v>4561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1</v>
      </c>
      <c r="H39" s="50" t="n">
        <v>456</v>
      </c>
      <c r="I39" s="50" t="n">
        <v>1</v>
      </c>
      <c r="J39" s="50" t="n">
        <v>0</v>
      </c>
      <c r="K39" s="50" t="n">
        <v>0</v>
      </c>
      <c r="L39" s="50" t="n">
        <v>1</v>
      </c>
      <c r="M39" s="50" t="n">
        <v>7262</v>
      </c>
      <c r="N39" s="50" t="n">
        <v>3</v>
      </c>
      <c r="O39" s="50" t="n">
        <v>2</v>
      </c>
      <c r="P39" s="50" t="n">
        <v>1</v>
      </c>
      <c r="Q39" s="50" t="n">
        <v>1</v>
      </c>
      <c r="R39" s="50" t="n">
        <v>4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2</v>
      </c>
      <c r="AD39" s="50" t="n">
        <v>0</v>
      </c>
      <c r="AE39" s="50" t="n">
        <v>0</v>
      </c>
      <c r="AF39" s="50" t="n">
        <v>0</v>
      </c>
      <c r="AG39" s="50" t="n">
        <v>3</v>
      </c>
      <c r="AH39" s="50" t="n">
        <v>0</v>
      </c>
      <c r="AI39" s="50" t="n">
        <v>1</v>
      </c>
      <c r="AJ39" s="50" t="n">
        <v>2</v>
      </c>
      <c r="AK39" s="50" t="n">
        <v>1</v>
      </c>
      <c r="AL39" s="50" t="n">
        <v>0</v>
      </c>
      <c r="AM39" s="50" t="n">
        <v>10</v>
      </c>
      <c r="AN39" s="50" t="n">
        <v>3481</v>
      </c>
    </row>
    <row r="40" s="131" customFormat="true" ht="22.5" hidden="false" customHeight="true" outlineLevel="0" collapsed="false">
      <c r="A40" s="36" t="s">
        <v>96</v>
      </c>
      <c r="B40" s="49" t="n">
        <v>4757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4</v>
      </c>
      <c r="H40" s="50" t="n">
        <v>2455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7</v>
      </c>
      <c r="P40" s="50" t="n">
        <v>6</v>
      </c>
      <c r="Q40" s="50" t="n">
        <v>1</v>
      </c>
      <c r="R40" s="50" t="n">
        <v>5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1</v>
      </c>
      <c r="AD40" s="50" t="n">
        <v>4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89</v>
      </c>
      <c r="AN40" s="50" t="n">
        <v>7368</v>
      </c>
    </row>
    <row r="41" s="131" customFormat="true" ht="22.5" hidden="false" customHeight="true" outlineLevel="0" collapsed="false">
      <c r="A41" s="36" t="s">
        <v>97</v>
      </c>
      <c r="B41" s="49" t="n">
        <v>227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1</v>
      </c>
      <c r="H41" s="50" t="n">
        <v>338</v>
      </c>
      <c r="I41" s="50" t="n">
        <v>1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1</v>
      </c>
      <c r="P41" s="50" t="n">
        <v>0</v>
      </c>
      <c r="Q41" s="50" t="n">
        <v>1</v>
      </c>
      <c r="R41" s="50" t="n">
        <v>3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1</v>
      </c>
      <c r="AD41" s="50" t="n">
        <v>3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16</v>
      </c>
      <c r="AN41" s="50" t="n">
        <v>1296</v>
      </c>
    </row>
    <row r="42" s="131" customFormat="true" ht="22.5" hidden="false" customHeight="true" outlineLevel="0" collapsed="false">
      <c r="A42" s="36" t="s">
        <v>98</v>
      </c>
      <c r="B42" s="49" t="n">
        <v>2308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1</v>
      </c>
      <c r="P42" s="50" t="n">
        <v>1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1</v>
      </c>
      <c r="AH42" s="50" t="n">
        <v>0</v>
      </c>
      <c r="AI42" s="50" t="n">
        <v>1</v>
      </c>
      <c r="AJ42" s="50" t="n">
        <v>0</v>
      </c>
      <c r="AK42" s="50" t="n">
        <v>0</v>
      </c>
      <c r="AL42" s="50" t="n">
        <v>0</v>
      </c>
      <c r="AM42" s="50" t="n">
        <v>19</v>
      </c>
      <c r="AN42" s="50" t="n">
        <v>2033</v>
      </c>
    </row>
    <row r="43" s="131" customFormat="true" ht="22.5" hidden="false" customHeight="true" outlineLevel="0" collapsed="false">
      <c r="A43" s="36" t="s">
        <v>99</v>
      </c>
      <c r="B43" s="49" t="n">
        <v>3005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2</v>
      </c>
      <c r="H43" s="50" t="n">
        <v>2123</v>
      </c>
      <c r="I43" s="50" t="n">
        <v>0</v>
      </c>
      <c r="J43" s="50" t="n">
        <v>0</v>
      </c>
      <c r="K43" s="50" t="n">
        <v>0</v>
      </c>
      <c r="L43" s="50" t="n">
        <v>1</v>
      </c>
      <c r="M43" s="50" t="n">
        <v>6542</v>
      </c>
      <c r="N43" s="50" t="n">
        <v>1</v>
      </c>
      <c r="O43" s="50" t="n">
        <v>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1</v>
      </c>
      <c r="AD43" s="50" t="n">
        <v>2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1</v>
      </c>
      <c r="AJ43" s="50" t="n">
        <v>0</v>
      </c>
      <c r="AK43" s="50" t="n">
        <v>0</v>
      </c>
      <c r="AL43" s="50" t="n">
        <v>0</v>
      </c>
      <c r="AM43" s="50" t="n">
        <v>12</v>
      </c>
      <c r="AN43" s="50" t="n">
        <v>1705</v>
      </c>
    </row>
    <row r="44" s="131" customFormat="true" ht="22.5" hidden="false" customHeight="true" outlineLevel="0" collapsed="false">
      <c r="A44" s="36" t="s">
        <v>100</v>
      </c>
      <c r="B44" s="49" t="n">
        <v>2255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363</v>
      </c>
      <c r="I44" s="50" t="n">
        <v>2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2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1</v>
      </c>
      <c r="AD44" s="50" t="n">
        <v>1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1</v>
      </c>
      <c r="AJ44" s="50" t="n">
        <v>1</v>
      </c>
      <c r="AK44" s="50" t="n">
        <v>0</v>
      </c>
      <c r="AL44" s="50" t="n">
        <v>0</v>
      </c>
      <c r="AM44" s="50" t="n">
        <v>21</v>
      </c>
      <c r="AN44" s="50" t="n">
        <v>1650</v>
      </c>
    </row>
    <row r="45" s="131" customFormat="true" ht="22.5" hidden="false" customHeight="true" outlineLevel="0" collapsed="false">
      <c r="A45" s="36" t="s">
        <v>101</v>
      </c>
      <c r="B45" s="49" t="n">
        <v>1489</v>
      </c>
      <c r="C45" s="50" t="n">
        <v>1</v>
      </c>
      <c r="D45" s="50" t="n">
        <v>282</v>
      </c>
      <c r="E45" s="50" t="n">
        <v>8</v>
      </c>
      <c r="F45" s="50" t="n">
        <v>52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</v>
      </c>
      <c r="M45" s="50" t="n">
        <v>1509</v>
      </c>
      <c r="N45" s="50" t="n">
        <v>0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1</v>
      </c>
      <c r="AD45" s="50" t="n">
        <v>0</v>
      </c>
      <c r="AE45" s="50" t="n">
        <v>0</v>
      </c>
      <c r="AF45" s="50" t="n">
        <v>0</v>
      </c>
      <c r="AG45" s="50" t="n">
        <v>1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30</v>
      </c>
      <c r="AN45" s="50" t="n">
        <v>2072</v>
      </c>
    </row>
    <row r="46" s="131" customFormat="true" ht="22.5" hidden="false" customHeight="true" outlineLevel="0" collapsed="false">
      <c r="A46" s="36" t="s">
        <v>102</v>
      </c>
      <c r="B46" s="49" t="n">
        <v>2359</v>
      </c>
      <c r="C46" s="50" t="n">
        <v>5</v>
      </c>
      <c r="D46" s="50" t="n">
        <v>245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4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4</v>
      </c>
      <c r="AD46" s="50" t="n">
        <v>0</v>
      </c>
      <c r="AE46" s="50" t="n">
        <v>1</v>
      </c>
      <c r="AF46" s="50" t="n">
        <v>0</v>
      </c>
      <c r="AG46" s="50" t="n">
        <v>4</v>
      </c>
      <c r="AH46" s="50" t="n">
        <v>0</v>
      </c>
      <c r="AI46" s="50" t="n">
        <v>1</v>
      </c>
      <c r="AJ46" s="50" t="n">
        <v>0</v>
      </c>
      <c r="AK46" s="50" t="n">
        <v>0</v>
      </c>
      <c r="AL46" s="50" t="n">
        <v>0</v>
      </c>
      <c r="AM46" s="50" t="n">
        <v>21</v>
      </c>
      <c r="AN46" s="50" t="n">
        <v>2765</v>
      </c>
    </row>
    <row r="47" s="131" customFormat="true" ht="22.5" hidden="false" customHeight="true" outlineLevel="0" collapsed="false">
      <c r="A47" s="36" t="s">
        <v>103</v>
      </c>
      <c r="B47" s="49" t="n">
        <v>2707</v>
      </c>
      <c r="C47" s="50" t="n">
        <v>4</v>
      </c>
      <c r="D47" s="50" t="n">
        <v>148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5</v>
      </c>
      <c r="P47" s="50" t="n">
        <v>0</v>
      </c>
      <c r="Q47" s="50" t="n">
        <v>1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1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54</v>
      </c>
      <c r="AN47" s="50" t="n">
        <v>4648</v>
      </c>
    </row>
    <row r="48" s="131" customFormat="true" ht="22.5" hidden="false" customHeight="true" outlineLevel="0" collapsed="false">
      <c r="A48" s="36" t="s">
        <v>104</v>
      </c>
      <c r="B48" s="49" t="n">
        <v>1708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</v>
      </c>
      <c r="M48" s="50" t="n">
        <v>1635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1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38</v>
      </c>
      <c r="AN48" s="50" t="n">
        <v>2057</v>
      </c>
    </row>
    <row r="49" s="131" customFormat="true" ht="22.5" hidden="false" customHeight="true" outlineLevel="0" collapsed="false">
      <c r="A49" s="36" t="s">
        <v>105</v>
      </c>
      <c r="B49" s="49" t="n">
        <v>3942</v>
      </c>
      <c r="C49" s="50" t="n">
        <v>3</v>
      </c>
      <c r="D49" s="50" t="n">
        <v>153</v>
      </c>
      <c r="E49" s="50" t="n">
        <v>0</v>
      </c>
      <c r="F49" s="50" t="n">
        <v>0</v>
      </c>
      <c r="G49" s="50" t="n">
        <v>2</v>
      </c>
      <c r="H49" s="50" t="n">
        <v>595</v>
      </c>
      <c r="I49" s="50" t="n">
        <v>4</v>
      </c>
      <c r="J49" s="50" t="n">
        <v>1</v>
      </c>
      <c r="K49" s="50" t="n">
        <v>214</v>
      </c>
      <c r="L49" s="50" t="n">
        <v>0</v>
      </c>
      <c r="M49" s="50" t="n">
        <v>0</v>
      </c>
      <c r="N49" s="50" t="n">
        <v>0</v>
      </c>
      <c r="O49" s="50" t="n">
        <v>4</v>
      </c>
      <c r="P49" s="50" t="n">
        <v>0</v>
      </c>
      <c r="Q49" s="50" t="n">
        <v>1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1</v>
      </c>
      <c r="AD49" s="50" t="n">
        <v>3</v>
      </c>
      <c r="AE49" s="50" t="n">
        <v>0</v>
      </c>
      <c r="AF49" s="50" t="n">
        <v>0</v>
      </c>
      <c r="AG49" s="50" t="n">
        <v>3</v>
      </c>
      <c r="AH49" s="50" t="n">
        <v>0</v>
      </c>
      <c r="AI49" s="50" t="n">
        <v>1</v>
      </c>
      <c r="AJ49" s="50" t="n">
        <v>0</v>
      </c>
      <c r="AK49" s="50" t="n">
        <v>0</v>
      </c>
      <c r="AL49" s="50" t="n">
        <v>0</v>
      </c>
      <c r="AM49" s="50" t="n">
        <v>26</v>
      </c>
      <c r="AN49" s="50" t="n">
        <v>2445</v>
      </c>
    </row>
    <row r="50" s="131" customFormat="true" ht="22.5" hidden="false" customHeight="true" outlineLevel="0" collapsed="false">
      <c r="A50" s="52" t="s">
        <v>106</v>
      </c>
      <c r="B50" s="53" t="n">
        <v>1561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1</v>
      </c>
      <c r="AJ50" s="54" t="n">
        <v>0</v>
      </c>
      <c r="AK50" s="54" t="n">
        <v>0</v>
      </c>
      <c r="AL50" s="54" t="n">
        <v>0</v>
      </c>
      <c r="AM50" s="54" t="n">
        <v>10</v>
      </c>
      <c r="AN50" s="54" t="n">
        <v>2567</v>
      </c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</row>
    <row r="51" s="50" customFormat="true" ht="22.5" hidden="false" customHeight="true" outlineLevel="0" collapsed="false">
      <c r="A51" s="56" t="s">
        <v>107</v>
      </c>
      <c r="B51" s="57" t="n">
        <f aca="false">SUM(B9:B29)</f>
        <v>199749</v>
      </c>
      <c r="C51" s="58" t="n">
        <f aca="false">SUM(C9:C29)</f>
        <v>107</v>
      </c>
      <c r="D51" s="58" t="n">
        <f aca="false">SUM(D9:D29)</f>
        <v>120390</v>
      </c>
      <c r="E51" s="58" t="n">
        <f aca="false">SUM(E9:E29)</f>
        <v>112</v>
      </c>
      <c r="F51" s="58" t="n">
        <f aca="false">SUM(F9:F29)</f>
        <v>6055</v>
      </c>
      <c r="G51" s="58" t="n">
        <f aca="false">SUM(G9:G29)</f>
        <v>72</v>
      </c>
      <c r="H51" s="58" t="n">
        <f aca="false">SUM(H9:H29)</f>
        <v>27155</v>
      </c>
      <c r="I51" s="58" t="n">
        <f aca="false">SUM(I9:I29)</f>
        <v>194</v>
      </c>
      <c r="J51" s="58" t="n">
        <f aca="false">SUM(J9:J29)</f>
        <v>4</v>
      </c>
      <c r="K51" s="58" t="n">
        <f aca="false">SUM(K9:K29)</f>
        <v>1126</v>
      </c>
      <c r="L51" s="58" t="n">
        <f aca="false">SUM(L9:L29)</f>
        <v>45</v>
      </c>
      <c r="M51" s="58" t="n">
        <f aca="false">SUM(M9:M29)</f>
        <v>208111</v>
      </c>
      <c r="N51" s="58" t="n">
        <f aca="false">SUM(N9:N29)</f>
        <v>203</v>
      </c>
      <c r="O51" s="58" t="n">
        <f aca="false">SUM(O9:O29)</f>
        <v>230</v>
      </c>
      <c r="P51" s="58" t="n">
        <f aca="false">SUM(P9:P29)</f>
        <v>208</v>
      </c>
      <c r="Q51" s="58" t="n">
        <f aca="false">SUM(Q9:Q29)</f>
        <v>51</v>
      </c>
      <c r="R51" s="58" t="n">
        <f aca="false">SUM(R9:R29)</f>
        <v>233</v>
      </c>
      <c r="S51" s="58" t="n">
        <f aca="false">SUM(S9:S29)</f>
        <v>1</v>
      </c>
      <c r="T51" s="58" t="n">
        <f aca="false">SUM(T9:T29)</f>
        <v>3</v>
      </c>
      <c r="U51" s="58" t="n">
        <f aca="false">SUM(U9:U29)</f>
        <v>2</v>
      </c>
      <c r="V51" s="58" t="n">
        <f aca="false">SUM(V9:V29)</f>
        <v>10</v>
      </c>
      <c r="W51" s="58" t="n">
        <f aca="false">SUM(W9:W29)</f>
        <v>4</v>
      </c>
      <c r="X51" s="58" t="n">
        <f aca="false">SUM(X9:X29)</f>
        <v>28</v>
      </c>
      <c r="Y51" s="58" t="n">
        <f aca="false">SUM(Y9:Y29)</f>
        <v>0</v>
      </c>
      <c r="Z51" s="58" t="n">
        <f aca="false">SUM(Z9:Z29)</f>
        <v>0</v>
      </c>
      <c r="AA51" s="58" t="n">
        <f aca="false">SUM(AA9:AA29)</f>
        <v>2</v>
      </c>
      <c r="AB51" s="58" t="n">
        <f aca="false">SUM(AB9:AB29)</f>
        <v>6</v>
      </c>
      <c r="AC51" s="58" t="n">
        <f aca="false">SUM(AC9:AC29)</f>
        <v>126</v>
      </c>
      <c r="AD51" s="58" t="n">
        <f aca="false">SUM(AD9:AD29)</f>
        <v>102</v>
      </c>
      <c r="AE51" s="58" t="n">
        <f aca="false">SUM(AE9:AE29)</f>
        <v>17</v>
      </c>
      <c r="AF51" s="58" t="n">
        <f aca="false">SUM(AF9:AF29)</f>
        <v>15</v>
      </c>
      <c r="AG51" s="58" t="n">
        <f aca="false">SUM(AG9:AG29)</f>
        <v>94</v>
      </c>
      <c r="AH51" s="58" t="n">
        <f aca="false">SUM(AH9:AH29)</f>
        <v>22</v>
      </c>
      <c r="AI51" s="58" t="n">
        <f aca="false">SUM(AI9:AI29)</f>
        <v>56</v>
      </c>
      <c r="AJ51" s="58" t="n">
        <f aca="false">SUM(AJ9:AJ29)</f>
        <v>17</v>
      </c>
      <c r="AK51" s="58" t="n">
        <f aca="false">SUM(AK9:AK29)</f>
        <v>6</v>
      </c>
      <c r="AL51" s="58" t="n">
        <f aca="false">SUM(AL9:AL29)</f>
        <v>18</v>
      </c>
      <c r="AM51" s="58" t="n">
        <f aca="false">SUM(AM9:AM29)</f>
        <v>2835</v>
      </c>
      <c r="AN51" s="58" t="n">
        <f aca="false">SUM(AN9:AN29)</f>
        <v>223086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8</v>
      </c>
      <c r="B52" s="53" t="n">
        <f aca="false">SUM(B30:B50)</f>
        <v>65638</v>
      </c>
      <c r="C52" s="54" t="n">
        <f aca="false">SUM(C30:C50)</f>
        <v>21</v>
      </c>
      <c r="D52" s="54" t="n">
        <f aca="false">SUM(D30:D50)</f>
        <v>12071</v>
      </c>
      <c r="E52" s="54" t="n">
        <f aca="false">SUM(E30:E50)</f>
        <v>8</v>
      </c>
      <c r="F52" s="54" t="n">
        <f aca="false">SUM(F30:F50)</f>
        <v>520</v>
      </c>
      <c r="G52" s="54" t="n">
        <f aca="false">SUM(G30:G50)</f>
        <v>15</v>
      </c>
      <c r="H52" s="54" t="n">
        <f aca="false">SUM(H30:H50)</f>
        <v>7621</v>
      </c>
      <c r="I52" s="54" t="n">
        <f aca="false">SUM(I30:I50)</f>
        <v>14</v>
      </c>
      <c r="J52" s="54" t="n">
        <f aca="false">SUM(J30:J50)</f>
        <v>2</v>
      </c>
      <c r="K52" s="54" t="n">
        <f aca="false">SUM(K30:K50)</f>
        <v>1013</v>
      </c>
      <c r="L52" s="54" t="n">
        <f aca="false">SUM(L30:L50)</f>
        <v>20</v>
      </c>
      <c r="M52" s="54" t="n">
        <f aca="false">SUM(M30:M50)</f>
        <v>41767</v>
      </c>
      <c r="N52" s="54" t="n">
        <f aca="false">SUM(N30:N50)</f>
        <v>12</v>
      </c>
      <c r="O52" s="54" t="n">
        <f aca="false">SUM(O30:O50)</f>
        <v>73</v>
      </c>
      <c r="P52" s="54" t="n">
        <f aca="false">SUM(P30:P50)</f>
        <v>41</v>
      </c>
      <c r="Q52" s="54" t="n">
        <f aca="false">SUM(Q30:Q50)</f>
        <v>15</v>
      </c>
      <c r="R52" s="54" t="n">
        <f aca="false">SUM(R30:R50)</f>
        <v>44</v>
      </c>
      <c r="S52" s="54" t="n">
        <f aca="false">SUM(S30:S50)</f>
        <v>0</v>
      </c>
      <c r="T52" s="54" t="n">
        <f aca="false">SUM(T30:T50)</f>
        <v>0</v>
      </c>
      <c r="U52" s="54" t="n">
        <f aca="false">SUM(U30:U50)</f>
        <v>0</v>
      </c>
      <c r="V52" s="54" t="n">
        <f aca="false">SUM(V30:V50)</f>
        <v>0</v>
      </c>
      <c r="W52" s="54" t="n">
        <f aca="false">SUM(W30:W50)</f>
        <v>0</v>
      </c>
      <c r="X52" s="54" t="n">
        <f aca="false">SUM(X30:X50)</f>
        <v>0</v>
      </c>
      <c r="Y52" s="54" t="n">
        <f aca="false">SUM(Y30:Y50)</f>
        <v>0</v>
      </c>
      <c r="Z52" s="54" t="n">
        <f aca="false">SUM(Z30:Z50)</f>
        <v>0</v>
      </c>
      <c r="AA52" s="54" t="n">
        <f aca="false">SUM(AA30:AA50)</f>
        <v>0</v>
      </c>
      <c r="AB52" s="54" t="n">
        <f aca="false">SUM(AB30:AB50)</f>
        <v>0</v>
      </c>
      <c r="AC52" s="54" t="n">
        <f aca="false">SUM(AC30:AC50)</f>
        <v>36</v>
      </c>
      <c r="AD52" s="54" t="n">
        <f aca="false">SUM(AD30:AD50)</f>
        <v>24</v>
      </c>
      <c r="AE52" s="54" t="n">
        <f aca="false">SUM(AE30:AE50)</f>
        <v>2</v>
      </c>
      <c r="AF52" s="54" t="n">
        <f aca="false">SUM(AF30:AF50)</f>
        <v>0</v>
      </c>
      <c r="AG52" s="54" t="n">
        <f aca="false">SUM(AG30:AG50)</f>
        <v>35</v>
      </c>
      <c r="AH52" s="54" t="n">
        <f aca="false">SUM(AH30:AH50)</f>
        <v>0</v>
      </c>
      <c r="AI52" s="54" t="n">
        <f aca="false">SUM(AI30:AI50)</f>
        <v>11</v>
      </c>
      <c r="AJ52" s="54" t="n">
        <f aca="false">SUM(AJ30:AJ50)</f>
        <v>3</v>
      </c>
      <c r="AK52" s="54" t="n">
        <f aca="false">SUM(AK30:AK50)</f>
        <v>1</v>
      </c>
      <c r="AL52" s="54" t="n">
        <f aca="false">SUM(AL30:AL50)</f>
        <v>0</v>
      </c>
      <c r="AM52" s="54" t="n">
        <f aca="false">SUM(AM30:AM50)</f>
        <v>847</v>
      </c>
      <c r="AN52" s="29" t="n">
        <f aca="false">SUM(AN30:AN50)</f>
        <v>68214</v>
      </c>
    </row>
    <row r="53" s="50" customFormat="true" ht="22.5" hidden="false" customHeight="true" outlineLevel="0" collapsed="false">
      <c r="A53" s="56" t="s">
        <v>109</v>
      </c>
      <c r="B53" s="57" t="n">
        <f aca="false">B51+B52</f>
        <v>265387</v>
      </c>
      <c r="C53" s="58" t="n">
        <f aca="false">C51+C52</f>
        <v>128</v>
      </c>
      <c r="D53" s="58" t="n">
        <f aca="false">D51+D52</f>
        <v>132461</v>
      </c>
      <c r="E53" s="58" t="n">
        <f aca="false">E51+E52</f>
        <v>120</v>
      </c>
      <c r="F53" s="58" t="n">
        <f aca="false">F51+F52</f>
        <v>6575</v>
      </c>
      <c r="G53" s="58" t="n">
        <f aca="false">G51+G52</f>
        <v>87</v>
      </c>
      <c r="H53" s="58" t="n">
        <f aca="false">H51+H52</f>
        <v>34776</v>
      </c>
      <c r="I53" s="58" t="n">
        <f aca="false">I51+I52</f>
        <v>208</v>
      </c>
      <c r="J53" s="58" t="n">
        <f aca="false">J51+J52</f>
        <v>6</v>
      </c>
      <c r="K53" s="58" t="n">
        <f aca="false">K51+K52</f>
        <v>2139</v>
      </c>
      <c r="L53" s="58" t="n">
        <f aca="false">L51+L52</f>
        <v>65</v>
      </c>
      <c r="M53" s="58" t="n">
        <f aca="false">M51+M52</f>
        <v>249878</v>
      </c>
      <c r="N53" s="58" t="n">
        <f aca="false">N51+N52</f>
        <v>215</v>
      </c>
      <c r="O53" s="58" t="n">
        <f aca="false">O51+O52</f>
        <v>303</v>
      </c>
      <c r="P53" s="58" t="n">
        <f aca="false">P51+P52</f>
        <v>249</v>
      </c>
      <c r="Q53" s="58" t="n">
        <f aca="false">Q51+Q52</f>
        <v>66</v>
      </c>
      <c r="R53" s="58" t="n">
        <f aca="false">R51+R52</f>
        <v>277</v>
      </c>
      <c r="S53" s="58" t="n">
        <f aca="false">S51+S52</f>
        <v>1</v>
      </c>
      <c r="T53" s="58" t="n">
        <f aca="false">T51+T52</f>
        <v>3</v>
      </c>
      <c r="U53" s="58" t="n">
        <f aca="false">U51+U52</f>
        <v>2</v>
      </c>
      <c r="V53" s="58" t="n">
        <f aca="false">V51+V52</f>
        <v>10</v>
      </c>
      <c r="W53" s="58" t="n">
        <f aca="false">W51+W52</f>
        <v>4</v>
      </c>
      <c r="X53" s="58" t="n">
        <f aca="false">X51+X52</f>
        <v>28</v>
      </c>
      <c r="Y53" s="58" t="n">
        <f aca="false">Y51+Y52</f>
        <v>0</v>
      </c>
      <c r="Z53" s="58" t="n">
        <f aca="false">Z51+Z52</f>
        <v>0</v>
      </c>
      <c r="AA53" s="58" t="n">
        <f aca="false">AA51+AA52</f>
        <v>2</v>
      </c>
      <c r="AB53" s="58" t="n">
        <f aca="false">AB51+AB52</f>
        <v>6</v>
      </c>
      <c r="AC53" s="58" t="n">
        <f aca="false">AC51+AC52</f>
        <v>162</v>
      </c>
      <c r="AD53" s="58" t="n">
        <f aca="false">AD51+AD52</f>
        <v>126</v>
      </c>
      <c r="AE53" s="58" t="n">
        <f aca="false">AE51+AE52</f>
        <v>19</v>
      </c>
      <c r="AF53" s="58" t="n">
        <f aca="false">AF51+AF52</f>
        <v>15</v>
      </c>
      <c r="AG53" s="58" t="n">
        <f aca="false">AG51+AG52</f>
        <v>129</v>
      </c>
      <c r="AH53" s="58" t="n">
        <f aca="false">AH51+AH52</f>
        <v>22</v>
      </c>
      <c r="AI53" s="58" t="n">
        <f aca="false">AI51+AI52</f>
        <v>67</v>
      </c>
      <c r="AJ53" s="58" t="n">
        <f aca="false">AJ51+AJ52</f>
        <v>20</v>
      </c>
      <c r="AK53" s="58" t="n">
        <f aca="false">AK51+AK52</f>
        <v>7</v>
      </c>
      <c r="AL53" s="58" t="n">
        <f aca="false">AL51+AL52</f>
        <v>18</v>
      </c>
      <c r="AM53" s="58" t="n">
        <f aca="false">AM51+AM52</f>
        <v>3682</v>
      </c>
      <c r="AN53" s="60" t="n">
        <f aca="false">AN51+AN52</f>
        <v>291300</v>
      </c>
    </row>
    <row r="55" s="113" customFormat="true" ht="13.5" hidden="false" customHeight="false" outlineLevel="0" collapsed="false"/>
    <row r="56" s="113" customFormat="true" ht="13.5" hidden="false" customHeight="false" outlineLevel="0" collapsed="false"/>
    <row r="57" s="113" customFormat="true" ht="13.5" hidden="false" customHeight="false" outlineLevel="0" collapsed="false"/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10" min="2" style="20" width="10.49"/>
    <col collapsed="false" customWidth="true" hidden="false" outlineLevel="0" max="18" min="11" style="20" width="11.49"/>
    <col collapsed="false" customWidth="true" hidden="false" outlineLevel="0" max="27" min="19" style="20" width="10.49"/>
    <col collapsed="false" customWidth="true" hidden="false" outlineLevel="0" max="35" min="28" style="20" width="11.49"/>
    <col collapsed="false" customWidth="true" hidden="false" outlineLevel="0" max="45" min="36" style="20" width="9.62"/>
    <col collapsed="false" customWidth="false" hidden="false" outlineLevel="0" max="257" min="46" style="20" width="8.99"/>
  </cols>
  <sheetData>
    <row r="1" customFormat="false" ht="6.75" hidden="false" customHeight="true" outlineLevel="0" collapsed="false"/>
    <row r="2" s="20" customFormat="true" ht="22.5" hidden="false" customHeight="true" outlineLevel="0" collapsed="false">
      <c r="A2" s="21" t="s">
        <v>26</v>
      </c>
      <c r="B2" s="133" t="s">
        <v>265</v>
      </c>
      <c r="C2" s="133"/>
      <c r="D2" s="133"/>
      <c r="E2" s="133"/>
      <c r="F2" s="133"/>
      <c r="G2" s="133"/>
      <c r="H2" s="133"/>
      <c r="I2" s="133"/>
      <c r="J2" s="133"/>
      <c r="K2" s="120" t="s">
        <v>265</v>
      </c>
      <c r="L2" s="120"/>
      <c r="M2" s="120"/>
      <c r="N2" s="120"/>
      <c r="O2" s="120"/>
      <c r="P2" s="120"/>
      <c r="Q2" s="120"/>
      <c r="R2" s="120"/>
      <c r="S2" s="134" t="s">
        <v>266</v>
      </c>
      <c r="T2" s="134"/>
      <c r="U2" s="134"/>
      <c r="V2" s="134"/>
      <c r="W2" s="134"/>
      <c r="X2" s="134"/>
      <c r="Y2" s="134"/>
      <c r="Z2" s="134"/>
      <c r="AA2" s="134"/>
      <c r="AB2" s="135" t="s">
        <v>266</v>
      </c>
      <c r="AC2" s="135"/>
      <c r="AD2" s="135"/>
      <c r="AE2" s="135"/>
      <c r="AF2" s="135"/>
      <c r="AG2" s="135"/>
      <c r="AH2" s="135"/>
      <c r="AI2" s="135"/>
      <c r="AJ2" s="26" t="s">
        <v>267</v>
      </c>
      <c r="AK2" s="26"/>
      <c r="AL2" s="26"/>
      <c r="AM2" s="26"/>
      <c r="AN2" s="26"/>
      <c r="AO2" s="26"/>
      <c r="AP2" s="26"/>
      <c r="AQ2" s="26"/>
      <c r="AR2" s="26"/>
      <c r="AS2" s="26"/>
    </row>
    <row r="3" s="20" customFormat="true" ht="22.5" hidden="false" customHeight="true" outlineLevel="0" collapsed="false">
      <c r="A3" s="21"/>
      <c r="B3" s="136" t="s">
        <v>268</v>
      </c>
      <c r="C3" s="136"/>
      <c r="D3" s="136"/>
      <c r="E3" s="136"/>
      <c r="F3" s="136"/>
      <c r="G3" s="136"/>
      <c r="H3" s="136"/>
      <c r="I3" s="136"/>
      <c r="J3" s="136"/>
      <c r="K3" s="137" t="s">
        <v>268</v>
      </c>
      <c r="L3" s="137"/>
      <c r="M3" s="137"/>
      <c r="N3" s="138" t="s">
        <v>269</v>
      </c>
      <c r="O3" s="138"/>
      <c r="P3" s="138"/>
      <c r="Q3" s="138"/>
      <c r="R3" s="138"/>
      <c r="S3" s="136" t="s">
        <v>268</v>
      </c>
      <c r="T3" s="136"/>
      <c r="U3" s="136"/>
      <c r="V3" s="136"/>
      <c r="W3" s="136"/>
      <c r="X3" s="136"/>
      <c r="Y3" s="136"/>
      <c r="Z3" s="136"/>
      <c r="AA3" s="136"/>
      <c r="AB3" s="137" t="s">
        <v>268</v>
      </c>
      <c r="AC3" s="137"/>
      <c r="AD3" s="137"/>
      <c r="AE3" s="138" t="s">
        <v>269</v>
      </c>
      <c r="AF3" s="138"/>
      <c r="AG3" s="138"/>
      <c r="AH3" s="138"/>
      <c r="AI3" s="138"/>
      <c r="AJ3" s="137" t="s">
        <v>270</v>
      </c>
      <c r="AK3" s="137"/>
      <c r="AL3" s="137"/>
      <c r="AM3" s="137"/>
      <c r="AN3" s="137"/>
      <c r="AO3" s="26" t="s">
        <v>271</v>
      </c>
      <c r="AP3" s="26"/>
      <c r="AQ3" s="26"/>
      <c r="AR3" s="26"/>
      <c r="AS3" s="26"/>
    </row>
    <row r="4" s="20" customFormat="true" ht="22.5" hidden="false" customHeight="true" outlineLevel="0" collapsed="false">
      <c r="A4" s="21"/>
      <c r="B4" s="31" t="s">
        <v>200</v>
      </c>
      <c r="C4" s="26" t="s">
        <v>272</v>
      </c>
      <c r="D4" s="26"/>
      <c r="E4" s="25" t="s">
        <v>273</v>
      </c>
      <c r="F4" s="25"/>
      <c r="G4" s="25"/>
      <c r="H4" s="25"/>
      <c r="I4" s="25"/>
      <c r="J4" s="25"/>
      <c r="K4" s="32" t="s">
        <v>274</v>
      </c>
      <c r="L4" s="32" t="s">
        <v>216</v>
      </c>
      <c r="M4" s="32" t="s">
        <v>275</v>
      </c>
      <c r="N4" s="32" t="s">
        <v>276</v>
      </c>
      <c r="O4" s="32" t="s">
        <v>277</v>
      </c>
      <c r="P4" s="32" t="s">
        <v>274</v>
      </c>
      <c r="Q4" s="32" t="s">
        <v>216</v>
      </c>
      <c r="R4" s="32" t="s">
        <v>275</v>
      </c>
      <c r="S4" s="31" t="s">
        <v>200</v>
      </c>
      <c r="T4" s="26" t="s">
        <v>272</v>
      </c>
      <c r="U4" s="26"/>
      <c r="V4" s="25" t="s">
        <v>273</v>
      </c>
      <c r="W4" s="25"/>
      <c r="X4" s="25"/>
      <c r="Y4" s="25"/>
      <c r="Z4" s="25"/>
      <c r="AA4" s="25"/>
      <c r="AB4" s="32" t="s">
        <v>274</v>
      </c>
      <c r="AC4" s="32" t="s">
        <v>216</v>
      </c>
      <c r="AD4" s="32" t="s">
        <v>275</v>
      </c>
      <c r="AE4" s="32" t="s">
        <v>276</v>
      </c>
      <c r="AF4" s="32" t="s">
        <v>277</v>
      </c>
      <c r="AG4" s="32" t="s">
        <v>274</v>
      </c>
      <c r="AH4" s="32" t="s">
        <v>216</v>
      </c>
      <c r="AI4" s="32" t="s">
        <v>275</v>
      </c>
      <c r="AJ4" s="32" t="s">
        <v>276</v>
      </c>
      <c r="AK4" s="32" t="s">
        <v>277</v>
      </c>
      <c r="AL4" s="32" t="s">
        <v>274</v>
      </c>
      <c r="AM4" s="32" t="s">
        <v>216</v>
      </c>
      <c r="AN4" s="32" t="s">
        <v>275</v>
      </c>
      <c r="AO4" s="32" t="s">
        <v>276</v>
      </c>
      <c r="AP4" s="32" t="s">
        <v>277</v>
      </c>
      <c r="AQ4" s="32" t="s">
        <v>274</v>
      </c>
      <c r="AR4" s="32" t="s">
        <v>216</v>
      </c>
      <c r="AS4" s="32" t="s">
        <v>275</v>
      </c>
    </row>
    <row r="5" customFormat="false" ht="22.5" hidden="false" customHeight="true" outlineLevel="0" collapsed="false">
      <c r="A5" s="21"/>
      <c r="B5" s="86"/>
      <c r="C5" s="33" t="s">
        <v>278</v>
      </c>
      <c r="D5" s="40" t="s">
        <v>279</v>
      </c>
      <c r="E5" s="33" t="s">
        <v>280</v>
      </c>
      <c r="F5" s="33" t="s">
        <v>281</v>
      </c>
      <c r="G5" s="33" t="s">
        <v>282</v>
      </c>
      <c r="H5" s="33" t="s">
        <v>283</v>
      </c>
      <c r="I5" s="33" t="s">
        <v>12</v>
      </c>
      <c r="J5" s="40" t="s">
        <v>279</v>
      </c>
      <c r="K5" s="34"/>
      <c r="L5" s="34"/>
      <c r="M5" s="34"/>
      <c r="N5" s="34"/>
      <c r="O5" s="34"/>
      <c r="P5" s="34"/>
      <c r="Q5" s="34"/>
      <c r="R5" s="34"/>
      <c r="S5" s="86"/>
      <c r="T5" s="33" t="s">
        <v>278</v>
      </c>
      <c r="U5" s="40" t="s">
        <v>279</v>
      </c>
      <c r="V5" s="33" t="s">
        <v>280</v>
      </c>
      <c r="W5" s="33" t="s">
        <v>281</v>
      </c>
      <c r="X5" s="33" t="s">
        <v>282</v>
      </c>
      <c r="Y5" s="33" t="s">
        <v>283</v>
      </c>
      <c r="Z5" s="33" t="s">
        <v>12</v>
      </c>
      <c r="AA5" s="40" t="s">
        <v>279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99" customFormat="true" ht="22.5" hidden="false" customHeight="true" outlineLevel="0" collapsed="false">
      <c r="A6" s="21"/>
      <c r="B6" s="139" t="s">
        <v>224</v>
      </c>
      <c r="C6" s="140" t="s">
        <v>224</v>
      </c>
      <c r="D6" s="140" t="s">
        <v>224</v>
      </c>
      <c r="E6" s="140" t="s">
        <v>224</v>
      </c>
      <c r="F6" s="140" t="s">
        <v>224</v>
      </c>
      <c r="G6" s="140" t="s">
        <v>224</v>
      </c>
      <c r="H6" s="140" t="s">
        <v>224</v>
      </c>
      <c r="I6" s="140" t="s">
        <v>224</v>
      </c>
      <c r="J6" s="140" t="s">
        <v>224</v>
      </c>
      <c r="K6" s="140" t="s">
        <v>224</v>
      </c>
      <c r="L6" s="140" t="s">
        <v>224</v>
      </c>
      <c r="M6" s="140" t="s">
        <v>224</v>
      </c>
      <c r="N6" s="140" t="s">
        <v>224</v>
      </c>
      <c r="O6" s="140" t="s">
        <v>224</v>
      </c>
      <c r="P6" s="140" t="s">
        <v>224</v>
      </c>
      <c r="Q6" s="140" t="s">
        <v>224</v>
      </c>
      <c r="R6" s="140" t="s">
        <v>224</v>
      </c>
      <c r="S6" s="139" t="s">
        <v>224</v>
      </c>
      <c r="T6" s="140" t="s">
        <v>224</v>
      </c>
      <c r="U6" s="140" t="s">
        <v>224</v>
      </c>
      <c r="V6" s="140" t="s">
        <v>224</v>
      </c>
      <c r="W6" s="140" t="s">
        <v>224</v>
      </c>
      <c r="X6" s="140" t="s">
        <v>224</v>
      </c>
      <c r="Y6" s="140" t="s">
        <v>224</v>
      </c>
      <c r="Z6" s="140" t="s">
        <v>224</v>
      </c>
      <c r="AA6" s="140" t="s">
        <v>224</v>
      </c>
      <c r="AB6" s="140" t="s">
        <v>224</v>
      </c>
      <c r="AC6" s="140" t="s">
        <v>224</v>
      </c>
      <c r="AD6" s="140" t="s">
        <v>224</v>
      </c>
      <c r="AE6" s="140" t="s">
        <v>224</v>
      </c>
      <c r="AF6" s="140" t="s">
        <v>224</v>
      </c>
      <c r="AG6" s="140" t="s">
        <v>224</v>
      </c>
      <c r="AH6" s="140" t="s">
        <v>224</v>
      </c>
      <c r="AI6" s="140" t="s">
        <v>224</v>
      </c>
      <c r="AJ6" s="140" t="s">
        <v>224</v>
      </c>
      <c r="AK6" s="140" t="s">
        <v>224</v>
      </c>
      <c r="AL6" s="140" t="s">
        <v>224</v>
      </c>
      <c r="AM6" s="140" t="s">
        <v>224</v>
      </c>
      <c r="AN6" s="140" t="s">
        <v>224</v>
      </c>
      <c r="AO6" s="140" t="s">
        <v>224</v>
      </c>
      <c r="AP6" s="140" t="s">
        <v>224</v>
      </c>
      <c r="AQ6" s="140" t="s">
        <v>224</v>
      </c>
      <c r="AR6" s="140" t="s">
        <v>224</v>
      </c>
      <c r="AS6" s="140" t="s">
        <v>224</v>
      </c>
    </row>
    <row r="7" customFormat="false" ht="22.5" hidden="true" customHeight="true" outlineLevel="0" collapsed="false">
      <c r="A7" s="34"/>
    </row>
    <row r="8" s="48" customFormat="true" ht="13.5" hidden="true" customHeight="true" outlineLevel="0" collapsed="false">
      <c r="A8" s="46"/>
      <c r="B8" s="48" t="s">
        <v>284</v>
      </c>
      <c r="C8" s="48" t="s">
        <v>285</v>
      </c>
      <c r="D8" s="48" t="s">
        <v>286</v>
      </c>
      <c r="E8" s="48" t="s">
        <v>287</v>
      </c>
      <c r="F8" s="48" t="s">
        <v>288</v>
      </c>
      <c r="G8" s="48" t="s">
        <v>289</v>
      </c>
      <c r="H8" s="48" t="s">
        <v>290</v>
      </c>
      <c r="I8" s="48" t="s">
        <v>291</v>
      </c>
      <c r="J8" s="48" t="s">
        <v>292</v>
      </c>
      <c r="K8" s="48" t="s">
        <v>293</v>
      </c>
      <c r="L8" s="48" t="s">
        <v>294</v>
      </c>
      <c r="M8" s="48" t="s">
        <v>295</v>
      </c>
      <c r="N8" s="48" t="s">
        <v>296</v>
      </c>
      <c r="O8" s="48" t="s">
        <v>297</v>
      </c>
      <c r="P8" s="48" t="s">
        <v>298</v>
      </c>
      <c r="Q8" s="48" t="s">
        <v>299</v>
      </c>
      <c r="R8" s="48" t="s">
        <v>300</v>
      </c>
      <c r="S8" s="48" t="s">
        <v>284</v>
      </c>
      <c r="T8" s="48" t="s">
        <v>285</v>
      </c>
      <c r="U8" s="48" t="s">
        <v>286</v>
      </c>
      <c r="V8" s="48" t="s">
        <v>287</v>
      </c>
      <c r="W8" s="48" t="s">
        <v>288</v>
      </c>
      <c r="X8" s="48" t="s">
        <v>289</v>
      </c>
      <c r="Y8" s="48" t="s">
        <v>290</v>
      </c>
      <c r="Z8" s="48" t="s">
        <v>291</v>
      </c>
      <c r="AA8" s="48" t="s">
        <v>292</v>
      </c>
      <c r="AB8" s="48" t="s">
        <v>293</v>
      </c>
      <c r="AC8" s="48" t="s">
        <v>294</v>
      </c>
      <c r="AD8" s="48" t="s">
        <v>295</v>
      </c>
      <c r="AE8" s="48" t="s">
        <v>296</v>
      </c>
      <c r="AF8" s="48" t="s">
        <v>297</v>
      </c>
      <c r="AG8" s="48" t="s">
        <v>298</v>
      </c>
      <c r="AH8" s="48" t="s">
        <v>299</v>
      </c>
      <c r="AI8" s="48" t="s">
        <v>300</v>
      </c>
      <c r="AJ8" s="48" t="s">
        <v>301</v>
      </c>
      <c r="AK8" s="48" t="s">
        <v>302</v>
      </c>
      <c r="AL8" s="48" t="s">
        <v>303</v>
      </c>
      <c r="AM8" s="48" t="s">
        <v>304</v>
      </c>
      <c r="AN8" s="48" t="s">
        <v>305</v>
      </c>
      <c r="AO8" s="48" t="s">
        <v>306</v>
      </c>
      <c r="AP8" s="48" t="s">
        <v>307</v>
      </c>
      <c r="AQ8" s="48" t="s">
        <v>308</v>
      </c>
      <c r="AR8" s="48" t="s">
        <v>309</v>
      </c>
      <c r="AS8" s="48" t="s">
        <v>310</v>
      </c>
    </row>
    <row r="9" s="50" customFormat="true" ht="22.5" hidden="false" customHeight="true" outlineLevel="0" collapsed="false">
      <c r="A9" s="36" t="s">
        <v>65</v>
      </c>
      <c r="B9" s="141" t="n">
        <v>14256</v>
      </c>
      <c r="C9" s="142" t="n">
        <v>40577</v>
      </c>
      <c r="D9" s="142" t="n">
        <v>23452</v>
      </c>
      <c r="E9" s="142" t="n">
        <v>849188</v>
      </c>
      <c r="F9" s="142" t="n">
        <v>511471</v>
      </c>
      <c r="G9" s="142" t="n">
        <v>27089</v>
      </c>
      <c r="H9" s="142" t="n">
        <v>343583</v>
      </c>
      <c r="I9" s="142" t="n">
        <v>1901219</v>
      </c>
      <c r="J9" s="142" t="n">
        <v>1919663</v>
      </c>
      <c r="K9" s="142" t="n">
        <v>0</v>
      </c>
      <c r="L9" s="142" t="n">
        <v>0</v>
      </c>
      <c r="M9" s="142" t="n">
        <v>5630498</v>
      </c>
      <c r="N9" s="142" t="n">
        <v>294812</v>
      </c>
      <c r="O9" s="142" t="n">
        <v>8007</v>
      </c>
      <c r="P9" s="142" t="n">
        <v>146258</v>
      </c>
      <c r="Q9" s="142" t="n">
        <v>68277</v>
      </c>
      <c r="R9" s="142" t="n">
        <v>517354</v>
      </c>
      <c r="S9" s="141" t="n">
        <v>22426</v>
      </c>
      <c r="T9" s="142" t="n">
        <v>23799</v>
      </c>
      <c r="U9" s="142" t="n">
        <v>16793</v>
      </c>
      <c r="V9" s="142" t="n">
        <v>329925</v>
      </c>
      <c r="W9" s="142" t="n">
        <v>206610</v>
      </c>
      <c r="X9" s="142" t="n">
        <v>11161</v>
      </c>
      <c r="Y9" s="142" t="n">
        <v>214956</v>
      </c>
      <c r="Z9" s="142" t="n">
        <v>18108</v>
      </c>
      <c r="AA9" s="142" t="n">
        <v>396163</v>
      </c>
      <c r="AB9" s="142" t="n">
        <v>0</v>
      </c>
      <c r="AC9" s="142" t="n">
        <v>0</v>
      </c>
      <c r="AD9" s="142" t="n">
        <v>1239941</v>
      </c>
      <c r="AE9" s="142" t="n">
        <v>0</v>
      </c>
      <c r="AF9" s="142" t="n">
        <v>0</v>
      </c>
      <c r="AG9" s="142" t="n">
        <v>0</v>
      </c>
      <c r="AH9" s="142" t="n">
        <v>46093</v>
      </c>
      <c r="AI9" s="142" t="n">
        <v>46093</v>
      </c>
      <c r="AJ9" s="142" t="n">
        <v>10749</v>
      </c>
      <c r="AK9" s="142" t="n">
        <v>1516</v>
      </c>
      <c r="AL9" s="142" t="n">
        <v>0</v>
      </c>
      <c r="AM9" s="142" t="n">
        <v>83</v>
      </c>
      <c r="AN9" s="142" t="n">
        <v>12348</v>
      </c>
      <c r="AO9" s="142" t="n">
        <v>340</v>
      </c>
      <c r="AP9" s="142" t="n">
        <v>0</v>
      </c>
      <c r="AQ9" s="142" t="n">
        <v>0</v>
      </c>
      <c r="AR9" s="142" t="n">
        <v>0</v>
      </c>
      <c r="AS9" s="142" t="n">
        <v>340</v>
      </c>
    </row>
    <row r="10" s="50" customFormat="true" ht="22.5" hidden="false" customHeight="true" outlineLevel="0" collapsed="false">
      <c r="A10" s="36" t="s">
        <v>66</v>
      </c>
      <c r="B10" s="141" t="n">
        <v>13714</v>
      </c>
      <c r="C10" s="142" t="n">
        <v>13500</v>
      </c>
      <c r="D10" s="142" t="n">
        <v>299666</v>
      </c>
      <c r="E10" s="142" t="n">
        <v>390171</v>
      </c>
      <c r="F10" s="142" t="n">
        <v>278170</v>
      </c>
      <c r="G10" s="142" t="n">
        <v>0</v>
      </c>
      <c r="H10" s="142" t="n">
        <v>151048</v>
      </c>
      <c r="I10" s="142" t="n">
        <v>904018</v>
      </c>
      <c r="J10" s="142" t="n">
        <v>1041184</v>
      </c>
      <c r="K10" s="142" t="n">
        <v>0</v>
      </c>
      <c r="L10" s="142" t="n">
        <v>0</v>
      </c>
      <c r="M10" s="142" t="n">
        <v>3091471</v>
      </c>
      <c r="N10" s="142" t="n">
        <v>153169</v>
      </c>
      <c r="O10" s="142" t="n">
        <v>27109</v>
      </c>
      <c r="P10" s="142" t="n">
        <v>579959</v>
      </c>
      <c r="Q10" s="142" t="n">
        <v>77425</v>
      </c>
      <c r="R10" s="142" t="n">
        <v>837662</v>
      </c>
      <c r="S10" s="141" t="n">
        <v>16280</v>
      </c>
      <c r="T10" s="142" t="n">
        <v>4260</v>
      </c>
      <c r="U10" s="142" t="n">
        <v>62586</v>
      </c>
      <c r="V10" s="142" t="n">
        <v>139078</v>
      </c>
      <c r="W10" s="142" t="n">
        <v>90184</v>
      </c>
      <c r="X10" s="142" t="n">
        <v>0</v>
      </c>
      <c r="Y10" s="142" t="n">
        <v>76372</v>
      </c>
      <c r="Z10" s="142" t="n">
        <v>5468</v>
      </c>
      <c r="AA10" s="142" t="n">
        <v>255143</v>
      </c>
      <c r="AB10" s="142" t="n">
        <v>0</v>
      </c>
      <c r="AC10" s="142" t="n">
        <v>0</v>
      </c>
      <c r="AD10" s="142" t="n">
        <v>649371</v>
      </c>
      <c r="AE10" s="142" t="n">
        <v>0</v>
      </c>
      <c r="AF10" s="142" t="n">
        <v>0</v>
      </c>
      <c r="AG10" s="142" t="n">
        <v>0</v>
      </c>
      <c r="AH10" s="142" t="n">
        <v>49235</v>
      </c>
      <c r="AI10" s="142" t="n">
        <v>49235</v>
      </c>
      <c r="AJ10" s="142" t="n">
        <v>0</v>
      </c>
      <c r="AK10" s="142" t="n">
        <v>0</v>
      </c>
      <c r="AL10" s="142" t="n">
        <v>0</v>
      </c>
      <c r="AM10" s="142" t="n">
        <v>0</v>
      </c>
      <c r="AN10" s="142" t="n">
        <v>0</v>
      </c>
      <c r="AO10" s="142" t="n">
        <v>0</v>
      </c>
      <c r="AP10" s="142" t="n">
        <v>0</v>
      </c>
      <c r="AQ10" s="142" t="n">
        <v>0</v>
      </c>
      <c r="AR10" s="142" t="n">
        <v>0</v>
      </c>
      <c r="AS10" s="142" t="n">
        <v>0</v>
      </c>
    </row>
    <row r="11" s="50" customFormat="true" ht="22.5" hidden="false" customHeight="true" outlineLevel="0" collapsed="false">
      <c r="A11" s="36" t="s">
        <v>67</v>
      </c>
      <c r="B11" s="141" t="n">
        <v>71332</v>
      </c>
      <c r="C11" s="142" t="n">
        <v>46549</v>
      </c>
      <c r="D11" s="142" t="n">
        <v>0</v>
      </c>
      <c r="E11" s="142" t="n">
        <v>321635</v>
      </c>
      <c r="F11" s="142" t="n">
        <v>327121</v>
      </c>
      <c r="G11" s="142" t="n">
        <v>0</v>
      </c>
      <c r="H11" s="142" t="n">
        <v>130087</v>
      </c>
      <c r="I11" s="142" t="n">
        <v>1044864</v>
      </c>
      <c r="J11" s="142" t="n">
        <v>4332138</v>
      </c>
      <c r="K11" s="142" t="n">
        <v>5697296</v>
      </c>
      <c r="L11" s="142" t="n">
        <v>81838</v>
      </c>
      <c r="M11" s="142" t="n">
        <v>12052860</v>
      </c>
      <c r="N11" s="142" t="n">
        <v>518043</v>
      </c>
      <c r="O11" s="142" t="n">
        <v>0</v>
      </c>
      <c r="P11" s="142" t="n">
        <v>150331249</v>
      </c>
      <c r="Q11" s="142" t="n">
        <v>2348692</v>
      </c>
      <c r="R11" s="142" t="n">
        <v>153197984</v>
      </c>
      <c r="S11" s="141" t="n">
        <v>44267</v>
      </c>
      <c r="T11" s="142" t="n">
        <v>12271</v>
      </c>
      <c r="U11" s="142" t="n">
        <v>0</v>
      </c>
      <c r="V11" s="142" t="n">
        <v>95758</v>
      </c>
      <c r="W11" s="142" t="n">
        <v>76005</v>
      </c>
      <c r="X11" s="142" t="n">
        <v>0</v>
      </c>
      <c r="Y11" s="142" t="n">
        <v>46894</v>
      </c>
      <c r="Z11" s="142" t="n">
        <v>4933</v>
      </c>
      <c r="AA11" s="142" t="n">
        <v>307557</v>
      </c>
      <c r="AB11" s="142" t="n">
        <v>0</v>
      </c>
      <c r="AC11" s="142" t="n">
        <v>0</v>
      </c>
      <c r="AD11" s="142" t="n">
        <v>587685</v>
      </c>
      <c r="AE11" s="142" t="n">
        <v>0</v>
      </c>
      <c r="AF11" s="142" t="n">
        <v>0</v>
      </c>
      <c r="AG11" s="142" t="n">
        <v>0</v>
      </c>
      <c r="AH11" s="142" t="n">
        <v>49902</v>
      </c>
      <c r="AI11" s="142" t="n">
        <v>49902</v>
      </c>
      <c r="AJ11" s="142" t="n">
        <v>6606</v>
      </c>
      <c r="AK11" s="142" t="n">
        <v>1685</v>
      </c>
      <c r="AL11" s="142" t="n">
        <v>1385414</v>
      </c>
      <c r="AM11" s="142" t="n">
        <v>561174</v>
      </c>
      <c r="AN11" s="142" t="n">
        <v>1954879</v>
      </c>
      <c r="AO11" s="142" t="n">
        <v>0</v>
      </c>
      <c r="AP11" s="142" t="n">
        <v>0</v>
      </c>
      <c r="AQ11" s="142" t="n">
        <v>27541</v>
      </c>
      <c r="AR11" s="142" t="n">
        <v>0</v>
      </c>
      <c r="AS11" s="142" t="n">
        <v>27541</v>
      </c>
    </row>
    <row r="12" s="50" customFormat="true" ht="22.5" hidden="false" customHeight="true" outlineLevel="0" collapsed="false">
      <c r="A12" s="36" t="s">
        <v>68</v>
      </c>
      <c r="B12" s="141" t="n">
        <v>14626</v>
      </c>
      <c r="C12" s="142" t="n">
        <v>24016</v>
      </c>
      <c r="D12" s="142" t="n">
        <v>43836</v>
      </c>
      <c r="E12" s="142" t="n">
        <v>390644</v>
      </c>
      <c r="F12" s="142" t="n">
        <v>308469</v>
      </c>
      <c r="G12" s="142" t="n">
        <v>0</v>
      </c>
      <c r="H12" s="142" t="n">
        <v>138308</v>
      </c>
      <c r="I12" s="142" t="n">
        <v>1651944</v>
      </c>
      <c r="J12" s="142" t="n">
        <v>1671780</v>
      </c>
      <c r="K12" s="142" t="n">
        <v>1983</v>
      </c>
      <c r="L12" s="142" t="n">
        <v>0</v>
      </c>
      <c r="M12" s="142" t="n">
        <v>4245606</v>
      </c>
      <c r="N12" s="142" t="n">
        <v>214894</v>
      </c>
      <c r="O12" s="142" t="n">
        <v>11751</v>
      </c>
      <c r="P12" s="142" t="n">
        <v>9941957</v>
      </c>
      <c r="Q12" s="142" t="n">
        <v>400821</v>
      </c>
      <c r="R12" s="142" t="n">
        <v>10569423</v>
      </c>
      <c r="S12" s="141" t="n">
        <v>11430</v>
      </c>
      <c r="T12" s="142" t="n">
        <v>11023</v>
      </c>
      <c r="U12" s="142" t="n">
        <v>19626</v>
      </c>
      <c r="V12" s="142" t="n">
        <v>99046</v>
      </c>
      <c r="W12" s="142" t="n">
        <v>65259</v>
      </c>
      <c r="X12" s="142" t="n">
        <v>0</v>
      </c>
      <c r="Y12" s="142" t="n">
        <v>55249</v>
      </c>
      <c r="Z12" s="142" t="n">
        <v>2076</v>
      </c>
      <c r="AA12" s="142" t="n">
        <v>138778</v>
      </c>
      <c r="AB12" s="142" t="n">
        <v>0</v>
      </c>
      <c r="AC12" s="142" t="n">
        <v>0</v>
      </c>
      <c r="AD12" s="142" t="n">
        <v>402487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1081</v>
      </c>
      <c r="AK12" s="142" t="n">
        <v>4900</v>
      </c>
      <c r="AL12" s="142" t="n">
        <v>34782</v>
      </c>
      <c r="AM12" s="142" t="n">
        <v>6166</v>
      </c>
      <c r="AN12" s="142" t="n">
        <v>46929</v>
      </c>
      <c r="AO12" s="142" t="n">
        <v>0</v>
      </c>
      <c r="AP12" s="142" t="n">
        <v>0</v>
      </c>
      <c r="AQ12" s="142" t="n">
        <v>0</v>
      </c>
      <c r="AR12" s="142" t="n">
        <v>0</v>
      </c>
      <c r="AS12" s="142" t="n">
        <v>0</v>
      </c>
    </row>
    <row r="13" s="50" customFormat="true" ht="22.5" hidden="false" customHeight="true" outlineLevel="0" collapsed="false">
      <c r="A13" s="36" t="s">
        <v>69</v>
      </c>
      <c r="B13" s="141" t="n">
        <v>38245</v>
      </c>
      <c r="C13" s="142" t="n">
        <v>19701</v>
      </c>
      <c r="D13" s="142" t="n">
        <v>75638</v>
      </c>
      <c r="E13" s="142" t="n">
        <v>290620</v>
      </c>
      <c r="F13" s="142" t="n">
        <v>196155</v>
      </c>
      <c r="G13" s="142" t="n">
        <v>144104</v>
      </c>
      <c r="H13" s="142" t="n">
        <v>142606</v>
      </c>
      <c r="I13" s="142" t="n">
        <v>401104</v>
      </c>
      <c r="J13" s="142" t="n">
        <v>1339607</v>
      </c>
      <c r="K13" s="142" t="n">
        <v>0</v>
      </c>
      <c r="L13" s="142" t="n">
        <v>0</v>
      </c>
      <c r="M13" s="142" t="n">
        <v>2647780</v>
      </c>
      <c r="N13" s="142" t="n">
        <v>84549</v>
      </c>
      <c r="O13" s="142" t="n">
        <v>36385</v>
      </c>
      <c r="P13" s="142" t="n">
        <v>19261719</v>
      </c>
      <c r="Q13" s="142" t="n">
        <v>193543</v>
      </c>
      <c r="R13" s="142" t="n">
        <v>19576196</v>
      </c>
      <c r="S13" s="141" t="n">
        <v>16010</v>
      </c>
      <c r="T13" s="142" t="n">
        <v>4917</v>
      </c>
      <c r="U13" s="142" t="n">
        <v>24409</v>
      </c>
      <c r="V13" s="142" t="n">
        <v>86389</v>
      </c>
      <c r="W13" s="142" t="n">
        <v>66108</v>
      </c>
      <c r="X13" s="142" t="n">
        <v>16860</v>
      </c>
      <c r="Y13" s="142" t="n">
        <v>43811</v>
      </c>
      <c r="Z13" s="142" t="n">
        <v>0</v>
      </c>
      <c r="AA13" s="142" t="n">
        <v>146447</v>
      </c>
      <c r="AB13" s="142" t="n">
        <v>0</v>
      </c>
      <c r="AC13" s="142" t="n">
        <v>0</v>
      </c>
      <c r="AD13" s="142" t="n">
        <v>404951</v>
      </c>
      <c r="AE13" s="142" t="n">
        <v>8200</v>
      </c>
      <c r="AF13" s="142" t="n">
        <v>0</v>
      </c>
      <c r="AG13" s="142" t="n">
        <v>0</v>
      </c>
      <c r="AH13" s="142" t="n">
        <v>0</v>
      </c>
      <c r="AI13" s="142" t="n">
        <v>8200</v>
      </c>
      <c r="AJ13" s="142" t="n">
        <v>0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2" t="n">
        <v>0</v>
      </c>
      <c r="AP13" s="142" t="n">
        <v>0</v>
      </c>
      <c r="AQ13" s="142" t="n">
        <v>0</v>
      </c>
      <c r="AR13" s="142" t="n">
        <v>0</v>
      </c>
      <c r="AS13" s="142" t="n">
        <v>0</v>
      </c>
    </row>
    <row r="14" s="50" customFormat="true" ht="22.5" hidden="false" customHeight="true" outlineLevel="0" collapsed="false">
      <c r="A14" s="36" t="s">
        <v>70</v>
      </c>
      <c r="B14" s="141" t="n">
        <v>46116</v>
      </c>
      <c r="C14" s="142" t="n">
        <v>34024</v>
      </c>
      <c r="D14" s="142" t="n">
        <v>133934</v>
      </c>
      <c r="E14" s="142" t="n">
        <v>298064</v>
      </c>
      <c r="F14" s="142" t="n">
        <v>337343</v>
      </c>
      <c r="G14" s="142" t="n">
        <v>1437</v>
      </c>
      <c r="H14" s="142" t="n">
        <v>164841</v>
      </c>
      <c r="I14" s="142" t="n">
        <v>749331</v>
      </c>
      <c r="J14" s="142" t="n">
        <v>4838093</v>
      </c>
      <c r="K14" s="142" t="n">
        <v>0</v>
      </c>
      <c r="L14" s="142" t="n">
        <v>0</v>
      </c>
      <c r="M14" s="142" t="n">
        <v>6603183</v>
      </c>
      <c r="N14" s="142" t="n">
        <v>153606</v>
      </c>
      <c r="O14" s="142" t="n">
        <v>0</v>
      </c>
      <c r="P14" s="142" t="n">
        <v>85788645</v>
      </c>
      <c r="Q14" s="142" t="n">
        <v>1848464</v>
      </c>
      <c r="R14" s="142" t="n">
        <v>87790715</v>
      </c>
      <c r="S14" s="141" t="n">
        <v>22027</v>
      </c>
      <c r="T14" s="142" t="n">
        <v>11659</v>
      </c>
      <c r="U14" s="142" t="n">
        <v>32754</v>
      </c>
      <c r="V14" s="142" t="n">
        <v>86883</v>
      </c>
      <c r="W14" s="142" t="n">
        <v>65050</v>
      </c>
      <c r="X14" s="142" t="n">
        <v>3838</v>
      </c>
      <c r="Y14" s="142" t="n">
        <v>45864</v>
      </c>
      <c r="Z14" s="142" t="n">
        <v>0</v>
      </c>
      <c r="AA14" s="142" t="n">
        <v>192274</v>
      </c>
      <c r="AB14" s="142" t="n">
        <v>0</v>
      </c>
      <c r="AC14" s="142" t="n">
        <v>0</v>
      </c>
      <c r="AD14" s="142" t="n">
        <v>460349</v>
      </c>
      <c r="AE14" s="142" t="n">
        <v>16533</v>
      </c>
      <c r="AF14" s="142" t="n">
        <v>0</v>
      </c>
      <c r="AG14" s="142" t="n">
        <v>0</v>
      </c>
      <c r="AH14" s="142" t="n">
        <v>11330</v>
      </c>
      <c r="AI14" s="142" t="n">
        <v>27863</v>
      </c>
      <c r="AJ14" s="142" t="n">
        <v>19709</v>
      </c>
      <c r="AK14" s="142" t="n">
        <v>32905</v>
      </c>
      <c r="AL14" s="142" t="n">
        <v>90859</v>
      </c>
      <c r="AM14" s="142" t="n">
        <v>28871</v>
      </c>
      <c r="AN14" s="142" t="n">
        <v>172344</v>
      </c>
      <c r="AO14" s="142" t="n">
        <v>0</v>
      </c>
      <c r="AP14" s="142" t="n">
        <v>0</v>
      </c>
      <c r="AQ14" s="142" t="n">
        <v>0</v>
      </c>
      <c r="AR14" s="142" t="n">
        <v>0</v>
      </c>
      <c r="AS14" s="142" t="n">
        <v>0</v>
      </c>
    </row>
    <row r="15" s="50" customFormat="true" ht="22.5" hidden="false" customHeight="true" outlineLevel="0" collapsed="false">
      <c r="A15" s="36" t="s">
        <v>71</v>
      </c>
      <c r="B15" s="141" t="n">
        <v>14582</v>
      </c>
      <c r="C15" s="142" t="n">
        <v>2953</v>
      </c>
      <c r="D15" s="142" t="n">
        <v>5500</v>
      </c>
      <c r="E15" s="142" t="n">
        <v>61777</v>
      </c>
      <c r="F15" s="142" t="n">
        <v>55024</v>
      </c>
      <c r="G15" s="142" t="n">
        <v>0</v>
      </c>
      <c r="H15" s="142" t="n">
        <v>40840</v>
      </c>
      <c r="I15" s="142" t="n">
        <v>194846</v>
      </c>
      <c r="J15" s="142" t="n">
        <v>291585</v>
      </c>
      <c r="K15" s="142" t="n">
        <v>0</v>
      </c>
      <c r="L15" s="142" t="n">
        <v>0</v>
      </c>
      <c r="M15" s="142" t="n">
        <v>667107</v>
      </c>
      <c r="N15" s="142" t="n">
        <v>48194</v>
      </c>
      <c r="O15" s="142" t="n">
        <v>21821</v>
      </c>
      <c r="P15" s="142" t="n">
        <v>813507</v>
      </c>
      <c r="Q15" s="142" t="n">
        <v>64368</v>
      </c>
      <c r="R15" s="142" t="n">
        <v>947890</v>
      </c>
      <c r="S15" s="141" t="n">
        <v>5034</v>
      </c>
      <c r="T15" s="142" t="n">
        <v>1674</v>
      </c>
      <c r="U15" s="142" t="n">
        <v>1071</v>
      </c>
      <c r="V15" s="142" t="n">
        <v>21484</v>
      </c>
      <c r="W15" s="142" t="n">
        <v>12081</v>
      </c>
      <c r="X15" s="142" t="n">
        <v>0</v>
      </c>
      <c r="Y15" s="142" t="n">
        <v>17103</v>
      </c>
      <c r="Z15" s="142" t="n">
        <v>2025</v>
      </c>
      <c r="AA15" s="142" t="n">
        <v>71325</v>
      </c>
      <c r="AB15" s="142" t="n">
        <v>0</v>
      </c>
      <c r="AC15" s="142" t="n">
        <v>0</v>
      </c>
      <c r="AD15" s="142" t="n">
        <v>131797</v>
      </c>
      <c r="AE15" s="142" t="n">
        <v>1016</v>
      </c>
      <c r="AF15" s="142" t="n">
        <v>0</v>
      </c>
      <c r="AG15" s="142" t="n">
        <v>0</v>
      </c>
      <c r="AH15" s="142" t="n">
        <v>1601</v>
      </c>
      <c r="AI15" s="142" t="n">
        <v>2617</v>
      </c>
      <c r="AJ15" s="142" t="n">
        <v>4611</v>
      </c>
      <c r="AK15" s="142" t="n">
        <v>1346</v>
      </c>
      <c r="AL15" s="142" t="n">
        <v>1241</v>
      </c>
      <c r="AM15" s="142" t="n">
        <v>6566</v>
      </c>
      <c r="AN15" s="142" t="n">
        <v>13764</v>
      </c>
      <c r="AO15" s="142" t="n">
        <v>0</v>
      </c>
      <c r="AP15" s="142" t="n">
        <v>0</v>
      </c>
      <c r="AQ15" s="142" t="n">
        <v>0</v>
      </c>
      <c r="AR15" s="142" t="n">
        <v>0</v>
      </c>
      <c r="AS15" s="142" t="n">
        <v>0</v>
      </c>
    </row>
    <row r="16" s="50" customFormat="true" ht="22.5" hidden="false" customHeight="true" outlineLevel="0" collapsed="false">
      <c r="A16" s="36" t="s">
        <v>72</v>
      </c>
      <c r="B16" s="141" t="n">
        <v>13286</v>
      </c>
      <c r="C16" s="142" t="n">
        <v>11943</v>
      </c>
      <c r="D16" s="142" t="n">
        <v>442</v>
      </c>
      <c r="E16" s="142" t="n">
        <v>202431</v>
      </c>
      <c r="F16" s="142" t="n">
        <v>148083</v>
      </c>
      <c r="G16" s="142" t="n">
        <v>0</v>
      </c>
      <c r="H16" s="142" t="n">
        <v>87416</v>
      </c>
      <c r="I16" s="142" t="n">
        <v>266364</v>
      </c>
      <c r="J16" s="142" t="n">
        <v>694012</v>
      </c>
      <c r="K16" s="142" t="n">
        <v>0</v>
      </c>
      <c r="L16" s="142" t="n">
        <v>0</v>
      </c>
      <c r="M16" s="142" t="n">
        <v>1423977</v>
      </c>
      <c r="N16" s="142" t="n">
        <v>184596</v>
      </c>
      <c r="O16" s="142" t="n">
        <v>0</v>
      </c>
      <c r="P16" s="142" t="n">
        <v>6583523</v>
      </c>
      <c r="Q16" s="142" t="n">
        <v>275487</v>
      </c>
      <c r="R16" s="142" t="n">
        <v>7043606</v>
      </c>
      <c r="S16" s="141" t="n">
        <v>7289</v>
      </c>
      <c r="T16" s="142" t="n">
        <v>5064</v>
      </c>
      <c r="U16" s="142" t="n">
        <v>425</v>
      </c>
      <c r="V16" s="142" t="n">
        <v>37164</v>
      </c>
      <c r="W16" s="142" t="n">
        <v>29500</v>
      </c>
      <c r="X16" s="142" t="n">
        <v>0</v>
      </c>
      <c r="Y16" s="142" t="n">
        <v>25299</v>
      </c>
      <c r="Z16" s="142" t="n">
        <v>1223</v>
      </c>
      <c r="AA16" s="142" t="n">
        <v>61016</v>
      </c>
      <c r="AB16" s="142" t="n">
        <v>0</v>
      </c>
      <c r="AC16" s="142" t="n">
        <v>0</v>
      </c>
      <c r="AD16" s="142" t="n">
        <v>166980</v>
      </c>
      <c r="AE16" s="142" t="n">
        <v>2308</v>
      </c>
      <c r="AF16" s="142" t="n">
        <v>0</v>
      </c>
      <c r="AG16" s="142" t="n">
        <v>0</v>
      </c>
      <c r="AH16" s="142" t="n">
        <v>0</v>
      </c>
      <c r="AI16" s="142" t="n">
        <v>2308</v>
      </c>
      <c r="AJ16" s="142" t="n">
        <v>0</v>
      </c>
      <c r="AK16" s="142" t="n">
        <v>1768</v>
      </c>
      <c r="AL16" s="142" t="n">
        <v>6787</v>
      </c>
      <c r="AM16" s="142" t="n">
        <v>0</v>
      </c>
      <c r="AN16" s="142" t="n">
        <v>8555</v>
      </c>
      <c r="AO16" s="142" t="n">
        <v>0</v>
      </c>
      <c r="AP16" s="142" t="n">
        <v>0</v>
      </c>
      <c r="AQ16" s="142" t="n">
        <v>0</v>
      </c>
      <c r="AR16" s="142" t="n">
        <v>0</v>
      </c>
      <c r="AS16" s="142" t="n">
        <v>0</v>
      </c>
    </row>
    <row r="17" s="50" customFormat="true" ht="22.5" hidden="false" customHeight="true" outlineLevel="0" collapsed="false">
      <c r="A17" s="36" t="s">
        <v>73</v>
      </c>
      <c r="B17" s="141" t="n">
        <v>20198</v>
      </c>
      <c r="C17" s="142" t="n">
        <v>7581</v>
      </c>
      <c r="D17" s="142" t="n">
        <v>105894</v>
      </c>
      <c r="E17" s="142" t="n">
        <v>164994</v>
      </c>
      <c r="F17" s="142" t="n">
        <v>115906</v>
      </c>
      <c r="G17" s="142" t="n">
        <v>0</v>
      </c>
      <c r="H17" s="142" t="n">
        <v>321</v>
      </c>
      <c r="I17" s="142" t="n">
        <v>126430</v>
      </c>
      <c r="J17" s="142" t="n">
        <v>163087</v>
      </c>
      <c r="K17" s="142" t="n">
        <v>0</v>
      </c>
      <c r="L17" s="142" t="n">
        <v>0</v>
      </c>
      <c r="M17" s="142" t="n">
        <v>704411</v>
      </c>
      <c r="N17" s="142" t="n">
        <v>39195</v>
      </c>
      <c r="O17" s="142" t="n">
        <v>0</v>
      </c>
      <c r="P17" s="142" t="n">
        <v>0</v>
      </c>
      <c r="Q17" s="142" t="n">
        <v>20572</v>
      </c>
      <c r="R17" s="142" t="n">
        <v>59767</v>
      </c>
      <c r="S17" s="141" t="n">
        <v>9476</v>
      </c>
      <c r="T17" s="142" t="n">
        <v>4037</v>
      </c>
      <c r="U17" s="142" t="n">
        <v>16245</v>
      </c>
      <c r="V17" s="142" t="n">
        <v>49420</v>
      </c>
      <c r="W17" s="142" t="n">
        <v>37465</v>
      </c>
      <c r="X17" s="142" t="n">
        <v>0</v>
      </c>
      <c r="Y17" s="142" t="n">
        <v>478</v>
      </c>
      <c r="Z17" s="142" t="n">
        <v>419</v>
      </c>
      <c r="AA17" s="142" t="n">
        <v>42698</v>
      </c>
      <c r="AB17" s="142" t="n">
        <v>0</v>
      </c>
      <c r="AC17" s="142" t="n">
        <v>0</v>
      </c>
      <c r="AD17" s="142" t="n">
        <v>160238</v>
      </c>
      <c r="AE17" s="142" t="n">
        <v>0</v>
      </c>
      <c r="AF17" s="142" t="n">
        <v>0</v>
      </c>
      <c r="AG17" s="142" t="n">
        <v>0</v>
      </c>
      <c r="AH17" s="142" t="n">
        <v>1226</v>
      </c>
      <c r="AI17" s="142" t="n">
        <v>1226</v>
      </c>
      <c r="AJ17" s="142" t="n">
        <v>825</v>
      </c>
      <c r="AK17" s="142" t="n">
        <v>0</v>
      </c>
      <c r="AL17" s="142" t="n">
        <v>0</v>
      </c>
      <c r="AM17" s="142" t="n">
        <v>0</v>
      </c>
      <c r="AN17" s="142" t="n">
        <v>825</v>
      </c>
      <c r="AO17" s="142" t="n">
        <v>0</v>
      </c>
      <c r="AP17" s="142" t="n">
        <v>0</v>
      </c>
      <c r="AQ17" s="142" t="n">
        <v>0</v>
      </c>
      <c r="AR17" s="142" t="n">
        <v>0</v>
      </c>
      <c r="AS17" s="142" t="n">
        <v>0</v>
      </c>
    </row>
    <row r="18" s="50" customFormat="true" ht="22.5" hidden="false" customHeight="true" outlineLevel="0" collapsed="false">
      <c r="A18" s="36" t="s">
        <v>74</v>
      </c>
      <c r="B18" s="141" t="n">
        <v>11050</v>
      </c>
      <c r="C18" s="142" t="n">
        <v>27175</v>
      </c>
      <c r="D18" s="142" t="n">
        <v>129991</v>
      </c>
      <c r="E18" s="142" t="n">
        <v>346703</v>
      </c>
      <c r="F18" s="142" t="n">
        <v>198486</v>
      </c>
      <c r="G18" s="142" t="n">
        <v>0</v>
      </c>
      <c r="H18" s="142" t="n">
        <v>158164</v>
      </c>
      <c r="I18" s="142" t="n">
        <v>65344</v>
      </c>
      <c r="J18" s="142" t="n">
        <v>5287565</v>
      </c>
      <c r="K18" s="142" t="n">
        <v>0</v>
      </c>
      <c r="L18" s="142" t="n">
        <v>0</v>
      </c>
      <c r="M18" s="142" t="n">
        <v>6224478</v>
      </c>
      <c r="N18" s="142" t="n">
        <v>57757</v>
      </c>
      <c r="O18" s="142" t="n">
        <v>0</v>
      </c>
      <c r="P18" s="142" t="n">
        <v>38011188</v>
      </c>
      <c r="Q18" s="142" t="n">
        <v>681625</v>
      </c>
      <c r="R18" s="142" t="n">
        <v>38750570</v>
      </c>
      <c r="S18" s="141" t="n">
        <v>5933</v>
      </c>
      <c r="T18" s="142" t="n">
        <v>11876</v>
      </c>
      <c r="U18" s="142" t="n">
        <v>34112</v>
      </c>
      <c r="V18" s="142" t="n">
        <v>64209</v>
      </c>
      <c r="W18" s="142" t="n">
        <v>46657</v>
      </c>
      <c r="X18" s="142" t="n">
        <v>0</v>
      </c>
      <c r="Y18" s="142" t="n">
        <v>38770</v>
      </c>
      <c r="Z18" s="142" t="n">
        <v>5639</v>
      </c>
      <c r="AA18" s="142" t="n">
        <v>123909</v>
      </c>
      <c r="AB18" s="142" t="n">
        <v>0</v>
      </c>
      <c r="AC18" s="142" t="n">
        <v>0</v>
      </c>
      <c r="AD18" s="142" t="n">
        <v>331105</v>
      </c>
      <c r="AE18" s="142" t="n">
        <v>3107</v>
      </c>
      <c r="AF18" s="142" t="n">
        <v>0</v>
      </c>
      <c r="AG18" s="142" t="n">
        <v>0</v>
      </c>
      <c r="AH18" s="142" t="n">
        <v>4326</v>
      </c>
      <c r="AI18" s="142" t="n">
        <v>7433</v>
      </c>
      <c r="AJ18" s="142" t="n">
        <v>5538</v>
      </c>
      <c r="AK18" s="142" t="n">
        <v>0</v>
      </c>
      <c r="AL18" s="142" t="n">
        <v>0</v>
      </c>
      <c r="AM18" s="142" t="n">
        <v>54064</v>
      </c>
      <c r="AN18" s="142" t="n">
        <v>59602</v>
      </c>
      <c r="AO18" s="142" t="n">
        <v>0</v>
      </c>
      <c r="AP18" s="142" t="n">
        <v>0</v>
      </c>
      <c r="AQ18" s="142" t="n">
        <v>0</v>
      </c>
      <c r="AR18" s="142" t="n">
        <v>0</v>
      </c>
      <c r="AS18" s="142" t="n">
        <v>0</v>
      </c>
    </row>
    <row r="19" s="50" customFormat="true" ht="22.5" hidden="false" customHeight="true" outlineLevel="0" collapsed="false">
      <c r="A19" s="36" t="s">
        <v>75</v>
      </c>
      <c r="B19" s="141" t="n">
        <v>9621</v>
      </c>
      <c r="C19" s="142" t="n">
        <v>6631</v>
      </c>
      <c r="D19" s="142" t="n">
        <v>62323</v>
      </c>
      <c r="E19" s="142" t="n">
        <v>155729</v>
      </c>
      <c r="F19" s="142" t="n">
        <v>71849</v>
      </c>
      <c r="G19" s="142" t="n">
        <v>0</v>
      </c>
      <c r="H19" s="142" t="n">
        <v>27965</v>
      </c>
      <c r="I19" s="142" t="n">
        <v>284382</v>
      </c>
      <c r="J19" s="142" t="n">
        <v>311410</v>
      </c>
      <c r="K19" s="142" t="n">
        <v>0</v>
      </c>
      <c r="L19" s="142" t="n">
        <v>0</v>
      </c>
      <c r="M19" s="142" t="n">
        <v>929910</v>
      </c>
      <c r="N19" s="142" t="n">
        <v>135297</v>
      </c>
      <c r="O19" s="142" t="n">
        <v>0</v>
      </c>
      <c r="P19" s="142" t="n">
        <v>23374</v>
      </c>
      <c r="Q19" s="142" t="n">
        <v>340867</v>
      </c>
      <c r="R19" s="142" t="n">
        <v>499538</v>
      </c>
      <c r="S19" s="141" t="n">
        <v>7031</v>
      </c>
      <c r="T19" s="142" t="n">
        <v>1384</v>
      </c>
      <c r="U19" s="142" t="n">
        <v>6651</v>
      </c>
      <c r="V19" s="142" t="n">
        <v>43885</v>
      </c>
      <c r="W19" s="142" t="n">
        <v>17127</v>
      </c>
      <c r="X19" s="142" t="n">
        <v>0</v>
      </c>
      <c r="Y19" s="142" t="n">
        <v>19699</v>
      </c>
      <c r="Z19" s="142" t="n">
        <v>2521</v>
      </c>
      <c r="AA19" s="142" t="n">
        <v>55367</v>
      </c>
      <c r="AB19" s="142" t="n">
        <v>0</v>
      </c>
      <c r="AC19" s="142" t="n">
        <v>0</v>
      </c>
      <c r="AD19" s="142" t="n">
        <v>153665</v>
      </c>
      <c r="AE19" s="142" t="n">
        <v>0</v>
      </c>
      <c r="AF19" s="142" t="n">
        <v>0</v>
      </c>
      <c r="AG19" s="142" t="n">
        <v>0</v>
      </c>
      <c r="AH19" s="142" t="n">
        <v>3401</v>
      </c>
      <c r="AI19" s="142" t="n">
        <v>3401</v>
      </c>
      <c r="AJ19" s="142" t="n">
        <v>15863</v>
      </c>
      <c r="AK19" s="142" t="n">
        <v>71751</v>
      </c>
      <c r="AL19" s="142" t="n">
        <v>38140</v>
      </c>
      <c r="AM19" s="142" t="n">
        <v>16751</v>
      </c>
      <c r="AN19" s="142" t="n">
        <v>142505</v>
      </c>
      <c r="AO19" s="142" t="n">
        <v>0</v>
      </c>
      <c r="AP19" s="142" t="n">
        <v>0</v>
      </c>
      <c r="AQ19" s="142" t="n">
        <v>0</v>
      </c>
      <c r="AR19" s="142" t="n">
        <v>0</v>
      </c>
      <c r="AS19" s="142" t="n">
        <v>0</v>
      </c>
    </row>
    <row r="20" s="50" customFormat="true" ht="22.5" hidden="false" customHeight="true" outlineLevel="0" collapsed="false">
      <c r="A20" s="36" t="s">
        <v>76</v>
      </c>
      <c r="B20" s="141" t="n">
        <v>13339</v>
      </c>
      <c r="C20" s="142" t="n">
        <v>19276</v>
      </c>
      <c r="D20" s="142" t="n">
        <v>182611</v>
      </c>
      <c r="E20" s="142" t="n">
        <v>188675</v>
      </c>
      <c r="F20" s="142" t="n">
        <v>220505</v>
      </c>
      <c r="G20" s="142" t="n">
        <v>0</v>
      </c>
      <c r="H20" s="142" t="n">
        <v>75451</v>
      </c>
      <c r="I20" s="142" t="n">
        <v>404602</v>
      </c>
      <c r="J20" s="142" t="n">
        <v>2222658</v>
      </c>
      <c r="K20" s="142" t="n">
        <v>0</v>
      </c>
      <c r="L20" s="142" t="n">
        <v>0</v>
      </c>
      <c r="M20" s="142" t="n">
        <v>3327117</v>
      </c>
      <c r="N20" s="142" t="n">
        <v>84141</v>
      </c>
      <c r="O20" s="142" t="n">
        <v>5969</v>
      </c>
      <c r="P20" s="142" t="n">
        <v>30349217</v>
      </c>
      <c r="Q20" s="142" t="n">
        <v>240260</v>
      </c>
      <c r="R20" s="142" t="n">
        <v>30679587</v>
      </c>
      <c r="S20" s="141" t="n">
        <v>6392</v>
      </c>
      <c r="T20" s="142" t="n">
        <v>8942</v>
      </c>
      <c r="U20" s="142" t="n">
        <v>37971</v>
      </c>
      <c r="V20" s="142" t="n">
        <v>53082</v>
      </c>
      <c r="W20" s="142" t="n">
        <v>36201</v>
      </c>
      <c r="X20" s="142" t="n">
        <v>0</v>
      </c>
      <c r="Y20" s="142" t="n">
        <v>21700</v>
      </c>
      <c r="Z20" s="142" t="n">
        <v>1154</v>
      </c>
      <c r="AA20" s="142" t="n">
        <v>321917</v>
      </c>
      <c r="AB20" s="142" t="n">
        <v>0</v>
      </c>
      <c r="AC20" s="142" t="n">
        <v>0</v>
      </c>
      <c r="AD20" s="142" t="n">
        <v>487359</v>
      </c>
      <c r="AE20" s="142" t="n">
        <v>0</v>
      </c>
      <c r="AF20" s="142" t="n">
        <v>0</v>
      </c>
      <c r="AG20" s="142" t="n">
        <v>0</v>
      </c>
      <c r="AH20" s="142" t="n">
        <v>3938</v>
      </c>
      <c r="AI20" s="142" t="n">
        <v>3938</v>
      </c>
      <c r="AJ20" s="142" t="n">
        <v>1363</v>
      </c>
      <c r="AK20" s="142" t="n">
        <v>2526</v>
      </c>
      <c r="AL20" s="142" t="n">
        <v>15845</v>
      </c>
      <c r="AM20" s="142" t="n">
        <v>429</v>
      </c>
      <c r="AN20" s="142" t="n">
        <v>20163</v>
      </c>
      <c r="AO20" s="142" t="n">
        <v>0</v>
      </c>
      <c r="AP20" s="142" t="n">
        <v>0</v>
      </c>
      <c r="AQ20" s="142" t="n">
        <v>0</v>
      </c>
      <c r="AR20" s="142" t="n">
        <v>0</v>
      </c>
      <c r="AS20" s="142" t="n">
        <v>0</v>
      </c>
    </row>
    <row r="21" s="50" customFormat="true" ht="22.5" hidden="false" customHeight="true" outlineLevel="0" collapsed="false">
      <c r="A21" s="36" t="s">
        <v>77</v>
      </c>
      <c r="B21" s="141" t="n">
        <v>12737</v>
      </c>
      <c r="C21" s="142" t="n">
        <v>12802</v>
      </c>
      <c r="D21" s="142" t="n">
        <v>91530</v>
      </c>
      <c r="E21" s="142" t="n">
        <v>420464</v>
      </c>
      <c r="F21" s="142" t="n">
        <v>289891</v>
      </c>
      <c r="G21" s="142" t="n">
        <v>0</v>
      </c>
      <c r="H21" s="142" t="n">
        <v>18456</v>
      </c>
      <c r="I21" s="142" t="n">
        <v>1084619</v>
      </c>
      <c r="J21" s="142" t="n">
        <v>815198</v>
      </c>
      <c r="K21" s="142" t="n">
        <v>0</v>
      </c>
      <c r="L21" s="142" t="n">
        <v>0</v>
      </c>
      <c r="M21" s="142" t="n">
        <v>2745697</v>
      </c>
      <c r="N21" s="142" t="n">
        <v>99810</v>
      </c>
      <c r="O21" s="142" t="n">
        <v>0</v>
      </c>
      <c r="P21" s="142" t="n">
        <v>1360707</v>
      </c>
      <c r="Q21" s="142" t="n">
        <v>382190</v>
      </c>
      <c r="R21" s="142" t="n">
        <v>1842707</v>
      </c>
      <c r="S21" s="141" t="n">
        <v>11173</v>
      </c>
      <c r="T21" s="142" t="n">
        <v>6921</v>
      </c>
      <c r="U21" s="142" t="n">
        <v>41700</v>
      </c>
      <c r="V21" s="142" t="n">
        <v>72554</v>
      </c>
      <c r="W21" s="142" t="n">
        <v>116060</v>
      </c>
      <c r="X21" s="142" t="n">
        <v>0</v>
      </c>
      <c r="Y21" s="142" t="n">
        <v>22822</v>
      </c>
      <c r="Z21" s="142" t="n">
        <v>2404</v>
      </c>
      <c r="AA21" s="142" t="n">
        <v>108304</v>
      </c>
      <c r="AB21" s="142" t="n">
        <v>0</v>
      </c>
      <c r="AC21" s="142" t="n">
        <v>0</v>
      </c>
      <c r="AD21" s="142" t="n">
        <v>381938</v>
      </c>
      <c r="AE21" s="142" t="n">
        <v>7251</v>
      </c>
      <c r="AF21" s="142" t="n">
        <v>0</v>
      </c>
      <c r="AG21" s="142" t="n">
        <v>0</v>
      </c>
      <c r="AH21" s="142" t="n">
        <v>0</v>
      </c>
      <c r="AI21" s="142" t="n">
        <v>7251</v>
      </c>
      <c r="AJ21" s="142" t="n">
        <v>0</v>
      </c>
      <c r="AK21" s="142" t="n">
        <v>1697</v>
      </c>
      <c r="AL21" s="142" t="n">
        <v>1390</v>
      </c>
      <c r="AM21" s="142" t="n">
        <v>8620</v>
      </c>
      <c r="AN21" s="142" t="n">
        <v>11707</v>
      </c>
      <c r="AO21" s="142" t="n">
        <v>0</v>
      </c>
      <c r="AP21" s="142" t="n">
        <v>0</v>
      </c>
      <c r="AQ21" s="142" t="n">
        <v>0</v>
      </c>
      <c r="AR21" s="142" t="n">
        <v>0</v>
      </c>
      <c r="AS21" s="142" t="n">
        <v>0</v>
      </c>
    </row>
    <row r="22" s="50" customFormat="true" ht="22.5" hidden="false" customHeight="true" outlineLevel="0" collapsed="false">
      <c r="A22" s="36" t="s">
        <v>78</v>
      </c>
      <c r="B22" s="141" t="n">
        <v>22126</v>
      </c>
      <c r="C22" s="142" t="n">
        <v>14523</v>
      </c>
      <c r="D22" s="142" t="n">
        <v>13995</v>
      </c>
      <c r="E22" s="142" t="n">
        <v>370229</v>
      </c>
      <c r="F22" s="142" t="n">
        <v>237126</v>
      </c>
      <c r="G22" s="142" t="n">
        <v>0</v>
      </c>
      <c r="H22" s="142" t="n">
        <v>51326</v>
      </c>
      <c r="I22" s="142" t="n">
        <v>1088292</v>
      </c>
      <c r="J22" s="142" t="n">
        <v>1659984</v>
      </c>
      <c r="K22" s="142" t="n">
        <v>94610</v>
      </c>
      <c r="L22" s="142" t="n">
        <v>0</v>
      </c>
      <c r="M22" s="142" t="n">
        <v>3552211</v>
      </c>
      <c r="N22" s="142" t="n">
        <v>35963</v>
      </c>
      <c r="O22" s="142" t="n">
        <v>0</v>
      </c>
      <c r="P22" s="142" t="n">
        <v>681797</v>
      </c>
      <c r="Q22" s="142" t="n">
        <v>222710</v>
      </c>
      <c r="R22" s="142" t="n">
        <v>940470</v>
      </c>
      <c r="S22" s="141" t="n">
        <v>13565</v>
      </c>
      <c r="T22" s="142" t="n">
        <v>1628</v>
      </c>
      <c r="U22" s="142" t="n">
        <v>8756</v>
      </c>
      <c r="V22" s="142" t="n">
        <v>72339</v>
      </c>
      <c r="W22" s="142" t="n">
        <v>46962</v>
      </c>
      <c r="X22" s="142" t="n">
        <v>0</v>
      </c>
      <c r="Y22" s="142" t="n">
        <v>18731</v>
      </c>
      <c r="Z22" s="142" t="n">
        <v>436</v>
      </c>
      <c r="AA22" s="142" t="n">
        <v>85646</v>
      </c>
      <c r="AB22" s="142" t="n">
        <v>0</v>
      </c>
      <c r="AC22" s="142" t="n">
        <v>0</v>
      </c>
      <c r="AD22" s="142" t="n">
        <v>248063</v>
      </c>
      <c r="AE22" s="142" t="n">
        <v>0</v>
      </c>
      <c r="AF22" s="142" t="n">
        <v>0</v>
      </c>
      <c r="AG22" s="142" t="n">
        <v>0</v>
      </c>
      <c r="AH22" s="142" t="n">
        <v>206</v>
      </c>
      <c r="AI22" s="142" t="n">
        <v>206</v>
      </c>
      <c r="AJ22" s="142" t="n">
        <v>1008</v>
      </c>
      <c r="AK22" s="142" t="n">
        <v>0</v>
      </c>
      <c r="AL22" s="142" t="n">
        <v>0</v>
      </c>
      <c r="AM22" s="142" t="n">
        <v>154</v>
      </c>
      <c r="AN22" s="142" t="n">
        <v>1162</v>
      </c>
      <c r="AO22" s="142" t="n">
        <v>0</v>
      </c>
      <c r="AP22" s="142" t="n">
        <v>0</v>
      </c>
      <c r="AQ22" s="142" t="n">
        <v>0</v>
      </c>
      <c r="AR22" s="142" t="n">
        <v>0</v>
      </c>
      <c r="AS22" s="142" t="n">
        <v>0</v>
      </c>
    </row>
    <row r="23" s="50" customFormat="true" ht="22.5" hidden="false" customHeight="true" outlineLevel="0" collapsed="false">
      <c r="A23" s="36" t="s">
        <v>79</v>
      </c>
      <c r="B23" s="141" t="n">
        <v>17171</v>
      </c>
      <c r="C23" s="142" t="n">
        <v>12763</v>
      </c>
      <c r="D23" s="142" t="n">
        <v>33604</v>
      </c>
      <c r="E23" s="142" t="n">
        <v>84614</v>
      </c>
      <c r="F23" s="142" t="n">
        <v>93390</v>
      </c>
      <c r="G23" s="142" t="n">
        <v>0</v>
      </c>
      <c r="H23" s="142" t="n">
        <v>10545</v>
      </c>
      <c r="I23" s="142" t="n">
        <v>152105</v>
      </c>
      <c r="J23" s="142" t="n">
        <v>416328</v>
      </c>
      <c r="K23" s="142" t="n">
        <v>2865</v>
      </c>
      <c r="L23" s="142" t="n">
        <v>1447</v>
      </c>
      <c r="M23" s="142" t="n">
        <v>824832</v>
      </c>
      <c r="N23" s="142" t="n">
        <v>61705</v>
      </c>
      <c r="O23" s="142" t="n">
        <v>20319</v>
      </c>
      <c r="P23" s="142" t="n">
        <v>60664</v>
      </c>
      <c r="Q23" s="142" t="n">
        <v>56706</v>
      </c>
      <c r="R23" s="142" t="n">
        <v>199394</v>
      </c>
      <c r="S23" s="141" t="n">
        <v>10166</v>
      </c>
      <c r="T23" s="142" t="n">
        <v>2562</v>
      </c>
      <c r="U23" s="142" t="n">
        <v>9768</v>
      </c>
      <c r="V23" s="142" t="n">
        <v>39995</v>
      </c>
      <c r="W23" s="142" t="n">
        <v>23759</v>
      </c>
      <c r="X23" s="142" t="n">
        <v>0</v>
      </c>
      <c r="Y23" s="142" t="n">
        <v>2378</v>
      </c>
      <c r="Z23" s="142" t="n">
        <v>2537</v>
      </c>
      <c r="AA23" s="142" t="n">
        <v>66516</v>
      </c>
      <c r="AB23" s="142" t="n">
        <v>0</v>
      </c>
      <c r="AC23" s="142" t="n">
        <v>0</v>
      </c>
      <c r="AD23" s="142" t="n">
        <v>157681</v>
      </c>
      <c r="AE23" s="142" t="n">
        <v>3401</v>
      </c>
      <c r="AF23" s="142" t="n">
        <v>0</v>
      </c>
      <c r="AG23" s="142" t="n">
        <v>0</v>
      </c>
      <c r="AH23" s="142" t="n">
        <v>0</v>
      </c>
      <c r="AI23" s="142" t="n">
        <v>3401</v>
      </c>
      <c r="AJ23" s="142" t="n">
        <v>0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2" t="n">
        <v>0</v>
      </c>
      <c r="AP23" s="142" t="n">
        <v>0</v>
      </c>
      <c r="AQ23" s="142" t="n">
        <v>0</v>
      </c>
      <c r="AR23" s="142" t="n">
        <v>0</v>
      </c>
      <c r="AS23" s="142" t="n">
        <v>0</v>
      </c>
    </row>
    <row r="24" s="50" customFormat="true" ht="22.5" hidden="false" customHeight="true" outlineLevel="0" collapsed="false">
      <c r="A24" s="36" t="s">
        <v>80</v>
      </c>
      <c r="B24" s="141" t="n">
        <v>25063</v>
      </c>
      <c r="C24" s="142" t="n">
        <v>11796</v>
      </c>
      <c r="D24" s="142" t="n">
        <v>39057</v>
      </c>
      <c r="E24" s="142" t="n">
        <v>125149</v>
      </c>
      <c r="F24" s="142" t="n">
        <v>113920</v>
      </c>
      <c r="G24" s="142" t="n">
        <v>0</v>
      </c>
      <c r="H24" s="142" t="n">
        <v>6562</v>
      </c>
      <c r="I24" s="142" t="n">
        <v>104554</v>
      </c>
      <c r="J24" s="142" t="n">
        <v>296570</v>
      </c>
      <c r="K24" s="142" t="n">
        <v>0</v>
      </c>
      <c r="L24" s="142" t="n">
        <v>0</v>
      </c>
      <c r="M24" s="142" t="n">
        <v>722671</v>
      </c>
      <c r="N24" s="142" t="n">
        <v>16306</v>
      </c>
      <c r="O24" s="142" t="n">
        <v>5438</v>
      </c>
      <c r="P24" s="142" t="n">
        <v>1158398</v>
      </c>
      <c r="Q24" s="142" t="n">
        <v>28352</v>
      </c>
      <c r="R24" s="142" t="n">
        <v>1208494</v>
      </c>
      <c r="S24" s="141" t="n">
        <v>10012</v>
      </c>
      <c r="T24" s="142" t="n">
        <v>5016</v>
      </c>
      <c r="U24" s="142" t="n">
        <v>4919</v>
      </c>
      <c r="V24" s="142" t="n">
        <v>42874</v>
      </c>
      <c r="W24" s="142" t="n">
        <v>32676</v>
      </c>
      <c r="X24" s="142" t="n">
        <v>0</v>
      </c>
      <c r="Y24" s="142" t="n">
        <v>3750</v>
      </c>
      <c r="Z24" s="142" t="n">
        <v>234</v>
      </c>
      <c r="AA24" s="142" t="n">
        <v>54852</v>
      </c>
      <c r="AB24" s="142" t="n">
        <v>0</v>
      </c>
      <c r="AC24" s="142" t="n">
        <v>0</v>
      </c>
      <c r="AD24" s="142" t="n">
        <v>154333</v>
      </c>
      <c r="AE24" s="142" t="n">
        <v>0</v>
      </c>
      <c r="AF24" s="142" t="n">
        <v>0</v>
      </c>
      <c r="AG24" s="142" t="n">
        <v>0</v>
      </c>
      <c r="AH24" s="142" t="n">
        <v>839</v>
      </c>
      <c r="AI24" s="142" t="n">
        <v>839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0</v>
      </c>
    </row>
    <row r="25" s="50" customFormat="true" ht="22.5" hidden="false" customHeight="true" outlineLevel="0" collapsed="false">
      <c r="A25" s="36" t="s">
        <v>81</v>
      </c>
      <c r="B25" s="141" t="n">
        <v>29071</v>
      </c>
      <c r="C25" s="142" t="n">
        <v>17905</v>
      </c>
      <c r="D25" s="142" t="n">
        <v>239146</v>
      </c>
      <c r="E25" s="142" t="n">
        <v>111554</v>
      </c>
      <c r="F25" s="142" t="n">
        <v>66553</v>
      </c>
      <c r="G25" s="142" t="n">
        <v>0</v>
      </c>
      <c r="H25" s="142" t="n">
        <v>44093</v>
      </c>
      <c r="I25" s="142" t="n">
        <v>205650</v>
      </c>
      <c r="J25" s="142" t="n">
        <v>1754660</v>
      </c>
      <c r="K25" s="142" t="n">
        <v>0</v>
      </c>
      <c r="L25" s="142" t="n">
        <v>0</v>
      </c>
      <c r="M25" s="142" t="n">
        <v>2468632</v>
      </c>
      <c r="N25" s="142" t="n">
        <v>195014</v>
      </c>
      <c r="O25" s="142" t="n">
        <v>0</v>
      </c>
      <c r="P25" s="142" t="n">
        <v>55448375</v>
      </c>
      <c r="Q25" s="142" t="n">
        <v>881556</v>
      </c>
      <c r="R25" s="142" t="n">
        <v>56524945</v>
      </c>
      <c r="S25" s="141" t="n">
        <v>16931</v>
      </c>
      <c r="T25" s="142" t="n">
        <v>7086</v>
      </c>
      <c r="U25" s="142" t="n">
        <v>34991</v>
      </c>
      <c r="V25" s="142" t="n">
        <v>31631</v>
      </c>
      <c r="W25" s="142" t="n">
        <v>16362</v>
      </c>
      <c r="X25" s="142" t="n">
        <v>0</v>
      </c>
      <c r="Y25" s="142" t="n">
        <v>25209</v>
      </c>
      <c r="Z25" s="142" t="n">
        <v>2196</v>
      </c>
      <c r="AA25" s="142" t="n">
        <v>129518</v>
      </c>
      <c r="AB25" s="142" t="n">
        <v>0</v>
      </c>
      <c r="AC25" s="142" t="n">
        <v>0</v>
      </c>
      <c r="AD25" s="142" t="n">
        <v>263924</v>
      </c>
      <c r="AE25" s="142" t="n">
        <v>15853</v>
      </c>
      <c r="AF25" s="142" t="n">
        <v>0</v>
      </c>
      <c r="AG25" s="142" t="n">
        <v>0</v>
      </c>
      <c r="AH25" s="142" t="n">
        <v>0</v>
      </c>
      <c r="AI25" s="142" t="n">
        <v>15853</v>
      </c>
      <c r="AJ25" s="142" t="n">
        <v>192</v>
      </c>
      <c r="AK25" s="142" t="n">
        <v>0</v>
      </c>
      <c r="AL25" s="142" t="n">
        <v>0</v>
      </c>
      <c r="AM25" s="142" t="n">
        <v>0</v>
      </c>
      <c r="AN25" s="142" t="n">
        <v>192</v>
      </c>
      <c r="AO25" s="142" t="n">
        <v>0</v>
      </c>
      <c r="AP25" s="142" t="n">
        <v>0</v>
      </c>
      <c r="AQ25" s="142" t="n">
        <v>0</v>
      </c>
      <c r="AR25" s="142" t="n">
        <v>0</v>
      </c>
      <c r="AS25" s="142" t="n">
        <v>0</v>
      </c>
    </row>
    <row r="26" s="50" customFormat="true" ht="22.5" hidden="false" customHeight="true" outlineLevel="0" collapsed="false">
      <c r="A26" s="36" t="s">
        <v>82</v>
      </c>
      <c r="B26" s="141" t="n">
        <v>27127</v>
      </c>
      <c r="C26" s="142" t="n">
        <v>4423</v>
      </c>
      <c r="D26" s="142" t="n">
        <v>1300</v>
      </c>
      <c r="E26" s="142" t="n">
        <v>135038</v>
      </c>
      <c r="F26" s="142" t="n">
        <v>95280</v>
      </c>
      <c r="G26" s="142" t="n">
        <v>0</v>
      </c>
      <c r="H26" s="142" t="n">
        <v>17404</v>
      </c>
      <c r="I26" s="142" t="n">
        <v>100288</v>
      </c>
      <c r="J26" s="142" t="n">
        <v>706496</v>
      </c>
      <c r="K26" s="142" t="n">
        <v>4112677</v>
      </c>
      <c r="L26" s="142" t="n">
        <v>0</v>
      </c>
      <c r="M26" s="142" t="n">
        <v>5200033</v>
      </c>
      <c r="N26" s="142" t="n">
        <v>68828</v>
      </c>
      <c r="O26" s="142" t="n">
        <v>2432</v>
      </c>
      <c r="P26" s="142" t="n">
        <v>2650808</v>
      </c>
      <c r="Q26" s="142" t="n">
        <v>23160</v>
      </c>
      <c r="R26" s="142" t="n">
        <v>2745228</v>
      </c>
      <c r="S26" s="141" t="n">
        <v>12581</v>
      </c>
      <c r="T26" s="142" t="n">
        <v>1491</v>
      </c>
      <c r="U26" s="142" t="n">
        <v>0</v>
      </c>
      <c r="V26" s="142" t="n">
        <v>38203</v>
      </c>
      <c r="W26" s="142" t="n">
        <v>27400</v>
      </c>
      <c r="X26" s="142" t="n">
        <v>0</v>
      </c>
      <c r="Y26" s="142" t="n">
        <v>9792</v>
      </c>
      <c r="Z26" s="142" t="n">
        <v>100</v>
      </c>
      <c r="AA26" s="142" t="n">
        <v>89678</v>
      </c>
      <c r="AB26" s="142" t="n">
        <v>0</v>
      </c>
      <c r="AC26" s="142" t="n">
        <v>0</v>
      </c>
      <c r="AD26" s="142" t="n">
        <v>179245</v>
      </c>
      <c r="AE26" s="142" t="n">
        <v>3521</v>
      </c>
      <c r="AF26" s="142" t="n">
        <v>0</v>
      </c>
      <c r="AG26" s="142" t="n">
        <v>0</v>
      </c>
      <c r="AH26" s="142" t="n">
        <v>0</v>
      </c>
      <c r="AI26" s="142" t="n">
        <v>3521</v>
      </c>
      <c r="AJ26" s="142" t="n">
        <v>0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0</v>
      </c>
      <c r="AP26" s="142" t="n">
        <v>0</v>
      </c>
      <c r="AQ26" s="142" t="n">
        <v>0</v>
      </c>
      <c r="AR26" s="142" t="n">
        <v>0</v>
      </c>
      <c r="AS26" s="142" t="n">
        <v>0</v>
      </c>
    </row>
    <row r="27" s="50" customFormat="true" ht="22.5" hidden="false" customHeight="true" outlineLevel="0" collapsed="false">
      <c r="A27" s="36" t="s">
        <v>83</v>
      </c>
      <c r="B27" s="141" t="n">
        <v>36065</v>
      </c>
      <c r="C27" s="142" t="n">
        <v>16491</v>
      </c>
      <c r="D27" s="142" t="n">
        <v>68600</v>
      </c>
      <c r="E27" s="142" t="n">
        <v>282880</v>
      </c>
      <c r="F27" s="142" t="n">
        <v>200027</v>
      </c>
      <c r="G27" s="142" t="n">
        <v>0</v>
      </c>
      <c r="H27" s="142" t="n">
        <v>83554</v>
      </c>
      <c r="I27" s="142" t="n">
        <v>742529</v>
      </c>
      <c r="J27" s="142" t="n">
        <v>1120444</v>
      </c>
      <c r="K27" s="142" t="n">
        <v>0</v>
      </c>
      <c r="L27" s="142" t="n">
        <v>0</v>
      </c>
      <c r="M27" s="142" t="n">
        <v>2550590</v>
      </c>
      <c r="N27" s="142" t="n">
        <v>73122</v>
      </c>
      <c r="O27" s="142" t="n">
        <v>9259</v>
      </c>
      <c r="P27" s="142" t="n">
        <v>6137264</v>
      </c>
      <c r="Q27" s="142" t="n">
        <v>104271</v>
      </c>
      <c r="R27" s="142" t="n">
        <v>6323916</v>
      </c>
      <c r="S27" s="141" t="n">
        <v>22798</v>
      </c>
      <c r="T27" s="142" t="n">
        <v>8347</v>
      </c>
      <c r="U27" s="142" t="n">
        <v>24191</v>
      </c>
      <c r="V27" s="142" t="n">
        <v>68808</v>
      </c>
      <c r="W27" s="142" t="n">
        <v>38838</v>
      </c>
      <c r="X27" s="142" t="n">
        <v>0</v>
      </c>
      <c r="Y27" s="142" t="n">
        <v>69466</v>
      </c>
      <c r="Z27" s="142" t="n">
        <v>7286</v>
      </c>
      <c r="AA27" s="142" t="n">
        <v>157987</v>
      </c>
      <c r="AB27" s="142" t="n">
        <v>0</v>
      </c>
      <c r="AC27" s="142" t="n">
        <v>0</v>
      </c>
      <c r="AD27" s="142" t="n">
        <v>397721</v>
      </c>
      <c r="AE27" s="142" t="n">
        <v>10680</v>
      </c>
      <c r="AF27" s="142" t="n">
        <v>0</v>
      </c>
      <c r="AG27" s="142" t="n">
        <v>0</v>
      </c>
      <c r="AH27" s="142" t="n">
        <v>0</v>
      </c>
      <c r="AI27" s="142" t="n">
        <v>10680</v>
      </c>
      <c r="AJ27" s="142" t="n">
        <v>37381</v>
      </c>
      <c r="AK27" s="142" t="n">
        <v>4923</v>
      </c>
      <c r="AL27" s="142" t="n">
        <v>116850</v>
      </c>
      <c r="AM27" s="142" t="n">
        <v>6389</v>
      </c>
      <c r="AN27" s="142" t="n">
        <v>165543</v>
      </c>
      <c r="AO27" s="142" t="n">
        <v>0</v>
      </c>
      <c r="AP27" s="142" t="n">
        <v>0</v>
      </c>
      <c r="AQ27" s="142" t="n">
        <v>0</v>
      </c>
      <c r="AR27" s="142" t="n">
        <v>0</v>
      </c>
      <c r="AS27" s="142" t="n">
        <v>0</v>
      </c>
    </row>
    <row r="28" s="50" customFormat="true" ht="22.5" hidden="false" customHeight="true" outlineLevel="0" collapsed="false">
      <c r="A28" s="36" t="s">
        <v>84</v>
      </c>
      <c r="B28" s="141" t="n">
        <v>8544</v>
      </c>
      <c r="C28" s="142" t="n">
        <v>21486</v>
      </c>
      <c r="D28" s="142" t="n">
        <v>209687</v>
      </c>
      <c r="E28" s="142" t="n">
        <v>152680</v>
      </c>
      <c r="F28" s="142" t="n">
        <v>164830</v>
      </c>
      <c r="G28" s="142" t="n">
        <v>0</v>
      </c>
      <c r="H28" s="142" t="n">
        <v>81292</v>
      </c>
      <c r="I28" s="142" t="n">
        <v>102030</v>
      </c>
      <c r="J28" s="142" t="n">
        <v>2020615</v>
      </c>
      <c r="K28" s="142" t="n">
        <v>0</v>
      </c>
      <c r="L28" s="142" t="n">
        <v>0</v>
      </c>
      <c r="M28" s="142" t="n">
        <v>2761164</v>
      </c>
      <c r="N28" s="142" t="n">
        <v>149647</v>
      </c>
      <c r="O28" s="142" t="n">
        <v>0</v>
      </c>
      <c r="P28" s="142" t="n">
        <v>60575568</v>
      </c>
      <c r="Q28" s="142" t="n">
        <v>251321</v>
      </c>
      <c r="R28" s="142" t="n">
        <v>60976536</v>
      </c>
      <c r="S28" s="141" t="n">
        <v>5632</v>
      </c>
      <c r="T28" s="142" t="n">
        <v>7530</v>
      </c>
      <c r="U28" s="142" t="n">
        <v>17715</v>
      </c>
      <c r="V28" s="142" t="n">
        <v>52103</v>
      </c>
      <c r="W28" s="142" t="n">
        <v>35367</v>
      </c>
      <c r="X28" s="142" t="n">
        <v>0</v>
      </c>
      <c r="Y28" s="142" t="n">
        <v>37474</v>
      </c>
      <c r="Z28" s="142" t="n">
        <v>711</v>
      </c>
      <c r="AA28" s="142" t="n">
        <v>124400</v>
      </c>
      <c r="AB28" s="142" t="n">
        <v>0</v>
      </c>
      <c r="AC28" s="142" t="n">
        <v>0</v>
      </c>
      <c r="AD28" s="142" t="n">
        <v>280932</v>
      </c>
      <c r="AE28" s="142" t="n">
        <v>18755</v>
      </c>
      <c r="AF28" s="142" t="n">
        <v>0</v>
      </c>
      <c r="AG28" s="142" t="n">
        <v>0</v>
      </c>
      <c r="AH28" s="142" t="n">
        <v>0</v>
      </c>
      <c r="AI28" s="142" t="n">
        <v>18755</v>
      </c>
      <c r="AJ28" s="142" t="n">
        <v>0</v>
      </c>
      <c r="AK28" s="142" t="n">
        <v>0</v>
      </c>
      <c r="AL28" s="142" t="n">
        <v>0</v>
      </c>
      <c r="AM28" s="142" t="n">
        <v>0</v>
      </c>
      <c r="AN28" s="142" t="n">
        <v>0</v>
      </c>
      <c r="AO28" s="142" t="n">
        <v>0</v>
      </c>
      <c r="AP28" s="142" t="n">
        <v>0</v>
      </c>
      <c r="AQ28" s="142" t="n">
        <v>0</v>
      </c>
      <c r="AR28" s="142" t="n">
        <v>0</v>
      </c>
      <c r="AS28" s="142" t="n">
        <v>0</v>
      </c>
    </row>
    <row r="29" s="50" customFormat="true" ht="22.5" hidden="false" customHeight="true" outlineLevel="0" collapsed="false">
      <c r="A29" s="36" t="s">
        <v>85</v>
      </c>
      <c r="B29" s="141" t="n">
        <v>26537</v>
      </c>
      <c r="C29" s="142" t="n">
        <v>17512</v>
      </c>
      <c r="D29" s="142" t="n">
        <v>0</v>
      </c>
      <c r="E29" s="142" t="n">
        <v>190018</v>
      </c>
      <c r="F29" s="142" t="n">
        <v>148515</v>
      </c>
      <c r="G29" s="142" t="n">
        <v>0</v>
      </c>
      <c r="H29" s="142" t="n">
        <v>14747</v>
      </c>
      <c r="I29" s="142" t="n">
        <v>48133</v>
      </c>
      <c r="J29" s="142" t="n">
        <v>655615</v>
      </c>
      <c r="K29" s="142" t="n">
        <v>0</v>
      </c>
      <c r="L29" s="142" t="n">
        <v>0</v>
      </c>
      <c r="M29" s="142" t="n">
        <v>1101077</v>
      </c>
      <c r="N29" s="142" t="n">
        <v>39611</v>
      </c>
      <c r="O29" s="142" t="n">
        <v>0</v>
      </c>
      <c r="P29" s="142" t="n">
        <v>91699</v>
      </c>
      <c r="Q29" s="142" t="n">
        <v>207357</v>
      </c>
      <c r="R29" s="142" t="n">
        <v>338667</v>
      </c>
      <c r="S29" s="141" t="n">
        <v>15499</v>
      </c>
      <c r="T29" s="142" t="n">
        <v>7360</v>
      </c>
      <c r="U29" s="142" t="n">
        <v>0</v>
      </c>
      <c r="V29" s="142" t="n">
        <v>48442</v>
      </c>
      <c r="W29" s="142" t="n">
        <v>26893</v>
      </c>
      <c r="X29" s="142" t="n">
        <v>0</v>
      </c>
      <c r="Y29" s="142" t="n">
        <v>10884</v>
      </c>
      <c r="Z29" s="142" t="n">
        <v>1488</v>
      </c>
      <c r="AA29" s="142" t="n">
        <v>87501</v>
      </c>
      <c r="AB29" s="142" t="n">
        <v>0</v>
      </c>
      <c r="AC29" s="142" t="n">
        <v>0</v>
      </c>
      <c r="AD29" s="142" t="n">
        <v>198067</v>
      </c>
      <c r="AE29" s="142" t="n">
        <v>0</v>
      </c>
      <c r="AF29" s="142" t="n">
        <v>0</v>
      </c>
      <c r="AG29" s="142" t="n">
        <v>0</v>
      </c>
      <c r="AH29" s="142" t="n">
        <v>2144</v>
      </c>
      <c r="AI29" s="142" t="n">
        <v>2144</v>
      </c>
      <c r="AJ29" s="142" t="n">
        <v>2920</v>
      </c>
      <c r="AK29" s="142" t="n">
        <v>2400</v>
      </c>
      <c r="AL29" s="142" t="n">
        <v>0</v>
      </c>
      <c r="AM29" s="142" t="n">
        <v>4804</v>
      </c>
      <c r="AN29" s="142" t="n">
        <v>10124</v>
      </c>
      <c r="AO29" s="142" t="n">
        <v>0</v>
      </c>
      <c r="AP29" s="142" t="n">
        <v>0</v>
      </c>
      <c r="AQ29" s="142" t="n">
        <v>0</v>
      </c>
      <c r="AR29" s="142" t="n">
        <v>0</v>
      </c>
      <c r="AS29" s="142" t="n">
        <v>0</v>
      </c>
    </row>
    <row r="30" s="50" customFormat="true" ht="22.5" hidden="false" customHeight="true" outlineLevel="0" collapsed="false">
      <c r="A30" s="36" t="s">
        <v>86</v>
      </c>
      <c r="B30" s="141" t="n">
        <v>8137</v>
      </c>
      <c r="C30" s="142" t="n">
        <v>2100</v>
      </c>
      <c r="D30" s="142" t="n">
        <v>0</v>
      </c>
      <c r="E30" s="142" t="n">
        <v>68629</v>
      </c>
      <c r="F30" s="142" t="n">
        <v>13973</v>
      </c>
      <c r="G30" s="142" t="n">
        <v>0</v>
      </c>
      <c r="H30" s="142" t="n">
        <v>0</v>
      </c>
      <c r="I30" s="142" t="n">
        <v>18250</v>
      </c>
      <c r="J30" s="142" t="n">
        <v>76569</v>
      </c>
      <c r="K30" s="142" t="n">
        <v>0</v>
      </c>
      <c r="L30" s="142" t="n">
        <v>0</v>
      </c>
      <c r="M30" s="142" t="n">
        <v>187658</v>
      </c>
      <c r="N30" s="142" t="n">
        <v>15901</v>
      </c>
      <c r="O30" s="142" t="n">
        <v>5198</v>
      </c>
      <c r="P30" s="142" t="n">
        <v>0</v>
      </c>
      <c r="Q30" s="142" t="n">
        <v>0</v>
      </c>
      <c r="R30" s="142" t="n">
        <v>21099</v>
      </c>
      <c r="S30" s="141" t="n">
        <v>2692</v>
      </c>
      <c r="T30" s="142" t="n">
        <v>704</v>
      </c>
      <c r="U30" s="142" t="n">
        <v>0</v>
      </c>
      <c r="V30" s="142" t="n">
        <v>19793</v>
      </c>
      <c r="W30" s="142" t="n">
        <v>9348</v>
      </c>
      <c r="X30" s="142" t="n">
        <v>0</v>
      </c>
      <c r="Y30" s="142" t="n">
        <v>0</v>
      </c>
      <c r="Z30" s="142" t="n">
        <v>0</v>
      </c>
      <c r="AA30" s="142" t="n">
        <v>22228</v>
      </c>
      <c r="AB30" s="142" t="n">
        <v>0</v>
      </c>
      <c r="AC30" s="142" t="n">
        <v>0</v>
      </c>
      <c r="AD30" s="142" t="n">
        <v>54765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42" t="n">
        <v>0</v>
      </c>
      <c r="AO30" s="142" t="n">
        <v>0</v>
      </c>
      <c r="AP30" s="142" t="n">
        <v>0</v>
      </c>
      <c r="AQ30" s="142" t="n">
        <v>0</v>
      </c>
      <c r="AR30" s="142" t="n">
        <v>0</v>
      </c>
      <c r="AS30" s="142" t="n">
        <v>0</v>
      </c>
    </row>
    <row r="31" s="50" customFormat="true" ht="22.5" hidden="false" customHeight="true" outlineLevel="0" collapsed="false">
      <c r="A31" s="36" t="s">
        <v>87</v>
      </c>
      <c r="B31" s="141" t="n">
        <v>3224</v>
      </c>
      <c r="C31" s="142" t="n">
        <v>2476</v>
      </c>
      <c r="D31" s="142" t="n">
        <v>7282</v>
      </c>
      <c r="E31" s="142" t="n">
        <v>47104</v>
      </c>
      <c r="F31" s="142" t="n">
        <v>21280</v>
      </c>
      <c r="G31" s="142" t="n">
        <v>0</v>
      </c>
      <c r="H31" s="142" t="n">
        <v>0</v>
      </c>
      <c r="I31" s="142" t="n">
        <v>42787</v>
      </c>
      <c r="J31" s="142" t="n">
        <v>56705</v>
      </c>
      <c r="K31" s="142" t="n">
        <v>0</v>
      </c>
      <c r="L31" s="142" t="n">
        <v>0</v>
      </c>
      <c r="M31" s="142" t="n">
        <v>180858</v>
      </c>
      <c r="N31" s="142" t="n">
        <v>30217</v>
      </c>
      <c r="O31" s="142" t="n">
        <v>1368</v>
      </c>
      <c r="P31" s="142" t="n">
        <v>0</v>
      </c>
      <c r="Q31" s="142" t="n">
        <v>7799</v>
      </c>
      <c r="R31" s="142" t="n">
        <v>39384</v>
      </c>
      <c r="S31" s="141" t="n">
        <v>4130</v>
      </c>
      <c r="T31" s="142" t="n">
        <v>924</v>
      </c>
      <c r="U31" s="142" t="n">
        <v>5194</v>
      </c>
      <c r="V31" s="142" t="n">
        <v>22569</v>
      </c>
      <c r="W31" s="142" t="n">
        <v>11249</v>
      </c>
      <c r="X31" s="142" t="n">
        <v>0</v>
      </c>
      <c r="Y31" s="142" t="n">
        <v>0</v>
      </c>
      <c r="Z31" s="142" t="n">
        <v>171</v>
      </c>
      <c r="AA31" s="142" t="n">
        <v>14065</v>
      </c>
      <c r="AB31" s="142" t="n">
        <v>0</v>
      </c>
      <c r="AC31" s="142" t="n">
        <v>0</v>
      </c>
      <c r="AD31" s="142" t="n">
        <v>58302</v>
      </c>
      <c r="AE31" s="142" t="n">
        <v>1279</v>
      </c>
      <c r="AF31" s="142" t="n">
        <v>0</v>
      </c>
      <c r="AG31" s="142" t="n">
        <v>0</v>
      </c>
      <c r="AH31" s="142" t="n">
        <v>170</v>
      </c>
      <c r="AI31" s="142" t="n">
        <v>1449</v>
      </c>
      <c r="AJ31" s="142" t="n">
        <v>0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0</v>
      </c>
      <c r="AP31" s="142" t="n">
        <v>0</v>
      </c>
      <c r="AQ31" s="142" t="n">
        <v>0</v>
      </c>
      <c r="AR31" s="142" t="n">
        <v>0</v>
      </c>
      <c r="AS31" s="142" t="n">
        <v>0</v>
      </c>
    </row>
    <row r="32" s="50" customFormat="true" ht="22.5" hidden="false" customHeight="true" outlineLevel="0" collapsed="false">
      <c r="A32" s="36" t="s">
        <v>88</v>
      </c>
      <c r="B32" s="141" t="n">
        <v>6730</v>
      </c>
      <c r="C32" s="142" t="n">
        <v>2215</v>
      </c>
      <c r="D32" s="142" t="n">
        <v>2874</v>
      </c>
      <c r="E32" s="142" t="n">
        <v>123987</v>
      </c>
      <c r="F32" s="142" t="n">
        <v>61483</v>
      </c>
      <c r="G32" s="142" t="n">
        <v>0</v>
      </c>
      <c r="H32" s="142" t="n">
        <v>72246</v>
      </c>
      <c r="I32" s="142" t="n">
        <v>63437</v>
      </c>
      <c r="J32" s="142" t="n">
        <v>191867</v>
      </c>
      <c r="K32" s="142" t="n">
        <v>0</v>
      </c>
      <c r="L32" s="142" t="n">
        <v>0</v>
      </c>
      <c r="M32" s="142" t="n">
        <v>524839</v>
      </c>
      <c r="N32" s="142" t="n">
        <v>48458</v>
      </c>
      <c r="O32" s="142" t="n">
        <v>10408</v>
      </c>
      <c r="P32" s="142" t="n">
        <v>11104</v>
      </c>
      <c r="Q32" s="142" t="n">
        <v>36251</v>
      </c>
      <c r="R32" s="142" t="n">
        <v>106221</v>
      </c>
      <c r="S32" s="141" t="n">
        <v>4286</v>
      </c>
      <c r="T32" s="142" t="n">
        <v>1561</v>
      </c>
      <c r="U32" s="142" t="n">
        <v>1541</v>
      </c>
      <c r="V32" s="142" t="n">
        <v>37726</v>
      </c>
      <c r="W32" s="142" t="n">
        <v>19994</v>
      </c>
      <c r="X32" s="142" t="n">
        <v>0</v>
      </c>
      <c r="Y32" s="142" t="n">
        <v>43018</v>
      </c>
      <c r="Z32" s="142" t="n">
        <v>0</v>
      </c>
      <c r="AA32" s="142" t="n">
        <v>48672</v>
      </c>
      <c r="AB32" s="142" t="n">
        <v>0</v>
      </c>
      <c r="AC32" s="142" t="n">
        <v>0</v>
      </c>
      <c r="AD32" s="142" t="n">
        <v>156798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6349</v>
      </c>
      <c r="AK32" s="142" t="n">
        <v>23761</v>
      </c>
      <c r="AL32" s="142" t="n">
        <v>6549</v>
      </c>
      <c r="AM32" s="142" t="n">
        <v>7247</v>
      </c>
      <c r="AN32" s="142" t="n">
        <v>43906</v>
      </c>
      <c r="AO32" s="142" t="n">
        <v>0</v>
      </c>
      <c r="AP32" s="142" t="n">
        <v>0</v>
      </c>
      <c r="AQ32" s="142" t="n">
        <v>0</v>
      </c>
      <c r="AR32" s="142" t="n">
        <v>0</v>
      </c>
      <c r="AS32" s="142" t="n">
        <v>0</v>
      </c>
    </row>
    <row r="33" s="50" customFormat="true" ht="22.5" hidden="false" customHeight="true" outlineLevel="0" collapsed="false">
      <c r="A33" s="36" t="s">
        <v>89</v>
      </c>
      <c r="B33" s="141" t="n">
        <v>4697</v>
      </c>
      <c r="C33" s="142" t="n">
        <v>1604</v>
      </c>
      <c r="D33" s="142" t="n">
        <v>0</v>
      </c>
      <c r="E33" s="142" t="n">
        <v>103407</v>
      </c>
      <c r="F33" s="142" t="n">
        <v>29840</v>
      </c>
      <c r="G33" s="142" t="n">
        <v>0</v>
      </c>
      <c r="H33" s="142" t="n">
        <v>49620</v>
      </c>
      <c r="I33" s="142" t="n">
        <v>122272</v>
      </c>
      <c r="J33" s="142" t="n">
        <v>367579</v>
      </c>
      <c r="K33" s="142" t="n">
        <v>0</v>
      </c>
      <c r="L33" s="142" t="n">
        <v>0</v>
      </c>
      <c r="M33" s="142" t="n">
        <v>679019</v>
      </c>
      <c r="N33" s="142" t="n">
        <v>0</v>
      </c>
      <c r="O33" s="142" t="n">
        <v>0</v>
      </c>
      <c r="P33" s="142" t="n">
        <v>68754</v>
      </c>
      <c r="Q33" s="142" t="n">
        <v>103005</v>
      </c>
      <c r="R33" s="142" t="n">
        <v>171759</v>
      </c>
      <c r="S33" s="141" t="n">
        <v>4106</v>
      </c>
      <c r="T33" s="142" t="n">
        <v>1013</v>
      </c>
      <c r="U33" s="142" t="n">
        <v>0</v>
      </c>
      <c r="V33" s="142" t="n">
        <v>33175</v>
      </c>
      <c r="W33" s="142" t="n">
        <v>15307</v>
      </c>
      <c r="X33" s="142" t="n">
        <v>0</v>
      </c>
      <c r="Y33" s="142" t="n">
        <v>16325</v>
      </c>
      <c r="Z33" s="142" t="n">
        <v>3375</v>
      </c>
      <c r="AA33" s="142" t="n">
        <v>54384</v>
      </c>
      <c r="AB33" s="142" t="n">
        <v>0</v>
      </c>
      <c r="AC33" s="142" t="n">
        <v>0</v>
      </c>
      <c r="AD33" s="142" t="n">
        <v>127685</v>
      </c>
      <c r="AE33" s="142" t="n">
        <v>0</v>
      </c>
      <c r="AF33" s="142" t="n">
        <v>0</v>
      </c>
      <c r="AG33" s="142" t="n">
        <v>0</v>
      </c>
      <c r="AH33" s="142" t="n">
        <v>1557</v>
      </c>
      <c r="AI33" s="142" t="n">
        <v>1557</v>
      </c>
      <c r="AJ33" s="142" t="n">
        <v>2140</v>
      </c>
      <c r="AK33" s="142" t="n">
        <v>0</v>
      </c>
      <c r="AL33" s="142" t="n">
        <v>8082</v>
      </c>
      <c r="AM33" s="142" t="n">
        <v>8801</v>
      </c>
      <c r="AN33" s="142" t="n">
        <v>19023</v>
      </c>
      <c r="AO33" s="142" t="n">
        <v>0</v>
      </c>
      <c r="AP33" s="142" t="n">
        <v>0</v>
      </c>
      <c r="AQ33" s="142" t="n">
        <v>0</v>
      </c>
      <c r="AR33" s="142" t="n">
        <v>0</v>
      </c>
      <c r="AS33" s="142" t="n">
        <v>0</v>
      </c>
    </row>
    <row r="34" s="50" customFormat="true" ht="22.5" hidden="false" customHeight="true" outlineLevel="0" collapsed="false">
      <c r="A34" s="36" t="s">
        <v>90</v>
      </c>
      <c r="B34" s="141" t="n">
        <v>9020</v>
      </c>
      <c r="C34" s="142" t="n">
        <v>624</v>
      </c>
      <c r="D34" s="142" t="n">
        <v>0</v>
      </c>
      <c r="E34" s="142" t="n">
        <v>24315</v>
      </c>
      <c r="F34" s="142" t="n">
        <v>28138</v>
      </c>
      <c r="G34" s="142" t="n">
        <v>0</v>
      </c>
      <c r="H34" s="142" t="n">
        <v>29991</v>
      </c>
      <c r="I34" s="142" t="n">
        <v>79753</v>
      </c>
      <c r="J34" s="142" t="n">
        <v>109426</v>
      </c>
      <c r="K34" s="142" t="n">
        <v>0</v>
      </c>
      <c r="L34" s="142" t="n">
        <v>0</v>
      </c>
      <c r="M34" s="142" t="n">
        <v>281267</v>
      </c>
      <c r="N34" s="142" t="n">
        <v>46854</v>
      </c>
      <c r="O34" s="142" t="n">
        <v>5199</v>
      </c>
      <c r="P34" s="142" t="n">
        <v>233393</v>
      </c>
      <c r="Q34" s="142" t="n">
        <v>446</v>
      </c>
      <c r="R34" s="142" t="n">
        <v>285892</v>
      </c>
      <c r="S34" s="141" t="n">
        <v>3881</v>
      </c>
      <c r="T34" s="142" t="n">
        <v>308</v>
      </c>
      <c r="U34" s="142" t="n">
        <v>0</v>
      </c>
      <c r="V34" s="142" t="n">
        <v>10320</v>
      </c>
      <c r="W34" s="142" t="n">
        <v>7943</v>
      </c>
      <c r="X34" s="142" t="n">
        <v>0</v>
      </c>
      <c r="Y34" s="142" t="n">
        <v>5798</v>
      </c>
      <c r="Z34" s="142" t="n">
        <v>186</v>
      </c>
      <c r="AA34" s="142" t="n">
        <v>22513</v>
      </c>
      <c r="AB34" s="142" t="n">
        <v>0</v>
      </c>
      <c r="AC34" s="142" t="n">
        <v>0</v>
      </c>
      <c r="AD34" s="142" t="n">
        <v>50949</v>
      </c>
      <c r="AE34" s="142" t="n">
        <v>0</v>
      </c>
      <c r="AF34" s="142" t="n">
        <v>0</v>
      </c>
      <c r="AG34" s="142" t="n">
        <v>0</v>
      </c>
      <c r="AH34" s="142" t="n">
        <v>4227</v>
      </c>
      <c r="AI34" s="142" t="n">
        <v>4227</v>
      </c>
      <c r="AJ34" s="142" t="n">
        <v>9518</v>
      </c>
      <c r="AK34" s="142" t="n">
        <v>283</v>
      </c>
      <c r="AL34" s="142" t="n">
        <v>17575</v>
      </c>
      <c r="AM34" s="142" t="n">
        <v>2194</v>
      </c>
      <c r="AN34" s="142" t="n">
        <v>29570</v>
      </c>
      <c r="AO34" s="142" t="n">
        <v>0</v>
      </c>
      <c r="AP34" s="142" t="n">
        <v>0</v>
      </c>
      <c r="AQ34" s="142" t="n">
        <v>0</v>
      </c>
      <c r="AR34" s="142" t="n">
        <v>0</v>
      </c>
      <c r="AS34" s="142" t="n">
        <v>0</v>
      </c>
    </row>
    <row r="35" s="50" customFormat="true" ht="22.5" hidden="false" customHeight="true" outlineLevel="0" collapsed="false">
      <c r="A35" s="36" t="s">
        <v>91</v>
      </c>
      <c r="B35" s="141" t="n">
        <v>6909</v>
      </c>
      <c r="C35" s="142" t="n">
        <v>1947</v>
      </c>
      <c r="D35" s="142" t="n">
        <v>19865</v>
      </c>
      <c r="E35" s="142" t="n">
        <v>77630</v>
      </c>
      <c r="F35" s="142" t="n">
        <v>25172</v>
      </c>
      <c r="G35" s="142" t="n">
        <v>0</v>
      </c>
      <c r="H35" s="142" t="n">
        <v>20246</v>
      </c>
      <c r="I35" s="142" t="n">
        <v>78874</v>
      </c>
      <c r="J35" s="142" t="n">
        <v>108948</v>
      </c>
      <c r="K35" s="142" t="n">
        <v>0</v>
      </c>
      <c r="L35" s="142" t="n">
        <v>0</v>
      </c>
      <c r="M35" s="142" t="n">
        <v>339591</v>
      </c>
      <c r="N35" s="142" t="n">
        <v>14301</v>
      </c>
      <c r="O35" s="142" t="n">
        <v>0</v>
      </c>
      <c r="P35" s="142" t="n">
        <v>0</v>
      </c>
      <c r="Q35" s="142" t="n">
        <v>0</v>
      </c>
      <c r="R35" s="142" t="n">
        <v>14301</v>
      </c>
      <c r="S35" s="141" t="n">
        <v>5034</v>
      </c>
      <c r="T35" s="142" t="n">
        <v>701</v>
      </c>
      <c r="U35" s="142" t="n">
        <v>3758</v>
      </c>
      <c r="V35" s="142" t="n">
        <v>22242</v>
      </c>
      <c r="W35" s="142" t="n">
        <v>12589</v>
      </c>
      <c r="X35" s="142" t="n">
        <v>0</v>
      </c>
      <c r="Y35" s="142" t="n">
        <v>4480</v>
      </c>
      <c r="Z35" s="142" t="n">
        <v>304</v>
      </c>
      <c r="AA35" s="142" t="n">
        <v>27831</v>
      </c>
      <c r="AB35" s="142" t="n">
        <v>0</v>
      </c>
      <c r="AC35" s="142" t="n">
        <v>0</v>
      </c>
      <c r="AD35" s="142" t="n">
        <v>76939</v>
      </c>
      <c r="AE35" s="142" t="n">
        <v>2582</v>
      </c>
      <c r="AF35" s="142" t="n">
        <v>0</v>
      </c>
      <c r="AG35" s="142" t="n">
        <v>0</v>
      </c>
      <c r="AH35" s="142" t="n">
        <v>0</v>
      </c>
      <c r="AI35" s="142" t="n">
        <v>2582</v>
      </c>
      <c r="AJ35" s="142" t="n">
        <v>0</v>
      </c>
      <c r="AK35" s="142" t="n">
        <v>0</v>
      </c>
      <c r="AL35" s="142" t="n">
        <v>0</v>
      </c>
      <c r="AM35" s="142" t="n">
        <v>31051</v>
      </c>
      <c r="AN35" s="142" t="n">
        <v>31051</v>
      </c>
      <c r="AO35" s="142" t="n">
        <v>0</v>
      </c>
      <c r="AP35" s="142" t="n">
        <v>0</v>
      </c>
      <c r="AQ35" s="142" t="n">
        <v>0</v>
      </c>
      <c r="AR35" s="142" t="n">
        <v>0</v>
      </c>
      <c r="AS35" s="142" t="n">
        <v>0</v>
      </c>
    </row>
    <row r="36" s="50" customFormat="true" ht="22.5" hidden="false" customHeight="true" outlineLevel="0" collapsed="false">
      <c r="A36" s="36" t="s">
        <v>92</v>
      </c>
      <c r="B36" s="141" t="n">
        <v>13768</v>
      </c>
      <c r="C36" s="142" t="n">
        <v>5352</v>
      </c>
      <c r="D36" s="142" t="n">
        <v>44293</v>
      </c>
      <c r="E36" s="142" t="n">
        <v>54076</v>
      </c>
      <c r="F36" s="142" t="n">
        <v>23470</v>
      </c>
      <c r="G36" s="142" t="n">
        <v>0</v>
      </c>
      <c r="H36" s="142" t="n">
        <v>0</v>
      </c>
      <c r="I36" s="142" t="n">
        <v>4926</v>
      </c>
      <c r="J36" s="142" t="n">
        <v>90272</v>
      </c>
      <c r="K36" s="142" t="n">
        <v>0</v>
      </c>
      <c r="L36" s="142" t="n">
        <v>0</v>
      </c>
      <c r="M36" s="142" t="n">
        <v>236157</v>
      </c>
      <c r="N36" s="142" t="n">
        <v>17418</v>
      </c>
      <c r="O36" s="142" t="n">
        <v>0</v>
      </c>
      <c r="P36" s="142" t="n">
        <v>0</v>
      </c>
      <c r="Q36" s="142" t="n">
        <v>5660</v>
      </c>
      <c r="R36" s="142" t="n">
        <v>23078</v>
      </c>
      <c r="S36" s="141" t="n">
        <v>3368</v>
      </c>
      <c r="T36" s="142" t="n">
        <v>2158</v>
      </c>
      <c r="U36" s="142" t="n">
        <v>1636</v>
      </c>
      <c r="V36" s="142" t="n">
        <v>13668</v>
      </c>
      <c r="W36" s="142" t="n">
        <v>7408</v>
      </c>
      <c r="X36" s="142" t="n">
        <v>0</v>
      </c>
      <c r="Y36" s="142" t="n">
        <v>0</v>
      </c>
      <c r="Z36" s="142" t="n">
        <v>0</v>
      </c>
      <c r="AA36" s="142" t="n">
        <v>16388</v>
      </c>
      <c r="AB36" s="142" t="n">
        <v>0</v>
      </c>
      <c r="AC36" s="142" t="n">
        <v>0</v>
      </c>
      <c r="AD36" s="142" t="n">
        <v>44626</v>
      </c>
      <c r="AE36" s="142" t="n">
        <v>187</v>
      </c>
      <c r="AF36" s="142" t="n">
        <v>0</v>
      </c>
      <c r="AG36" s="142" t="n">
        <v>0</v>
      </c>
      <c r="AH36" s="142" t="n">
        <v>0</v>
      </c>
      <c r="AI36" s="142" t="n">
        <v>187</v>
      </c>
      <c r="AJ36" s="142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  <c r="AP36" s="142" t="n">
        <v>0</v>
      </c>
      <c r="AQ36" s="142" t="n">
        <v>0</v>
      </c>
      <c r="AR36" s="142" t="n">
        <v>0</v>
      </c>
      <c r="AS36" s="142" t="n">
        <v>0</v>
      </c>
    </row>
    <row r="37" s="50" customFormat="true" ht="22.5" hidden="false" customHeight="true" outlineLevel="0" collapsed="false">
      <c r="A37" s="36" t="s">
        <v>93</v>
      </c>
      <c r="B37" s="141" t="n">
        <v>14261</v>
      </c>
      <c r="C37" s="142" t="n">
        <v>545</v>
      </c>
      <c r="D37" s="142" t="n">
        <v>1375</v>
      </c>
      <c r="E37" s="142" t="n">
        <v>51130</v>
      </c>
      <c r="F37" s="142" t="n">
        <v>31276</v>
      </c>
      <c r="G37" s="142" t="n">
        <v>0</v>
      </c>
      <c r="H37" s="142" t="n">
        <v>2465</v>
      </c>
      <c r="I37" s="142" t="n">
        <v>18900</v>
      </c>
      <c r="J37" s="142" t="n">
        <v>95862</v>
      </c>
      <c r="K37" s="142" t="n">
        <v>0</v>
      </c>
      <c r="L37" s="142" t="n">
        <v>0</v>
      </c>
      <c r="M37" s="142" t="n">
        <v>215814</v>
      </c>
      <c r="N37" s="142" t="n">
        <v>27300</v>
      </c>
      <c r="O37" s="142" t="n">
        <v>30500</v>
      </c>
      <c r="P37" s="142" t="n">
        <v>0</v>
      </c>
      <c r="Q37" s="142" t="n">
        <v>0</v>
      </c>
      <c r="R37" s="142" t="n">
        <v>57800</v>
      </c>
      <c r="S37" s="141" t="n">
        <v>3864</v>
      </c>
      <c r="T37" s="142" t="n">
        <v>426</v>
      </c>
      <c r="U37" s="142" t="n">
        <v>968</v>
      </c>
      <c r="V37" s="142" t="n">
        <v>11891</v>
      </c>
      <c r="W37" s="142" t="n">
        <v>10771</v>
      </c>
      <c r="X37" s="142" t="n">
        <v>0</v>
      </c>
      <c r="Y37" s="142" t="n">
        <v>1328</v>
      </c>
      <c r="Z37" s="142" t="n">
        <v>0</v>
      </c>
      <c r="AA37" s="142" t="n">
        <v>32926</v>
      </c>
      <c r="AB37" s="142" t="n">
        <v>0</v>
      </c>
      <c r="AC37" s="142" t="n">
        <v>0</v>
      </c>
      <c r="AD37" s="142" t="n">
        <v>62174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  <c r="AP37" s="142" t="n">
        <v>0</v>
      </c>
      <c r="AQ37" s="142" t="n">
        <v>0</v>
      </c>
      <c r="AR37" s="142" t="n">
        <v>0</v>
      </c>
      <c r="AS37" s="142" t="n">
        <v>0</v>
      </c>
    </row>
    <row r="38" s="50" customFormat="true" ht="22.5" hidden="false" customHeight="true" outlineLevel="0" collapsed="false">
      <c r="A38" s="36" t="s">
        <v>94</v>
      </c>
      <c r="B38" s="141" t="n">
        <v>9697</v>
      </c>
      <c r="C38" s="142" t="n">
        <v>5722</v>
      </c>
      <c r="D38" s="142" t="n">
        <v>20223</v>
      </c>
      <c r="E38" s="142" t="n">
        <v>92952</v>
      </c>
      <c r="F38" s="142" t="n">
        <v>68274</v>
      </c>
      <c r="G38" s="142" t="n">
        <v>0</v>
      </c>
      <c r="H38" s="142" t="n">
        <v>55206</v>
      </c>
      <c r="I38" s="142" t="n">
        <v>20641</v>
      </c>
      <c r="J38" s="142" t="n">
        <v>628136</v>
      </c>
      <c r="K38" s="142" t="n">
        <v>0</v>
      </c>
      <c r="L38" s="142" t="n">
        <v>0</v>
      </c>
      <c r="M38" s="142" t="n">
        <v>900851</v>
      </c>
      <c r="N38" s="142" t="n">
        <v>100702</v>
      </c>
      <c r="O38" s="142" t="n">
        <v>59757</v>
      </c>
      <c r="P38" s="142" t="n">
        <v>86213291</v>
      </c>
      <c r="Q38" s="142" t="n">
        <v>854082</v>
      </c>
      <c r="R38" s="142" t="n">
        <v>87227832</v>
      </c>
      <c r="S38" s="141" t="n">
        <v>10013</v>
      </c>
      <c r="T38" s="142" t="n">
        <v>3370</v>
      </c>
      <c r="U38" s="142" t="n">
        <v>8645</v>
      </c>
      <c r="V38" s="142" t="n">
        <v>37239</v>
      </c>
      <c r="W38" s="142" t="n">
        <v>19618</v>
      </c>
      <c r="X38" s="142" t="n">
        <v>0</v>
      </c>
      <c r="Y38" s="142" t="n">
        <v>22105</v>
      </c>
      <c r="Z38" s="142" t="n">
        <v>1335</v>
      </c>
      <c r="AA38" s="142" t="n">
        <v>111157</v>
      </c>
      <c r="AB38" s="142" t="n">
        <v>0</v>
      </c>
      <c r="AC38" s="142" t="n">
        <v>0</v>
      </c>
      <c r="AD38" s="142" t="n">
        <v>213482</v>
      </c>
      <c r="AE38" s="142" t="n">
        <v>0</v>
      </c>
      <c r="AF38" s="142" t="n">
        <v>0</v>
      </c>
      <c r="AG38" s="142" t="n">
        <v>0</v>
      </c>
      <c r="AH38" s="142" t="n">
        <v>18408</v>
      </c>
      <c r="AI38" s="142" t="n">
        <v>18408</v>
      </c>
      <c r="AJ38" s="142" t="n">
        <v>9899</v>
      </c>
      <c r="AK38" s="142" t="n">
        <v>44099</v>
      </c>
      <c r="AL38" s="142" t="n">
        <v>90242</v>
      </c>
      <c r="AM38" s="142" t="n">
        <v>36298</v>
      </c>
      <c r="AN38" s="142" t="n">
        <v>180538</v>
      </c>
      <c r="AO38" s="142" t="n">
        <v>0</v>
      </c>
      <c r="AP38" s="142" t="n">
        <v>0</v>
      </c>
      <c r="AQ38" s="142" t="n">
        <v>0</v>
      </c>
      <c r="AR38" s="142" t="n">
        <v>0</v>
      </c>
      <c r="AS38" s="142" t="n">
        <v>0</v>
      </c>
    </row>
    <row r="39" s="50" customFormat="true" ht="22.5" hidden="false" customHeight="true" outlineLevel="0" collapsed="false">
      <c r="A39" s="36" t="s">
        <v>95</v>
      </c>
      <c r="B39" s="141" t="n">
        <v>19494</v>
      </c>
      <c r="C39" s="142" t="n">
        <v>8800</v>
      </c>
      <c r="D39" s="142" t="n">
        <v>0</v>
      </c>
      <c r="E39" s="142" t="n">
        <v>123923</v>
      </c>
      <c r="F39" s="142" t="n">
        <v>59026</v>
      </c>
      <c r="G39" s="142" t="n">
        <v>0</v>
      </c>
      <c r="H39" s="142" t="n">
        <v>16880</v>
      </c>
      <c r="I39" s="142" t="n">
        <v>328338</v>
      </c>
      <c r="J39" s="142" t="n">
        <v>150585</v>
      </c>
      <c r="K39" s="142" t="n">
        <v>0</v>
      </c>
      <c r="L39" s="142" t="n">
        <v>10792</v>
      </c>
      <c r="M39" s="142" t="n">
        <v>717838</v>
      </c>
      <c r="N39" s="142" t="n">
        <v>2666</v>
      </c>
      <c r="O39" s="142" t="n">
        <v>0</v>
      </c>
      <c r="P39" s="142" t="n">
        <v>0</v>
      </c>
      <c r="Q39" s="142" t="n">
        <v>68002</v>
      </c>
      <c r="R39" s="142" t="n">
        <v>70668</v>
      </c>
      <c r="S39" s="141" t="n">
        <v>5085</v>
      </c>
      <c r="T39" s="142" t="n">
        <v>345</v>
      </c>
      <c r="U39" s="142" t="n">
        <v>1521</v>
      </c>
      <c r="V39" s="142" t="n">
        <v>29136</v>
      </c>
      <c r="W39" s="142" t="n">
        <v>16653</v>
      </c>
      <c r="X39" s="142" t="n">
        <v>0</v>
      </c>
      <c r="Y39" s="142" t="n">
        <v>5252</v>
      </c>
      <c r="Z39" s="142" t="n">
        <v>1384</v>
      </c>
      <c r="AA39" s="142" t="n">
        <v>27329</v>
      </c>
      <c r="AB39" s="142" t="n">
        <v>0</v>
      </c>
      <c r="AC39" s="142" t="n">
        <v>0</v>
      </c>
      <c r="AD39" s="142" t="n">
        <v>86705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23503</v>
      </c>
      <c r="AN39" s="142" t="n">
        <v>23503</v>
      </c>
      <c r="AO39" s="142" t="n">
        <v>0</v>
      </c>
      <c r="AP39" s="142" t="n">
        <v>0</v>
      </c>
      <c r="AQ39" s="142" t="n">
        <v>0</v>
      </c>
      <c r="AR39" s="142" t="n">
        <v>0</v>
      </c>
      <c r="AS39" s="142" t="n">
        <v>0</v>
      </c>
    </row>
    <row r="40" s="50" customFormat="true" ht="22.5" hidden="false" customHeight="true" outlineLevel="0" collapsed="false">
      <c r="A40" s="36" t="s">
        <v>96</v>
      </c>
      <c r="B40" s="141" t="n">
        <v>7678</v>
      </c>
      <c r="C40" s="142" t="n">
        <v>9985</v>
      </c>
      <c r="D40" s="142" t="n">
        <v>0</v>
      </c>
      <c r="E40" s="142" t="n">
        <v>60900</v>
      </c>
      <c r="F40" s="142" t="n">
        <v>40907</v>
      </c>
      <c r="G40" s="142" t="n">
        <v>5770</v>
      </c>
      <c r="H40" s="142" t="n">
        <v>35190</v>
      </c>
      <c r="I40" s="142" t="n">
        <v>156090</v>
      </c>
      <c r="J40" s="142" t="n">
        <v>166832</v>
      </c>
      <c r="K40" s="142" t="n">
        <v>0</v>
      </c>
      <c r="L40" s="142" t="n">
        <v>0</v>
      </c>
      <c r="M40" s="142" t="n">
        <v>483352</v>
      </c>
      <c r="N40" s="142" t="n">
        <v>25313</v>
      </c>
      <c r="O40" s="142" t="n">
        <v>16624</v>
      </c>
      <c r="P40" s="142" t="n">
        <v>82909</v>
      </c>
      <c r="Q40" s="142" t="n">
        <v>31898</v>
      </c>
      <c r="R40" s="142" t="n">
        <v>156744</v>
      </c>
      <c r="S40" s="141" t="n">
        <v>5117</v>
      </c>
      <c r="T40" s="142" t="n">
        <v>1025</v>
      </c>
      <c r="U40" s="142" t="n">
        <v>0</v>
      </c>
      <c r="V40" s="142" t="n">
        <v>26150</v>
      </c>
      <c r="W40" s="142" t="n">
        <v>12865</v>
      </c>
      <c r="X40" s="142" t="n">
        <v>0</v>
      </c>
      <c r="Y40" s="142" t="n">
        <v>9181</v>
      </c>
      <c r="Z40" s="142" t="n">
        <v>1481</v>
      </c>
      <c r="AA40" s="142" t="n">
        <v>44082</v>
      </c>
      <c r="AB40" s="142" t="n">
        <v>0</v>
      </c>
      <c r="AC40" s="142" t="n">
        <v>0</v>
      </c>
      <c r="AD40" s="142" t="n">
        <v>99901</v>
      </c>
      <c r="AE40" s="142" t="n">
        <v>0</v>
      </c>
      <c r="AF40" s="142" t="n">
        <v>0</v>
      </c>
      <c r="AG40" s="142" t="n">
        <v>0</v>
      </c>
      <c r="AH40" s="142" t="n">
        <v>545</v>
      </c>
      <c r="AI40" s="142" t="n">
        <v>545</v>
      </c>
      <c r="AJ40" s="142" t="n">
        <v>4443</v>
      </c>
      <c r="AK40" s="142" t="n">
        <v>0</v>
      </c>
      <c r="AL40" s="142" t="n">
        <v>0</v>
      </c>
      <c r="AM40" s="142" t="n">
        <v>0</v>
      </c>
      <c r="AN40" s="142" t="n">
        <v>4443</v>
      </c>
      <c r="AO40" s="142" t="n">
        <v>0</v>
      </c>
      <c r="AP40" s="142" t="n">
        <v>0</v>
      </c>
      <c r="AQ40" s="142" t="n">
        <v>0</v>
      </c>
      <c r="AR40" s="142" t="n">
        <v>0</v>
      </c>
      <c r="AS40" s="142" t="n">
        <v>0</v>
      </c>
    </row>
    <row r="41" s="50" customFormat="true" ht="22.5" hidden="false" customHeight="true" outlineLevel="0" collapsed="false">
      <c r="A41" s="36" t="s">
        <v>97</v>
      </c>
      <c r="B41" s="141" t="n">
        <v>1621</v>
      </c>
      <c r="C41" s="142" t="n">
        <v>226</v>
      </c>
      <c r="D41" s="142" t="n">
        <v>12568</v>
      </c>
      <c r="E41" s="142" t="n">
        <v>44164</v>
      </c>
      <c r="F41" s="142" t="n">
        <v>3739</v>
      </c>
      <c r="G41" s="142" t="n">
        <v>0</v>
      </c>
      <c r="H41" s="142" t="n">
        <v>0</v>
      </c>
      <c r="I41" s="142" t="n">
        <v>71045</v>
      </c>
      <c r="J41" s="142" t="n">
        <v>43360</v>
      </c>
      <c r="K41" s="142" t="n">
        <v>0</v>
      </c>
      <c r="L41" s="142" t="n">
        <v>0</v>
      </c>
      <c r="M41" s="142" t="n">
        <v>176723</v>
      </c>
      <c r="N41" s="142" t="n">
        <v>31232</v>
      </c>
      <c r="O41" s="142" t="n">
        <v>0</v>
      </c>
      <c r="P41" s="142" t="n">
        <v>0</v>
      </c>
      <c r="Q41" s="142" t="n">
        <v>0</v>
      </c>
      <c r="R41" s="142" t="n">
        <v>31232</v>
      </c>
      <c r="S41" s="141" t="n">
        <v>2474</v>
      </c>
      <c r="T41" s="142" t="n">
        <v>220</v>
      </c>
      <c r="U41" s="142" t="n">
        <v>4602</v>
      </c>
      <c r="V41" s="142" t="n">
        <v>21685</v>
      </c>
      <c r="W41" s="142" t="n">
        <v>8504</v>
      </c>
      <c r="X41" s="142" t="n">
        <v>0</v>
      </c>
      <c r="Y41" s="142" t="n">
        <v>0</v>
      </c>
      <c r="Z41" s="142" t="n">
        <v>215</v>
      </c>
      <c r="AA41" s="142" t="n">
        <v>22285</v>
      </c>
      <c r="AB41" s="142" t="n">
        <v>0</v>
      </c>
      <c r="AC41" s="142" t="n">
        <v>0</v>
      </c>
      <c r="AD41" s="142" t="n">
        <v>59985</v>
      </c>
      <c r="AE41" s="142" t="n">
        <v>507</v>
      </c>
      <c r="AF41" s="142" t="n">
        <v>0</v>
      </c>
      <c r="AG41" s="142" t="n">
        <v>0</v>
      </c>
      <c r="AH41" s="142" t="n">
        <v>0</v>
      </c>
      <c r="AI41" s="142" t="n">
        <v>507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  <c r="AP41" s="142" t="n">
        <v>0</v>
      </c>
      <c r="AQ41" s="142" t="n">
        <v>0</v>
      </c>
      <c r="AR41" s="142" t="n">
        <v>0</v>
      </c>
      <c r="AS41" s="142" t="n">
        <v>0</v>
      </c>
    </row>
    <row r="42" s="50" customFormat="true" ht="22.5" hidden="false" customHeight="true" outlineLevel="0" collapsed="false">
      <c r="A42" s="36" t="s">
        <v>98</v>
      </c>
      <c r="B42" s="141" t="n">
        <v>5023</v>
      </c>
      <c r="C42" s="142" t="n">
        <v>0</v>
      </c>
      <c r="D42" s="142" t="n">
        <v>0</v>
      </c>
      <c r="E42" s="142" t="n">
        <v>18527</v>
      </c>
      <c r="F42" s="142" t="n">
        <v>50201</v>
      </c>
      <c r="G42" s="142" t="n">
        <v>0</v>
      </c>
      <c r="H42" s="142" t="n">
        <v>3264</v>
      </c>
      <c r="I42" s="142" t="n">
        <v>2742</v>
      </c>
      <c r="J42" s="142" t="n">
        <v>114368</v>
      </c>
      <c r="K42" s="142" t="n">
        <v>0</v>
      </c>
      <c r="L42" s="142" t="n">
        <v>0</v>
      </c>
      <c r="M42" s="142" t="n">
        <v>194125</v>
      </c>
      <c r="N42" s="142" t="n">
        <v>9600</v>
      </c>
      <c r="O42" s="142" t="n">
        <v>0</v>
      </c>
      <c r="P42" s="142" t="n">
        <v>33108</v>
      </c>
      <c r="Q42" s="142" t="n">
        <v>14796</v>
      </c>
      <c r="R42" s="142" t="n">
        <v>57504</v>
      </c>
      <c r="S42" s="141" t="n">
        <v>3656</v>
      </c>
      <c r="T42" s="142" t="n">
        <v>0</v>
      </c>
      <c r="U42" s="142" t="n">
        <v>0</v>
      </c>
      <c r="V42" s="142" t="n">
        <v>7511</v>
      </c>
      <c r="W42" s="142" t="n">
        <v>7412</v>
      </c>
      <c r="X42" s="142" t="n">
        <v>0</v>
      </c>
      <c r="Y42" s="142" t="n">
        <v>841</v>
      </c>
      <c r="Z42" s="142" t="n">
        <v>10</v>
      </c>
      <c r="AA42" s="142" t="n">
        <v>13957</v>
      </c>
      <c r="AB42" s="142" t="n">
        <v>0</v>
      </c>
      <c r="AC42" s="142" t="n">
        <v>0</v>
      </c>
      <c r="AD42" s="142" t="n">
        <v>33387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2" t="n">
        <v>0</v>
      </c>
      <c r="AQ42" s="142" t="n">
        <v>0</v>
      </c>
      <c r="AR42" s="142" t="n">
        <v>0</v>
      </c>
      <c r="AS42" s="142" t="n">
        <v>0</v>
      </c>
    </row>
    <row r="43" s="50" customFormat="true" ht="22.5" hidden="false" customHeight="true" outlineLevel="0" collapsed="false">
      <c r="A43" s="36" t="s">
        <v>99</v>
      </c>
      <c r="B43" s="141" t="n">
        <v>15851</v>
      </c>
      <c r="C43" s="142" t="n">
        <v>1443</v>
      </c>
      <c r="D43" s="142" t="n">
        <v>11175</v>
      </c>
      <c r="E43" s="142" t="n">
        <v>23520</v>
      </c>
      <c r="F43" s="142" t="n">
        <v>40781</v>
      </c>
      <c r="G43" s="142" t="n">
        <v>0</v>
      </c>
      <c r="H43" s="142" t="n">
        <v>15590</v>
      </c>
      <c r="I43" s="142" t="n">
        <v>151769</v>
      </c>
      <c r="J43" s="142" t="n">
        <v>62910</v>
      </c>
      <c r="K43" s="142" t="n">
        <v>0</v>
      </c>
      <c r="L43" s="142" t="n">
        <v>0</v>
      </c>
      <c r="M43" s="142" t="n">
        <v>323039</v>
      </c>
      <c r="N43" s="142" t="n">
        <v>15598</v>
      </c>
      <c r="O43" s="142" t="n">
        <v>10121</v>
      </c>
      <c r="P43" s="142" t="n">
        <v>33617</v>
      </c>
      <c r="Q43" s="142" t="n">
        <v>72495</v>
      </c>
      <c r="R43" s="142" t="n">
        <v>131831</v>
      </c>
      <c r="S43" s="141" t="n">
        <v>3005</v>
      </c>
      <c r="T43" s="142" t="n">
        <v>621</v>
      </c>
      <c r="U43" s="142" t="n">
        <v>0</v>
      </c>
      <c r="V43" s="142" t="n">
        <v>6321</v>
      </c>
      <c r="W43" s="142" t="n">
        <v>4819</v>
      </c>
      <c r="X43" s="142" t="n">
        <v>0</v>
      </c>
      <c r="Y43" s="142" t="n">
        <v>10024</v>
      </c>
      <c r="Z43" s="142" t="n">
        <v>2707</v>
      </c>
      <c r="AA43" s="142" t="n">
        <v>15235</v>
      </c>
      <c r="AB43" s="142" t="n">
        <v>0</v>
      </c>
      <c r="AC43" s="142" t="n">
        <v>0</v>
      </c>
      <c r="AD43" s="142" t="n">
        <v>42732</v>
      </c>
      <c r="AE43" s="142" t="n">
        <v>33</v>
      </c>
      <c r="AF43" s="142" t="n">
        <v>0</v>
      </c>
      <c r="AG43" s="142" t="n">
        <v>0</v>
      </c>
      <c r="AH43" s="142" t="n">
        <v>0</v>
      </c>
      <c r="AI43" s="142" t="n">
        <v>33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  <c r="AR43" s="142" t="n">
        <v>0</v>
      </c>
      <c r="AS43" s="142" t="n">
        <v>0</v>
      </c>
    </row>
    <row r="44" s="50" customFormat="true" ht="22.5" hidden="false" customHeight="true" outlineLevel="0" collapsed="false">
      <c r="A44" s="36" t="s">
        <v>100</v>
      </c>
      <c r="B44" s="141" t="n">
        <v>5967</v>
      </c>
      <c r="C44" s="142" t="n">
        <v>0</v>
      </c>
      <c r="D44" s="142" t="n">
        <v>0</v>
      </c>
      <c r="E44" s="142" t="n">
        <v>52434</v>
      </c>
      <c r="F44" s="142" t="n">
        <v>26023</v>
      </c>
      <c r="G44" s="142" t="n">
        <v>0</v>
      </c>
      <c r="H44" s="142" t="n">
        <v>25656</v>
      </c>
      <c r="I44" s="142" t="n">
        <v>97577</v>
      </c>
      <c r="J44" s="142" t="n">
        <v>82516</v>
      </c>
      <c r="K44" s="142" t="n">
        <v>0</v>
      </c>
      <c r="L44" s="142" t="n">
        <v>0</v>
      </c>
      <c r="M44" s="142" t="n">
        <v>290173</v>
      </c>
      <c r="N44" s="142" t="n">
        <v>3011</v>
      </c>
      <c r="O44" s="142" t="n">
        <v>0</v>
      </c>
      <c r="P44" s="142" t="n">
        <v>7331648</v>
      </c>
      <c r="Q44" s="142" t="n">
        <v>23132</v>
      </c>
      <c r="R44" s="142" t="n">
        <v>7357791</v>
      </c>
      <c r="S44" s="141" t="n">
        <v>2512</v>
      </c>
      <c r="T44" s="142" t="n">
        <v>0</v>
      </c>
      <c r="U44" s="142" t="n">
        <v>0</v>
      </c>
      <c r="V44" s="142" t="n">
        <v>12065</v>
      </c>
      <c r="W44" s="142" t="n">
        <v>7185</v>
      </c>
      <c r="X44" s="142" t="n">
        <v>0</v>
      </c>
      <c r="Y44" s="142" t="n">
        <v>11694</v>
      </c>
      <c r="Z44" s="142" t="n">
        <v>0</v>
      </c>
      <c r="AA44" s="142" t="n">
        <v>15236</v>
      </c>
      <c r="AB44" s="142" t="n">
        <v>0</v>
      </c>
      <c r="AC44" s="142" t="n">
        <v>0</v>
      </c>
      <c r="AD44" s="142" t="n">
        <v>48692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0</v>
      </c>
      <c r="AP44" s="142" t="n">
        <v>0</v>
      </c>
      <c r="AQ44" s="142" t="n">
        <v>0</v>
      </c>
      <c r="AR44" s="142" t="n">
        <v>0</v>
      </c>
      <c r="AS44" s="142" t="n">
        <v>0</v>
      </c>
    </row>
    <row r="45" s="50" customFormat="true" ht="22.5" hidden="false" customHeight="true" outlineLevel="0" collapsed="false">
      <c r="A45" s="36" t="s">
        <v>101</v>
      </c>
      <c r="B45" s="141" t="n">
        <v>3813</v>
      </c>
      <c r="C45" s="142" t="n">
        <v>3322</v>
      </c>
      <c r="D45" s="142" t="n">
        <v>622</v>
      </c>
      <c r="E45" s="142" t="n">
        <v>17364</v>
      </c>
      <c r="F45" s="142" t="n">
        <v>21182</v>
      </c>
      <c r="G45" s="142" t="n">
        <v>0</v>
      </c>
      <c r="H45" s="142" t="n">
        <v>20895</v>
      </c>
      <c r="I45" s="142" t="n">
        <v>1693</v>
      </c>
      <c r="J45" s="142" t="n">
        <v>74018</v>
      </c>
      <c r="K45" s="142" t="n">
        <v>0</v>
      </c>
      <c r="L45" s="142" t="n">
        <v>0</v>
      </c>
      <c r="M45" s="142" t="n">
        <v>142909</v>
      </c>
      <c r="N45" s="142" t="n">
        <v>11750</v>
      </c>
      <c r="O45" s="142" t="n">
        <v>6568</v>
      </c>
      <c r="P45" s="142" t="n">
        <v>1301727</v>
      </c>
      <c r="Q45" s="142" t="n">
        <v>108136</v>
      </c>
      <c r="R45" s="142" t="n">
        <v>1428181</v>
      </c>
      <c r="S45" s="141" t="n">
        <v>1911</v>
      </c>
      <c r="T45" s="142" t="n">
        <v>792</v>
      </c>
      <c r="U45" s="142" t="n">
        <v>282</v>
      </c>
      <c r="V45" s="142" t="n">
        <v>6230</v>
      </c>
      <c r="W45" s="142" t="n">
        <v>8365</v>
      </c>
      <c r="X45" s="142" t="n">
        <v>0</v>
      </c>
      <c r="Y45" s="142" t="n">
        <v>3935</v>
      </c>
      <c r="Z45" s="142" t="n">
        <v>145</v>
      </c>
      <c r="AA45" s="142" t="n">
        <v>17190</v>
      </c>
      <c r="AB45" s="142" t="n">
        <v>0</v>
      </c>
      <c r="AC45" s="142" t="n">
        <v>0</v>
      </c>
      <c r="AD45" s="142" t="n">
        <v>38850</v>
      </c>
      <c r="AE45" s="142" t="n">
        <v>0</v>
      </c>
      <c r="AF45" s="142" t="n">
        <v>0</v>
      </c>
      <c r="AG45" s="142" t="n">
        <v>0</v>
      </c>
      <c r="AH45" s="142" t="n">
        <v>2277</v>
      </c>
      <c r="AI45" s="142" t="n">
        <v>2277</v>
      </c>
      <c r="AJ45" s="142" t="n">
        <v>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0</v>
      </c>
      <c r="AP45" s="142" t="n">
        <v>0</v>
      </c>
      <c r="AQ45" s="142" t="n">
        <v>0</v>
      </c>
      <c r="AR45" s="142" t="n">
        <v>0</v>
      </c>
      <c r="AS45" s="142" t="n">
        <v>0</v>
      </c>
    </row>
    <row r="46" s="50" customFormat="true" ht="22.5" hidden="false" customHeight="true" outlineLevel="0" collapsed="false">
      <c r="A46" s="36" t="s">
        <v>102</v>
      </c>
      <c r="B46" s="141" t="n">
        <v>3571</v>
      </c>
      <c r="C46" s="142" t="n">
        <v>9478</v>
      </c>
      <c r="D46" s="142" t="n">
        <v>3837</v>
      </c>
      <c r="E46" s="142" t="n">
        <v>96023</v>
      </c>
      <c r="F46" s="142" t="n">
        <v>102312</v>
      </c>
      <c r="G46" s="142" t="n">
        <v>0</v>
      </c>
      <c r="H46" s="142" t="n">
        <v>44496</v>
      </c>
      <c r="I46" s="142" t="n">
        <v>510069</v>
      </c>
      <c r="J46" s="142" t="n">
        <v>204508</v>
      </c>
      <c r="K46" s="142" t="n">
        <v>0</v>
      </c>
      <c r="L46" s="142" t="n">
        <v>0</v>
      </c>
      <c r="M46" s="142" t="n">
        <v>974294</v>
      </c>
      <c r="N46" s="142" t="n">
        <v>43194</v>
      </c>
      <c r="O46" s="142" t="n">
        <v>0</v>
      </c>
      <c r="P46" s="142" t="n">
        <v>13289595</v>
      </c>
      <c r="Q46" s="142" t="n">
        <v>180931</v>
      </c>
      <c r="R46" s="142" t="n">
        <v>13513720</v>
      </c>
      <c r="S46" s="141" t="n">
        <v>3016</v>
      </c>
      <c r="T46" s="142" t="n">
        <v>1908</v>
      </c>
      <c r="U46" s="142" t="n">
        <v>331</v>
      </c>
      <c r="V46" s="142" t="n">
        <v>20566</v>
      </c>
      <c r="W46" s="142" t="n">
        <v>11544</v>
      </c>
      <c r="X46" s="142" t="n">
        <v>0</v>
      </c>
      <c r="Y46" s="142" t="n">
        <v>13196</v>
      </c>
      <c r="Z46" s="142" t="n">
        <v>1041</v>
      </c>
      <c r="AA46" s="142" t="n">
        <v>29146</v>
      </c>
      <c r="AB46" s="142" t="n">
        <v>0</v>
      </c>
      <c r="AC46" s="142" t="n">
        <v>0</v>
      </c>
      <c r="AD46" s="142" t="n">
        <v>80748</v>
      </c>
      <c r="AE46" s="142" t="n">
        <v>1727</v>
      </c>
      <c r="AF46" s="142" t="n">
        <v>0</v>
      </c>
      <c r="AG46" s="142" t="n">
        <v>0</v>
      </c>
      <c r="AH46" s="142" t="n">
        <v>18</v>
      </c>
      <c r="AI46" s="142" t="n">
        <v>1745</v>
      </c>
      <c r="AJ46" s="142" t="n">
        <v>448</v>
      </c>
      <c r="AK46" s="142" t="n">
        <v>5211</v>
      </c>
      <c r="AL46" s="142" t="n">
        <v>49764</v>
      </c>
      <c r="AM46" s="142" t="n">
        <v>7684</v>
      </c>
      <c r="AN46" s="142" t="n">
        <v>63107</v>
      </c>
      <c r="AO46" s="142" t="n">
        <v>0</v>
      </c>
      <c r="AP46" s="142" t="n">
        <v>0</v>
      </c>
      <c r="AQ46" s="142" t="n">
        <v>0</v>
      </c>
      <c r="AR46" s="142" t="n">
        <v>0</v>
      </c>
      <c r="AS46" s="142" t="n">
        <v>0</v>
      </c>
    </row>
    <row r="47" s="50" customFormat="true" ht="22.5" hidden="false" customHeight="true" outlineLevel="0" collapsed="false">
      <c r="A47" s="36" t="s">
        <v>103</v>
      </c>
      <c r="B47" s="141" t="n">
        <v>2544</v>
      </c>
      <c r="C47" s="142" t="n">
        <v>10504</v>
      </c>
      <c r="D47" s="142" t="n">
        <v>33089</v>
      </c>
      <c r="E47" s="142" t="n">
        <v>111570</v>
      </c>
      <c r="F47" s="142" t="n">
        <v>54970</v>
      </c>
      <c r="G47" s="142" t="n">
        <v>0</v>
      </c>
      <c r="H47" s="142" t="n">
        <v>44746</v>
      </c>
      <c r="I47" s="142" t="n">
        <v>0</v>
      </c>
      <c r="J47" s="142" t="n">
        <v>214363</v>
      </c>
      <c r="K47" s="142" t="n">
        <v>0</v>
      </c>
      <c r="L47" s="142" t="n">
        <v>0</v>
      </c>
      <c r="M47" s="142" t="n">
        <v>471786</v>
      </c>
      <c r="N47" s="142" t="n">
        <v>38745</v>
      </c>
      <c r="O47" s="142" t="n">
        <v>15967</v>
      </c>
      <c r="P47" s="142" t="n">
        <v>3384560</v>
      </c>
      <c r="Q47" s="142" t="n">
        <v>231494</v>
      </c>
      <c r="R47" s="142" t="n">
        <v>3670766</v>
      </c>
      <c r="S47" s="141" t="n">
        <v>2860</v>
      </c>
      <c r="T47" s="142" t="n">
        <v>1912</v>
      </c>
      <c r="U47" s="142" t="n">
        <v>3177</v>
      </c>
      <c r="V47" s="142" t="n">
        <v>18090</v>
      </c>
      <c r="W47" s="142" t="n">
        <v>12710</v>
      </c>
      <c r="X47" s="142" t="n">
        <v>0</v>
      </c>
      <c r="Y47" s="142" t="n">
        <v>8773</v>
      </c>
      <c r="Z47" s="142" t="n">
        <v>0</v>
      </c>
      <c r="AA47" s="142" t="n">
        <v>34715</v>
      </c>
      <c r="AB47" s="142" t="n">
        <v>0</v>
      </c>
      <c r="AC47" s="142" t="n">
        <v>0</v>
      </c>
      <c r="AD47" s="142" t="n">
        <v>82237</v>
      </c>
      <c r="AE47" s="142" t="n">
        <v>0</v>
      </c>
      <c r="AF47" s="142" t="n">
        <v>0</v>
      </c>
      <c r="AG47" s="142" t="n">
        <v>0</v>
      </c>
      <c r="AH47" s="142" t="n">
        <v>5378</v>
      </c>
      <c r="AI47" s="142" t="n">
        <v>5378</v>
      </c>
      <c r="AJ47" s="142" t="n">
        <v>0</v>
      </c>
      <c r="AK47" s="142" t="n">
        <v>0</v>
      </c>
      <c r="AL47" s="142" t="n">
        <v>0</v>
      </c>
      <c r="AM47" s="142" t="n">
        <v>0</v>
      </c>
      <c r="AN47" s="142" t="n">
        <v>0</v>
      </c>
      <c r="AO47" s="142" t="n">
        <v>0</v>
      </c>
      <c r="AP47" s="142" t="n">
        <v>0</v>
      </c>
      <c r="AQ47" s="142" t="n">
        <v>1006786</v>
      </c>
      <c r="AR47" s="142" t="n">
        <v>0</v>
      </c>
      <c r="AS47" s="142" t="n">
        <v>1006786</v>
      </c>
    </row>
    <row r="48" s="50" customFormat="true" ht="22.5" hidden="false" customHeight="true" outlineLevel="0" collapsed="false">
      <c r="A48" s="36" t="s">
        <v>104</v>
      </c>
      <c r="B48" s="141" t="n">
        <v>3119</v>
      </c>
      <c r="C48" s="142" t="n">
        <v>2930</v>
      </c>
      <c r="D48" s="142" t="n">
        <v>132</v>
      </c>
      <c r="E48" s="142" t="n">
        <v>56264</v>
      </c>
      <c r="F48" s="142" t="n">
        <v>11914</v>
      </c>
      <c r="G48" s="142" t="n">
        <v>0</v>
      </c>
      <c r="H48" s="142" t="n">
        <v>1156</v>
      </c>
      <c r="I48" s="142" t="n">
        <v>17523</v>
      </c>
      <c r="J48" s="142" t="n">
        <v>109828</v>
      </c>
      <c r="K48" s="142" t="n">
        <v>0</v>
      </c>
      <c r="L48" s="142" t="n">
        <v>0</v>
      </c>
      <c r="M48" s="142" t="n">
        <v>202866</v>
      </c>
      <c r="N48" s="142" t="n">
        <v>11124</v>
      </c>
      <c r="O48" s="142" t="n">
        <v>2102</v>
      </c>
      <c r="P48" s="142" t="n">
        <v>3856508</v>
      </c>
      <c r="Q48" s="142" t="n">
        <v>86205</v>
      </c>
      <c r="R48" s="142" t="n">
        <v>3955939</v>
      </c>
      <c r="S48" s="141" t="n">
        <v>1497</v>
      </c>
      <c r="T48" s="142" t="n">
        <v>610</v>
      </c>
      <c r="U48" s="142" t="n">
        <v>1496</v>
      </c>
      <c r="V48" s="142" t="n">
        <v>6181</v>
      </c>
      <c r="W48" s="142" t="n">
        <v>3953</v>
      </c>
      <c r="X48" s="142" t="n">
        <v>0</v>
      </c>
      <c r="Y48" s="142" t="n">
        <v>3129</v>
      </c>
      <c r="Z48" s="142" t="n">
        <v>264</v>
      </c>
      <c r="AA48" s="142" t="n">
        <v>16046</v>
      </c>
      <c r="AB48" s="142" t="n">
        <v>0</v>
      </c>
      <c r="AC48" s="142" t="n">
        <v>0</v>
      </c>
      <c r="AD48" s="142" t="n">
        <v>33176</v>
      </c>
      <c r="AE48" s="142" t="n">
        <v>0</v>
      </c>
      <c r="AF48" s="142" t="n">
        <v>0</v>
      </c>
      <c r="AG48" s="142" t="n">
        <v>0</v>
      </c>
      <c r="AH48" s="142" t="n">
        <v>3386</v>
      </c>
      <c r="AI48" s="142" t="n">
        <v>3386</v>
      </c>
      <c r="AJ48" s="142" t="n">
        <v>426</v>
      </c>
      <c r="AK48" s="142" t="n">
        <v>0</v>
      </c>
      <c r="AL48" s="142" t="n">
        <v>0</v>
      </c>
      <c r="AM48" s="142" t="n">
        <v>0</v>
      </c>
      <c r="AN48" s="142" t="n">
        <v>426</v>
      </c>
      <c r="AO48" s="142" t="n">
        <v>0</v>
      </c>
      <c r="AP48" s="142" t="n">
        <v>0</v>
      </c>
      <c r="AQ48" s="142" t="n">
        <v>0</v>
      </c>
      <c r="AR48" s="142" t="n">
        <v>0</v>
      </c>
      <c r="AS48" s="142" t="n">
        <v>0</v>
      </c>
    </row>
    <row r="49" s="50" customFormat="true" ht="22.5" hidden="false" customHeight="true" outlineLevel="0" collapsed="false">
      <c r="A49" s="36" t="s">
        <v>105</v>
      </c>
      <c r="B49" s="141" t="n">
        <v>10459</v>
      </c>
      <c r="C49" s="142" t="n">
        <v>28637</v>
      </c>
      <c r="D49" s="142" t="n">
        <v>0</v>
      </c>
      <c r="E49" s="142" t="n">
        <v>66645</v>
      </c>
      <c r="F49" s="142" t="n">
        <v>74796</v>
      </c>
      <c r="G49" s="142" t="n">
        <v>0</v>
      </c>
      <c r="H49" s="142" t="n">
        <v>61759</v>
      </c>
      <c r="I49" s="142" t="n">
        <v>158806</v>
      </c>
      <c r="J49" s="142" t="n">
        <v>152522</v>
      </c>
      <c r="K49" s="142" t="n">
        <v>0</v>
      </c>
      <c r="L49" s="142" t="n">
        <v>0</v>
      </c>
      <c r="M49" s="142" t="n">
        <v>553624</v>
      </c>
      <c r="N49" s="142" t="n">
        <v>59723</v>
      </c>
      <c r="O49" s="142" t="n">
        <v>44787</v>
      </c>
      <c r="P49" s="142" t="n">
        <v>6235783</v>
      </c>
      <c r="Q49" s="142" t="n">
        <v>173433</v>
      </c>
      <c r="R49" s="142" t="n">
        <v>6513726</v>
      </c>
      <c r="S49" s="141" t="n">
        <v>5068</v>
      </c>
      <c r="T49" s="142" t="n">
        <v>560</v>
      </c>
      <c r="U49" s="142" t="n">
        <v>0</v>
      </c>
      <c r="V49" s="142" t="n">
        <v>16053</v>
      </c>
      <c r="W49" s="142" t="n">
        <v>9786</v>
      </c>
      <c r="X49" s="142" t="n">
        <v>0</v>
      </c>
      <c r="Y49" s="142" t="n">
        <v>8549</v>
      </c>
      <c r="Z49" s="142" t="n">
        <v>106</v>
      </c>
      <c r="AA49" s="142" t="n">
        <v>22394</v>
      </c>
      <c r="AB49" s="142" t="n">
        <v>0</v>
      </c>
      <c r="AC49" s="142" t="n">
        <v>0</v>
      </c>
      <c r="AD49" s="142" t="n">
        <v>62516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2" t="n">
        <v>0</v>
      </c>
      <c r="AQ49" s="142" t="n">
        <v>0</v>
      </c>
      <c r="AR49" s="142" t="n">
        <v>0</v>
      </c>
      <c r="AS49" s="142" t="n">
        <v>0</v>
      </c>
    </row>
    <row r="50" s="50" customFormat="true" ht="22.5" hidden="false" customHeight="true" outlineLevel="0" collapsed="false">
      <c r="A50" s="52" t="s">
        <v>106</v>
      </c>
      <c r="B50" s="143" t="n">
        <v>4197</v>
      </c>
      <c r="C50" s="144" t="n">
        <v>10731</v>
      </c>
      <c r="D50" s="144" t="n">
        <v>59039</v>
      </c>
      <c r="E50" s="144" t="n">
        <v>33234</v>
      </c>
      <c r="F50" s="144" t="n">
        <v>30068</v>
      </c>
      <c r="G50" s="144" t="n">
        <v>0</v>
      </c>
      <c r="H50" s="144" t="n">
        <v>956</v>
      </c>
      <c r="I50" s="144" t="n">
        <v>17036</v>
      </c>
      <c r="J50" s="144" t="n">
        <v>163316</v>
      </c>
      <c r="K50" s="144" t="n">
        <v>0</v>
      </c>
      <c r="L50" s="144" t="n">
        <v>0</v>
      </c>
      <c r="M50" s="144" t="n">
        <v>318577</v>
      </c>
      <c r="N50" s="144" t="n">
        <v>4132</v>
      </c>
      <c r="O50" s="144" t="n">
        <v>0</v>
      </c>
      <c r="P50" s="144" t="n">
        <v>88175311</v>
      </c>
      <c r="Q50" s="144" t="n">
        <v>539918</v>
      </c>
      <c r="R50" s="144" t="n">
        <v>88719361</v>
      </c>
      <c r="S50" s="143" t="n">
        <v>1561</v>
      </c>
      <c r="T50" s="144" t="n">
        <v>676</v>
      </c>
      <c r="U50" s="144" t="n">
        <v>7298</v>
      </c>
      <c r="V50" s="144" t="n">
        <v>3982</v>
      </c>
      <c r="W50" s="144" t="n">
        <v>3608</v>
      </c>
      <c r="X50" s="144" t="n">
        <v>0</v>
      </c>
      <c r="Y50" s="144" t="n">
        <v>802</v>
      </c>
      <c r="Z50" s="144" t="n">
        <v>0</v>
      </c>
      <c r="AA50" s="144" t="n">
        <v>11154</v>
      </c>
      <c r="AB50" s="144" t="n">
        <v>0</v>
      </c>
      <c r="AC50" s="144" t="n">
        <v>0</v>
      </c>
      <c r="AD50" s="144" t="n">
        <v>29081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4" t="n">
        <v>0</v>
      </c>
      <c r="AQ50" s="144" t="n">
        <v>0</v>
      </c>
      <c r="AR50" s="144" t="n">
        <v>0</v>
      </c>
      <c r="AS50" s="144" t="n">
        <v>0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</row>
    <row r="51" s="50" customFormat="true" ht="22.5" hidden="false" customHeight="true" outlineLevel="0" collapsed="false">
      <c r="A51" s="56" t="s">
        <v>107</v>
      </c>
      <c r="B51" s="139" t="n">
        <f aca="false">SUM(B9:B29)</f>
        <v>484806</v>
      </c>
      <c r="C51" s="140" t="n">
        <f aca="false">SUM(C9:C29)</f>
        <v>383627</v>
      </c>
      <c r="D51" s="140" t="n">
        <f aca="false">SUM(D9:D29)</f>
        <v>1760206</v>
      </c>
      <c r="E51" s="140" t="n">
        <f aca="false">SUM(E9:E29)</f>
        <v>5533257</v>
      </c>
      <c r="F51" s="140" t="n">
        <f aca="false">SUM(F9:F29)</f>
        <v>4178114</v>
      </c>
      <c r="G51" s="140" t="n">
        <f aca="false">SUM(G9:G29)</f>
        <v>172630</v>
      </c>
      <c r="H51" s="140" t="n">
        <f aca="false">SUM(H9:H29)</f>
        <v>1788609</v>
      </c>
      <c r="I51" s="140" t="n">
        <f aca="false">SUM(I9:I29)</f>
        <v>11622648</v>
      </c>
      <c r="J51" s="140" t="n">
        <f aca="false">SUM(J9:J29)</f>
        <v>33558692</v>
      </c>
      <c r="K51" s="140" t="n">
        <f aca="false">SUM(K9:K29)</f>
        <v>9909431</v>
      </c>
      <c r="L51" s="140" t="n">
        <f aca="false">SUM(L9:L29)</f>
        <v>83285</v>
      </c>
      <c r="M51" s="140" t="n">
        <f aca="false">SUM(M9:M29)</f>
        <v>69475305</v>
      </c>
      <c r="N51" s="140" t="n">
        <f aca="false">SUM(N9:N29)</f>
        <v>2708259</v>
      </c>
      <c r="O51" s="140" t="n">
        <f aca="false">SUM(O9:O29)</f>
        <v>148490</v>
      </c>
      <c r="P51" s="140" t="n">
        <f aca="false">SUM(P9:P29)</f>
        <v>469995876</v>
      </c>
      <c r="Q51" s="140" t="n">
        <f aca="false">SUM(Q9:Q29)</f>
        <v>8718024</v>
      </c>
      <c r="R51" s="140" t="n">
        <f aca="false">SUM(R9:R29)</f>
        <v>481570649</v>
      </c>
      <c r="S51" s="139" t="n">
        <f aca="false">SUM(S9:S29)</f>
        <v>291952</v>
      </c>
      <c r="T51" s="140" t="n">
        <f aca="false">SUM(T9:T29)</f>
        <v>148847</v>
      </c>
      <c r="U51" s="140" t="n">
        <f aca="false">SUM(U9:U29)</f>
        <v>394683</v>
      </c>
      <c r="V51" s="140" t="n">
        <f aca="false">SUM(V9:V29)</f>
        <v>1573272</v>
      </c>
      <c r="W51" s="140" t="n">
        <f aca="false">SUM(W9:W29)</f>
        <v>1112564</v>
      </c>
      <c r="X51" s="140" t="n">
        <f aca="false">SUM(X9:X29)</f>
        <v>31859</v>
      </c>
      <c r="Y51" s="140" t="n">
        <f aca="false">SUM(Y9:Y29)</f>
        <v>806701</v>
      </c>
      <c r="Z51" s="140" t="n">
        <f aca="false">SUM(Z9:Z29)</f>
        <v>60958</v>
      </c>
      <c r="AA51" s="140" t="n">
        <f aca="false">SUM(AA9:AA29)</f>
        <v>3016996</v>
      </c>
      <c r="AB51" s="140" t="n">
        <f aca="false">SUM(AB9:AB29)</f>
        <v>0</v>
      </c>
      <c r="AC51" s="140" t="n">
        <f aca="false">SUM(AC9:AC29)</f>
        <v>0</v>
      </c>
      <c r="AD51" s="140" t="n">
        <f aca="false">SUM(AD9:AD29)</f>
        <v>7437832</v>
      </c>
      <c r="AE51" s="140" t="n">
        <f aca="false">SUM(AE9:AE29)</f>
        <v>90625</v>
      </c>
      <c r="AF51" s="140" t="n">
        <f aca="false">SUM(AF9:AF29)</f>
        <v>0</v>
      </c>
      <c r="AG51" s="140" t="n">
        <f aca="false">SUM(AG9:AG29)</f>
        <v>0</v>
      </c>
      <c r="AH51" s="140" t="n">
        <f aca="false">SUM(AH9:AH29)</f>
        <v>174241</v>
      </c>
      <c r="AI51" s="140" t="n">
        <f aca="false">SUM(AI9:AI29)</f>
        <v>264866</v>
      </c>
      <c r="AJ51" s="140" t="n">
        <f aca="false">SUM(AJ9:AJ29)</f>
        <v>107846</v>
      </c>
      <c r="AK51" s="140" t="n">
        <f aca="false">SUM(AK9:AK29)</f>
        <v>127417</v>
      </c>
      <c r="AL51" s="140" t="n">
        <f aca="false">SUM(AL9:AL29)</f>
        <v>1691308</v>
      </c>
      <c r="AM51" s="140" t="n">
        <f aca="false">SUM(AM9:AM29)</f>
        <v>694071</v>
      </c>
      <c r="AN51" s="140" t="n">
        <f aca="false">SUM(AN9:AN29)</f>
        <v>2620642</v>
      </c>
      <c r="AO51" s="140" t="n">
        <f aca="false">SUM(AO9:AO29)</f>
        <v>340</v>
      </c>
      <c r="AP51" s="140" t="n">
        <f aca="false">SUM(AP9:AP29)</f>
        <v>0</v>
      </c>
      <c r="AQ51" s="140" t="n">
        <f aca="false">SUM(AQ9:AQ29)</f>
        <v>27541</v>
      </c>
      <c r="AR51" s="140" t="n">
        <f aca="false">SUM(AR9:AR29)</f>
        <v>0</v>
      </c>
      <c r="AS51" s="140" t="n">
        <f aca="false">SUM(AS9:AS29)</f>
        <v>27881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</row>
    <row r="52" s="50" customFormat="true" ht="22.5" hidden="false" customHeight="true" outlineLevel="0" collapsed="false">
      <c r="A52" s="52" t="s">
        <v>108</v>
      </c>
      <c r="B52" s="143" t="n">
        <f aca="false">SUM(B30:B50)</f>
        <v>159780</v>
      </c>
      <c r="C52" s="144" t="n">
        <f aca="false">SUM(C30:C50)</f>
        <v>108641</v>
      </c>
      <c r="D52" s="144" t="n">
        <f aca="false">SUM(D30:D50)</f>
        <v>216374</v>
      </c>
      <c r="E52" s="144" t="n">
        <f aca="false">SUM(E30:E50)</f>
        <v>1347798</v>
      </c>
      <c r="F52" s="144" t="n">
        <f aca="false">SUM(F30:F50)</f>
        <v>818825</v>
      </c>
      <c r="G52" s="144" t="n">
        <f aca="false">SUM(G30:G50)</f>
        <v>5770</v>
      </c>
      <c r="H52" s="144" t="n">
        <f aca="false">SUM(H30:H50)</f>
        <v>500362</v>
      </c>
      <c r="I52" s="144" t="n">
        <f aca="false">SUM(I30:I50)</f>
        <v>1962528</v>
      </c>
      <c r="J52" s="144" t="n">
        <f aca="false">SUM(J30:J50)</f>
        <v>3264490</v>
      </c>
      <c r="K52" s="144" t="n">
        <f aca="false">SUM(K30:K50)</f>
        <v>0</v>
      </c>
      <c r="L52" s="144" t="n">
        <f aca="false">SUM(L30:L50)</f>
        <v>10792</v>
      </c>
      <c r="M52" s="144" t="n">
        <f aca="false">SUM(M30:M50)</f>
        <v>8395360</v>
      </c>
      <c r="N52" s="144" t="n">
        <f aca="false">SUM(N30:N50)</f>
        <v>557239</v>
      </c>
      <c r="O52" s="144" t="n">
        <f aca="false">SUM(O30:O50)</f>
        <v>208599</v>
      </c>
      <c r="P52" s="144" t="n">
        <f aca="false">SUM(P30:P50)</f>
        <v>210251308</v>
      </c>
      <c r="Q52" s="144" t="n">
        <f aca="false">SUM(Q30:Q50)</f>
        <v>2537683</v>
      </c>
      <c r="R52" s="144" t="n">
        <f aca="false">SUM(R30:R50)</f>
        <v>213554829</v>
      </c>
      <c r="S52" s="143" t="n">
        <f aca="false">SUM(S30:S50)</f>
        <v>79136</v>
      </c>
      <c r="T52" s="144" t="n">
        <f aca="false">SUM(T30:T50)</f>
        <v>19834</v>
      </c>
      <c r="U52" s="144" t="n">
        <f aca="false">SUM(U30:U50)</f>
        <v>40449</v>
      </c>
      <c r="V52" s="144" t="n">
        <f aca="false">SUM(V30:V50)</f>
        <v>382593</v>
      </c>
      <c r="W52" s="144" t="n">
        <f aca="false">SUM(W30:W50)</f>
        <v>221631</v>
      </c>
      <c r="X52" s="144" t="n">
        <f aca="false">SUM(X30:X50)</f>
        <v>0</v>
      </c>
      <c r="Y52" s="144" t="n">
        <f aca="false">SUM(Y30:Y50)</f>
        <v>168430</v>
      </c>
      <c r="Z52" s="144" t="n">
        <f aca="false">SUM(Z30:Z50)</f>
        <v>12724</v>
      </c>
      <c r="AA52" s="144" t="n">
        <f aca="false">SUM(AA30:AA50)</f>
        <v>618933</v>
      </c>
      <c r="AB52" s="144" t="n">
        <f aca="false">SUM(AB30:AB50)</f>
        <v>0</v>
      </c>
      <c r="AC52" s="144" t="n">
        <f aca="false">SUM(AC30:AC50)</f>
        <v>0</v>
      </c>
      <c r="AD52" s="144" t="n">
        <f aca="false">SUM(AD30:AD50)</f>
        <v>1543730</v>
      </c>
      <c r="AE52" s="144" t="n">
        <f aca="false">SUM(AE30:AE50)</f>
        <v>6315</v>
      </c>
      <c r="AF52" s="144" t="n">
        <f aca="false">SUM(AF30:AF50)</f>
        <v>0</v>
      </c>
      <c r="AG52" s="144" t="n">
        <f aca="false">SUM(AG30:AG50)</f>
        <v>0</v>
      </c>
      <c r="AH52" s="144" t="n">
        <f aca="false">SUM(AH30:AH50)</f>
        <v>35966</v>
      </c>
      <c r="AI52" s="144" t="n">
        <f aca="false">SUM(AI30:AI50)</f>
        <v>42281</v>
      </c>
      <c r="AJ52" s="144" t="n">
        <f aca="false">SUM(AJ30:AJ50)</f>
        <v>33223</v>
      </c>
      <c r="AK52" s="144" t="n">
        <f aca="false">SUM(AK30:AK50)</f>
        <v>73354</v>
      </c>
      <c r="AL52" s="144" t="n">
        <f aca="false">SUM(AL30:AL50)</f>
        <v>172212</v>
      </c>
      <c r="AM52" s="144" t="n">
        <f aca="false">SUM(AM30:AM50)</f>
        <v>116778</v>
      </c>
      <c r="AN52" s="144" t="n">
        <f aca="false">SUM(AN30:AN50)</f>
        <v>395567</v>
      </c>
      <c r="AO52" s="144" t="n">
        <f aca="false">SUM(AO30:AO50)</f>
        <v>0</v>
      </c>
      <c r="AP52" s="144" t="n">
        <f aca="false">SUM(AP30:AP50)</f>
        <v>0</v>
      </c>
      <c r="AQ52" s="144" t="n">
        <f aca="false">SUM(AQ30:AQ50)</f>
        <v>1006786</v>
      </c>
      <c r="AR52" s="144" t="n">
        <f aca="false">SUM(AR30:AR50)</f>
        <v>0</v>
      </c>
      <c r="AS52" s="144" t="n">
        <f aca="false">SUM(AS30:AS50)</f>
        <v>1006786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29"/>
    </row>
    <row r="53" s="50" customFormat="true" ht="22.5" hidden="false" customHeight="true" outlineLevel="0" collapsed="false">
      <c r="A53" s="56" t="s">
        <v>109</v>
      </c>
      <c r="B53" s="139" t="n">
        <f aca="false">B51+B52</f>
        <v>644586</v>
      </c>
      <c r="C53" s="140" t="n">
        <f aca="false">C51+C52</f>
        <v>492268</v>
      </c>
      <c r="D53" s="140" t="n">
        <f aca="false">D51+D52</f>
        <v>1976580</v>
      </c>
      <c r="E53" s="140" t="n">
        <f aca="false">E51+E52</f>
        <v>6881055</v>
      </c>
      <c r="F53" s="140" t="n">
        <f aca="false">F51+F52</f>
        <v>4996939</v>
      </c>
      <c r="G53" s="140" t="n">
        <f aca="false">G51+G52</f>
        <v>178400</v>
      </c>
      <c r="H53" s="140" t="n">
        <f aca="false">H51+H52</f>
        <v>2288971</v>
      </c>
      <c r="I53" s="140" t="n">
        <f aca="false">I51+I52</f>
        <v>13585176</v>
      </c>
      <c r="J53" s="140" t="n">
        <f aca="false">J51+J52</f>
        <v>36823182</v>
      </c>
      <c r="K53" s="140" t="n">
        <f aca="false">K51+K52</f>
        <v>9909431</v>
      </c>
      <c r="L53" s="140" t="n">
        <f aca="false">L51+L52</f>
        <v>94077</v>
      </c>
      <c r="M53" s="140" t="n">
        <f aca="false">M51+M52</f>
        <v>77870665</v>
      </c>
      <c r="N53" s="140" t="n">
        <f aca="false">N51+N52</f>
        <v>3265498</v>
      </c>
      <c r="O53" s="140" t="n">
        <f aca="false">O51+O52</f>
        <v>357089</v>
      </c>
      <c r="P53" s="140" t="n">
        <f aca="false">P51+P52</f>
        <v>680247184</v>
      </c>
      <c r="Q53" s="140" t="n">
        <f aca="false">Q51+Q52</f>
        <v>11255707</v>
      </c>
      <c r="R53" s="140" t="n">
        <f aca="false">R51+R52</f>
        <v>695125478</v>
      </c>
      <c r="S53" s="139" t="n">
        <f aca="false">S51+S52</f>
        <v>371088</v>
      </c>
      <c r="T53" s="140" t="n">
        <f aca="false">T51+T52</f>
        <v>168681</v>
      </c>
      <c r="U53" s="140" t="n">
        <f aca="false">U51+U52</f>
        <v>435132</v>
      </c>
      <c r="V53" s="140" t="n">
        <f aca="false">V51+V52</f>
        <v>1955865</v>
      </c>
      <c r="W53" s="140" t="n">
        <f aca="false">W51+W52</f>
        <v>1334195</v>
      </c>
      <c r="X53" s="140" t="n">
        <f aca="false">X51+X52</f>
        <v>31859</v>
      </c>
      <c r="Y53" s="140" t="n">
        <f aca="false">Y51+Y52</f>
        <v>975131</v>
      </c>
      <c r="Z53" s="140" t="n">
        <f aca="false">Z51+Z52</f>
        <v>73682</v>
      </c>
      <c r="AA53" s="140" t="n">
        <f aca="false">AA51+AA52</f>
        <v>3635929</v>
      </c>
      <c r="AB53" s="140" t="n">
        <f aca="false">AB51+AB52</f>
        <v>0</v>
      </c>
      <c r="AC53" s="140" t="n">
        <f aca="false">AC51+AC52</f>
        <v>0</v>
      </c>
      <c r="AD53" s="140" t="n">
        <f aca="false">AD51+AD52</f>
        <v>8981562</v>
      </c>
      <c r="AE53" s="140" t="n">
        <f aca="false">AE51+AE52</f>
        <v>96940</v>
      </c>
      <c r="AF53" s="140" t="n">
        <f aca="false">AF51+AF52</f>
        <v>0</v>
      </c>
      <c r="AG53" s="140" t="n">
        <f aca="false">AG51+AG52</f>
        <v>0</v>
      </c>
      <c r="AH53" s="140" t="n">
        <f aca="false">AH51+AH52</f>
        <v>210207</v>
      </c>
      <c r="AI53" s="140" t="n">
        <f aca="false">AI51+AI52</f>
        <v>307147</v>
      </c>
      <c r="AJ53" s="140" t="n">
        <f aca="false">AJ51+AJ52</f>
        <v>141069</v>
      </c>
      <c r="AK53" s="140" t="n">
        <f aca="false">AK51+AK52</f>
        <v>200771</v>
      </c>
      <c r="AL53" s="140" t="n">
        <f aca="false">AL51+AL52</f>
        <v>1863520</v>
      </c>
      <c r="AM53" s="140" t="n">
        <f aca="false">AM51+AM52</f>
        <v>810849</v>
      </c>
      <c r="AN53" s="140" t="n">
        <f aca="false">AN51+AN52</f>
        <v>3016209</v>
      </c>
      <c r="AO53" s="140" t="n">
        <f aca="false">AO51+AO52</f>
        <v>340</v>
      </c>
      <c r="AP53" s="140" t="n">
        <f aca="false">AP51+AP52</f>
        <v>0</v>
      </c>
      <c r="AQ53" s="140" t="n">
        <f aca="false">AQ51+AQ52</f>
        <v>1034327</v>
      </c>
      <c r="AR53" s="140" t="n">
        <f aca="false">AR51+AR52</f>
        <v>0</v>
      </c>
      <c r="AS53" s="140" t="n">
        <f aca="false">AS51+AS52</f>
        <v>1034667</v>
      </c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8">
    <mergeCell ref="A2:A6"/>
    <mergeCell ref="B2:J2"/>
    <mergeCell ref="K2:R2"/>
    <mergeCell ref="S2:AA2"/>
    <mergeCell ref="AB2:AI2"/>
    <mergeCell ref="AJ2:AS2"/>
    <mergeCell ref="B3:J3"/>
    <mergeCell ref="K3:M3"/>
    <mergeCell ref="N3:R3"/>
    <mergeCell ref="S3:AA3"/>
    <mergeCell ref="AB3:AD3"/>
    <mergeCell ref="AE3:AI3"/>
    <mergeCell ref="AJ3:AN3"/>
    <mergeCell ref="AO3:AS3"/>
    <mergeCell ref="C4:D4"/>
    <mergeCell ref="E4:J4"/>
    <mergeCell ref="T4:U4"/>
    <mergeCell ref="V4:AA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0" man="true" max="65535" min="0"/>
    <brk id="18" man="true" max="65535" min="0"/>
    <brk id="2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5-01-30T04:38:17Z</cp:lastPrinted>
  <dcterms:modified xsi:type="dcterms:W3CDTF">2015-01-30T04:38:22Z</dcterms:modified>
  <cp:revision>0</cp:revision>
  <dc:subject/>
  <dc:title/>
</cp:coreProperties>
</file>