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【公表】H28収支・指標" sheetId="1" state="visible" r:id="rId2"/>
    <sheet name="【公表】H28歳入" sheetId="2" state="visible" r:id="rId3"/>
    <sheet name="【公表】H28地方税" sheetId="3" state="visible" r:id="rId4"/>
    <sheet name="【公表】H28目的別" sheetId="4" state="visible" r:id="rId5"/>
    <sheet name="【公表】H28性質別" sheetId="5" state="visible" r:id="rId6"/>
  </sheets>
  <definedNames>
    <definedName function="false" hidden="false" localSheetId="0" name="_xlnm.Print_Area" vbProcedure="false">'【公表】H28収支・指標'!$B$2:$AJ$58</definedName>
    <definedName function="false" hidden="false" localSheetId="0" name="_xlnm.Print_Titles" vbProcedure="false">'【公表】H28収支・指標'!$B:$B</definedName>
    <definedName function="false" hidden="false" localSheetId="2" name="_xlnm.Print_Area" vbProcedure="false">'【公表】H28地方税'!$A$1:$AD$49</definedName>
    <definedName function="false" hidden="false" localSheetId="2" name="_xlnm.Print_Titles" vbProcedure="false">'【公表】H28地方税'!$A:$A</definedName>
    <definedName function="false" hidden="false" localSheetId="4" name="_xlnm.Print_Area" vbProcedure="false">'【公表】H28性質別'!$A$1:$AE$48</definedName>
    <definedName function="false" hidden="false" localSheetId="4" name="_xlnm.Print_Titles" vbProcedure="false">'【公表】H28性質別'!$A:$A,'【公表】H28性質別'!$3:$5</definedName>
    <definedName function="false" hidden="false" localSheetId="1" name="_xlnm.Print_Area" vbProcedure="false">'【公表】H28歳入'!$A$1:$AC$46</definedName>
    <definedName function="false" hidden="false" localSheetId="1" name="_xlnm.Print_Titles" vbProcedure="false">'【公表】H28歳入'!$A:$A,'【公表】H28歳入'!$2:$2</definedName>
    <definedName function="false" hidden="false" localSheetId="3" name="_xlnm.Print_Area" vbProcedure="false">'【公表】H28目的別'!$A$1:$O$45</definedName>
    <definedName function="false" hidden="false" localSheetId="3" name="_xlnm.Print_Titles" vbProcedure="false">'【公表】H28目的別'!$A:$A,'【公表】H28目的別'!$2:$2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0">
  <si>
    <t xml:space="preserve">【参考資料】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度決算の特徴等</t>
    </r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財政力
指数</t>
  </si>
  <si>
    <t xml:space="preserve">標準財政規模</t>
  </si>
  <si>
    <t xml:space="preserve">                         収                           支</t>
  </si>
  <si>
    <t xml:space="preserve">地方債現在高</t>
  </si>
  <si>
    <t xml:space="preserve">債務負担行為翌年度以降支出予定額</t>
  </si>
  <si>
    <t xml:space="preserve">　積　立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実質
公債費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地方債
現在高</t>
  </si>
  <si>
    <t xml:space="preserve">債務負担
行為</t>
  </si>
  <si>
    <t xml:space="preserve">地方債＋
債務負担行為</t>
  </si>
  <si>
    <t xml:space="preserve">積立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件費</t>
  </si>
  <si>
    <t xml:space="preserve">物件費</t>
  </si>
  <si>
    <t xml:space="preserve">扶助費</t>
  </si>
  <si>
    <t xml:space="preserve">補助費等</t>
  </si>
  <si>
    <t xml:space="preserve">公債費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岐阜市</t>
  </si>
  <si>
    <t xml:space="preserve">大垣市</t>
  </si>
  <si>
    <t xml:space="preserve">高山市</t>
  </si>
  <si>
    <t xml:space="preserve">関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安八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白川町</t>
  </si>
  <si>
    <t xml:space="preserve">御嵩町</t>
  </si>
  <si>
    <t xml:space="preserve">白川村</t>
  </si>
  <si>
    <t xml:space="preserve">合計</t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
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
たばこ税</t>
  </si>
  <si>
    <t xml:space="preserve">鉱産税</t>
  </si>
  <si>
    <t xml:space="preserve">特別土地
保有税</t>
  </si>
  <si>
    <t xml:space="preserve">法定外
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
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投資的経費</t>
  </si>
  <si>
    <t xml:space="preserve">普通建設事業費</t>
  </si>
  <si>
    <t xml:space="preserve">うち補助事業費（補助＋受託補助）</t>
  </si>
  <si>
    <t xml:space="preserve">うち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維持補修費</t>
  </si>
  <si>
    <t xml:space="preserve">投資及び出資</t>
  </si>
  <si>
    <t xml:space="preserve">貸付金</t>
  </si>
  <si>
    <t xml:space="preserve">歳出合計</t>
  </si>
  <si>
    <t xml:space="preserve">うち職員給</t>
  </si>
  <si>
    <t xml:space="preserve">うち退職金</t>
  </si>
  <si>
    <t xml:space="preserve">補助事業費</t>
  </si>
  <si>
    <t xml:space="preserve">単独事業費</t>
  </si>
  <si>
    <t xml:space="preserve">国直轄・県営事業負担金</t>
  </si>
  <si>
    <t xml:space="preserve">同級
他団体</t>
  </si>
  <si>
    <t xml:space="preserve">受託事業費</t>
  </si>
  <si>
    <t xml:space="preserve">うち基本給</t>
  </si>
  <si>
    <t xml:space="preserve">うちその他の手当</t>
  </si>
  <si>
    <t xml:space="preserve">補助
事業費</t>
  </si>
  <si>
    <t xml:space="preserve">単独
事業費</t>
  </si>
  <si>
    <t xml:space="preserve">合  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#,##0.000;&quot;▲ &quot;#,##0.000"/>
    <numFmt numFmtId="177" formatCode="#,##0_ "/>
    <numFmt numFmtId="178" formatCode="[$-409]#,##0_);[RED]\(#,##0\)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5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K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8.65"/>
    <col collapsed="false" customWidth="true" hidden="false" outlineLevel="0" max="3" min="3" style="1" width="10.65"/>
    <col collapsed="false" customWidth="true" hidden="false" outlineLevel="0" max="4" min="4" style="1" width="17.11"/>
    <col collapsed="false" customWidth="true" hidden="false" outlineLevel="0" max="11" min="5" style="1" width="17.32"/>
    <col collapsed="false" customWidth="true" hidden="false" outlineLevel="0" max="12" min="12" style="1" width="17.99"/>
    <col collapsed="false" customWidth="true" hidden="false" outlineLevel="0" max="18" min="13" style="1" width="16.88"/>
    <col collapsed="false" customWidth="true" hidden="false" outlineLevel="0" max="19" min="19" style="1" width="16.76"/>
    <col collapsed="false" customWidth="true" hidden="false" outlineLevel="0" max="26" min="20" style="2" width="16.76"/>
    <col collapsed="false" customWidth="true" hidden="false" outlineLevel="0" max="28" min="27" style="2" width="13.88"/>
    <col collapsed="false" customWidth="true" hidden="false" outlineLevel="0" max="34" min="29" style="2" width="11.88"/>
    <col collapsed="false" customWidth="true" hidden="false" outlineLevel="0" max="35" min="35" style="2" width="16.99"/>
    <col collapsed="false" customWidth="true" hidden="false" outlineLevel="0" max="36" min="36" style="2" width="13.88"/>
    <col collapsed="false" customWidth="false" hidden="false" outlineLevel="0" max="37" min="37" style="2" width="8.88"/>
    <col collapsed="false" customWidth="true" hidden="false" outlineLevel="0" max="38" min="38" style="2" width="10.77"/>
    <col collapsed="false" customWidth="true" hidden="false" outlineLevel="0" max="39" min="39" style="2" width="12.11"/>
    <col collapsed="false" customWidth="true" hidden="false" outlineLevel="0" max="40" min="40" style="2" width="10.21"/>
    <col collapsed="false" customWidth="false" hidden="false" outlineLevel="0" max="41" min="41" style="2" width="8.88"/>
    <col collapsed="false" customWidth="true" hidden="false" outlineLevel="0" max="42" min="42" style="2" width="11.99"/>
    <col collapsed="false" customWidth="true" hidden="false" outlineLevel="0" max="43" min="43" style="2" width="9.77"/>
    <col collapsed="false" customWidth="false" hidden="false" outlineLevel="0" max="45" min="44" style="2" width="8.88"/>
    <col collapsed="false" customWidth="true" hidden="false" outlineLevel="0" max="46" min="46" style="2" width="10.43"/>
    <col collapsed="false" customWidth="true" hidden="false" outlineLevel="0" max="48" min="47" style="2" width="9.55"/>
    <col collapsed="false" customWidth="false" hidden="false" outlineLevel="0" max="52" min="49" style="2" width="8.88"/>
    <col collapsed="false" customWidth="true" hidden="false" outlineLevel="0" max="53" min="53" style="2" width="12.11"/>
    <col collapsed="false" customWidth="true" hidden="false" outlineLevel="0" max="54" min="54" style="3" width="10.43"/>
    <col collapsed="false" customWidth="false" hidden="false" outlineLevel="0" max="55" min="55" style="2" width="8.88"/>
    <col collapsed="false" customWidth="true" hidden="false" outlineLevel="0" max="56" min="56" style="2" width="8.65"/>
    <col collapsed="false" customWidth="true" hidden="false" outlineLevel="0" max="57" min="57" style="2" width="9.55"/>
    <col collapsed="false" customWidth="true" hidden="false" outlineLevel="0" max="59" min="58" style="2" width="10.43"/>
    <col collapsed="false" customWidth="false" hidden="false" outlineLevel="0" max="60" min="60" style="2" width="8.88"/>
    <col collapsed="false" customWidth="true" hidden="false" outlineLevel="0" max="61" min="61" style="2" width="11.32"/>
    <col collapsed="false" customWidth="false" hidden="false" outlineLevel="0" max="62" min="62" style="2" width="8.88"/>
    <col collapsed="false" customWidth="true" hidden="false" outlineLevel="0" max="63" min="63" style="2" width="23.65"/>
    <col collapsed="false" customWidth="true" hidden="false" outlineLevel="0" max="64" min="64" style="2" width="10.43"/>
    <col collapsed="false" customWidth="false" hidden="false" outlineLevel="0" max="74" min="65" style="2" width="8.88"/>
    <col collapsed="false" customWidth="true" hidden="false" outlineLevel="0" max="75" min="75" style="2" width="9.99"/>
    <col collapsed="false" customWidth="false" hidden="false" outlineLevel="0" max="88" min="76" style="2" width="8.88"/>
    <col collapsed="false" customWidth="true" hidden="false" outlineLevel="0" max="89" min="89" style="2" width="9.44"/>
    <col collapsed="false" customWidth="false" hidden="false" outlineLevel="0" max="257" min="90" style="2" width="8.88"/>
  </cols>
  <sheetData>
    <row r="1" customFormat="false" ht="17.2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7"/>
      <c r="Q1" s="6"/>
      <c r="R1" s="6"/>
      <c r="S1" s="8"/>
      <c r="T1" s="8"/>
      <c r="U1" s="8"/>
      <c r="V1" s="8"/>
      <c r="W1" s="8"/>
      <c r="X1" s="8"/>
      <c r="Y1" s="8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BD1" s="9"/>
      <c r="BE1" s="9"/>
      <c r="BF1" s="9"/>
      <c r="BG1" s="9"/>
      <c r="BH1" s="9"/>
    </row>
    <row r="2" customFormat="false" ht="30.75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10" t="s">
        <v>0</v>
      </c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8"/>
      <c r="X2" s="8"/>
      <c r="Y2" s="8"/>
      <c r="Z2" s="8"/>
    </row>
    <row r="3" customFormat="false" ht="32.25" hidden="false" customHeight="true" outlineLevel="0" collapsed="false">
      <c r="C3" s="4"/>
      <c r="D3" s="4"/>
      <c r="E3" s="5"/>
      <c r="F3" s="11" t="s">
        <v>1</v>
      </c>
      <c r="G3" s="5"/>
      <c r="H3" s="5"/>
      <c r="I3" s="5"/>
      <c r="J3" s="5"/>
      <c r="K3" s="5"/>
      <c r="L3" s="6"/>
      <c r="M3" s="6"/>
      <c r="N3" s="11" t="str">
        <f aca="false">$F$3</f>
        <v>平成28年度決算の特徴等</v>
      </c>
      <c r="O3" s="6"/>
      <c r="P3" s="6"/>
      <c r="Q3" s="6"/>
      <c r="R3" s="6"/>
      <c r="S3" s="8"/>
      <c r="T3" s="8"/>
      <c r="U3" s="8"/>
      <c r="V3" s="11" t="str">
        <f aca="false">$F$3</f>
        <v>平成28年度決算の特徴等</v>
      </c>
      <c r="W3" s="8"/>
      <c r="X3" s="8"/>
      <c r="Y3" s="8"/>
      <c r="Z3" s="8"/>
      <c r="AE3" s="11" t="str">
        <f aca="false">$F$3</f>
        <v>平成28年度決算の特徴等</v>
      </c>
      <c r="AF3" s="12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  <c r="AZ3" s="14"/>
      <c r="BA3" s="14"/>
      <c r="BB3" s="15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7"/>
      <c r="CO3" s="17"/>
      <c r="CP3" s="17"/>
      <c r="CQ3" s="17"/>
      <c r="CR3" s="17"/>
      <c r="CS3" s="17"/>
      <c r="CT3" s="17"/>
      <c r="CU3" s="17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customFormat="false" ht="18" hidden="false" customHeight="true" outlineLevel="0" collapsed="false">
      <c r="C4" s="18" t="s">
        <v>2</v>
      </c>
      <c r="K4" s="18" t="s">
        <v>3</v>
      </c>
      <c r="L4" s="1" t="s">
        <v>4</v>
      </c>
      <c r="R4" s="18" t="s">
        <v>3</v>
      </c>
      <c r="S4" s="19" t="s">
        <v>5</v>
      </c>
      <c r="T4" s="8"/>
      <c r="U4" s="8"/>
      <c r="V4" s="8"/>
      <c r="W4" s="8"/>
      <c r="X4" s="8"/>
      <c r="Y4" s="8"/>
      <c r="Z4" s="1"/>
      <c r="AA4" s="20" t="s">
        <v>6</v>
      </c>
      <c r="AJ4" s="1"/>
      <c r="BC4" s="21"/>
      <c r="BJ4" s="22"/>
      <c r="BQ4" s="21"/>
      <c r="BX4" s="22"/>
      <c r="CE4" s="21"/>
      <c r="CL4" s="22"/>
    </row>
    <row r="5" customFormat="false" ht="30.75" hidden="false" customHeight="true" outlineLevel="0" collapsed="false">
      <c r="B5" s="23" t="s">
        <v>7</v>
      </c>
      <c r="C5" s="24" t="s">
        <v>8</v>
      </c>
      <c r="D5" s="25" t="s">
        <v>9</v>
      </c>
      <c r="E5" s="26"/>
      <c r="F5" s="27" t="s">
        <v>10</v>
      </c>
      <c r="G5" s="28"/>
      <c r="H5" s="28"/>
      <c r="I5" s="28"/>
      <c r="J5" s="28"/>
      <c r="K5" s="29"/>
      <c r="L5" s="30" t="s">
        <v>11</v>
      </c>
      <c r="M5" s="31" t="s">
        <v>12</v>
      </c>
      <c r="N5" s="32" t="s">
        <v>13</v>
      </c>
      <c r="O5" s="28"/>
      <c r="P5" s="28"/>
      <c r="Q5" s="28"/>
      <c r="R5" s="33"/>
      <c r="S5" s="34" t="s">
        <v>14</v>
      </c>
      <c r="T5" s="34"/>
      <c r="U5" s="34"/>
      <c r="V5" s="34"/>
      <c r="W5" s="34"/>
      <c r="X5" s="34"/>
      <c r="Y5" s="34"/>
      <c r="Z5" s="34"/>
      <c r="AA5" s="35" t="s">
        <v>15</v>
      </c>
      <c r="AB5" s="36" t="s">
        <v>16</v>
      </c>
      <c r="AC5" s="37"/>
      <c r="AD5" s="37"/>
      <c r="AE5" s="37"/>
      <c r="AF5" s="37"/>
      <c r="AG5" s="38"/>
      <c r="AH5" s="38"/>
      <c r="AI5" s="39" t="s">
        <v>17</v>
      </c>
      <c r="AJ5" s="40" t="s">
        <v>18</v>
      </c>
      <c r="AK5" s="16"/>
      <c r="AP5" s="41"/>
      <c r="BA5" s="42"/>
      <c r="BB5" s="2"/>
    </row>
    <row r="6" customFormat="false" ht="30.75" hidden="false" customHeight="true" outlineLevel="0" collapsed="false">
      <c r="B6" s="43" t="s">
        <v>19</v>
      </c>
      <c r="C6" s="24"/>
      <c r="D6" s="25"/>
      <c r="E6" s="44" t="s">
        <v>20</v>
      </c>
      <c r="F6" s="44" t="s">
        <v>21</v>
      </c>
      <c r="G6" s="44" t="s">
        <v>22</v>
      </c>
      <c r="H6" s="44" t="s">
        <v>23</v>
      </c>
      <c r="I6" s="44" t="s">
        <v>24</v>
      </c>
      <c r="J6" s="44" t="s">
        <v>25</v>
      </c>
      <c r="K6" s="45" t="s">
        <v>26</v>
      </c>
      <c r="L6" s="30"/>
      <c r="M6" s="31"/>
      <c r="N6" s="46" t="s">
        <v>27</v>
      </c>
      <c r="O6" s="47"/>
      <c r="P6" s="47"/>
      <c r="Q6" s="48" t="s">
        <v>27</v>
      </c>
      <c r="R6" s="49" t="s">
        <v>28</v>
      </c>
      <c r="S6" s="50" t="s">
        <v>29</v>
      </c>
      <c r="T6" s="51" t="s">
        <v>30</v>
      </c>
      <c r="U6" s="51" t="s">
        <v>31</v>
      </c>
      <c r="V6" s="52" t="s">
        <v>32</v>
      </c>
      <c r="W6" s="52" t="s">
        <v>33</v>
      </c>
      <c r="X6" s="52" t="s">
        <v>34</v>
      </c>
      <c r="Y6" s="51" t="s">
        <v>35</v>
      </c>
      <c r="Z6" s="53" t="s">
        <v>36</v>
      </c>
      <c r="AA6" s="35"/>
      <c r="AB6" s="54"/>
      <c r="AC6" s="54"/>
      <c r="AD6" s="55"/>
      <c r="AE6" s="54"/>
      <c r="AF6" s="55"/>
      <c r="AG6" s="54"/>
      <c r="AH6" s="54"/>
      <c r="AI6" s="39"/>
      <c r="AJ6" s="40"/>
      <c r="AK6" s="16"/>
      <c r="AP6" s="56"/>
      <c r="BA6" s="42"/>
      <c r="BB6" s="2"/>
    </row>
    <row r="7" customFormat="false" ht="30.75" hidden="false" customHeight="true" outlineLevel="0" collapsed="false">
      <c r="B7" s="43"/>
      <c r="C7" s="24"/>
      <c r="D7" s="25"/>
      <c r="E7" s="25"/>
      <c r="F7" s="25"/>
      <c r="G7" s="25"/>
      <c r="H7" s="25"/>
      <c r="I7" s="25"/>
      <c r="J7" s="25"/>
      <c r="K7" s="45"/>
      <c r="L7" s="57" t="s">
        <v>37</v>
      </c>
      <c r="M7" s="58" t="s">
        <v>38</v>
      </c>
      <c r="N7" s="59" t="s">
        <v>39</v>
      </c>
      <c r="O7" s="60" t="s">
        <v>40</v>
      </c>
      <c r="P7" s="60" t="s">
        <v>41</v>
      </c>
      <c r="Q7" s="60" t="s">
        <v>42</v>
      </c>
      <c r="R7" s="49"/>
      <c r="S7" s="50"/>
      <c r="T7" s="51"/>
      <c r="U7" s="51"/>
      <c r="V7" s="52"/>
      <c r="W7" s="52"/>
      <c r="X7" s="52"/>
      <c r="Y7" s="52"/>
      <c r="Z7" s="53"/>
      <c r="AA7" s="61" t="s">
        <v>43</v>
      </c>
      <c r="AB7" s="62"/>
      <c r="AC7" s="63" t="s">
        <v>44</v>
      </c>
      <c r="AD7" s="63" t="s">
        <v>45</v>
      </c>
      <c r="AE7" s="63" t="s">
        <v>46</v>
      </c>
      <c r="AF7" s="63" t="s">
        <v>47</v>
      </c>
      <c r="AG7" s="63" t="s">
        <v>48</v>
      </c>
      <c r="AH7" s="64" t="s">
        <v>49</v>
      </c>
      <c r="AI7" s="39"/>
      <c r="AJ7" s="65" t="s">
        <v>50</v>
      </c>
      <c r="AK7" s="16"/>
      <c r="AP7" s="41"/>
      <c r="BA7" s="42"/>
      <c r="BB7" s="2"/>
      <c r="BF7" s="21"/>
      <c r="BI7" s="21"/>
      <c r="BP7" s="21"/>
      <c r="BT7" s="22"/>
      <c r="BW7" s="22"/>
      <c r="CD7" s="21"/>
      <c r="CH7" s="22"/>
      <c r="CK7" s="22"/>
    </row>
    <row r="8" customFormat="false" ht="30.75" hidden="false" customHeight="true" outlineLevel="0" collapsed="false">
      <c r="B8" s="66" t="s">
        <v>51</v>
      </c>
      <c r="C8" s="67" t="n">
        <v>0.85</v>
      </c>
      <c r="D8" s="68" t="n">
        <v>83122024</v>
      </c>
      <c r="E8" s="69" t="n">
        <v>162748281</v>
      </c>
      <c r="F8" s="69" t="n">
        <v>153175871</v>
      </c>
      <c r="G8" s="69" t="n">
        <v>9572410</v>
      </c>
      <c r="H8" s="69" t="n">
        <v>2248260</v>
      </c>
      <c r="I8" s="69" t="n">
        <v>7324150</v>
      </c>
      <c r="J8" s="69" t="n">
        <v>-365838</v>
      </c>
      <c r="K8" s="70" t="n">
        <v>-2660881</v>
      </c>
      <c r="L8" s="71" t="n">
        <v>132913185</v>
      </c>
      <c r="M8" s="72" t="n">
        <v>6952123</v>
      </c>
      <c r="N8" s="72" t="n">
        <v>33658831</v>
      </c>
      <c r="O8" s="72" t="n">
        <v>12377481</v>
      </c>
      <c r="P8" s="72" t="n">
        <v>0</v>
      </c>
      <c r="Q8" s="72" t="n">
        <v>21281350</v>
      </c>
      <c r="R8" s="73" t="n">
        <v>106206477</v>
      </c>
      <c r="S8" s="74" t="n">
        <v>1.599</v>
      </c>
      <c r="T8" s="75" t="n">
        <v>0.084</v>
      </c>
      <c r="U8" s="76" t="n">
        <v>1.683</v>
      </c>
      <c r="V8" s="75" t="n">
        <v>0.405</v>
      </c>
      <c r="W8" s="77" t="n">
        <v>0.149</v>
      </c>
      <c r="X8" s="75" t="n">
        <v>0</v>
      </c>
      <c r="Y8" s="77" t="n">
        <v>0.256</v>
      </c>
      <c r="Z8" s="78" t="n">
        <v>1.278</v>
      </c>
      <c r="AA8" s="79" t="n">
        <v>8.81132297740969</v>
      </c>
      <c r="AB8" s="80" t="n">
        <v>93.8738658406287</v>
      </c>
      <c r="AC8" s="80" t="n">
        <v>26.5431654710054</v>
      </c>
      <c r="AD8" s="80" t="n">
        <v>16.5248130402832</v>
      </c>
      <c r="AE8" s="80" t="n">
        <v>13.8660551671301</v>
      </c>
      <c r="AF8" s="80" t="n">
        <v>8.51026262536361</v>
      </c>
      <c r="AG8" s="80" t="n">
        <v>15.3362082989292</v>
      </c>
      <c r="AH8" s="80" t="n">
        <v>11.9355113653695</v>
      </c>
      <c r="AI8" s="80" t="n">
        <v>100.443692704866</v>
      </c>
      <c r="AJ8" s="81" t="n">
        <v>4.6</v>
      </c>
      <c r="AK8" s="16"/>
      <c r="AL8" s="82"/>
      <c r="BB8" s="2"/>
      <c r="BP8" s="3"/>
      <c r="CD8" s="3"/>
    </row>
    <row r="9" customFormat="false" ht="30.75" hidden="false" customHeight="true" outlineLevel="0" collapsed="false">
      <c r="B9" s="83" t="s">
        <v>52</v>
      </c>
      <c r="C9" s="84" t="n">
        <v>0.89</v>
      </c>
      <c r="D9" s="85" t="n">
        <v>34886563</v>
      </c>
      <c r="E9" s="86" t="n">
        <v>63201123</v>
      </c>
      <c r="F9" s="86" t="n">
        <v>61028056</v>
      </c>
      <c r="G9" s="86" t="n">
        <v>2173067</v>
      </c>
      <c r="H9" s="86" t="n">
        <v>45936</v>
      </c>
      <c r="I9" s="86" t="n">
        <v>2127131</v>
      </c>
      <c r="J9" s="86" t="n">
        <v>-188121</v>
      </c>
      <c r="K9" s="87" t="n">
        <v>-279421</v>
      </c>
      <c r="L9" s="88" t="n">
        <v>65501820</v>
      </c>
      <c r="M9" s="89" t="n">
        <v>12742737</v>
      </c>
      <c r="N9" s="89" t="n">
        <v>11665455</v>
      </c>
      <c r="O9" s="89" t="n">
        <v>4424000</v>
      </c>
      <c r="P9" s="89" t="n">
        <v>615900</v>
      </c>
      <c r="Q9" s="89" t="n">
        <v>6625555</v>
      </c>
      <c r="R9" s="90" t="n">
        <v>66579102</v>
      </c>
      <c r="S9" s="91" t="n">
        <v>1.878</v>
      </c>
      <c r="T9" s="92" t="n">
        <v>0.365</v>
      </c>
      <c r="U9" s="93" t="n">
        <v>2.243</v>
      </c>
      <c r="V9" s="92" t="n">
        <v>0.334</v>
      </c>
      <c r="W9" s="94" t="n">
        <v>0.127</v>
      </c>
      <c r="X9" s="92" t="n">
        <v>0.018</v>
      </c>
      <c r="Y9" s="94" t="n">
        <v>0.19</v>
      </c>
      <c r="Z9" s="95" t="n">
        <v>1.908</v>
      </c>
      <c r="AA9" s="96" t="n">
        <v>6.09727877177239</v>
      </c>
      <c r="AB9" s="97" t="n">
        <v>89.007724726478</v>
      </c>
      <c r="AC9" s="97" t="n">
        <v>22.8496595250359</v>
      </c>
      <c r="AD9" s="97" t="n">
        <v>16.059981363669</v>
      </c>
      <c r="AE9" s="97" t="n">
        <v>12.1962835140109</v>
      </c>
      <c r="AF9" s="97" t="n">
        <v>8.05555493369396</v>
      </c>
      <c r="AG9" s="97" t="n">
        <v>14.8324524041963</v>
      </c>
      <c r="AH9" s="97" t="n">
        <v>13.7266829885245</v>
      </c>
      <c r="AI9" s="97" t="n">
        <v>93.9988188516466</v>
      </c>
      <c r="AJ9" s="98" t="n">
        <v>0.9</v>
      </c>
      <c r="AK9" s="16"/>
      <c r="AL9" s="82"/>
      <c r="BB9" s="2"/>
      <c r="BP9" s="3"/>
      <c r="CD9" s="3"/>
    </row>
    <row r="10" customFormat="false" ht="30.75" hidden="false" customHeight="true" outlineLevel="0" collapsed="false">
      <c r="B10" s="83" t="s">
        <v>53</v>
      </c>
      <c r="C10" s="84" t="n">
        <v>0.52</v>
      </c>
      <c r="D10" s="85" t="n">
        <v>29116389</v>
      </c>
      <c r="E10" s="86" t="n">
        <v>49739572</v>
      </c>
      <c r="F10" s="86" t="n">
        <v>46794563</v>
      </c>
      <c r="G10" s="86" t="n">
        <v>2945009</v>
      </c>
      <c r="H10" s="86" t="n">
        <v>984717</v>
      </c>
      <c r="I10" s="86" t="n">
        <v>1960292</v>
      </c>
      <c r="J10" s="86" t="n">
        <v>-1095928</v>
      </c>
      <c r="K10" s="87" t="n">
        <v>-870395</v>
      </c>
      <c r="L10" s="88" t="n">
        <v>29230169</v>
      </c>
      <c r="M10" s="89" t="n">
        <v>2937374</v>
      </c>
      <c r="N10" s="89" t="n">
        <v>50022297</v>
      </c>
      <c r="O10" s="89" t="n">
        <v>27209130</v>
      </c>
      <c r="P10" s="89" t="n">
        <v>5641834</v>
      </c>
      <c r="Q10" s="89" t="n">
        <v>17171333</v>
      </c>
      <c r="R10" s="90" t="n">
        <v>-17854754</v>
      </c>
      <c r="S10" s="91" t="n">
        <v>1.004</v>
      </c>
      <c r="T10" s="92" t="n">
        <v>0.101</v>
      </c>
      <c r="U10" s="93" t="n">
        <v>1.105</v>
      </c>
      <c r="V10" s="92" t="n">
        <v>1.718</v>
      </c>
      <c r="W10" s="94" t="n">
        <v>0.934</v>
      </c>
      <c r="X10" s="92" t="n">
        <v>0.194</v>
      </c>
      <c r="Y10" s="94" t="n">
        <v>0.59</v>
      </c>
      <c r="Z10" s="95" t="n">
        <v>-0.613</v>
      </c>
      <c r="AA10" s="96" t="n">
        <v>6.73260684901552</v>
      </c>
      <c r="AB10" s="97" t="n">
        <v>79.8270474953674</v>
      </c>
      <c r="AC10" s="97" t="n">
        <v>20.5741183638507</v>
      </c>
      <c r="AD10" s="97" t="n">
        <v>15.0666251569976</v>
      </c>
      <c r="AE10" s="97" t="n">
        <v>8.54954828707961</v>
      </c>
      <c r="AF10" s="97" t="n">
        <v>4.62640602097003</v>
      </c>
      <c r="AG10" s="97" t="n">
        <v>16.154940530204</v>
      </c>
      <c r="AH10" s="97" t="n">
        <v>12.03557989088</v>
      </c>
      <c r="AI10" s="97" t="n">
        <v>83.8092094669655</v>
      </c>
      <c r="AJ10" s="98" t="n">
        <v>9</v>
      </c>
      <c r="AK10" s="16"/>
      <c r="AL10" s="82"/>
      <c r="BB10" s="2"/>
      <c r="BP10" s="3"/>
      <c r="CD10" s="3"/>
    </row>
    <row r="11" customFormat="false" ht="30.75" hidden="false" customHeight="true" outlineLevel="0" collapsed="false">
      <c r="B11" s="83" t="s">
        <v>54</v>
      </c>
      <c r="C11" s="84" t="n">
        <v>0.73</v>
      </c>
      <c r="D11" s="85" t="n">
        <v>22423936</v>
      </c>
      <c r="E11" s="86" t="n">
        <v>37318672</v>
      </c>
      <c r="F11" s="86" t="n">
        <v>34626762</v>
      </c>
      <c r="G11" s="86" t="n">
        <v>2691910</v>
      </c>
      <c r="H11" s="86" t="n">
        <v>250695</v>
      </c>
      <c r="I11" s="86" t="n">
        <v>2441215</v>
      </c>
      <c r="J11" s="86" t="n">
        <v>59258</v>
      </c>
      <c r="K11" s="87" t="n">
        <v>-630377</v>
      </c>
      <c r="L11" s="88" t="n">
        <v>34520447</v>
      </c>
      <c r="M11" s="89" t="n">
        <v>7326663</v>
      </c>
      <c r="N11" s="89" t="n">
        <v>20708988</v>
      </c>
      <c r="O11" s="89" t="n">
        <v>4962739</v>
      </c>
      <c r="P11" s="89" t="n">
        <v>5432308</v>
      </c>
      <c r="Q11" s="89" t="n">
        <v>10313941</v>
      </c>
      <c r="R11" s="90" t="n">
        <v>21138122</v>
      </c>
      <c r="S11" s="91" t="n">
        <v>1.539</v>
      </c>
      <c r="T11" s="92" t="n">
        <v>0.327</v>
      </c>
      <c r="U11" s="93" t="n">
        <v>1.866</v>
      </c>
      <c r="V11" s="92" t="n">
        <v>0.924</v>
      </c>
      <c r="W11" s="94" t="n">
        <v>0.221</v>
      </c>
      <c r="X11" s="92" t="n">
        <v>0.242</v>
      </c>
      <c r="Y11" s="94" t="n">
        <v>0.46</v>
      </c>
      <c r="Z11" s="95" t="n">
        <v>0.943</v>
      </c>
      <c r="AA11" s="96" t="n">
        <v>10.8866480888993</v>
      </c>
      <c r="AB11" s="97" t="n">
        <v>86.5748090511428</v>
      </c>
      <c r="AC11" s="97" t="n">
        <v>24.8143956056719</v>
      </c>
      <c r="AD11" s="97" t="n">
        <v>16.7946298038464</v>
      </c>
      <c r="AE11" s="97" t="n">
        <v>9.73575124456117</v>
      </c>
      <c r="AF11" s="97" t="n">
        <v>3.02526996342899</v>
      </c>
      <c r="AG11" s="97" t="n">
        <v>16.564736235785</v>
      </c>
      <c r="AH11" s="97" t="n">
        <v>14.5022816954778</v>
      </c>
      <c r="AI11" s="97" t="n">
        <v>90.2603239580306</v>
      </c>
      <c r="AJ11" s="98" t="n">
        <v>-1.6</v>
      </c>
      <c r="AK11" s="16"/>
      <c r="AL11" s="82"/>
      <c r="BB11" s="2"/>
      <c r="BP11" s="3"/>
      <c r="CD11" s="3"/>
    </row>
    <row r="12" customFormat="false" ht="30.75" hidden="false" customHeight="true" outlineLevel="0" collapsed="false">
      <c r="B12" s="83" t="s">
        <v>55</v>
      </c>
      <c r="C12" s="84" t="n">
        <v>0.64</v>
      </c>
      <c r="D12" s="85" t="n">
        <v>23723597</v>
      </c>
      <c r="E12" s="86" t="n">
        <v>38726062</v>
      </c>
      <c r="F12" s="86" t="n">
        <v>36620178</v>
      </c>
      <c r="G12" s="86" t="n">
        <v>2105884</v>
      </c>
      <c r="H12" s="86" t="n">
        <v>191520</v>
      </c>
      <c r="I12" s="86" t="n">
        <v>1914364</v>
      </c>
      <c r="J12" s="86" t="n">
        <v>-680431</v>
      </c>
      <c r="K12" s="87" t="n">
        <v>-440977</v>
      </c>
      <c r="L12" s="88" t="n">
        <v>32190097</v>
      </c>
      <c r="M12" s="89" t="n">
        <v>4096867</v>
      </c>
      <c r="N12" s="89" t="n">
        <v>21051040</v>
      </c>
      <c r="O12" s="89" t="n">
        <v>9041438</v>
      </c>
      <c r="P12" s="89" t="n">
        <v>3148095</v>
      </c>
      <c r="Q12" s="89" t="n">
        <v>8861507</v>
      </c>
      <c r="R12" s="90" t="n">
        <v>15235924</v>
      </c>
      <c r="S12" s="91" t="n">
        <v>1.357</v>
      </c>
      <c r="T12" s="92" t="n">
        <v>0.173</v>
      </c>
      <c r="U12" s="93" t="n">
        <v>1.53</v>
      </c>
      <c r="V12" s="92" t="n">
        <v>0.887</v>
      </c>
      <c r="W12" s="94" t="n">
        <v>0.381</v>
      </c>
      <c r="X12" s="92" t="n">
        <v>0.133</v>
      </c>
      <c r="Y12" s="94" t="n">
        <v>0.374</v>
      </c>
      <c r="Z12" s="95" t="n">
        <v>0.642</v>
      </c>
      <c r="AA12" s="96" t="n">
        <v>8.06945085098183</v>
      </c>
      <c r="AB12" s="97" t="n">
        <v>90.3061756057315</v>
      </c>
      <c r="AC12" s="97" t="n">
        <v>20.1563778100584</v>
      </c>
      <c r="AD12" s="97" t="n">
        <v>13.5899950286295</v>
      </c>
      <c r="AE12" s="97" t="n">
        <v>8.30134262262714</v>
      </c>
      <c r="AF12" s="97" t="n">
        <v>13.1534443488562</v>
      </c>
      <c r="AG12" s="97" t="n">
        <v>19.4215977843906</v>
      </c>
      <c r="AH12" s="97" t="n">
        <v>14.5439340464841</v>
      </c>
      <c r="AI12" s="97" t="n">
        <v>92.3410224101754</v>
      </c>
      <c r="AJ12" s="98" t="n">
        <v>4.8</v>
      </c>
      <c r="AK12" s="16"/>
      <c r="AL12" s="82"/>
      <c r="BB12" s="2"/>
      <c r="BP12" s="3"/>
      <c r="CD12" s="3"/>
    </row>
    <row r="13" customFormat="false" ht="30.75" hidden="false" customHeight="true" outlineLevel="0" collapsed="false">
      <c r="B13" s="83" t="s">
        <v>56</v>
      </c>
      <c r="C13" s="84" t="n">
        <v>0.49</v>
      </c>
      <c r="D13" s="85" t="n">
        <v>24532268</v>
      </c>
      <c r="E13" s="86" t="n">
        <v>40723398</v>
      </c>
      <c r="F13" s="86" t="n">
        <v>38017277</v>
      </c>
      <c r="G13" s="86" t="n">
        <v>2706121</v>
      </c>
      <c r="H13" s="86" t="n">
        <v>502497</v>
      </c>
      <c r="I13" s="86" t="n">
        <v>2203624</v>
      </c>
      <c r="J13" s="86" t="n">
        <v>-620716</v>
      </c>
      <c r="K13" s="87" t="n">
        <v>-3012552</v>
      </c>
      <c r="L13" s="88" t="n">
        <v>35110172</v>
      </c>
      <c r="M13" s="89" t="n">
        <v>1815581</v>
      </c>
      <c r="N13" s="89" t="n">
        <v>17117035</v>
      </c>
      <c r="O13" s="89" t="n">
        <v>5695071</v>
      </c>
      <c r="P13" s="89" t="n">
        <v>239564</v>
      </c>
      <c r="Q13" s="89" t="n">
        <v>11182400</v>
      </c>
      <c r="R13" s="90" t="n">
        <v>19808718</v>
      </c>
      <c r="S13" s="91" t="n">
        <v>1.431</v>
      </c>
      <c r="T13" s="92" t="n">
        <v>0.074</v>
      </c>
      <c r="U13" s="93" t="n">
        <v>1.505</v>
      </c>
      <c r="V13" s="92" t="n">
        <v>0.698</v>
      </c>
      <c r="W13" s="94" t="n">
        <v>0.232</v>
      </c>
      <c r="X13" s="92" t="n">
        <v>0.01</v>
      </c>
      <c r="Y13" s="94" t="n">
        <v>0.456</v>
      </c>
      <c r="Z13" s="95" t="n">
        <v>0.807</v>
      </c>
      <c r="AA13" s="96" t="n">
        <v>8.98255310108303</v>
      </c>
      <c r="AB13" s="97" t="n">
        <v>89.6372087203376</v>
      </c>
      <c r="AC13" s="97" t="n">
        <v>22.5105170188315</v>
      </c>
      <c r="AD13" s="97" t="n">
        <v>15.1066801392524</v>
      </c>
      <c r="AE13" s="97" t="n">
        <v>8.7203416459508</v>
      </c>
      <c r="AF13" s="97" t="n">
        <v>5.97857955125381</v>
      </c>
      <c r="AG13" s="97" t="n">
        <v>17.301491081564</v>
      </c>
      <c r="AH13" s="97" t="n">
        <v>17.9998343666037</v>
      </c>
      <c r="AI13" s="97" t="n">
        <v>94.337559867744</v>
      </c>
      <c r="AJ13" s="98" t="n">
        <v>9.9</v>
      </c>
      <c r="AK13" s="16"/>
      <c r="AL13" s="82"/>
      <c r="BB13" s="2"/>
      <c r="BP13" s="3"/>
      <c r="CD13" s="3"/>
    </row>
    <row r="14" customFormat="false" ht="30.75" hidden="false" customHeight="true" outlineLevel="0" collapsed="false">
      <c r="B14" s="83" t="s">
        <v>57</v>
      </c>
      <c r="C14" s="84" t="n">
        <v>0.54</v>
      </c>
      <c r="D14" s="85" t="n">
        <v>5848730</v>
      </c>
      <c r="E14" s="86" t="n">
        <v>9680917</v>
      </c>
      <c r="F14" s="86" t="n">
        <v>9196824</v>
      </c>
      <c r="G14" s="86" t="n">
        <v>484093</v>
      </c>
      <c r="H14" s="86" t="n">
        <v>108999</v>
      </c>
      <c r="I14" s="86" t="n">
        <v>375094</v>
      </c>
      <c r="J14" s="86" t="n">
        <v>-21829</v>
      </c>
      <c r="K14" s="87" t="n">
        <v>139231</v>
      </c>
      <c r="L14" s="88" t="n">
        <v>6557989</v>
      </c>
      <c r="M14" s="89" t="n">
        <v>538701</v>
      </c>
      <c r="N14" s="89" t="n">
        <v>4114842</v>
      </c>
      <c r="O14" s="89" t="n">
        <v>2342470</v>
      </c>
      <c r="P14" s="89" t="n">
        <v>106660</v>
      </c>
      <c r="Q14" s="89" t="n">
        <v>1665712</v>
      </c>
      <c r="R14" s="90" t="n">
        <v>2981848</v>
      </c>
      <c r="S14" s="91" t="n">
        <v>1.121</v>
      </c>
      <c r="T14" s="92" t="n">
        <v>0.092</v>
      </c>
      <c r="U14" s="93" t="n">
        <v>1.213</v>
      </c>
      <c r="V14" s="92" t="n">
        <v>0.704</v>
      </c>
      <c r="W14" s="94" t="n">
        <v>0.401</v>
      </c>
      <c r="X14" s="92" t="n">
        <v>0.018</v>
      </c>
      <c r="Y14" s="94" t="n">
        <v>0.285</v>
      </c>
      <c r="Z14" s="95" t="n">
        <v>0.51</v>
      </c>
      <c r="AA14" s="96" t="n">
        <v>6.41325552726831</v>
      </c>
      <c r="AB14" s="97" t="n">
        <v>93.3931508371705</v>
      </c>
      <c r="AC14" s="97" t="n">
        <v>23.3243269896489</v>
      </c>
      <c r="AD14" s="97" t="n">
        <v>14.1235121391112</v>
      </c>
      <c r="AE14" s="97" t="n">
        <v>7.50428087477856</v>
      </c>
      <c r="AF14" s="97" t="n">
        <v>12.5979594229061</v>
      </c>
      <c r="AG14" s="97" t="n">
        <v>11.0259738260643</v>
      </c>
      <c r="AH14" s="97" t="n">
        <v>23.317949869066</v>
      </c>
      <c r="AI14" s="97" t="n">
        <v>99.054109500689</v>
      </c>
      <c r="AJ14" s="98" t="n">
        <v>11.2</v>
      </c>
      <c r="AK14" s="16"/>
      <c r="AL14" s="82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P14" s="3"/>
      <c r="CD14" s="3"/>
    </row>
    <row r="15" customFormat="false" ht="30.75" hidden="false" customHeight="true" outlineLevel="0" collapsed="false">
      <c r="B15" s="83" t="s">
        <v>58</v>
      </c>
      <c r="C15" s="84" t="n">
        <v>0.61</v>
      </c>
      <c r="D15" s="85" t="n">
        <v>9075834</v>
      </c>
      <c r="E15" s="86" t="n">
        <v>16792391</v>
      </c>
      <c r="F15" s="86" t="n">
        <v>15898192</v>
      </c>
      <c r="G15" s="86" t="n">
        <v>894199</v>
      </c>
      <c r="H15" s="86" t="n">
        <v>229863</v>
      </c>
      <c r="I15" s="86" t="n">
        <v>664336</v>
      </c>
      <c r="J15" s="86" t="n">
        <v>-59221</v>
      </c>
      <c r="K15" s="87" t="n">
        <v>567847</v>
      </c>
      <c r="L15" s="88" t="n">
        <v>13029937</v>
      </c>
      <c r="M15" s="89" t="n">
        <v>4425131</v>
      </c>
      <c r="N15" s="89" t="n">
        <v>4618922</v>
      </c>
      <c r="O15" s="89" t="n">
        <v>2581051</v>
      </c>
      <c r="P15" s="89" t="n">
        <v>1530</v>
      </c>
      <c r="Q15" s="89" t="n">
        <v>2036341</v>
      </c>
      <c r="R15" s="90" t="n">
        <v>12836146</v>
      </c>
      <c r="S15" s="91" t="n">
        <v>1.436</v>
      </c>
      <c r="T15" s="92" t="n">
        <v>0.488</v>
      </c>
      <c r="U15" s="93" t="n">
        <v>1.923</v>
      </c>
      <c r="V15" s="92" t="n">
        <v>0.509</v>
      </c>
      <c r="W15" s="94" t="n">
        <v>0.284</v>
      </c>
      <c r="X15" s="92" t="n">
        <v>0</v>
      </c>
      <c r="Y15" s="94" t="n">
        <v>0.224</v>
      </c>
      <c r="Z15" s="95" t="n">
        <v>1.414</v>
      </c>
      <c r="AA15" s="96" t="n">
        <v>7.31983418824099</v>
      </c>
      <c r="AB15" s="97" t="n">
        <v>87.5673383321878</v>
      </c>
      <c r="AC15" s="97" t="n">
        <v>26.6400228722192</v>
      </c>
      <c r="AD15" s="97" t="n">
        <v>17.4419638028489</v>
      </c>
      <c r="AE15" s="97" t="n">
        <v>8.95251651852396</v>
      </c>
      <c r="AF15" s="97" t="n">
        <v>4.55858806097033</v>
      </c>
      <c r="AG15" s="97" t="n">
        <v>17.5922090527776</v>
      </c>
      <c r="AH15" s="97" t="n">
        <v>10.8654421185675</v>
      </c>
      <c r="AI15" s="97" t="n">
        <v>93.744559929476</v>
      </c>
      <c r="AJ15" s="98" t="n">
        <v>4.2</v>
      </c>
      <c r="AK15" s="16"/>
      <c r="AL15" s="82"/>
      <c r="BB15" s="2"/>
      <c r="BP15" s="3"/>
      <c r="CD15" s="3"/>
    </row>
    <row r="16" customFormat="false" ht="30.75" hidden="false" customHeight="true" outlineLevel="0" collapsed="false">
      <c r="B16" s="83" t="s">
        <v>59</v>
      </c>
      <c r="C16" s="84" t="n">
        <v>0.74</v>
      </c>
      <c r="D16" s="85" t="n">
        <v>13138173</v>
      </c>
      <c r="E16" s="86" t="n">
        <v>23160662</v>
      </c>
      <c r="F16" s="86" t="n">
        <v>22252876</v>
      </c>
      <c r="G16" s="86" t="n">
        <v>907786</v>
      </c>
      <c r="H16" s="86" t="n">
        <v>134321</v>
      </c>
      <c r="I16" s="86" t="n">
        <v>773465</v>
      </c>
      <c r="J16" s="86" t="n">
        <v>242730</v>
      </c>
      <c r="K16" s="87" t="n">
        <v>-345453</v>
      </c>
      <c r="L16" s="88" t="n">
        <v>17829205</v>
      </c>
      <c r="M16" s="89" t="n">
        <v>1302734</v>
      </c>
      <c r="N16" s="89" t="n">
        <v>5691882</v>
      </c>
      <c r="O16" s="89" t="n">
        <v>4005562</v>
      </c>
      <c r="P16" s="89" t="n">
        <v>296992</v>
      </c>
      <c r="Q16" s="89" t="n">
        <v>1389328</v>
      </c>
      <c r="R16" s="90" t="n">
        <v>13440057</v>
      </c>
      <c r="S16" s="91" t="n">
        <v>1.357</v>
      </c>
      <c r="T16" s="92" t="n">
        <v>0.099</v>
      </c>
      <c r="U16" s="93" t="n">
        <v>1.456</v>
      </c>
      <c r="V16" s="92" t="n">
        <v>0.433</v>
      </c>
      <c r="W16" s="94" t="n">
        <v>0.305</v>
      </c>
      <c r="X16" s="92" t="n">
        <v>0.023</v>
      </c>
      <c r="Y16" s="94" t="n">
        <v>0.106</v>
      </c>
      <c r="Z16" s="95" t="n">
        <v>1.023</v>
      </c>
      <c r="AA16" s="96" t="n">
        <v>5.88715797851041</v>
      </c>
      <c r="AB16" s="97" t="n">
        <v>95.4481480723426</v>
      </c>
      <c r="AC16" s="97" t="n">
        <v>21.1477571732369</v>
      </c>
      <c r="AD16" s="97" t="n">
        <v>21.9825896316159</v>
      </c>
      <c r="AE16" s="97" t="n">
        <v>12.1003804916445</v>
      </c>
      <c r="AF16" s="97" t="n">
        <v>7.01533877003597</v>
      </c>
      <c r="AG16" s="97" t="n">
        <v>12.9590564586642</v>
      </c>
      <c r="AH16" s="97" t="n">
        <v>19.040895809003</v>
      </c>
      <c r="AI16" s="97" t="n">
        <v>102.133397662648</v>
      </c>
      <c r="AJ16" s="98" t="n">
        <v>5.8</v>
      </c>
      <c r="AK16" s="16"/>
      <c r="AL16" s="82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P16" s="3"/>
      <c r="CD16" s="3"/>
    </row>
    <row r="17" customFormat="false" ht="30.75" hidden="false" customHeight="true" outlineLevel="0" collapsed="false">
      <c r="B17" s="83" t="s">
        <v>60</v>
      </c>
      <c r="C17" s="84" t="n">
        <v>0.47</v>
      </c>
      <c r="D17" s="85" t="n">
        <v>17630166</v>
      </c>
      <c r="E17" s="86" t="n">
        <v>30071932</v>
      </c>
      <c r="F17" s="86" t="n">
        <v>28675502</v>
      </c>
      <c r="G17" s="86" t="n">
        <v>1396430</v>
      </c>
      <c r="H17" s="86" t="n">
        <v>83521</v>
      </c>
      <c r="I17" s="86" t="n">
        <v>1312909</v>
      </c>
      <c r="J17" s="86" t="n">
        <v>-127452</v>
      </c>
      <c r="K17" s="87" t="n">
        <v>1157904</v>
      </c>
      <c r="L17" s="88" t="n">
        <v>30768421</v>
      </c>
      <c r="M17" s="89" t="n">
        <v>375118</v>
      </c>
      <c r="N17" s="89" t="n">
        <v>16293067</v>
      </c>
      <c r="O17" s="89" t="n">
        <v>2758963</v>
      </c>
      <c r="P17" s="89" t="n">
        <v>2328462</v>
      </c>
      <c r="Q17" s="89" t="n">
        <v>11205642</v>
      </c>
      <c r="R17" s="90" t="n">
        <v>14850472</v>
      </c>
      <c r="S17" s="91" t="n">
        <v>1.745</v>
      </c>
      <c r="T17" s="92" t="n">
        <v>0.021</v>
      </c>
      <c r="U17" s="93" t="n">
        <v>1.766</v>
      </c>
      <c r="V17" s="92" t="n">
        <v>0.924</v>
      </c>
      <c r="W17" s="94" t="n">
        <v>0.156</v>
      </c>
      <c r="X17" s="92" t="n">
        <v>0.132</v>
      </c>
      <c r="Y17" s="94" t="n">
        <v>0.636</v>
      </c>
      <c r="Z17" s="95" t="n">
        <v>0.842</v>
      </c>
      <c r="AA17" s="96" t="n">
        <v>7.44694633051101</v>
      </c>
      <c r="AB17" s="97" t="n">
        <v>84.958659828574</v>
      </c>
      <c r="AC17" s="97" t="n">
        <v>23.1096906893682</v>
      </c>
      <c r="AD17" s="97" t="n">
        <v>13.6712523234567</v>
      </c>
      <c r="AE17" s="97" t="n">
        <v>7.85066803424037</v>
      </c>
      <c r="AF17" s="97" t="n">
        <v>6.65433056010022</v>
      </c>
      <c r="AG17" s="97" t="n">
        <v>19.0487162830163</v>
      </c>
      <c r="AH17" s="97" t="n">
        <v>13.5716261778667</v>
      </c>
      <c r="AI17" s="97" t="n">
        <v>89.490947216894</v>
      </c>
      <c r="AJ17" s="98" t="n">
        <v>7.1</v>
      </c>
      <c r="AK17" s="16"/>
      <c r="AL17" s="82"/>
      <c r="BB17" s="2"/>
      <c r="BP17" s="3"/>
      <c r="CD17" s="3"/>
    </row>
    <row r="18" customFormat="false" ht="30.75" hidden="false" customHeight="true" outlineLevel="0" collapsed="false">
      <c r="B18" s="83" t="s">
        <v>61</v>
      </c>
      <c r="C18" s="84" t="n">
        <v>0.79</v>
      </c>
      <c r="D18" s="85" t="n">
        <v>11423494</v>
      </c>
      <c r="E18" s="86" t="n">
        <v>21741083</v>
      </c>
      <c r="F18" s="86" t="n">
        <v>20325669</v>
      </c>
      <c r="G18" s="86" t="n">
        <v>1415414</v>
      </c>
      <c r="H18" s="86" t="n">
        <v>267521</v>
      </c>
      <c r="I18" s="86" t="n">
        <v>1147893</v>
      </c>
      <c r="J18" s="86" t="n">
        <v>-710191</v>
      </c>
      <c r="K18" s="87" t="n">
        <v>-136084</v>
      </c>
      <c r="L18" s="88" t="n">
        <v>14007727</v>
      </c>
      <c r="M18" s="89" t="n">
        <v>1507690</v>
      </c>
      <c r="N18" s="89" t="n">
        <v>5555265</v>
      </c>
      <c r="O18" s="89" t="n">
        <v>3877160</v>
      </c>
      <c r="P18" s="89" t="n">
        <v>386732</v>
      </c>
      <c r="Q18" s="89" t="n">
        <v>1291373</v>
      </c>
      <c r="R18" s="90" t="n">
        <v>9960152</v>
      </c>
      <c r="S18" s="91" t="n">
        <v>1.226</v>
      </c>
      <c r="T18" s="92" t="n">
        <v>0.132</v>
      </c>
      <c r="U18" s="93" t="n">
        <v>1.358</v>
      </c>
      <c r="V18" s="92" t="n">
        <v>0.486</v>
      </c>
      <c r="W18" s="94" t="n">
        <v>0.339</v>
      </c>
      <c r="X18" s="92" t="n">
        <v>0.034</v>
      </c>
      <c r="Y18" s="94" t="n">
        <v>0.113</v>
      </c>
      <c r="Z18" s="95" t="n">
        <v>0.872</v>
      </c>
      <c r="AA18" s="96" t="n">
        <v>10.0485280598038</v>
      </c>
      <c r="AB18" s="97" t="n">
        <v>89.5489980677918</v>
      </c>
      <c r="AC18" s="97" t="n">
        <v>18.1767416361593</v>
      </c>
      <c r="AD18" s="97" t="n">
        <v>14.7289750374313</v>
      </c>
      <c r="AE18" s="97" t="n">
        <v>10.0861164009067</v>
      </c>
      <c r="AF18" s="97" t="n">
        <v>21.5758806464115</v>
      </c>
      <c r="AG18" s="97" t="n">
        <v>14.3805223374979</v>
      </c>
      <c r="AH18" s="97" t="n">
        <v>10.2298993188478</v>
      </c>
      <c r="AI18" s="97" t="n">
        <v>94.6342966316464</v>
      </c>
      <c r="AJ18" s="98" t="n">
        <v>6.4</v>
      </c>
      <c r="AK18" s="16"/>
      <c r="AL18" s="82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P18" s="3"/>
      <c r="CD18" s="3"/>
    </row>
    <row r="19" customFormat="false" ht="30.75" hidden="false" customHeight="true" outlineLevel="0" collapsed="false">
      <c r="B19" s="83" t="s">
        <v>62</v>
      </c>
      <c r="C19" s="84" t="n">
        <v>0.64</v>
      </c>
      <c r="D19" s="85" t="n">
        <v>12561702</v>
      </c>
      <c r="E19" s="86" t="n">
        <v>21106499</v>
      </c>
      <c r="F19" s="86" t="n">
        <v>20454410</v>
      </c>
      <c r="G19" s="86" t="n">
        <v>652089</v>
      </c>
      <c r="H19" s="86" t="n">
        <v>68720</v>
      </c>
      <c r="I19" s="86" t="n">
        <v>583369</v>
      </c>
      <c r="J19" s="86" t="n">
        <v>-249364</v>
      </c>
      <c r="K19" s="87" t="n">
        <v>82941</v>
      </c>
      <c r="L19" s="88" t="n">
        <v>13239190</v>
      </c>
      <c r="M19" s="89" t="n">
        <v>3593945</v>
      </c>
      <c r="N19" s="89" t="n">
        <v>9331851</v>
      </c>
      <c r="O19" s="89" t="n">
        <v>2784364</v>
      </c>
      <c r="P19" s="89" t="n">
        <v>974486</v>
      </c>
      <c r="Q19" s="89" t="n">
        <v>5573001</v>
      </c>
      <c r="R19" s="90" t="n">
        <v>7501284</v>
      </c>
      <c r="S19" s="91" t="n">
        <v>1.054</v>
      </c>
      <c r="T19" s="92" t="n">
        <v>0.286</v>
      </c>
      <c r="U19" s="93" t="n">
        <v>1.34</v>
      </c>
      <c r="V19" s="92" t="n">
        <v>0.743</v>
      </c>
      <c r="W19" s="94" t="n">
        <v>0.222</v>
      </c>
      <c r="X19" s="92" t="n">
        <v>0.078</v>
      </c>
      <c r="Y19" s="94" t="n">
        <v>0.444</v>
      </c>
      <c r="Z19" s="95" t="n">
        <v>0.597</v>
      </c>
      <c r="AA19" s="96" t="n">
        <v>4.64402833310327</v>
      </c>
      <c r="AB19" s="97" t="n">
        <v>87.6935880658776</v>
      </c>
      <c r="AC19" s="97" t="n">
        <v>27.9166062783634</v>
      </c>
      <c r="AD19" s="97" t="n">
        <v>10.5681762215644</v>
      </c>
      <c r="AE19" s="97" t="n">
        <v>10.8851472805141</v>
      </c>
      <c r="AF19" s="97" t="n">
        <v>7.60793963878829</v>
      </c>
      <c r="AG19" s="97" t="n">
        <v>11.886187642764</v>
      </c>
      <c r="AH19" s="97" t="n">
        <v>17.1462848606896</v>
      </c>
      <c r="AI19" s="97" t="n">
        <v>93.2377595761069</v>
      </c>
      <c r="AJ19" s="98" t="n">
        <v>5.1</v>
      </c>
      <c r="AK19" s="16"/>
      <c r="AL19" s="82"/>
      <c r="BB19" s="2"/>
      <c r="BP19" s="3"/>
      <c r="CD19" s="3"/>
    </row>
    <row r="20" customFormat="false" ht="30.75" hidden="false" customHeight="true" outlineLevel="0" collapsed="false">
      <c r="B20" s="83" t="s">
        <v>63</v>
      </c>
      <c r="C20" s="84" t="n">
        <v>0.87</v>
      </c>
      <c r="D20" s="85" t="n">
        <v>27771807</v>
      </c>
      <c r="E20" s="86" t="n">
        <v>50722453</v>
      </c>
      <c r="F20" s="86" t="n">
        <v>47886946</v>
      </c>
      <c r="G20" s="86" t="n">
        <v>2835507</v>
      </c>
      <c r="H20" s="86" t="n">
        <v>223244</v>
      </c>
      <c r="I20" s="86" t="n">
        <v>2612263</v>
      </c>
      <c r="J20" s="86" t="n">
        <v>-723909</v>
      </c>
      <c r="K20" s="87" t="n">
        <v>-639640</v>
      </c>
      <c r="L20" s="88" t="n">
        <v>34020246</v>
      </c>
      <c r="M20" s="89" t="n">
        <v>8311822</v>
      </c>
      <c r="N20" s="89" t="n">
        <v>25998264</v>
      </c>
      <c r="O20" s="89" t="n">
        <v>13197707</v>
      </c>
      <c r="P20" s="89" t="n">
        <v>5065804</v>
      </c>
      <c r="Q20" s="89" t="n">
        <v>7734753</v>
      </c>
      <c r="R20" s="90" t="n">
        <v>16333804</v>
      </c>
      <c r="S20" s="91" t="n">
        <v>1.225</v>
      </c>
      <c r="T20" s="92" t="n">
        <v>0.299</v>
      </c>
      <c r="U20" s="93" t="n">
        <v>1.524</v>
      </c>
      <c r="V20" s="92" t="n">
        <v>0.936</v>
      </c>
      <c r="W20" s="94" t="n">
        <v>0.475</v>
      </c>
      <c r="X20" s="92" t="n">
        <v>0.182</v>
      </c>
      <c r="Y20" s="94" t="n">
        <v>0.279</v>
      </c>
      <c r="Z20" s="95" t="n">
        <v>0.588</v>
      </c>
      <c r="AA20" s="96" t="n">
        <v>9.40616863713622</v>
      </c>
      <c r="AB20" s="97" t="n">
        <v>88.2193965477874</v>
      </c>
      <c r="AC20" s="97" t="n">
        <v>20.9207996194965</v>
      </c>
      <c r="AD20" s="97" t="n">
        <v>21.1840819403433</v>
      </c>
      <c r="AE20" s="97" t="n">
        <v>12.4547783194473</v>
      </c>
      <c r="AF20" s="97" t="n">
        <v>3.23324389813802</v>
      </c>
      <c r="AG20" s="97" t="n">
        <v>16.9435363926774</v>
      </c>
      <c r="AH20" s="97" t="n">
        <v>11.9097013651338</v>
      </c>
      <c r="AI20" s="97" t="n">
        <v>93.4392519470005</v>
      </c>
      <c r="AJ20" s="98" t="n">
        <v>1.6</v>
      </c>
      <c r="AK20" s="16"/>
      <c r="AL20" s="82"/>
      <c r="BB20" s="2"/>
      <c r="BP20" s="3"/>
      <c r="CD20" s="3"/>
    </row>
    <row r="21" customFormat="false" ht="30.75" hidden="false" customHeight="true" outlineLevel="0" collapsed="false">
      <c r="B21" s="83" t="s">
        <v>64</v>
      </c>
      <c r="C21" s="84" t="n">
        <v>0.86</v>
      </c>
      <c r="D21" s="85" t="n">
        <v>19109956</v>
      </c>
      <c r="E21" s="86" t="n">
        <v>33388309</v>
      </c>
      <c r="F21" s="86" t="n">
        <v>31991109</v>
      </c>
      <c r="G21" s="86" t="n">
        <v>1397200</v>
      </c>
      <c r="H21" s="86" t="n">
        <v>268297</v>
      </c>
      <c r="I21" s="86" t="n">
        <v>1128903</v>
      </c>
      <c r="J21" s="86" t="n">
        <v>-247315</v>
      </c>
      <c r="K21" s="87" t="n">
        <v>-222475</v>
      </c>
      <c r="L21" s="88" t="n">
        <v>18527443</v>
      </c>
      <c r="M21" s="89" t="n">
        <v>7147417</v>
      </c>
      <c r="N21" s="89" t="n">
        <v>13317385</v>
      </c>
      <c r="O21" s="89" t="n">
        <v>6778936</v>
      </c>
      <c r="P21" s="89" t="n">
        <v>611612</v>
      </c>
      <c r="Q21" s="89" t="n">
        <v>5926837</v>
      </c>
      <c r="R21" s="90" t="n">
        <v>12357475</v>
      </c>
      <c r="S21" s="91" t="n">
        <v>0.97</v>
      </c>
      <c r="T21" s="92" t="n">
        <v>0.374</v>
      </c>
      <c r="U21" s="93" t="n">
        <v>1.344</v>
      </c>
      <c r="V21" s="92" t="n">
        <v>0.697</v>
      </c>
      <c r="W21" s="94" t="n">
        <v>0.355</v>
      </c>
      <c r="X21" s="92" t="n">
        <v>0.032</v>
      </c>
      <c r="Y21" s="94" t="n">
        <v>0.31</v>
      </c>
      <c r="Z21" s="95" t="n">
        <v>0.647</v>
      </c>
      <c r="AA21" s="96" t="n">
        <v>5.9074076361034</v>
      </c>
      <c r="AB21" s="97" t="n">
        <v>88.8689048017223</v>
      </c>
      <c r="AC21" s="97" t="n">
        <v>18.267233871508</v>
      </c>
      <c r="AD21" s="97" t="n">
        <v>15.7831797877241</v>
      </c>
      <c r="AE21" s="97" t="n">
        <v>10.7320389268928</v>
      </c>
      <c r="AF21" s="97" t="n">
        <v>14.1888104412668</v>
      </c>
      <c r="AG21" s="97" t="n">
        <v>10.4459294492456</v>
      </c>
      <c r="AH21" s="97" t="n">
        <v>18.3952385146809</v>
      </c>
      <c r="AI21" s="97" t="n">
        <v>94.5636265708682</v>
      </c>
      <c r="AJ21" s="98" t="n">
        <v>-0.5</v>
      </c>
      <c r="AK21" s="16"/>
      <c r="AL21" s="82"/>
      <c r="BB21" s="2"/>
      <c r="BP21" s="3"/>
      <c r="CD21" s="3"/>
    </row>
    <row r="22" customFormat="false" ht="30.75" hidden="false" customHeight="true" outlineLevel="0" collapsed="false">
      <c r="B22" s="83" t="s">
        <v>65</v>
      </c>
      <c r="C22" s="84" t="n">
        <v>0.41</v>
      </c>
      <c r="D22" s="85" t="n">
        <v>8787820</v>
      </c>
      <c r="E22" s="86" t="n">
        <v>12360490</v>
      </c>
      <c r="F22" s="86" t="n">
        <v>12034616</v>
      </c>
      <c r="G22" s="86" t="n">
        <v>325874</v>
      </c>
      <c r="H22" s="86" t="n">
        <v>64430</v>
      </c>
      <c r="I22" s="86" t="n">
        <v>261444</v>
      </c>
      <c r="J22" s="86" t="n">
        <v>-28314</v>
      </c>
      <c r="K22" s="87" t="n">
        <v>-374975</v>
      </c>
      <c r="L22" s="88" t="n">
        <v>15856724</v>
      </c>
      <c r="M22" s="89" t="n">
        <v>3926615</v>
      </c>
      <c r="N22" s="89" t="n">
        <v>7736693</v>
      </c>
      <c r="O22" s="89" t="n">
        <v>3193229</v>
      </c>
      <c r="P22" s="89" t="n">
        <v>1114709</v>
      </c>
      <c r="Q22" s="89" t="n">
        <v>3428755</v>
      </c>
      <c r="R22" s="90" t="n">
        <v>12046646</v>
      </c>
      <c r="S22" s="91" t="n">
        <v>1.804</v>
      </c>
      <c r="T22" s="92" t="n">
        <v>0.447</v>
      </c>
      <c r="U22" s="93" t="n">
        <v>2.251</v>
      </c>
      <c r="V22" s="92" t="n">
        <v>0.88</v>
      </c>
      <c r="W22" s="94" t="n">
        <v>0.363</v>
      </c>
      <c r="X22" s="92" t="n">
        <v>0.127</v>
      </c>
      <c r="Y22" s="94" t="n">
        <v>0.39</v>
      </c>
      <c r="Z22" s="95" t="n">
        <v>1.371</v>
      </c>
      <c r="AA22" s="96" t="n">
        <v>2.97507231600101</v>
      </c>
      <c r="AB22" s="97" t="n">
        <v>91.6128516161535</v>
      </c>
      <c r="AC22" s="97" t="n">
        <v>25.8409824969888</v>
      </c>
      <c r="AD22" s="97" t="n">
        <v>13.4582162485086</v>
      </c>
      <c r="AE22" s="97" t="n">
        <v>6.09200782248607</v>
      </c>
      <c r="AF22" s="97" t="n">
        <v>4.7682216893007</v>
      </c>
      <c r="AG22" s="97" t="n">
        <v>26.4197715775063</v>
      </c>
      <c r="AH22" s="97" t="n">
        <v>13.8685166494479</v>
      </c>
      <c r="AI22" s="97" t="n">
        <v>96.0828055986781</v>
      </c>
      <c r="AJ22" s="98" t="n">
        <v>15.6</v>
      </c>
      <c r="AK22" s="16"/>
      <c r="AL22" s="82"/>
      <c r="BB22" s="2"/>
      <c r="BP22" s="3"/>
      <c r="CD22" s="3"/>
    </row>
    <row r="23" customFormat="false" ht="30.75" hidden="false" customHeight="true" outlineLevel="0" collapsed="false">
      <c r="B23" s="83" t="s">
        <v>66</v>
      </c>
      <c r="C23" s="84" t="n">
        <v>0.77</v>
      </c>
      <c r="D23" s="85" t="n">
        <v>11009138</v>
      </c>
      <c r="E23" s="86" t="n">
        <v>17783934</v>
      </c>
      <c r="F23" s="86" t="n">
        <v>16825467</v>
      </c>
      <c r="G23" s="86" t="n">
        <v>958467</v>
      </c>
      <c r="H23" s="86" t="n">
        <v>255950</v>
      </c>
      <c r="I23" s="86" t="n">
        <v>702517</v>
      </c>
      <c r="J23" s="86" t="n">
        <v>-219076</v>
      </c>
      <c r="K23" s="87" t="n">
        <v>172320</v>
      </c>
      <c r="L23" s="88" t="n">
        <v>12026217</v>
      </c>
      <c r="M23" s="89" t="n">
        <v>354000</v>
      </c>
      <c r="N23" s="89" t="n">
        <v>10037723</v>
      </c>
      <c r="O23" s="89" t="n">
        <v>2592756</v>
      </c>
      <c r="P23" s="89" t="n">
        <v>1206802</v>
      </c>
      <c r="Q23" s="89" t="n">
        <v>6238165</v>
      </c>
      <c r="R23" s="90" t="n">
        <v>2342494</v>
      </c>
      <c r="S23" s="91" t="n">
        <v>1.092</v>
      </c>
      <c r="T23" s="92" t="n">
        <v>0.032</v>
      </c>
      <c r="U23" s="93" t="n">
        <v>1.125</v>
      </c>
      <c r="V23" s="92" t="n">
        <v>0.912</v>
      </c>
      <c r="W23" s="94" t="n">
        <v>0.236</v>
      </c>
      <c r="X23" s="92" t="n">
        <v>0.11</v>
      </c>
      <c r="Y23" s="94" t="n">
        <v>0.567</v>
      </c>
      <c r="Z23" s="95" t="n">
        <v>0.213</v>
      </c>
      <c r="AA23" s="96" t="n">
        <v>6.3812171307145</v>
      </c>
      <c r="AB23" s="97" t="n">
        <v>84.786486022047</v>
      </c>
      <c r="AC23" s="97" t="n">
        <v>20.1058927858226</v>
      </c>
      <c r="AD23" s="97" t="n">
        <v>16.8224561080064</v>
      </c>
      <c r="AE23" s="97" t="n">
        <v>11.0566378332807</v>
      </c>
      <c r="AF23" s="97" t="n">
        <v>13.4670524021944</v>
      </c>
      <c r="AG23" s="97" t="n">
        <v>12.4172156889573</v>
      </c>
      <c r="AH23" s="97" t="n">
        <v>9.82584922816905</v>
      </c>
      <c r="AI23" s="97" t="n">
        <v>90.5277817442196</v>
      </c>
      <c r="AJ23" s="98" t="n">
        <v>1.5</v>
      </c>
      <c r="AK23" s="16"/>
      <c r="AL23" s="82"/>
      <c r="BB23" s="2"/>
      <c r="BP23" s="3"/>
      <c r="CD23" s="3"/>
    </row>
    <row r="24" customFormat="false" ht="30.75" hidden="false" customHeight="true" outlineLevel="0" collapsed="false">
      <c r="B24" s="83" t="s">
        <v>67</v>
      </c>
      <c r="C24" s="84" t="n">
        <v>0.31</v>
      </c>
      <c r="D24" s="85" t="n">
        <v>11344098</v>
      </c>
      <c r="E24" s="86" t="n">
        <v>19151302</v>
      </c>
      <c r="F24" s="86" t="n">
        <v>17961080</v>
      </c>
      <c r="G24" s="86" t="n">
        <v>1190222</v>
      </c>
      <c r="H24" s="86" t="n">
        <v>84195</v>
      </c>
      <c r="I24" s="86" t="n">
        <v>1106027</v>
      </c>
      <c r="J24" s="86" t="n">
        <v>-122391</v>
      </c>
      <c r="K24" s="87" t="n">
        <v>-702896</v>
      </c>
      <c r="L24" s="88" t="n">
        <v>19481975</v>
      </c>
      <c r="M24" s="89" t="n">
        <v>169072</v>
      </c>
      <c r="N24" s="89" t="n">
        <v>13636696</v>
      </c>
      <c r="O24" s="89" t="n">
        <v>8180986</v>
      </c>
      <c r="P24" s="89" t="n">
        <v>161209</v>
      </c>
      <c r="Q24" s="89" t="n">
        <v>5294501</v>
      </c>
      <c r="R24" s="90" t="n">
        <v>6014351</v>
      </c>
      <c r="S24" s="91" t="n">
        <v>1.717</v>
      </c>
      <c r="T24" s="92" t="n">
        <v>0.015</v>
      </c>
      <c r="U24" s="93" t="n">
        <v>1.732</v>
      </c>
      <c r="V24" s="92" t="n">
        <v>1.202</v>
      </c>
      <c r="W24" s="94" t="n">
        <v>0.721</v>
      </c>
      <c r="X24" s="92" t="n">
        <v>0.014</v>
      </c>
      <c r="Y24" s="94" t="n">
        <v>0.467</v>
      </c>
      <c r="Z24" s="95" t="n">
        <v>0.53</v>
      </c>
      <c r="AA24" s="96" t="n">
        <v>9.7498011741436</v>
      </c>
      <c r="AB24" s="97" t="n">
        <v>88.5719597346433</v>
      </c>
      <c r="AC24" s="97" t="n">
        <v>20.09205832716</v>
      </c>
      <c r="AD24" s="97" t="n">
        <v>14.2289266170211</v>
      </c>
      <c r="AE24" s="97" t="n">
        <v>6.52035798783663</v>
      </c>
      <c r="AF24" s="97" t="n">
        <v>5.73917075989623</v>
      </c>
      <c r="AG24" s="97" t="n">
        <v>24.7960745470422</v>
      </c>
      <c r="AH24" s="97" t="n">
        <v>15.0440539003752</v>
      </c>
      <c r="AI24" s="97" t="n">
        <v>92.4473360894717</v>
      </c>
      <c r="AJ24" s="98" t="n">
        <v>13</v>
      </c>
      <c r="AK24" s="16"/>
      <c r="AL24" s="82"/>
      <c r="BB24" s="2"/>
      <c r="BP24" s="3"/>
      <c r="CD24" s="3"/>
    </row>
    <row r="25" customFormat="false" ht="30.75" hidden="false" customHeight="true" outlineLevel="0" collapsed="false">
      <c r="B25" s="83" t="s">
        <v>68</v>
      </c>
      <c r="C25" s="84" t="n">
        <v>0.63</v>
      </c>
      <c r="D25" s="85" t="n">
        <v>10664090</v>
      </c>
      <c r="E25" s="86" t="n">
        <v>17146953</v>
      </c>
      <c r="F25" s="86" t="n">
        <v>15592434</v>
      </c>
      <c r="G25" s="86" t="n">
        <v>1554519</v>
      </c>
      <c r="H25" s="86" t="n">
        <v>849676</v>
      </c>
      <c r="I25" s="86" t="n">
        <v>704843</v>
      </c>
      <c r="J25" s="86" t="n">
        <v>-181320</v>
      </c>
      <c r="K25" s="87" t="n">
        <v>-881320</v>
      </c>
      <c r="L25" s="88" t="n">
        <v>16473514</v>
      </c>
      <c r="M25" s="89" t="n">
        <v>660904</v>
      </c>
      <c r="N25" s="89" t="n">
        <v>7757594</v>
      </c>
      <c r="O25" s="89" t="n">
        <v>4263430</v>
      </c>
      <c r="P25" s="89" t="n">
        <v>362681</v>
      </c>
      <c r="Q25" s="89" t="n">
        <v>3131483</v>
      </c>
      <c r="R25" s="90" t="n">
        <v>9376824</v>
      </c>
      <c r="S25" s="91" t="n">
        <v>1.545</v>
      </c>
      <c r="T25" s="92" t="n">
        <v>0.062</v>
      </c>
      <c r="U25" s="93" t="n">
        <v>1.607</v>
      </c>
      <c r="V25" s="92" t="n">
        <v>0.727</v>
      </c>
      <c r="W25" s="94" t="n">
        <v>0.4</v>
      </c>
      <c r="X25" s="92" t="n">
        <v>0.034</v>
      </c>
      <c r="Y25" s="94" t="n">
        <v>0.294</v>
      </c>
      <c r="Z25" s="95" t="n">
        <v>0.879</v>
      </c>
      <c r="AA25" s="96" t="n">
        <v>6.60949973227908</v>
      </c>
      <c r="AB25" s="97" t="n">
        <v>82.4604095475869</v>
      </c>
      <c r="AC25" s="97" t="n">
        <v>19.0754958140645</v>
      </c>
      <c r="AD25" s="97" t="n">
        <v>19.3564821317198</v>
      </c>
      <c r="AE25" s="97" t="n">
        <v>5.38541513414598</v>
      </c>
      <c r="AF25" s="97" t="n">
        <v>11.9106087552035</v>
      </c>
      <c r="AG25" s="97" t="n">
        <v>11.6156884660439</v>
      </c>
      <c r="AH25" s="97" t="n">
        <v>13.5213350968207</v>
      </c>
      <c r="AI25" s="97" t="n">
        <v>87.3737997440999</v>
      </c>
      <c r="AJ25" s="98" t="n">
        <v>4.7</v>
      </c>
      <c r="AK25" s="16"/>
      <c r="AL25" s="82"/>
      <c r="BB25" s="2"/>
      <c r="BP25" s="3"/>
      <c r="CD25" s="3"/>
    </row>
    <row r="26" customFormat="false" ht="30.75" hidden="false" customHeight="true" outlineLevel="0" collapsed="false">
      <c r="B26" s="83" t="s">
        <v>69</v>
      </c>
      <c r="C26" s="84" t="n">
        <v>0.31</v>
      </c>
      <c r="D26" s="85" t="n">
        <v>18670121</v>
      </c>
      <c r="E26" s="86" t="n">
        <v>28747592</v>
      </c>
      <c r="F26" s="86" t="n">
        <v>27376447</v>
      </c>
      <c r="G26" s="86" t="n">
        <v>1371145</v>
      </c>
      <c r="H26" s="86" t="n">
        <v>425103</v>
      </c>
      <c r="I26" s="86" t="n">
        <v>946042</v>
      </c>
      <c r="J26" s="86" t="n">
        <v>86091</v>
      </c>
      <c r="K26" s="87" t="n">
        <v>694708</v>
      </c>
      <c r="L26" s="88" t="n">
        <v>33630697</v>
      </c>
      <c r="M26" s="89" t="n">
        <v>1150497</v>
      </c>
      <c r="N26" s="89" t="n">
        <v>10047337</v>
      </c>
      <c r="O26" s="89" t="n">
        <v>4245847</v>
      </c>
      <c r="P26" s="89" t="n">
        <v>38769</v>
      </c>
      <c r="Q26" s="89" t="n">
        <v>5762721</v>
      </c>
      <c r="R26" s="90" t="n">
        <v>24733857</v>
      </c>
      <c r="S26" s="91" t="n">
        <v>1.801</v>
      </c>
      <c r="T26" s="92" t="n">
        <v>0.062</v>
      </c>
      <c r="U26" s="93" t="n">
        <v>1.863</v>
      </c>
      <c r="V26" s="92" t="n">
        <v>0.538</v>
      </c>
      <c r="W26" s="94" t="n">
        <v>0.227</v>
      </c>
      <c r="X26" s="92" t="n">
        <v>0.002</v>
      </c>
      <c r="Y26" s="94" t="n">
        <v>0.309</v>
      </c>
      <c r="Z26" s="95" t="n">
        <v>1.325</v>
      </c>
      <c r="AA26" s="96" t="n">
        <v>5.06714444967979</v>
      </c>
      <c r="AB26" s="97" t="n">
        <v>85.422329516392</v>
      </c>
      <c r="AC26" s="97" t="n">
        <v>20.8326940662903</v>
      </c>
      <c r="AD26" s="97" t="n">
        <v>12.8553385113744</v>
      </c>
      <c r="AE26" s="97" t="n">
        <v>5.88886550411169</v>
      </c>
      <c r="AF26" s="97" t="n">
        <v>5.19066178068594</v>
      </c>
      <c r="AG26" s="97" t="n">
        <v>24.9296348533057</v>
      </c>
      <c r="AH26" s="97" t="n">
        <v>13.8291827407669</v>
      </c>
      <c r="AI26" s="97" t="n">
        <v>89.1361708893285</v>
      </c>
      <c r="AJ26" s="98" t="n">
        <v>12.9</v>
      </c>
      <c r="AK26" s="16"/>
      <c r="AL26" s="82"/>
      <c r="BB26" s="2"/>
      <c r="BP26" s="3"/>
      <c r="CD26" s="3"/>
    </row>
    <row r="27" customFormat="false" ht="30.75" hidden="false" customHeight="true" outlineLevel="0" collapsed="false">
      <c r="B27" s="83" t="s">
        <v>70</v>
      </c>
      <c r="C27" s="84" t="n">
        <v>0.36</v>
      </c>
      <c r="D27" s="85" t="n">
        <v>13917728</v>
      </c>
      <c r="E27" s="86" t="n">
        <v>22210093</v>
      </c>
      <c r="F27" s="86" t="n">
        <v>21558788</v>
      </c>
      <c r="G27" s="86" t="n">
        <v>651305</v>
      </c>
      <c r="H27" s="86" t="n">
        <v>284409</v>
      </c>
      <c r="I27" s="86" t="n">
        <v>366896</v>
      </c>
      <c r="J27" s="86" t="n">
        <v>-365518</v>
      </c>
      <c r="K27" s="87" t="n">
        <v>82374</v>
      </c>
      <c r="L27" s="88" t="n">
        <v>20598071</v>
      </c>
      <c r="M27" s="89" t="n">
        <v>4729131</v>
      </c>
      <c r="N27" s="89" t="n">
        <v>12958861</v>
      </c>
      <c r="O27" s="89" t="n">
        <v>8422094</v>
      </c>
      <c r="P27" s="89" t="n">
        <v>844905</v>
      </c>
      <c r="Q27" s="89" t="n">
        <v>3691862</v>
      </c>
      <c r="R27" s="90" t="n">
        <v>12368341</v>
      </c>
      <c r="S27" s="91" t="n">
        <v>1.48</v>
      </c>
      <c r="T27" s="92" t="n">
        <v>0.34</v>
      </c>
      <c r="U27" s="93" t="n">
        <v>1.82</v>
      </c>
      <c r="V27" s="92" t="n">
        <v>0.931</v>
      </c>
      <c r="W27" s="94" t="n">
        <v>0.605</v>
      </c>
      <c r="X27" s="92" t="n">
        <v>0.061</v>
      </c>
      <c r="Y27" s="94" t="n">
        <v>0.265</v>
      </c>
      <c r="Z27" s="95" t="n">
        <v>0.889</v>
      </c>
      <c r="AA27" s="96" t="n">
        <v>2.63617739906973</v>
      </c>
      <c r="AB27" s="97" t="n">
        <v>87.4896643455562</v>
      </c>
      <c r="AC27" s="97" t="n">
        <v>23.1733746344286</v>
      </c>
      <c r="AD27" s="97" t="n">
        <v>12.1691656320632</v>
      </c>
      <c r="AE27" s="97" t="n">
        <v>7.34471604804989</v>
      </c>
      <c r="AF27" s="97" t="n">
        <v>5.66498361935449</v>
      </c>
      <c r="AG27" s="97" t="n">
        <v>19.9897992938399</v>
      </c>
      <c r="AH27" s="97" t="n">
        <v>17.0789994173002</v>
      </c>
      <c r="AI27" s="97" t="n">
        <v>91.5193392663172</v>
      </c>
      <c r="AJ27" s="98" t="n">
        <v>12.8</v>
      </c>
      <c r="AK27" s="16"/>
      <c r="AL27" s="82"/>
      <c r="BB27" s="2"/>
      <c r="BP27" s="3"/>
      <c r="CD27" s="3"/>
    </row>
    <row r="28" customFormat="false" ht="30.75" hidden="false" customHeight="true" outlineLevel="0" collapsed="false">
      <c r="B28" s="83" t="s">
        <v>71</v>
      </c>
      <c r="C28" s="84" t="n">
        <v>0.52</v>
      </c>
      <c r="D28" s="85" t="n">
        <v>10409821</v>
      </c>
      <c r="E28" s="86" t="n">
        <v>16189364</v>
      </c>
      <c r="F28" s="86" t="n">
        <v>15561156</v>
      </c>
      <c r="G28" s="86" t="n">
        <v>628208</v>
      </c>
      <c r="H28" s="86" t="n">
        <v>10392</v>
      </c>
      <c r="I28" s="86" t="n">
        <v>617816</v>
      </c>
      <c r="J28" s="86" t="n">
        <v>-170654</v>
      </c>
      <c r="K28" s="87" t="n">
        <v>-169753</v>
      </c>
      <c r="L28" s="88" t="n">
        <v>18567348</v>
      </c>
      <c r="M28" s="89" t="n">
        <v>833448</v>
      </c>
      <c r="N28" s="89" t="n">
        <v>5326634</v>
      </c>
      <c r="O28" s="89" t="n">
        <v>1762929</v>
      </c>
      <c r="P28" s="89" t="n">
        <v>728405</v>
      </c>
      <c r="Q28" s="89" t="n">
        <v>2835300</v>
      </c>
      <c r="R28" s="90" t="n">
        <v>14074162</v>
      </c>
      <c r="S28" s="91" t="n">
        <v>1.784</v>
      </c>
      <c r="T28" s="92" t="n">
        <v>0.08</v>
      </c>
      <c r="U28" s="93" t="n">
        <v>1.864</v>
      </c>
      <c r="V28" s="92" t="n">
        <v>0.512</v>
      </c>
      <c r="W28" s="94" t="n">
        <v>0.169</v>
      </c>
      <c r="X28" s="92" t="n">
        <v>0.07</v>
      </c>
      <c r="Y28" s="94" t="n">
        <v>0.272</v>
      </c>
      <c r="Z28" s="95" t="n">
        <v>1.352</v>
      </c>
      <c r="AA28" s="96" t="n">
        <v>5.93493394362881</v>
      </c>
      <c r="AB28" s="97" t="n">
        <v>93.6728862442627</v>
      </c>
      <c r="AC28" s="97" t="n">
        <v>24.7323622762063</v>
      </c>
      <c r="AD28" s="97" t="n">
        <v>16.2335433643447</v>
      </c>
      <c r="AE28" s="97" t="n">
        <v>8.46914757951879</v>
      </c>
      <c r="AF28" s="97" t="n">
        <v>9.65775924557947</v>
      </c>
      <c r="AG28" s="97" t="n">
        <v>13.2100941718893</v>
      </c>
      <c r="AH28" s="97" t="n">
        <v>20.844110970783</v>
      </c>
      <c r="AI28" s="97" t="n">
        <v>98.8994508870131</v>
      </c>
      <c r="AJ28" s="98" t="n">
        <v>11</v>
      </c>
      <c r="AK28" s="16"/>
      <c r="AL28" s="82"/>
      <c r="BB28" s="2"/>
      <c r="BP28" s="3"/>
      <c r="CD28" s="3"/>
    </row>
    <row r="29" customFormat="false" ht="30.75" hidden="false" customHeight="true" outlineLevel="0" collapsed="false">
      <c r="B29" s="83" t="s">
        <v>72</v>
      </c>
      <c r="C29" s="84" t="n">
        <v>0.94</v>
      </c>
      <c r="D29" s="85" t="n">
        <v>4896401</v>
      </c>
      <c r="E29" s="86" t="n">
        <v>7890926</v>
      </c>
      <c r="F29" s="86" t="n">
        <v>7467850</v>
      </c>
      <c r="G29" s="86" t="n">
        <v>423076</v>
      </c>
      <c r="H29" s="86" t="n">
        <v>76734</v>
      </c>
      <c r="I29" s="86" t="n">
        <v>346342</v>
      </c>
      <c r="J29" s="86" t="n">
        <v>-258392</v>
      </c>
      <c r="K29" s="87" t="n">
        <v>-255292</v>
      </c>
      <c r="L29" s="88" t="n">
        <v>4572630</v>
      </c>
      <c r="M29" s="89" t="n">
        <v>100694</v>
      </c>
      <c r="N29" s="89" t="n">
        <v>3936679</v>
      </c>
      <c r="O29" s="89" t="n">
        <v>1514250</v>
      </c>
      <c r="P29" s="89" t="n">
        <v>361428</v>
      </c>
      <c r="Q29" s="89" t="n">
        <v>2061001</v>
      </c>
      <c r="R29" s="90" t="n">
        <v>736645</v>
      </c>
      <c r="S29" s="91" t="n">
        <v>0.934</v>
      </c>
      <c r="T29" s="92" t="n">
        <v>0.021</v>
      </c>
      <c r="U29" s="93" t="n">
        <v>0.954</v>
      </c>
      <c r="V29" s="92" t="n">
        <v>0.804</v>
      </c>
      <c r="W29" s="94" t="n">
        <v>0.309</v>
      </c>
      <c r="X29" s="92" t="n">
        <v>0.074</v>
      </c>
      <c r="Y29" s="94" t="n">
        <v>0.421</v>
      </c>
      <c r="Z29" s="95" t="n">
        <v>0.15</v>
      </c>
      <c r="AA29" s="96" t="n">
        <v>7.07339942133008</v>
      </c>
      <c r="AB29" s="97" t="n">
        <v>89.0723252714628</v>
      </c>
      <c r="AC29" s="97" t="n">
        <v>18.8595649323966</v>
      </c>
      <c r="AD29" s="97" t="n">
        <v>20.0196179158006</v>
      </c>
      <c r="AE29" s="97" t="n">
        <v>12.3492119013189</v>
      </c>
      <c r="AF29" s="97" t="n">
        <v>13.5118852110206</v>
      </c>
      <c r="AG29" s="97" t="n">
        <v>8.0432642278132</v>
      </c>
      <c r="AH29" s="97" t="n">
        <v>15.2773554448248</v>
      </c>
      <c r="AI29" s="97" t="n">
        <v>93.3282622663881</v>
      </c>
      <c r="AJ29" s="98" t="n">
        <v>3.7</v>
      </c>
      <c r="AK29" s="16"/>
      <c r="AL29" s="82"/>
      <c r="BB29" s="2"/>
      <c r="BP29" s="3"/>
      <c r="CD29" s="3"/>
    </row>
    <row r="30" customFormat="false" ht="30.75" hidden="false" customHeight="true" outlineLevel="0" collapsed="false">
      <c r="B30" s="83" t="s">
        <v>73</v>
      </c>
      <c r="C30" s="84" t="n">
        <v>0.7</v>
      </c>
      <c r="D30" s="85" t="n">
        <v>4577303</v>
      </c>
      <c r="E30" s="86" t="n">
        <v>7883952</v>
      </c>
      <c r="F30" s="86" t="n">
        <v>7450866</v>
      </c>
      <c r="G30" s="86" t="n">
        <v>433086</v>
      </c>
      <c r="H30" s="86" t="n">
        <v>72922</v>
      </c>
      <c r="I30" s="86" t="n">
        <v>360164</v>
      </c>
      <c r="J30" s="86" t="n">
        <v>-227523</v>
      </c>
      <c r="K30" s="87" t="n">
        <v>-227071</v>
      </c>
      <c r="L30" s="88" t="n">
        <v>6656976</v>
      </c>
      <c r="M30" s="89" t="n">
        <v>397346</v>
      </c>
      <c r="N30" s="89" t="n">
        <v>1412231</v>
      </c>
      <c r="O30" s="89" t="n">
        <v>651009</v>
      </c>
      <c r="P30" s="89" t="n">
        <v>11124</v>
      </c>
      <c r="Q30" s="89" t="n">
        <v>750098</v>
      </c>
      <c r="R30" s="90" t="n">
        <v>5642091</v>
      </c>
      <c r="S30" s="91" t="n">
        <v>1.454</v>
      </c>
      <c r="T30" s="92" t="n">
        <v>0.087</v>
      </c>
      <c r="U30" s="93" t="n">
        <v>1.541</v>
      </c>
      <c r="V30" s="92" t="n">
        <v>0.309</v>
      </c>
      <c r="W30" s="94" t="n">
        <v>0.142</v>
      </c>
      <c r="X30" s="92" t="n">
        <v>0.002</v>
      </c>
      <c r="Y30" s="94" t="n">
        <v>0.164</v>
      </c>
      <c r="Z30" s="95" t="n">
        <v>1.233</v>
      </c>
      <c r="AA30" s="96" t="n">
        <v>7.8684762621133</v>
      </c>
      <c r="AB30" s="97" t="n">
        <v>91.2981149468067</v>
      </c>
      <c r="AC30" s="97" t="n">
        <v>17.079081784455</v>
      </c>
      <c r="AD30" s="97" t="n">
        <v>21.3724762542588</v>
      </c>
      <c r="AE30" s="97" t="n">
        <v>7.49241293949502</v>
      </c>
      <c r="AF30" s="97" t="n">
        <v>15.5413076900606</v>
      </c>
      <c r="AG30" s="97" t="n">
        <v>10.8356748183163</v>
      </c>
      <c r="AH30" s="97" t="n">
        <v>17.5436641417939</v>
      </c>
      <c r="AI30" s="97" t="n">
        <v>97.8786286538821</v>
      </c>
      <c r="AJ30" s="98" t="n">
        <v>5.9</v>
      </c>
      <c r="AK30" s="16"/>
      <c r="AL30" s="82"/>
      <c r="BB30" s="2"/>
      <c r="BP30" s="3"/>
      <c r="CD30" s="3"/>
    </row>
    <row r="31" customFormat="false" ht="30.75" hidden="false" customHeight="true" outlineLevel="0" collapsed="false">
      <c r="B31" s="83" t="s">
        <v>74</v>
      </c>
      <c r="C31" s="84" t="n">
        <v>0.62</v>
      </c>
      <c r="D31" s="85" t="n">
        <v>6683521</v>
      </c>
      <c r="E31" s="86" t="n">
        <v>10929066</v>
      </c>
      <c r="F31" s="86" t="n">
        <v>10622162</v>
      </c>
      <c r="G31" s="86" t="n">
        <v>306904</v>
      </c>
      <c r="H31" s="86" t="n">
        <v>32329</v>
      </c>
      <c r="I31" s="86" t="n">
        <v>274575</v>
      </c>
      <c r="J31" s="86" t="n">
        <v>-80875</v>
      </c>
      <c r="K31" s="87" t="n">
        <v>-253351</v>
      </c>
      <c r="L31" s="88" t="n">
        <v>9882665</v>
      </c>
      <c r="M31" s="89" t="n">
        <v>50932</v>
      </c>
      <c r="N31" s="89" t="n">
        <v>1922053</v>
      </c>
      <c r="O31" s="89" t="n">
        <v>1201410</v>
      </c>
      <c r="P31" s="89" t="n">
        <v>93990</v>
      </c>
      <c r="Q31" s="89" t="n">
        <v>626653</v>
      </c>
      <c r="R31" s="90" t="n">
        <v>8011544</v>
      </c>
      <c r="S31" s="91" t="n">
        <v>1.479</v>
      </c>
      <c r="T31" s="92" t="n">
        <v>0.008</v>
      </c>
      <c r="U31" s="93" t="n">
        <v>1.486</v>
      </c>
      <c r="V31" s="92" t="n">
        <v>0.288</v>
      </c>
      <c r="W31" s="94" t="n">
        <v>0.18</v>
      </c>
      <c r="X31" s="92" t="n">
        <v>0.014</v>
      </c>
      <c r="Y31" s="94" t="n">
        <v>0.094</v>
      </c>
      <c r="Z31" s="95" t="n">
        <v>1.199</v>
      </c>
      <c r="AA31" s="96" t="n">
        <v>4.10823875618854</v>
      </c>
      <c r="AB31" s="97" t="n">
        <v>88.0451008672865</v>
      </c>
      <c r="AC31" s="97" t="n">
        <v>23.5808301151179</v>
      </c>
      <c r="AD31" s="97" t="n">
        <v>16.7112863138586</v>
      </c>
      <c r="AE31" s="97" t="n">
        <v>8.32930449657015</v>
      </c>
      <c r="AF31" s="97" t="n">
        <v>14.6780642047972</v>
      </c>
      <c r="AG31" s="97" t="n">
        <v>11.3697432641509</v>
      </c>
      <c r="AH31" s="97" t="n">
        <v>12.7550059510288</v>
      </c>
      <c r="AI31" s="97" t="n">
        <v>94.2802455458706</v>
      </c>
      <c r="AJ31" s="98" t="n">
        <v>7.9</v>
      </c>
      <c r="AK31" s="16"/>
      <c r="AL31" s="82"/>
      <c r="BB31" s="2"/>
      <c r="BP31" s="3"/>
      <c r="CD31" s="3"/>
    </row>
    <row r="32" customFormat="false" ht="30.75" hidden="false" customHeight="true" outlineLevel="0" collapsed="false">
      <c r="B32" s="83" t="s">
        <v>75</v>
      </c>
      <c r="C32" s="84" t="n">
        <v>0.71</v>
      </c>
      <c r="D32" s="85" t="n">
        <v>6081170</v>
      </c>
      <c r="E32" s="86" t="n">
        <v>9410289</v>
      </c>
      <c r="F32" s="86" t="n">
        <v>8945731</v>
      </c>
      <c r="G32" s="86" t="n">
        <v>464558</v>
      </c>
      <c r="H32" s="86" t="n">
        <v>10055</v>
      </c>
      <c r="I32" s="86" t="n">
        <v>454503</v>
      </c>
      <c r="J32" s="86" t="n">
        <v>-112171</v>
      </c>
      <c r="K32" s="87" t="n">
        <v>-110710</v>
      </c>
      <c r="L32" s="88" t="n">
        <v>5108515</v>
      </c>
      <c r="M32" s="89" t="n">
        <v>0</v>
      </c>
      <c r="N32" s="89" t="n">
        <v>2331625</v>
      </c>
      <c r="O32" s="89" t="n">
        <v>941347</v>
      </c>
      <c r="P32" s="89" t="n">
        <v>208585</v>
      </c>
      <c r="Q32" s="89" t="n">
        <v>1181693</v>
      </c>
      <c r="R32" s="90" t="n">
        <v>2776890</v>
      </c>
      <c r="S32" s="91" t="n">
        <v>0.84</v>
      </c>
      <c r="T32" s="92" t="n">
        <v>0</v>
      </c>
      <c r="U32" s="93" t="n">
        <v>0.84</v>
      </c>
      <c r="V32" s="92" t="n">
        <v>0.383</v>
      </c>
      <c r="W32" s="94" t="n">
        <v>0.155</v>
      </c>
      <c r="X32" s="92" t="n">
        <v>0.034</v>
      </c>
      <c r="Y32" s="94" t="n">
        <v>0.194</v>
      </c>
      <c r="Z32" s="95" t="n">
        <v>0.457</v>
      </c>
      <c r="AA32" s="96" t="n">
        <v>7.47394004772108</v>
      </c>
      <c r="AB32" s="97" t="n">
        <v>80.8069060108643</v>
      </c>
      <c r="AC32" s="97" t="n">
        <v>18.9043886246689</v>
      </c>
      <c r="AD32" s="97" t="n">
        <v>16.2457310030155</v>
      </c>
      <c r="AE32" s="97" t="n">
        <v>9.91308359614227</v>
      </c>
      <c r="AF32" s="97" t="n">
        <v>10.2227914680853</v>
      </c>
      <c r="AG32" s="97" t="n">
        <v>7.11718516433504</v>
      </c>
      <c r="AH32" s="97" t="n">
        <v>16.8794537682512</v>
      </c>
      <c r="AI32" s="97" t="n">
        <v>87.0720591697966</v>
      </c>
      <c r="AJ32" s="98" t="n">
        <v>3.9</v>
      </c>
      <c r="AK32" s="16"/>
      <c r="AL32" s="82"/>
      <c r="BB32" s="2"/>
      <c r="BP32" s="3"/>
      <c r="CD32" s="3"/>
    </row>
    <row r="33" customFormat="false" ht="30.75" hidden="false" customHeight="true" outlineLevel="0" collapsed="false">
      <c r="B33" s="83" t="s">
        <v>76</v>
      </c>
      <c r="C33" s="84" t="n">
        <v>0.51</v>
      </c>
      <c r="D33" s="85" t="n">
        <v>2826044</v>
      </c>
      <c r="E33" s="86" t="n">
        <v>4258695</v>
      </c>
      <c r="F33" s="86" t="n">
        <v>4012149</v>
      </c>
      <c r="G33" s="86" t="n">
        <v>246546</v>
      </c>
      <c r="H33" s="86" t="n">
        <v>18468</v>
      </c>
      <c r="I33" s="86" t="n">
        <v>228078</v>
      </c>
      <c r="J33" s="86" t="n">
        <v>-92303</v>
      </c>
      <c r="K33" s="87" t="n">
        <v>-182018</v>
      </c>
      <c r="L33" s="88" t="n">
        <v>4177129</v>
      </c>
      <c r="M33" s="89" t="n">
        <v>0</v>
      </c>
      <c r="N33" s="89" t="n">
        <v>1399538</v>
      </c>
      <c r="O33" s="89" t="n">
        <v>317494</v>
      </c>
      <c r="P33" s="89" t="n">
        <v>427802</v>
      </c>
      <c r="Q33" s="89" t="n">
        <v>654242</v>
      </c>
      <c r="R33" s="90" t="n">
        <v>2777591</v>
      </c>
      <c r="S33" s="91" t="n">
        <v>1.478</v>
      </c>
      <c r="T33" s="92" t="n">
        <v>0</v>
      </c>
      <c r="U33" s="93" t="n">
        <v>1.478</v>
      </c>
      <c r="V33" s="92" t="n">
        <v>0.495</v>
      </c>
      <c r="W33" s="94" t="n">
        <v>0.112</v>
      </c>
      <c r="X33" s="92" t="n">
        <v>0.151</v>
      </c>
      <c r="Y33" s="94" t="n">
        <v>0.232</v>
      </c>
      <c r="Z33" s="95" t="n">
        <v>0.983</v>
      </c>
      <c r="AA33" s="96" t="n">
        <v>8.07057498043201</v>
      </c>
      <c r="AB33" s="97" t="n">
        <v>87.6377427678353</v>
      </c>
      <c r="AC33" s="97" t="n">
        <v>19.8455610309164</v>
      </c>
      <c r="AD33" s="97" t="n">
        <v>15.1068314129906</v>
      </c>
      <c r="AE33" s="97" t="n">
        <v>4.78420954178798</v>
      </c>
      <c r="AF33" s="97" t="n">
        <v>23.059428052474</v>
      </c>
      <c r="AG33" s="97" t="n">
        <v>12.2716900682413</v>
      </c>
      <c r="AH33" s="97" t="n">
        <v>11.8606929226956</v>
      </c>
      <c r="AI33" s="97" t="n">
        <v>93.6507439980041</v>
      </c>
      <c r="AJ33" s="98" t="n">
        <v>12.9</v>
      </c>
      <c r="AK33" s="16"/>
      <c r="AL33" s="82"/>
      <c r="BB33" s="2"/>
      <c r="BP33" s="3"/>
      <c r="CD33" s="3"/>
    </row>
    <row r="34" customFormat="false" ht="30.75" hidden="false" customHeight="true" outlineLevel="0" collapsed="false">
      <c r="B34" s="83" t="s">
        <v>77</v>
      </c>
      <c r="C34" s="84" t="n">
        <v>0.71</v>
      </c>
      <c r="D34" s="85" t="n">
        <v>4472819</v>
      </c>
      <c r="E34" s="86" t="n">
        <v>7625934</v>
      </c>
      <c r="F34" s="86" t="n">
        <v>7256613</v>
      </c>
      <c r="G34" s="86" t="n">
        <v>369321</v>
      </c>
      <c r="H34" s="86" t="n">
        <v>57709</v>
      </c>
      <c r="I34" s="86" t="n">
        <v>311612</v>
      </c>
      <c r="J34" s="86" t="n">
        <v>-200253</v>
      </c>
      <c r="K34" s="87" t="n">
        <v>-422958</v>
      </c>
      <c r="L34" s="88" t="n">
        <v>5216038</v>
      </c>
      <c r="M34" s="89" t="n">
        <v>155</v>
      </c>
      <c r="N34" s="89" t="n">
        <v>2449622</v>
      </c>
      <c r="O34" s="89" t="n">
        <v>1009733</v>
      </c>
      <c r="P34" s="89" t="n">
        <v>376227</v>
      </c>
      <c r="Q34" s="89" t="n">
        <v>1063662</v>
      </c>
      <c r="R34" s="90" t="n">
        <v>2766571</v>
      </c>
      <c r="S34" s="91" t="n">
        <v>1.166</v>
      </c>
      <c r="T34" s="92" t="n">
        <v>0</v>
      </c>
      <c r="U34" s="93" t="n">
        <v>1.166</v>
      </c>
      <c r="V34" s="92" t="n">
        <v>0.548</v>
      </c>
      <c r="W34" s="94" t="n">
        <v>0.226</v>
      </c>
      <c r="X34" s="92" t="n">
        <v>0.084</v>
      </c>
      <c r="Y34" s="94" t="n">
        <v>0.238</v>
      </c>
      <c r="Z34" s="95" t="n">
        <v>0.619</v>
      </c>
      <c r="AA34" s="96" t="n">
        <v>6.9667920834713</v>
      </c>
      <c r="AB34" s="97" t="n">
        <v>79.0643484577109</v>
      </c>
      <c r="AC34" s="97" t="n">
        <v>18.9941223017829</v>
      </c>
      <c r="AD34" s="97" t="n">
        <v>12.8052116183253</v>
      </c>
      <c r="AE34" s="97" t="n">
        <v>10.0761387143159</v>
      </c>
      <c r="AF34" s="97" t="n">
        <v>10.9569390309283</v>
      </c>
      <c r="AG34" s="97" t="n">
        <v>10.8000454777131</v>
      </c>
      <c r="AH34" s="97" t="n">
        <v>15.0052757336984</v>
      </c>
      <c r="AI34" s="97" t="n">
        <v>84.8651601885368</v>
      </c>
      <c r="AJ34" s="98" t="n">
        <v>6.4</v>
      </c>
      <c r="AK34" s="16"/>
      <c r="AL34" s="82"/>
      <c r="BB34" s="2"/>
      <c r="BP34" s="3"/>
      <c r="CD34" s="3"/>
    </row>
    <row r="35" customFormat="false" ht="30.75" hidden="false" customHeight="true" outlineLevel="0" collapsed="false">
      <c r="B35" s="83" t="s">
        <v>78</v>
      </c>
      <c r="C35" s="84" t="n">
        <v>0.58</v>
      </c>
      <c r="D35" s="85" t="n">
        <v>2853312</v>
      </c>
      <c r="E35" s="86" t="n">
        <v>4423887</v>
      </c>
      <c r="F35" s="86" t="n">
        <v>4026846</v>
      </c>
      <c r="G35" s="86" t="n">
        <v>397041</v>
      </c>
      <c r="H35" s="86" t="n">
        <v>94831</v>
      </c>
      <c r="I35" s="86" t="n">
        <v>302210</v>
      </c>
      <c r="J35" s="86" t="n">
        <v>-18951</v>
      </c>
      <c r="K35" s="87" t="n">
        <v>-16168</v>
      </c>
      <c r="L35" s="88" t="n">
        <v>3249850</v>
      </c>
      <c r="M35" s="89" t="n">
        <v>244438</v>
      </c>
      <c r="N35" s="89" t="n">
        <v>2029122</v>
      </c>
      <c r="O35" s="89" t="n">
        <v>748859</v>
      </c>
      <c r="P35" s="89" t="n">
        <v>153000</v>
      </c>
      <c r="Q35" s="89" t="n">
        <v>1127263</v>
      </c>
      <c r="R35" s="90" t="n">
        <v>1465166</v>
      </c>
      <c r="S35" s="91" t="n">
        <v>1.139</v>
      </c>
      <c r="T35" s="92" t="n">
        <v>0.086</v>
      </c>
      <c r="U35" s="93" t="n">
        <v>1.225</v>
      </c>
      <c r="V35" s="92" t="n">
        <v>0.711</v>
      </c>
      <c r="W35" s="94" t="n">
        <v>0.262</v>
      </c>
      <c r="X35" s="92" t="n">
        <v>0.054</v>
      </c>
      <c r="Y35" s="94" t="n">
        <v>0.395</v>
      </c>
      <c r="Z35" s="95" t="n">
        <v>0.513</v>
      </c>
      <c r="AA35" s="96" t="n">
        <v>10.5915511517843</v>
      </c>
      <c r="AB35" s="97" t="n">
        <v>76.0706919134666</v>
      </c>
      <c r="AC35" s="97" t="n">
        <v>18.2978869019666</v>
      </c>
      <c r="AD35" s="97" t="n">
        <v>17.0351828674732</v>
      </c>
      <c r="AE35" s="97" t="n">
        <v>5.41110506807156</v>
      </c>
      <c r="AF35" s="97" t="n">
        <v>12.2516438159683</v>
      </c>
      <c r="AG35" s="97" t="n">
        <v>7.58441507381609</v>
      </c>
      <c r="AH35" s="97" t="n">
        <v>15.00912644587</v>
      </c>
      <c r="AI35" s="97" t="n">
        <v>77.4809952828405</v>
      </c>
      <c r="AJ35" s="98" t="n">
        <v>4.3</v>
      </c>
      <c r="AK35" s="16"/>
      <c r="AL35" s="82"/>
      <c r="BB35" s="2"/>
      <c r="BP35" s="3"/>
      <c r="CD35" s="3"/>
    </row>
    <row r="36" customFormat="false" ht="30.75" hidden="false" customHeight="true" outlineLevel="0" collapsed="false">
      <c r="B36" s="83" t="s">
        <v>79</v>
      </c>
      <c r="C36" s="84" t="n">
        <v>0.63</v>
      </c>
      <c r="D36" s="85" t="n">
        <v>3993111</v>
      </c>
      <c r="E36" s="86" t="n">
        <v>6570891</v>
      </c>
      <c r="F36" s="86" t="n">
        <v>6246605</v>
      </c>
      <c r="G36" s="86" t="n">
        <v>324286</v>
      </c>
      <c r="H36" s="86" t="n">
        <v>54987</v>
      </c>
      <c r="I36" s="86" t="n">
        <v>269299</v>
      </c>
      <c r="J36" s="86" t="n">
        <v>-65349</v>
      </c>
      <c r="K36" s="87" t="n">
        <v>-273460</v>
      </c>
      <c r="L36" s="88" t="n">
        <v>5771508</v>
      </c>
      <c r="M36" s="89" t="n">
        <v>0</v>
      </c>
      <c r="N36" s="89" t="n">
        <v>505782</v>
      </c>
      <c r="O36" s="89" t="n">
        <v>326960</v>
      </c>
      <c r="P36" s="89" t="n">
        <v>659</v>
      </c>
      <c r="Q36" s="89" t="n">
        <v>178163</v>
      </c>
      <c r="R36" s="90" t="n">
        <v>5265726</v>
      </c>
      <c r="S36" s="91" t="n">
        <v>1.445</v>
      </c>
      <c r="T36" s="92" t="n">
        <v>0</v>
      </c>
      <c r="U36" s="93" t="n">
        <v>1.445</v>
      </c>
      <c r="V36" s="92" t="n">
        <v>0.127</v>
      </c>
      <c r="W36" s="94" t="n">
        <v>0.082</v>
      </c>
      <c r="X36" s="92" t="n">
        <v>0</v>
      </c>
      <c r="Y36" s="94" t="n">
        <v>0.045</v>
      </c>
      <c r="Z36" s="95" t="n">
        <v>1.319</v>
      </c>
      <c r="AA36" s="96" t="n">
        <v>6.74409000901803</v>
      </c>
      <c r="AB36" s="97" t="n">
        <v>87.2980264134968</v>
      </c>
      <c r="AC36" s="97" t="n">
        <v>23.1257660567126</v>
      </c>
      <c r="AD36" s="97" t="n">
        <v>18.7282065454054</v>
      </c>
      <c r="AE36" s="97" t="n">
        <v>5.55746487517294</v>
      </c>
      <c r="AF36" s="97" t="n">
        <v>11.2493497737099</v>
      </c>
      <c r="AG36" s="97" t="n">
        <v>17.3521096076655</v>
      </c>
      <c r="AH36" s="97" t="n">
        <v>10.4075037185505</v>
      </c>
      <c r="AI36" s="97" t="n">
        <v>93.7718556268514</v>
      </c>
      <c r="AJ36" s="98" t="n">
        <v>12.4</v>
      </c>
      <c r="AK36" s="16"/>
      <c r="AL36" s="82"/>
      <c r="BB36" s="2"/>
      <c r="BP36" s="3"/>
      <c r="CD36" s="3"/>
    </row>
    <row r="37" customFormat="false" ht="30.75" hidden="false" customHeight="true" outlineLevel="0" collapsed="false">
      <c r="B37" s="83" t="s">
        <v>80</v>
      </c>
      <c r="C37" s="84" t="n">
        <v>0.43</v>
      </c>
      <c r="D37" s="85" t="n">
        <v>10171772</v>
      </c>
      <c r="E37" s="86" t="n">
        <v>15927699</v>
      </c>
      <c r="F37" s="86" t="n">
        <v>15230447</v>
      </c>
      <c r="G37" s="86" t="n">
        <v>697252</v>
      </c>
      <c r="H37" s="86" t="n">
        <v>34749</v>
      </c>
      <c r="I37" s="86" t="n">
        <v>662503</v>
      </c>
      <c r="J37" s="86" t="n">
        <v>336715</v>
      </c>
      <c r="K37" s="87" t="n">
        <v>534384</v>
      </c>
      <c r="L37" s="88" t="n">
        <v>16289626</v>
      </c>
      <c r="M37" s="89" t="n">
        <v>732</v>
      </c>
      <c r="N37" s="89" t="n">
        <v>10385249</v>
      </c>
      <c r="O37" s="89" t="n">
        <v>2611175</v>
      </c>
      <c r="P37" s="89" t="n">
        <v>668216</v>
      </c>
      <c r="Q37" s="89" t="n">
        <v>7105858</v>
      </c>
      <c r="R37" s="90" t="n">
        <v>5905109</v>
      </c>
      <c r="S37" s="91" t="n">
        <v>1.601</v>
      </c>
      <c r="T37" s="92" t="n">
        <v>0</v>
      </c>
      <c r="U37" s="93" t="n">
        <v>1.602</v>
      </c>
      <c r="V37" s="92" t="n">
        <v>1.021</v>
      </c>
      <c r="W37" s="94" t="n">
        <v>0.257</v>
      </c>
      <c r="X37" s="92" t="n">
        <v>0.066</v>
      </c>
      <c r="Y37" s="94" t="n">
        <v>0.699</v>
      </c>
      <c r="Z37" s="95" t="n">
        <v>0.581</v>
      </c>
      <c r="AA37" s="96" t="n">
        <v>6.51315228064491</v>
      </c>
      <c r="AB37" s="97" t="n">
        <v>80.8341675639693</v>
      </c>
      <c r="AC37" s="97" t="n">
        <v>19.579695389464</v>
      </c>
      <c r="AD37" s="97" t="n">
        <v>13.8879777532028</v>
      </c>
      <c r="AE37" s="97" t="n">
        <v>3.98854599344211</v>
      </c>
      <c r="AF37" s="97" t="n">
        <v>10.0578116892372</v>
      </c>
      <c r="AG37" s="97" t="n">
        <v>19.4712393421816</v>
      </c>
      <c r="AH37" s="97" t="n">
        <v>13.2969900223971</v>
      </c>
      <c r="AI37" s="97" t="n">
        <v>80.8341675639693</v>
      </c>
      <c r="AJ37" s="98" t="n">
        <v>7</v>
      </c>
      <c r="AK37" s="16"/>
      <c r="AL37" s="82"/>
      <c r="BB37" s="2"/>
      <c r="BP37" s="3"/>
      <c r="CD37" s="3"/>
    </row>
    <row r="38" customFormat="false" ht="30.75" hidden="false" customHeight="true" outlineLevel="0" collapsed="false">
      <c r="B38" s="83" t="s">
        <v>81</v>
      </c>
      <c r="C38" s="84" t="n">
        <v>0.64</v>
      </c>
      <c r="D38" s="85" t="n">
        <v>4755818</v>
      </c>
      <c r="E38" s="86" t="n">
        <v>8863989</v>
      </c>
      <c r="F38" s="86" t="n">
        <v>8549116</v>
      </c>
      <c r="G38" s="86" t="n">
        <v>314873</v>
      </c>
      <c r="H38" s="86" t="n">
        <v>172262</v>
      </c>
      <c r="I38" s="86" t="n">
        <v>142611</v>
      </c>
      <c r="J38" s="86" t="n">
        <v>-93143</v>
      </c>
      <c r="K38" s="87" t="n">
        <v>-449351</v>
      </c>
      <c r="L38" s="88" t="n">
        <v>6050462</v>
      </c>
      <c r="M38" s="89" t="n">
        <v>565017</v>
      </c>
      <c r="N38" s="89" t="n">
        <v>3365282</v>
      </c>
      <c r="O38" s="89" t="n">
        <v>2958631</v>
      </c>
      <c r="P38" s="89" t="n">
        <v>176558</v>
      </c>
      <c r="Q38" s="89" t="n">
        <v>230093</v>
      </c>
      <c r="R38" s="90" t="n">
        <v>3250197</v>
      </c>
      <c r="S38" s="91" t="n">
        <v>1.272</v>
      </c>
      <c r="T38" s="92" t="n">
        <v>0.119</v>
      </c>
      <c r="U38" s="93" t="n">
        <v>1.391</v>
      </c>
      <c r="V38" s="92" t="n">
        <v>0.708</v>
      </c>
      <c r="W38" s="94" t="n">
        <v>0.622</v>
      </c>
      <c r="X38" s="92" t="n">
        <v>0.037</v>
      </c>
      <c r="Y38" s="94" t="n">
        <v>0.048</v>
      </c>
      <c r="Z38" s="95" t="n">
        <v>0.683</v>
      </c>
      <c r="AA38" s="96" t="n">
        <v>2.99866395223703</v>
      </c>
      <c r="AB38" s="97" t="n">
        <v>79.8509167441003</v>
      </c>
      <c r="AC38" s="97" t="n">
        <v>20.0410890373271</v>
      </c>
      <c r="AD38" s="97" t="n">
        <v>14.7778052297487</v>
      </c>
      <c r="AE38" s="97" t="n">
        <v>9.72398913410062</v>
      </c>
      <c r="AF38" s="97" t="n">
        <v>13.9506470020225</v>
      </c>
      <c r="AG38" s="97" t="n">
        <v>8.39208866661967</v>
      </c>
      <c r="AH38" s="97" t="n">
        <v>10.7305096476035</v>
      </c>
      <c r="AI38" s="97" t="n">
        <v>85.2375135737377</v>
      </c>
      <c r="AJ38" s="98" t="n">
        <v>1.3</v>
      </c>
      <c r="AK38" s="16"/>
      <c r="AL38" s="82"/>
      <c r="BB38" s="2"/>
      <c r="BP38" s="3"/>
      <c r="CD38" s="3"/>
    </row>
    <row r="39" customFormat="false" ht="30.75" hidden="false" customHeight="true" outlineLevel="0" collapsed="false">
      <c r="B39" s="83" t="s">
        <v>82</v>
      </c>
      <c r="C39" s="84" t="n">
        <v>0.64</v>
      </c>
      <c r="D39" s="85" t="n">
        <v>5371406</v>
      </c>
      <c r="E39" s="86" t="n">
        <v>11006112</v>
      </c>
      <c r="F39" s="86" t="n">
        <v>10658909</v>
      </c>
      <c r="G39" s="86" t="n">
        <v>347203</v>
      </c>
      <c r="H39" s="86" t="n">
        <v>253</v>
      </c>
      <c r="I39" s="86" t="n">
        <v>346950</v>
      </c>
      <c r="J39" s="86" t="n">
        <v>-63683</v>
      </c>
      <c r="K39" s="87" t="n">
        <v>-107255</v>
      </c>
      <c r="L39" s="88" t="n">
        <v>8083319</v>
      </c>
      <c r="M39" s="89" t="n">
        <v>8861</v>
      </c>
      <c r="N39" s="89" t="n">
        <v>2222600</v>
      </c>
      <c r="O39" s="89" t="n">
        <v>1597176</v>
      </c>
      <c r="P39" s="89" t="n">
        <v>74209</v>
      </c>
      <c r="Q39" s="89" t="n">
        <v>551215</v>
      </c>
      <c r="R39" s="90" t="n">
        <v>5869580</v>
      </c>
      <c r="S39" s="91" t="n">
        <v>1.505</v>
      </c>
      <c r="T39" s="92" t="n">
        <v>0.002</v>
      </c>
      <c r="U39" s="93" t="n">
        <v>1.507</v>
      </c>
      <c r="V39" s="92" t="n">
        <v>0.414</v>
      </c>
      <c r="W39" s="94" t="n">
        <v>0.297</v>
      </c>
      <c r="X39" s="92" t="n">
        <v>0.014</v>
      </c>
      <c r="Y39" s="94" t="n">
        <v>0.103</v>
      </c>
      <c r="Z39" s="95" t="n">
        <v>1.093</v>
      </c>
      <c r="AA39" s="96" t="n">
        <v>6.45920267430911</v>
      </c>
      <c r="AB39" s="97" t="n">
        <v>78.8737706936633</v>
      </c>
      <c r="AC39" s="97" t="n">
        <v>16.2878175352603</v>
      </c>
      <c r="AD39" s="97" t="n">
        <v>12.3558360618284</v>
      </c>
      <c r="AE39" s="97" t="n">
        <v>9.76566962239211</v>
      </c>
      <c r="AF39" s="97" t="n">
        <v>13.8361775452891</v>
      </c>
      <c r="AG39" s="97" t="n">
        <v>12.1000906448842</v>
      </c>
      <c r="AH39" s="97" t="n">
        <v>11.8522822186188</v>
      </c>
      <c r="AI39" s="97" t="n">
        <v>84.2133879068412</v>
      </c>
      <c r="AJ39" s="98" t="n">
        <v>7.7</v>
      </c>
      <c r="AK39" s="16"/>
      <c r="AL39" s="82"/>
      <c r="BB39" s="2"/>
      <c r="BP39" s="3"/>
      <c r="CD39" s="3"/>
    </row>
    <row r="40" customFormat="false" ht="30.75" hidden="false" customHeight="true" outlineLevel="0" collapsed="false">
      <c r="B40" s="83" t="s">
        <v>83</v>
      </c>
      <c r="C40" s="84" t="n">
        <v>0.63</v>
      </c>
      <c r="D40" s="85" t="n">
        <v>4080041</v>
      </c>
      <c r="E40" s="86" t="n">
        <v>7115685</v>
      </c>
      <c r="F40" s="86" t="n">
        <v>6161884</v>
      </c>
      <c r="G40" s="86" t="n">
        <v>953801</v>
      </c>
      <c r="H40" s="86" t="n">
        <v>660741</v>
      </c>
      <c r="I40" s="86" t="n">
        <v>293060</v>
      </c>
      <c r="J40" s="86" t="n">
        <v>-76089</v>
      </c>
      <c r="K40" s="87" t="n">
        <v>-103599</v>
      </c>
      <c r="L40" s="88" t="n">
        <v>7545106</v>
      </c>
      <c r="M40" s="89" t="n">
        <v>0</v>
      </c>
      <c r="N40" s="89" t="n">
        <v>2123471</v>
      </c>
      <c r="O40" s="89" t="n">
        <v>1427126</v>
      </c>
      <c r="P40" s="89" t="n">
        <v>45170</v>
      </c>
      <c r="Q40" s="89" t="n">
        <v>651175</v>
      </c>
      <c r="R40" s="90" t="n">
        <v>5421635</v>
      </c>
      <c r="S40" s="91" t="n">
        <v>1.849</v>
      </c>
      <c r="T40" s="92" t="n">
        <v>0</v>
      </c>
      <c r="U40" s="93" t="n">
        <v>1.849</v>
      </c>
      <c r="V40" s="92" t="n">
        <v>0.52</v>
      </c>
      <c r="W40" s="94" t="n">
        <v>0.35</v>
      </c>
      <c r="X40" s="92" t="n">
        <v>0.011</v>
      </c>
      <c r="Y40" s="94" t="n">
        <v>0.16</v>
      </c>
      <c r="Z40" s="95" t="n">
        <v>1.329</v>
      </c>
      <c r="AA40" s="96" t="n">
        <v>7.18277095744871</v>
      </c>
      <c r="AB40" s="97" t="n">
        <v>89.3539474719522</v>
      </c>
      <c r="AC40" s="97" t="n">
        <v>21.5117513357671</v>
      </c>
      <c r="AD40" s="97" t="n">
        <v>16.8834922100667</v>
      </c>
      <c r="AE40" s="97" t="n">
        <v>7.48200296028849</v>
      </c>
      <c r="AF40" s="97" t="n">
        <v>13.0822284212438</v>
      </c>
      <c r="AG40" s="97" t="n">
        <v>14.2280411867085</v>
      </c>
      <c r="AH40" s="97" t="n">
        <v>15.6871041381191</v>
      </c>
      <c r="AI40" s="97" t="n">
        <v>95.5656592841702</v>
      </c>
      <c r="AJ40" s="98" t="n">
        <v>10.9</v>
      </c>
      <c r="AK40" s="16"/>
      <c r="AL40" s="82"/>
      <c r="BB40" s="2"/>
      <c r="BP40" s="3"/>
      <c r="CD40" s="3"/>
    </row>
    <row r="41" customFormat="false" ht="30.75" hidden="false" customHeight="true" outlineLevel="0" collapsed="false">
      <c r="B41" s="83" t="s">
        <v>84</v>
      </c>
      <c r="C41" s="84" t="n">
        <v>0.58</v>
      </c>
      <c r="D41" s="85" t="n">
        <v>2170051</v>
      </c>
      <c r="E41" s="86" t="n">
        <v>3304779</v>
      </c>
      <c r="F41" s="86" t="n">
        <v>3185418</v>
      </c>
      <c r="G41" s="86" t="n">
        <v>119361</v>
      </c>
      <c r="H41" s="86" t="n">
        <v>10997</v>
      </c>
      <c r="I41" s="86" t="n">
        <v>108364</v>
      </c>
      <c r="J41" s="86" t="n">
        <v>-49380</v>
      </c>
      <c r="K41" s="87" t="n">
        <v>-20595</v>
      </c>
      <c r="L41" s="88" t="n">
        <v>2652723</v>
      </c>
      <c r="M41" s="89" t="n">
        <v>92561</v>
      </c>
      <c r="N41" s="89" t="n">
        <v>1957312</v>
      </c>
      <c r="O41" s="89" t="n">
        <v>1265623</v>
      </c>
      <c r="P41" s="89" t="n">
        <v>100461</v>
      </c>
      <c r="Q41" s="89" t="n">
        <v>591228</v>
      </c>
      <c r="R41" s="90" t="n">
        <v>787972</v>
      </c>
      <c r="S41" s="91" t="n">
        <v>1.222</v>
      </c>
      <c r="T41" s="92" t="n">
        <v>0.043</v>
      </c>
      <c r="U41" s="93" t="n">
        <v>1.265</v>
      </c>
      <c r="V41" s="92" t="n">
        <v>0.902</v>
      </c>
      <c r="W41" s="94" t="n">
        <v>0.583</v>
      </c>
      <c r="X41" s="92" t="n">
        <v>0.046</v>
      </c>
      <c r="Y41" s="94" t="n">
        <v>0.272</v>
      </c>
      <c r="Z41" s="95" t="n">
        <v>0.363</v>
      </c>
      <c r="AA41" s="96" t="n">
        <v>4.99361535742708</v>
      </c>
      <c r="AB41" s="97" t="n">
        <v>84.2172622440854</v>
      </c>
      <c r="AC41" s="97" t="n">
        <v>27.1203320698803</v>
      </c>
      <c r="AD41" s="97" t="n">
        <v>17.515866016599</v>
      </c>
      <c r="AE41" s="97" t="n">
        <v>7.15057923409602</v>
      </c>
      <c r="AF41" s="97" t="n">
        <v>12.515935866278</v>
      </c>
      <c r="AG41" s="97" t="n">
        <v>10.7057927014746</v>
      </c>
      <c r="AH41" s="97" t="n">
        <v>8.93061944047253</v>
      </c>
      <c r="AI41" s="97" t="n">
        <v>89.8710284589538</v>
      </c>
      <c r="AJ41" s="98" t="n">
        <v>5.3</v>
      </c>
      <c r="AK41" s="16"/>
      <c r="AL41" s="82"/>
      <c r="BB41" s="2"/>
      <c r="BP41" s="3"/>
      <c r="CD41" s="3"/>
    </row>
    <row r="42" customFormat="false" ht="30.75" hidden="false" customHeight="true" outlineLevel="0" collapsed="false">
      <c r="B42" s="83" t="s">
        <v>85</v>
      </c>
      <c r="C42" s="84" t="n">
        <v>0.45</v>
      </c>
      <c r="D42" s="85" t="n">
        <v>1916883</v>
      </c>
      <c r="E42" s="86" t="n">
        <v>2827638</v>
      </c>
      <c r="F42" s="86" t="n">
        <v>2610267</v>
      </c>
      <c r="G42" s="86" t="n">
        <v>217371</v>
      </c>
      <c r="H42" s="86" t="n">
        <v>6505</v>
      </c>
      <c r="I42" s="86" t="n">
        <v>210866</v>
      </c>
      <c r="J42" s="86" t="n">
        <v>40989</v>
      </c>
      <c r="K42" s="87" t="n">
        <v>44769</v>
      </c>
      <c r="L42" s="88" t="n">
        <v>2369784</v>
      </c>
      <c r="M42" s="89" t="n">
        <v>67020</v>
      </c>
      <c r="N42" s="89" t="n">
        <v>1315665</v>
      </c>
      <c r="O42" s="89" t="n">
        <v>1051719</v>
      </c>
      <c r="P42" s="89" t="n">
        <v>65837</v>
      </c>
      <c r="Q42" s="89" t="n">
        <v>198109</v>
      </c>
      <c r="R42" s="90" t="n">
        <v>1121139</v>
      </c>
      <c r="S42" s="91" t="n">
        <v>1.236</v>
      </c>
      <c r="T42" s="92" t="n">
        <v>0.035</v>
      </c>
      <c r="U42" s="93" t="n">
        <v>1.271</v>
      </c>
      <c r="V42" s="92" t="n">
        <v>0.686</v>
      </c>
      <c r="W42" s="94" t="n">
        <v>0.549</v>
      </c>
      <c r="X42" s="92" t="n">
        <v>0.034</v>
      </c>
      <c r="Y42" s="94" t="n">
        <v>0.103</v>
      </c>
      <c r="Z42" s="95" t="n">
        <v>0.585</v>
      </c>
      <c r="AA42" s="96" t="n">
        <v>11.0004627303805</v>
      </c>
      <c r="AB42" s="97" t="n">
        <v>84.2679078380196</v>
      </c>
      <c r="AC42" s="97" t="n">
        <v>23.6486983642945</v>
      </c>
      <c r="AD42" s="97" t="n">
        <v>13.2135900700841</v>
      </c>
      <c r="AE42" s="97" t="n">
        <v>4.39206244417693</v>
      </c>
      <c r="AF42" s="97" t="n">
        <v>13.5123010041511</v>
      </c>
      <c r="AG42" s="97" t="n">
        <v>12.4804044400933</v>
      </c>
      <c r="AH42" s="97" t="n">
        <v>16.1122000371984</v>
      </c>
      <c r="AI42" s="97" t="n">
        <v>88.9300805187018</v>
      </c>
      <c r="AJ42" s="98" t="n">
        <v>10.6</v>
      </c>
      <c r="AK42" s="16"/>
      <c r="AL42" s="82"/>
      <c r="BB42" s="2"/>
      <c r="BP42" s="3"/>
      <c r="CD42" s="3"/>
    </row>
    <row r="43" customFormat="false" ht="30.75" hidden="false" customHeight="true" outlineLevel="0" collapsed="false">
      <c r="B43" s="83" t="s">
        <v>86</v>
      </c>
      <c r="C43" s="84" t="n">
        <v>0.48</v>
      </c>
      <c r="D43" s="85" t="n">
        <v>3027866</v>
      </c>
      <c r="E43" s="86" t="n">
        <v>4837608</v>
      </c>
      <c r="F43" s="86" t="n">
        <v>4551070</v>
      </c>
      <c r="G43" s="86" t="n">
        <v>286538</v>
      </c>
      <c r="H43" s="86" t="n">
        <v>33789</v>
      </c>
      <c r="I43" s="86" t="n">
        <v>252749</v>
      </c>
      <c r="J43" s="86" t="n">
        <v>-12135</v>
      </c>
      <c r="K43" s="87" t="n">
        <v>-123118</v>
      </c>
      <c r="L43" s="88" t="n">
        <v>3732980</v>
      </c>
      <c r="M43" s="89" t="n">
        <v>40985</v>
      </c>
      <c r="N43" s="89" t="n">
        <v>2635709</v>
      </c>
      <c r="O43" s="89" t="n">
        <v>1501878</v>
      </c>
      <c r="P43" s="89" t="n">
        <v>67521</v>
      </c>
      <c r="Q43" s="89" t="n">
        <v>1066310</v>
      </c>
      <c r="R43" s="90" t="n">
        <v>1138256</v>
      </c>
      <c r="S43" s="91" t="n">
        <v>1.233</v>
      </c>
      <c r="T43" s="92" t="n">
        <v>0.014</v>
      </c>
      <c r="U43" s="93" t="n">
        <v>1.246</v>
      </c>
      <c r="V43" s="92" t="n">
        <v>0.87</v>
      </c>
      <c r="W43" s="94" t="n">
        <v>0.496</v>
      </c>
      <c r="X43" s="92" t="n">
        <v>0.022</v>
      </c>
      <c r="Y43" s="94" t="n">
        <v>0.352</v>
      </c>
      <c r="Z43" s="95" t="n">
        <v>0.376</v>
      </c>
      <c r="AA43" s="96" t="n">
        <v>8.34743017029155</v>
      </c>
      <c r="AB43" s="97" t="n">
        <v>88.9385332270534</v>
      </c>
      <c r="AC43" s="97" t="n">
        <v>26.3998725186172</v>
      </c>
      <c r="AD43" s="97" t="n">
        <v>12.4101897752834</v>
      </c>
      <c r="AE43" s="97" t="n">
        <v>6.66765849184338</v>
      </c>
      <c r="AF43" s="97" t="n">
        <v>11.6557770631784</v>
      </c>
      <c r="AG43" s="97" t="n">
        <v>11.6963145050337</v>
      </c>
      <c r="AH43" s="97" t="n">
        <v>19.5695524229652</v>
      </c>
      <c r="AI43" s="97" t="n">
        <v>94.026972310525</v>
      </c>
      <c r="AJ43" s="98" t="n">
        <v>11.2</v>
      </c>
      <c r="AK43" s="16"/>
      <c r="AL43" s="82"/>
      <c r="BB43" s="2"/>
      <c r="BP43" s="3"/>
      <c r="CD43" s="3"/>
    </row>
    <row r="44" customFormat="false" ht="30.75" hidden="false" customHeight="true" outlineLevel="0" collapsed="false">
      <c r="B44" s="83" t="s">
        <v>87</v>
      </c>
      <c r="C44" s="84" t="n">
        <v>0.28</v>
      </c>
      <c r="D44" s="85" t="n">
        <v>2094962</v>
      </c>
      <c r="E44" s="86" t="n">
        <v>3648270</v>
      </c>
      <c r="F44" s="86" t="n">
        <v>3541218</v>
      </c>
      <c r="G44" s="86" t="n">
        <v>107052</v>
      </c>
      <c r="H44" s="86" t="n">
        <v>11683</v>
      </c>
      <c r="I44" s="86" t="n">
        <v>95369</v>
      </c>
      <c r="J44" s="86" t="n">
        <v>4492</v>
      </c>
      <c r="K44" s="87" t="n">
        <v>-158412</v>
      </c>
      <c r="L44" s="88" t="n">
        <v>2250144</v>
      </c>
      <c r="M44" s="89" t="n">
        <v>84729</v>
      </c>
      <c r="N44" s="89" t="n">
        <v>1578361</v>
      </c>
      <c r="O44" s="89" t="n">
        <v>1068808</v>
      </c>
      <c r="P44" s="89" t="n">
        <v>54171</v>
      </c>
      <c r="Q44" s="89" t="n">
        <v>455382</v>
      </c>
      <c r="R44" s="90" t="n">
        <v>756512</v>
      </c>
      <c r="S44" s="91" t="n">
        <v>1.074</v>
      </c>
      <c r="T44" s="92" t="n">
        <v>0.04</v>
      </c>
      <c r="U44" s="93" t="n">
        <v>1.115</v>
      </c>
      <c r="V44" s="92" t="n">
        <v>0.753</v>
      </c>
      <c r="W44" s="94" t="n">
        <v>0.51</v>
      </c>
      <c r="X44" s="92" t="n">
        <v>0.026</v>
      </c>
      <c r="Y44" s="94" t="n">
        <v>0.217</v>
      </c>
      <c r="Z44" s="95" t="n">
        <v>0.361</v>
      </c>
      <c r="AA44" s="96" t="n">
        <v>4.55230214199589</v>
      </c>
      <c r="AB44" s="97" t="n">
        <v>84.7289449974649</v>
      </c>
      <c r="AC44" s="97" t="n">
        <v>25.2082337835718</v>
      </c>
      <c r="AD44" s="97" t="n">
        <v>13.6778180637678</v>
      </c>
      <c r="AE44" s="97" t="n">
        <v>4.03509379867299</v>
      </c>
      <c r="AF44" s="97" t="n">
        <v>10.7801904789696</v>
      </c>
      <c r="AG44" s="97" t="n">
        <v>18.3090249534016</v>
      </c>
      <c r="AH44" s="97" t="n">
        <v>11.8946310609846</v>
      </c>
      <c r="AI44" s="97" t="n">
        <v>88.5356575895656</v>
      </c>
      <c r="AJ44" s="98" t="n">
        <v>11.3</v>
      </c>
      <c r="AK44" s="16"/>
      <c r="AL44" s="82"/>
      <c r="BB44" s="2"/>
      <c r="BP44" s="3"/>
      <c r="CD44" s="3"/>
    </row>
    <row r="45" customFormat="false" ht="30.75" hidden="false" customHeight="true" outlineLevel="0" collapsed="false">
      <c r="B45" s="83" t="s">
        <v>88</v>
      </c>
      <c r="C45" s="84" t="n">
        <v>0.4</v>
      </c>
      <c r="D45" s="85" t="n">
        <v>3859597</v>
      </c>
      <c r="E45" s="86" t="n">
        <v>6482248</v>
      </c>
      <c r="F45" s="86" t="n">
        <v>6221047</v>
      </c>
      <c r="G45" s="86" t="n">
        <v>261201</v>
      </c>
      <c r="H45" s="86" t="n">
        <v>1</v>
      </c>
      <c r="I45" s="86" t="n">
        <v>261200</v>
      </c>
      <c r="J45" s="86" t="n">
        <v>-74336</v>
      </c>
      <c r="K45" s="87" t="n">
        <v>-73941</v>
      </c>
      <c r="L45" s="88" t="n">
        <v>3313864</v>
      </c>
      <c r="M45" s="89" t="n">
        <v>10081</v>
      </c>
      <c r="N45" s="89" t="n">
        <v>1948747</v>
      </c>
      <c r="O45" s="89" t="n">
        <v>772530</v>
      </c>
      <c r="P45" s="89" t="n">
        <v>74798</v>
      </c>
      <c r="Q45" s="89" t="n">
        <v>1101419</v>
      </c>
      <c r="R45" s="90" t="n">
        <v>1375198</v>
      </c>
      <c r="S45" s="91" t="n">
        <v>0.859</v>
      </c>
      <c r="T45" s="92" t="n">
        <v>0.003</v>
      </c>
      <c r="U45" s="93" t="n">
        <v>0.861</v>
      </c>
      <c r="V45" s="92" t="n">
        <v>0.505</v>
      </c>
      <c r="W45" s="94" t="n">
        <v>0.2</v>
      </c>
      <c r="X45" s="92" t="n">
        <v>0.019</v>
      </c>
      <c r="Y45" s="94" t="n">
        <v>0.285</v>
      </c>
      <c r="Z45" s="95" t="n">
        <v>0.356</v>
      </c>
      <c r="AA45" s="96" t="n">
        <v>6.76754593808628</v>
      </c>
      <c r="AB45" s="97" t="n">
        <v>90.2504824261604</v>
      </c>
      <c r="AC45" s="97" t="n">
        <v>27.1131188146715</v>
      </c>
      <c r="AD45" s="97" t="n">
        <v>14.0900720129289</v>
      </c>
      <c r="AE45" s="97" t="n">
        <v>7.33011066850995</v>
      </c>
      <c r="AF45" s="97" t="n">
        <v>10.67701581374</v>
      </c>
      <c r="AG45" s="97" t="n">
        <v>13.1942914356162</v>
      </c>
      <c r="AH45" s="97" t="n">
        <v>17.1012515922882</v>
      </c>
      <c r="AI45" s="97" t="n">
        <v>95.3686722902748</v>
      </c>
      <c r="AJ45" s="98" t="n">
        <v>9.1</v>
      </c>
      <c r="AK45" s="16"/>
      <c r="AL45" s="82"/>
      <c r="BB45" s="2"/>
      <c r="BP45" s="3"/>
      <c r="CD45" s="3"/>
    </row>
    <row r="46" customFormat="false" ht="30.75" hidden="false" customHeight="true" outlineLevel="0" collapsed="false">
      <c r="B46" s="83" t="s">
        <v>89</v>
      </c>
      <c r="C46" s="84" t="n">
        <v>0.27</v>
      </c>
      <c r="D46" s="85" t="n">
        <v>3742318</v>
      </c>
      <c r="E46" s="86" t="n">
        <v>6201122</v>
      </c>
      <c r="F46" s="86" t="n">
        <v>5785920</v>
      </c>
      <c r="G46" s="86" t="n">
        <v>415202</v>
      </c>
      <c r="H46" s="86" t="n">
        <v>44240</v>
      </c>
      <c r="I46" s="86" t="n">
        <v>370962</v>
      </c>
      <c r="J46" s="86" t="n">
        <v>22811</v>
      </c>
      <c r="K46" s="87" t="n">
        <v>22811</v>
      </c>
      <c r="L46" s="88" t="n">
        <v>4727440</v>
      </c>
      <c r="M46" s="89" t="n">
        <v>129920</v>
      </c>
      <c r="N46" s="89" t="n">
        <v>2463794</v>
      </c>
      <c r="O46" s="89" t="n">
        <v>900000</v>
      </c>
      <c r="P46" s="89" t="n">
        <v>44840</v>
      </c>
      <c r="Q46" s="89" t="n">
        <v>1518954</v>
      </c>
      <c r="R46" s="90" t="n">
        <v>2393566</v>
      </c>
      <c r="S46" s="91" t="n">
        <v>1.263</v>
      </c>
      <c r="T46" s="92" t="n">
        <v>0.035</v>
      </c>
      <c r="U46" s="93" t="n">
        <v>1.298</v>
      </c>
      <c r="V46" s="92" t="n">
        <v>0.658</v>
      </c>
      <c r="W46" s="94" t="n">
        <v>0.24</v>
      </c>
      <c r="X46" s="92" t="n">
        <v>0.012</v>
      </c>
      <c r="Y46" s="94" t="n">
        <v>0.406</v>
      </c>
      <c r="Z46" s="95" t="n">
        <v>0.64</v>
      </c>
      <c r="AA46" s="96" t="n">
        <v>9.91262634548961</v>
      </c>
      <c r="AB46" s="97" t="n">
        <v>80.991286671872</v>
      </c>
      <c r="AC46" s="97" t="n">
        <v>22.0957950450586</v>
      </c>
      <c r="AD46" s="97" t="n">
        <v>9.8399175598598</v>
      </c>
      <c r="AE46" s="97" t="n">
        <v>4.3771851047607</v>
      </c>
      <c r="AF46" s="97" t="n">
        <v>13.6474343856736</v>
      </c>
      <c r="AG46" s="97" t="n">
        <v>17.3926813697481</v>
      </c>
      <c r="AH46" s="97" t="n">
        <v>12.897055309178</v>
      </c>
      <c r="AI46" s="97" t="n">
        <v>84.5545350978516</v>
      </c>
      <c r="AJ46" s="98" t="n">
        <v>11.3</v>
      </c>
      <c r="AK46" s="16"/>
      <c r="AL46" s="82"/>
      <c r="BB46" s="2"/>
      <c r="BP46" s="3"/>
      <c r="CD46" s="3"/>
    </row>
    <row r="47" customFormat="false" ht="30.75" hidden="false" customHeight="true" outlineLevel="0" collapsed="false">
      <c r="B47" s="83" t="s">
        <v>90</v>
      </c>
      <c r="C47" s="84" t="n">
        <v>0.14</v>
      </c>
      <c r="D47" s="85" t="n">
        <v>1584111</v>
      </c>
      <c r="E47" s="86" t="n">
        <v>3038312</v>
      </c>
      <c r="F47" s="86" t="n">
        <v>2711190</v>
      </c>
      <c r="G47" s="86" t="n">
        <v>327122</v>
      </c>
      <c r="H47" s="86" t="n">
        <v>29036</v>
      </c>
      <c r="I47" s="86" t="n">
        <v>298086</v>
      </c>
      <c r="J47" s="86" t="n">
        <v>60393</v>
      </c>
      <c r="K47" s="87" t="n">
        <v>-88607</v>
      </c>
      <c r="L47" s="88" t="n">
        <v>2572039</v>
      </c>
      <c r="M47" s="89" t="n">
        <v>24119</v>
      </c>
      <c r="N47" s="89" t="n">
        <v>1435515</v>
      </c>
      <c r="O47" s="89" t="n">
        <v>956000</v>
      </c>
      <c r="P47" s="89" t="n">
        <v>965</v>
      </c>
      <c r="Q47" s="89" t="n">
        <v>478550</v>
      </c>
      <c r="R47" s="90" t="n">
        <v>1160643</v>
      </c>
      <c r="S47" s="91" t="n">
        <v>1.624</v>
      </c>
      <c r="T47" s="92" t="n">
        <v>0.015</v>
      </c>
      <c r="U47" s="93" t="n">
        <v>1.639</v>
      </c>
      <c r="V47" s="92" t="n">
        <v>0.906</v>
      </c>
      <c r="W47" s="94" t="n">
        <v>0.603</v>
      </c>
      <c r="X47" s="92" t="n">
        <v>0.001</v>
      </c>
      <c r="Y47" s="94" t="n">
        <v>0.302</v>
      </c>
      <c r="Z47" s="95" t="n">
        <v>0.733</v>
      </c>
      <c r="AA47" s="96" t="n">
        <v>18.8172419735738</v>
      </c>
      <c r="AB47" s="97" t="n">
        <v>88.0683212276417</v>
      </c>
      <c r="AC47" s="97" t="n">
        <v>27.8276581867232</v>
      </c>
      <c r="AD47" s="97" t="n">
        <v>9.69020443843852</v>
      </c>
      <c r="AE47" s="97" t="n">
        <v>3.52178839555096</v>
      </c>
      <c r="AF47" s="97" t="n">
        <v>10.2250659946169</v>
      </c>
      <c r="AG47" s="97" t="n">
        <v>15.9864176235526</v>
      </c>
      <c r="AH47" s="97" t="n">
        <v>19.9684113576088</v>
      </c>
      <c r="AI47" s="97" t="n">
        <v>91.394488275622</v>
      </c>
      <c r="AJ47" s="98" t="n">
        <v>10.2</v>
      </c>
      <c r="AK47" s="16"/>
      <c r="AL47" s="82"/>
      <c r="BB47" s="2"/>
      <c r="BP47" s="3"/>
      <c r="CD47" s="3"/>
    </row>
    <row r="48" customFormat="false" ht="30.75" hidden="false" customHeight="true" outlineLevel="0" collapsed="false">
      <c r="B48" s="83" t="s">
        <v>91</v>
      </c>
      <c r="C48" s="84" t="n">
        <v>0.64</v>
      </c>
      <c r="D48" s="85" t="n">
        <v>4517019</v>
      </c>
      <c r="E48" s="86" t="n">
        <v>8893519</v>
      </c>
      <c r="F48" s="86" t="n">
        <v>8731819</v>
      </c>
      <c r="G48" s="86" t="n">
        <v>161700</v>
      </c>
      <c r="H48" s="86" t="n">
        <v>10076</v>
      </c>
      <c r="I48" s="86" t="n">
        <v>151624</v>
      </c>
      <c r="J48" s="86" t="n">
        <v>-33308</v>
      </c>
      <c r="K48" s="87" t="n">
        <v>13016</v>
      </c>
      <c r="L48" s="88" t="n">
        <v>5254205</v>
      </c>
      <c r="M48" s="89" t="n">
        <v>323293</v>
      </c>
      <c r="N48" s="89" t="n">
        <v>3748273</v>
      </c>
      <c r="O48" s="89" t="n">
        <v>1711281</v>
      </c>
      <c r="P48" s="89" t="n">
        <v>523837</v>
      </c>
      <c r="Q48" s="89" t="n">
        <v>1513155</v>
      </c>
      <c r="R48" s="90" t="n">
        <v>1829225</v>
      </c>
      <c r="S48" s="91" t="n">
        <v>1.163</v>
      </c>
      <c r="T48" s="92" t="n">
        <v>0.072</v>
      </c>
      <c r="U48" s="93" t="n">
        <v>1.235</v>
      </c>
      <c r="V48" s="92" t="n">
        <v>0.83</v>
      </c>
      <c r="W48" s="94" t="n">
        <v>0.379</v>
      </c>
      <c r="X48" s="92" t="n">
        <v>0.116</v>
      </c>
      <c r="Y48" s="94" t="n">
        <v>0.335</v>
      </c>
      <c r="Z48" s="95" t="n">
        <v>0.405</v>
      </c>
      <c r="AA48" s="96" t="n">
        <v>3.35672708040413</v>
      </c>
      <c r="AB48" s="97" t="n">
        <v>84.9046764543753</v>
      </c>
      <c r="AC48" s="97" t="n">
        <v>20.8247704524326</v>
      </c>
      <c r="AD48" s="97" t="n">
        <v>16.1582014346736</v>
      </c>
      <c r="AE48" s="97" t="n">
        <v>8.7302375228187</v>
      </c>
      <c r="AF48" s="97" t="n">
        <v>8.25112719648923</v>
      </c>
      <c r="AG48" s="97" t="n">
        <v>9.05936678013923</v>
      </c>
      <c r="AH48" s="97" t="n">
        <v>20.3668977005808</v>
      </c>
      <c r="AI48" s="97" t="n">
        <v>90.6203797572901</v>
      </c>
      <c r="AJ48" s="98" t="n">
        <v>7.1</v>
      </c>
      <c r="AK48" s="16"/>
      <c r="AL48" s="82"/>
      <c r="BB48" s="2"/>
      <c r="BP48" s="3"/>
      <c r="CD48" s="3"/>
    </row>
    <row r="49" customFormat="false" ht="30.75" hidden="false" customHeight="true" outlineLevel="0" collapsed="false">
      <c r="B49" s="99" t="s">
        <v>92</v>
      </c>
      <c r="C49" s="100" t="n">
        <v>0.33</v>
      </c>
      <c r="D49" s="101" t="n">
        <v>1779907</v>
      </c>
      <c r="E49" s="102" t="n">
        <v>3627137</v>
      </c>
      <c r="F49" s="102" t="n">
        <v>3311519</v>
      </c>
      <c r="G49" s="102" t="n">
        <v>315618</v>
      </c>
      <c r="H49" s="102" t="n">
        <v>19412</v>
      </c>
      <c r="I49" s="102" t="n">
        <v>296206</v>
      </c>
      <c r="J49" s="102" t="n">
        <v>-46964</v>
      </c>
      <c r="K49" s="103" t="n">
        <v>124036</v>
      </c>
      <c r="L49" s="104" t="n">
        <v>3343574</v>
      </c>
      <c r="M49" s="105" t="n">
        <v>3540</v>
      </c>
      <c r="N49" s="105" t="n">
        <v>3217527</v>
      </c>
      <c r="O49" s="105" t="n">
        <v>2746248</v>
      </c>
      <c r="P49" s="105" t="n">
        <v>220000</v>
      </c>
      <c r="Q49" s="105" t="n">
        <v>251279</v>
      </c>
      <c r="R49" s="106" t="n">
        <v>129587</v>
      </c>
      <c r="S49" s="107" t="n">
        <v>1.879</v>
      </c>
      <c r="T49" s="108" t="n">
        <v>0.002</v>
      </c>
      <c r="U49" s="109" t="n">
        <v>1.88</v>
      </c>
      <c r="V49" s="108" t="n">
        <v>1.808</v>
      </c>
      <c r="W49" s="110" t="n">
        <v>1.543</v>
      </c>
      <c r="X49" s="108" t="n">
        <v>0.124</v>
      </c>
      <c r="Y49" s="110" t="n">
        <v>0.141</v>
      </c>
      <c r="Z49" s="111" t="n">
        <v>0.073</v>
      </c>
      <c r="AA49" s="112" t="n">
        <v>16.6416559966335</v>
      </c>
      <c r="AB49" s="113" t="n">
        <v>73.772691275428</v>
      </c>
      <c r="AC49" s="113" t="n">
        <v>21.8588879794467</v>
      </c>
      <c r="AD49" s="113" t="n">
        <v>14.4148058364587</v>
      </c>
      <c r="AE49" s="113" t="n">
        <v>1.06468470832313</v>
      </c>
      <c r="AF49" s="113" t="n">
        <v>8.07088903961668</v>
      </c>
      <c r="AG49" s="113" t="n">
        <v>16.0089381463066</v>
      </c>
      <c r="AH49" s="113" t="n">
        <v>6.93736764473896</v>
      </c>
      <c r="AI49" s="113" t="n">
        <v>77.1683208583722</v>
      </c>
      <c r="AJ49" s="114" t="n">
        <v>1</v>
      </c>
      <c r="AK49" s="16"/>
      <c r="AL49" s="82"/>
      <c r="BB49" s="2"/>
      <c r="BP49" s="3"/>
      <c r="CD49" s="3"/>
    </row>
    <row r="50" customFormat="false" ht="30.75" hidden="false" customHeight="true" outlineLevel="0" collapsed="false">
      <c r="B50" s="115" t="s">
        <v>93</v>
      </c>
      <c r="C50" s="116"/>
      <c r="D50" s="117" t="n">
        <v>419167455</v>
      </c>
      <c r="E50" s="117" t="n">
        <v>732711082</v>
      </c>
      <c r="F50" s="117" t="n">
        <v>693854223</v>
      </c>
      <c r="G50" s="117" t="n">
        <v>38856859</v>
      </c>
      <c r="H50" s="117" t="n">
        <v>7582266</v>
      </c>
      <c r="I50" s="117" t="n">
        <v>31274593</v>
      </c>
      <c r="J50" s="117" t="n">
        <v>-5789509</v>
      </c>
      <c r="K50" s="118" t="n">
        <v>-8469874</v>
      </c>
      <c r="L50" s="119" t="n">
        <v>614080594</v>
      </c>
      <c r="M50" s="117" t="n">
        <v>74897570</v>
      </c>
      <c r="N50" s="117" t="n">
        <v>306646662</v>
      </c>
      <c r="O50" s="117" t="n">
        <v>134697343</v>
      </c>
      <c r="P50" s="117" t="n">
        <v>29307459</v>
      </c>
      <c r="Q50" s="117" t="n">
        <v>142641860</v>
      </c>
      <c r="R50" s="120" t="n">
        <v>382331502</v>
      </c>
      <c r="S50" s="121"/>
      <c r="T50" s="122"/>
      <c r="U50" s="123"/>
      <c r="V50" s="122"/>
      <c r="W50" s="124"/>
      <c r="X50" s="122"/>
      <c r="Y50" s="124"/>
      <c r="Z50" s="125"/>
      <c r="AA50" s="126"/>
      <c r="AB50" s="127"/>
      <c r="AC50" s="127"/>
      <c r="AD50" s="127"/>
      <c r="AE50" s="127"/>
      <c r="AF50" s="127"/>
      <c r="AG50" s="127"/>
      <c r="AH50" s="127"/>
      <c r="AI50" s="127"/>
      <c r="AJ50" s="128"/>
      <c r="AK50" s="16"/>
      <c r="BB50" s="2"/>
    </row>
    <row r="51" customFormat="false" ht="30.75" hidden="false" customHeight="true" outlineLevel="0" collapsed="false">
      <c r="B51" s="129" t="s">
        <v>94</v>
      </c>
      <c r="C51" s="130"/>
      <c r="D51" s="131" t="n">
        <v>85455432</v>
      </c>
      <c r="E51" s="132" t="n">
        <v>144767758</v>
      </c>
      <c r="F51" s="132" t="n">
        <v>137278646</v>
      </c>
      <c r="G51" s="132" t="n">
        <v>7489112</v>
      </c>
      <c r="H51" s="132" t="n">
        <v>1451779</v>
      </c>
      <c r="I51" s="132" t="n">
        <v>6037333</v>
      </c>
      <c r="J51" s="132" t="n">
        <v>-1039455</v>
      </c>
      <c r="K51" s="133" t="n">
        <v>-2126890</v>
      </c>
      <c r="L51" s="134" t="n">
        <v>112820577</v>
      </c>
      <c r="M51" s="135" t="n">
        <v>2144423</v>
      </c>
      <c r="N51" s="135" t="n">
        <v>54384157</v>
      </c>
      <c r="O51" s="135" t="n">
        <v>27279257</v>
      </c>
      <c r="P51" s="135" t="n">
        <v>3749398</v>
      </c>
      <c r="Q51" s="135" t="n">
        <v>23355502</v>
      </c>
      <c r="R51" s="133" t="n">
        <v>60580843</v>
      </c>
      <c r="S51" s="107"/>
      <c r="T51" s="108"/>
      <c r="U51" s="109"/>
      <c r="V51" s="108"/>
      <c r="W51" s="110"/>
      <c r="X51" s="108"/>
      <c r="Y51" s="110"/>
      <c r="Z51" s="111"/>
      <c r="AA51" s="136"/>
      <c r="AB51" s="97"/>
      <c r="AC51" s="97"/>
      <c r="AD51" s="97"/>
      <c r="AE51" s="97"/>
      <c r="AF51" s="97"/>
      <c r="AG51" s="97"/>
      <c r="AH51" s="97"/>
      <c r="AI51" s="97"/>
      <c r="AJ51" s="98"/>
      <c r="AK51" s="16"/>
      <c r="BB51" s="2"/>
    </row>
    <row r="52" customFormat="false" ht="30.75" hidden="false" customHeight="true" outlineLevel="0" collapsed="false">
      <c r="B52" s="137" t="s">
        <v>95</v>
      </c>
      <c r="C52" s="138"/>
      <c r="D52" s="139" t="n">
        <v>504622887</v>
      </c>
      <c r="E52" s="140" t="n">
        <v>877478840</v>
      </c>
      <c r="F52" s="140" t="n">
        <v>831132869</v>
      </c>
      <c r="G52" s="140" t="n">
        <v>46345971</v>
      </c>
      <c r="H52" s="140" t="n">
        <v>9034045</v>
      </c>
      <c r="I52" s="140" t="n">
        <v>37311926</v>
      </c>
      <c r="J52" s="140" t="n">
        <v>-6828964</v>
      </c>
      <c r="K52" s="141" t="n">
        <v>-10596764</v>
      </c>
      <c r="L52" s="142" t="n">
        <v>726901171</v>
      </c>
      <c r="M52" s="143" t="n">
        <v>77041993</v>
      </c>
      <c r="N52" s="143" t="n">
        <v>361030819</v>
      </c>
      <c r="O52" s="143" t="n">
        <v>161976600</v>
      </c>
      <c r="P52" s="143" t="n">
        <v>33056857</v>
      </c>
      <c r="Q52" s="143" t="n">
        <v>165997362</v>
      </c>
      <c r="R52" s="141" t="n">
        <v>442912345</v>
      </c>
      <c r="S52" s="144"/>
      <c r="T52" s="145"/>
      <c r="U52" s="146"/>
      <c r="V52" s="145"/>
      <c r="W52" s="147"/>
      <c r="X52" s="145"/>
      <c r="Y52" s="147"/>
      <c r="Z52" s="148"/>
      <c r="AA52" s="149"/>
      <c r="AB52" s="150"/>
      <c r="AC52" s="150"/>
      <c r="AD52" s="150"/>
      <c r="AE52" s="150"/>
      <c r="AF52" s="150"/>
      <c r="AG52" s="150"/>
      <c r="AH52" s="150"/>
      <c r="AI52" s="150"/>
      <c r="AJ52" s="151"/>
      <c r="AK52" s="16"/>
      <c r="BB52" s="2"/>
    </row>
    <row r="53" customFormat="false" ht="30.75" hidden="false" customHeight="true" outlineLevel="0" collapsed="false">
      <c r="B53" s="152" t="s">
        <v>96</v>
      </c>
      <c r="C53" s="153" t="n">
        <v>0.617</v>
      </c>
      <c r="D53" s="154" t="n">
        <v>19960355</v>
      </c>
      <c r="E53" s="154" t="n">
        <v>34891003.905</v>
      </c>
      <c r="F53" s="154" t="n">
        <v>33040677.286</v>
      </c>
      <c r="G53" s="154" t="n">
        <v>1850326.619</v>
      </c>
      <c r="H53" s="154" t="n">
        <v>361060.286</v>
      </c>
      <c r="I53" s="154" t="n">
        <v>1489266.333</v>
      </c>
      <c r="J53" s="154" t="n">
        <v>-275690.905</v>
      </c>
      <c r="K53" s="155" t="n">
        <v>-403327.333</v>
      </c>
      <c r="L53" s="156" t="n">
        <v>29241933.048</v>
      </c>
      <c r="M53" s="154" t="n">
        <v>3566550.952</v>
      </c>
      <c r="N53" s="154" t="n">
        <v>14602222</v>
      </c>
      <c r="O53" s="154" t="n">
        <v>6414159.19</v>
      </c>
      <c r="P53" s="154" t="n">
        <v>1395593.286</v>
      </c>
      <c r="Q53" s="154" t="n">
        <v>6792469.524</v>
      </c>
      <c r="R53" s="157" t="n">
        <v>18206262</v>
      </c>
      <c r="S53" s="158" t="n">
        <v>1.436</v>
      </c>
      <c r="T53" s="159" t="n">
        <v>0.188</v>
      </c>
      <c r="U53" s="159" t="n">
        <v>1.625</v>
      </c>
      <c r="V53" s="159" t="n">
        <v>0.767</v>
      </c>
      <c r="W53" s="159" t="n">
        <v>0.348</v>
      </c>
      <c r="X53" s="159" t="n">
        <v>0.072</v>
      </c>
      <c r="Y53" s="159" t="n">
        <v>0.347</v>
      </c>
      <c r="Z53" s="160" t="n">
        <v>0.858</v>
      </c>
      <c r="AA53" s="161" t="n">
        <v>6.953</v>
      </c>
      <c r="AB53" s="162" t="n">
        <v>88.521</v>
      </c>
      <c r="AC53" s="162" t="n">
        <v>22.419</v>
      </c>
      <c r="AD53" s="162" t="n">
        <v>15.607</v>
      </c>
      <c r="AE53" s="162" t="n">
        <v>9.176</v>
      </c>
      <c r="AF53" s="162" t="n">
        <v>8.437</v>
      </c>
      <c r="AG53" s="162" t="n">
        <v>16.537</v>
      </c>
      <c r="AH53" s="162" t="n">
        <v>14.916</v>
      </c>
      <c r="AI53" s="162" t="n">
        <v>93.404</v>
      </c>
      <c r="AJ53" s="163" t="n">
        <v>6.667</v>
      </c>
      <c r="AK53" s="16"/>
      <c r="BB53" s="2"/>
    </row>
    <row r="54" customFormat="false" ht="30.75" hidden="false" customHeight="true" outlineLevel="0" collapsed="false">
      <c r="B54" s="164" t="s">
        <v>97</v>
      </c>
      <c r="C54" s="165"/>
      <c r="D54" s="166"/>
      <c r="E54" s="167"/>
      <c r="F54" s="167"/>
      <c r="G54" s="167"/>
      <c r="H54" s="167"/>
      <c r="I54" s="167"/>
      <c r="J54" s="167"/>
      <c r="K54" s="168"/>
      <c r="L54" s="169"/>
      <c r="M54" s="170"/>
      <c r="N54" s="170"/>
      <c r="O54" s="170"/>
      <c r="P54" s="170"/>
      <c r="Q54" s="170"/>
      <c r="R54" s="168"/>
      <c r="S54" s="171" t="n">
        <v>1.465</v>
      </c>
      <c r="T54" s="172" t="n">
        <v>0.179</v>
      </c>
      <c r="U54" s="173" t="n">
        <v>1.644</v>
      </c>
      <c r="V54" s="172" t="n">
        <v>0.732</v>
      </c>
      <c r="W54" s="174" t="n">
        <v>0.321</v>
      </c>
      <c r="X54" s="172" t="n">
        <v>0.07</v>
      </c>
      <c r="Y54" s="174" t="n">
        <v>0.34</v>
      </c>
      <c r="Z54" s="175" t="n">
        <v>0.912</v>
      </c>
      <c r="AA54" s="176" t="n">
        <v>7.46112147470991</v>
      </c>
      <c r="AB54" s="177" t="n">
        <v>88.9593664350377</v>
      </c>
      <c r="AC54" s="177" t="n">
        <v>22.8827648369028</v>
      </c>
      <c r="AD54" s="177" t="n">
        <v>15.8777003212935</v>
      </c>
      <c r="AE54" s="177" t="n">
        <v>10.2335126532924</v>
      </c>
      <c r="AF54" s="177" t="n">
        <v>7.93718088271947</v>
      </c>
      <c r="AG54" s="177" t="n">
        <v>16.4346596421728</v>
      </c>
      <c r="AH54" s="177" t="n">
        <v>14.1471812113434</v>
      </c>
      <c r="AI54" s="177" t="n">
        <v>93.9454684690388</v>
      </c>
      <c r="AJ54" s="178" t="n">
        <v>5.5</v>
      </c>
      <c r="AK54" s="16"/>
      <c r="BB54" s="2"/>
      <c r="BI54" s="3"/>
      <c r="BJ54" s="3"/>
      <c r="BL54" s="3"/>
      <c r="BP54" s="3"/>
      <c r="BQ54" s="3"/>
      <c r="BT54" s="3"/>
      <c r="BW54" s="3"/>
      <c r="BX54" s="3"/>
      <c r="BZ54" s="3"/>
      <c r="CD54" s="3"/>
      <c r="CE54" s="3"/>
      <c r="CH54" s="3"/>
      <c r="CK54" s="3"/>
      <c r="CL54" s="3"/>
      <c r="CN54" s="3"/>
      <c r="CO54" s="3"/>
      <c r="CP54" s="3"/>
      <c r="CQ54" s="3"/>
      <c r="CR54" s="3"/>
      <c r="CS54" s="3"/>
      <c r="CT54" s="3"/>
      <c r="CU54" s="3"/>
    </row>
    <row r="55" customFormat="false" ht="30.75" hidden="false" customHeight="true" outlineLevel="0" collapsed="false">
      <c r="B55" s="179" t="s">
        <v>98</v>
      </c>
      <c r="C55" s="180" t="n">
        <v>0.54</v>
      </c>
      <c r="D55" s="181" t="n">
        <v>4069306.29</v>
      </c>
      <c r="E55" s="181" t="n">
        <v>6893702.76</v>
      </c>
      <c r="F55" s="181" t="n">
        <v>6537078.38</v>
      </c>
      <c r="G55" s="181" t="n">
        <v>356624.38</v>
      </c>
      <c r="H55" s="181" t="n">
        <v>69132.33</v>
      </c>
      <c r="I55" s="181" t="n">
        <v>287492.05</v>
      </c>
      <c r="J55" s="181" t="n">
        <v>-49497.86</v>
      </c>
      <c r="K55" s="182" t="n">
        <v>-101280.48</v>
      </c>
      <c r="L55" s="183" t="n">
        <v>5372408.43</v>
      </c>
      <c r="M55" s="181" t="n">
        <v>102115.38</v>
      </c>
      <c r="N55" s="181" t="n">
        <v>2589721.76</v>
      </c>
      <c r="O55" s="181" t="n">
        <v>1299012.24</v>
      </c>
      <c r="P55" s="181" t="n">
        <v>178542.76</v>
      </c>
      <c r="Q55" s="181" t="n">
        <v>1112166.76</v>
      </c>
      <c r="R55" s="184" t="n">
        <v>2884802.05</v>
      </c>
      <c r="S55" s="185" t="n">
        <v>1.32</v>
      </c>
      <c r="T55" s="186" t="n">
        <v>0.028</v>
      </c>
      <c r="U55" s="186" t="n">
        <v>1.347</v>
      </c>
      <c r="V55" s="186" t="n">
        <v>0.678</v>
      </c>
      <c r="W55" s="186" t="n">
        <v>0.386</v>
      </c>
      <c r="X55" s="186" t="n">
        <v>0.045</v>
      </c>
      <c r="Y55" s="186" t="n">
        <v>0.248</v>
      </c>
      <c r="Z55" s="187" t="n">
        <v>0.669</v>
      </c>
      <c r="AA55" s="188" t="n">
        <v>7.93</v>
      </c>
      <c r="AB55" s="113" t="n">
        <v>84.207</v>
      </c>
      <c r="AC55" s="113" t="n">
        <v>21.819</v>
      </c>
      <c r="AD55" s="113" t="n">
        <v>15.092</v>
      </c>
      <c r="AE55" s="113" t="n">
        <v>6.769</v>
      </c>
      <c r="AF55" s="113" t="n">
        <v>12.464</v>
      </c>
      <c r="AG55" s="113" t="n">
        <v>12.59</v>
      </c>
      <c r="AH55" s="113" t="n">
        <v>14.29</v>
      </c>
      <c r="AI55" s="113" t="n">
        <v>88.983</v>
      </c>
      <c r="AJ55" s="114" t="n">
        <v>7.686</v>
      </c>
      <c r="AK55" s="16"/>
      <c r="BB55" s="2"/>
    </row>
    <row r="56" customFormat="false" ht="30.75" hidden="false" customHeight="true" outlineLevel="0" collapsed="false">
      <c r="B56" s="164" t="s">
        <v>97</v>
      </c>
      <c r="C56" s="165"/>
      <c r="D56" s="166"/>
      <c r="E56" s="167"/>
      <c r="F56" s="167"/>
      <c r="G56" s="167"/>
      <c r="H56" s="167"/>
      <c r="I56" s="167"/>
      <c r="J56" s="167"/>
      <c r="K56" s="168"/>
      <c r="L56" s="169"/>
      <c r="M56" s="170"/>
      <c r="N56" s="170"/>
      <c r="O56" s="170"/>
      <c r="P56" s="170"/>
      <c r="Q56" s="170"/>
      <c r="R56" s="168"/>
      <c r="S56" s="171" t="n">
        <v>1.32</v>
      </c>
      <c r="T56" s="172" t="n">
        <v>0.025</v>
      </c>
      <c r="U56" s="173" t="n">
        <v>1.345</v>
      </c>
      <c r="V56" s="172" t="n">
        <v>0.636</v>
      </c>
      <c r="W56" s="174" t="n">
        <v>0.319</v>
      </c>
      <c r="X56" s="172" t="n">
        <v>0.044</v>
      </c>
      <c r="Y56" s="174" t="n">
        <v>0.273</v>
      </c>
      <c r="Z56" s="175" t="n">
        <v>0.709</v>
      </c>
      <c r="AA56" s="189" t="n">
        <v>7.06489085445148</v>
      </c>
      <c r="AB56" s="190" t="n">
        <v>84.1404835930773</v>
      </c>
      <c r="AC56" s="190" t="n">
        <v>21.0846990835437</v>
      </c>
      <c r="AD56" s="190" t="n">
        <v>15.3501147478664</v>
      </c>
      <c r="AE56" s="190" t="n">
        <v>7.27379859756627</v>
      </c>
      <c r="AF56" s="190" t="n">
        <v>12.3949608548588</v>
      </c>
      <c r="AG56" s="190" t="n">
        <v>12.552185183896</v>
      </c>
      <c r="AH56" s="190" t="n">
        <v>14.3570807891023</v>
      </c>
      <c r="AI56" s="190" t="n">
        <v>88.7479079570464</v>
      </c>
      <c r="AJ56" s="191" t="n">
        <v>7.3</v>
      </c>
      <c r="AK56" s="16"/>
      <c r="AL56" s="3"/>
      <c r="BB56" s="2"/>
      <c r="BI56" s="3"/>
      <c r="BJ56" s="3"/>
      <c r="BL56" s="3"/>
      <c r="BP56" s="3"/>
      <c r="BQ56" s="3"/>
      <c r="BT56" s="3"/>
      <c r="BW56" s="3"/>
      <c r="BX56" s="3"/>
      <c r="BZ56" s="3"/>
      <c r="CD56" s="3"/>
      <c r="CE56" s="3"/>
      <c r="CH56" s="3"/>
      <c r="CK56" s="3"/>
      <c r="CL56" s="3"/>
      <c r="CN56" s="3"/>
      <c r="CO56" s="3"/>
      <c r="CP56" s="3"/>
      <c r="CQ56" s="3"/>
      <c r="CR56" s="3"/>
      <c r="CS56" s="3"/>
      <c r="CT56" s="3"/>
      <c r="CU56" s="3"/>
    </row>
    <row r="57" customFormat="false" ht="30.75" hidden="false" customHeight="true" outlineLevel="0" collapsed="false">
      <c r="B57" s="192" t="s">
        <v>99</v>
      </c>
      <c r="C57" s="180" t="n">
        <v>0.578</v>
      </c>
      <c r="D57" s="181" t="n">
        <v>12014830.643</v>
      </c>
      <c r="E57" s="181" t="n">
        <v>20892353.333</v>
      </c>
      <c r="F57" s="181" t="n">
        <v>19788877.833</v>
      </c>
      <c r="G57" s="181" t="n">
        <v>1103475.5</v>
      </c>
      <c r="H57" s="181" t="n">
        <v>215096.31</v>
      </c>
      <c r="I57" s="181" t="n">
        <v>888379.19</v>
      </c>
      <c r="J57" s="181" t="n">
        <v>-162594.381</v>
      </c>
      <c r="K57" s="182" t="n">
        <v>-252303.905</v>
      </c>
      <c r="L57" s="183" t="n">
        <v>17307170.738</v>
      </c>
      <c r="M57" s="181" t="n">
        <v>1834333.167</v>
      </c>
      <c r="N57" s="181" t="n">
        <v>8595971.881</v>
      </c>
      <c r="O57" s="181" t="n">
        <v>3856585.714</v>
      </c>
      <c r="P57" s="181" t="n">
        <v>787068.024</v>
      </c>
      <c r="Q57" s="181" t="n">
        <v>3952318.143</v>
      </c>
      <c r="R57" s="184" t="n">
        <v>10545532.024</v>
      </c>
      <c r="S57" s="185" t="n">
        <v>1.378</v>
      </c>
      <c r="T57" s="186" t="n">
        <v>0.108</v>
      </c>
      <c r="U57" s="186" t="n">
        <v>1.486</v>
      </c>
      <c r="V57" s="186" t="n">
        <v>0.723</v>
      </c>
      <c r="W57" s="186" t="n">
        <v>0.367</v>
      </c>
      <c r="X57" s="186" t="n">
        <v>0.058</v>
      </c>
      <c r="Y57" s="186" t="n">
        <v>0.297</v>
      </c>
      <c r="Z57" s="187" t="n">
        <v>0.764</v>
      </c>
      <c r="AA57" s="188" t="n">
        <v>7.439</v>
      </c>
      <c r="AB57" s="113" t="n">
        <v>86.364</v>
      </c>
      <c r="AC57" s="113" t="n">
        <v>22.119</v>
      </c>
      <c r="AD57" s="113" t="n">
        <v>15.35</v>
      </c>
      <c r="AE57" s="113" t="n">
        <v>7.972</v>
      </c>
      <c r="AF57" s="113" t="n">
        <v>10.45</v>
      </c>
      <c r="AG57" s="113" t="n">
        <v>14.564</v>
      </c>
      <c r="AH57" s="113" t="n">
        <v>14.603</v>
      </c>
      <c r="AI57" s="113" t="n">
        <v>91.193</v>
      </c>
      <c r="AJ57" s="114" t="n">
        <v>7.176</v>
      </c>
      <c r="AK57" s="16"/>
      <c r="BB57" s="2"/>
    </row>
    <row r="58" customFormat="false" ht="30.75" hidden="false" customHeight="true" outlineLevel="0" collapsed="false">
      <c r="B58" s="193" t="s">
        <v>97</v>
      </c>
      <c r="C58" s="194"/>
      <c r="D58" s="195"/>
      <c r="E58" s="196"/>
      <c r="F58" s="196"/>
      <c r="G58" s="196"/>
      <c r="H58" s="196"/>
      <c r="I58" s="196"/>
      <c r="J58" s="196"/>
      <c r="K58" s="197"/>
      <c r="L58" s="198"/>
      <c r="M58" s="199"/>
      <c r="N58" s="199"/>
      <c r="O58" s="199"/>
      <c r="P58" s="199"/>
      <c r="Q58" s="199"/>
      <c r="R58" s="197"/>
      <c r="S58" s="200" t="n">
        <v>1.44</v>
      </c>
      <c r="T58" s="201" t="n">
        <v>0.153</v>
      </c>
      <c r="U58" s="201" t="n">
        <v>1.593</v>
      </c>
      <c r="V58" s="201" t="n">
        <v>0.715</v>
      </c>
      <c r="W58" s="202" t="n">
        <v>0.321</v>
      </c>
      <c r="X58" s="201" t="n">
        <v>0.066</v>
      </c>
      <c r="Y58" s="202" t="n">
        <v>0.329</v>
      </c>
      <c r="Z58" s="203" t="n">
        <v>0.878</v>
      </c>
      <c r="AA58" s="204" t="n">
        <v>7.39402174598553</v>
      </c>
      <c r="AB58" s="205" t="n">
        <v>88.1509204689481</v>
      </c>
      <c r="AC58" s="205" t="n">
        <v>22.581110064886</v>
      </c>
      <c r="AD58" s="205" t="n">
        <v>15.7891892612423</v>
      </c>
      <c r="AE58" s="205" t="n">
        <v>9.73697248670118</v>
      </c>
      <c r="AF58" s="205" t="n">
        <v>8.68504596979121</v>
      </c>
      <c r="AG58" s="205" t="n">
        <v>15.7833114112283</v>
      </c>
      <c r="AH58" s="205" t="n">
        <v>14.1823952791032</v>
      </c>
      <c r="AI58" s="205" t="n">
        <v>93.072605468909</v>
      </c>
      <c r="AJ58" s="206" t="n">
        <v>5.8</v>
      </c>
      <c r="AK58" s="16"/>
      <c r="BB58" s="2"/>
      <c r="BI58" s="3"/>
      <c r="BJ58" s="3"/>
    </row>
    <row r="59" customFormat="false" ht="17.25" hidden="false" customHeight="false" outlineLevel="0" collapsed="false"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207"/>
    </row>
    <row r="60" customFormat="false" ht="17.25" hidden="false" customHeight="false" outlineLevel="0" collapsed="false">
      <c r="C60" s="208"/>
    </row>
    <row r="62" customFormat="false" ht="17.25" hidden="false" customHeight="false" outlineLevel="0" collapsed="false">
      <c r="Q62" s="209"/>
    </row>
    <row r="67" customFormat="false" ht="17.25" hidden="false" customHeight="false" outlineLevel="0" collapsed="false">
      <c r="AA67" s="210"/>
    </row>
  </sheetData>
  <mergeCells count="25">
    <mergeCell ref="CN3:CU3"/>
    <mergeCell ref="C5:C7"/>
    <mergeCell ref="D5:D7"/>
    <mergeCell ref="L5:L6"/>
    <mergeCell ref="M5:M6"/>
    <mergeCell ref="S5:Z5"/>
    <mergeCell ref="AA5:AA6"/>
    <mergeCell ref="AI5:AI7"/>
    <mergeCell ref="AJ5:AJ6"/>
    <mergeCell ref="B6:B7"/>
    <mergeCell ref="E6:E7"/>
    <mergeCell ref="F6:F7"/>
    <mergeCell ref="G6:G7"/>
    <mergeCell ref="H6:H7"/>
    <mergeCell ref="I6:I7"/>
    <mergeCell ref="J6:J7"/>
    <mergeCell ref="K6:K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.433333333333333" right="0.236111111111111" top="0.669444444444445" bottom="0.433333333333333" header="0.669444444444445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1" man="true" max="65535" min="0"/>
    <brk id="1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1" width="10.43"/>
    <col collapsed="false" customWidth="true" hidden="false" outlineLevel="0" max="10" min="2" style="211" width="12.11"/>
    <col collapsed="false" customWidth="true" hidden="false" outlineLevel="0" max="11" min="11" style="211" width="13.44"/>
    <col collapsed="false" customWidth="true" hidden="false" outlineLevel="0" max="17" min="12" style="211" width="12.11"/>
    <col collapsed="false" customWidth="true" hidden="false" outlineLevel="0" max="18" min="18" style="211" width="13.44"/>
    <col collapsed="false" customWidth="true" hidden="false" outlineLevel="0" max="29" min="19" style="211" width="12.11"/>
    <col collapsed="false" customWidth="false" hidden="false" outlineLevel="0" max="30" min="30" style="211" width="7.99"/>
    <col collapsed="false" customWidth="true" hidden="false" outlineLevel="0" max="31" min="31" style="211" width="8.99"/>
    <col collapsed="false" customWidth="false" hidden="false" outlineLevel="0" max="257" min="32" style="211" width="7.99"/>
  </cols>
  <sheetData>
    <row r="1" customFormat="false" ht="13.5" hidden="false" customHeight="false" outlineLevel="0" collapsed="false">
      <c r="J1" s="212" t="s">
        <v>3</v>
      </c>
      <c r="S1" s="212" t="s">
        <v>3</v>
      </c>
      <c r="AC1" s="212" t="s">
        <v>3</v>
      </c>
    </row>
    <row r="2" customFormat="false" ht="27" hidden="false" customHeight="false" outlineLevel="0" collapsed="false">
      <c r="A2" s="213" t="s">
        <v>100</v>
      </c>
      <c r="B2" s="214" t="s">
        <v>101</v>
      </c>
      <c r="C2" s="214" t="s">
        <v>102</v>
      </c>
      <c r="D2" s="214" t="s">
        <v>103</v>
      </c>
      <c r="E2" s="214" t="s">
        <v>104</v>
      </c>
      <c r="F2" s="215" t="s">
        <v>105</v>
      </c>
      <c r="G2" s="215" t="s">
        <v>106</v>
      </c>
      <c r="H2" s="215" t="s">
        <v>107</v>
      </c>
      <c r="I2" s="215" t="s">
        <v>108</v>
      </c>
      <c r="J2" s="215" t="s">
        <v>109</v>
      </c>
      <c r="K2" s="214" t="s">
        <v>110</v>
      </c>
      <c r="L2" s="214" t="s">
        <v>111</v>
      </c>
      <c r="M2" s="215" t="s">
        <v>112</v>
      </c>
      <c r="N2" s="214" t="s">
        <v>113</v>
      </c>
      <c r="O2" s="214" t="s">
        <v>114</v>
      </c>
      <c r="P2" s="214" t="s">
        <v>115</v>
      </c>
      <c r="Q2" s="214" t="s">
        <v>116</v>
      </c>
      <c r="R2" s="214" t="s">
        <v>117</v>
      </c>
      <c r="S2" s="214" t="s">
        <v>118</v>
      </c>
      <c r="T2" s="214" t="s">
        <v>119</v>
      </c>
      <c r="U2" s="214" t="s">
        <v>120</v>
      </c>
      <c r="V2" s="214" t="s">
        <v>121</v>
      </c>
      <c r="W2" s="214" t="s">
        <v>122</v>
      </c>
      <c r="X2" s="214" t="s">
        <v>123</v>
      </c>
      <c r="Y2" s="216" t="s">
        <v>124</v>
      </c>
      <c r="Z2" s="217"/>
      <c r="AA2" s="218"/>
      <c r="AB2" s="219" t="s">
        <v>125</v>
      </c>
      <c r="AC2" s="220"/>
    </row>
    <row r="3" customFormat="false" ht="13.5" hidden="false" customHeight="false" outlineLevel="0" collapsed="false">
      <c r="A3" s="213"/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2"/>
      <c r="Z3" s="223" t="s">
        <v>126</v>
      </c>
      <c r="AA3" s="224" t="s">
        <v>127</v>
      </c>
      <c r="AB3" s="221"/>
      <c r="AC3" s="225" t="s">
        <v>128</v>
      </c>
    </row>
    <row r="4" customFormat="false" ht="28.5" hidden="false" customHeight="true" outlineLevel="0" collapsed="false">
      <c r="A4" s="226" t="s">
        <v>129</v>
      </c>
      <c r="B4" s="227" t="n">
        <v>66056904</v>
      </c>
      <c r="C4" s="227" t="n">
        <v>1063391</v>
      </c>
      <c r="D4" s="227" t="n">
        <v>87392</v>
      </c>
      <c r="E4" s="227" t="n">
        <v>222915</v>
      </c>
      <c r="F4" s="227" t="n">
        <v>113187</v>
      </c>
      <c r="G4" s="227" t="n">
        <v>7111244</v>
      </c>
      <c r="H4" s="227" t="n">
        <v>20095</v>
      </c>
      <c r="I4" s="227" t="n">
        <v>0</v>
      </c>
      <c r="J4" s="227" t="n">
        <v>243702</v>
      </c>
      <c r="K4" s="227" t="n">
        <v>238652</v>
      </c>
      <c r="L4" s="227" t="n">
        <v>7937282</v>
      </c>
      <c r="M4" s="227" t="n">
        <v>74907</v>
      </c>
      <c r="N4" s="227" t="n">
        <v>1614419</v>
      </c>
      <c r="O4" s="227" t="n">
        <v>3173807</v>
      </c>
      <c r="P4" s="227" t="n">
        <v>587803</v>
      </c>
      <c r="Q4" s="227" t="n">
        <v>26310911</v>
      </c>
      <c r="R4" s="227" t="n">
        <v>11387</v>
      </c>
      <c r="S4" s="227" t="n">
        <v>8712421</v>
      </c>
      <c r="T4" s="227" t="n">
        <v>665835</v>
      </c>
      <c r="U4" s="227" t="n">
        <v>172852</v>
      </c>
      <c r="V4" s="227" t="n">
        <v>6363648</v>
      </c>
      <c r="W4" s="227" t="n">
        <v>8316180</v>
      </c>
      <c r="X4" s="227" t="n">
        <v>12294847</v>
      </c>
      <c r="Y4" s="227" t="n">
        <v>11354500</v>
      </c>
      <c r="Z4" s="227" t="n">
        <v>0</v>
      </c>
      <c r="AA4" s="227" t="n">
        <v>5500000</v>
      </c>
      <c r="AB4" s="227" t="n">
        <v>162748281</v>
      </c>
      <c r="AC4" s="227" t="n">
        <v>13437282</v>
      </c>
      <c r="AE4" s="228"/>
    </row>
    <row r="5" customFormat="false" ht="28.5" hidden="false" customHeight="true" outlineLevel="0" collapsed="false">
      <c r="A5" s="226" t="s">
        <v>130</v>
      </c>
      <c r="B5" s="227" t="n">
        <v>27319201</v>
      </c>
      <c r="C5" s="227" t="n">
        <v>563849</v>
      </c>
      <c r="D5" s="227" t="n">
        <v>32693</v>
      </c>
      <c r="E5" s="227" t="n">
        <v>83416</v>
      </c>
      <c r="F5" s="227" t="n">
        <v>42340</v>
      </c>
      <c r="G5" s="227" t="n">
        <v>2804551</v>
      </c>
      <c r="H5" s="227" t="n">
        <v>34062</v>
      </c>
      <c r="I5" s="227" t="n">
        <v>0</v>
      </c>
      <c r="J5" s="227" t="n">
        <v>129164</v>
      </c>
      <c r="K5" s="227" t="n">
        <v>114598</v>
      </c>
      <c r="L5" s="227" t="n">
        <v>4281562</v>
      </c>
      <c r="M5" s="227" t="n">
        <v>25713</v>
      </c>
      <c r="N5" s="227" t="n">
        <v>392883</v>
      </c>
      <c r="O5" s="227" t="n">
        <v>1320672</v>
      </c>
      <c r="P5" s="227" t="n">
        <v>330675</v>
      </c>
      <c r="Q5" s="227" t="n">
        <v>7768188</v>
      </c>
      <c r="R5" s="227" t="n">
        <v>0</v>
      </c>
      <c r="S5" s="227" t="n">
        <v>3525317</v>
      </c>
      <c r="T5" s="227" t="n">
        <v>385070</v>
      </c>
      <c r="U5" s="227" t="n">
        <v>254154</v>
      </c>
      <c r="V5" s="227" t="n">
        <v>1315474</v>
      </c>
      <c r="W5" s="227" t="n">
        <v>2364750</v>
      </c>
      <c r="X5" s="227" t="n">
        <v>3223691</v>
      </c>
      <c r="Y5" s="227" t="n">
        <v>6889100</v>
      </c>
      <c r="Z5" s="227" t="n">
        <v>0</v>
      </c>
      <c r="AA5" s="227" t="n">
        <v>1850000</v>
      </c>
      <c r="AB5" s="227" t="n">
        <v>63201123</v>
      </c>
      <c r="AC5" s="227" t="n">
        <v>6131562</v>
      </c>
      <c r="AE5" s="228"/>
    </row>
    <row r="6" customFormat="false" ht="28.5" hidden="false" customHeight="true" outlineLevel="0" collapsed="false">
      <c r="A6" s="226" t="s">
        <v>131</v>
      </c>
      <c r="B6" s="227" t="n">
        <v>13573119</v>
      </c>
      <c r="C6" s="227" t="n">
        <v>565399</v>
      </c>
      <c r="D6" s="227" t="n">
        <v>15046</v>
      </c>
      <c r="E6" s="227" t="n">
        <v>38382</v>
      </c>
      <c r="F6" s="227" t="n">
        <v>19342</v>
      </c>
      <c r="G6" s="227" t="n">
        <v>1598694</v>
      </c>
      <c r="H6" s="227" t="n">
        <v>29814</v>
      </c>
      <c r="I6" s="227" t="n">
        <v>0</v>
      </c>
      <c r="J6" s="227" t="n">
        <v>129467</v>
      </c>
      <c r="K6" s="227" t="n">
        <v>40291</v>
      </c>
      <c r="L6" s="227" t="n">
        <v>14775205</v>
      </c>
      <c r="M6" s="227" t="n">
        <v>11440</v>
      </c>
      <c r="N6" s="227" t="n">
        <v>506112</v>
      </c>
      <c r="O6" s="227" t="n">
        <v>407414</v>
      </c>
      <c r="P6" s="227" t="n">
        <v>167266</v>
      </c>
      <c r="Q6" s="227" t="n">
        <v>6113381</v>
      </c>
      <c r="R6" s="227" t="n">
        <v>0</v>
      </c>
      <c r="S6" s="227" t="n">
        <v>3505364</v>
      </c>
      <c r="T6" s="227" t="n">
        <v>545065</v>
      </c>
      <c r="U6" s="227" t="n">
        <v>431043</v>
      </c>
      <c r="V6" s="227" t="n">
        <v>1153925</v>
      </c>
      <c r="W6" s="227" t="n">
        <v>2398202</v>
      </c>
      <c r="X6" s="227" t="n">
        <v>2227701</v>
      </c>
      <c r="Y6" s="227" t="n">
        <v>1487900</v>
      </c>
      <c r="Z6" s="227" t="n">
        <v>0</v>
      </c>
      <c r="AA6" s="227" t="n">
        <v>1400000</v>
      </c>
      <c r="AB6" s="227" t="n">
        <v>49739572</v>
      </c>
      <c r="AC6" s="227" t="n">
        <v>16175205</v>
      </c>
      <c r="AE6" s="228"/>
    </row>
    <row r="7" customFormat="false" ht="28.5" hidden="false" customHeight="true" outlineLevel="0" collapsed="false">
      <c r="A7" s="226" t="s">
        <v>54</v>
      </c>
      <c r="B7" s="227" t="n">
        <v>14780777</v>
      </c>
      <c r="C7" s="227" t="n">
        <v>284613</v>
      </c>
      <c r="D7" s="227" t="n">
        <v>22974</v>
      </c>
      <c r="E7" s="227" t="n">
        <v>58613</v>
      </c>
      <c r="F7" s="227" t="n">
        <v>29678</v>
      </c>
      <c r="G7" s="227" t="n">
        <v>1801130</v>
      </c>
      <c r="H7" s="227" t="n">
        <v>56448</v>
      </c>
      <c r="I7" s="227" t="n">
        <v>0</v>
      </c>
      <c r="J7" s="227" t="n">
        <v>65253</v>
      </c>
      <c r="K7" s="227" t="n">
        <v>66730</v>
      </c>
      <c r="L7" s="227" t="n">
        <v>5664914</v>
      </c>
      <c r="M7" s="227" t="n">
        <v>14339</v>
      </c>
      <c r="N7" s="227" t="n">
        <v>234633</v>
      </c>
      <c r="O7" s="227" t="n">
        <v>572691</v>
      </c>
      <c r="P7" s="227" t="n">
        <v>612991</v>
      </c>
      <c r="Q7" s="227" t="n">
        <v>4132499</v>
      </c>
      <c r="R7" s="227" t="n">
        <v>300</v>
      </c>
      <c r="S7" s="227" t="n">
        <v>2068179</v>
      </c>
      <c r="T7" s="227" t="n">
        <v>346845</v>
      </c>
      <c r="U7" s="227" t="n">
        <v>74296</v>
      </c>
      <c r="V7" s="227" t="n">
        <v>2460159</v>
      </c>
      <c r="W7" s="227" t="n">
        <v>1943105</v>
      </c>
      <c r="X7" s="227" t="n">
        <v>572805</v>
      </c>
      <c r="Y7" s="227" t="n">
        <v>1454700</v>
      </c>
      <c r="Z7" s="227" t="n">
        <v>0</v>
      </c>
      <c r="AA7" s="227" t="n">
        <v>900000</v>
      </c>
      <c r="AB7" s="227" t="n">
        <v>37318672</v>
      </c>
      <c r="AC7" s="227" t="n">
        <v>6564914</v>
      </c>
      <c r="AE7" s="228"/>
    </row>
    <row r="8" customFormat="false" ht="28.5" hidden="false" customHeight="true" outlineLevel="0" collapsed="false">
      <c r="A8" s="226" t="s">
        <v>132</v>
      </c>
      <c r="B8" s="227" t="n">
        <v>13231634</v>
      </c>
      <c r="C8" s="227" t="n">
        <v>366281</v>
      </c>
      <c r="D8" s="227" t="n">
        <v>15728</v>
      </c>
      <c r="E8" s="227" t="n">
        <v>40131</v>
      </c>
      <c r="F8" s="227" t="n">
        <v>20358</v>
      </c>
      <c r="G8" s="227" t="n">
        <v>1579741</v>
      </c>
      <c r="H8" s="227" t="n">
        <v>112789</v>
      </c>
      <c r="I8" s="227" t="n">
        <v>0</v>
      </c>
      <c r="J8" s="227" t="n">
        <v>83955</v>
      </c>
      <c r="K8" s="227" t="n">
        <v>56111</v>
      </c>
      <c r="L8" s="227" t="n">
        <v>8650371</v>
      </c>
      <c r="M8" s="227" t="n">
        <v>13079</v>
      </c>
      <c r="N8" s="227" t="n">
        <v>387809</v>
      </c>
      <c r="O8" s="227" t="n">
        <v>542038</v>
      </c>
      <c r="P8" s="227" t="n">
        <v>120024</v>
      </c>
      <c r="Q8" s="227" t="n">
        <v>4039192</v>
      </c>
      <c r="R8" s="227" t="n">
        <v>0</v>
      </c>
      <c r="S8" s="227" t="n">
        <v>2201841</v>
      </c>
      <c r="T8" s="227" t="n">
        <v>714160</v>
      </c>
      <c r="U8" s="227" t="n">
        <v>442917</v>
      </c>
      <c r="V8" s="227" t="n">
        <v>1465223</v>
      </c>
      <c r="W8" s="227" t="n">
        <v>1374638</v>
      </c>
      <c r="X8" s="227" t="n">
        <v>894142</v>
      </c>
      <c r="Y8" s="227" t="n">
        <v>2373900</v>
      </c>
      <c r="Z8" s="227" t="n">
        <v>0</v>
      </c>
      <c r="AA8" s="227" t="n">
        <v>500000</v>
      </c>
      <c r="AB8" s="227" t="n">
        <v>38726062</v>
      </c>
      <c r="AC8" s="227" t="n">
        <v>9150371</v>
      </c>
      <c r="AE8" s="228"/>
    </row>
    <row r="9" customFormat="false" ht="28.5" hidden="false" customHeight="true" outlineLevel="0" collapsed="false">
      <c r="A9" s="226" t="s">
        <v>56</v>
      </c>
      <c r="B9" s="227" t="n">
        <v>10503246</v>
      </c>
      <c r="C9" s="227" t="n">
        <v>439484</v>
      </c>
      <c r="D9" s="227" t="n">
        <v>13723</v>
      </c>
      <c r="E9" s="227" t="n">
        <v>35010</v>
      </c>
      <c r="F9" s="227" t="n">
        <v>17730</v>
      </c>
      <c r="G9" s="227" t="n">
        <v>1369632</v>
      </c>
      <c r="H9" s="227" t="n">
        <v>48998</v>
      </c>
      <c r="I9" s="227" t="n">
        <v>0</v>
      </c>
      <c r="J9" s="227" t="n">
        <v>100658</v>
      </c>
      <c r="K9" s="227" t="n">
        <v>45353</v>
      </c>
      <c r="L9" s="227" t="n">
        <v>12657548</v>
      </c>
      <c r="M9" s="227" t="n">
        <v>7845</v>
      </c>
      <c r="N9" s="227" t="n">
        <v>251891</v>
      </c>
      <c r="O9" s="227" t="n">
        <v>533801</v>
      </c>
      <c r="P9" s="227" t="n">
        <v>246372</v>
      </c>
      <c r="Q9" s="227" t="n">
        <v>3808887</v>
      </c>
      <c r="R9" s="227" t="n">
        <v>0</v>
      </c>
      <c r="S9" s="227" t="n">
        <v>2315919</v>
      </c>
      <c r="T9" s="227" t="n">
        <v>320421</v>
      </c>
      <c r="U9" s="227" t="n">
        <v>27899</v>
      </c>
      <c r="V9" s="227" t="n">
        <v>2946747</v>
      </c>
      <c r="W9" s="227" t="n">
        <v>1155112</v>
      </c>
      <c r="X9" s="227" t="n">
        <v>1385461</v>
      </c>
      <c r="Y9" s="227" t="n">
        <v>2491661</v>
      </c>
      <c r="Z9" s="227" t="n">
        <v>0</v>
      </c>
      <c r="AA9" s="227" t="n">
        <v>1242361</v>
      </c>
      <c r="AB9" s="227" t="n">
        <v>40723398</v>
      </c>
      <c r="AC9" s="227" t="n">
        <v>13899909</v>
      </c>
      <c r="AE9" s="228"/>
    </row>
    <row r="10" customFormat="false" ht="28.5" hidden="false" customHeight="true" outlineLevel="0" collapsed="false">
      <c r="A10" s="226" t="s">
        <v>133</v>
      </c>
      <c r="B10" s="227" t="n">
        <v>2980282</v>
      </c>
      <c r="C10" s="227" t="n">
        <v>85775</v>
      </c>
      <c r="D10" s="227" t="n">
        <v>3623</v>
      </c>
      <c r="E10" s="227" t="n">
        <v>9246</v>
      </c>
      <c r="F10" s="227" t="n">
        <v>4679</v>
      </c>
      <c r="G10" s="227" t="n">
        <v>376780</v>
      </c>
      <c r="H10" s="227" t="n">
        <v>18111</v>
      </c>
      <c r="I10" s="227" t="n">
        <v>0</v>
      </c>
      <c r="J10" s="227" t="n">
        <v>19660</v>
      </c>
      <c r="K10" s="227" t="n">
        <v>9887</v>
      </c>
      <c r="L10" s="227" t="n">
        <v>2822810</v>
      </c>
      <c r="M10" s="227" t="n">
        <v>2222</v>
      </c>
      <c r="N10" s="227" t="n">
        <v>93400</v>
      </c>
      <c r="O10" s="227" t="n">
        <v>110354</v>
      </c>
      <c r="P10" s="227" t="n">
        <v>67987</v>
      </c>
      <c r="Q10" s="227" t="n">
        <v>998923</v>
      </c>
      <c r="R10" s="227" t="n">
        <v>0</v>
      </c>
      <c r="S10" s="227" t="n">
        <v>591937</v>
      </c>
      <c r="T10" s="227" t="n">
        <v>115210</v>
      </c>
      <c r="U10" s="227" t="n">
        <v>12114</v>
      </c>
      <c r="V10" s="227" t="n">
        <v>190757</v>
      </c>
      <c r="W10" s="227" t="n">
        <v>536470</v>
      </c>
      <c r="X10" s="227" t="n">
        <v>188432</v>
      </c>
      <c r="Y10" s="227" t="n">
        <v>442258</v>
      </c>
      <c r="Z10" s="227" t="n">
        <v>0</v>
      </c>
      <c r="AA10" s="227" t="n">
        <v>337858</v>
      </c>
      <c r="AB10" s="227" t="n">
        <v>9680917</v>
      </c>
      <c r="AC10" s="227" t="n">
        <v>3160668</v>
      </c>
      <c r="AE10" s="228"/>
    </row>
    <row r="11" customFormat="false" ht="28.5" hidden="false" customHeight="true" outlineLevel="0" collapsed="false">
      <c r="A11" s="226" t="s">
        <v>134</v>
      </c>
      <c r="B11" s="227" t="n">
        <v>4854387</v>
      </c>
      <c r="C11" s="227" t="n">
        <v>173100</v>
      </c>
      <c r="D11" s="227" t="n">
        <v>6691</v>
      </c>
      <c r="E11" s="227" t="n">
        <v>17072</v>
      </c>
      <c r="F11" s="227" t="n">
        <v>8644</v>
      </c>
      <c r="G11" s="227" t="n">
        <v>633944</v>
      </c>
      <c r="H11" s="227" t="n">
        <v>196566</v>
      </c>
      <c r="I11" s="227" t="n">
        <v>0</v>
      </c>
      <c r="J11" s="227" t="n">
        <v>39659</v>
      </c>
      <c r="K11" s="227" t="n">
        <v>22066</v>
      </c>
      <c r="L11" s="227" t="n">
        <v>3526822</v>
      </c>
      <c r="M11" s="227" t="n">
        <v>4531</v>
      </c>
      <c r="N11" s="227" t="n">
        <v>85330</v>
      </c>
      <c r="O11" s="227" t="n">
        <v>248070</v>
      </c>
      <c r="P11" s="227" t="n">
        <v>169253</v>
      </c>
      <c r="Q11" s="227" t="n">
        <v>2051000</v>
      </c>
      <c r="R11" s="227" t="n">
        <v>0</v>
      </c>
      <c r="S11" s="227" t="n">
        <v>872438</v>
      </c>
      <c r="T11" s="227" t="n">
        <v>364860</v>
      </c>
      <c r="U11" s="227" t="n">
        <v>9316</v>
      </c>
      <c r="V11" s="227" t="n">
        <v>235259</v>
      </c>
      <c r="W11" s="227" t="n">
        <v>1291164</v>
      </c>
      <c r="X11" s="227" t="n">
        <v>375419</v>
      </c>
      <c r="Y11" s="227" t="n">
        <v>1606800</v>
      </c>
      <c r="Z11" s="227" t="n">
        <v>0</v>
      </c>
      <c r="AA11" s="227" t="n">
        <v>608000</v>
      </c>
      <c r="AB11" s="227" t="n">
        <v>16792391</v>
      </c>
      <c r="AC11" s="227" t="n">
        <v>4134822</v>
      </c>
      <c r="AE11" s="228"/>
    </row>
    <row r="12" customFormat="false" ht="28.5" hidden="false" customHeight="true" outlineLevel="0" collapsed="false">
      <c r="A12" s="226" t="s">
        <v>135</v>
      </c>
      <c r="B12" s="227" t="n">
        <v>8877952</v>
      </c>
      <c r="C12" s="227" t="n">
        <v>245512</v>
      </c>
      <c r="D12" s="227" t="n">
        <v>12263</v>
      </c>
      <c r="E12" s="227" t="n">
        <v>31293</v>
      </c>
      <c r="F12" s="227" t="n">
        <v>15919</v>
      </c>
      <c r="G12" s="227" t="n">
        <v>1060328</v>
      </c>
      <c r="H12" s="227" t="n">
        <v>0</v>
      </c>
      <c r="I12" s="227" t="n">
        <v>0</v>
      </c>
      <c r="J12" s="227" t="n">
        <v>56241</v>
      </c>
      <c r="K12" s="227" t="n">
        <v>45595</v>
      </c>
      <c r="L12" s="227" t="n">
        <v>2937934</v>
      </c>
      <c r="M12" s="227" t="n">
        <v>9989</v>
      </c>
      <c r="N12" s="227" t="n">
        <v>409591</v>
      </c>
      <c r="O12" s="227" t="n">
        <v>94306</v>
      </c>
      <c r="P12" s="227" t="n">
        <v>41406</v>
      </c>
      <c r="Q12" s="227" t="n">
        <v>3055298</v>
      </c>
      <c r="R12" s="227" t="n">
        <v>0</v>
      </c>
      <c r="S12" s="227" t="n">
        <v>1526731</v>
      </c>
      <c r="T12" s="227" t="n">
        <v>146073</v>
      </c>
      <c r="U12" s="227" t="n">
        <v>350044</v>
      </c>
      <c r="V12" s="227" t="n">
        <v>824552</v>
      </c>
      <c r="W12" s="227" t="n">
        <v>648712</v>
      </c>
      <c r="X12" s="227" t="n">
        <v>204152</v>
      </c>
      <c r="Y12" s="227" t="n">
        <v>2566771</v>
      </c>
      <c r="Z12" s="227" t="n">
        <v>0</v>
      </c>
      <c r="AA12" s="227" t="n">
        <v>866671</v>
      </c>
      <c r="AB12" s="227" t="n">
        <v>23160662</v>
      </c>
      <c r="AC12" s="227" t="n">
        <v>3804605</v>
      </c>
      <c r="AE12" s="228"/>
    </row>
    <row r="13" customFormat="false" ht="28.5" hidden="false" customHeight="true" outlineLevel="0" collapsed="false">
      <c r="A13" s="226" t="s">
        <v>136</v>
      </c>
      <c r="B13" s="227" t="n">
        <v>7061390</v>
      </c>
      <c r="C13" s="227" t="n">
        <v>284224</v>
      </c>
      <c r="D13" s="227" t="n">
        <v>8524</v>
      </c>
      <c r="E13" s="227" t="n">
        <v>21748</v>
      </c>
      <c r="F13" s="227" t="n">
        <v>11013</v>
      </c>
      <c r="G13" s="227" t="n">
        <v>900796</v>
      </c>
      <c r="H13" s="227" t="n">
        <v>121505</v>
      </c>
      <c r="I13" s="227" t="n">
        <v>0</v>
      </c>
      <c r="J13" s="227" t="n">
        <v>65125</v>
      </c>
      <c r="K13" s="227" t="n">
        <v>25340</v>
      </c>
      <c r="L13" s="227" t="n">
        <v>10069981</v>
      </c>
      <c r="M13" s="227" t="n">
        <v>5663</v>
      </c>
      <c r="N13" s="227" t="n">
        <v>85856</v>
      </c>
      <c r="O13" s="227" t="n">
        <v>421019</v>
      </c>
      <c r="P13" s="227" t="n">
        <v>188755</v>
      </c>
      <c r="Q13" s="227" t="n">
        <v>2069250</v>
      </c>
      <c r="R13" s="227" t="n">
        <v>0</v>
      </c>
      <c r="S13" s="227" t="n">
        <v>2044584</v>
      </c>
      <c r="T13" s="227" t="n">
        <v>177192</v>
      </c>
      <c r="U13" s="227" t="n">
        <v>29861</v>
      </c>
      <c r="V13" s="227" t="n">
        <v>1344397</v>
      </c>
      <c r="W13" s="227" t="n">
        <v>1498905</v>
      </c>
      <c r="X13" s="227" t="n">
        <v>770104</v>
      </c>
      <c r="Y13" s="227" t="n">
        <v>2866700</v>
      </c>
      <c r="Z13" s="227" t="n">
        <v>0</v>
      </c>
      <c r="AA13" s="227" t="n">
        <v>903800</v>
      </c>
      <c r="AB13" s="227" t="n">
        <v>30071932</v>
      </c>
      <c r="AC13" s="227" t="n">
        <v>10973781</v>
      </c>
      <c r="AE13" s="228"/>
    </row>
    <row r="14" customFormat="false" ht="28.5" hidden="false" customHeight="true" outlineLevel="0" collapsed="false">
      <c r="A14" s="226" t="s">
        <v>61</v>
      </c>
      <c r="B14" s="227" t="n">
        <v>8498988</v>
      </c>
      <c r="C14" s="227" t="n">
        <v>225560</v>
      </c>
      <c r="D14" s="227" t="n">
        <v>10074</v>
      </c>
      <c r="E14" s="227" t="n">
        <v>25707</v>
      </c>
      <c r="F14" s="227" t="n">
        <v>13072</v>
      </c>
      <c r="G14" s="227" t="n">
        <v>924446</v>
      </c>
      <c r="H14" s="227" t="n">
        <v>41164</v>
      </c>
      <c r="I14" s="227" t="n">
        <v>0</v>
      </c>
      <c r="J14" s="227" t="n">
        <v>51667</v>
      </c>
      <c r="K14" s="227" t="n">
        <v>53144</v>
      </c>
      <c r="L14" s="227" t="n">
        <v>2104830</v>
      </c>
      <c r="M14" s="227" t="n">
        <v>6667</v>
      </c>
      <c r="N14" s="227" t="n">
        <v>235494</v>
      </c>
      <c r="O14" s="227" t="n">
        <v>328814</v>
      </c>
      <c r="P14" s="227" t="n">
        <v>99939</v>
      </c>
      <c r="Q14" s="227" t="n">
        <v>2272777</v>
      </c>
      <c r="R14" s="227" t="n">
        <v>0</v>
      </c>
      <c r="S14" s="227" t="n">
        <v>1225556</v>
      </c>
      <c r="T14" s="227" t="n">
        <v>84201</v>
      </c>
      <c r="U14" s="227" t="n">
        <v>979631</v>
      </c>
      <c r="V14" s="227" t="n">
        <v>837879</v>
      </c>
      <c r="W14" s="227" t="n">
        <v>1954633</v>
      </c>
      <c r="X14" s="227" t="n">
        <v>781507</v>
      </c>
      <c r="Y14" s="227" t="n">
        <v>985333</v>
      </c>
      <c r="Z14" s="227" t="n">
        <v>0</v>
      </c>
      <c r="AA14" s="227" t="n">
        <v>616733</v>
      </c>
      <c r="AB14" s="227" t="n">
        <v>21741083</v>
      </c>
      <c r="AC14" s="227" t="n">
        <v>2721563</v>
      </c>
      <c r="AE14" s="228"/>
    </row>
    <row r="15" customFormat="false" ht="28.5" hidden="false" customHeight="true" outlineLevel="0" collapsed="false">
      <c r="A15" s="226" t="s">
        <v>137</v>
      </c>
      <c r="B15" s="227" t="n">
        <v>7644047</v>
      </c>
      <c r="C15" s="227" t="n">
        <v>183570</v>
      </c>
      <c r="D15" s="227" t="n">
        <v>9766</v>
      </c>
      <c r="E15" s="227" t="n">
        <v>24918</v>
      </c>
      <c r="F15" s="227" t="n">
        <v>12643</v>
      </c>
      <c r="G15" s="227" t="n">
        <v>997344</v>
      </c>
      <c r="H15" s="227" t="n">
        <v>56076</v>
      </c>
      <c r="I15" s="227" t="n">
        <v>0</v>
      </c>
      <c r="J15" s="227" t="n">
        <v>42098</v>
      </c>
      <c r="K15" s="227" t="n">
        <v>32699</v>
      </c>
      <c r="L15" s="227" t="n">
        <v>4056460</v>
      </c>
      <c r="M15" s="227" t="n">
        <v>7919</v>
      </c>
      <c r="N15" s="227" t="n">
        <v>106896</v>
      </c>
      <c r="O15" s="227" t="n">
        <v>314550</v>
      </c>
      <c r="P15" s="227" t="n">
        <v>124998</v>
      </c>
      <c r="Q15" s="227" t="n">
        <v>2393608</v>
      </c>
      <c r="R15" s="227" t="n">
        <v>0</v>
      </c>
      <c r="S15" s="227" t="n">
        <v>1572675</v>
      </c>
      <c r="T15" s="227" t="n">
        <v>448020</v>
      </c>
      <c r="U15" s="227" t="n">
        <v>215394</v>
      </c>
      <c r="V15" s="227" t="n">
        <v>289233</v>
      </c>
      <c r="W15" s="227" t="n">
        <v>944937</v>
      </c>
      <c r="X15" s="227" t="n">
        <v>318319</v>
      </c>
      <c r="Y15" s="227" t="n">
        <v>1310329</v>
      </c>
      <c r="Z15" s="227" t="n">
        <v>0</v>
      </c>
      <c r="AA15" s="227" t="n">
        <v>759429</v>
      </c>
      <c r="AB15" s="227" t="n">
        <v>21106499</v>
      </c>
      <c r="AC15" s="227" t="n">
        <v>4815889</v>
      </c>
      <c r="AE15" s="228"/>
    </row>
    <row r="16" customFormat="false" ht="28.5" hidden="false" customHeight="true" outlineLevel="0" collapsed="false">
      <c r="A16" s="226" t="s">
        <v>63</v>
      </c>
      <c r="B16" s="227" t="n">
        <v>21627404</v>
      </c>
      <c r="C16" s="227" t="n">
        <v>450506</v>
      </c>
      <c r="D16" s="227" t="n">
        <v>29747</v>
      </c>
      <c r="E16" s="227" t="n">
        <v>75898</v>
      </c>
      <c r="F16" s="227" t="n">
        <v>38530</v>
      </c>
      <c r="G16" s="227" t="n">
        <v>2428968</v>
      </c>
      <c r="H16" s="227" t="n">
        <v>23848</v>
      </c>
      <c r="I16" s="227" t="n">
        <v>0</v>
      </c>
      <c r="J16" s="227" t="n">
        <v>103340</v>
      </c>
      <c r="K16" s="227" t="n">
        <v>106906</v>
      </c>
      <c r="L16" s="227" t="n">
        <v>3599818</v>
      </c>
      <c r="M16" s="227" t="n">
        <v>23778</v>
      </c>
      <c r="N16" s="227" t="n">
        <v>332638</v>
      </c>
      <c r="O16" s="227" t="n">
        <v>572687</v>
      </c>
      <c r="P16" s="227" t="n">
        <v>183552</v>
      </c>
      <c r="Q16" s="227" t="n">
        <v>7657554</v>
      </c>
      <c r="R16" s="227" t="n">
        <v>415491</v>
      </c>
      <c r="S16" s="227" t="n">
        <v>4304648</v>
      </c>
      <c r="T16" s="227" t="n">
        <v>254083</v>
      </c>
      <c r="U16" s="227" t="n">
        <v>391186</v>
      </c>
      <c r="V16" s="227" t="n">
        <v>903106</v>
      </c>
      <c r="W16" s="227" t="n">
        <v>3674505</v>
      </c>
      <c r="X16" s="227" t="n">
        <v>901060</v>
      </c>
      <c r="Y16" s="227" t="n">
        <v>2623200</v>
      </c>
      <c r="Z16" s="227" t="n">
        <v>0</v>
      </c>
      <c r="AA16" s="227" t="n">
        <v>1590300</v>
      </c>
      <c r="AB16" s="227" t="n">
        <v>50722453</v>
      </c>
      <c r="AC16" s="227" t="n">
        <v>5190118</v>
      </c>
      <c r="AE16" s="228"/>
    </row>
    <row r="17" customFormat="false" ht="28.5" hidden="false" customHeight="true" outlineLevel="0" collapsed="false">
      <c r="A17" s="226" t="s">
        <v>138</v>
      </c>
      <c r="B17" s="227" t="n">
        <v>14607262</v>
      </c>
      <c r="C17" s="227" t="n">
        <v>293381</v>
      </c>
      <c r="D17" s="227" t="n">
        <v>20206</v>
      </c>
      <c r="E17" s="227" t="n">
        <v>51551</v>
      </c>
      <c r="F17" s="227" t="n">
        <v>26092</v>
      </c>
      <c r="G17" s="227" t="n">
        <v>1623232</v>
      </c>
      <c r="H17" s="227" t="n">
        <v>215358</v>
      </c>
      <c r="I17" s="227" t="n">
        <v>0</v>
      </c>
      <c r="J17" s="227" t="n">
        <v>67326</v>
      </c>
      <c r="K17" s="227" t="n">
        <v>69918</v>
      </c>
      <c r="L17" s="227" t="n">
        <v>2751730</v>
      </c>
      <c r="M17" s="227" t="n">
        <v>12082</v>
      </c>
      <c r="N17" s="227" t="n">
        <v>262096</v>
      </c>
      <c r="O17" s="227" t="n">
        <v>427874</v>
      </c>
      <c r="P17" s="227" t="n">
        <v>192918</v>
      </c>
      <c r="Q17" s="227" t="n">
        <v>3986730</v>
      </c>
      <c r="R17" s="227" t="n">
        <v>0</v>
      </c>
      <c r="S17" s="227" t="n">
        <v>1844747</v>
      </c>
      <c r="T17" s="227" t="n">
        <v>129368</v>
      </c>
      <c r="U17" s="227" t="n">
        <v>100041</v>
      </c>
      <c r="V17" s="227" t="n">
        <v>41322</v>
      </c>
      <c r="W17" s="227" t="n">
        <v>1763286</v>
      </c>
      <c r="X17" s="227" t="n">
        <v>986789</v>
      </c>
      <c r="Y17" s="227" t="n">
        <v>3915000</v>
      </c>
      <c r="Z17" s="227" t="n">
        <v>0</v>
      </c>
      <c r="AA17" s="227" t="n">
        <v>1165000</v>
      </c>
      <c r="AB17" s="227" t="n">
        <v>33388309</v>
      </c>
      <c r="AC17" s="227" t="n">
        <v>3916730</v>
      </c>
      <c r="AE17" s="228"/>
    </row>
    <row r="18" customFormat="false" ht="28.5" hidden="false" customHeight="true" outlineLevel="0" collapsed="false">
      <c r="A18" s="226" t="s">
        <v>139</v>
      </c>
      <c r="B18" s="227" t="n">
        <v>2957554</v>
      </c>
      <c r="C18" s="227" t="n">
        <v>161989</v>
      </c>
      <c r="D18" s="227" t="n">
        <v>4554</v>
      </c>
      <c r="E18" s="227" t="n">
        <v>11620</v>
      </c>
      <c r="F18" s="227" t="n">
        <v>5881</v>
      </c>
      <c r="G18" s="227" t="n">
        <v>456635</v>
      </c>
      <c r="H18" s="227" t="n">
        <v>33022</v>
      </c>
      <c r="I18" s="227" t="n">
        <v>0</v>
      </c>
      <c r="J18" s="227" t="n">
        <v>37046</v>
      </c>
      <c r="K18" s="227" t="n">
        <v>11676</v>
      </c>
      <c r="L18" s="227" t="n">
        <v>5239661</v>
      </c>
      <c r="M18" s="227" t="n">
        <v>2807</v>
      </c>
      <c r="N18" s="227" t="n">
        <v>57993</v>
      </c>
      <c r="O18" s="227" t="n">
        <v>53530</v>
      </c>
      <c r="P18" s="227" t="n">
        <v>87121</v>
      </c>
      <c r="Q18" s="227" t="n">
        <v>1026463</v>
      </c>
      <c r="R18" s="227" t="n">
        <v>0</v>
      </c>
      <c r="S18" s="227" t="n">
        <v>703632</v>
      </c>
      <c r="T18" s="227" t="n">
        <v>42834</v>
      </c>
      <c r="U18" s="227" t="n">
        <v>7066</v>
      </c>
      <c r="V18" s="227" t="n">
        <v>367607</v>
      </c>
      <c r="W18" s="227" t="n">
        <v>212093</v>
      </c>
      <c r="X18" s="227" t="n">
        <v>264706</v>
      </c>
      <c r="Y18" s="227" t="n">
        <v>615000</v>
      </c>
      <c r="Z18" s="227" t="n">
        <v>0</v>
      </c>
      <c r="AA18" s="227" t="n">
        <v>410000</v>
      </c>
      <c r="AB18" s="227" t="n">
        <v>12360490</v>
      </c>
      <c r="AC18" s="227" t="n">
        <v>5649661</v>
      </c>
      <c r="AE18" s="228"/>
    </row>
    <row r="19" customFormat="false" ht="28.5" hidden="false" customHeight="true" outlineLevel="0" collapsed="false">
      <c r="A19" s="226" t="s">
        <v>140</v>
      </c>
      <c r="B19" s="227" t="n">
        <v>6945435</v>
      </c>
      <c r="C19" s="227" t="n">
        <v>189115</v>
      </c>
      <c r="D19" s="227" t="n">
        <v>10317</v>
      </c>
      <c r="E19" s="227" t="n">
        <v>26328</v>
      </c>
      <c r="F19" s="227" t="n">
        <v>13411</v>
      </c>
      <c r="G19" s="227" t="n">
        <v>828925</v>
      </c>
      <c r="H19" s="227" t="n">
        <v>0</v>
      </c>
      <c r="I19" s="227" t="n">
        <v>0</v>
      </c>
      <c r="J19" s="227" t="n">
        <v>43364</v>
      </c>
      <c r="K19" s="227" t="n">
        <v>51773</v>
      </c>
      <c r="L19" s="227" t="n">
        <v>2503107</v>
      </c>
      <c r="M19" s="227" t="n">
        <v>8575</v>
      </c>
      <c r="N19" s="227" t="n">
        <v>406033</v>
      </c>
      <c r="O19" s="227" t="n">
        <v>497145</v>
      </c>
      <c r="P19" s="227" t="n">
        <v>109908</v>
      </c>
      <c r="Q19" s="227" t="n">
        <v>2028489</v>
      </c>
      <c r="R19" s="227" t="n">
        <v>0</v>
      </c>
      <c r="S19" s="227" t="n">
        <v>1020849</v>
      </c>
      <c r="T19" s="227" t="n">
        <v>47490</v>
      </c>
      <c r="U19" s="227" t="n">
        <v>90458</v>
      </c>
      <c r="V19" s="227" t="n">
        <v>25063</v>
      </c>
      <c r="W19" s="227" t="n">
        <v>1294140</v>
      </c>
      <c r="X19" s="227" t="n">
        <v>638409</v>
      </c>
      <c r="Y19" s="227" t="n">
        <v>1005600</v>
      </c>
      <c r="Z19" s="227" t="n">
        <v>0</v>
      </c>
      <c r="AA19" s="227" t="n">
        <v>699000</v>
      </c>
      <c r="AB19" s="227" t="n">
        <v>17783934</v>
      </c>
      <c r="AC19" s="227" t="n">
        <v>3202107</v>
      </c>
      <c r="AE19" s="228"/>
    </row>
    <row r="20" customFormat="false" ht="28.5" hidden="false" customHeight="true" outlineLevel="0" collapsed="false">
      <c r="A20" s="226" t="s">
        <v>141</v>
      </c>
      <c r="B20" s="227" t="n">
        <v>3463685</v>
      </c>
      <c r="C20" s="227" t="n">
        <v>138971</v>
      </c>
      <c r="D20" s="227" t="n">
        <v>3876</v>
      </c>
      <c r="E20" s="227" t="n">
        <v>9888</v>
      </c>
      <c r="F20" s="227" t="n">
        <v>4980</v>
      </c>
      <c r="G20" s="227" t="n">
        <v>430040</v>
      </c>
      <c r="H20" s="227" t="n">
        <v>5083</v>
      </c>
      <c r="I20" s="227" t="n">
        <v>0</v>
      </c>
      <c r="J20" s="227" t="n">
        <v>31853</v>
      </c>
      <c r="K20" s="227" t="n">
        <v>6318</v>
      </c>
      <c r="L20" s="227" t="n">
        <v>7861237</v>
      </c>
      <c r="M20" s="227" t="n">
        <v>2404</v>
      </c>
      <c r="N20" s="227" t="n">
        <v>149605</v>
      </c>
      <c r="O20" s="227" t="n">
        <v>336905</v>
      </c>
      <c r="P20" s="227" t="n">
        <v>82603</v>
      </c>
      <c r="Q20" s="227" t="n">
        <v>1247580</v>
      </c>
      <c r="R20" s="227" t="n">
        <v>0</v>
      </c>
      <c r="S20" s="227" t="n">
        <v>1189363</v>
      </c>
      <c r="T20" s="227" t="n">
        <v>246314</v>
      </c>
      <c r="U20" s="227" t="n">
        <v>307617</v>
      </c>
      <c r="V20" s="227" t="n">
        <v>925057</v>
      </c>
      <c r="W20" s="227" t="n">
        <v>956354</v>
      </c>
      <c r="X20" s="227" t="n">
        <v>552311</v>
      </c>
      <c r="Y20" s="227" t="n">
        <v>1199258</v>
      </c>
      <c r="Z20" s="227" t="n">
        <v>0</v>
      </c>
      <c r="AA20" s="227" t="n">
        <v>488858</v>
      </c>
      <c r="AB20" s="227" t="n">
        <v>19151302</v>
      </c>
      <c r="AC20" s="227" t="n">
        <v>8350095</v>
      </c>
      <c r="AE20" s="228"/>
    </row>
    <row r="21" customFormat="false" ht="28.5" hidden="false" customHeight="true" outlineLevel="0" collapsed="false">
      <c r="A21" s="226" t="s">
        <v>142</v>
      </c>
      <c r="B21" s="227" t="n">
        <v>5365905</v>
      </c>
      <c r="C21" s="227" t="n">
        <v>211916</v>
      </c>
      <c r="D21" s="227" t="n">
        <v>5912</v>
      </c>
      <c r="E21" s="227" t="n">
        <v>15089</v>
      </c>
      <c r="F21" s="227" t="n">
        <v>7666</v>
      </c>
      <c r="G21" s="227" t="n">
        <v>567237</v>
      </c>
      <c r="H21" s="227" t="n">
        <v>16244</v>
      </c>
      <c r="I21" s="227" t="n">
        <v>0</v>
      </c>
      <c r="J21" s="227" t="n">
        <v>48520</v>
      </c>
      <c r="K21" s="227" t="n">
        <v>21171</v>
      </c>
      <c r="L21" s="227" t="n">
        <v>4228571</v>
      </c>
      <c r="M21" s="227" t="n">
        <v>5898</v>
      </c>
      <c r="N21" s="227" t="n">
        <v>41709</v>
      </c>
      <c r="O21" s="227" t="n">
        <v>163768</v>
      </c>
      <c r="P21" s="227" t="n">
        <v>71900</v>
      </c>
      <c r="Q21" s="227" t="n">
        <v>1278206</v>
      </c>
      <c r="R21" s="227" t="n">
        <v>0</v>
      </c>
      <c r="S21" s="227" t="n">
        <v>926579</v>
      </c>
      <c r="T21" s="227" t="n">
        <v>103012</v>
      </c>
      <c r="U21" s="227" t="n">
        <v>117155</v>
      </c>
      <c r="V21" s="227" t="n">
        <v>1021052</v>
      </c>
      <c r="W21" s="227" t="n">
        <v>1029509</v>
      </c>
      <c r="X21" s="227" t="n">
        <v>471556</v>
      </c>
      <c r="Y21" s="227" t="n">
        <v>1428378</v>
      </c>
      <c r="Z21" s="227" t="n">
        <v>0</v>
      </c>
      <c r="AA21" s="227" t="n">
        <v>606978</v>
      </c>
      <c r="AB21" s="227" t="n">
        <v>17146953</v>
      </c>
      <c r="AC21" s="227" t="n">
        <v>4835549</v>
      </c>
      <c r="AE21" s="228"/>
    </row>
    <row r="22" customFormat="false" ht="28.5" hidden="false" customHeight="true" outlineLevel="0" collapsed="false">
      <c r="A22" s="226" t="s">
        <v>143</v>
      </c>
      <c r="B22" s="227" t="n">
        <v>5066086</v>
      </c>
      <c r="C22" s="227" t="n">
        <v>274214</v>
      </c>
      <c r="D22" s="227" t="n">
        <v>6164</v>
      </c>
      <c r="E22" s="227" t="n">
        <v>15728</v>
      </c>
      <c r="F22" s="227" t="n">
        <v>7972</v>
      </c>
      <c r="G22" s="227" t="n">
        <v>740918</v>
      </c>
      <c r="H22" s="227" t="n">
        <v>15897</v>
      </c>
      <c r="I22" s="227" t="n">
        <v>0</v>
      </c>
      <c r="J22" s="227" t="n">
        <v>62835</v>
      </c>
      <c r="K22" s="227" t="n">
        <v>15321</v>
      </c>
      <c r="L22" s="227" t="n">
        <v>12831348</v>
      </c>
      <c r="M22" s="227" t="n">
        <v>5224</v>
      </c>
      <c r="N22" s="227" t="n">
        <v>93725</v>
      </c>
      <c r="O22" s="227" t="n">
        <v>299606</v>
      </c>
      <c r="P22" s="227" t="n">
        <v>197714</v>
      </c>
      <c r="Q22" s="227" t="n">
        <v>2040004</v>
      </c>
      <c r="R22" s="227" t="n">
        <v>0</v>
      </c>
      <c r="S22" s="227" t="n">
        <v>1708183</v>
      </c>
      <c r="T22" s="227" t="n">
        <v>111840</v>
      </c>
      <c r="U22" s="227" t="n">
        <v>43837</v>
      </c>
      <c r="V22" s="227" t="n">
        <v>951697</v>
      </c>
      <c r="W22" s="227" t="n">
        <v>1233552</v>
      </c>
      <c r="X22" s="227" t="n">
        <v>677427</v>
      </c>
      <c r="Y22" s="227" t="n">
        <v>2348300</v>
      </c>
      <c r="Z22" s="227" t="n">
        <v>0</v>
      </c>
      <c r="AA22" s="227" t="n">
        <v>788900</v>
      </c>
      <c r="AB22" s="227" t="n">
        <v>28747592</v>
      </c>
      <c r="AC22" s="227" t="n">
        <v>13620248</v>
      </c>
      <c r="AE22" s="228"/>
    </row>
    <row r="23" customFormat="false" ht="28.5" hidden="false" customHeight="true" outlineLevel="0" collapsed="false">
      <c r="A23" s="226" t="s">
        <v>144</v>
      </c>
      <c r="B23" s="227" t="n">
        <v>4683256</v>
      </c>
      <c r="C23" s="227" t="n">
        <v>198243</v>
      </c>
      <c r="D23" s="227" t="n">
        <v>4899</v>
      </c>
      <c r="E23" s="227" t="n">
        <v>12498</v>
      </c>
      <c r="F23" s="227" t="n">
        <v>6304</v>
      </c>
      <c r="G23" s="227" t="n">
        <v>601722</v>
      </c>
      <c r="H23" s="227" t="n">
        <v>4379</v>
      </c>
      <c r="I23" s="227" t="n">
        <v>0</v>
      </c>
      <c r="J23" s="227" t="n">
        <v>45426</v>
      </c>
      <c r="K23" s="227" t="n">
        <v>8716</v>
      </c>
      <c r="L23" s="227" t="n">
        <v>8857514</v>
      </c>
      <c r="M23" s="227" t="n">
        <v>3152</v>
      </c>
      <c r="N23" s="227" t="n">
        <v>57717</v>
      </c>
      <c r="O23" s="227" t="n">
        <v>375920</v>
      </c>
      <c r="P23" s="227" t="n">
        <v>143457</v>
      </c>
      <c r="Q23" s="227" t="n">
        <v>1846224</v>
      </c>
      <c r="R23" s="227" t="n">
        <v>0</v>
      </c>
      <c r="S23" s="227" t="n">
        <v>1096314</v>
      </c>
      <c r="T23" s="227" t="n">
        <v>61530</v>
      </c>
      <c r="U23" s="227" t="n">
        <v>40161</v>
      </c>
      <c r="V23" s="227" t="n">
        <v>350657</v>
      </c>
      <c r="W23" s="227" t="n">
        <v>817312</v>
      </c>
      <c r="X23" s="227" t="n">
        <v>1086447</v>
      </c>
      <c r="Y23" s="227" t="n">
        <v>1908245</v>
      </c>
      <c r="Z23" s="227" t="n">
        <v>0</v>
      </c>
      <c r="AA23" s="227" t="n">
        <v>636245</v>
      </c>
      <c r="AB23" s="227" t="n">
        <v>22210093</v>
      </c>
      <c r="AC23" s="227" t="n">
        <v>9493759</v>
      </c>
      <c r="AE23" s="228"/>
    </row>
    <row r="24" customFormat="false" ht="28.5" hidden="false" customHeight="true" outlineLevel="0" collapsed="false">
      <c r="A24" s="226" t="s">
        <v>145</v>
      </c>
      <c r="B24" s="227" t="n">
        <v>4232352</v>
      </c>
      <c r="C24" s="227" t="n">
        <v>270675</v>
      </c>
      <c r="D24" s="227" t="n">
        <v>6370</v>
      </c>
      <c r="E24" s="227" t="n">
        <v>16251</v>
      </c>
      <c r="F24" s="227" t="n">
        <v>8212</v>
      </c>
      <c r="G24" s="227" t="n">
        <v>591522</v>
      </c>
      <c r="H24" s="227" t="n">
        <v>0</v>
      </c>
      <c r="I24" s="227" t="n">
        <v>0</v>
      </c>
      <c r="J24" s="227" t="n">
        <v>61989</v>
      </c>
      <c r="K24" s="227" t="n">
        <v>13579</v>
      </c>
      <c r="L24" s="227" t="n">
        <v>5014126</v>
      </c>
      <c r="M24" s="227" t="n">
        <v>6644</v>
      </c>
      <c r="N24" s="227" t="n">
        <v>66989</v>
      </c>
      <c r="O24" s="227" t="n">
        <v>234288</v>
      </c>
      <c r="P24" s="227" t="n">
        <v>66971</v>
      </c>
      <c r="Q24" s="227" t="n">
        <v>1406348</v>
      </c>
      <c r="R24" s="227" t="n">
        <v>0</v>
      </c>
      <c r="S24" s="227" t="n">
        <v>1302626</v>
      </c>
      <c r="T24" s="227" t="n">
        <v>56431</v>
      </c>
      <c r="U24" s="227" t="n">
        <v>24177</v>
      </c>
      <c r="V24" s="227" t="n">
        <v>252143</v>
      </c>
      <c r="W24" s="227" t="n">
        <v>914483</v>
      </c>
      <c r="X24" s="227" t="n">
        <v>511988</v>
      </c>
      <c r="Y24" s="227" t="n">
        <v>1131200</v>
      </c>
      <c r="Z24" s="227" t="n">
        <v>0</v>
      </c>
      <c r="AA24" s="227" t="n">
        <v>550000</v>
      </c>
      <c r="AB24" s="227" t="n">
        <v>16189364</v>
      </c>
      <c r="AC24" s="227" t="n">
        <v>5564126</v>
      </c>
      <c r="AE24" s="228"/>
    </row>
    <row r="25" customFormat="false" ht="28.5" hidden="false" customHeight="true" outlineLevel="0" collapsed="false">
      <c r="A25" s="226" t="s">
        <v>146</v>
      </c>
      <c r="B25" s="227" t="n">
        <v>3891353</v>
      </c>
      <c r="C25" s="227" t="n">
        <v>71611</v>
      </c>
      <c r="D25" s="227" t="n">
        <v>4930</v>
      </c>
      <c r="E25" s="227" t="n">
        <v>12581</v>
      </c>
      <c r="F25" s="227" t="n">
        <v>6406</v>
      </c>
      <c r="G25" s="227" t="n">
        <v>446230</v>
      </c>
      <c r="H25" s="227" t="n">
        <v>0</v>
      </c>
      <c r="I25" s="227" t="n">
        <v>0</v>
      </c>
      <c r="J25" s="227" t="n">
        <v>16410</v>
      </c>
      <c r="K25" s="227" t="n">
        <v>19485</v>
      </c>
      <c r="L25" s="227" t="n">
        <v>260356</v>
      </c>
      <c r="M25" s="227" t="n">
        <v>5455</v>
      </c>
      <c r="N25" s="227" t="n">
        <v>215844</v>
      </c>
      <c r="O25" s="227" t="n">
        <v>37109</v>
      </c>
      <c r="P25" s="227" t="n">
        <v>16638</v>
      </c>
      <c r="Q25" s="227" t="n">
        <v>936087</v>
      </c>
      <c r="R25" s="227" t="n">
        <v>0</v>
      </c>
      <c r="S25" s="227" t="n">
        <v>535870</v>
      </c>
      <c r="T25" s="227" t="n">
        <v>19353</v>
      </c>
      <c r="U25" s="227" t="n">
        <v>2868</v>
      </c>
      <c r="V25" s="227" t="n">
        <v>186620</v>
      </c>
      <c r="W25" s="227" t="n">
        <v>631309</v>
      </c>
      <c r="X25" s="227" t="n">
        <v>62411</v>
      </c>
      <c r="Y25" s="227" t="n">
        <v>512000</v>
      </c>
      <c r="Z25" s="227" t="n">
        <v>0</v>
      </c>
      <c r="AA25" s="227" t="n">
        <v>224500</v>
      </c>
      <c r="AB25" s="227" t="n">
        <v>7890926</v>
      </c>
      <c r="AC25" s="227" t="n">
        <v>484856</v>
      </c>
      <c r="AE25" s="228"/>
    </row>
    <row r="26" customFormat="false" ht="28.5" hidden="false" customHeight="true" outlineLevel="0" collapsed="false">
      <c r="A26" s="226" t="s">
        <v>147</v>
      </c>
      <c r="B26" s="227" t="n">
        <v>2758477</v>
      </c>
      <c r="C26" s="227" t="n">
        <v>59947</v>
      </c>
      <c r="D26" s="227" t="n">
        <v>4097</v>
      </c>
      <c r="E26" s="227" t="n">
        <v>10455</v>
      </c>
      <c r="F26" s="227" t="n">
        <v>5317</v>
      </c>
      <c r="G26" s="227" t="n">
        <v>376022</v>
      </c>
      <c r="H26" s="227" t="n">
        <v>0</v>
      </c>
      <c r="I26" s="227" t="n">
        <v>0</v>
      </c>
      <c r="J26" s="227" t="n">
        <v>13719</v>
      </c>
      <c r="K26" s="227" t="n">
        <v>14215</v>
      </c>
      <c r="L26" s="227" t="n">
        <v>1160307</v>
      </c>
      <c r="M26" s="227" t="n">
        <v>3657</v>
      </c>
      <c r="N26" s="227" t="n">
        <v>123440</v>
      </c>
      <c r="O26" s="227" t="n">
        <v>60241</v>
      </c>
      <c r="P26" s="227" t="n">
        <v>15012</v>
      </c>
      <c r="Q26" s="227" t="n">
        <v>953258</v>
      </c>
      <c r="R26" s="227" t="n">
        <v>0</v>
      </c>
      <c r="S26" s="227" t="n">
        <v>488970</v>
      </c>
      <c r="T26" s="227" t="n">
        <v>4006</v>
      </c>
      <c r="U26" s="227" t="n">
        <v>53865</v>
      </c>
      <c r="V26" s="227" t="n">
        <v>360912</v>
      </c>
      <c r="W26" s="227" t="n">
        <v>617587</v>
      </c>
      <c r="X26" s="227" t="n">
        <v>49248</v>
      </c>
      <c r="Y26" s="227" t="n">
        <v>751200</v>
      </c>
      <c r="Z26" s="227" t="n">
        <v>0</v>
      </c>
      <c r="AA26" s="227" t="n">
        <v>310700</v>
      </c>
      <c r="AB26" s="227" t="n">
        <v>7883952</v>
      </c>
      <c r="AC26" s="227" t="n">
        <v>1471007</v>
      </c>
      <c r="AE26" s="228"/>
    </row>
    <row r="27" customFormat="false" ht="28.5" hidden="false" customHeight="true" outlineLevel="0" collapsed="false">
      <c r="A27" s="226" t="s">
        <v>148</v>
      </c>
      <c r="B27" s="227" t="n">
        <v>3484347</v>
      </c>
      <c r="C27" s="227" t="n">
        <v>177882</v>
      </c>
      <c r="D27" s="227" t="n">
        <v>5146</v>
      </c>
      <c r="E27" s="227" t="n">
        <v>13130</v>
      </c>
      <c r="F27" s="227" t="n">
        <v>6620</v>
      </c>
      <c r="G27" s="227" t="n">
        <v>483936</v>
      </c>
      <c r="H27" s="227" t="n">
        <v>0</v>
      </c>
      <c r="I27" s="227" t="n">
        <v>0</v>
      </c>
      <c r="J27" s="227" t="n">
        <v>40703</v>
      </c>
      <c r="K27" s="227" t="n">
        <v>11020</v>
      </c>
      <c r="L27" s="227" t="n">
        <v>2252039</v>
      </c>
      <c r="M27" s="227" t="n">
        <v>3306</v>
      </c>
      <c r="N27" s="227" t="n">
        <v>225107</v>
      </c>
      <c r="O27" s="227" t="n">
        <v>277942</v>
      </c>
      <c r="P27" s="227" t="n">
        <v>50677</v>
      </c>
      <c r="Q27" s="227" t="n">
        <v>1127603</v>
      </c>
      <c r="R27" s="227" t="n">
        <v>0</v>
      </c>
      <c r="S27" s="227" t="n">
        <v>1022637</v>
      </c>
      <c r="T27" s="227" t="n">
        <v>13932</v>
      </c>
      <c r="U27" s="227" t="n">
        <v>26171</v>
      </c>
      <c r="V27" s="227" t="n">
        <v>275803</v>
      </c>
      <c r="W27" s="227" t="n">
        <v>361010</v>
      </c>
      <c r="X27" s="227" t="n">
        <v>190055</v>
      </c>
      <c r="Y27" s="227" t="n">
        <v>880000</v>
      </c>
      <c r="Z27" s="227" t="n">
        <v>0</v>
      </c>
      <c r="AA27" s="227" t="n">
        <v>442800</v>
      </c>
      <c r="AB27" s="227" t="n">
        <v>10929066</v>
      </c>
      <c r="AC27" s="227" t="n">
        <v>2694839</v>
      </c>
      <c r="AE27" s="228"/>
    </row>
    <row r="28" customFormat="false" ht="28.5" hidden="false" customHeight="true" outlineLevel="0" collapsed="false">
      <c r="A28" s="226" t="s">
        <v>149</v>
      </c>
      <c r="B28" s="227" t="n">
        <v>3574085</v>
      </c>
      <c r="C28" s="227" t="n">
        <v>91624</v>
      </c>
      <c r="D28" s="227" t="n">
        <v>4851</v>
      </c>
      <c r="E28" s="227" t="n">
        <v>12375</v>
      </c>
      <c r="F28" s="227" t="n">
        <v>6245</v>
      </c>
      <c r="G28" s="227" t="n">
        <v>450308</v>
      </c>
      <c r="H28" s="227" t="n">
        <v>0</v>
      </c>
      <c r="I28" s="227" t="n">
        <v>0</v>
      </c>
      <c r="J28" s="227" t="n">
        <v>20998</v>
      </c>
      <c r="K28" s="227" t="n">
        <v>18092</v>
      </c>
      <c r="L28" s="227" t="n">
        <v>1491009</v>
      </c>
      <c r="M28" s="227" t="n">
        <v>3121</v>
      </c>
      <c r="N28" s="227" t="n">
        <v>34374</v>
      </c>
      <c r="O28" s="227" t="n">
        <v>242915</v>
      </c>
      <c r="P28" s="227" t="n">
        <v>100640</v>
      </c>
      <c r="Q28" s="227" t="n">
        <v>918162</v>
      </c>
      <c r="R28" s="227" t="n">
        <v>0</v>
      </c>
      <c r="S28" s="227" t="n">
        <v>677702</v>
      </c>
      <c r="T28" s="227" t="n">
        <v>36851</v>
      </c>
      <c r="U28" s="227" t="n">
        <v>30294</v>
      </c>
      <c r="V28" s="227" t="n">
        <v>313432</v>
      </c>
      <c r="W28" s="227" t="n">
        <v>681309</v>
      </c>
      <c r="X28" s="227" t="n">
        <v>73889</v>
      </c>
      <c r="Y28" s="227" t="n">
        <v>628013</v>
      </c>
      <c r="Z28" s="227" t="n">
        <v>0</v>
      </c>
      <c r="AA28" s="227" t="n">
        <v>432013</v>
      </c>
      <c r="AB28" s="227" t="n">
        <v>9410289</v>
      </c>
      <c r="AC28" s="227" t="n">
        <v>1923022</v>
      </c>
      <c r="AE28" s="228"/>
    </row>
    <row r="29" customFormat="false" ht="28.5" hidden="false" customHeight="true" outlineLevel="0" collapsed="false">
      <c r="A29" s="226" t="s">
        <v>150</v>
      </c>
      <c r="B29" s="227" t="n">
        <v>1301943</v>
      </c>
      <c r="C29" s="227" t="n">
        <v>37472</v>
      </c>
      <c r="D29" s="227" t="n">
        <v>1319</v>
      </c>
      <c r="E29" s="227" t="n">
        <v>3368</v>
      </c>
      <c r="F29" s="227" t="n">
        <v>1695</v>
      </c>
      <c r="G29" s="227" t="n">
        <v>130581</v>
      </c>
      <c r="H29" s="227" t="n">
        <v>6095</v>
      </c>
      <c r="I29" s="227" t="n">
        <v>0</v>
      </c>
      <c r="J29" s="227" t="n">
        <v>8581</v>
      </c>
      <c r="K29" s="227" t="n">
        <v>1934</v>
      </c>
      <c r="L29" s="227" t="n">
        <v>1244817</v>
      </c>
      <c r="M29" s="227" t="n">
        <v>941</v>
      </c>
      <c r="N29" s="227" t="n">
        <v>6</v>
      </c>
      <c r="O29" s="227" t="n">
        <v>103939</v>
      </c>
      <c r="P29" s="227" t="n">
        <v>11914</v>
      </c>
      <c r="Q29" s="227" t="n">
        <v>303145</v>
      </c>
      <c r="R29" s="227" t="n">
        <v>0</v>
      </c>
      <c r="S29" s="227" t="n">
        <v>364932</v>
      </c>
      <c r="T29" s="227" t="n">
        <v>24607</v>
      </c>
      <c r="U29" s="227" t="n">
        <v>2050</v>
      </c>
      <c r="V29" s="227" t="n">
        <v>126278</v>
      </c>
      <c r="W29" s="227" t="n">
        <v>333052</v>
      </c>
      <c r="X29" s="227" t="n">
        <v>52768</v>
      </c>
      <c r="Y29" s="227" t="n">
        <v>197258</v>
      </c>
      <c r="Z29" s="227" t="n">
        <v>0</v>
      </c>
      <c r="AA29" s="227" t="n">
        <v>179858</v>
      </c>
      <c r="AB29" s="227" t="n">
        <v>4258695</v>
      </c>
      <c r="AC29" s="227" t="n">
        <v>1424675</v>
      </c>
      <c r="AE29" s="228"/>
    </row>
    <row r="30" customFormat="false" ht="28.5" hidden="false" customHeight="true" outlineLevel="0" collapsed="false">
      <c r="A30" s="226" t="s">
        <v>151</v>
      </c>
      <c r="B30" s="227" t="n">
        <v>2644866</v>
      </c>
      <c r="C30" s="227" t="n">
        <v>99234</v>
      </c>
      <c r="D30" s="227" t="n">
        <v>3451</v>
      </c>
      <c r="E30" s="227" t="n">
        <v>8805</v>
      </c>
      <c r="F30" s="227" t="n">
        <v>4440</v>
      </c>
      <c r="G30" s="227" t="n">
        <v>313482</v>
      </c>
      <c r="H30" s="227" t="n">
        <v>0</v>
      </c>
      <c r="I30" s="227" t="n">
        <v>0</v>
      </c>
      <c r="J30" s="227" t="n">
        <v>22868</v>
      </c>
      <c r="K30" s="227" t="n">
        <v>11800</v>
      </c>
      <c r="L30" s="227" t="n">
        <v>1077002</v>
      </c>
      <c r="M30" s="227" t="n">
        <v>2856</v>
      </c>
      <c r="N30" s="227" t="n">
        <v>2862</v>
      </c>
      <c r="O30" s="227" t="n">
        <v>115705</v>
      </c>
      <c r="P30" s="227" t="n">
        <v>37404</v>
      </c>
      <c r="Q30" s="227" t="n">
        <v>823888</v>
      </c>
      <c r="R30" s="227" t="n">
        <v>0</v>
      </c>
      <c r="S30" s="227" t="n">
        <v>400485</v>
      </c>
      <c r="T30" s="227" t="n">
        <v>132654</v>
      </c>
      <c r="U30" s="227" t="n">
        <v>282766</v>
      </c>
      <c r="V30" s="227" t="n">
        <v>475492</v>
      </c>
      <c r="W30" s="227" t="n">
        <v>525725</v>
      </c>
      <c r="X30" s="227" t="n">
        <v>241149</v>
      </c>
      <c r="Y30" s="227" t="n">
        <v>399000</v>
      </c>
      <c r="Z30" s="227" t="n">
        <v>0</v>
      </c>
      <c r="AA30" s="227" t="n">
        <v>300000</v>
      </c>
      <c r="AB30" s="227" t="n">
        <v>7625934</v>
      </c>
      <c r="AC30" s="227" t="n">
        <v>1377002</v>
      </c>
      <c r="AE30" s="228"/>
    </row>
    <row r="31" customFormat="false" ht="28.5" hidden="false" customHeight="true" outlineLevel="0" collapsed="false">
      <c r="A31" s="226" t="s">
        <v>78</v>
      </c>
      <c r="B31" s="227" t="n">
        <v>1454843</v>
      </c>
      <c r="C31" s="227" t="n">
        <v>63368</v>
      </c>
      <c r="D31" s="227" t="n">
        <v>1575</v>
      </c>
      <c r="E31" s="227" t="n">
        <v>4020</v>
      </c>
      <c r="F31" s="227" t="n">
        <v>2046</v>
      </c>
      <c r="G31" s="227" t="n">
        <v>173109</v>
      </c>
      <c r="H31" s="227" t="n">
        <v>0</v>
      </c>
      <c r="I31" s="227" t="n">
        <v>0</v>
      </c>
      <c r="J31" s="227" t="n">
        <v>14509</v>
      </c>
      <c r="K31" s="227" t="n">
        <v>7631</v>
      </c>
      <c r="L31" s="227" t="n">
        <v>1048001</v>
      </c>
      <c r="M31" s="227" t="n">
        <v>1522</v>
      </c>
      <c r="N31" s="227" t="n">
        <v>12102</v>
      </c>
      <c r="O31" s="227" t="n">
        <v>92128</v>
      </c>
      <c r="P31" s="227" t="n">
        <v>17168</v>
      </c>
      <c r="Q31" s="227" t="n">
        <v>373149</v>
      </c>
      <c r="R31" s="227" t="n">
        <v>0</v>
      </c>
      <c r="S31" s="227" t="n">
        <v>286320</v>
      </c>
      <c r="T31" s="227" t="n">
        <v>4921</v>
      </c>
      <c r="U31" s="227" t="n">
        <v>620</v>
      </c>
      <c r="V31" s="227" t="n">
        <v>20831</v>
      </c>
      <c r="W31" s="227" t="n">
        <v>426741</v>
      </c>
      <c r="X31" s="227" t="n">
        <v>88383</v>
      </c>
      <c r="Y31" s="227" t="n">
        <v>330900</v>
      </c>
      <c r="Z31" s="227" t="n">
        <v>0</v>
      </c>
      <c r="AA31" s="227" t="n">
        <v>50000</v>
      </c>
      <c r="AB31" s="227" t="n">
        <v>4423887</v>
      </c>
      <c r="AC31" s="227" t="n">
        <v>1098001</v>
      </c>
      <c r="AE31" s="228"/>
    </row>
    <row r="32" customFormat="false" ht="28.5" hidden="false" customHeight="true" outlineLevel="0" collapsed="false">
      <c r="A32" s="226" t="s">
        <v>152</v>
      </c>
      <c r="B32" s="227" t="n">
        <v>2197872</v>
      </c>
      <c r="C32" s="227" t="n">
        <v>86269</v>
      </c>
      <c r="D32" s="227" t="n">
        <v>2590</v>
      </c>
      <c r="E32" s="227" t="n">
        <v>6611</v>
      </c>
      <c r="F32" s="227" t="n">
        <v>3339</v>
      </c>
      <c r="G32" s="227" t="n">
        <v>232904</v>
      </c>
      <c r="H32" s="227" t="n">
        <v>5381</v>
      </c>
      <c r="I32" s="227" t="n">
        <v>0</v>
      </c>
      <c r="J32" s="227" t="n">
        <v>19753</v>
      </c>
      <c r="K32" s="227" t="n">
        <v>8949</v>
      </c>
      <c r="L32" s="227" t="n">
        <v>1226212</v>
      </c>
      <c r="M32" s="227" t="n">
        <v>2451</v>
      </c>
      <c r="N32" s="227" t="n">
        <v>84269</v>
      </c>
      <c r="O32" s="227" t="n">
        <v>172826</v>
      </c>
      <c r="P32" s="227" t="n">
        <v>21587</v>
      </c>
      <c r="Q32" s="227" t="n">
        <v>771119</v>
      </c>
      <c r="R32" s="227" t="n">
        <v>0</v>
      </c>
      <c r="S32" s="227" t="n">
        <v>327791</v>
      </c>
      <c r="T32" s="227" t="n">
        <v>48357</v>
      </c>
      <c r="U32" s="227" t="n">
        <v>4388</v>
      </c>
      <c r="V32" s="227" t="n">
        <v>332787</v>
      </c>
      <c r="W32" s="227" t="n">
        <v>202902</v>
      </c>
      <c r="X32" s="227" t="n">
        <v>185634</v>
      </c>
      <c r="Y32" s="227" t="n">
        <v>626900</v>
      </c>
      <c r="Z32" s="227" t="n">
        <v>0</v>
      </c>
      <c r="AA32" s="227" t="n">
        <v>273800</v>
      </c>
      <c r="AB32" s="227" t="n">
        <v>6570891</v>
      </c>
      <c r="AC32" s="227" t="n">
        <v>1500012</v>
      </c>
      <c r="AE32" s="228"/>
    </row>
    <row r="33" customFormat="false" ht="28.5" hidden="false" customHeight="true" outlineLevel="0" collapsed="false">
      <c r="A33" s="226" t="s">
        <v>80</v>
      </c>
      <c r="B33" s="227" t="n">
        <v>3893025</v>
      </c>
      <c r="C33" s="227" t="n">
        <v>148657</v>
      </c>
      <c r="D33" s="227" t="n">
        <v>3640</v>
      </c>
      <c r="E33" s="227" t="n">
        <v>9288</v>
      </c>
      <c r="F33" s="227" t="n">
        <v>4686</v>
      </c>
      <c r="G33" s="227" t="n">
        <v>379388</v>
      </c>
      <c r="H33" s="227" t="n">
        <v>28126</v>
      </c>
      <c r="I33" s="227" t="n">
        <v>0</v>
      </c>
      <c r="J33" s="227" t="n">
        <v>34039</v>
      </c>
      <c r="K33" s="227" t="n">
        <v>7492</v>
      </c>
      <c r="L33" s="227" t="n">
        <v>5586288</v>
      </c>
      <c r="M33" s="227" t="n">
        <v>2225</v>
      </c>
      <c r="N33" s="227" t="n">
        <v>116836</v>
      </c>
      <c r="O33" s="227" t="n">
        <v>262592</v>
      </c>
      <c r="P33" s="227" t="n">
        <v>37257</v>
      </c>
      <c r="Q33" s="227" t="n">
        <v>1128696</v>
      </c>
      <c r="R33" s="227" t="n">
        <v>0</v>
      </c>
      <c r="S33" s="227" t="n">
        <v>937637</v>
      </c>
      <c r="T33" s="227" t="n">
        <v>96390</v>
      </c>
      <c r="U33" s="227" t="n">
        <v>26607</v>
      </c>
      <c r="V33" s="227" t="n">
        <v>435883</v>
      </c>
      <c r="W33" s="227" t="n">
        <v>1069004</v>
      </c>
      <c r="X33" s="227" t="n">
        <v>239343</v>
      </c>
      <c r="Y33" s="227" t="n">
        <v>1480600</v>
      </c>
      <c r="Z33" s="227" t="n">
        <v>0</v>
      </c>
      <c r="AA33" s="227" t="n">
        <v>0</v>
      </c>
      <c r="AB33" s="227" t="n">
        <v>15927699</v>
      </c>
      <c r="AC33" s="227" t="n">
        <v>5586288</v>
      </c>
      <c r="AE33" s="228"/>
    </row>
    <row r="34" customFormat="false" ht="28.5" hidden="false" customHeight="true" outlineLevel="0" collapsed="false">
      <c r="A34" s="226" t="s">
        <v>153</v>
      </c>
      <c r="B34" s="227" t="n">
        <v>2538613</v>
      </c>
      <c r="C34" s="227" t="n">
        <v>122919</v>
      </c>
      <c r="D34" s="227" t="n">
        <v>3925</v>
      </c>
      <c r="E34" s="227" t="n">
        <v>10017</v>
      </c>
      <c r="F34" s="227" t="n">
        <v>5084</v>
      </c>
      <c r="G34" s="227" t="n">
        <v>363206</v>
      </c>
      <c r="H34" s="227" t="n">
        <v>0</v>
      </c>
      <c r="I34" s="227" t="n">
        <v>0</v>
      </c>
      <c r="J34" s="227" t="n">
        <v>28128</v>
      </c>
      <c r="K34" s="227" t="n">
        <v>14540</v>
      </c>
      <c r="L34" s="227" t="n">
        <v>1498419</v>
      </c>
      <c r="M34" s="227" t="n">
        <v>2930</v>
      </c>
      <c r="N34" s="227" t="n">
        <v>37276</v>
      </c>
      <c r="O34" s="227" t="n">
        <v>67592</v>
      </c>
      <c r="P34" s="227" t="n">
        <v>43740</v>
      </c>
      <c r="Q34" s="227" t="n">
        <v>1226849</v>
      </c>
      <c r="R34" s="227" t="n">
        <v>0</v>
      </c>
      <c r="S34" s="227" t="n">
        <v>680474</v>
      </c>
      <c r="T34" s="227" t="n">
        <v>15136</v>
      </c>
      <c r="U34" s="227" t="n">
        <v>31452</v>
      </c>
      <c r="V34" s="227" t="n">
        <v>683747</v>
      </c>
      <c r="W34" s="227" t="n">
        <v>133506</v>
      </c>
      <c r="X34" s="227" t="n">
        <v>131640</v>
      </c>
      <c r="Y34" s="227" t="n">
        <v>1224796</v>
      </c>
      <c r="Z34" s="227" t="n">
        <v>0</v>
      </c>
      <c r="AA34" s="227" t="n">
        <v>298496</v>
      </c>
      <c r="AB34" s="227" t="n">
        <v>8863989</v>
      </c>
      <c r="AC34" s="227" t="n">
        <v>1796915</v>
      </c>
      <c r="AE34" s="228"/>
    </row>
    <row r="35" customFormat="false" ht="28.5" hidden="false" customHeight="true" outlineLevel="0" collapsed="false">
      <c r="A35" s="226" t="s">
        <v>154</v>
      </c>
      <c r="B35" s="227" t="n">
        <v>2936411</v>
      </c>
      <c r="C35" s="227" t="n">
        <v>112566</v>
      </c>
      <c r="D35" s="227" t="n">
        <v>4159</v>
      </c>
      <c r="E35" s="227" t="n">
        <v>10613</v>
      </c>
      <c r="F35" s="227" t="n">
        <v>5364</v>
      </c>
      <c r="G35" s="227" t="n">
        <v>387799</v>
      </c>
      <c r="H35" s="227" t="n">
        <v>0</v>
      </c>
      <c r="I35" s="227" t="n">
        <v>0</v>
      </c>
      <c r="J35" s="227" t="n">
        <v>25771</v>
      </c>
      <c r="K35" s="227" t="n">
        <v>16496</v>
      </c>
      <c r="L35" s="227" t="n">
        <v>1654651</v>
      </c>
      <c r="M35" s="227" t="n">
        <v>2344</v>
      </c>
      <c r="N35" s="227" t="n">
        <v>74518</v>
      </c>
      <c r="O35" s="227" t="n">
        <v>135342</v>
      </c>
      <c r="P35" s="227" t="n">
        <v>31927</v>
      </c>
      <c r="Q35" s="227" t="n">
        <v>1061997</v>
      </c>
      <c r="R35" s="227" t="n">
        <v>0</v>
      </c>
      <c r="S35" s="227" t="n">
        <v>592502</v>
      </c>
      <c r="T35" s="227" t="n">
        <v>52783</v>
      </c>
      <c r="U35" s="227" t="n">
        <v>530864</v>
      </c>
      <c r="V35" s="227" t="n">
        <v>411514</v>
      </c>
      <c r="W35" s="227" t="n">
        <v>520113</v>
      </c>
      <c r="X35" s="227" t="n">
        <v>1114264</v>
      </c>
      <c r="Y35" s="227" t="n">
        <v>1324114</v>
      </c>
      <c r="Z35" s="227" t="n">
        <v>0</v>
      </c>
      <c r="AA35" s="227" t="n">
        <v>341914</v>
      </c>
      <c r="AB35" s="227" t="n">
        <v>11006112</v>
      </c>
      <c r="AC35" s="227" t="n">
        <v>1996565</v>
      </c>
      <c r="AE35" s="228"/>
    </row>
    <row r="36" customFormat="false" ht="28.5" hidden="false" customHeight="true" outlineLevel="0" collapsed="false">
      <c r="A36" s="226" t="s">
        <v>155</v>
      </c>
      <c r="B36" s="227" t="n">
        <v>2209785</v>
      </c>
      <c r="C36" s="227" t="n">
        <v>48044</v>
      </c>
      <c r="D36" s="227" t="n">
        <v>3365</v>
      </c>
      <c r="E36" s="227" t="n">
        <v>8589</v>
      </c>
      <c r="F36" s="227" t="n">
        <v>4365</v>
      </c>
      <c r="G36" s="227" t="n">
        <v>281771</v>
      </c>
      <c r="H36" s="227" t="n">
        <v>0</v>
      </c>
      <c r="I36" s="227" t="n">
        <v>0</v>
      </c>
      <c r="J36" s="227" t="n">
        <v>11021</v>
      </c>
      <c r="K36" s="227" t="n">
        <v>12694</v>
      </c>
      <c r="L36" s="227" t="n">
        <v>1238463</v>
      </c>
      <c r="M36" s="227" t="n">
        <v>3483</v>
      </c>
      <c r="N36" s="227" t="n">
        <v>40766</v>
      </c>
      <c r="O36" s="227" t="n">
        <v>88504</v>
      </c>
      <c r="P36" s="227" t="n">
        <v>65083</v>
      </c>
      <c r="Q36" s="227" t="n">
        <v>719217</v>
      </c>
      <c r="R36" s="227" t="n">
        <v>0</v>
      </c>
      <c r="S36" s="227" t="n">
        <v>400288</v>
      </c>
      <c r="T36" s="227" t="n">
        <v>11092</v>
      </c>
      <c r="U36" s="227" t="n">
        <v>5079</v>
      </c>
      <c r="V36" s="227" t="n">
        <v>938623</v>
      </c>
      <c r="W36" s="227" t="n">
        <v>418531</v>
      </c>
      <c r="X36" s="227" t="n">
        <v>86327</v>
      </c>
      <c r="Y36" s="227" t="n">
        <v>520595</v>
      </c>
      <c r="Z36" s="227" t="n">
        <v>0</v>
      </c>
      <c r="AA36" s="227" t="n">
        <v>262695</v>
      </c>
      <c r="AB36" s="227" t="n">
        <v>7115685</v>
      </c>
      <c r="AC36" s="227" t="n">
        <v>1501158</v>
      </c>
      <c r="AE36" s="228"/>
    </row>
    <row r="37" customFormat="false" ht="28.5" hidden="false" customHeight="true" outlineLevel="0" collapsed="false">
      <c r="A37" s="226" t="s">
        <v>156</v>
      </c>
      <c r="B37" s="227" t="n">
        <v>1157652</v>
      </c>
      <c r="C37" s="227" t="n">
        <v>38360</v>
      </c>
      <c r="D37" s="227" t="n">
        <v>1478</v>
      </c>
      <c r="E37" s="227" t="n">
        <v>3772</v>
      </c>
      <c r="F37" s="227" t="n">
        <v>1912</v>
      </c>
      <c r="G37" s="227" t="n">
        <v>141100</v>
      </c>
      <c r="H37" s="227" t="n">
        <v>0</v>
      </c>
      <c r="I37" s="227" t="n">
        <v>0</v>
      </c>
      <c r="J37" s="227" t="n">
        <v>8732</v>
      </c>
      <c r="K37" s="227" t="n">
        <v>4679</v>
      </c>
      <c r="L37" s="227" t="n">
        <v>803585</v>
      </c>
      <c r="M37" s="227" t="n">
        <v>1096</v>
      </c>
      <c r="N37" s="227" t="n">
        <v>34741</v>
      </c>
      <c r="O37" s="227" t="n">
        <v>24363</v>
      </c>
      <c r="P37" s="227" t="n">
        <v>14294</v>
      </c>
      <c r="Q37" s="227" t="n">
        <v>274587</v>
      </c>
      <c r="R37" s="227" t="n">
        <v>0</v>
      </c>
      <c r="S37" s="227" t="n">
        <v>232095</v>
      </c>
      <c r="T37" s="227" t="n">
        <v>3048</v>
      </c>
      <c r="U37" s="227" t="n">
        <v>5517</v>
      </c>
      <c r="V37" s="227" t="n">
        <v>16420</v>
      </c>
      <c r="W37" s="227" t="n">
        <v>187102</v>
      </c>
      <c r="X37" s="227" t="n">
        <v>40946</v>
      </c>
      <c r="Y37" s="227" t="n">
        <v>309300</v>
      </c>
      <c r="Z37" s="227" t="n">
        <v>0</v>
      </c>
      <c r="AA37" s="227" t="n">
        <v>139600</v>
      </c>
      <c r="AB37" s="227" t="n">
        <v>3304779</v>
      </c>
      <c r="AC37" s="227" t="n">
        <v>943185</v>
      </c>
      <c r="AE37" s="228"/>
    </row>
    <row r="38" customFormat="false" ht="28.5" hidden="false" customHeight="true" outlineLevel="0" collapsed="false">
      <c r="A38" s="226" t="s">
        <v>157</v>
      </c>
      <c r="B38" s="227" t="n">
        <v>785380</v>
      </c>
      <c r="C38" s="227" t="n">
        <v>31443</v>
      </c>
      <c r="D38" s="227" t="n">
        <v>876</v>
      </c>
      <c r="E38" s="227" t="n">
        <v>2237</v>
      </c>
      <c r="F38" s="227" t="n">
        <v>1139</v>
      </c>
      <c r="G38" s="227" t="n">
        <v>93722</v>
      </c>
      <c r="H38" s="227" t="n">
        <v>27816</v>
      </c>
      <c r="I38" s="227" t="n">
        <v>0</v>
      </c>
      <c r="J38" s="227" t="n">
        <v>7199</v>
      </c>
      <c r="K38" s="227" t="n">
        <v>4441</v>
      </c>
      <c r="L38" s="227" t="n">
        <v>948178</v>
      </c>
      <c r="M38" s="227" t="n">
        <v>485</v>
      </c>
      <c r="N38" s="227" t="n">
        <v>10353</v>
      </c>
      <c r="O38" s="227" t="n">
        <v>79231</v>
      </c>
      <c r="P38" s="227" t="n">
        <v>8563</v>
      </c>
      <c r="Q38" s="227" t="n">
        <v>193415</v>
      </c>
      <c r="R38" s="227" t="n">
        <v>0</v>
      </c>
      <c r="S38" s="227" t="n">
        <v>161000</v>
      </c>
      <c r="T38" s="227" t="n">
        <v>80906</v>
      </c>
      <c r="U38" s="227" t="n">
        <v>36433</v>
      </c>
      <c r="V38" s="227" t="n">
        <v>2210</v>
      </c>
      <c r="W38" s="227" t="n">
        <v>178671</v>
      </c>
      <c r="X38" s="227" t="n">
        <v>50140</v>
      </c>
      <c r="Y38" s="227" t="n">
        <v>123800</v>
      </c>
      <c r="Z38" s="227" t="n">
        <v>0</v>
      </c>
      <c r="AA38" s="227" t="n">
        <v>102600</v>
      </c>
      <c r="AB38" s="227" t="n">
        <v>2827638</v>
      </c>
      <c r="AC38" s="227" t="n">
        <v>1050778</v>
      </c>
      <c r="AE38" s="228"/>
    </row>
    <row r="39" customFormat="false" ht="28.5" hidden="false" customHeight="true" outlineLevel="0" collapsed="false">
      <c r="A39" s="226" t="s">
        <v>158</v>
      </c>
      <c r="B39" s="227" t="n">
        <v>1241962</v>
      </c>
      <c r="C39" s="227" t="n">
        <v>47452</v>
      </c>
      <c r="D39" s="227" t="n">
        <v>1698</v>
      </c>
      <c r="E39" s="227" t="n">
        <v>4332</v>
      </c>
      <c r="F39" s="227" t="n">
        <v>2186</v>
      </c>
      <c r="G39" s="227" t="n">
        <v>166407</v>
      </c>
      <c r="H39" s="227" t="n">
        <v>28341</v>
      </c>
      <c r="I39" s="227" t="n">
        <v>0</v>
      </c>
      <c r="J39" s="227" t="n">
        <v>10851</v>
      </c>
      <c r="K39" s="227" t="n">
        <v>7146</v>
      </c>
      <c r="L39" s="227" t="n">
        <v>1330411</v>
      </c>
      <c r="M39" s="227" t="n">
        <v>823</v>
      </c>
      <c r="N39" s="227" t="n">
        <v>9980</v>
      </c>
      <c r="O39" s="227" t="n">
        <v>117973</v>
      </c>
      <c r="P39" s="227" t="n">
        <v>20844</v>
      </c>
      <c r="Q39" s="227" t="n">
        <v>374612</v>
      </c>
      <c r="R39" s="227" t="n">
        <v>0</v>
      </c>
      <c r="S39" s="227" t="n">
        <v>237525</v>
      </c>
      <c r="T39" s="227" t="n">
        <v>9598</v>
      </c>
      <c r="U39" s="227" t="n">
        <v>353550</v>
      </c>
      <c r="V39" s="227" t="n">
        <v>244006</v>
      </c>
      <c r="W39" s="227" t="n">
        <v>310952</v>
      </c>
      <c r="X39" s="227" t="n">
        <v>89463</v>
      </c>
      <c r="Y39" s="227" t="n">
        <v>227496</v>
      </c>
      <c r="Z39" s="227" t="n">
        <v>0</v>
      </c>
      <c r="AA39" s="227" t="n">
        <v>158596</v>
      </c>
      <c r="AB39" s="227" t="n">
        <v>4837608</v>
      </c>
      <c r="AC39" s="227" t="n">
        <v>1489007</v>
      </c>
      <c r="AE39" s="228"/>
    </row>
    <row r="40" customFormat="false" ht="28.5" hidden="false" customHeight="true" outlineLevel="0" collapsed="false">
      <c r="A40" s="226" t="s">
        <v>159</v>
      </c>
      <c r="B40" s="227" t="n">
        <v>640114</v>
      </c>
      <c r="C40" s="227" t="n">
        <v>28017</v>
      </c>
      <c r="D40" s="227" t="n">
        <v>561</v>
      </c>
      <c r="E40" s="227" t="n">
        <v>1433</v>
      </c>
      <c r="F40" s="227" t="n">
        <v>725</v>
      </c>
      <c r="G40" s="227" t="n">
        <v>63100</v>
      </c>
      <c r="H40" s="227" t="n">
        <v>0</v>
      </c>
      <c r="I40" s="227" t="n">
        <v>0</v>
      </c>
      <c r="J40" s="227" t="n">
        <v>6418</v>
      </c>
      <c r="K40" s="227" t="n">
        <v>849</v>
      </c>
      <c r="L40" s="227" t="n">
        <v>1438596</v>
      </c>
      <c r="M40" s="227" t="n">
        <v>502</v>
      </c>
      <c r="N40" s="227" t="n">
        <v>29878</v>
      </c>
      <c r="O40" s="227" t="n">
        <v>29426</v>
      </c>
      <c r="P40" s="227" t="n">
        <v>10581</v>
      </c>
      <c r="Q40" s="227" t="n">
        <v>228847</v>
      </c>
      <c r="R40" s="227" t="n">
        <v>0</v>
      </c>
      <c r="S40" s="227" t="n">
        <v>168302</v>
      </c>
      <c r="T40" s="227" t="n">
        <v>11245</v>
      </c>
      <c r="U40" s="227" t="n">
        <v>293072</v>
      </c>
      <c r="V40" s="227" t="n">
        <v>360828</v>
      </c>
      <c r="W40" s="227" t="n">
        <v>111282</v>
      </c>
      <c r="X40" s="227" t="n">
        <v>54594</v>
      </c>
      <c r="Y40" s="227" t="n">
        <v>169900</v>
      </c>
      <c r="Z40" s="227" t="n">
        <v>0</v>
      </c>
      <c r="AA40" s="227" t="n">
        <v>94300</v>
      </c>
      <c r="AB40" s="227" t="n">
        <v>3648270</v>
      </c>
      <c r="AC40" s="227" t="n">
        <v>1532896</v>
      </c>
      <c r="AE40" s="228"/>
    </row>
    <row r="41" customFormat="false" ht="28.5" hidden="false" customHeight="true" outlineLevel="0" collapsed="false">
      <c r="A41" s="226" t="s">
        <v>88</v>
      </c>
      <c r="B41" s="227" t="n">
        <v>1367848</v>
      </c>
      <c r="C41" s="227" t="n">
        <v>87348</v>
      </c>
      <c r="D41" s="227" t="n">
        <v>1947</v>
      </c>
      <c r="E41" s="227" t="n">
        <v>4969</v>
      </c>
      <c r="F41" s="227" t="n">
        <v>2514</v>
      </c>
      <c r="G41" s="227" t="n">
        <v>186929</v>
      </c>
      <c r="H41" s="227" t="n">
        <v>33937</v>
      </c>
      <c r="I41" s="227" t="n">
        <v>0</v>
      </c>
      <c r="J41" s="227" t="n">
        <v>19993</v>
      </c>
      <c r="K41" s="227" t="n">
        <v>4902</v>
      </c>
      <c r="L41" s="227" t="n">
        <v>2170873</v>
      </c>
      <c r="M41" s="227" t="n">
        <v>1000</v>
      </c>
      <c r="N41" s="227" t="n">
        <v>33294</v>
      </c>
      <c r="O41" s="227" t="n">
        <v>102526</v>
      </c>
      <c r="P41" s="227" t="n">
        <v>28669</v>
      </c>
      <c r="Q41" s="227" t="n">
        <v>420909</v>
      </c>
      <c r="R41" s="227" t="n">
        <v>0</v>
      </c>
      <c r="S41" s="227" t="n">
        <v>515501</v>
      </c>
      <c r="T41" s="227" t="n">
        <v>20008</v>
      </c>
      <c r="U41" s="227" t="n">
        <v>233924</v>
      </c>
      <c r="V41" s="227" t="n">
        <v>145708</v>
      </c>
      <c r="W41" s="227" t="n">
        <v>350527</v>
      </c>
      <c r="X41" s="227" t="n">
        <v>252848</v>
      </c>
      <c r="Y41" s="227" t="n">
        <v>496074</v>
      </c>
      <c r="Z41" s="227" t="n">
        <v>0</v>
      </c>
      <c r="AA41" s="227" t="n">
        <v>209474</v>
      </c>
      <c r="AB41" s="227" t="n">
        <v>6482248</v>
      </c>
      <c r="AC41" s="227" t="n">
        <v>2380347</v>
      </c>
      <c r="AE41" s="228"/>
    </row>
    <row r="42" customFormat="false" ht="28.5" hidden="false" customHeight="true" outlineLevel="0" collapsed="false">
      <c r="A42" s="226" t="s">
        <v>160</v>
      </c>
      <c r="B42" s="227" t="n">
        <v>970597</v>
      </c>
      <c r="C42" s="227" t="n">
        <v>73998</v>
      </c>
      <c r="D42" s="227" t="n">
        <v>1106</v>
      </c>
      <c r="E42" s="227" t="n">
        <v>2821</v>
      </c>
      <c r="F42" s="227" t="n">
        <v>1429</v>
      </c>
      <c r="G42" s="227" t="n">
        <v>146645</v>
      </c>
      <c r="H42" s="227" t="n">
        <v>11903</v>
      </c>
      <c r="I42" s="227" t="n">
        <v>0</v>
      </c>
      <c r="J42" s="227" t="n">
        <v>16957</v>
      </c>
      <c r="K42" s="227" t="n">
        <v>1356</v>
      </c>
      <c r="L42" s="227" t="n">
        <v>2631735</v>
      </c>
      <c r="M42" s="227" t="n">
        <v>1226</v>
      </c>
      <c r="N42" s="227" t="n">
        <v>40035</v>
      </c>
      <c r="O42" s="227" t="n">
        <v>73544</v>
      </c>
      <c r="P42" s="227" t="n">
        <v>25729</v>
      </c>
      <c r="Q42" s="227" t="n">
        <v>576065</v>
      </c>
      <c r="R42" s="227" t="n">
        <v>0</v>
      </c>
      <c r="S42" s="227" t="n">
        <v>588913</v>
      </c>
      <c r="T42" s="227" t="n">
        <v>86998</v>
      </c>
      <c r="U42" s="227" t="n">
        <v>24429</v>
      </c>
      <c r="V42" s="227" t="n">
        <v>24372</v>
      </c>
      <c r="W42" s="227" t="n">
        <v>371108</v>
      </c>
      <c r="X42" s="227" t="n">
        <v>112756</v>
      </c>
      <c r="Y42" s="227" t="n">
        <v>417400</v>
      </c>
      <c r="Z42" s="227" t="n">
        <v>0</v>
      </c>
      <c r="AA42" s="227" t="n">
        <v>161000</v>
      </c>
      <c r="AB42" s="227" t="n">
        <v>6201122</v>
      </c>
      <c r="AC42" s="227" t="n">
        <v>2792735</v>
      </c>
      <c r="AE42" s="228"/>
    </row>
    <row r="43" customFormat="false" ht="28.5" hidden="false" customHeight="true" outlineLevel="0" collapsed="false">
      <c r="A43" s="226" t="s">
        <v>90</v>
      </c>
      <c r="B43" s="227" t="n">
        <v>199473</v>
      </c>
      <c r="C43" s="227" t="n">
        <v>28799</v>
      </c>
      <c r="D43" s="227" t="n">
        <v>276</v>
      </c>
      <c r="E43" s="227" t="n">
        <v>707</v>
      </c>
      <c r="F43" s="227" t="n">
        <v>358</v>
      </c>
      <c r="G43" s="227" t="n">
        <v>39936</v>
      </c>
      <c r="H43" s="227" t="n">
        <v>0</v>
      </c>
      <c r="I43" s="227" t="n">
        <v>0</v>
      </c>
      <c r="J43" s="227" t="n">
        <v>6593</v>
      </c>
      <c r="K43" s="227" t="n">
        <v>404</v>
      </c>
      <c r="L43" s="227" t="n">
        <v>1393536</v>
      </c>
      <c r="M43" s="227" t="n">
        <v>0</v>
      </c>
      <c r="N43" s="227" t="n">
        <v>17652</v>
      </c>
      <c r="O43" s="227" t="n">
        <v>54182</v>
      </c>
      <c r="P43" s="227" t="n">
        <v>4885</v>
      </c>
      <c r="Q43" s="227" t="n">
        <v>169983</v>
      </c>
      <c r="R43" s="227" t="n">
        <v>0</v>
      </c>
      <c r="S43" s="227" t="n">
        <v>173311</v>
      </c>
      <c r="T43" s="227" t="n">
        <v>15529</v>
      </c>
      <c r="U43" s="227" t="n">
        <v>32016</v>
      </c>
      <c r="V43" s="227" t="n">
        <v>168797</v>
      </c>
      <c r="W43" s="227" t="n">
        <v>300977</v>
      </c>
      <c r="X43" s="227" t="n">
        <v>36384</v>
      </c>
      <c r="Y43" s="227" t="n">
        <v>394514</v>
      </c>
      <c r="Z43" s="227" t="n">
        <v>0</v>
      </c>
      <c r="AA43" s="227" t="n">
        <v>59034</v>
      </c>
      <c r="AB43" s="227" t="n">
        <v>3038312</v>
      </c>
      <c r="AC43" s="227" t="n">
        <v>1452570</v>
      </c>
      <c r="AE43" s="228"/>
    </row>
    <row r="44" customFormat="false" ht="28.5" hidden="false" customHeight="true" outlineLevel="0" collapsed="false">
      <c r="A44" s="226" t="s">
        <v>161</v>
      </c>
      <c r="B44" s="227" t="n">
        <v>2376547</v>
      </c>
      <c r="C44" s="227" t="n">
        <v>84235</v>
      </c>
      <c r="D44" s="227" t="n">
        <v>3158</v>
      </c>
      <c r="E44" s="227" t="n">
        <v>8058</v>
      </c>
      <c r="F44" s="227" t="n">
        <v>4073</v>
      </c>
      <c r="G44" s="227" t="n">
        <v>307109</v>
      </c>
      <c r="H44" s="227" t="n">
        <v>121768</v>
      </c>
      <c r="I44" s="227" t="n">
        <v>0</v>
      </c>
      <c r="J44" s="227" t="n">
        <v>19293</v>
      </c>
      <c r="K44" s="227" t="n">
        <v>12513</v>
      </c>
      <c r="L44" s="227" t="n">
        <v>1431039</v>
      </c>
      <c r="M44" s="227" t="n">
        <v>1495</v>
      </c>
      <c r="N44" s="227" t="n">
        <v>44504</v>
      </c>
      <c r="O44" s="227" t="n">
        <v>76932</v>
      </c>
      <c r="P44" s="227" t="n">
        <v>45398</v>
      </c>
      <c r="Q44" s="227" t="n">
        <v>639037</v>
      </c>
      <c r="R44" s="227" t="n">
        <v>0</v>
      </c>
      <c r="S44" s="227" t="n">
        <v>619504</v>
      </c>
      <c r="T44" s="227" t="n">
        <v>196606</v>
      </c>
      <c r="U44" s="227" t="n">
        <v>18227</v>
      </c>
      <c r="V44" s="227" t="n">
        <v>86131</v>
      </c>
      <c r="W44" s="227" t="n">
        <v>225759</v>
      </c>
      <c r="X44" s="227" t="n">
        <v>1710142</v>
      </c>
      <c r="Y44" s="227" t="n">
        <v>861991</v>
      </c>
      <c r="Z44" s="227" t="n">
        <v>0</v>
      </c>
      <c r="AA44" s="227" t="n">
        <v>296691</v>
      </c>
      <c r="AB44" s="227" t="n">
        <v>8893519</v>
      </c>
      <c r="AC44" s="227" t="n">
        <v>1727730</v>
      </c>
      <c r="AE44" s="228"/>
    </row>
    <row r="45" customFormat="false" ht="28.5" hidden="false" customHeight="true" outlineLevel="0" collapsed="false">
      <c r="A45" s="226" t="s">
        <v>162</v>
      </c>
      <c r="B45" s="227" t="n">
        <v>701409</v>
      </c>
      <c r="C45" s="227" t="n">
        <v>22323</v>
      </c>
      <c r="D45" s="227" t="n">
        <v>310</v>
      </c>
      <c r="E45" s="227" t="n">
        <v>795</v>
      </c>
      <c r="F45" s="227" t="n">
        <v>404</v>
      </c>
      <c r="G45" s="227" t="n">
        <v>32575</v>
      </c>
      <c r="H45" s="227" t="n">
        <v>0</v>
      </c>
      <c r="I45" s="227" t="n">
        <v>0</v>
      </c>
      <c r="J45" s="227" t="n">
        <v>5116</v>
      </c>
      <c r="K45" s="227" t="n">
        <v>274</v>
      </c>
      <c r="L45" s="227" t="n">
        <v>1204650</v>
      </c>
      <c r="M45" s="227" t="n">
        <v>0</v>
      </c>
      <c r="N45" s="227" t="n">
        <v>30976</v>
      </c>
      <c r="O45" s="227" t="n">
        <v>114344</v>
      </c>
      <c r="P45" s="227" t="n">
        <v>6296</v>
      </c>
      <c r="Q45" s="227" t="n">
        <v>189875</v>
      </c>
      <c r="R45" s="227" t="n">
        <v>0</v>
      </c>
      <c r="S45" s="227" t="n">
        <v>124007</v>
      </c>
      <c r="T45" s="227" t="n">
        <v>158195</v>
      </c>
      <c r="U45" s="227" t="n">
        <v>79597</v>
      </c>
      <c r="V45" s="227" t="n">
        <v>0</v>
      </c>
      <c r="W45" s="227" t="n">
        <v>392187</v>
      </c>
      <c r="X45" s="227" t="n">
        <v>194459</v>
      </c>
      <c r="Y45" s="227" t="n">
        <v>369345</v>
      </c>
      <c r="Z45" s="227" t="n">
        <v>0</v>
      </c>
      <c r="AA45" s="227" t="n">
        <v>82845</v>
      </c>
      <c r="AB45" s="227" t="n">
        <v>3627137</v>
      </c>
      <c r="AC45" s="227" t="n">
        <v>1287495</v>
      </c>
      <c r="AE45" s="228"/>
    </row>
    <row r="46" customFormat="false" ht="28.5" hidden="false" customHeight="true" outlineLevel="0" collapsed="false">
      <c r="A46" s="226" t="s">
        <v>163</v>
      </c>
      <c r="B46" s="227" t="n">
        <v>296657468</v>
      </c>
      <c r="C46" s="227" t="n">
        <v>8231336</v>
      </c>
      <c r="D46" s="227" t="n">
        <v>385000</v>
      </c>
      <c r="E46" s="227" t="n">
        <v>982278</v>
      </c>
      <c r="F46" s="227" t="n">
        <v>498000</v>
      </c>
      <c r="G46" s="227" t="n">
        <v>34624088</v>
      </c>
      <c r="H46" s="227" t="n">
        <v>1312826</v>
      </c>
      <c r="I46" s="227" t="n">
        <v>0</v>
      </c>
      <c r="J46" s="227" t="n">
        <v>1886000</v>
      </c>
      <c r="K46" s="227" t="n">
        <v>1236756</v>
      </c>
      <c r="L46" s="227" t="n">
        <v>165462998</v>
      </c>
      <c r="M46" s="227" t="n">
        <v>295796</v>
      </c>
      <c r="N46" s="227" t="n">
        <v>7091632</v>
      </c>
      <c r="O46" s="227" t="n">
        <v>13358615</v>
      </c>
      <c r="P46" s="227" t="n">
        <v>4507919</v>
      </c>
      <c r="Q46" s="227" t="n">
        <v>100942012</v>
      </c>
      <c r="R46" s="227" t="n">
        <v>427178</v>
      </c>
      <c r="S46" s="227" t="n">
        <v>53795669</v>
      </c>
      <c r="T46" s="227" t="n">
        <v>6408069</v>
      </c>
      <c r="U46" s="227" t="n">
        <v>6195008</v>
      </c>
      <c r="V46" s="227" t="n">
        <v>29875351</v>
      </c>
      <c r="W46" s="227" t="n">
        <v>44671396</v>
      </c>
      <c r="X46" s="227" t="n">
        <v>34384116</v>
      </c>
      <c r="Y46" s="227" t="n">
        <v>64249329</v>
      </c>
      <c r="Z46" s="227" t="n">
        <v>0</v>
      </c>
      <c r="AA46" s="227" t="n">
        <v>26841049</v>
      </c>
      <c r="AB46" s="227" t="n">
        <v>877478840</v>
      </c>
      <c r="AC46" s="227" t="n">
        <v>192304047</v>
      </c>
      <c r="AE46" s="228"/>
    </row>
  </sheetData>
  <mergeCells count="1">
    <mergeCell ref="A2:A3"/>
  </mergeCells>
  <printOptions headings="false" gridLines="false" gridLinesSet="true" horizontalCentered="true" verticalCentered="true"/>
  <pageMargins left="0.984027777777778" right="0.39375" top="0.7875" bottom="0.590277777777778" header="0.7875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28年度決算 歳入の状況&amp;R&amp;"ＭＳ Ｐゴシック,Regular"&amp;16公表資料</oddHeader>
    <oddFooter>&amp;C&amp;19- &amp;P -</oddFooter>
  </headerFooter>
  <colBreaks count="2" manualBreakCount="2">
    <brk id="10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9" width="9.99"/>
    <col collapsed="false" customWidth="true" hidden="false" outlineLevel="0" max="4" min="2" style="229" width="11.76"/>
    <col collapsed="false" customWidth="true" hidden="false" outlineLevel="0" max="5" min="5" style="229" width="10.55"/>
    <col collapsed="false" customWidth="true" hidden="false" outlineLevel="0" max="6" min="6" style="229" width="9.21"/>
    <col collapsed="false" customWidth="true" hidden="false" outlineLevel="0" max="7" min="7" style="229" width="10.55"/>
    <col collapsed="false" customWidth="true" hidden="false" outlineLevel="0" max="8" min="8" style="229" width="10.11"/>
    <col collapsed="false" customWidth="true" hidden="false" outlineLevel="0" max="9" min="9" style="229" width="9.21"/>
    <col collapsed="false" customWidth="true" hidden="false" outlineLevel="0" max="10" min="10" style="229" width="10.11"/>
    <col collapsed="false" customWidth="true" hidden="false" outlineLevel="0" max="11" min="11" style="229" width="10.32"/>
    <col collapsed="false" customWidth="true" hidden="false" outlineLevel="0" max="12" min="12" style="229" width="10.11"/>
    <col collapsed="false" customWidth="true" hidden="false" outlineLevel="0" max="15" min="13" style="229" width="10.55"/>
    <col collapsed="false" customWidth="true" hidden="false" outlineLevel="0" max="18" min="16" style="229" width="9.21"/>
    <col collapsed="false" customWidth="true" hidden="false" outlineLevel="0" max="19" min="19" style="229" width="8.44"/>
    <col collapsed="false" customWidth="true" hidden="false" outlineLevel="0" max="27" min="20" style="229" width="9.21"/>
    <col collapsed="false" customWidth="false" hidden="false" outlineLevel="0" max="28" min="28" style="229" width="7.99"/>
    <col collapsed="false" customWidth="true" hidden="false" outlineLevel="0" max="29" min="29" style="229" width="9.21"/>
    <col collapsed="false" customWidth="true" hidden="false" outlineLevel="0" max="30" min="30" style="229" width="11.44"/>
    <col collapsed="false" customWidth="false" hidden="false" outlineLevel="0" max="257" min="31" style="229" width="7.99"/>
  </cols>
  <sheetData>
    <row r="1" customFormat="false" ht="13.5" hidden="false" customHeight="false" outlineLevel="0" collapsed="false">
      <c r="J1" s="230" t="s">
        <v>3</v>
      </c>
      <c r="U1" s="230" t="s">
        <v>3</v>
      </c>
      <c r="AD1" s="230" t="s">
        <v>3</v>
      </c>
    </row>
    <row r="2" customFormat="false" ht="7.5" hidden="false" customHeight="true" outlineLevel="0" collapsed="false">
      <c r="A2" s="231"/>
      <c r="B2" s="232"/>
      <c r="C2" s="233"/>
      <c r="D2" s="233"/>
      <c r="E2" s="233"/>
      <c r="F2" s="233"/>
      <c r="G2" s="233"/>
      <c r="H2" s="233"/>
      <c r="I2" s="233"/>
      <c r="J2" s="234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4"/>
      <c r="V2" s="232"/>
      <c r="W2" s="235"/>
      <c r="X2" s="235"/>
      <c r="Y2" s="235"/>
      <c r="Z2" s="235"/>
      <c r="AA2" s="235"/>
      <c r="AB2" s="236"/>
      <c r="AC2" s="232"/>
      <c r="AD2" s="231"/>
    </row>
    <row r="3" customFormat="false" ht="7.5" hidden="false" customHeight="true" outlineLevel="0" collapsed="false">
      <c r="A3" s="237"/>
      <c r="B3" s="237"/>
      <c r="C3" s="232"/>
      <c r="D3" s="233"/>
      <c r="E3" s="235"/>
      <c r="F3" s="235"/>
      <c r="G3" s="235"/>
      <c r="H3" s="235"/>
      <c r="I3" s="235"/>
      <c r="J3" s="236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1"/>
      <c r="V3" s="238"/>
      <c r="W3" s="239"/>
      <c r="X3" s="239"/>
      <c r="Y3" s="239"/>
      <c r="Z3" s="239"/>
      <c r="AA3" s="239"/>
      <c r="AB3" s="240"/>
      <c r="AC3" s="237"/>
      <c r="AD3" s="237"/>
    </row>
    <row r="4" customFormat="false" ht="7.5" hidden="false" customHeight="true" outlineLevel="0" collapsed="false">
      <c r="A4" s="237"/>
      <c r="B4" s="237"/>
      <c r="C4" s="237"/>
      <c r="D4" s="232"/>
      <c r="E4" s="235"/>
      <c r="F4" s="233"/>
      <c r="G4" s="233"/>
      <c r="H4" s="233"/>
      <c r="I4" s="233"/>
      <c r="J4" s="234"/>
      <c r="K4" s="235"/>
      <c r="L4" s="233"/>
      <c r="M4" s="233"/>
      <c r="N4" s="233"/>
      <c r="O4" s="233"/>
      <c r="P4" s="234"/>
      <c r="Q4" s="231"/>
      <c r="R4" s="231"/>
      <c r="S4" s="231"/>
      <c r="T4" s="231"/>
      <c r="U4" s="237"/>
      <c r="V4" s="238"/>
      <c r="W4" s="232"/>
      <c r="X4" s="235"/>
      <c r="Y4" s="235"/>
      <c r="Z4" s="235"/>
      <c r="AA4" s="235"/>
      <c r="AB4" s="231"/>
      <c r="AC4" s="237"/>
      <c r="AD4" s="237"/>
    </row>
    <row r="5" customFormat="false" ht="7.5" hidden="false" customHeight="true" outlineLevel="0" collapsed="false">
      <c r="A5" s="237"/>
      <c r="B5" s="237"/>
      <c r="C5" s="237"/>
      <c r="D5" s="237"/>
      <c r="E5" s="232"/>
      <c r="F5" s="233"/>
      <c r="G5" s="234"/>
      <c r="H5" s="232"/>
      <c r="I5" s="233"/>
      <c r="J5" s="234"/>
      <c r="K5" s="240"/>
      <c r="L5" s="232"/>
      <c r="M5" s="233"/>
      <c r="N5" s="233"/>
      <c r="O5" s="234"/>
      <c r="P5" s="231"/>
      <c r="Q5" s="237"/>
      <c r="R5" s="237"/>
      <c r="S5" s="237"/>
      <c r="T5" s="237"/>
      <c r="U5" s="237"/>
      <c r="V5" s="238"/>
      <c r="W5" s="238"/>
      <c r="X5" s="241"/>
      <c r="Y5" s="241"/>
      <c r="Z5" s="241"/>
      <c r="AA5" s="241"/>
      <c r="AB5" s="237"/>
      <c r="AC5" s="237"/>
      <c r="AD5" s="237"/>
    </row>
    <row r="6" customFormat="false" ht="40.5" hidden="false" customHeight="false" outlineLevel="0" collapsed="false">
      <c r="A6" s="242" t="s">
        <v>100</v>
      </c>
      <c r="B6" s="243" t="s">
        <v>164</v>
      </c>
      <c r="C6" s="243" t="s">
        <v>165</v>
      </c>
      <c r="D6" s="243" t="s">
        <v>166</v>
      </c>
      <c r="E6" s="243" t="s">
        <v>167</v>
      </c>
      <c r="F6" s="244" t="s">
        <v>168</v>
      </c>
      <c r="G6" s="244" t="s">
        <v>169</v>
      </c>
      <c r="H6" s="243" t="s">
        <v>170</v>
      </c>
      <c r="I6" s="244" t="s">
        <v>171</v>
      </c>
      <c r="J6" s="244" t="s">
        <v>172</v>
      </c>
      <c r="K6" s="245" t="s">
        <v>173</v>
      </c>
      <c r="L6" s="243" t="s">
        <v>174</v>
      </c>
      <c r="M6" s="244" t="s">
        <v>175</v>
      </c>
      <c r="N6" s="244" t="s">
        <v>176</v>
      </c>
      <c r="O6" s="244" t="s">
        <v>177</v>
      </c>
      <c r="P6" s="243" t="s">
        <v>178</v>
      </c>
      <c r="Q6" s="243" t="s">
        <v>179</v>
      </c>
      <c r="R6" s="243" t="s">
        <v>180</v>
      </c>
      <c r="S6" s="243" t="s">
        <v>181</v>
      </c>
      <c r="T6" s="243" t="s">
        <v>182</v>
      </c>
      <c r="U6" s="243" t="s">
        <v>183</v>
      </c>
      <c r="V6" s="243" t="s">
        <v>184</v>
      </c>
      <c r="W6" s="243" t="s">
        <v>185</v>
      </c>
      <c r="X6" s="244" t="s">
        <v>186</v>
      </c>
      <c r="Y6" s="244" t="s">
        <v>187</v>
      </c>
      <c r="Z6" s="246" t="s">
        <v>188</v>
      </c>
      <c r="AA6" s="246" t="s">
        <v>189</v>
      </c>
      <c r="AB6" s="243" t="s">
        <v>190</v>
      </c>
      <c r="AC6" s="243" t="s">
        <v>191</v>
      </c>
      <c r="AD6" s="243" t="s">
        <v>163</v>
      </c>
    </row>
    <row r="7" customFormat="false" ht="23.25" hidden="false" customHeight="true" outlineLevel="0" collapsed="false">
      <c r="A7" s="247" t="s">
        <v>129</v>
      </c>
      <c r="B7" s="248" t="n">
        <v>59056560</v>
      </c>
      <c r="C7" s="248" t="n">
        <v>59056560</v>
      </c>
      <c r="D7" s="249" t="n">
        <v>29719706</v>
      </c>
      <c r="E7" s="249" t="n">
        <v>24056053</v>
      </c>
      <c r="F7" s="249" t="n">
        <v>690910</v>
      </c>
      <c r="G7" s="249" t="n">
        <v>23365143</v>
      </c>
      <c r="H7" s="249" t="n">
        <v>5663653</v>
      </c>
      <c r="I7" s="249" t="n">
        <v>1358875</v>
      </c>
      <c r="J7" s="249" t="n">
        <v>4304778</v>
      </c>
      <c r="K7" s="249" t="n">
        <v>25827510</v>
      </c>
      <c r="L7" s="249" t="n">
        <v>25769721</v>
      </c>
      <c r="M7" s="248" t="n">
        <v>10923669</v>
      </c>
      <c r="N7" s="249" t="n">
        <v>12233167</v>
      </c>
      <c r="O7" s="249" t="n">
        <v>2612885</v>
      </c>
      <c r="P7" s="249" t="n">
        <v>57789</v>
      </c>
      <c r="Q7" s="249" t="n">
        <v>757364</v>
      </c>
      <c r="R7" s="249" t="n">
        <v>2751980</v>
      </c>
      <c r="S7" s="249" t="n">
        <v>0</v>
      </c>
      <c r="T7" s="249" t="n">
        <v>0</v>
      </c>
      <c r="U7" s="249" t="n">
        <v>0</v>
      </c>
      <c r="V7" s="250" t="n">
        <v>7000344</v>
      </c>
      <c r="W7" s="249" t="n">
        <v>7000344</v>
      </c>
      <c r="X7" s="249" t="n">
        <v>37094</v>
      </c>
      <c r="Y7" s="249" t="n">
        <v>1537912</v>
      </c>
      <c r="Z7" s="249" t="n">
        <v>5425338</v>
      </c>
      <c r="AA7" s="249" t="n">
        <v>0</v>
      </c>
      <c r="AB7" s="249" t="n">
        <v>0</v>
      </c>
      <c r="AC7" s="249" t="n">
        <v>0</v>
      </c>
      <c r="AD7" s="249" t="n">
        <v>66056904</v>
      </c>
    </row>
    <row r="8" customFormat="false" ht="23.25" hidden="false" customHeight="true" outlineLevel="0" collapsed="false">
      <c r="A8" s="247" t="s">
        <v>130</v>
      </c>
      <c r="B8" s="248" t="n">
        <v>25214692</v>
      </c>
      <c r="C8" s="248" t="n">
        <v>25214692</v>
      </c>
      <c r="D8" s="249" t="n">
        <v>11240880</v>
      </c>
      <c r="E8" s="249" t="n">
        <v>8948935</v>
      </c>
      <c r="F8" s="249" t="n">
        <v>276147</v>
      </c>
      <c r="G8" s="249" t="n">
        <v>8672788</v>
      </c>
      <c r="H8" s="249" t="n">
        <v>2291945</v>
      </c>
      <c r="I8" s="249" t="n">
        <v>468989</v>
      </c>
      <c r="J8" s="249" t="n">
        <v>1822956</v>
      </c>
      <c r="K8" s="249" t="n">
        <v>12499433</v>
      </c>
      <c r="L8" s="249" t="n">
        <v>12489499</v>
      </c>
      <c r="M8" s="248" t="n">
        <v>4826963</v>
      </c>
      <c r="N8" s="249" t="n">
        <v>5068867</v>
      </c>
      <c r="O8" s="249" t="n">
        <v>2593669</v>
      </c>
      <c r="P8" s="249" t="n">
        <v>9934</v>
      </c>
      <c r="Q8" s="249" t="n">
        <v>347466</v>
      </c>
      <c r="R8" s="249" t="n">
        <v>1124627</v>
      </c>
      <c r="S8" s="249" t="n">
        <v>2286</v>
      </c>
      <c r="T8" s="249" t="n">
        <v>0</v>
      </c>
      <c r="U8" s="249" t="n">
        <v>0</v>
      </c>
      <c r="V8" s="250" t="n">
        <v>2104509</v>
      </c>
      <c r="W8" s="249" t="n">
        <v>2104509</v>
      </c>
      <c r="X8" s="249" t="n">
        <v>0</v>
      </c>
      <c r="Y8" s="249" t="n">
        <v>0</v>
      </c>
      <c r="Z8" s="249" t="n">
        <v>2104509</v>
      </c>
      <c r="AA8" s="249" t="n">
        <v>0</v>
      </c>
      <c r="AB8" s="249" t="n">
        <v>0</v>
      </c>
      <c r="AC8" s="249" t="n">
        <v>0</v>
      </c>
      <c r="AD8" s="249" t="n">
        <v>27319201</v>
      </c>
    </row>
    <row r="9" customFormat="false" ht="23.25" hidden="false" customHeight="true" outlineLevel="0" collapsed="false">
      <c r="A9" s="247" t="s">
        <v>131</v>
      </c>
      <c r="B9" s="248" t="n">
        <v>12425096</v>
      </c>
      <c r="C9" s="248" t="n">
        <v>12425096</v>
      </c>
      <c r="D9" s="249" t="n">
        <v>4944924</v>
      </c>
      <c r="E9" s="249" t="n">
        <v>4106643</v>
      </c>
      <c r="F9" s="249" t="n">
        <v>168641</v>
      </c>
      <c r="G9" s="249" t="n">
        <v>3938002</v>
      </c>
      <c r="H9" s="249" t="n">
        <v>838281</v>
      </c>
      <c r="I9" s="249" t="n">
        <v>321570</v>
      </c>
      <c r="J9" s="249" t="n">
        <v>516711</v>
      </c>
      <c r="K9" s="249" t="n">
        <v>6566127</v>
      </c>
      <c r="L9" s="249" t="n">
        <v>6537862</v>
      </c>
      <c r="M9" s="248" t="n">
        <v>2397982</v>
      </c>
      <c r="N9" s="249" t="n">
        <v>2674187</v>
      </c>
      <c r="O9" s="249" t="n">
        <v>1465693</v>
      </c>
      <c r="P9" s="249" t="n">
        <v>28265</v>
      </c>
      <c r="Q9" s="249" t="n">
        <v>283016</v>
      </c>
      <c r="R9" s="249" t="n">
        <v>629699</v>
      </c>
      <c r="S9" s="249" t="n">
        <v>0</v>
      </c>
      <c r="T9" s="249" t="n">
        <v>1330</v>
      </c>
      <c r="U9" s="249" t="n">
        <v>0</v>
      </c>
      <c r="V9" s="250" t="n">
        <v>1148023</v>
      </c>
      <c r="W9" s="249" t="n">
        <v>1148023</v>
      </c>
      <c r="X9" s="249" t="n">
        <v>253562</v>
      </c>
      <c r="Y9" s="249" t="n">
        <v>0</v>
      </c>
      <c r="Z9" s="249" t="n">
        <v>894461</v>
      </c>
      <c r="AA9" s="249" t="n">
        <v>0</v>
      </c>
      <c r="AB9" s="249" t="n">
        <v>0</v>
      </c>
      <c r="AC9" s="249" t="n">
        <v>0</v>
      </c>
      <c r="AD9" s="249" t="n">
        <v>13573119</v>
      </c>
    </row>
    <row r="10" customFormat="false" ht="23.25" hidden="false" customHeight="true" outlineLevel="0" collapsed="false">
      <c r="A10" s="247" t="s">
        <v>54</v>
      </c>
      <c r="B10" s="248" t="n">
        <v>13716091</v>
      </c>
      <c r="C10" s="248" t="n">
        <v>13716091</v>
      </c>
      <c r="D10" s="249" t="n">
        <v>7395369</v>
      </c>
      <c r="E10" s="249" t="n">
        <v>6120575</v>
      </c>
      <c r="F10" s="249" t="n">
        <v>196952</v>
      </c>
      <c r="G10" s="249" t="n">
        <v>5923623</v>
      </c>
      <c r="H10" s="249" t="n">
        <v>1274794</v>
      </c>
      <c r="I10" s="249" t="n">
        <v>323120</v>
      </c>
      <c r="J10" s="249" t="n">
        <v>951674</v>
      </c>
      <c r="K10" s="249" t="n">
        <v>5519408</v>
      </c>
      <c r="L10" s="249" t="n">
        <v>5512432</v>
      </c>
      <c r="M10" s="248" t="n">
        <v>2068914</v>
      </c>
      <c r="N10" s="249" t="n">
        <v>2668847</v>
      </c>
      <c r="O10" s="249" t="n">
        <v>774671</v>
      </c>
      <c r="P10" s="249" t="n">
        <v>6976</v>
      </c>
      <c r="Q10" s="249" t="n">
        <v>228924</v>
      </c>
      <c r="R10" s="249" t="n">
        <v>572372</v>
      </c>
      <c r="S10" s="249" t="n">
        <v>18</v>
      </c>
      <c r="T10" s="249" t="n">
        <v>0</v>
      </c>
      <c r="U10" s="249" t="n">
        <v>0</v>
      </c>
      <c r="V10" s="250" t="n">
        <v>1064686</v>
      </c>
      <c r="W10" s="249" t="n">
        <v>1064686</v>
      </c>
      <c r="X10" s="249" t="n">
        <v>6923</v>
      </c>
      <c r="Y10" s="249" t="n">
        <v>0</v>
      </c>
      <c r="Z10" s="249" t="n">
        <v>1057763</v>
      </c>
      <c r="AA10" s="249" t="n">
        <v>0</v>
      </c>
      <c r="AB10" s="249" t="n">
        <v>0</v>
      </c>
      <c r="AC10" s="249" t="n">
        <v>0</v>
      </c>
      <c r="AD10" s="249" t="n">
        <v>14780777</v>
      </c>
    </row>
    <row r="11" customFormat="false" ht="23.25" hidden="false" customHeight="true" outlineLevel="0" collapsed="false">
      <c r="A11" s="247" t="s">
        <v>132</v>
      </c>
      <c r="B11" s="248" t="n">
        <v>12287889</v>
      </c>
      <c r="C11" s="248" t="n">
        <v>12287889</v>
      </c>
      <c r="D11" s="249" t="n">
        <v>5481565</v>
      </c>
      <c r="E11" s="249" t="n">
        <v>4273897</v>
      </c>
      <c r="F11" s="249" t="n">
        <v>157429</v>
      </c>
      <c r="G11" s="249" t="n">
        <v>4116468</v>
      </c>
      <c r="H11" s="249" t="n">
        <v>1207668</v>
      </c>
      <c r="I11" s="249" t="n">
        <v>248794</v>
      </c>
      <c r="J11" s="249" t="n">
        <v>958874</v>
      </c>
      <c r="K11" s="249" t="n">
        <v>6012401</v>
      </c>
      <c r="L11" s="249" t="n">
        <v>6010867</v>
      </c>
      <c r="M11" s="248" t="n">
        <v>1936230</v>
      </c>
      <c r="N11" s="249" t="n">
        <v>2452682</v>
      </c>
      <c r="O11" s="249" t="n">
        <v>1621955</v>
      </c>
      <c r="P11" s="249" t="n">
        <v>1534</v>
      </c>
      <c r="Q11" s="249" t="n">
        <v>242721</v>
      </c>
      <c r="R11" s="249" t="n">
        <v>548977</v>
      </c>
      <c r="S11" s="249" t="n">
        <v>0</v>
      </c>
      <c r="T11" s="249" t="n">
        <v>2225</v>
      </c>
      <c r="U11" s="249" t="n">
        <v>0</v>
      </c>
      <c r="V11" s="250" t="n">
        <v>943745</v>
      </c>
      <c r="W11" s="249" t="n">
        <v>943745</v>
      </c>
      <c r="X11" s="249" t="n">
        <v>15663</v>
      </c>
      <c r="Y11" s="249" t="n">
        <v>0</v>
      </c>
      <c r="Z11" s="249" t="n">
        <v>928082</v>
      </c>
      <c r="AA11" s="249" t="n">
        <v>0</v>
      </c>
      <c r="AB11" s="249" t="n">
        <v>0</v>
      </c>
      <c r="AC11" s="249" t="n">
        <v>0</v>
      </c>
      <c r="AD11" s="249" t="n">
        <v>13231634</v>
      </c>
    </row>
    <row r="12" customFormat="false" ht="23.25" hidden="false" customHeight="true" outlineLevel="0" collapsed="false">
      <c r="A12" s="247" t="s">
        <v>56</v>
      </c>
      <c r="B12" s="248" t="n">
        <v>9923496</v>
      </c>
      <c r="C12" s="248" t="n">
        <v>9923496</v>
      </c>
      <c r="D12" s="249" t="n">
        <v>4524206</v>
      </c>
      <c r="E12" s="249" t="n">
        <v>3632222</v>
      </c>
      <c r="F12" s="249" t="n">
        <v>140534</v>
      </c>
      <c r="G12" s="249" t="n">
        <v>3491688</v>
      </c>
      <c r="H12" s="249" t="n">
        <v>891984</v>
      </c>
      <c r="I12" s="249" t="n">
        <v>227704</v>
      </c>
      <c r="J12" s="249" t="n">
        <v>664280</v>
      </c>
      <c r="K12" s="249" t="n">
        <v>4668839</v>
      </c>
      <c r="L12" s="249" t="n">
        <v>4646495</v>
      </c>
      <c r="M12" s="248" t="n">
        <v>1212746</v>
      </c>
      <c r="N12" s="249" t="n">
        <v>2108420</v>
      </c>
      <c r="O12" s="249" t="n">
        <v>1325329</v>
      </c>
      <c r="P12" s="249" t="n">
        <v>22344</v>
      </c>
      <c r="Q12" s="249" t="n">
        <v>236742</v>
      </c>
      <c r="R12" s="249" t="n">
        <v>493709</v>
      </c>
      <c r="S12" s="249" t="n">
        <v>0</v>
      </c>
      <c r="T12" s="249" t="n">
        <v>0</v>
      </c>
      <c r="U12" s="249" t="n">
        <v>0</v>
      </c>
      <c r="V12" s="250" t="n">
        <v>579750</v>
      </c>
      <c r="W12" s="249" t="n">
        <v>579750</v>
      </c>
      <c r="X12" s="249" t="n">
        <v>36661</v>
      </c>
      <c r="Y12" s="249" t="n">
        <v>0</v>
      </c>
      <c r="Z12" s="249" t="n">
        <v>543089</v>
      </c>
      <c r="AA12" s="249" t="n">
        <v>0</v>
      </c>
      <c r="AB12" s="249" t="n">
        <v>0</v>
      </c>
      <c r="AC12" s="249" t="n">
        <v>0</v>
      </c>
      <c r="AD12" s="249" t="n">
        <v>10503246</v>
      </c>
    </row>
    <row r="13" customFormat="false" ht="23.25" hidden="false" customHeight="true" outlineLevel="0" collapsed="false">
      <c r="A13" s="247" t="s">
        <v>133</v>
      </c>
      <c r="B13" s="248" t="n">
        <v>2818781</v>
      </c>
      <c r="C13" s="248" t="n">
        <v>2818781</v>
      </c>
      <c r="D13" s="249" t="n">
        <v>1189884</v>
      </c>
      <c r="E13" s="249" t="n">
        <v>970222</v>
      </c>
      <c r="F13" s="249" t="n">
        <v>37677</v>
      </c>
      <c r="G13" s="249" t="n">
        <v>932545</v>
      </c>
      <c r="H13" s="249" t="n">
        <v>219662</v>
      </c>
      <c r="I13" s="249" t="n">
        <v>66765</v>
      </c>
      <c r="J13" s="249" t="n">
        <v>152897</v>
      </c>
      <c r="K13" s="249" t="n">
        <v>1450382</v>
      </c>
      <c r="L13" s="249" t="n">
        <v>1449479</v>
      </c>
      <c r="M13" s="248" t="n">
        <v>431029</v>
      </c>
      <c r="N13" s="249" t="n">
        <v>565553</v>
      </c>
      <c r="O13" s="249" t="n">
        <v>452897</v>
      </c>
      <c r="P13" s="249" t="n">
        <v>903</v>
      </c>
      <c r="Q13" s="249" t="n">
        <v>56862</v>
      </c>
      <c r="R13" s="249" t="n">
        <v>121653</v>
      </c>
      <c r="S13" s="249" t="n">
        <v>0</v>
      </c>
      <c r="T13" s="249" t="n">
        <v>0</v>
      </c>
      <c r="U13" s="249" t="n">
        <v>0</v>
      </c>
      <c r="V13" s="250" t="n">
        <v>161501</v>
      </c>
      <c r="W13" s="249" t="n">
        <v>161501</v>
      </c>
      <c r="X13" s="249" t="n">
        <v>0</v>
      </c>
      <c r="Y13" s="249" t="n">
        <v>0</v>
      </c>
      <c r="Z13" s="249" t="n">
        <v>161501</v>
      </c>
      <c r="AA13" s="249" t="n">
        <v>0</v>
      </c>
      <c r="AB13" s="249" t="n">
        <v>0</v>
      </c>
      <c r="AC13" s="249" t="n">
        <v>0</v>
      </c>
      <c r="AD13" s="249" t="n">
        <v>2980282</v>
      </c>
    </row>
    <row r="14" customFormat="false" ht="23.25" hidden="false" customHeight="true" outlineLevel="0" collapsed="false">
      <c r="A14" s="247" t="s">
        <v>134</v>
      </c>
      <c r="B14" s="248" t="n">
        <v>4562670</v>
      </c>
      <c r="C14" s="248" t="n">
        <v>4562670</v>
      </c>
      <c r="D14" s="249" t="n">
        <v>2047971</v>
      </c>
      <c r="E14" s="249" t="n">
        <v>1794240</v>
      </c>
      <c r="F14" s="249" t="n">
        <v>68165</v>
      </c>
      <c r="G14" s="249" t="n">
        <v>1726075</v>
      </c>
      <c r="H14" s="249" t="n">
        <v>253731</v>
      </c>
      <c r="I14" s="249" t="n">
        <v>112103</v>
      </c>
      <c r="J14" s="249" t="n">
        <v>141628</v>
      </c>
      <c r="K14" s="249" t="n">
        <v>2162708</v>
      </c>
      <c r="L14" s="249" t="n">
        <v>2158770</v>
      </c>
      <c r="M14" s="248" t="n">
        <v>697249</v>
      </c>
      <c r="N14" s="249" t="n">
        <v>1036851</v>
      </c>
      <c r="O14" s="249" t="n">
        <v>424670</v>
      </c>
      <c r="P14" s="249" t="n">
        <v>3938</v>
      </c>
      <c r="Q14" s="249" t="n">
        <v>96069</v>
      </c>
      <c r="R14" s="249" t="n">
        <v>255909</v>
      </c>
      <c r="S14" s="249" t="n">
        <v>13</v>
      </c>
      <c r="T14" s="249" t="n">
        <v>0</v>
      </c>
      <c r="U14" s="249" t="n">
        <v>0</v>
      </c>
      <c r="V14" s="250" t="n">
        <v>291717</v>
      </c>
      <c r="W14" s="249" t="n">
        <v>291717</v>
      </c>
      <c r="X14" s="249" t="n">
        <v>1405</v>
      </c>
      <c r="Y14" s="249" t="n">
        <v>0</v>
      </c>
      <c r="Z14" s="249" t="n">
        <v>290312</v>
      </c>
      <c r="AA14" s="249" t="n">
        <v>0</v>
      </c>
      <c r="AB14" s="249" t="n">
        <v>0</v>
      </c>
      <c r="AC14" s="249" t="n">
        <v>0</v>
      </c>
      <c r="AD14" s="249" t="n">
        <v>4854387</v>
      </c>
    </row>
    <row r="15" customFormat="false" ht="23.25" hidden="false" customHeight="true" outlineLevel="0" collapsed="false">
      <c r="A15" s="247" t="s">
        <v>135</v>
      </c>
      <c r="B15" s="248" t="n">
        <v>8331845</v>
      </c>
      <c r="C15" s="248" t="n">
        <v>8331845</v>
      </c>
      <c r="D15" s="249" t="n">
        <v>3919795</v>
      </c>
      <c r="E15" s="249" t="n">
        <v>3408606</v>
      </c>
      <c r="F15" s="249" t="n">
        <v>117283</v>
      </c>
      <c r="G15" s="249" t="n">
        <v>3291323</v>
      </c>
      <c r="H15" s="249" t="n">
        <v>511189</v>
      </c>
      <c r="I15" s="249" t="n">
        <v>171171</v>
      </c>
      <c r="J15" s="249" t="n">
        <v>340018</v>
      </c>
      <c r="K15" s="249" t="n">
        <v>3825257</v>
      </c>
      <c r="L15" s="249" t="n">
        <v>3824671</v>
      </c>
      <c r="M15" s="248" t="n">
        <v>1508429</v>
      </c>
      <c r="N15" s="249" t="n">
        <v>1714024</v>
      </c>
      <c r="O15" s="249" t="n">
        <v>602218</v>
      </c>
      <c r="P15" s="249" t="n">
        <v>586</v>
      </c>
      <c r="Q15" s="249" t="n">
        <v>154600</v>
      </c>
      <c r="R15" s="249" t="n">
        <v>432193</v>
      </c>
      <c r="S15" s="249" t="n">
        <v>0</v>
      </c>
      <c r="T15" s="249" t="n">
        <v>0</v>
      </c>
      <c r="U15" s="249" t="n">
        <v>0</v>
      </c>
      <c r="V15" s="250" t="n">
        <v>546107</v>
      </c>
      <c r="W15" s="249" t="n">
        <v>546107</v>
      </c>
      <c r="X15" s="249" t="n">
        <v>2889</v>
      </c>
      <c r="Y15" s="249" t="n">
        <v>0</v>
      </c>
      <c r="Z15" s="249" t="n">
        <v>518019</v>
      </c>
      <c r="AA15" s="249" t="n">
        <v>25199</v>
      </c>
      <c r="AB15" s="249" t="n">
        <v>0</v>
      </c>
      <c r="AC15" s="249" t="n">
        <v>0</v>
      </c>
      <c r="AD15" s="249" t="n">
        <v>8877952</v>
      </c>
    </row>
    <row r="16" customFormat="false" ht="23.25" hidden="false" customHeight="true" outlineLevel="0" collapsed="false">
      <c r="A16" s="247" t="s">
        <v>136</v>
      </c>
      <c r="B16" s="248" t="n">
        <v>6742513</v>
      </c>
      <c r="C16" s="248" t="n">
        <v>6742513</v>
      </c>
      <c r="D16" s="249" t="n">
        <v>2694055</v>
      </c>
      <c r="E16" s="249" t="n">
        <v>2256940</v>
      </c>
      <c r="F16" s="249" t="n">
        <v>91116</v>
      </c>
      <c r="G16" s="249" t="n">
        <v>2165824</v>
      </c>
      <c r="H16" s="249" t="n">
        <v>437115</v>
      </c>
      <c r="I16" s="249" t="n">
        <v>155174</v>
      </c>
      <c r="J16" s="249" t="n">
        <v>281941</v>
      </c>
      <c r="K16" s="249" t="n">
        <v>3527420</v>
      </c>
      <c r="L16" s="249" t="n">
        <v>3494515</v>
      </c>
      <c r="M16" s="248" t="n">
        <v>954785</v>
      </c>
      <c r="N16" s="249" t="n">
        <v>1399411</v>
      </c>
      <c r="O16" s="249" t="n">
        <v>1140319</v>
      </c>
      <c r="P16" s="249" t="n">
        <v>32905</v>
      </c>
      <c r="Q16" s="249" t="n">
        <v>155895</v>
      </c>
      <c r="R16" s="249" t="n">
        <v>363519</v>
      </c>
      <c r="S16" s="249" t="n">
        <v>1624</v>
      </c>
      <c r="T16" s="249" t="n">
        <v>0</v>
      </c>
      <c r="U16" s="249" t="n">
        <v>0</v>
      </c>
      <c r="V16" s="250" t="n">
        <v>318877</v>
      </c>
      <c r="W16" s="249" t="n">
        <v>318877</v>
      </c>
      <c r="X16" s="249" t="n">
        <v>41941</v>
      </c>
      <c r="Y16" s="249" t="n">
        <v>0</v>
      </c>
      <c r="Z16" s="249" t="n">
        <v>276936</v>
      </c>
      <c r="AA16" s="249" t="n">
        <v>0</v>
      </c>
      <c r="AB16" s="249" t="n">
        <v>0</v>
      </c>
      <c r="AC16" s="249" t="n">
        <v>0</v>
      </c>
      <c r="AD16" s="249" t="n">
        <v>7061390</v>
      </c>
    </row>
    <row r="17" customFormat="false" ht="23.25" hidden="false" customHeight="true" outlineLevel="0" collapsed="false">
      <c r="A17" s="247" t="s">
        <v>61</v>
      </c>
      <c r="B17" s="248" t="n">
        <v>7910895</v>
      </c>
      <c r="C17" s="248" t="n">
        <v>7910895</v>
      </c>
      <c r="D17" s="249" t="n">
        <v>3796983</v>
      </c>
      <c r="E17" s="249" t="n">
        <v>2819706</v>
      </c>
      <c r="F17" s="249" t="n">
        <v>98894</v>
      </c>
      <c r="G17" s="249" t="n">
        <v>2720812</v>
      </c>
      <c r="H17" s="249" t="n">
        <v>977277</v>
      </c>
      <c r="I17" s="249" t="n">
        <v>165449</v>
      </c>
      <c r="J17" s="249" t="n">
        <v>811828</v>
      </c>
      <c r="K17" s="249" t="n">
        <v>3582448</v>
      </c>
      <c r="L17" s="249" t="n">
        <v>3576294</v>
      </c>
      <c r="M17" s="248" t="n">
        <v>1189118</v>
      </c>
      <c r="N17" s="249" t="n">
        <v>1705177</v>
      </c>
      <c r="O17" s="249" t="n">
        <v>681999</v>
      </c>
      <c r="P17" s="249" t="n">
        <v>6154</v>
      </c>
      <c r="Q17" s="249" t="n">
        <v>144769</v>
      </c>
      <c r="R17" s="249" t="n">
        <v>386695</v>
      </c>
      <c r="S17" s="249" t="n">
        <v>0</v>
      </c>
      <c r="T17" s="249" t="n">
        <v>0</v>
      </c>
      <c r="U17" s="249" t="n">
        <v>0</v>
      </c>
      <c r="V17" s="250" t="n">
        <v>588093</v>
      </c>
      <c r="W17" s="249" t="n">
        <v>588093</v>
      </c>
      <c r="X17" s="249" t="n">
        <v>0</v>
      </c>
      <c r="Y17" s="249" t="n">
        <v>0</v>
      </c>
      <c r="Z17" s="249" t="n">
        <v>588093</v>
      </c>
      <c r="AA17" s="249" t="n">
        <v>0</v>
      </c>
      <c r="AB17" s="249" t="n">
        <v>0</v>
      </c>
      <c r="AC17" s="249" t="n">
        <v>0</v>
      </c>
      <c r="AD17" s="249" t="n">
        <v>8498988</v>
      </c>
    </row>
    <row r="18" customFormat="false" ht="23.25" hidden="false" customHeight="true" outlineLevel="0" collapsed="false">
      <c r="A18" s="247" t="s">
        <v>137</v>
      </c>
      <c r="B18" s="248" t="n">
        <v>7105049</v>
      </c>
      <c r="C18" s="248" t="n">
        <v>7105049</v>
      </c>
      <c r="D18" s="249" t="n">
        <v>3339415</v>
      </c>
      <c r="E18" s="249" t="n">
        <v>2652240</v>
      </c>
      <c r="F18" s="249" t="n">
        <v>101974</v>
      </c>
      <c r="G18" s="249" t="n">
        <v>2550266</v>
      </c>
      <c r="H18" s="249" t="n">
        <v>687175</v>
      </c>
      <c r="I18" s="249" t="n">
        <v>202559</v>
      </c>
      <c r="J18" s="249" t="n">
        <v>484616</v>
      </c>
      <c r="K18" s="249" t="n">
        <v>3284753</v>
      </c>
      <c r="L18" s="249" t="n">
        <v>3278992</v>
      </c>
      <c r="M18" s="248" t="n">
        <v>1131073</v>
      </c>
      <c r="N18" s="249" t="n">
        <v>1476695</v>
      </c>
      <c r="O18" s="249" t="n">
        <v>671224</v>
      </c>
      <c r="P18" s="249" t="n">
        <v>5761</v>
      </c>
      <c r="Q18" s="249" t="n">
        <v>146901</v>
      </c>
      <c r="R18" s="249" t="n">
        <v>333919</v>
      </c>
      <c r="S18" s="249" t="n">
        <v>61</v>
      </c>
      <c r="T18" s="249" t="n">
        <v>0</v>
      </c>
      <c r="U18" s="249" t="n">
        <v>0</v>
      </c>
      <c r="V18" s="250" t="n">
        <v>538998</v>
      </c>
      <c r="W18" s="249" t="n">
        <v>538998</v>
      </c>
      <c r="X18" s="249" t="n">
        <v>29558</v>
      </c>
      <c r="Y18" s="249" t="n">
        <v>0</v>
      </c>
      <c r="Z18" s="249" t="n">
        <v>509440</v>
      </c>
      <c r="AA18" s="249" t="n">
        <v>0</v>
      </c>
      <c r="AB18" s="249" t="n">
        <v>0</v>
      </c>
      <c r="AC18" s="249" t="n">
        <v>0</v>
      </c>
      <c r="AD18" s="249" t="n">
        <v>7644047</v>
      </c>
    </row>
    <row r="19" customFormat="false" ht="23.25" hidden="false" customHeight="true" outlineLevel="0" collapsed="false">
      <c r="A19" s="247" t="s">
        <v>63</v>
      </c>
      <c r="B19" s="248" t="n">
        <v>20090492</v>
      </c>
      <c r="C19" s="248" t="n">
        <v>20090492</v>
      </c>
      <c r="D19" s="249" t="n">
        <v>9820891</v>
      </c>
      <c r="E19" s="249" t="n">
        <v>8177759</v>
      </c>
      <c r="F19" s="249" t="n">
        <v>254456</v>
      </c>
      <c r="G19" s="249" t="n">
        <v>7923303</v>
      </c>
      <c r="H19" s="249" t="n">
        <v>1643132</v>
      </c>
      <c r="I19" s="249" t="n">
        <v>378459</v>
      </c>
      <c r="J19" s="249" t="n">
        <v>1264673</v>
      </c>
      <c r="K19" s="249" t="n">
        <v>9147837</v>
      </c>
      <c r="L19" s="249" t="n">
        <v>9098472</v>
      </c>
      <c r="M19" s="248" t="n">
        <v>3612642</v>
      </c>
      <c r="N19" s="249" t="n">
        <v>3812244</v>
      </c>
      <c r="O19" s="249" t="n">
        <v>1673586</v>
      </c>
      <c r="P19" s="249" t="n">
        <v>49365</v>
      </c>
      <c r="Q19" s="249" t="n">
        <v>301818</v>
      </c>
      <c r="R19" s="249" t="n">
        <v>819946</v>
      </c>
      <c r="S19" s="249" t="n">
        <v>0</v>
      </c>
      <c r="T19" s="249" t="n">
        <v>0</v>
      </c>
      <c r="U19" s="249" t="n">
        <v>0</v>
      </c>
      <c r="V19" s="250" t="n">
        <v>1536912</v>
      </c>
      <c r="W19" s="249" t="n">
        <v>1536912</v>
      </c>
      <c r="X19" s="249" t="n">
        <v>3554</v>
      </c>
      <c r="Y19" s="249" t="n">
        <v>0</v>
      </c>
      <c r="Z19" s="249" t="n">
        <v>1533358</v>
      </c>
      <c r="AA19" s="249" t="n">
        <v>0</v>
      </c>
      <c r="AB19" s="249" t="n">
        <v>0</v>
      </c>
      <c r="AC19" s="249" t="n">
        <v>0</v>
      </c>
      <c r="AD19" s="249" t="n">
        <v>21627404</v>
      </c>
    </row>
    <row r="20" customFormat="false" ht="23.25" hidden="false" customHeight="true" outlineLevel="0" collapsed="false">
      <c r="A20" s="247" t="s">
        <v>138</v>
      </c>
      <c r="B20" s="248" t="n">
        <v>13478976</v>
      </c>
      <c r="C20" s="248" t="n">
        <v>13478976</v>
      </c>
      <c r="D20" s="249" t="n">
        <v>6566735</v>
      </c>
      <c r="E20" s="249" t="n">
        <v>5418177</v>
      </c>
      <c r="F20" s="249" t="n">
        <v>181691</v>
      </c>
      <c r="G20" s="249" t="n">
        <v>5236486</v>
      </c>
      <c r="H20" s="249" t="n">
        <v>1148558</v>
      </c>
      <c r="I20" s="249" t="n">
        <v>241982</v>
      </c>
      <c r="J20" s="249" t="n">
        <v>906576</v>
      </c>
      <c r="K20" s="249" t="n">
        <v>6053543</v>
      </c>
      <c r="L20" s="249" t="n">
        <v>6051948</v>
      </c>
      <c r="M20" s="248" t="n">
        <v>1802737</v>
      </c>
      <c r="N20" s="249" t="n">
        <v>2814606</v>
      </c>
      <c r="O20" s="249" t="n">
        <v>1434605</v>
      </c>
      <c r="P20" s="249" t="n">
        <v>1595</v>
      </c>
      <c r="Q20" s="249" t="n">
        <v>232511</v>
      </c>
      <c r="R20" s="249" t="n">
        <v>626187</v>
      </c>
      <c r="S20" s="249" t="n">
        <v>0</v>
      </c>
      <c r="T20" s="249" t="n">
        <v>0</v>
      </c>
      <c r="U20" s="249" t="n">
        <v>0</v>
      </c>
      <c r="V20" s="250" t="n">
        <v>1128286</v>
      </c>
      <c r="W20" s="249" t="n">
        <v>1128286</v>
      </c>
      <c r="X20" s="249" t="n">
        <v>0</v>
      </c>
      <c r="Y20" s="249" t="n">
        <v>0</v>
      </c>
      <c r="Z20" s="249" t="n">
        <v>1128286</v>
      </c>
      <c r="AA20" s="249" t="n">
        <v>0</v>
      </c>
      <c r="AB20" s="249" t="n">
        <v>0</v>
      </c>
      <c r="AC20" s="249" t="n">
        <v>0</v>
      </c>
      <c r="AD20" s="249" t="n">
        <v>14607262</v>
      </c>
    </row>
    <row r="21" customFormat="false" ht="23.25" hidden="false" customHeight="true" outlineLevel="0" collapsed="false">
      <c r="A21" s="247" t="s">
        <v>139</v>
      </c>
      <c r="B21" s="248" t="n">
        <v>2957554</v>
      </c>
      <c r="C21" s="248" t="n">
        <v>2957554</v>
      </c>
      <c r="D21" s="249" t="n">
        <v>1346916</v>
      </c>
      <c r="E21" s="249" t="n">
        <v>1202812</v>
      </c>
      <c r="F21" s="249" t="n">
        <v>47137</v>
      </c>
      <c r="G21" s="249" t="n">
        <v>1155675</v>
      </c>
      <c r="H21" s="249" t="n">
        <v>144104</v>
      </c>
      <c r="I21" s="249" t="n">
        <v>65712</v>
      </c>
      <c r="J21" s="249" t="n">
        <v>78392</v>
      </c>
      <c r="K21" s="249" t="n">
        <v>1395303</v>
      </c>
      <c r="L21" s="249" t="n">
        <v>1394183</v>
      </c>
      <c r="M21" s="248" t="n">
        <v>423039</v>
      </c>
      <c r="N21" s="249" t="n">
        <v>624611</v>
      </c>
      <c r="O21" s="249" t="n">
        <v>346533</v>
      </c>
      <c r="P21" s="249" t="n">
        <v>1120</v>
      </c>
      <c r="Q21" s="249" t="n">
        <v>76536</v>
      </c>
      <c r="R21" s="249" t="n">
        <v>138155</v>
      </c>
      <c r="S21" s="249" t="n">
        <v>644</v>
      </c>
      <c r="T21" s="249" t="n">
        <v>0</v>
      </c>
      <c r="U21" s="249" t="n">
        <v>0</v>
      </c>
      <c r="V21" s="250" t="n">
        <v>0</v>
      </c>
      <c r="W21" s="249" t="n">
        <v>0</v>
      </c>
      <c r="X21" s="249" t="n">
        <v>0</v>
      </c>
      <c r="Y21" s="249" t="n">
        <v>0</v>
      </c>
      <c r="Z21" s="249" t="n">
        <v>0</v>
      </c>
      <c r="AA21" s="249" t="n">
        <v>0</v>
      </c>
      <c r="AB21" s="249" t="n">
        <v>0</v>
      </c>
      <c r="AC21" s="249" t="n">
        <v>0</v>
      </c>
      <c r="AD21" s="249" t="n">
        <v>2957554</v>
      </c>
    </row>
    <row r="22" customFormat="false" ht="23.25" hidden="false" customHeight="true" outlineLevel="0" collapsed="false">
      <c r="A22" s="247" t="s">
        <v>140</v>
      </c>
      <c r="B22" s="248" t="n">
        <v>6945435</v>
      </c>
      <c r="C22" s="248" t="n">
        <v>6945435</v>
      </c>
      <c r="D22" s="249" t="n">
        <v>3235151</v>
      </c>
      <c r="E22" s="249" t="n">
        <v>2822772</v>
      </c>
      <c r="F22" s="249" t="n">
        <v>92157</v>
      </c>
      <c r="G22" s="249" t="n">
        <v>2730615</v>
      </c>
      <c r="H22" s="249" t="n">
        <v>412379</v>
      </c>
      <c r="I22" s="249" t="n">
        <v>135892</v>
      </c>
      <c r="J22" s="249" t="n">
        <v>276487</v>
      </c>
      <c r="K22" s="249" t="n">
        <v>3257109</v>
      </c>
      <c r="L22" s="249" t="n">
        <v>3255222</v>
      </c>
      <c r="M22" s="248" t="n">
        <v>1440911</v>
      </c>
      <c r="N22" s="249" t="n">
        <v>1379616</v>
      </c>
      <c r="O22" s="249" t="n">
        <v>434695</v>
      </c>
      <c r="P22" s="249" t="n">
        <v>1887</v>
      </c>
      <c r="Q22" s="249" t="n">
        <v>116458</v>
      </c>
      <c r="R22" s="249" t="n">
        <v>336717</v>
      </c>
      <c r="S22" s="249" t="n">
        <v>0</v>
      </c>
      <c r="T22" s="249" t="n">
        <v>0</v>
      </c>
      <c r="U22" s="249" t="n">
        <v>0</v>
      </c>
      <c r="V22" s="250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6945435</v>
      </c>
    </row>
    <row r="23" customFormat="false" ht="23.25" hidden="false" customHeight="true" outlineLevel="0" collapsed="false">
      <c r="A23" s="247" t="s">
        <v>141</v>
      </c>
      <c r="B23" s="248" t="n">
        <v>3446093</v>
      </c>
      <c r="C23" s="248" t="n">
        <v>3446093</v>
      </c>
      <c r="D23" s="249" t="n">
        <v>1264306</v>
      </c>
      <c r="E23" s="249" t="n">
        <v>1040994</v>
      </c>
      <c r="F23" s="249" t="n">
        <v>44958</v>
      </c>
      <c r="G23" s="249" t="n">
        <v>996036</v>
      </c>
      <c r="H23" s="249" t="n">
        <v>223312</v>
      </c>
      <c r="I23" s="249" t="n">
        <v>68374</v>
      </c>
      <c r="J23" s="249" t="n">
        <v>154938</v>
      </c>
      <c r="K23" s="249" t="n">
        <v>1942371</v>
      </c>
      <c r="L23" s="249" t="n">
        <v>1938111</v>
      </c>
      <c r="M23" s="248" t="n">
        <v>427584</v>
      </c>
      <c r="N23" s="249" t="n">
        <v>666163</v>
      </c>
      <c r="O23" s="249" t="n">
        <v>844364</v>
      </c>
      <c r="P23" s="249" t="n">
        <v>4260</v>
      </c>
      <c r="Q23" s="249" t="n">
        <v>81093</v>
      </c>
      <c r="R23" s="249" t="n">
        <v>158319</v>
      </c>
      <c r="S23" s="249" t="n">
        <v>4</v>
      </c>
      <c r="T23" s="249" t="n">
        <v>0</v>
      </c>
      <c r="U23" s="249" t="n">
        <v>0</v>
      </c>
      <c r="V23" s="250" t="n">
        <v>17592</v>
      </c>
      <c r="W23" s="249" t="n">
        <v>17592</v>
      </c>
      <c r="X23" s="249" t="n">
        <v>17592</v>
      </c>
      <c r="Y23" s="249" t="n">
        <v>0</v>
      </c>
      <c r="Z23" s="249" t="n">
        <v>0</v>
      </c>
      <c r="AA23" s="249" t="n">
        <v>0</v>
      </c>
      <c r="AB23" s="249" t="n">
        <v>0</v>
      </c>
      <c r="AC23" s="249" t="n">
        <v>0</v>
      </c>
      <c r="AD23" s="249" t="n">
        <v>3463685</v>
      </c>
    </row>
    <row r="24" customFormat="false" ht="23.25" hidden="false" customHeight="true" outlineLevel="0" collapsed="false">
      <c r="A24" s="247" t="s">
        <v>142</v>
      </c>
      <c r="B24" s="248" t="n">
        <v>5352541</v>
      </c>
      <c r="C24" s="248" t="n">
        <v>5352541</v>
      </c>
      <c r="D24" s="249" t="n">
        <v>1992785</v>
      </c>
      <c r="E24" s="249" t="n">
        <v>1610215</v>
      </c>
      <c r="F24" s="249" t="n">
        <v>57975</v>
      </c>
      <c r="G24" s="249" t="n">
        <v>1552240</v>
      </c>
      <c r="H24" s="249" t="n">
        <v>382570</v>
      </c>
      <c r="I24" s="249" t="n">
        <v>106952</v>
      </c>
      <c r="J24" s="249" t="n">
        <v>275618</v>
      </c>
      <c r="K24" s="249" t="n">
        <v>3040481</v>
      </c>
      <c r="L24" s="249" t="n">
        <v>3039612</v>
      </c>
      <c r="M24" s="248" t="n">
        <v>866178</v>
      </c>
      <c r="N24" s="249" t="n">
        <v>1044331</v>
      </c>
      <c r="O24" s="249" t="n">
        <v>1129103</v>
      </c>
      <c r="P24" s="249" t="n">
        <v>869</v>
      </c>
      <c r="Q24" s="249" t="n">
        <v>94615</v>
      </c>
      <c r="R24" s="249" t="n">
        <v>224660</v>
      </c>
      <c r="S24" s="249" t="n">
        <v>0</v>
      </c>
      <c r="T24" s="249" t="n">
        <v>0</v>
      </c>
      <c r="U24" s="249" t="n">
        <v>0</v>
      </c>
      <c r="V24" s="250" t="n">
        <v>13364</v>
      </c>
      <c r="W24" s="249" t="n">
        <v>13364</v>
      </c>
      <c r="X24" s="249" t="n">
        <v>13364</v>
      </c>
      <c r="Y24" s="249" t="n">
        <v>0</v>
      </c>
      <c r="Z24" s="249" t="n">
        <v>0</v>
      </c>
      <c r="AA24" s="249" t="n">
        <v>0</v>
      </c>
      <c r="AB24" s="249" t="n">
        <v>0</v>
      </c>
      <c r="AC24" s="249" t="n">
        <v>0</v>
      </c>
      <c r="AD24" s="249" t="n">
        <v>5365905</v>
      </c>
    </row>
    <row r="25" customFormat="false" ht="23.25" hidden="false" customHeight="true" outlineLevel="0" collapsed="false">
      <c r="A25" s="247" t="s">
        <v>143</v>
      </c>
      <c r="B25" s="248" t="n">
        <v>5027967</v>
      </c>
      <c r="C25" s="248" t="n">
        <v>5027967</v>
      </c>
      <c r="D25" s="249" t="n">
        <v>1949280</v>
      </c>
      <c r="E25" s="249" t="n">
        <v>1660486</v>
      </c>
      <c r="F25" s="249" t="n">
        <v>81457</v>
      </c>
      <c r="G25" s="249" t="n">
        <v>1579029</v>
      </c>
      <c r="H25" s="249" t="n">
        <v>288794</v>
      </c>
      <c r="I25" s="249" t="n">
        <v>124078</v>
      </c>
      <c r="J25" s="249" t="n">
        <v>164716</v>
      </c>
      <c r="K25" s="249" t="n">
        <v>2663410</v>
      </c>
      <c r="L25" s="249" t="n">
        <v>2660688</v>
      </c>
      <c r="M25" s="248" t="n">
        <v>747792</v>
      </c>
      <c r="N25" s="249" t="n">
        <v>1173624</v>
      </c>
      <c r="O25" s="249" t="n">
        <v>739272</v>
      </c>
      <c r="P25" s="249" t="n">
        <v>2722</v>
      </c>
      <c r="Q25" s="249" t="n">
        <v>133810</v>
      </c>
      <c r="R25" s="249" t="n">
        <v>281467</v>
      </c>
      <c r="S25" s="249" t="n">
        <v>0</v>
      </c>
      <c r="T25" s="249" t="n">
        <v>0</v>
      </c>
      <c r="U25" s="249" t="n">
        <v>0</v>
      </c>
      <c r="V25" s="250" t="n">
        <v>38119</v>
      </c>
      <c r="W25" s="249" t="n">
        <v>38119</v>
      </c>
      <c r="X25" s="249" t="n">
        <v>38119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49" t="n">
        <v>5066086</v>
      </c>
    </row>
    <row r="26" customFormat="false" ht="23.25" hidden="false" customHeight="true" outlineLevel="0" collapsed="false">
      <c r="A26" s="247" t="s">
        <v>144</v>
      </c>
      <c r="B26" s="248" t="n">
        <v>4519117</v>
      </c>
      <c r="C26" s="248" t="n">
        <v>4519117</v>
      </c>
      <c r="D26" s="249" t="n">
        <v>1529486</v>
      </c>
      <c r="E26" s="249" t="n">
        <v>1289987</v>
      </c>
      <c r="F26" s="249" t="n">
        <v>60704</v>
      </c>
      <c r="G26" s="249" t="n">
        <v>1229283</v>
      </c>
      <c r="H26" s="249" t="n">
        <v>239499</v>
      </c>
      <c r="I26" s="249" t="n">
        <v>93001</v>
      </c>
      <c r="J26" s="249" t="n">
        <v>146498</v>
      </c>
      <c r="K26" s="249" t="n">
        <v>2664828</v>
      </c>
      <c r="L26" s="249" t="n">
        <v>2648414</v>
      </c>
      <c r="M26" s="248" t="n">
        <v>670991</v>
      </c>
      <c r="N26" s="249" t="n">
        <v>1126706</v>
      </c>
      <c r="O26" s="249" t="n">
        <v>850717</v>
      </c>
      <c r="P26" s="249" t="n">
        <v>16414</v>
      </c>
      <c r="Q26" s="249" t="n">
        <v>96534</v>
      </c>
      <c r="R26" s="249" t="n">
        <v>228269</v>
      </c>
      <c r="S26" s="249" t="n">
        <v>0</v>
      </c>
      <c r="T26" s="249" t="n">
        <v>0</v>
      </c>
      <c r="U26" s="249" t="n">
        <v>0</v>
      </c>
      <c r="V26" s="250" t="n">
        <v>164139</v>
      </c>
      <c r="W26" s="249" t="n">
        <v>164139</v>
      </c>
      <c r="X26" s="249" t="n">
        <v>164139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4683256</v>
      </c>
    </row>
    <row r="27" customFormat="false" ht="23.25" hidden="false" customHeight="true" outlineLevel="0" collapsed="false">
      <c r="A27" s="247" t="s">
        <v>145</v>
      </c>
      <c r="B27" s="248" t="n">
        <v>4214764</v>
      </c>
      <c r="C27" s="248" t="n">
        <v>4214764</v>
      </c>
      <c r="D27" s="249" t="n">
        <v>1887206</v>
      </c>
      <c r="E27" s="249" t="n">
        <v>1647786</v>
      </c>
      <c r="F27" s="249" t="n">
        <v>64277</v>
      </c>
      <c r="G27" s="249" t="n">
        <v>1583509</v>
      </c>
      <c r="H27" s="249" t="n">
        <v>239420</v>
      </c>
      <c r="I27" s="249" t="n">
        <v>71504</v>
      </c>
      <c r="J27" s="249" t="n">
        <v>167916</v>
      </c>
      <c r="K27" s="249" t="n">
        <v>2048164</v>
      </c>
      <c r="L27" s="249" t="n">
        <v>2048020</v>
      </c>
      <c r="M27" s="248" t="n">
        <v>788518</v>
      </c>
      <c r="N27" s="249" t="n">
        <v>883858</v>
      </c>
      <c r="O27" s="249" t="n">
        <v>375644</v>
      </c>
      <c r="P27" s="249" t="n">
        <v>144</v>
      </c>
      <c r="Q27" s="249" t="n">
        <v>97542</v>
      </c>
      <c r="R27" s="249" t="n">
        <v>181852</v>
      </c>
      <c r="S27" s="249" t="n">
        <v>0</v>
      </c>
      <c r="T27" s="249" t="n">
        <v>0</v>
      </c>
      <c r="U27" s="249" t="n">
        <v>0</v>
      </c>
      <c r="V27" s="250" t="n">
        <v>17588</v>
      </c>
      <c r="W27" s="249" t="n">
        <v>17588</v>
      </c>
      <c r="X27" s="249" t="n">
        <v>17588</v>
      </c>
      <c r="Y27" s="249" t="n">
        <v>0</v>
      </c>
      <c r="Z27" s="249" t="n">
        <v>0</v>
      </c>
      <c r="AA27" s="249" t="n">
        <v>0</v>
      </c>
      <c r="AB27" s="249" t="n">
        <v>0</v>
      </c>
      <c r="AC27" s="249" t="n">
        <v>0</v>
      </c>
      <c r="AD27" s="249" t="n">
        <v>4232352</v>
      </c>
    </row>
    <row r="28" customFormat="false" ht="23.25" hidden="false" customHeight="true" outlineLevel="0" collapsed="false">
      <c r="A28" s="247" t="s">
        <v>146</v>
      </c>
      <c r="B28" s="248" t="n">
        <v>3891353</v>
      </c>
      <c r="C28" s="248" t="n">
        <v>3891353</v>
      </c>
      <c r="D28" s="249" t="n">
        <v>1689581</v>
      </c>
      <c r="E28" s="249" t="n">
        <v>1375810</v>
      </c>
      <c r="F28" s="249" t="n">
        <v>44026</v>
      </c>
      <c r="G28" s="249" t="n">
        <v>1331784</v>
      </c>
      <c r="H28" s="249" t="n">
        <v>313771</v>
      </c>
      <c r="I28" s="249" t="n">
        <v>112958</v>
      </c>
      <c r="J28" s="249" t="n">
        <v>200813</v>
      </c>
      <c r="K28" s="249" t="n">
        <v>1889743</v>
      </c>
      <c r="L28" s="249" t="n">
        <v>1889166</v>
      </c>
      <c r="M28" s="248" t="n">
        <v>967253</v>
      </c>
      <c r="N28" s="249" t="n">
        <v>755667</v>
      </c>
      <c r="O28" s="249" t="n">
        <v>166246</v>
      </c>
      <c r="P28" s="249" t="n">
        <v>577</v>
      </c>
      <c r="Q28" s="249" t="n">
        <v>69806</v>
      </c>
      <c r="R28" s="249" t="n">
        <v>242223</v>
      </c>
      <c r="S28" s="249" t="n">
        <v>0</v>
      </c>
      <c r="T28" s="249" t="n">
        <v>0</v>
      </c>
      <c r="U28" s="249" t="n">
        <v>0</v>
      </c>
      <c r="V28" s="250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9" t="n">
        <v>0</v>
      </c>
      <c r="AD28" s="249" t="n">
        <v>3891353</v>
      </c>
    </row>
    <row r="29" customFormat="false" ht="23.25" hidden="false" customHeight="true" outlineLevel="0" collapsed="false">
      <c r="A29" s="247" t="s">
        <v>147</v>
      </c>
      <c r="B29" s="248" t="n">
        <v>2758477</v>
      </c>
      <c r="C29" s="248" t="n">
        <v>2758477</v>
      </c>
      <c r="D29" s="249" t="n">
        <v>1299629</v>
      </c>
      <c r="E29" s="249" t="n">
        <v>1140379</v>
      </c>
      <c r="F29" s="249" t="n">
        <v>38570</v>
      </c>
      <c r="G29" s="249" t="n">
        <v>1101809</v>
      </c>
      <c r="H29" s="249" t="n">
        <v>159250</v>
      </c>
      <c r="I29" s="249" t="n">
        <v>53678</v>
      </c>
      <c r="J29" s="249" t="n">
        <v>105572</v>
      </c>
      <c r="K29" s="249" t="n">
        <v>1282888</v>
      </c>
      <c r="L29" s="249" t="n">
        <v>1281871</v>
      </c>
      <c r="M29" s="248" t="n">
        <v>611771</v>
      </c>
      <c r="N29" s="249" t="n">
        <v>518570</v>
      </c>
      <c r="O29" s="249" t="n">
        <v>151530</v>
      </c>
      <c r="P29" s="249" t="n">
        <v>1017</v>
      </c>
      <c r="Q29" s="249" t="n">
        <v>43351</v>
      </c>
      <c r="R29" s="249" t="n">
        <v>132609</v>
      </c>
      <c r="S29" s="249" t="n">
        <v>0</v>
      </c>
      <c r="T29" s="249" t="n">
        <v>0</v>
      </c>
      <c r="U29" s="249" t="n">
        <v>0</v>
      </c>
      <c r="V29" s="250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9" t="n">
        <v>0</v>
      </c>
      <c r="AD29" s="249" t="n">
        <v>2758477</v>
      </c>
    </row>
    <row r="30" customFormat="false" ht="23.25" hidden="false" customHeight="true" outlineLevel="0" collapsed="false">
      <c r="A30" s="247" t="s">
        <v>148</v>
      </c>
      <c r="B30" s="248" t="n">
        <v>3482076</v>
      </c>
      <c r="C30" s="248" t="n">
        <v>3482076</v>
      </c>
      <c r="D30" s="249" t="n">
        <v>1532821</v>
      </c>
      <c r="E30" s="249" t="n">
        <v>1333520</v>
      </c>
      <c r="F30" s="249" t="n">
        <v>51599</v>
      </c>
      <c r="G30" s="249" t="n">
        <v>1281921</v>
      </c>
      <c r="H30" s="249" t="n">
        <v>199301</v>
      </c>
      <c r="I30" s="249" t="n">
        <v>70993</v>
      </c>
      <c r="J30" s="249" t="n">
        <v>128308</v>
      </c>
      <c r="K30" s="249" t="n">
        <v>1664395</v>
      </c>
      <c r="L30" s="249" t="n">
        <v>1664213</v>
      </c>
      <c r="M30" s="248" t="n">
        <v>700849</v>
      </c>
      <c r="N30" s="249" t="n">
        <v>681223</v>
      </c>
      <c r="O30" s="249" t="n">
        <v>282141</v>
      </c>
      <c r="P30" s="249" t="n">
        <v>182</v>
      </c>
      <c r="Q30" s="249" t="n">
        <v>85754</v>
      </c>
      <c r="R30" s="249" t="n">
        <v>199106</v>
      </c>
      <c r="S30" s="249" t="n">
        <v>0</v>
      </c>
      <c r="T30" s="249" t="n">
        <v>0</v>
      </c>
      <c r="U30" s="249" t="n">
        <v>0</v>
      </c>
      <c r="V30" s="250" t="n">
        <v>2271</v>
      </c>
      <c r="W30" s="249" t="n">
        <v>2271</v>
      </c>
      <c r="X30" s="249" t="n">
        <v>2271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249" t="n">
        <v>3484347</v>
      </c>
    </row>
    <row r="31" customFormat="false" ht="23.25" hidden="false" customHeight="true" outlineLevel="0" collapsed="false">
      <c r="A31" s="247" t="s">
        <v>149</v>
      </c>
      <c r="B31" s="248" t="n">
        <v>3574085</v>
      </c>
      <c r="C31" s="248" t="n">
        <v>3574085</v>
      </c>
      <c r="D31" s="249" t="n">
        <v>1500472</v>
      </c>
      <c r="E31" s="249" t="n">
        <v>1260031</v>
      </c>
      <c r="F31" s="249" t="n">
        <v>49091</v>
      </c>
      <c r="G31" s="249" t="n">
        <v>1210940</v>
      </c>
      <c r="H31" s="249" t="n">
        <v>240441</v>
      </c>
      <c r="I31" s="249" t="n">
        <v>63327</v>
      </c>
      <c r="J31" s="249" t="n">
        <v>177114</v>
      </c>
      <c r="K31" s="249" t="n">
        <v>1840086</v>
      </c>
      <c r="L31" s="249" t="n">
        <v>1836407</v>
      </c>
      <c r="M31" s="248" t="n">
        <v>695682</v>
      </c>
      <c r="N31" s="249" t="n">
        <v>701262</v>
      </c>
      <c r="O31" s="249" t="n">
        <v>439463</v>
      </c>
      <c r="P31" s="249" t="n">
        <v>3679</v>
      </c>
      <c r="Q31" s="249" t="n">
        <v>70751</v>
      </c>
      <c r="R31" s="249" t="n">
        <v>162776</v>
      </c>
      <c r="S31" s="249" t="n">
        <v>0</v>
      </c>
      <c r="T31" s="249" t="n">
        <v>0</v>
      </c>
      <c r="U31" s="249" t="n">
        <v>0</v>
      </c>
      <c r="V31" s="250" t="n">
        <v>0</v>
      </c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v>0</v>
      </c>
      <c r="AB31" s="249" t="n">
        <v>0</v>
      </c>
      <c r="AC31" s="249" t="n">
        <v>0</v>
      </c>
      <c r="AD31" s="249" t="n">
        <v>3574085</v>
      </c>
    </row>
    <row r="32" customFormat="false" ht="23.25" hidden="false" customHeight="true" outlineLevel="0" collapsed="false">
      <c r="A32" s="247" t="s">
        <v>150</v>
      </c>
      <c r="B32" s="248" t="n">
        <v>1301943</v>
      </c>
      <c r="C32" s="248" t="n">
        <v>1301943</v>
      </c>
      <c r="D32" s="249" t="n">
        <v>415197</v>
      </c>
      <c r="E32" s="249" t="n">
        <v>339570</v>
      </c>
      <c r="F32" s="249" t="n">
        <v>13308</v>
      </c>
      <c r="G32" s="249" t="n">
        <v>326262</v>
      </c>
      <c r="H32" s="249" t="n">
        <v>75627</v>
      </c>
      <c r="I32" s="249" t="n">
        <v>21159</v>
      </c>
      <c r="J32" s="249" t="n">
        <v>54468</v>
      </c>
      <c r="K32" s="249" t="n">
        <v>830386</v>
      </c>
      <c r="L32" s="249" t="n">
        <v>830378</v>
      </c>
      <c r="M32" s="248" t="n">
        <v>201257</v>
      </c>
      <c r="N32" s="249" t="n">
        <v>212957</v>
      </c>
      <c r="O32" s="249" t="n">
        <v>416164</v>
      </c>
      <c r="P32" s="249" t="n">
        <v>8</v>
      </c>
      <c r="Q32" s="249" t="n">
        <v>19506</v>
      </c>
      <c r="R32" s="249" t="n">
        <v>36854</v>
      </c>
      <c r="S32" s="249" t="n">
        <v>0</v>
      </c>
      <c r="T32" s="249" t="n">
        <v>0</v>
      </c>
      <c r="U32" s="249" t="n">
        <v>0</v>
      </c>
      <c r="V32" s="250" t="n">
        <v>0</v>
      </c>
      <c r="W32" s="249" t="n">
        <v>0</v>
      </c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9" t="n">
        <v>0</v>
      </c>
      <c r="AD32" s="249" t="n">
        <v>1301943</v>
      </c>
    </row>
    <row r="33" customFormat="false" ht="23.25" hidden="false" customHeight="true" outlineLevel="0" collapsed="false">
      <c r="A33" s="247" t="s">
        <v>151</v>
      </c>
      <c r="B33" s="248" t="n">
        <v>2644866</v>
      </c>
      <c r="C33" s="248" t="n">
        <v>2644866</v>
      </c>
      <c r="D33" s="249" t="n">
        <v>1116119</v>
      </c>
      <c r="E33" s="249" t="n">
        <v>907630</v>
      </c>
      <c r="F33" s="249" t="n">
        <v>34165</v>
      </c>
      <c r="G33" s="249" t="n">
        <v>873465</v>
      </c>
      <c r="H33" s="249" t="n">
        <v>208489</v>
      </c>
      <c r="I33" s="249" t="n">
        <v>44216</v>
      </c>
      <c r="J33" s="249" t="n">
        <v>164273</v>
      </c>
      <c r="K33" s="249" t="n">
        <v>1356982</v>
      </c>
      <c r="L33" s="249" t="n">
        <v>1356967</v>
      </c>
      <c r="M33" s="248" t="n">
        <v>414417</v>
      </c>
      <c r="N33" s="249" t="n">
        <v>533153</v>
      </c>
      <c r="O33" s="249" t="n">
        <v>409397</v>
      </c>
      <c r="P33" s="249" t="n">
        <v>15</v>
      </c>
      <c r="Q33" s="249" t="n">
        <v>47942</v>
      </c>
      <c r="R33" s="249" t="n">
        <v>123823</v>
      </c>
      <c r="S33" s="249" t="n">
        <v>0</v>
      </c>
      <c r="T33" s="249" t="n">
        <v>0</v>
      </c>
      <c r="U33" s="249" t="n">
        <v>0</v>
      </c>
      <c r="V33" s="250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9" t="n">
        <v>0</v>
      </c>
      <c r="AD33" s="249" t="n">
        <v>2644866</v>
      </c>
    </row>
    <row r="34" customFormat="false" ht="23.25" hidden="false" customHeight="true" outlineLevel="0" collapsed="false">
      <c r="A34" s="247" t="s">
        <v>78</v>
      </c>
      <c r="B34" s="248" t="n">
        <v>1454843</v>
      </c>
      <c r="C34" s="248" t="n">
        <v>1454843</v>
      </c>
      <c r="D34" s="249" t="n">
        <v>563510</v>
      </c>
      <c r="E34" s="249" t="n">
        <v>429252</v>
      </c>
      <c r="F34" s="249" t="n">
        <v>14620</v>
      </c>
      <c r="G34" s="249" t="n">
        <v>414632</v>
      </c>
      <c r="H34" s="249" t="n">
        <v>134258</v>
      </c>
      <c r="I34" s="249" t="n">
        <v>36144</v>
      </c>
      <c r="J34" s="249" t="n">
        <v>98114</v>
      </c>
      <c r="K34" s="249" t="n">
        <v>809940</v>
      </c>
      <c r="L34" s="249" t="n">
        <v>809940</v>
      </c>
      <c r="M34" s="248" t="n">
        <v>313728</v>
      </c>
      <c r="N34" s="249" t="n">
        <v>336672</v>
      </c>
      <c r="O34" s="249" t="n">
        <v>159540</v>
      </c>
      <c r="P34" s="249" t="n">
        <v>0</v>
      </c>
      <c r="Q34" s="249" t="n">
        <v>26648</v>
      </c>
      <c r="R34" s="249" t="n">
        <v>54745</v>
      </c>
      <c r="S34" s="249" t="n">
        <v>0</v>
      </c>
      <c r="T34" s="249" t="n">
        <v>0</v>
      </c>
      <c r="U34" s="249" t="n">
        <v>0</v>
      </c>
      <c r="V34" s="250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1454843</v>
      </c>
    </row>
    <row r="35" customFormat="false" ht="23.25" hidden="false" customHeight="true" outlineLevel="0" collapsed="false">
      <c r="A35" s="247" t="s">
        <v>152</v>
      </c>
      <c r="B35" s="248" t="n">
        <v>2197872</v>
      </c>
      <c r="C35" s="248" t="n">
        <v>2197872</v>
      </c>
      <c r="D35" s="249" t="n">
        <v>840256</v>
      </c>
      <c r="E35" s="249" t="n">
        <v>706826</v>
      </c>
      <c r="F35" s="249" t="n">
        <v>26006</v>
      </c>
      <c r="G35" s="249" t="n">
        <v>680820</v>
      </c>
      <c r="H35" s="249" t="n">
        <v>133430</v>
      </c>
      <c r="I35" s="249" t="n">
        <v>43045</v>
      </c>
      <c r="J35" s="249" t="n">
        <v>90385</v>
      </c>
      <c r="K35" s="249" t="n">
        <v>1230289</v>
      </c>
      <c r="L35" s="249" t="n">
        <v>1230289</v>
      </c>
      <c r="M35" s="248" t="n">
        <v>423220</v>
      </c>
      <c r="N35" s="249" t="n">
        <v>511553</v>
      </c>
      <c r="O35" s="249" t="n">
        <v>295516</v>
      </c>
      <c r="P35" s="249" t="n">
        <v>0</v>
      </c>
      <c r="Q35" s="249" t="n">
        <v>40031</v>
      </c>
      <c r="R35" s="249" t="n">
        <v>87296</v>
      </c>
      <c r="S35" s="249" t="n">
        <v>0</v>
      </c>
      <c r="T35" s="249" t="n">
        <v>0</v>
      </c>
      <c r="U35" s="249" t="n">
        <v>0</v>
      </c>
      <c r="V35" s="250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  <c r="AC35" s="249" t="n">
        <v>0</v>
      </c>
      <c r="AD35" s="249" t="n">
        <v>2197872</v>
      </c>
    </row>
    <row r="36" customFormat="false" ht="23.25" hidden="false" customHeight="true" outlineLevel="0" collapsed="false">
      <c r="A36" s="247" t="s">
        <v>80</v>
      </c>
      <c r="B36" s="248" t="n">
        <v>3875217</v>
      </c>
      <c r="C36" s="248" t="n">
        <v>3875217</v>
      </c>
      <c r="D36" s="249" t="n">
        <v>1114831</v>
      </c>
      <c r="E36" s="249" t="n">
        <v>950136</v>
      </c>
      <c r="F36" s="249" t="n">
        <v>37723</v>
      </c>
      <c r="G36" s="249" t="n">
        <v>912413</v>
      </c>
      <c r="H36" s="249" t="n">
        <v>164695</v>
      </c>
      <c r="I36" s="249" t="n">
        <v>50878</v>
      </c>
      <c r="J36" s="249" t="n">
        <v>113817</v>
      </c>
      <c r="K36" s="249" t="n">
        <v>2573022</v>
      </c>
      <c r="L36" s="249" t="n">
        <v>2555036</v>
      </c>
      <c r="M36" s="248" t="n">
        <v>378963</v>
      </c>
      <c r="N36" s="249" t="n">
        <v>495934</v>
      </c>
      <c r="O36" s="249" t="n">
        <v>1680139</v>
      </c>
      <c r="P36" s="249" t="n">
        <v>17986</v>
      </c>
      <c r="Q36" s="249" t="n">
        <v>66115</v>
      </c>
      <c r="R36" s="249" t="n">
        <v>119589</v>
      </c>
      <c r="S36" s="249" t="n">
        <v>1660</v>
      </c>
      <c r="T36" s="249" t="n">
        <v>0</v>
      </c>
      <c r="U36" s="249" t="n">
        <v>0</v>
      </c>
      <c r="V36" s="250" t="n">
        <v>17808</v>
      </c>
      <c r="W36" s="249" t="n">
        <v>17808</v>
      </c>
      <c r="X36" s="249" t="n">
        <v>17808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3893025</v>
      </c>
    </row>
    <row r="37" customFormat="false" ht="23.25" hidden="false" customHeight="true" outlineLevel="0" collapsed="false">
      <c r="A37" s="247" t="s">
        <v>153</v>
      </c>
      <c r="B37" s="248" t="n">
        <v>2533881</v>
      </c>
      <c r="C37" s="248" t="n">
        <v>2533881</v>
      </c>
      <c r="D37" s="249" t="n">
        <v>1175454</v>
      </c>
      <c r="E37" s="249" t="n">
        <v>1061465</v>
      </c>
      <c r="F37" s="249" t="n">
        <v>40462</v>
      </c>
      <c r="G37" s="249" t="n">
        <v>1021003</v>
      </c>
      <c r="H37" s="249" t="n">
        <v>113989</v>
      </c>
      <c r="I37" s="249" t="n">
        <v>44449</v>
      </c>
      <c r="J37" s="249" t="n">
        <v>69540</v>
      </c>
      <c r="K37" s="249" t="n">
        <v>1182557</v>
      </c>
      <c r="L37" s="249" t="n">
        <v>1182532</v>
      </c>
      <c r="M37" s="248" t="n">
        <v>470921</v>
      </c>
      <c r="N37" s="249" t="n">
        <v>551047</v>
      </c>
      <c r="O37" s="249" t="n">
        <v>160564</v>
      </c>
      <c r="P37" s="249" t="n">
        <v>25</v>
      </c>
      <c r="Q37" s="249" t="n">
        <v>64203</v>
      </c>
      <c r="R37" s="249" t="n">
        <v>110539</v>
      </c>
      <c r="S37" s="249" t="n">
        <v>1128</v>
      </c>
      <c r="T37" s="249" t="n">
        <v>0</v>
      </c>
      <c r="U37" s="249" t="n">
        <v>0</v>
      </c>
      <c r="V37" s="250" t="n">
        <v>4732</v>
      </c>
      <c r="W37" s="249" t="n">
        <v>4732</v>
      </c>
      <c r="X37" s="249" t="n">
        <v>4732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2538613</v>
      </c>
    </row>
    <row r="38" customFormat="false" ht="23.25" hidden="false" customHeight="true" outlineLevel="0" collapsed="false">
      <c r="A38" s="247" t="s">
        <v>154</v>
      </c>
      <c r="B38" s="248" t="n">
        <v>2936411</v>
      </c>
      <c r="C38" s="248" t="n">
        <v>2936411</v>
      </c>
      <c r="D38" s="249" t="n">
        <v>1211620</v>
      </c>
      <c r="E38" s="249" t="n">
        <v>1082815</v>
      </c>
      <c r="F38" s="249" t="n">
        <v>41881</v>
      </c>
      <c r="G38" s="249" t="n">
        <v>1040934</v>
      </c>
      <c r="H38" s="249" t="n">
        <v>128805</v>
      </c>
      <c r="I38" s="249" t="n">
        <v>46771</v>
      </c>
      <c r="J38" s="249" t="n">
        <v>82034</v>
      </c>
      <c r="K38" s="249" t="n">
        <v>1547184</v>
      </c>
      <c r="L38" s="249" t="n">
        <v>1547180</v>
      </c>
      <c r="M38" s="248" t="n">
        <v>482214</v>
      </c>
      <c r="N38" s="249" t="n">
        <v>638932</v>
      </c>
      <c r="O38" s="249" t="n">
        <v>426034</v>
      </c>
      <c r="P38" s="249" t="n">
        <v>4</v>
      </c>
      <c r="Q38" s="249" t="n">
        <v>65307</v>
      </c>
      <c r="R38" s="249" t="n">
        <v>110654</v>
      </c>
      <c r="S38" s="249" t="n">
        <v>1646</v>
      </c>
      <c r="T38" s="249" t="n">
        <v>0</v>
      </c>
      <c r="U38" s="249" t="n">
        <v>0</v>
      </c>
      <c r="V38" s="250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2936411</v>
      </c>
    </row>
    <row r="39" customFormat="false" ht="23.25" hidden="false" customHeight="true" outlineLevel="0" collapsed="false">
      <c r="A39" s="247" t="s">
        <v>155</v>
      </c>
      <c r="B39" s="248" t="n">
        <v>2209785</v>
      </c>
      <c r="C39" s="248" t="n">
        <v>2209785</v>
      </c>
      <c r="D39" s="249" t="n">
        <v>1014732</v>
      </c>
      <c r="E39" s="249" t="n">
        <v>908713</v>
      </c>
      <c r="F39" s="249" t="n">
        <v>31229</v>
      </c>
      <c r="G39" s="249" t="n">
        <v>877484</v>
      </c>
      <c r="H39" s="249" t="n">
        <v>106019</v>
      </c>
      <c r="I39" s="249" t="n">
        <v>49599</v>
      </c>
      <c r="J39" s="249" t="n">
        <v>56420</v>
      </c>
      <c r="K39" s="249" t="n">
        <v>1031322</v>
      </c>
      <c r="L39" s="249" t="n">
        <v>1003627</v>
      </c>
      <c r="M39" s="248" t="n">
        <v>445062</v>
      </c>
      <c r="N39" s="249" t="n">
        <v>441911</v>
      </c>
      <c r="O39" s="249" t="n">
        <v>116654</v>
      </c>
      <c r="P39" s="249" t="n">
        <v>27695</v>
      </c>
      <c r="Q39" s="249" t="n">
        <v>39680</v>
      </c>
      <c r="R39" s="249" t="n">
        <v>124051</v>
      </c>
      <c r="S39" s="249" t="n">
        <v>0</v>
      </c>
      <c r="T39" s="249" t="n">
        <v>0</v>
      </c>
      <c r="U39" s="249" t="n">
        <v>0</v>
      </c>
      <c r="V39" s="250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0</v>
      </c>
      <c r="AB39" s="249" t="n">
        <v>0</v>
      </c>
      <c r="AC39" s="249" t="n">
        <v>0</v>
      </c>
      <c r="AD39" s="249" t="n">
        <v>2209785</v>
      </c>
    </row>
    <row r="40" customFormat="false" ht="23.25" hidden="false" customHeight="true" outlineLevel="0" collapsed="false">
      <c r="A40" s="247" t="s">
        <v>156</v>
      </c>
      <c r="B40" s="248" t="n">
        <v>1157652</v>
      </c>
      <c r="C40" s="248" t="n">
        <v>1157652</v>
      </c>
      <c r="D40" s="249" t="n">
        <v>495784</v>
      </c>
      <c r="E40" s="249" t="n">
        <v>400557</v>
      </c>
      <c r="F40" s="249" t="n">
        <v>15040</v>
      </c>
      <c r="G40" s="249" t="n">
        <v>385517</v>
      </c>
      <c r="H40" s="249" t="n">
        <v>95227</v>
      </c>
      <c r="I40" s="249" t="n">
        <v>19000</v>
      </c>
      <c r="J40" s="249" t="n">
        <v>76227</v>
      </c>
      <c r="K40" s="249" t="n">
        <v>581273</v>
      </c>
      <c r="L40" s="249" t="n">
        <v>581273</v>
      </c>
      <c r="M40" s="248" t="n">
        <v>186065</v>
      </c>
      <c r="N40" s="249" t="n">
        <v>245646</v>
      </c>
      <c r="O40" s="249" t="n">
        <v>149562</v>
      </c>
      <c r="P40" s="249" t="n">
        <v>0</v>
      </c>
      <c r="Q40" s="249" t="n">
        <v>23583</v>
      </c>
      <c r="R40" s="249" t="n">
        <v>57012</v>
      </c>
      <c r="S40" s="249" t="n">
        <v>0</v>
      </c>
      <c r="T40" s="249" t="n">
        <v>0</v>
      </c>
      <c r="U40" s="249" t="n">
        <v>0</v>
      </c>
      <c r="V40" s="250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1157652</v>
      </c>
    </row>
    <row r="41" customFormat="false" ht="23.25" hidden="false" customHeight="true" outlineLevel="0" collapsed="false">
      <c r="A41" s="247" t="s">
        <v>157</v>
      </c>
      <c r="B41" s="248" t="n">
        <v>785380</v>
      </c>
      <c r="C41" s="248" t="n">
        <v>785380</v>
      </c>
      <c r="D41" s="249" t="n">
        <v>315456</v>
      </c>
      <c r="E41" s="249" t="n">
        <v>243776</v>
      </c>
      <c r="F41" s="249" t="n">
        <v>9667</v>
      </c>
      <c r="G41" s="249" t="n">
        <v>234109</v>
      </c>
      <c r="H41" s="249" t="n">
        <v>71680</v>
      </c>
      <c r="I41" s="249" t="n">
        <v>17452</v>
      </c>
      <c r="J41" s="249" t="n">
        <v>54228</v>
      </c>
      <c r="K41" s="249" t="n">
        <v>424010</v>
      </c>
      <c r="L41" s="249" t="n">
        <v>424010</v>
      </c>
      <c r="M41" s="248" t="n">
        <v>150202</v>
      </c>
      <c r="N41" s="249" t="n">
        <v>172628</v>
      </c>
      <c r="O41" s="249" t="n">
        <v>101180</v>
      </c>
      <c r="P41" s="249" t="n">
        <v>0</v>
      </c>
      <c r="Q41" s="249" t="n">
        <v>16144</v>
      </c>
      <c r="R41" s="249" t="n">
        <v>29770</v>
      </c>
      <c r="S41" s="249" t="n">
        <v>0</v>
      </c>
      <c r="T41" s="249" t="n">
        <v>0</v>
      </c>
      <c r="U41" s="249" t="n">
        <v>0</v>
      </c>
      <c r="V41" s="250" t="n">
        <v>0</v>
      </c>
      <c r="W41" s="249" t="n">
        <v>0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0</v>
      </c>
      <c r="AC41" s="249" t="n">
        <v>0</v>
      </c>
      <c r="AD41" s="249" t="n">
        <v>785380</v>
      </c>
    </row>
    <row r="42" customFormat="false" ht="23.25" hidden="false" customHeight="true" outlineLevel="0" collapsed="false">
      <c r="A42" s="247" t="s">
        <v>158</v>
      </c>
      <c r="B42" s="248" t="n">
        <v>1241962</v>
      </c>
      <c r="C42" s="248" t="n">
        <v>1241962</v>
      </c>
      <c r="D42" s="249" t="n">
        <v>538621</v>
      </c>
      <c r="E42" s="249" t="n">
        <v>455471</v>
      </c>
      <c r="F42" s="249" t="n">
        <v>18219</v>
      </c>
      <c r="G42" s="249" t="n">
        <v>437252</v>
      </c>
      <c r="H42" s="249" t="n">
        <v>83150</v>
      </c>
      <c r="I42" s="249" t="n">
        <v>23891</v>
      </c>
      <c r="J42" s="249" t="n">
        <v>59259</v>
      </c>
      <c r="K42" s="249" t="n">
        <v>615961</v>
      </c>
      <c r="L42" s="249" t="n">
        <v>615956</v>
      </c>
      <c r="M42" s="248" t="n">
        <v>185191</v>
      </c>
      <c r="N42" s="249" t="n">
        <v>258969</v>
      </c>
      <c r="O42" s="249" t="n">
        <v>171796</v>
      </c>
      <c r="P42" s="249" t="n">
        <v>5</v>
      </c>
      <c r="Q42" s="249" t="n">
        <v>28571</v>
      </c>
      <c r="R42" s="249" t="n">
        <v>58809</v>
      </c>
      <c r="S42" s="249" t="n">
        <v>0</v>
      </c>
      <c r="T42" s="249" t="n">
        <v>0</v>
      </c>
      <c r="U42" s="249" t="n">
        <v>0</v>
      </c>
      <c r="V42" s="250" t="n">
        <v>0</v>
      </c>
      <c r="W42" s="249" t="n">
        <v>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0</v>
      </c>
      <c r="AC42" s="249" t="n">
        <v>0</v>
      </c>
      <c r="AD42" s="249" t="n">
        <v>1241962</v>
      </c>
    </row>
    <row r="43" customFormat="false" ht="23.25" hidden="false" customHeight="true" outlineLevel="0" collapsed="false">
      <c r="A43" s="247" t="s">
        <v>159</v>
      </c>
      <c r="B43" s="248" t="n">
        <v>640114</v>
      </c>
      <c r="C43" s="248" t="n">
        <v>640114</v>
      </c>
      <c r="D43" s="249" t="n">
        <v>161750</v>
      </c>
      <c r="E43" s="249" t="n">
        <v>148967</v>
      </c>
      <c r="F43" s="249" t="n">
        <v>6840</v>
      </c>
      <c r="G43" s="249" t="n">
        <v>142127</v>
      </c>
      <c r="H43" s="249" t="n">
        <v>12783</v>
      </c>
      <c r="I43" s="249" t="n">
        <v>10064</v>
      </c>
      <c r="J43" s="249" t="n">
        <v>2719</v>
      </c>
      <c r="K43" s="249" t="n">
        <v>451497</v>
      </c>
      <c r="L43" s="249" t="n">
        <v>450029</v>
      </c>
      <c r="M43" s="248" t="n">
        <v>63998</v>
      </c>
      <c r="N43" s="249" t="n">
        <v>102950</v>
      </c>
      <c r="O43" s="249" t="n">
        <v>283081</v>
      </c>
      <c r="P43" s="249" t="n">
        <v>1468</v>
      </c>
      <c r="Q43" s="249" t="n">
        <v>13000</v>
      </c>
      <c r="R43" s="249" t="n">
        <v>13867</v>
      </c>
      <c r="S43" s="249" t="n">
        <v>0</v>
      </c>
      <c r="T43" s="249" t="n">
        <v>0</v>
      </c>
      <c r="U43" s="249" t="n">
        <v>0</v>
      </c>
      <c r="V43" s="250" t="n">
        <v>0</v>
      </c>
      <c r="W43" s="249" t="n">
        <v>0</v>
      </c>
      <c r="X43" s="249" t="n">
        <v>0</v>
      </c>
      <c r="Y43" s="249" t="n">
        <v>0</v>
      </c>
      <c r="Z43" s="249" t="n">
        <v>0</v>
      </c>
      <c r="AA43" s="249" t="n">
        <v>0</v>
      </c>
      <c r="AB43" s="249" t="n">
        <v>0</v>
      </c>
      <c r="AC43" s="249" t="n">
        <v>0</v>
      </c>
      <c r="AD43" s="249" t="n">
        <v>640114</v>
      </c>
    </row>
    <row r="44" customFormat="false" ht="23.25" hidden="false" customHeight="true" outlineLevel="0" collapsed="false">
      <c r="A44" s="247" t="s">
        <v>88</v>
      </c>
      <c r="B44" s="248" t="n">
        <v>1367848</v>
      </c>
      <c r="C44" s="248" t="n">
        <v>1367848</v>
      </c>
      <c r="D44" s="249" t="n">
        <v>543152</v>
      </c>
      <c r="E44" s="249" t="n">
        <v>490059</v>
      </c>
      <c r="F44" s="249" t="n">
        <v>19600</v>
      </c>
      <c r="G44" s="249" t="n">
        <v>470459</v>
      </c>
      <c r="H44" s="249" t="n">
        <v>53093</v>
      </c>
      <c r="I44" s="249" t="n">
        <v>22135</v>
      </c>
      <c r="J44" s="249" t="n">
        <v>30958</v>
      </c>
      <c r="K44" s="249" t="n">
        <v>742648</v>
      </c>
      <c r="L44" s="249" t="n">
        <v>742505</v>
      </c>
      <c r="M44" s="248" t="n">
        <v>178201</v>
      </c>
      <c r="N44" s="249" t="n">
        <v>297002</v>
      </c>
      <c r="O44" s="249" t="n">
        <v>267302</v>
      </c>
      <c r="P44" s="249" t="n">
        <v>143</v>
      </c>
      <c r="Q44" s="249" t="n">
        <v>36294</v>
      </c>
      <c r="R44" s="249" t="n">
        <v>45754</v>
      </c>
      <c r="S44" s="249" t="n">
        <v>0</v>
      </c>
      <c r="T44" s="249" t="n">
        <v>0</v>
      </c>
      <c r="U44" s="249" t="n">
        <v>0</v>
      </c>
      <c r="V44" s="250" t="n">
        <v>0</v>
      </c>
      <c r="W44" s="249" t="n">
        <v>0</v>
      </c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9" t="n">
        <v>0</v>
      </c>
      <c r="AD44" s="249" t="n">
        <v>1367848</v>
      </c>
    </row>
    <row r="45" customFormat="false" ht="23.25" hidden="false" customHeight="true" outlineLevel="0" collapsed="false">
      <c r="A45" s="247" t="s">
        <v>160</v>
      </c>
      <c r="B45" s="248" t="n">
        <v>970597</v>
      </c>
      <c r="C45" s="248" t="n">
        <v>970597</v>
      </c>
      <c r="D45" s="249" t="n">
        <v>323170</v>
      </c>
      <c r="E45" s="249" t="n">
        <v>284874</v>
      </c>
      <c r="F45" s="249" t="n">
        <v>14502</v>
      </c>
      <c r="G45" s="249" t="n">
        <v>270372</v>
      </c>
      <c r="H45" s="249" t="n">
        <v>38296</v>
      </c>
      <c r="I45" s="249" t="n">
        <v>22414</v>
      </c>
      <c r="J45" s="249" t="n">
        <v>15882</v>
      </c>
      <c r="K45" s="249" t="n">
        <v>582998</v>
      </c>
      <c r="L45" s="249" t="n">
        <v>582998</v>
      </c>
      <c r="M45" s="248" t="n">
        <v>121818</v>
      </c>
      <c r="N45" s="249" t="n">
        <v>230874</v>
      </c>
      <c r="O45" s="249" t="n">
        <v>230306</v>
      </c>
      <c r="P45" s="249" t="n">
        <v>0</v>
      </c>
      <c r="Q45" s="249" t="n">
        <v>28033</v>
      </c>
      <c r="R45" s="249" t="n">
        <v>36396</v>
      </c>
      <c r="S45" s="249" t="n">
        <v>0</v>
      </c>
      <c r="T45" s="249" t="n">
        <v>0</v>
      </c>
      <c r="U45" s="249" t="n">
        <v>0</v>
      </c>
      <c r="V45" s="250" t="n">
        <v>0</v>
      </c>
      <c r="W45" s="249" t="n">
        <v>0</v>
      </c>
      <c r="X45" s="249" t="n">
        <v>0</v>
      </c>
      <c r="Y45" s="249" t="n">
        <v>0</v>
      </c>
      <c r="Z45" s="249" t="n">
        <v>0</v>
      </c>
      <c r="AA45" s="249" t="n">
        <v>0</v>
      </c>
      <c r="AB45" s="249" t="n">
        <v>0</v>
      </c>
      <c r="AC45" s="249" t="n">
        <v>0</v>
      </c>
      <c r="AD45" s="249" t="n">
        <v>970597</v>
      </c>
    </row>
    <row r="46" customFormat="false" ht="23.25" hidden="false" customHeight="true" outlineLevel="0" collapsed="false">
      <c r="A46" s="247" t="s">
        <v>90</v>
      </c>
      <c r="B46" s="248" t="n">
        <v>199473</v>
      </c>
      <c r="C46" s="248" t="n">
        <v>199473</v>
      </c>
      <c r="D46" s="249" t="n">
        <v>78742</v>
      </c>
      <c r="E46" s="249" t="n">
        <v>71981</v>
      </c>
      <c r="F46" s="249" t="n">
        <v>4056</v>
      </c>
      <c r="G46" s="249" t="n">
        <v>67925</v>
      </c>
      <c r="H46" s="249" t="n">
        <v>6761</v>
      </c>
      <c r="I46" s="249" t="n">
        <v>4317</v>
      </c>
      <c r="J46" s="249" t="n">
        <v>2444</v>
      </c>
      <c r="K46" s="249" t="n">
        <v>107477</v>
      </c>
      <c r="L46" s="249" t="n">
        <v>107182</v>
      </c>
      <c r="M46" s="248" t="n">
        <v>28888</v>
      </c>
      <c r="N46" s="249" t="n">
        <v>50158</v>
      </c>
      <c r="O46" s="249" t="n">
        <v>28136</v>
      </c>
      <c r="P46" s="249" t="n">
        <v>295</v>
      </c>
      <c r="Q46" s="249" t="n">
        <v>8279</v>
      </c>
      <c r="R46" s="249" t="n">
        <v>4975</v>
      </c>
      <c r="S46" s="249" t="n">
        <v>0</v>
      </c>
      <c r="T46" s="249" t="n">
        <v>0</v>
      </c>
      <c r="U46" s="249" t="n">
        <v>0</v>
      </c>
      <c r="V46" s="250" t="n">
        <v>0</v>
      </c>
      <c r="W46" s="249" t="n">
        <v>0</v>
      </c>
      <c r="X46" s="249" t="n">
        <v>0</v>
      </c>
      <c r="Y46" s="249" t="n">
        <v>0</v>
      </c>
      <c r="Z46" s="249" t="n">
        <v>0</v>
      </c>
      <c r="AA46" s="249" t="n">
        <v>0</v>
      </c>
      <c r="AB46" s="249" t="n">
        <v>0</v>
      </c>
      <c r="AC46" s="249" t="n">
        <v>0</v>
      </c>
      <c r="AD46" s="249" t="n">
        <v>199473</v>
      </c>
    </row>
    <row r="47" customFormat="false" ht="23.25" hidden="false" customHeight="true" outlineLevel="0" collapsed="false">
      <c r="A47" s="247" t="s">
        <v>161</v>
      </c>
      <c r="B47" s="248" t="n">
        <v>2376272</v>
      </c>
      <c r="C47" s="248" t="n">
        <v>2376272</v>
      </c>
      <c r="D47" s="249" t="n">
        <v>1008984</v>
      </c>
      <c r="E47" s="249" t="n">
        <v>837940</v>
      </c>
      <c r="F47" s="249" t="n">
        <v>33600</v>
      </c>
      <c r="G47" s="249" t="n">
        <v>804340</v>
      </c>
      <c r="H47" s="249" t="n">
        <v>171044</v>
      </c>
      <c r="I47" s="249" t="n">
        <v>51252</v>
      </c>
      <c r="J47" s="249" t="n">
        <v>119792</v>
      </c>
      <c r="K47" s="249" t="n">
        <v>1196531</v>
      </c>
      <c r="L47" s="249" t="n">
        <v>1196513</v>
      </c>
      <c r="M47" s="248" t="n">
        <v>327964</v>
      </c>
      <c r="N47" s="249" t="n">
        <v>547883</v>
      </c>
      <c r="O47" s="249" t="n">
        <v>320666</v>
      </c>
      <c r="P47" s="249" t="n">
        <v>18</v>
      </c>
      <c r="Q47" s="249" t="n">
        <v>52935</v>
      </c>
      <c r="R47" s="249" t="n">
        <v>117822</v>
      </c>
      <c r="S47" s="249" t="n">
        <v>0</v>
      </c>
      <c r="T47" s="249" t="n">
        <v>0</v>
      </c>
      <c r="U47" s="249" t="n">
        <v>0</v>
      </c>
      <c r="V47" s="250" t="n">
        <v>275</v>
      </c>
      <c r="W47" s="249" t="n">
        <v>275</v>
      </c>
      <c r="X47" s="249" t="n">
        <v>275</v>
      </c>
      <c r="Y47" s="249" t="n">
        <v>0</v>
      </c>
      <c r="Z47" s="249" t="n">
        <v>0</v>
      </c>
      <c r="AA47" s="249" t="n">
        <v>0</v>
      </c>
      <c r="AB47" s="249" t="n">
        <v>0</v>
      </c>
      <c r="AC47" s="249" t="n">
        <v>0</v>
      </c>
      <c r="AD47" s="249" t="n">
        <v>2376547</v>
      </c>
    </row>
    <row r="48" customFormat="false" ht="23.25" hidden="false" customHeight="true" outlineLevel="0" collapsed="false">
      <c r="A48" s="247" t="s">
        <v>162</v>
      </c>
      <c r="B48" s="248" t="n">
        <v>693356</v>
      </c>
      <c r="C48" s="248" t="n">
        <v>693356</v>
      </c>
      <c r="D48" s="249" t="n">
        <v>104583</v>
      </c>
      <c r="E48" s="249" t="n">
        <v>85739</v>
      </c>
      <c r="F48" s="249" t="n">
        <v>3156</v>
      </c>
      <c r="G48" s="249" t="n">
        <v>82583</v>
      </c>
      <c r="H48" s="249" t="n">
        <v>18844</v>
      </c>
      <c r="I48" s="249" t="n">
        <v>9157</v>
      </c>
      <c r="J48" s="249" t="n">
        <v>9687</v>
      </c>
      <c r="K48" s="249" t="n">
        <v>573574</v>
      </c>
      <c r="L48" s="249" t="n">
        <v>517578</v>
      </c>
      <c r="M48" s="248" t="n">
        <v>18231</v>
      </c>
      <c r="N48" s="249" t="n">
        <v>76189</v>
      </c>
      <c r="O48" s="249" t="n">
        <v>423158</v>
      </c>
      <c r="P48" s="249" t="n">
        <v>55996</v>
      </c>
      <c r="Q48" s="249" t="n">
        <v>5536</v>
      </c>
      <c r="R48" s="249" t="n">
        <v>9663</v>
      </c>
      <c r="S48" s="249" t="n">
        <v>0</v>
      </c>
      <c r="T48" s="249" t="n">
        <v>0</v>
      </c>
      <c r="U48" s="249" t="n">
        <v>0</v>
      </c>
      <c r="V48" s="250" t="n">
        <v>8053</v>
      </c>
      <c r="W48" s="249" t="n">
        <v>8053</v>
      </c>
      <c r="X48" s="249" t="n">
        <v>8053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49" t="n">
        <v>0</v>
      </c>
      <c r="AD48" s="249" t="n">
        <v>701409</v>
      </c>
    </row>
    <row r="49" customFormat="false" ht="23.25" hidden="false" customHeight="true" outlineLevel="0" collapsed="false">
      <c r="A49" s="247" t="s">
        <v>163</v>
      </c>
      <c r="B49" s="249" t="n">
        <v>278421979</v>
      </c>
      <c r="C49" s="249" t="n">
        <v>278421979</v>
      </c>
      <c r="D49" s="249" t="n">
        <v>126931973</v>
      </c>
      <c r="E49" s="249" t="n">
        <v>104426778</v>
      </c>
      <c r="F49" s="249" t="n">
        <v>3577894</v>
      </c>
      <c r="G49" s="249" t="n">
        <v>100848884</v>
      </c>
      <c r="H49" s="249" t="n">
        <v>22505195</v>
      </c>
      <c r="I49" s="249" t="n">
        <v>5925126</v>
      </c>
      <c r="J49" s="249" t="n">
        <v>16580069</v>
      </c>
      <c r="K49" s="249" t="n">
        <v>133654495</v>
      </c>
      <c r="L49" s="249" t="n">
        <v>133289917</v>
      </c>
      <c r="M49" s="249" t="n">
        <v>47424474</v>
      </c>
      <c r="N49" s="249" t="n">
        <v>56990820</v>
      </c>
      <c r="O49" s="249" t="n">
        <v>28874623</v>
      </c>
      <c r="P49" s="249" t="n">
        <v>364578</v>
      </c>
      <c r="Q49" s="249" t="n">
        <v>4933715</v>
      </c>
      <c r="R49" s="249" t="n">
        <v>12889157</v>
      </c>
      <c r="S49" s="249" t="n">
        <v>9084</v>
      </c>
      <c r="T49" s="249" t="n">
        <v>3555</v>
      </c>
      <c r="U49" s="249" t="n">
        <v>0</v>
      </c>
      <c r="V49" s="249" t="n">
        <v>18235489</v>
      </c>
      <c r="W49" s="249" t="n">
        <v>18235489</v>
      </c>
      <c r="X49" s="249" t="n">
        <v>713191</v>
      </c>
      <c r="Y49" s="249" t="n">
        <v>1537912</v>
      </c>
      <c r="Z49" s="249" t="n">
        <v>15959187</v>
      </c>
      <c r="AA49" s="249" t="n">
        <v>25199</v>
      </c>
      <c r="AB49" s="249" t="n">
        <v>0</v>
      </c>
      <c r="AC49" s="249" t="n">
        <v>0</v>
      </c>
      <c r="AD49" s="249" t="n">
        <v>296657468</v>
      </c>
    </row>
    <row r="51" s="251" customFormat="true" ht="13.5" hidden="false" customHeight="false" outlineLevel="0" collapsed="false"/>
    <row r="52" s="251" customFormat="true" ht="13.5" hidden="false" customHeight="false" outlineLevel="0" collapsed="false"/>
    <row r="53" s="251" customFormat="true" ht="13.5" hidden="false" customHeight="false" outlineLevel="0" collapsed="false"/>
    <row r="54" customFormat="false" ht="13.5" hidden="false" customHeight="false" outlineLevel="0" collapsed="false">
      <c r="B54" s="252"/>
      <c r="C54" s="252"/>
      <c r="D54" s="252"/>
      <c r="K54" s="252"/>
      <c r="L54" s="252"/>
      <c r="V54" s="252"/>
      <c r="W54" s="252"/>
      <c r="AD54" s="252"/>
    </row>
  </sheetData>
  <printOptions headings="false" gridLines="false" gridLinesSet="true" horizontalCentered="true" verticalCentered="true"/>
  <pageMargins left="0.590277777777778" right="0.590277777777778" top="0.827083333333333" bottom="0.433333333333333" header="0.78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２８年度決算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5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3" width="11.32"/>
    <col collapsed="false" customWidth="true" hidden="false" outlineLevel="0" max="2" min="2" style="253" width="8.65"/>
    <col collapsed="false" customWidth="true" hidden="false" outlineLevel="0" max="4" min="3" style="253" width="11.55"/>
    <col collapsed="false" customWidth="true" hidden="false" outlineLevel="0" max="5" min="5" style="253" width="9.65"/>
    <col collapsed="false" customWidth="true" hidden="false" outlineLevel="0" max="6" min="6" style="253" width="9.44"/>
    <col collapsed="false" customWidth="true" hidden="false" outlineLevel="0" max="8" min="7" style="253" width="10.43"/>
    <col collapsed="false" customWidth="true" hidden="false" outlineLevel="0" max="9" min="9" style="253" width="11.55"/>
    <col collapsed="false" customWidth="true" hidden="false" outlineLevel="0" max="10" min="10" style="253" width="10.43"/>
    <col collapsed="false" customWidth="true" hidden="false" outlineLevel="0" max="11" min="11" style="253" width="11.55"/>
    <col collapsed="false" customWidth="true" hidden="false" outlineLevel="0" max="12" min="12" style="253" width="9.88"/>
    <col collapsed="false" customWidth="true" hidden="false" outlineLevel="0" max="13" min="13" style="253" width="10.43"/>
    <col collapsed="false" customWidth="true" hidden="false" outlineLevel="0" max="14" min="14" style="253" width="8.44"/>
    <col collapsed="false" customWidth="true" hidden="false" outlineLevel="0" max="15" min="15" style="253" width="11.55"/>
    <col collapsed="false" customWidth="false" hidden="false" outlineLevel="0" max="257" min="16" style="253" width="7.99"/>
  </cols>
  <sheetData>
    <row r="1" customFormat="false" ht="13.5" hidden="false" customHeight="false" outlineLevel="0" collapsed="false">
      <c r="O1" s="254" t="s">
        <v>3</v>
      </c>
    </row>
    <row r="2" customFormat="false" ht="30" hidden="false" customHeight="true" outlineLevel="0" collapsed="false">
      <c r="A2" s="255" t="s">
        <v>100</v>
      </c>
      <c r="B2" s="256" t="s">
        <v>192</v>
      </c>
      <c r="C2" s="256" t="s">
        <v>193</v>
      </c>
      <c r="D2" s="256" t="s">
        <v>194</v>
      </c>
      <c r="E2" s="256" t="s">
        <v>195</v>
      </c>
      <c r="F2" s="256" t="s">
        <v>196</v>
      </c>
      <c r="G2" s="256" t="s">
        <v>197</v>
      </c>
      <c r="H2" s="256" t="s">
        <v>198</v>
      </c>
      <c r="I2" s="256" t="s">
        <v>199</v>
      </c>
      <c r="J2" s="256" t="s">
        <v>200</v>
      </c>
      <c r="K2" s="256" t="s">
        <v>201</v>
      </c>
      <c r="L2" s="256" t="s">
        <v>202</v>
      </c>
      <c r="M2" s="256" t="s">
        <v>48</v>
      </c>
      <c r="N2" s="256" t="s">
        <v>203</v>
      </c>
      <c r="O2" s="256" t="s">
        <v>204</v>
      </c>
    </row>
    <row r="3" customFormat="false" ht="28.5" hidden="false" customHeight="true" outlineLevel="0" collapsed="false">
      <c r="A3" s="257" t="s">
        <v>51</v>
      </c>
      <c r="B3" s="249" t="n">
        <v>781508</v>
      </c>
      <c r="C3" s="249" t="n">
        <v>14899822</v>
      </c>
      <c r="D3" s="249" t="n">
        <v>58363827</v>
      </c>
      <c r="E3" s="249" t="n">
        <v>12284943</v>
      </c>
      <c r="F3" s="249" t="n">
        <v>82920</v>
      </c>
      <c r="G3" s="249" t="n">
        <v>1121664</v>
      </c>
      <c r="H3" s="249" t="n">
        <v>10974014</v>
      </c>
      <c r="I3" s="249" t="n">
        <v>16072965</v>
      </c>
      <c r="J3" s="249" t="n">
        <v>7098627</v>
      </c>
      <c r="K3" s="249" t="n">
        <v>18254072</v>
      </c>
      <c r="L3" s="249" t="n">
        <v>0</v>
      </c>
      <c r="M3" s="249" t="n">
        <v>13241509</v>
      </c>
      <c r="N3" s="249" t="n">
        <v>0</v>
      </c>
      <c r="O3" s="249" t="n">
        <v>153175871</v>
      </c>
    </row>
    <row r="4" customFormat="false" ht="28.5" hidden="false" customHeight="true" outlineLevel="0" collapsed="false">
      <c r="A4" s="257" t="s">
        <v>52</v>
      </c>
      <c r="B4" s="249" t="n">
        <v>345446</v>
      </c>
      <c r="C4" s="249" t="n">
        <v>6342297</v>
      </c>
      <c r="D4" s="249" t="n">
        <v>21846136</v>
      </c>
      <c r="E4" s="249" t="n">
        <v>5525245</v>
      </c>
      <c r="F4" s="249" t="n">
        <v>108461</v>
      </c>
      <c r="G4" s="249" t="n">
        <v>941481</v>
      </c>
      <c r="H4" s="249" t="n">
        <v>3130489</v>
      </c>
      <c r="I4" s="249" t="n">
        <v>7845508</v>
      </c>
      <c r="J4" s="249" t="n">
        <v>1879152</v>
      </c>
      <c r="K4" s="249" t="n">
        <v>7865586</v>
      </c>
      <c r="L4" s="249" t="n">
        <v>0</v>
      </c>
      <c r="M4" s="249" t="n">
        <v>5198255</v>
      </c>
      <c r="N4" s="249" t="n">
        <v>0</v>
      </c>
      <c r="O4" s="249" t="n">
        <v>61028056</v>
      </c>
    </row>
    <row r="5" customFormat="false" ht="28.5" hidden="false" customHeight="true" outlineLevel="0" collapsed="false">
      <c r="A5" s="257" t="s">
        <v>53</v>
      </c>
      <c r="B5" s="249" t="n">
        <v>308577</v>
      </c>
      <c r="C5" s="249" t="n">
        <v>5344857</v>
      </c>
      <c r="D5" s="249" t="n">
        <v>13253871</v>
      </c>
      <c r="E5" s="249" t="n">
        <v>2929812</v>
      </c>
      <c r="F5" s="249" t="n">
        <v>467164</v>
      </c>
      <c r="G5" s="249" t="n">
        <v>3084039</v>
      </c>
      <c r="H5" s="249" t="n">
        <v>2486240</v>
      </c>
      <c r="I5" s="249" t="n">
        <v>8484986</v>
      </c>
      <c r="J5" s="249" t="n">
        <v>1667220</v>
      </c>
      <c r="K5" s="249" t="n">
        <v>3698946</v>
      </c>
      <c r="L5" s="249" t="n">
        <v>250613</v>
      </c>
      <c r="M5" s="249" t="n">
        <v>4818238</v>
      </c>
      <c r="N5" s="249" t="n">
        <v>0</v>
      </c>
      <c r="O5" s="249" t="n">
        <v>46794563</v>
      </c>
    </row>
    <row r="6" customFormat="false" ht="28.5" hidden="false" customHeight="true" outlineLevel="0" collapsed="false">
      <c r="A6" s="257" t="s">
        <v>54</v>
      </c>
      <c r="B6" s="249" t="n">
        <v>325892</v>
      </c>
      <c r="C6" s="249" t="n">
        <v>5045097</v>
      </c>
      <c r="D6" s="249" t="n">
        <v>12709125</v>
      </c>
      <c r="E6" s="249" t="n">
        <v>3083723</v>
      </c>
      <c r="F6" s="249" t="n">
        <v>41614</v>
      </c>
      <c r="G6" s="249" t="n">
        <v>243094</v>
      </c>
      <c r="H6" s="249" t="n">
        <v>925837</v>
      </c>
      <c r="I6" s="249" t="n">
        <v>3256975</v>
      </c>
      <c r="J6" s="249" t="n">
        <v>1141519</v>
      </c>
      <c r="K6" s="249" t="n">
        <v>4152840</v>
      </c>
      <c r="L6" s="249" t="n">
        <v>0</v>
      </c>
      <c r="M6" s="249" t="n">
        <v>3695788</v>
      </c>
      <c r="N6" s="249" t="n">
        <v>5258</v>
      </c>
      <c r="O6" s="249" t="n">
        <v>34626762</v>
      </c>
    </row>
    <row r="7" customFormat="false" ht="28.5" hidden="false" customHeight="true" outlineLevel="0" collapsed="false">
      <c r="A7" s="257" t="s">
        <v>55</v>
      </c>
      <c r="B7" s="249" t="n">
        <v>272029</v>
      </c>
      <c r="C7" s="249" t="n">
        <v>5528543</v>
      </c>
      <c r="D7" s="249" t="n">
        <v>11465045</v>
      </c>
      <c r="E7" s="249" t="n">
        <v>2830224</v>
      </c>
      <c r="F7" s="249" t="n">
        <v>158862</v>
      </c>
      <c r="G7" s="249" t="n">
        <v>1545487</v>
      </c>
      <c r="H7" s="249" t="n">
        <v>1394606</v>
      </c>
      <c r="I7" s="249" t="n">
        <v>2821528</v>
      </c>
      <c r="J7" s="249" t="n">
        <v>1552261</v>
      </c>
      <c r="K7" s="249" t="n">
        <v>4538854</v>
      </c>
      <c r="L7" s="249" t="n">
        <v>16344</v>
      </c>
      <c r="M7" s="249" t="n">
        <v>4496395</v>
      </c>
      <c r="N7" s="249" t="n">
        <v>0</v>
      </c>
      <c r="O7" s="249" t="n">
        <v>36620178</v>
      </c>
    </row>
    <row r="8" customFormat="false" ht="28.5" hidden="false" customHeight="true" outlineLevel="0" collapsed="false">
      <c r="A8" s="257" t="s">
        <v>56</v>
      </c>
      <c r="B8" s="249" t="n">
        <v>230729</v>
      </c>
      <c r="C8" s="249" t="n">
        <v>4525239</v>
      </c>
      <c r="D8" s="249" t="n">
        <v>10562749</v>
      </c>
      <c r="E8" s="249" t="n">
        <v>4936924</v>
      </c>
      <c r="F8" s="249" t="n">
        <v>56112</v>
      </c>
      <c r="G8" s="249" t="n">
        <v>2035778</v>
      </c>
      <c r="H8" s="249" t="n">
        <v>1156482</v>
      </c>
      <c r="I8" s="249" t="n">
        <v>4952261</v>
      </c>
      <c r="J8" s="249" t="n">
        <v>1434029</v>
      </c>
      <c r="K8" s="249" t="n">
        <v>3672009</v>
      </c>
      <c r="L8" s="249" t="n">
        <v>69452</v>
      </c>
      <c r="M8" s="249" t="n">
        <v>4385513</v>
      </c>
      <c r="N8" s="249" t="n">
        <v>0</v>
      </c>
      <c r="O8" s="249" t="n">
        <v>38017277</v>
      </c>
    </row>
    <row r="9" customFormat="false" ht="28.5" hidden="false" customHeight="true" outlineLevel="0" collapsed="false">
      <c r="A9" s="257" t="s">
        <v>57</v>
      </c>
      <c r="B9" s="249" t="n">
        <v>124532</v>
      </c>
      <c r="C9" s="249" t="n">
        <v>1332980</v>
      </c>
      <c r="D9" s="249" t="n">
        <v>2682040</v>
      </c>
      <c r="E9" s="249" t="n">
        <v>842060</v>
      </c>
      <c r="F9" s="249" t="n">
        <v>14370</v>
      </c>
      <c r="G9" s="249" t="n">
        <v>306173</v>
      </c>
      <c r="H9" s="249" t="n">
        <v>327454</v>
      </c>
      <c r="I9" s="249" t="n">
        <v>1413779</v>
      </c>
      <c r="J9" s="249" t="n">
        <v>416972</v>
      </c>
      <c r="K9" s="249" t="n">
        <v>950018</v>
      </c>
      <c r="L9" s="249" t="n">
        <v>6134</v>
      </c>
      <c r="M9" s="249" t="n">
        <v>679123</v>
      </c>
      <c r="N9" s="249" t="n">
        <v>101189</v>
      </c>
      <c r="O9" s="249" t="n">
        <v>9196824</v>
      </c>
    </row>
    <row r="10" customFormat="false" ht="28.5" hidden="false" customHeight="true" outlineLevel="0" collapsed="false">
      <c r="A10" s="257" t="s">
        <v>58</v>
      </c>
      <c r="B10" s="249" t="n">
        <v>170909</v>
      </c>
      <c r="C10" s="249" t="n">
        <v>2366382</v>
      </c>
      <c r="D10" s="249" t="n">
        <v>4691048</v>
      </c>
      <c r="E10" s="249" t="n">
        <v>1625720</v>
      </c>
      <c r="F10" s="249" t="n">
        <v>63901</v>
      </c>
      <c r="G10" s="249" t="n">
        <v>283508</v>
      </c>
      <c r="H10" s="249" t="n">
        <v>673983</v>
      </c>
      <c r="I10" s="249" t="n">
        <v>1508697</v>
      </c>
      <c r="J10" s="249" t="n">
        <v>609006</v>
      </c>
      <c r="K10" s="249" t="n">
        <v>1930631</v>
      </c>
      <c r="L10" s="249" t="n">
        <v>39456</v>
      </c>
      <c r="M10" s="249" t="n">
        <v>1934951</v>
      </c>
      <c r="N10" s="249" t="n">
        <v>0</v>
      </c>
      <c r="O10" s="249" t="n">
        <v>15898192</v>
      </c>
    </row>
    <row r="11" customFormat="false" ht="28.5" hidden="false" customHeight="true" outlineLevel="0" collapsed="false">
      <c r="A11" s="257" t="s">
        <v>59</v>
      </c>
      <c r="B11" s="249" t="n">
        <v>200998</v>
      </c>
      <c r="C11" s="249" t="n">
        <v>2436321</v>
      </c>
      <c r="D11" s="249" t="n">
        <v>7963125</v>
      </c>
      <c r="E11" s="249" t="n">
        <v>3112910</v>
      </c>
      <c r="F11" s="249" t="n">
        <v>14896</v>
      </c>
      <c r="G11" s="249" t="n">
        <v>401088</v>
      </c>
      <c r="H11" s="249" t="n">
        <v>173295</v>
      </c>
      <c r="I11" s="249" t="n">
        <v>2270317</v>
      </c>
      <c r="J11" s="249" t="n">
        <v>753851</v>
      </c>
      <c r="K11" s="249" t="n">
        <v>3210231</v>
      </c>
      <c r="L11" s="249" t="n">
        <v>0</v>
      </c>
      <c r="M11" s="249" t="n">
        <v>1715844</v>
      </c>
      <c r="N11" s="249" t="n">
        <v>0</v>
      </c>
      <c r="O11" s="249" t="n">
        <v>22252876</v>
      </c>
    </row>
    <row r="12" customFormat="false" ht="28.5" hidden="false" customHeight="true" outlineLevel="0" collapsed="false">
      <c r="A12" s="257" t="s">
        <v>60</v>
      </c>
      <c r="B12" s="249" t="n">
        <v>198143</v>
      </c>
      <c r="C12" s="249" t="n">
        <v>4283241</v>
      </c>
      <c r="D12" s="249" t="n">
        <v>7122950</v>
      </c>
      <c r="E12" s="249" t="n">
        <v>4864675</v>
      </c>
      <c r="F12" s="249" t="n">
        <v>54630</v>
      </c>
      <c r="G12" s="249" t="n">
        <v>1195690</v>
      </c>
      <c r="H12" s="249" t="n">
        <v>1027167</v>
      </c>
      <c r="I12" s="249" t="n">
        <v>1653100</v>
      </c>
      <c r="J12" s="249" t="n">
        <v>900392</v>
      </c>
      <c r="K12" s="249" t="n">
        <v>2521747</v>
      </c>
      <c r="L12" s="249" t="n">
        <v>121963</v>
      </c>
      <c r="M12" s="249" t="n">
        <v>4731804</v>
      </c>
      <c r="N12" s="249" t="n">
        <v>0</v>
      </c>
      <c r="O12" s="249" t="n">
        <v>28675502</v>
      </c>
    </row>
    <row r="13" customFormat="false" ht="28.5" hidden="false" customHeight="true" outlineLevel="0" collapsed="false">
      <c r="A13" s="257" t="s">
        <v>61</v>
      </c>
      <c r="B13" s="249" t="n">
        <v>160980</v>
      </c>
      <c r="C13" s="249" t="n">
        <v>4117238</v>
      </c>
      <c r="D13" s="249" t="n">
        <v>6692942</v>
      </c>
      <c r="E13" s="249" t="n">
        <v>1314186</v>
      </c>
      <c r="F13" s="249" t="n">
        <v>72462</v>
      </c>
      <c r="G13" s="249" t="n">
        <v>452971</v>
      </c>
      <c r="H13" s="249" t="n">
        <v>677319</v>
      </c>
      <c r="I13" s="249" t="n">
        <v>2095881</v>
      </c>
      <c r="J13" s="249" t="n">
        <v>653515</v>
      </c>
      <c r="K13" s="249" t="n">
        <v>2411060</v>
      </c>
      <c r="L13" s="249" t="n">
        <v>8402</v>
      </c>
      <c r="M13" s="249" t="n">
        <v>1668713</v>
      </c>
      <c r="N13" s="249" t="n">
        <v>0</v>
      </c>
      <c r="O13" s="249" t="n">
        <v>20325669</v>
      </c>
    </row>
    <row r="14" customFormat="false" ht="28.5" hidden="false" customHeight="true" outlineLevel="0" collapsed="false">
      <c r="A14" s="257" t="s">
        <v>62</v>
      </c>
      <c r="B14" s="249" t="n">
        <v>203628</v>
      </c>
      <c r="C14" s="249" t="n">
        <v>2139245</v>
      </c>
      <c r="D14" s="249" t="n">
        <v>7446566</v>
      </c>
      <c r="E14" s="249" t="n">
        <v>2667432</v>
      </c>
      <c r="F14" s="249" t="n">
        <v>53811</v>
      </c>
      <c r="G14" s="249" t="n">
        <v>166476</v>
      </c>
      <c r="H14" s="249" t="n">
        <v>713116</v>
      </c>
      <c r="I14" s="249" t="n">
        <v>2868156</v>
      </c>
      <c r="J14" s="249" t="n">
        <v>761072</v>
      </c>
      <c r="K14" s="249" t="n">
        <v>1824546</v>
      </c>
      <c r="L14" s="249" t="n">
        <v>0</v>
      </c>
      <c r="M14" s="249" t="n">
        <v>1545473</v>
      </c>
      <c r="N14" s="249" t="n">
        <v>64889</v>
      </c>
      <c r="O14" s="249" t="n">
        <v>20454410</v>
      </c>
    </row>
    <row r="15" customFormat="false" ht="28.5" hidden="false" customHeight="true" outlineLevel="0" collapsed="false">
      <c r="A15" s="257" t="s">
        <v>63</v>
      </c>
      <c r="B15" s="249" t="n">
        <v>342123</v>
      </c>
      <c r="C15" s="249" t="n">
        <v>6683981</v>
      </c>
      <c r="D15" s="249" t="n">
        <v>16984663</v>
      </c>
      <c r="E15" s="249" t="n">
        <v>3308365</v>
      </c>
      <c r="F15" s="249" t="n">
        <v>69108</v>
      </c>
      <c r="G15" s="249" t="n">
        <v>862483</v>
      </c>
      <c r="H15" s="249" t="n">
        <v>999822</v>
      </c>
      <c r="I15" s="249" t="n">
        <v>4312409</v>
      </c>
      <c r="J15" s="249" t="n">
        <v>1876032</v>
      </c>
      <c r="K15" s="249" t="n">
        <v>7622410</v>
      </c>
      <c r="L15" s="249" t="n">
        <v>0</v>
      </c>
      <c r="M15" s="249" t="n">
        <v>4825550</v>
      </c>
      <c r="N15" s="249" t="n">
        <v>0</v>
      </c>
      <c r="O15" s="249" t="n">
        <v>47886946</v>
      </c>
    </row>
    <row r="16" customFormat="false" ht="28.5" hidden="false" customHeight="true" outlineLevel="0" collapsed="false">
      <c r="A16" s="257" t="s">
        <v>64</v>
      </c>
      <c r="B16" s="249" t="n">
        <v>263348</v>
      </c>
      <c r="C16" s="249" t="n">
        <v>4687534</v>
      </c>
      <c r="D16" s="249" t="n">
        <v>10531416</v>
      </c>
      <c r="E16" s="249" t="n">
        <v>2325966</v>
      </c>
      <c r="F16" s="249" t="n">
        <v>19683</v>
      </c>
      <c r="G16" s="249" t="n">
        <v>528581</v>
      </c>
      <c r="H16" s="249" t="n">
        <v>620355</v>
      </c>
      <c r="I16" s="249" t="n">
        <v>6087220</v>
      </c>
      <c r="J16" s="249" t="n">
        <v>1047025</v>
      </c>
      <c r="K16" s="249" t="n">
        <v>3859175</v>
      </c>
      <c r="L16" s="249" t="n">
        <v>0</v>
      </c>
      <c r="M16" s="249" t="n">
        <v>2020806</v>
      </c>
      <c r="N16" s="249" t="n">
        <v>0</v>
      </c>
      <c r="O16" s="249" t="n">
        <v>31991109</v>
      </c>
    </row>
    <row r="17" customFormat="false" ht="28.5" hidden="false" customHeight="true" outlineLevel="0" collapsed="false">
      <c r="A17" s="257" t="s">
        <v>65</v>
      </c>
      <c r="B17" s="249" t="n">
        <v>130965</v>
      </c>
      <c r="C17" s="249" t="n">
        <v>1234049</v>
      </c>
      <c r="D17" s="249" t="n">
        <v>3655163</v>
      </c>
      <c r="E17" s="249" t="n">
        <v>1170403</v>
      </c>
      <c r="F17" s="249" t="n">
        <v>2000</v>
      </c>
      <c r="G17" s="249" t="n">
        <v>645374</v>
      </c>
      <c r="H17" s="249" t="n">
        <v>224973</v>
      </c>
      <c r="I17" s="249" t="n">
        <v>1085301</v>
      </c>
      <c r="J17" s="249" t="n">
        <v>543070</v>
      </c>
      <c r="K17" s="249" t="n">
        <v>994318</v>
      </c>
      <c r="L17" s="249" t="n">
        <v>20611</v>
      </c>
      <c r="M17" s="249" t="n">
        <v>2328389</v>
      </c>
      <c r="N17" s="249" t="n">
        <v>0</v>
      </c>
      <c r="O17" s="249" t="n">
        <v>12034616</v>
      </c>
    </row>
    <row r="18" customFormat="false" ht="28.5" hidden="false" customHeight="true" outlineLevel="0" collapsed="false">
      <c r="A18" s="257" t="s">
        <v>66</v>
      </c>
      <c r="B18" s="249" t="n">
        <v>146103</v>
      </c>
      <c r="C18" s="249" t="n">
        <v>2080381</v>
      </c>
      <c r="D18" s="249" t="n">
        <v>6219084</v>
      </c>
      <c r="E18" s="249" t="n">
        <v>1369430</v>
      </c>
      <c r="F18" s="249" t="n">
        <v>5079</v>
      </c>
      <c r="G18" s="249" t="n">
        <v>148802</v>
      </c>
      <c r="H18" s="249" t="n">
        <v>54318</v>
      </c>
      <c r="I18" s="249" t="n">
        <v>1741908</v>
      </c>
      <c r="J18" s="249" t="n">
        <v>1380009</v>
      </c>
      <c r="K18" s="249" t="n">
        <v>2113618</v>
      </c>
      <c r="L18" s="249" t="n">
        <v>0</v>
      </c>
      <c r="M18" s="249" t="n">
        <v>1566735</v>
      </c>
      <c r="N18" s="249" t="n">
        <v>0</v>
      </c>
      <c r="O18" s="249" t="n">
        <v>16825467</v>
      </c>
    </row>
    <row r="19" customFormat="false" ht="28.5" hidden="false" customHeight="true" outlineLevel="0" collapsed="false">
      <c r="A19" s="257" t="s">
        <v>67</v>
      </c>
      <c r="B19" s="249" t="n">
        <v>162185</v>
      </c>
      <c r="C19" s="249" t="n">
        <v>2359053</v>
      </c>
      <c r="D19" s="249" t="n">
        <v>4307612</v>
      </c>
      <c r="E19" s="249" t="n">
        <v>1391099</v>
      </c>
      <c r="F19" s="249" t="n">
        <v>7361</v>
      </c>
      <c r="G19" s="249" t="n">
        <v>1145746</v>
      </c>
      <c r="H19" s="249" t="n">
        <v>1121504</v>
      </c>
      <c r="I19" s="249" t="n">
        <v>2444084</v>
      </c>
      <c r="J19" s="249" t="n">
        <v>722594</v>
      </c>
      <c r="K19" s="249" t="n">
        <v>1094280</v>
      </c>
      <c r="L19" s="249" t="n">
        <v>247854</v>
      </c>
      <c r="M19" s="249" t="n">
        <v>2957708</v>
      </c>
      <c r="N19" s="249" t="n">
        <v>0</v>
      </c>
      <c r="O19" s="249" t="n">
        <v>17961080</v>
      </c>
    </row>
    <row r="20" customFormat="false" ht="28.5" hidden="false" customHeight="true" outlineLevel="0" collapsed="false">
      <c r="A20" s="257" t="s">
        <v>68</v>
      </c>
      <c r="B20" s="249" t="n">
        <v>150038</v>
      </c>
      <c r="C20" s="249" t="n">
        <v>1738452</v>
      </c>
      <c r="D20" s="249" t="n">
        <v>4004729</v>
      </c>
      <c r="E20" s="249" t="n">
        <v>1483882</v>
      </c>
      <c r="F20" s="249" t="n">
        <v>3061</v>
      </c>
      <c r="G20" s="249" t="n">
        <v>1098029</v>
      </c>
      <c r="H20" s="249" t="n">
        <v>353999</v>
      </c>
      <c r="I20" s="249" t="n">
        <v>2045780</v>
      </c>
      <c r="J20" s="249" t="n">
        <v>655166</v>
      </c>
      <c r="K20" s="249" t="n">
        <v>2780449</v>
      </c>
      <c r="L20" s="249" t="n">
        <v>6048</v>
      </c>
      <c r="M20" s="249" t="n">
        <v>1272801</v>
      </c>
      <c r="N20" s="249" t="n">
        <v>0</v>
      </c>
      <c r="O20" s="249" t="n">
        <v>15592434</v>
      </c>
    </row>
    <row r="21" customFormat="false" ht="28.5" hidden="false" customHeight="true" outlineLevel="0" collapsed="false">
      <c r="A21" s="257" t="s">
        <v>69</v>
      </c>
      <c r="B21" s="249" t="n">
        <v>162580</v>
      </c>
      <c r="C21" s="249" t="n">
        <v>3034061</v>
      </c>
      <c r="D21" s="249" t="n">
        <v>6022341</v>
      </c>
      <c r="E21" s="249" t="n">
        <v>2993976</v>
      </c>
      <c r="F21" s="249" t="n">
        <v>0</v>
      </c>
      <c r="G21" s="249" t="n">
        <v>2171774</v>
      </c>
      <c r="H21" s="249" t="n">
        <v>853788</v>
      </c>
      <c r="I21" s="249" t="n">
        <v>3250454</v>
      </c>
      <c r="J21" s="249" t="n">
        <v>1095118</v>
      </c>
      <c r="K21" s="249" t="n">
        <v>2362673</v>
      </c>
      <c r="L21" s="249" t="n">
        <v>44986</v>
      </c>
      <c r="M21" s="249" t="n">
        <v>5384696</v>
      </c>
      <c r="N21" s="249" t="n">
        <v>0</v>
      </c>
      <c r="O21" s="249" t="n">
        <v>27376447</v>
      </c>
    </row>
    <row r="22" customFormat="false" ht="28.5" hidden="false" customHeight="true" outlineLevel="0" collapsed="false">
      <c r="A22" s="257" t="s">
        <v>70</v>
      </c>
      <c r="B22" s="249" t="n">
        <v>116909</v>
      </c>
      <c r="C22" s="249" t="n">
        <v>3535823</v>
      </c>
      <c r="D22" s="249" t="n">
        <v>5093007</v>
      </c>
      <c r="E22" s="249" t="n">
        <v>2265213</v>
      </c>
      <c r="F22" s="249" t="n">
        <v>17229</v>
      </c>
      <c r="G22" s="249" t="n">
        <v>1259937</v>
      </c>
      <c r="H22" s="249" t="n">
        <v>1000309</v>
      </c>
      <c r="I22" s="249" t="n">
        <v>2551856</v>
      </c>
      <c r="J22" s="249" t="n">
        <v>944422</v>
      </c>
      <c r="K22" s="249" t="n">
        <v>1763150</v>
      </c>
      <c r="L22" s="249" t="n">
        <v>38181</v>
      </c>
      <c r="M22" s="249" t="n">
        <v>2972752</v>
      </c>
      <c r="N22" s="249" t="n">
        <v>0</v>
      </c>
      <c r="O22" s="249" t="n">
        <v>21558788</v>
      </c>
    </row>
    <row r="23" customFormat="false" ht="28.5" hidden="false" customHeight="true" outlineLevel="0" collapsed="false">
      <c r="A23" s="257" t="s">
        <v>71</v>
      </c>
      <c r="B23" s="249" t="n">
        <v>127466</v>
      </c>
      <c r="C23" s="249" t="n">
        <v>1741258</v>
      </c>
      <c r="D23" s="249" t="n">
        <v>4495442</v>
      </c>
      <c r="E23" s="249" t="n">
        <v>1306406</v>
      </c>
      <c r="F23" s="249" t="n">
        <v>27357</v>
      </c>
      <c r="G23" s="249" t="n">
        <v>1120692</v>
      </c>
      <c r="H23" s="249" t="n">
        <v>202959</v>
      </c>
      <c r="I23" s="249" t="n">
        <v>2198719</v>
      </c>
      <c r="J23" s="249" t="n">
        <v>592257</v>
      </c>
      <c r="K23" s="249" t="n">
        <v>2339046</v>
      </c>
      <c r="L23" s="249" t="n">
        <v>0</v>
      </c>
      <c r="M23" s="249" t="n">
        <v>1409554</v>
      </c>
      <c r="N23" s="249" t="n">
        <v>0</v>
      </c>
      <c r="O23" s="249" t="n">
        <v>15561156</v>
      </c>
    </row>
    <row r="24" customFormat="false" ht="28.5" hidden="false" customHeight="true" outlineLevel="0" collapsed="false">
      <c r="A24" s="257" t="s">
        <v>72</v>
      </c>
      <c r="B24" s="249" t="n">
        <v>78076</v>
      </c>
      <c r="C24" s="249" t="n">
        <v>1003939</v>
      </c>
      <c r="D24" s="249" t="n">
        <v>2786178</v>
      </c>
      <c r="E24" s="249" t="n">
        <v>889895</v>
      </c>
      <c r="F24" s="249" t="n">
        <v>1000</v>
      </c>
      <c r="G24" s="249" t="n">
        <v>18043</v>
      </c>
      <c r="H24" s="249" t="n">
        <v>18010</v>
      </c>
      <c r="I24" s="249" t="n">
        <v>736744</v>
      </c>
      <c r="J24" s="249" t="n">
        <v>534493</v>
      </c>
      <c r="K24" s="249" t="n">
        <v>1005498</v>
      </c>
      <c r="L24" s="249" t="n">
        <v>0</v>
      </c>
      <c r="M24" s="249" t="n">
        <v>395974</v>
      </c>
      <c r="N24" s="249" t="n">
        <v>0</v>
      </c>
      <c r="O24" s="249" t="n">
        <v>7467850</v>
      </c>
    </row>
    <row r="25" customFormat="false" ht="28.5" hidden="false" customHeight="true" outlineLevel="0" collapsed="false">
      <c r="A25" s="257" t="s">
        <v>73</v>
      </c>
      <c r="B25" s="249" t="n">
        <v>75937</v>
      </c>
      <c r="C25" s="249" t="n">
        <v>1198289</v>
      </c>
      <c r="D25" s="249" t="n">
        <v>2494184</v>
      </c>
      <c r="E25" s="249" t="n">
        <v>856381</v>
      </c>
      <c r="F25" s="249" t="n">
        <v>0</v>
      </c>
      <c r="G25" s="249" t="n">
        <v>51576</v>
      </c>
      <c r="H25" s="249" t="n">
        <v>66669</v>
      </c>
      <c r="I25" s="249" t="n">
        <v>904340</v>
      </c>
      <c r="J25" s="249" t="n">
        <v>353928</v>
      </c>
      <c r="K25" s="249" t="n">
        <v>948807</v>
      </c>
      <c r="L25" s="249" t="n">
        <v>0</v>
      </c>
      <c r="M25" s="249" t="n">
        <v>500755</v>
      </c>
      <c r="N25" s="249" t="n">
        <v>0</v>
      </c>
      <c r="O25" s="249" t="n">
        <v>7450866</v>
      </c>
    </row>
    <row r="26" customFormat="false" ht="28.5" hidden="false" customHeight="true" outlineLevel="0" collapsed="false">
      <c r="A26" s="257" t="s">
        <v>74</v>
      </c>
      <c r="B26" s="249" t="n">
        <v>103545</v>
      </c>
      <c r="C26" s="249" t="n">
        <v>1298070</v>
      </c>
      <c r="D26" s="249" t="n">
        <v>3703438</v>
      </c>
      <c r="E26" s="249" t="n">
        <v>1163939</v>
      </c>
      <c r="F26" s="249" t="n">
        <v>5412</v>
      </c>
      <c r="G26" s="249" t="n">
        <v>596730</v>
      </c>
      <c r="H26" s="249" t="n">
        <v>124194</v>
      </c>
      <c r="I26" s="249" t="n">
        <v>932552</v>
      </c>
      <c r="J26" s="249" t="n">
        <v>608119</v>
      </c>
      <c r="K26" s="249" t="n">
        <v>1281098</v>
      </c>
      <c r="L26" s="249" t="n">
        <v>0</v>
      </c>
      <c r="M26" s="249" t="n">
        <v>805065</v>
      </c>
      <c r="N26" s="249" t="n">
        <v>0</v>
      </c>
      <c r="O26" s="249" t="n">
        <v>10622162</v>
      </c>
    </row>
    <row r="27" customFormat="false" ht="28.5" hidden="false" customHeight="true" outlineLevel="0" collapsed="false">
      <c r="A27" s="257" t="s">
        <v>75</v>
      </c>
      <c r="B27" s="249" t="n">
        <v>97903</v>
      </c>
      <c r="C27" s="249" t="n">
        <v>1374762</v>
      </c>
      <c r="D27" s="249" t="n">
        <v>3305912</v>
      </c>
      <c r="E27" s="249" t="n">
        <v>739583</v>
      </c>
      <c r="F27" s="249" t="n">
        <v>22705</v>
      </c>
      <c r="G27" s="249" t="n">
        <v>415386</v>
      </c>
      <c r="H27" s="249" t="n">
        <v>134616</v>
      </c>
      <c r="I27" s="249" t="n">
        <v>1130042</v>
      </c>
      <c r="J27" s="249" t="n">
        <v>408563</v>
      </c>
      <c r="K27" s="249" t="n">
        <v>873502</v>
      </c>
      <c r="L27" s="249" t="n">
        <v>7072</v>
      </c>
      <c r="M27" s="249" t="n">
        <v>435685</v>
      </c>
      <c r="N27" s="249" t="n">
        <v>0</v>
      </c>
      <c r="O27" s="249" t="n">
        <v>8945731</v>
      </c>
    </row>
    <row r="28" customFormat="false" ht="28.5" hidden="false" customHeight="true" outlineLevel="0" collapsed="false">
      <c r="A28" s="257" t="s">
        <v>150</v>
      </c>
      <c r="B28" s="249" t="n">
        <v>49740</v>
      </c>
      <c r="C28" s="249" t="n">
        <v>474735</v>
      </c>
      <c r="D28" s="249" t="n">
        <v>870333</v>
      </c>
      <c r="E28" s="249" t="n">
        <v>878393</v>
      </c>
      <c r="F28" s="249" t="n">
        <v>4714</v>
      </c>
      <c r="G28" s="249" t="n">
        <v>141240</v>
      </c>
      <c r="H28" s="249" t="n">
        <v>301295</v>
      </c>
      <c r="I28" s="249" t="n">
        <v>404402</v>
      </c>
      <c r="J28" s="249" t="n">
        <v>146265</v>
      </c>
      <c r="K28" s="249" t="n">
        <v>397273</v>
      </c>
      <c r="L28" s="249" t="n">
        <v>0</v>
      </c>
      <c r="M28" s="249" t="n">
        <v>343759</v>
      </c>
      <c r="N28" s="249" t="n">
        <v>0</v>
      </c>
      <c r="O28" s="249" t="n">
        <v>4012149</v>
      </c>
    </row>
    <row r="29" customFormat="false" ht="28.5" hidden="false" customHeight="true" outlineLevel="0" collapsed="false">
      <c r="A29" s="257" t="s">
        <v>77</v>
      </c>
      <c r="B29" s="249" t="n">
        <v>80821</v>
      </c>
      <c r="C29" s="249" t="n">
        <v>1329655</v>
      </c>
      <c r="D29" s="249" t="n">
        <v>2301750</v>
      </c>
      <c r="E29" s="249" t="n">
        <v>466707</v>
      </c>
      <c r="F29" s="249" t="n">
        <v>402</v>
      </c>
      <c r="G29" s="249" t="n">
        <v>167431</v>
      </c>
      <c r="H29" s="249" t="n">
        <v>81805</v>
      </c>
      <c r="I29" s="249" t="n">
        <v>981516</v>
      </c>
      <c r="J29" s="249" t="n">
        <v>285781</v>
      </c>
      <c r="K29" s="249" t="n">
        <v>1086735</v>
      </c>
      <c r="L29" s="249" t="n">
        <v>0</v>
      </c>
      <c r="M29" s="249" t="n">
        <v>474010</v>
      </c>
      <c r="N29" s="249" t="n">
        <v>0</v>
      </c>
      <c r="O29" s="249" t="n">
        <v>7256613</v>
      </c>
    </row>
    <row r="30" customFormat="false" ht="28.5" hidden="false" customHeight="true" outlineLevel="0" collapsed="false">
      <c r="A30" s="257" t="s">
        <v>78</v>
      </c>
      <c r="B30" s="249" t="n">
        <v>48018</v>
      </c>
      <c r="C30" s="249" t="n">
        <v>521641</v>
      </c>
      <c r="D30" s="249" t="n">
        <v>1196815</v>
      </c>
      <c r="E30" s="249" t="n">
        <v>311039</v>
      </c>
      <c r="F30" s="249" t="n">
        <v>0</v>
      </c>
      <c r="G30" s="249" t="n">
        <v>246312</v>
      </c>
      <c r="H30" s="249" t="n">
        <v>51385</v>
      </c>
      <c r="I30" s="249" t="n">
        <v>439373</v>
      </c>
      <c r="J30" s="249" t="n">
        <v>213252</v>
      </c>
      <c r="K30" s="249" t="n">
        <v>790670</v>
      </c>
      <c r="L30" s="249" t="n">
        <v>0</v>
      </c>
      <c r="M30" s="249" t="n">
        <v>208341</v>
      </c>
      <c r="N30" s="249" t="n">
        <v>0</v>
      </c>
      <c r="O30" s="249" t="n">
        <v>4026846</v>
      </c>
    </row>
    <row r="31" customFormat="false" ht="28.5" hidden="false" customHeight="true" outlineLevel="0" collapsed="false">
      <c r="A31" s="257" t="s">
        <v>79</v>
      </c>
      <c r="B31" s="249" t="n">
        <v>73484</v>
      </c>
      <c r="C31" s="249" t="n">
        <v>765849</v>
      </c>
      <c r="D31" s="249" t="n">
        <v>1927265</v>
      </c>
      <c r="E31" s="249" t="n">
        <v>326609</v>
      </c>
      <c r="F31" s="249" t="n">
        <v>7827</v>
      </c>
      <c r="G31" s="249" t="n">
        <v>229741</v>
      </c>
      <c r="H31" s="249" t="n">
        <v>46491</v>
      </c>
      <c r="I31" s="249" t="n">
        <v>1206733</v>
      </c>
      <c r="J31" s="249" t="n">
        <v>222354</v>
      </c>
      <c r="K31" s="249" t="n">
        <v>731764</v>
      </c>
      <c r="L31" s="249" t="n">
        <v>0</v>
      </c>
      <c r="M31" s="249" t="n">
        <v>708488</v>
      </c>
      <c r="N31" s="249" t="n">
        <v>0</v>
      </c>
      <c r="O31" s="249" t="n">
        <v>6246605</v>
      </c>
    </row>
    <row r="32" customFormat="false" ht="28.5" hidden="false" customHeight="true" outlineLevel="0" collapsed="false">
      <c r="A32" s="257" t="s">
        <v>80</v>
      </c>
      <c r="B32" s="249" t="n">
        <v>109320</v>
      </c>
      <c r="C32" s="249" t="n">
        <v>2366056</v>
      </c>
      <c r="D32" s="249" t="n">
        <v>4093710</v>
      </c>
      <c r="E32" s="249" t="n">
        <v>1376583</v>
      </c>
      <c r="F32" s="249" t="n">
        <v>0</v>
      </c>
      <c r="G32" s="249" t="n">
        <v>1512110</v>
      </c>
      <c r="H32" s="249" t="n">
        <v>410372</v>
      </c>
      <c r="I32" s="249" t="n">
        <v>1113753</v>
      </c>
      <c r="J32" s="249" t="n">
        <v>911687</v>
      </c>
      <c r="K32" s="249" t="n">
        <v>1200997</v>
      </c>
      <c r="L32" s="249" t="n">
        <v>24928</v>
      </c>
      <c r="M32" s="249" t="n">
        <v>2110381</v>
      </c>
      <c r="N32" s="249" t="n">
        <v>550</v>
      </c>
      <c r="O32" s="249" t="n">
        <v>15230447</v>
      </c>
    </row>
    <row r="33" customFormat="false" ht="28.5" hidden="false" customHeight="true" outlineLevel="0" collapsed="false">
      <c r="A33" s="257" t="s">
        <v>81</v>
      </c>
      <c r="B33" s="249" t="n">
        <v>75599</v>
      </c>
      <c r="C33" s="249" t="n">
        <v>988631</v>
      </c>
      <c r="D33" s="249" t="n">
        <v>2567559</v>
      </c>
      <c r="E33" s="249" t="n">
        <v>788529</v>
      </c>
      <c r="F33" s="249" t="n">
        <v>0</v>
      </c>
      <c r="G33" s="249" t="n">
        <v>313986</v>
      </c>
      <c r="H33" s="249" t="n">
        <v>136458</v>
      </c>
      <c r="I33" s="249" t="n">
        <v>1031181</v>
      </c>
      <c r="J33" s="249" t="n">
        <v>403132</v>
      </c>
      <c r="K33" s="249" t="n">
        <v>1837388</v>
      </c>
      <c r="L33" s="249" t="n">
        <v>0</v>
      </c>
      <c r="M33" s="249" t="n">
        <v>406653</v>
      </c>
      <c r="N33" s="249" t="n">
        <v>0</v>
      </c>
      <c r="O33" s="249" t="n">
        <v>8549116</v>
      </c>
    </row>
    <row r="34" customFormat="false" ht="28.5" hidden="false" customHeight="true" outlineLevel="0" collapsed="false">
      <c r="A34" s="257" t="s">
        <v>82</v>
      </c>
      <c r="B34" s="249" t="n">
        <v>73999</v>
      </c>
      <c r="C34" s="249" t="n">
        <v>1755484</v>
      </c>
      <c r="D34" s="249" t="n">
        <v>2863708</v>
      </c>
      <c r="E34" s="249" t="n">
        <v>729968</v>
      </c>
      <c r="F34" s="249" t="n">
        <v>0</v>
      </c>
      <c r="G34" s="249" t="n">
        <v>577399</v>
      </c>
      <c r="H34" s="249" t="n">
        <v>107090</v>
      </c>
      <c r="I34" s="249" t="n">
        <v>571978</v>
      </c>
      <c r="J34" s="249" t="n">
        <v>332308</v>
      </c>
      <c r="K34" s="249" t="n">
        <v>2982012</v>
      </c>
      <c r="L34" s="249" t="n">
        <v>0</v>
      </c>
      <c r="M34" s="249" t="n">
        <v>664963</v>
      </c>
      <c r="N34" s="249" t="n">
        <v>0</v>
      </c>
      <c r="O34" s="249" t="n">
        <v>10658909</v>
      </c>
    </row>
    <row r="35" customFormat="false" ht="28.5" hidden="false" customHeight="true" outlineLevel="0" collapsed="false">
      <c r="A35" s="257" t="s">
        <v>83</v>
      </c>
      <c r="B35" s="249" t="n">
        <v>66230</v>
      </c>
      <c r="C35" s="249" t="n">
        <v>926508</v>
      </c>
      <c r="D35" s="249" t="n">
        <v>2170465</v>
      </c>
      <c r="E35" s="249" t="n">
        <v>437265</v>
      </c>
      <c r="F35" s="249" t="n">
        <v>14302</v>
      </c>
      <c r="G35" s="249" t="n">
        <v>34768</v>
      </c>
      <c r="H35" s="249" t="n">
        <v>21115</v>
      </c>
      <c r="I35" s="249" t="n">
        <v>907412</v>
      </c>
      <c r="J35" s="249" t="n">
        <v>283489</v>
      </c>
      <c r="K35" s="249" t="n">
        <v>725304</v>
      </c>
      <c r="L35" s="249" t="n">
        <v>0</v>
      </c>
      <c r="M35" s="249" t="n">
        <v>575026</v>
      </c>
      <c r="N35" s="249" t="n">
        <v>0</v>
      </c>
      <c r="O35" s="249" t="n">
        <v>6161884</v>
      </c>
    </row>
    <row r="36" customFormat="false" ht="28.5" hidden="false" customHeight="true" outlineLevel="0" collapsed="false">
      <c r="A36" s="257" t="s">
        <v>84</v>
      </c>
      <c r="B36" s="249" t="n">
        <v>55553</v>
      </c>
      <c r="C36" s="249" t="n">
        <v>506544</v>
      </c>
      <c r="D36" s="249" t="n">
        <v>978077</v>
      </c>
      <c r="E36" s="249" t="n">
        <v>192195</v>
      </c>
      <c r="F36" s="249" t="n">
        <v>1000</v>
      </c>
      <c r="G36" s="249" t="n">
        <v>144415</v>
      </c>
      <c r="H36" s="249" t="n">
        <v>15755</v>
      </c>
      <c r="I36" s="249" t="n">
        <v>425613</v>
      </c>
      <c r="J36" s="249" t="n">
        <v>204753</v>
      </c>
      <c r="K36" s="249" t="n">
        <v>421861</v>
      </c>
      <c r="L36" s="249" t="n">
        <v>0</v>
      </c>
      <c r="M36" s="249" t="n">
        <v>239652</v>
      </c>
      <c r="N36" s="249" t="n">
        <v>0</v>
      </c>
      <c r="O36" s="249" t="n">
        <v>3185418</v>
      </c>
    </row>
    <row r="37" customFormat="false" ht="28.5" hidden="false" customHeight="true" outlineLevel="0" collapsed="false">
      <c r="A37" s="257" t="s">
        <v>85</v>
      </c>
      <c r="B37" s="249" t="n">
        <v>46727</v>
      </c>
      <c r="C37" s="249" t="n">
        <v>470684</v>
      </c>
      <c r="D37" s="249" t="n">
        <v>722361</v>
      </c>
      <c r="E37" s="249" t="n">
        <v>158980</v>
      </c>
      <c r="F37" s="249" t="n">
        <v>0</v>
      </c>
      <c r="G37" s="249" t="n">
        <v>205887</v>
      </c>
      <c r="H37" s="249" t="n">
        <v>21158</v>
      </c>
      <c r="I37" s="249" t="n">
        <v>275247</v>
      </c>
      <c r="J37" s="249" t="n">
        <v>143985</v>
      </c>
      <c r="K37" s="249" t="n">
        <v>299013</v>
      </c>
      <c r="L37" s="249" t="n">
        <v>0</v>
      </c>
      <c r="M37" s="249" t="n">
        <v>266225</v>
      </c>
      <c r="N37" s="249" t="n">
        <v>0</v>
      </c>
      <c r="O37" s="249" t="n">
        <v>2610267</v>
      </c>
    </row>
    <row r="38" customFormat="false" ht="28.5" hidden="false" customHeight="true" outlineLevel="0" collapsed="false">
      <c r="A38" s="257" t="s">
        <v>86</v>
      </c>
      <c r="B38" s="249" t="n">
        <v>57586</v>
      </c>
      <c r="C38" s="249" t="n">
        <v>1015774</v>
      </c>
      <c r="D38" s="249" t="n">
        <v>1398927</v>
      </c>
      <c r="E38" s="249" t="n">
        <v>231416</v>
      </c>
      <c r="F38" s="249" t="n">
        <v>2240</v>
      </c>
      <c r="G38" s="249" t="n">
        <v>160851</v>
      </c>
      <c r="H38" s="249" t="n">
        <v>47449</v>
      </c>
      <c r="I38" s="249" t="n">
        <v>648399</v>
      </c>
      <c r="J38" s="249" t="n">
        <v>208483</v>
      </c>
      <c r="K38" s="249" t="n">
        <v>388498</v>
      </c>
      <c r="L38" s="249" t="n">
        <v>0</v>
      </c>
      <c r="M38" s="249" t="n">
        <v>391447</v>
      </c>
      <c r="N38" s="249" t="n">
        <v>0</v>
      </c>
      <c r="O38" s="249" t="n">
        <v>4551070</v>
      </c>
    </row>
    <row r="39" customFormat="false" ht="28.5" hidden="false" customHeight="true" outlineLevel="0" collapsed="false">
      <c r="A39" s="257" t="s">
        <v>87</v>
      </c>
      <c r="B39" s="249" t="n">
        <v>48209</v>
      </c>
      <c r="C39" s="249" t="n">
        <v>1075051</v>
      </c>
      <c r="D39" s="249" t="n">
        <v>702819</v>
      </c>
      <c r="E39" s="249" t="n">
        <v>292925</v>
      </c>
      <c r="F39" s="249" t="n">
        <v>1000</v>
      </c>
      <c r="G39" s="249" t="n">
        <v>213213</v>
      </c>
      <c r="H39" s="249" t="n">
        <v>50863</v>
      </c>
      <c r="I39" s="249" t="n">
        <v>281295</v>
      </c>
      <c r="J39" s="249" t="n">
        <v>157599</v>
      </c>
      <c r="K39" s="249" t="n">
        <v>312464</v>
      </c>
      <c r="L39" s="249" t="n">
        <v>4225</v>
      </c>
      <c r="M39" s="249" t="n">
        <v>401555</v>
      </c>
      <c r="N39" s="249" t="n">
        <v>0</v>
      </c>
      <c r="O39" s="249" t="n">
        <v>3541218</v>
      </c>
    </row>
    <row r="40" customFormat="false" ht="28.5" hidden="false" customHeight="true" outlineLevel="0" collapsed="false">
      <c r="A40" s="257" t="s">
        <v>88</v>
      </c>
      <c r="B40" s="249" t="n">
        <v>65171</v>
      </c>
      <c r="C40" s="249" t="n">
        <v>1161972</v>
      </c>
      <c r="D40" s="249" t="n">
        <v>1668474</v>
      </c>
      <c r="E40" s="249" t="n">
        <v>309494</v>
      </c>
      <c r="F40" s="249" t="n">
        <v>4000</v>
      </c>
      <c r="G40" s="249" t="n">
        <v>413011</v>
      </c>
      <c r="H40" s="249" t="n">
        <v>144163</v>
      </c>
      <c r="I40" s="249" t="n">
        <v>806900</v>
      </c>
      <c r="J40" s="249" t="n">
        <v>290630</v>
      </c>
      <c r="K40" s="249" t="n">
        <v>799379</v>
      </c>
      <c r="L40" s="249" t="n">
        <v>24249</v>
      </c>
      <c r="M40" s="249" t="n">
        <v>533604</v>
      </c>
      <c r="N40" s="249" t="n">
        <v>0</v>
      </c>
      <c r="O40" s="249" t="n">
        <v>6221047</v>
      </c>
    </row>
    <row r="41" customFormat="false" ht="28.5" hidden="false" customHeight="true" outlineLevel="0" collapsed="false">
      <c r="A41" s="257" t="s">
        <v>89</v>
      </c>
      <c r="B41" s="249" t="n">
        <v>57422</v>
      </c>
      <c r="C41" s="249" t="n">
        <v>904246</v>
      </c>
      <c r="D41" s="249" t="n">
        <v>1470717</v>
      </c>
      <c r="E41" s="249" t="n">
        <v>547252</v>
      </c>
      <c r="F41" s="249" t="n">
        <v>2017</v>
      </c>
      <c r="G41" s="249" t="n">
        <v>694415</v>
      </c>
      <c r="H41" s="249" t="n">
        <v>147221</v>
      </c>
      <c r="I41" s="249" t="n">
        <v>468720</v>
      </c>
      <c r="J41" s="249" t="n">
        <v>270594</v>
      </c>
      <c r="K41" s="249" t="n">
        <v>539085</v>
      </c>
      <c r="L41" s="249" t="n">
        <v>14629</v>
      </c>
      <c r="M41" s="249" t="n">
        <v>669602</v>
      </c>
      <c r="N41" s="249" t="n">
        <v>0</v>
      </c>
      <c r="O41" s="249" t="n">
        <v>5785920</v>
      </c>
    </row>
    <row r="42" customFormat="false" ht="28.5" hidden="false" customHeight="true" outlineLevel="0" collapsed="false">
      <c r="A42" s="257" t="s">
        <v>90</v>
      </c>
      <c r="B42" s="249" t="n">
        <v>37589</v>
      </c>
      <c r="C42" s="249" t="n">
        <v>421153</v>
      </c>
      <c r="D42" s="249" t="n">
        <v>512597</v>
      </c>
      <c r="E42" s="249" t="n">
        <v>339954</v>
      </c>
      <c r="F42" s="249" t="n">
        <v>0</v>
      </c>
      <c r="G42" s="249" t="n">
        <v>335029</v>
      </c>
      <c r="H42" s="249" t="n">
        <v>159358</v>
      </c>
      <c r="I42" s="249" t="n">
        <v>229329</v>
      </c>
      <c r="J42" s="249" t="n">
        <v>165551</v>
      </c>
      <c r="K42" s="249" t="n">
        <v>244903</v>
      </c>
      <c r="L42" s="249" t="n">
        <v>515</v>
      </c>
      <c r="M42" s="249" t="n">
        <v>265212</v>
      </c>
      <c r="N42" s="249" t="n">
        <v>0</v>
      </c>
      <c r="O42" s="249" t="n">
        <v>2711190</v>
      </c>
    </row>
    <row r="43" customFormat="false" ht="28.5" hidden="false" customHeight="true" outlineLevel="0" collapsed="false">
      <c r="A43" s="257" t="s">
        <v>91</v>
      </c>
      <c r="B43" s="249" t="n">
        <v>82681</v>
      </c>
      <c r="C43" s="249" t="n">
        <v>1424780</v>
      </c>
      <c r="D43" s="249" t="n">
        <v>2147594</v>
      </c>
      <c r="E43" s="249" t="n">
        <v>556098</v>
      </c>
      <c r="F43" s="249" t="n">
        <v>494</v>
      </c>
      <c r="G43" s="249" t="n">
        <v>162451</v>
      </c>
      <c r="H43" s="249" t="n">
        <v>48327</v>
      </c>
      <c r="I43" s="249" t="n">
        <v>838964</v>
      </c>
      <c r="J43" s="249" t="n">
        <v>2414780</v>
      </c>
      <c r="K43" s="249" t="n">
        <v>628899</v>
      </c>
      <c r="L43" s="249" t="n">
        <v>605</v>
      </c>
      <c r="M43" s="249" t="n">
        <v>426146</v>
      </c>
      <c r="N43" s="249" t="n">
        <v>0</v>
      </c>
      <c r="O43" s="249" t="n">
        <v>8731819</v>
      </c>
    </row>
    <row r="44" customFormat="false" ht="28.5" hidden="false" customHeight="true" outlineLevel="0" collapsed="false">
      <c r="A44" s="257" t="s">
        <v>92</v>
      </c>
      <c r="B44" s="249" t="n">
        <v>34005</v>
      </c>
      <c r="C44" s="249" t="n">
        <v>665688</v>
      </c>
      <c r="D44" s="249" t="n">
        <v>320513</v>
      </c>
      <c r="E44" s="249" t="n">
        <v>172217</v>
      </c>
      <c r="F44" s="249" t="n">
        <v>38582</v>
      </c>
      <c r="G44" s="249" t="n">
        <v>276170</v>
      </c>
      <c r="H44" s="249" t="n">
        <v>537217</v>
      </c>
      <c r="I44" s="249" t="n">
        <v>440927</v>
      </c>
      <c r="J44" s="249" t="n">
        <v>206986</v>
      </c>
      <c r="K44" s="249" t="n">
        <v>317788</v>
      </c>
      <c r="L44" s="249" t="n">
        <v>23</v>
      </c>
      <c r="M44" s="249" t="n">
        <v>301403</v>
      </c>
      <c r="N44" s="249" t="n">
        <v>0</v>
      </c>
      <c r="O44" s="249" t="n">
        <v>3311519</v>
      </c>
    </row>
    <row r="45" customFormat="false" ht="28.5" hidden="false" customHeight="true" outlineLevel="0" collapsed="false">
      <c r="A45" s="257" t="s">
        <v>205</v>
      </c>
      <c r="B45" s="249" t="n">
        <v>6342703</v>
      </c>
      <c r="C45" s="249" t="n">
        <v>107105365</v>
      </c>
      <c r="D45" s="249" t="n">
        <v>266316277</v>
      </c>
      <c r="E45" s="249" t="n">
        <v>75398016</v>
      </c>
      <c r="F45" s="249" t="n">
        <v>1445776</v>
      </c>
      <c r="G45" s="249" t="n">
        <v>27669031</v>
      </c>
      <c r="H45" s="249" t="n">
        <v>31763040</v>
      </c>
      <c r="I45" s="249" t="n">
        <v>95737304</v>
      </c>
      <c r="J45" s="249" t="n">
        <v>36490041</v>
      </c>
      <c r="K45" s="249" t="n">
        <v>97772597</v>
      </c>
      <c r="L45" s="249" t="n">
        <v>946290</v>
      </c>
      <c r="M45" s="249" t="n">
        <v>83974543</v>
      </c>
      <c r="N45" s="249" t="n">
        <v>171886</v>
      </c>
      <c r="O45" s="249" t="n">
        <v>831132869</v>
      </c>
    </row>
  </sheetData>
  <printOptions headings="false" gridLines="false" gridLinesSet="true" horizontalCentered="true" verticalCentered="true"/>
  <pageMargins left="0.472222222222222" right="0.433333333333333" top="0.865972222222222" bottom="0.590277777777778" header="0.865972222222222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２８年度決算 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3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6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8" width="11.65"/>
    <col collapsed="false" customWidth="true" hidden="false" outlineLevel="0" max="2" min="2" style="258" width="10.43"/>
    <col collapsed="false" customWidth="true" hidden="false" outlineLevel="0" max="5" min="3" style="258" width="10.55"/>
    <col collapsed="false" customWidth="true" hidden="false" outlineLevel="0" max="7" min="6" style="258" width="9.55"/>
    <col collapsed="false" customWidth="true" hidden="false" outlineLevel="0" max="11" min="8" style="258" width="10.55"/>
    <col collapsed="false" customWidth="true" hidden="false" outlineLevel="0" max="12" min="12" style="258" width="9.44"/>
    <col collapsed="false" customWidth="true" hidden="false" outlineLevel="0" max="13" min="13" style="258" width="10.11"/>
    <col collapsed="false" customWidth="true" hidden="false" outlineLevel="0" max="14" min="14" style="258" width="9.44"/>
    <col collapsed="false" customWidth="true" hidden="false" outlineLevel="0" max="15" min="15" style="258" width="10.21"/>
    <col collapsed="false" customWidth="true" hidden="false" outlineLevel="0" max="16" min="16" style="258" width="8.32"/>
    <col collapsed="false" customWidth="true" hidden="false" outlineLevel="0" max="17" min="17" style="258" width="8.21"/>
    <col collapsed="false" customWidth="true" hidden="false" outlineLevel="0" max="18" min="18" style="258" width="8.32"/>
    <col collapsed="false" customWidth="true" hidden="false" outlineLevel="0" max="19" min="19" style="258" width="7.77"/>
    <col collapsed="false" customWidth="true" hidden="false" outlineLevel="0" max="20" min="20" style="258" width="8.32"/>
    <col collapsed="false" customWidth="true" hidden="false" outlineLevel="0" max="21" min="21" style="258" width="8.55"/>
    <col collapsed="false" customWidth="true" hidden="false" outlineLevel="0" max="22" min="22" style="258" width="8.88"/>
    <col collapsed="false" customWidth="true" hidden="false" outlineLevel="0" max="23" min="23" style="258" width="10.11"/>
    <col collapsed="false" customWidth="true" hidden="false" outlineLevel="0" max="24" min="24" style="258" width="10.32"/>
    <col collapsed="false" customWidth="true" hidden="false" outlineLevel="0" max="26" min="25" style="258" width="9.99"/>
    <col collapsed="false" customWidth="true" hidden="false" outlineLevel="0" max="27" min="27" style="258" width="10.32"/>
    <col collapsed="false" customWidth="true" hidden="false" outlineLevel="0" max="28" min="28" style="258" width="8.55"/>
    <col collapsed="false" customWidth="true" hidden="false" outlineLevel="0" max="30" min="29" style="258" width="9.44"/>
    <col collapsed="false" customWidth="true" hidden="false" outlineLevel="0" max="31" min="31" style="258" width="10.32"/>
    <col collapsed="false" customWidth="false" hidden="false" outlineLevel="0" max="257" min="32" style="258" width="7.99"/>
  </cols>
  <sheetData>
    <row r="1" customFormat="false" ht="13.5" hidden="false" customHeight="false" outlineLevel="0" collapsed="false">
      <c r="I1" s="259" t="s">
        <v>3</v>
      </c>
      <c r="V1" s="259" t="s">
        <v>3</v>
      </c>
      <c r="AE1" s="259" t="s">
        <v>3</v>
      </c>
    </row>
    <row r="2" customFormat="false" ht="25.5" hidden="false" customHeight="true" outlineLevel="0" collapsed="false">
      <c r="A2" s="260"/>
      <c r="B2" s="260"/>
      <c r="C2" s="261"/>
      <c r="D2" s="261"/>
      <c r="E2" s="261"/>
      <c r="F2" s="261"/>
      <c r="G2" s="261"/>
      <c r="H2" s="261"/>
      <c r="I2" s="262"/>
      <c r="J2" s="260"/>
      <c r="K2" s="261"/>
      <c r="L2" s="261"/>
      <c r="M2" s="261"/>
      <c r="N2" s="261"/>
      <c r="O2" s="261"/>
      <c r="P2" s="261"/>
      <c r="Q2" s="261"/>
      <c r="R2" s="261"/>
      <c r="S2" s="261"/>
      <c r="T2" s="263"/>
      <c r="U2" s="263"/>
      <c r="V2" s="262"/>
      <c r="W2" s="260"/>
      <c r="X2" s="261"/>
      <c r="Y2" s="261"/>
      <c r="Z2" s="261"/>
      <c r="AA2" s="261"/>
      <c r="AB2" s="261"/>
      <c r="AC2" s="261"/>
      <c r="AD2" s="262"/>
      <c r="AE2" s="264"/>
    </row>
    <row r="3" customFormat="false" ht="25.5" hidden="false" customHeight="true" outlineLevel="0" collapsed="false">
      <c r="A3" s="265" t="s">
        <v>100</v>
      </c>
      <c r="B3" s="266" t="s">
        <v>206</v>
      </c>
      <c r="C3" s="267" t="s">
        <v>44</v>
      </c>
      <c r="D3" s="268"/>
      <c r="E3" s="268"/>
      <c r="F3" s="268"/>
      <c r="G3" s="269"/>
      <c r="H3" s="270" t="s">
        <v>46</v>
      </c>
      <c r="I3" s="270" t="s">
        <v>48</v>
      </c>
      <c r="J3" s="266" t="s">
        <v>207</v>
      </c>
      <c r="K3" s="267" t="s">
        <v>208</v>
      </c>
      <c r="L3" s="270" t="s">
        <v>209</v>
      </c>
      <c r="M3" s="270" t="s">
        <v>210</v>
      </c>
      <c r="N3" s="271"/>
      <c r="O3" s="268"/>
      <c r="P3" s="268"/>
      <c r="Q3" s="268"/>
      <c r="R3" s="268"/>
      <c r="S3" s="268"/>
      <c r="T3" s="269"/>
      <c r="U3" s="267" t="s">
        <v>211</v>
      </c>
      <c r="V3" s="270" t="s">
        <v>212</v>
      </c>
      <c r="W3" s="266" t="s">
        <v>213</v>
      </c>
      <c r="X3" s="270" t="s">
        <v>45</v>
      </c>
      <c r="Y3" s="270" t="s">
        <v>214</v>
      </c>
      <c r="Z3" s="270" t="s">
        <v>47</v>
      </c>
      <c r="AA3" s="270" t="s">
        <v>32</v>
      </c>
      <c r="AB3" s="270" t="s">
        <v>215</v>
      </c>
      <c r="AC3" s="270" t="s">
        <v>216</v>
      </c>
      <c r="AD3" s="270" t="s">
        <v>49</v>
      </c>
      <c r="AE3" s="266" t="s">
        <v>217</v>
      </c>
    </row>
    <row r="4" customFormat="false" ht="25.5" hidden="false" customHeight="true" outlineLevel="0" collapsed="false">
      <c r="A4" s="272"/>
      <c r="B4" s="266"/>
      <c r="C4" s="267"/>
      <c r="D4" s="267" t="s">
        <v>218</v>
      </c>
      <c r="E4" s="268"/>
      <c r="F4" s="269"/>
      <c r="G4" s="270" t="s">
        <v>219</v>
      </c>
      <c r="H4" s="270"/>
      <c r="I4" s="270"/>
      <c r="J4" s="270"/>
      <c r="K4" s="267"/>
      <c r="L4" s="270"/>
      <c r="M4" s="270"/>
      <c r="N4" s="270" t="s">
        <v>220</v>
      </c>
      <c r="O4" s="270" t="s">
        <v>221</v>
      </c>
      <c r="P4" s="270" t="s">
        <v>222</v>
      </c>
      <c r="Q4" s="270" t="s">
        <v>223</v>
      </c>
      <c r="R4" s="267" t="s">
        <v>224</v>
      </c>
      <c r="S4" s="268"/>
      <c r="T4" s="269"/>
      <c r="U4" s="267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G4" s="273"/>
      <c r="AH4" s="273"/>
    </row>
    <row r="5" customFormat="false" ht="25.5" hidden="false" customHeight="true" outlineLevel="0" collapsed="false">
      <c r="A5" s="274"/>
      <c r="B5" s="266"/>
      <c r="C5" s="267"/>
      <c r="D5" s="267"/>
      <c r="E5" s="270" t="s">
        <v>225</v>
      </c>
      <c r="F5" s="270" t="s">
        <v>226</v>
      </c>
      <c r="G5" s="270"/>
      <c r="H5" s="270"/>
      <c r="I5" s="270"/>
      <c r="J5" s="270"/>
      <c r="K5" s="267"/>
      <c r="L5" s="270"/>
      <c r="M5" s="270"/>
      <c r="N5" s="270"/>
      <c r="O5" s="270"/>
      <c r="P5" s="270"/>
      <c r="Q5" s="270"/>
      <c r="R5" s="267"/>
      <c r="S5" s="270" t="s">
        <v>227</v>
      </c>
      <c r="T5" s="270" t="s">
        <v>228</v>
      </c>
      <c r="U5" s="267"/>
      <c r="V5" s="270"/>
      <c r="W5" s="270"/>
      <c r="X5" s="270"/>
      <c r="Y5" s="270"/>
      <c r="Z5" s="270"/>
      <c r="AA5" s="270"/>
      <c r="AB5" s="270"/>
      <c r="AC5" s="270"/>
      <c r="AD5" s="270"/>
      <c r="AE5" s="270"/>
    </row>
    <row r="6" customFormat="false" ht="25.5" hidden="false" customHeight="true" outlineLevel="0" collapsed="false">
      <c r="A6" s="275" t="s">
        <v>51</v>
      </c>
      <c r="B6" s="276" t="n">
        <v>77236464</v>
      </c>
      <c r="C6" s="276" t="n">
        <v>25973474</v>
      </c>
      <c r="D6" s="276" t="n">
        <v>15874422</v>
      </c>
      <c r="E6" s="276" t="n">
        <v>10220675</v>
      </c>
      <c r="F6" s="276" t="n">
        <v>5645675</v>
      </c>
      <c r="G6" s="276" t="n">
        <v>2400500</v>
      </c>
      <c r="H6" s="276" t="n">
        <v>38021481</v>
      </c>
      <c r="I6" s="276" t="n">
        <v>13241509</v>
      </c>
      <c r="J6" s="276" t="n">
        <v>18345552</v>
      </c>
      <c r="K6" s="276" t="n">
        <v>18345552</v>
      </c>
      <c r="L6" s="276" t="n">
        <v>6830917</v>
      </c>
      <c r="M6" s="276" t="n">
        <v>11104098</v>
      </c>
      <c r="N6" s="276" t="n">
        <v>6830917</v>
      </c>
      <c r="O6" s="276" t="n">
        <v>11080149</v>
      </c>
      <c r="P6" s="276" t="n">
        <v>410537</v>
      </c>
      <c r="Q6" s="276" t="n">
        <v>6279</v>
      </c>
      <c r="R6" s="276" t="n">
        <v>17670</v>
      </c>
      <c r="S6" s="276" t="n">
        <v>0</v>
      </c>
      <c r="T6" s="276" t="n">
        <v>17670</v>
      </c>
      <c r="U6" s="276" t="n">
        <v>0</v>
      </c>
      <c r="V6" s="276" t="n">
        <v>0</v>
      </c>
      <c r="W6" s="276" t="n">
        <v>57593855</v>
      </c>
      <c r="X6" s="276" t="n">
        <v>19979765</v>
      </c>
      <c r="Y6" s="276" t="n">
        <v>1084597</v>
      </c>
      <c r="Z6" s="276" t="n">
        <v>10181231</v>
      </c>
      <c r="AA6" s="276" t="n">
        <v>3090617</v>
      </c>
      <c r="AB6" s="276" t="n">
        <v>120000</v>
      </c>
      <c r="AC6" s="276" t="n">
        <v>8988240</v>
      </c>
      <c r="AD6" s="276" t="n">
        <v>14149405</v>
      </c>
      <c r="AE6" s="276" t="n">
        <v>153175871</v>
      </c>
    </row>
    <row r="7" customFormat="false" ht="25.5" hidden="false" customHeight="true" outlineLevel="0" collapsed="false">
      <c r="A7" s="275" t="s">
        <v>52</v>
      </c>
      <c r="B7" s="276" t="n">
        <v>26580462</v>
      </c>
      <c r="C7" s="276" t="n">
        <v>8773133</v>
      </c>
      <c r="D7" s="276" t="n">
        <v>6252752</v>
      </c>
      <c r="E7" s="276" t="n">
        <v>4078297</v>
      </c>
      <c r="F7" s="276" t="n">
        <v>2174455</v>
      </c>
      <c r="G7" s="276" t="n">
        <v>534082</v>
      </c>
      <c r="H7" s="276" t="n">
        <v>12609074</v>
      </c>
      <c r="I7" s="276" t="n">
        <v>5198255</v>
      </c>
      <c r="J7" s="276" t="n">
        <v>10203322</v>
      </c>
      <c r="K7" s="276" t="n">
        <v>10203322</v>
      </c>
      <c r="L7" s="276" t="n">
        <v>2935660</v>
      </c>
      <c r="M7" s="276" t="n">
        <v>7129381</v>
      </c>
      <c r="N7" s="276" t="n">
        <v>2935660</v>
      </c>
      <c r="O7" s="276" t="n">
        <v>7129381</v>
      </c>
      <c r="P7" s="276" t="n">
        <v>138281</v>
      </c>
      <c r="Q7" s="276" t="n">
        <v>0</v>
      </c>
      <c r="R7" s="276" t="n">
        <v>0</v>
      </c>
      <c r="S7" s="276" t="n">
        <v>0</v>
      </c>
      <c r="T7" s="276" t="n">
        <v>0</v>
      </c>
      <c r="U7" s="276" t="n">
        <v>0</v>
      </c>
      <c r="V7" s="276" t="n">
        <v>0</v>
      </c>
      <c r="W7" s="276" t="n">
        <v>24244272</v>
      </c>
      <c r="X7" s="276" t="n">
        <v>8030715</v>
      </c>
      <c r="Y7" s="276" t="n">
        <v>473695</v>
      </c>
      <c r="Z7" s="276" t="n">
        <v>5241996</v>
      </c>
      <c r="AA7" s="276" t="n">
        <v>1452079</v>
      </c>
      <c r="AB7" s="276" t="n">
        <v>187665</v>
      </c>
      <c r="AC7" s="276" t="n">
        <v>2291580</v>
      </c>
      <c r="AD7" s="276" t="n">
        <v>6566542</v>
      </c>
      <c r="AE7" s="276" t="n">
        <v>61028056</v>
      </c>
    </row>
    <row r="8" customFormat="false" ht="25.5" hidden="false" customHeight="true" outlineLevel="0" collapsed="false">
      <c r="A8" s="275" t="s">
        <v>53</v>
      </c>
      <c r="B8" s="276" t="n">
        <v>19350339</v>
      </c>
      <c r="C8" s="276" t="n">
        <v>6562840</v>
      </c>
      <c r="D8" s="276" t="n">
        <v>4373503</v>
      </c>
      <c r="E8" s="276" t="n">
        <v>2932955</v>
      </c>
      <c r="F8" s="276" t="n">
        <v>1440548</v>
      </c>
      <c r="G8" s="276" t="n">
        <v>491534</v>
      </c>
      <c r="H8" s="276" t="n">
        <v>7969261</v>
      </c>
      <c r="I8" s="276" t="n">
        <v>4818238</v>
      </c>
      <c r="J8" s="276" t="n">
        <v>8070211</v>
      </c>
      <c r="K8" s="276" t="n">
        <v>7819598</v>
      </c>
      <c r="L8" s="276" t="n">
        <v>4872923</v>
      </c>
      <c r="M8" s="276" t="n">
        <v>2774352</v>
      </c>
      <c r="N8" s="276" t="n">
        <v>4872923</v>
      </c>
      <c r="O8" s="276" t="n">
        <v>2728576</v>
      </c>
      <c r="P8" s="276" t="n">
        <v>172323</v>
      </c>
      <c r="Q8" s="276" t="n">
        <v>0</v>
      </c>
      <c r="R8" s="276" t="n">
        <v>45776</v>
      </c>
      <c r="S8" s="276" t="n">
        <v>0</v>
      </c>
      <c r="T8" s="276" t="n">
        <v>45776</v>
      </c>
      <c r="U8" s="276" t="n">
        <v>250613</v>
      </c>
      <c r="V8" s="276" t="n">
        <v>0</v>
      </c>
      <c r="W8" s="276" t="n">
        <v>19374013</v>
      </c>
      <c r="X8" s="276" t="n">
        <v>6205712</v>
      </c>
      <c r="Y8" s="276" t="n">
        <v>1574520</v>
      </c>
      <c r="Z8" s="276" t="n">
        <v>3857427</v>
      </c>
      <c r="AA8" s="276" t="n">
        <v>1481280</v>
      </c>
      <c r="AB8" s="276" t="n">
        <v>130</v>
      </c>
      <c r="AC8" s="276" t="n">
        <v>1287000</v>
      </c>
      <c r="AD8" s="276" t="n">
        <v>4967944</v>
      </c>
      <c r="AE8" s="276" t="n">
        <v>46794563</v>
      </c>
    </row>
    <row r="9" customFormat="false" ht="25.5" hidden="false" customHeight="true" outlineLevel="0" collapsed="false">
      <c r="A9" s="275" t="s">
        <v>54</v>
      </c>
      <c r="B9" s="276" t="n">
        <v>16411816</v>
      </c>
      <c r="C9" s="276" t="n">
        <v>5968926</v>
      </c>
      <c r="D9" s="276" t="n">
        <v>4021103</v>
      </c>
      <c r="E9" s="276" t="n">
        <v>2646331</v>
      </c>
      <c r="F9" s="276" t="n">
        <v>1374772</v>
      </c>
      <c r="G9" s="276" t="n">
        <v>312526</v>
      </c>
      <c r="H9" s="276" t="n">
        <v>6747102</v>
      </c>
      <c r="I9" s="276" t="n">
        <v>3695788</v>
      </c>
      <c r="J9" s="276" t="n">
        <v>3508751</v>
      </c>
      <c r="K9" s="276" t="n">
        <v>3508751</v>
      </c>
      <c r="L9" s="276" t="n">
        <v>964333</v>
      </c>
      <c r="M9" s="276" t="n">
        <v>2480583</v>
      </c>
      <c r="N9" s="276" t="n">
        <v>964333</v>
      </c>
      <c r="O9" s="276" t="n">
        <v>2480583</v>
      </c>
      <c r="P9" s="276" t="n">
        <v>63835</v>
      </c>
      <c r="Q9" s="276" t="n">
        <v>0</v>
      </c>
      <c r="R9" s="276" t="n">
        <v>0</v>
      </c>
      <c r="S9" s="276" t="n">
        <v>0</v>
      </c>
      <c r="T9" s="276" t="n">
        <v>0</v>
      </c>
      <c r="U9" s="276" t="n">
        <v>0</v>
      </c>
      <c r="V9" s="276" t="n">
        <v>0</v>
      </c>
      <c r="W9" s="276" t="n">
        <v>14706195</v>
      </c>
      <c r="X9" s="276" t="n">
        <v>6792140</v>
      </c>
      <c r="Y9" s="276" t="n">
        <v>291338</v>
      </c>
      <c r="Z9" s="276" t="n">
        <v>1957358</v>
      </c>
      <c r="AA9" s="276" t="n">
        <v>1542282</v>
      </c>
      <c r="AB9" s="276" t="n">
        <v>100</v>
      </c>
      <c r="AC9" s="276" t="n">
        <v>101840</v>
      </c>
      <c r="AD9" s="276" t="n">
        <v>4021137</v>
      </c>
      <c r="AE9" s="276" t="n">
        <v>34626762</v>
      </c>
    </row>
    <row r="10" customFormat="false" ht="25.5" hidden="false" customHeight="true" outlineLevel="0" collapsed="false">
      <c r="A10" s="275" t="s">
        <v>55</v>
      </c>
      <c r="B10" s="276" t="n">
        <v>15912424</v>
      </c>
      <c r="C10" s="276" t="n">
        <v>5157797</v>
      </c>
      <c r="D10" s="276" t="n">
        <v>3562296</v>
      </c>
      <c r="E10" s="276" t="n">
        <v>2347729</v>
      </c>
      <c r="F10" s="276" t="n">
        <v>1214567</v>
      </c>
      <c r="G10" s="276" t="n">
        <v>437993</v>
      </c>
      <c r="H10" s="276" t="n">
        <v>6258232</v>
      </c>
      <c r="I10" s="276" t="n">
        <v>4496395</v>
      </c>
      <c r="J10" s="276" t="n">
        <v>4006620</v>
      </c>
      <c r="K10" s="276" t="n">
        <v>3990276</v>
      </c>
      <c r="L10" s="276" t="n">
        <v>1350629</v>
      </c>
      <c r="M10" s="276" t="n">
        <v>2573930</v>
      </c>
      <c r="N10" s="276" t="n">
        <v>1350629</v>
      </c>
      <c r="O10" s="276" t="n">
        <v>2573498</v>
      </c>
      <c r="P10" s="276" t="n">
        <v>65717</v>
      </c>
      <c r="Q10" s="276" t="n">
        <v>0</v>
      </c>
      <c r="R10" s="276" t="n">
        <v>432</v>
      </c>
      <c r="S10" s="276" t="n">
        <v>0</v>
      </c>
      <c r="T10" s="276" t="n">
        <v>432</v>
      </c>
      <c r="U10" s="276" t="n">
        <v>16344</v>
      </c>
      <c r="V10" s="276" t="n">
        <v>0</v>
      </c>
      <c r="W10" s="276" t="n">
        <v>16701134</v>
      </c>
      <c r="X10" s="276" t="n">
        <v>5309460</v>
      </c>
      <c r="Y10" s="276" t="n">
        <v>269392</v>
      </c>
      <c r="Z10" s="276" t="n">
        <v>4644011</v>
      </c>
      <c r="AA10" s="276" t="n">
        <v>1586915</v>
      </c>
      <c r="AB10" s="276" t="n">
        <v>109</v>
      </c>
      <c r="AC10" s="276" t="n">
        <v>59880</v>
      </c>
      <c r="AD10" s="276" t="n">
        <v>4831367</v>
      </c>
      <c r="AE10" s="276" t="n">
        <v>36620178</v>
      </c>
    </row>
    <row r="11" customFormat="false" ht="25.5" hidden="false" customHeight="true" outlineLevel="0" collapsed="false">
      <c r="A11" s="275" t="s">
        <v>56</v>
      </c>
      <c r="B11" s="276" t="n">
        <v>16394687</v>
      </c>
      <c r="C11" s="276" t="n">
        <v>6189246</v>
      </c>
      <c r="D11" s="276" t="n">
        <v>4292939</v>
      </c>
      <c r="E11" s="276" t="n">
        <v>2768183</v>
      </c>
      <c r="F11" s="276" t="n">
        <v>1524756</v>
      </c>
      <c r="G11" s="276" t="n">
        <v>635326</v>
      </c>
      <c r="H11" s="276" t="n">
        <v>5819928</v>
      </c>
      <c r="I11" s="276" t="n">
        <v>4385513</v>
      </c>
      <c r="J11" s="276" t="n">
        <v>4875069</v>
      </c>
      <c r="K11" s="276" t="n">
        <v>4805617</v>
      </c>
      <c r="L11" s="276" t="n">
        <v>1998373</v>
      </c>
      <c r="M11" s="276" t="n">
        <v>2635840</v>
      </c>
      <c r="N11" s="276" t="n">
        <v>1998373</v>
      </c>
      <c r="O11" s="276" t="n">
        <v>2635840</v>
      </c>
      <c r="P11" s="276" t="n">
        <v>171404</v>
      </c>
      <c r="Q11" s="276" t="n">
        <v>0</v>
      </c>
      <c r="R11" s="276" t="n">
        <v>0</v>
      </c>
      <c r="S11" s="276" t="n">
        <v>0</v>
      </c>
      <c r="T11" s="276" t="n">
        <v>0</v>
      </c>
      <c r="U11" s="276" t="n">
        <v>69452</v>
      </c>
      <c r="V11" s="276" t="n">
        <v>0</v>
      </c>
      <c r="W11" s="276" t="n">
        <v>16747521</v>
      </c>
      <c r="X11" s="276" t="n">
        <v>5548679</v>
      </c>
      <c r="Y11" s="276" t="n">
        <v>518264</v>
      </c>
      <c r="Z11" s="276" t="n">
        <v>3427622</v>
      </c>
      <c r="AA11" s="276" t="n">
        <v>870133</v>
      </c>
      <c r="AB11" s="276" t="n">
        <v>566352</v>
      </c>
      <c r="AC11" s="276" t="n">
        <v>331720</v>
      </c>
      <c r="AD11" s="276" t="n">
        <v>5484751</v>
      </c>
      <c r="AE11" s="276" t="n">
        <v>38017277</v>
      </c>
    </row>
    <row r="12" customFormat="false" ht="25.5" hidden="false" customHeight="true" outlineLevel="0" collapsed="false">
      <c r="A12" s="275" t="s">
        <v>57</v>
      </c>
      <c r="B12" s="276" t="n">
        <v>3695878</v>
      </c>
      <c r="C12" s="276" t="n">
        <v>1473110</v>
      </c>
      <c r="D12" s="276" t="n">
        <v>907819</v>
      </c>
      <c r="E12" s="276" t="n">
        <v>598643</v>
      </c>
      <c r="F12" s="276" t="n">
        <v>309176</v>
      </c>
      <c r="G12" s="276" t="n">
        <v>97522</v>
      </c>
      <c r="H12" s="276" t="n">
        <v>1543645</v>
      </c>
      <c r="I12" s="276" t="n">
        <v>679123</v>
      </c>
      <c r="J12" s="276" t="n">
        <v>825128</v>
      </c>
      <c r="K12" s="276" t="n">
        <v>818994</v>
      </c>
      <c r="L12" s="276" t="n">
        <v>320868</v>
      </c>
      <c r="M12" s="276" t="n">
        <v>461100</v>
      </c>
      <c r="N12" s="276" t="n">
        <v>320868</v>
      </c>
      <c r="O12" s="276" t="n">
        <v>458639</v>
      </c>
      <c r="P12" s="276" t="n">
        <v>37026</v>
      </c>
      <c r="Q12" s="276" t="n">
        <v>0</v>
      </c>
      <c r="R12" s="276" t="n">
        <v>2461</v>
      </c>
      <c r="S12" s="276" t="n">
        <v>0</v>
      </c>
      <c r="T12" s="276" t="n">
        <v>2461</v>
      </c>
      <c r="U12" s="276" t="n">
        <v>6134</v>
      </c>
      <c r="V12" s="276" t="n">
        <v>0</v>
      </c>
      <c r="W12" s="276" t="n">
        <v>4675818</v>
      </c>
      <c r="X12" s="276" t="n">
        <v>1246307</v>
      </c>
      <c r="Y12" s="276" t="n">
        <v>96888</v>
      </c>
      <c r="Z12" s="276" t="n">
        <v>1183636</v>
      </c>
      <c r="AA12" s="276" t="n">
        <v>517990</v>
      </c>
      <c r="AB12" s="276" t="n">
        <v>30</v>
      </c>
      <c r="AC12" s="276" t="n">
        <v>20253</v>
      </c>
      <c r="AD12" s="276" t="n">
        <v>1610714</v>
      </c>
      <c r="AE12" s="276" t="n">
        <v>9196824</v>
      </c>
    </row>
    <row r="13" customFormat="false" ht="25.5" hidden="false" customHeight="true" outlineLevel="0" collapsed="false">
      <c r="A13" s="275" t="s">
        <v>58</v>
      </c>
      <c r="B13" s="276" t="n">
        <v>7014457</v>
      </c>
      <c r="C13" s="276" t="n">
        <v>2679792</v>
      </c>
      <c r="D13" s="276" t="n">
        <v>1802494</v>
      </c>
      <c r="E13" s="276" t="n">
        <v>1152592</v>
      </c>
      <c r="F13" s="276" t="n">
        <v>649902</v>
      </c>
      <c r="G13" s="276" t="n">
        <v>198813</v>
      </c>
      <c r="H13" s="276" t="n">
        <v>2399714</v>
      </c>
      <c r="I13" s="276" t="n">
        <v>1934951</v>
      </c>
      <c r="J13" s="276" t="n">
        <v>3125437</v>
      </c>
      <c r="K13" s="276" t="n">
        <v>3085981</v>
      </c>
      <c r="L13" s="276" t="n">
        <v>495105</v>
      </c>
      <c r="M13" s="276" t="n">
        <v>2521935</v>
      </c>
      <c r="N13" s="276" t="n">
        <v>495105</v>
      </c>
      <c r="O13" s="276" t="n">
        <v>2521935</v>
      </c>
      <c r="P13" s="276" t="n">
        <v>68941</v>
      </c>
      <c r="Q13" s="276" t="n">
        <v>0</v>
      </c>
      <c r="R13" s="276" t="n">
        <v>0</v>
      </c>
      <c r="S13" s="276" t="n">
        <v>0</v>
      </c>
      <c r="T13" s="276" t="n">
        <v>0</v>
      </c>
      <c r="U13" s="276" t="n">
        <v>39456</v>
      </c>
      <c r="V13" s="276" t="n">
        <v>0</v>
      </c>
      <c r="W13" s="276" t="n">
        <v>5758298</v>
      </c>
      <c r="X13" s="276" t="n">
        <v>2660735</v>
      </c>
      <c r="Y13" s="276" t="n">
        <v>136284</v>
      </c>
      <c r="Z13" s="276" t="n">
        <v>900196</v>
      </c>
      <c r="AA13" s="276" t="n">
        <v>396263</v>
      </c>
      <c r="AB13" s="276" t="n">
        <v>221270</v>
      </c>
      <c r="AC13" s="276" t="n">
        <v>154000</v>
      </c>
      <c r="AD13" s="276" t="n">
        <v>1289550</v>
      </c>
      <c r="AE13" s="276" t="n">
        <v>15898192</v>
      </c>
    </row>
    <row r="14" customFormat="false" ht="25.5" hidden="false" customHeight="true" outlineLevel="0" collapsed="false">
      <c r="A14" s="275" t="s">
        <v>59</v>
      </c>
      <c r="B14" s="276" t="n">
        <v>9787915</v>
      </c>
      <c r="C14" s="276" t="n">
        <v>2966402</v>
      </c>
      <c r="D14" s="276" t="n">
        <v>1851249</v>
      </c>
      <c r="E14" s="276" t="n">
        <v>1211761</v>
      </c>
      <c r="F14" s="276" t="n">
        <v>639488</v>
      </c>
      <c r="G14" s="276" t="n">
        <v>197266</v>
      </c>
      <c r="H14" s="276" t="n">
        <v>5105669</v>
      </c>
      <c r="I14" s="276" t="n">
        <v>1715844</v>
      </c>
      <c r="J14" s="276" t="n">
        <v>2915573</v>
      </c>
      <c r="K14" s="276" t="n">
        <v>2915573</v>
      </c>
      <c r="L14" s="276" t="n">
        <v>1992209</v>
      </c>
      <c r="M14" s="276" t="n">
        <v>810077</v>
      </c>
      <c r="N14" s="276" t="n">
        <v>1992209</v>
      </c>
      <c r="O14" s="276" t="n">
        <v>810077</v>
      </c>
      <c r="P14" s="276" t="n">
        <v>113287</v>
      </c>
      <c r="Q14" s="276" t="n">
        <v>0</v>
      </c>
      <c r="R14" s="276" t="n">
        <v>0</v>
      </c>
      <c r="S14" s="276" t="n">
        <v>0</v>
      </c>
      <c r="T14" s="276" t="n">
        <v>0</v>
      </c>
      <c r="U14" s="276" t="n">
        <v>0</v>
      </c>
      <c r="V14" s="276" t="n">
        <v>0</v>
      </c>
      <c r="W14" s="276" t="n">
        <v>9549388</v>
      </c>
      <c r="X14" s="276" t="n">
        <v>3588013</v>
      </c>
      <c r="Y14" s="276" t="n">
        <v>174347</v>
      </c>
      <c r="Z14" s="276" t="n">
        <v>2145640</v>
      </c>
      <c r="AA14" s="276" t="n">
        <v>381486</v>
      </c>
      <c r="AB14" s="276" t="n">
        <v>107094</v>
      </c>
      <c r="AC14" s="276" t="n">
        <v>26540</v>
      </c>
      <c r="AD14" s="276" t="n">
        <v>3126268</v>
      </c>
      <c r="AE14" s="276" t="n">
        <v>22252876</v>
      </c>
    </row>
    <row r="15" customFormat="false" ht="25.5" hidden="false" customHeight="true" outlineLevel="0" collapsed="false">
      <c r="A15" s="275" t="s">
        <v>60</v>
      </c>
      <c r="B15" s="276" t="n">
        <v>12815290</v>
      </c>
      <c r="C15" s="276" t="n">
        <v>4535283</v>
      </c>
      <c r="D15" s="276" t="n">
        <v>3198185</v>
      </c>
      <c r="E15" s="276" t="n">
        <v>2027716</v>
      </c>
      <c r="F15" s="276" t="n">
        <v>1083653</v>
      </c>
      <c r="G15" s="276" t="n">
        <v>344699</v>
      </c>
      <c r="H15" s="276" t="n">
        <v>3548203</v>
      </c>
      <c r="I15" s="276" t="n">
        <v>4731804</v>
      </c>
      <c r="J15" s="276" t="n">
        <v>2672604</v>
      </c>
      <c r="K15" s="276" t="n">
        <v>2550641</v>
      </c>
      <c r="L15" s="276" t="n">
        <v>936688</v>
      </c>
      <c r="M15" s="276" t="n">
        <v>1518724</v>
      </c>
      <c r="N15" s="276" t="n">
        <v>936688</v>
      </c>
      <c r="O15" s="276" t="n">
        <v>1518724</v>
      </c>
      <c r="P15" s="276" t="n">
        <v>95229</v>
      </c>
      <c r="Q15" s="276" t="n">
        <v>0</v>
      </c>
      <c r="R15" s="276" t="n">
        <v>0</v>
      </c>
      <c r="S15" s="276" t="n">
        <v>0</v>
      </c>
      <c r="T15" s="276" t="n">
        <v>0</v>
      </c>
      <c r="U15" s="276" t="n">
        <v>121963</v>
      </c>
      <c r="V15" s="276" t="n">
        <v>0</v>
      </c>
      <c r="W15" s="276" t="n">
        <v>13187608</v>
      </c>
      <c r="X15" s="276" t="n">
        <v>4079497</v>
      </c>
      <c r="Y15" s="276" t="n">
        <v>218185</v>
      </c>
      <c r="Z15" s="276" t="n">
        <v>2417786</v>
      </c>
      <c r="AA15" s="276" t="n">
        <v>940422</v>
      </c>
      <c r="AB15" s="276" t="n">
        <v>2418823</v>
      </c>
      <c r="AC15" s="276" t="n">
        <v>141200</v>
      </c>
      <c r="AD15" s="276" t="n">
        <v>2971695</v>
      </c>
      <c r="AE15" s="276" t="n">
        <v>28675502</v>
      </c>
    </row>
    <row r="16" customFormat="false" ht="25.5" hidden="false" customHeight="true" outlineLevel="0" collapsed="false">
      <c r="A16" s="275" t="s">
        <v>61</v>
      </c>
      <c r="B16" s="276" t="n">
        <v>7742388</v>
      </c>
      <c r="C16" s="276" t="n">
        <v>2414534</v>
      </c>
      <c r="D16" s="276" t="n">
        <v>1633253</v>
      </c>
      <c r="E16" s="276" t="n">
        <v>1086724</v>
      </c>
      <c r="F16" s="276" t="n">
        <v>546529</v>
      </c>
      <c r="G16" s="276" t="n">
        <v>179508</v>
      </c>
      <c r="H16" s="276" t="n">
        <v>3659141</v>
      </c>
      <c r="I16" s="276" t="n">
        <v>1668713</v>
      </c>
      <c r="J16" s="276" t="n">
        <v>1615074</v>
      </c>
      <c r="K16" s="276" t="n">
        <v>1606672</v>
      </c>
      <c r="L16" s="276" t="n">
        <v>808129</v>
      </c>
      <c r="M16" s="276" t="n">
        <v>784860</v>
      </c>
      <c r="N16" s="276" t="n">
        <v>808129</v>
      </c>
      <c r="O16" s="276" t="n">
        <v>784565</v>
      </c>
      <c r="P16" s="276" t="n">
        <v>13683</v>
      </c>
      <c r="Q16" s="276" t="n">
        <v>3</v>
      </c>
      <c r="R16" s="276" t="n">
        <v>292</v>
      </c>
      <c r="S16" s="276" t="n">
        <v>0</v>
      </c>
      <c r="T16" s="276" t="n">
        <v>292</v>
      </c>
      <c r="U16" s="276" t="n">
        <v>8402</v>
      </c>
      <c r="V16" s="276" t="n">
        <v>0</v>
      </c>
      <c r="W16" s="276" t="n">
        <v>10968207</v>
      </c>
      <c r="X16" s="276" t="n">
        <v>4089251</v>
      </c>
      <c r="Y16" s="276" t="n">
        <v>99372</v>
      </c>
      <c r="Z16" s="276" t="n">
        <v>3477954</v>
      </c>
      <c r="AA16" s="276" t="n">
        <v>1501319</v>
      </c>
      <c r="AB16" s="276" t="n">
        <v>37</v>
      </c>
      <c r="AC16" s="276" t="n">
        <v>235200</v>
      </c>
      <c r="AD16" s="276" t="n">
        <v>1565074</v>
      </c>
      <c r="AE16" s="276" t="n">
        <v>20325669</v>
      </c>
    </row>
    <row r="17" customFormat="false" ht="25.5" hidden="false" customHeight="true" outlineLevel="0" collapsed="false">
      <c r="A17" s="275" t="s">
        <v>62</v>
      </c>
      <c r="B17" s="276" t="n">
        <v>9531828</v>
      </c>
      <c r="C17" s="276" t="n">
        <v>3863634</v>
      </c>
      <c r="D17" s="276" t="n">
        <v>2587449</v>
      </c>
      <c r="E17" s="276" t="n">
        <v>1685740</v>
      </c>
      <c r="F17" s="276" t="n">
        <v>901709</v>
      </c>
      <c r="G17" s="276" t="n">
        <v>292594</v>
      </c>
      <c r="H17" s="276" t="n">
        <v>4122721</v>
      </c>
      <c r="I17" s="276" t="n">
        <v>1545473</v>
      </c>
      <c r="J17" s="276" t="n">
        <v>2007935</v>
      </c>
      <c r="K17" s="276" t="n">
        <v>2007935</v>
      </c>
      <c r="L17" s="276" t="n">
        <v>441524</v>
      </c>
      <c r="M17" s="276" t="n">
        <v>1396965</v>
      </c>
      <c r="N17" s="276" t="n">
        <v>441524</v>
      </c>
      <c r="O17" s="276" t="n">
        <v>1395885</v>
      </c>
      <c r="P17" s="276" t="n">
        <v>169446</v>
      </c>
      <c r="Q17" s="276" t="n">
        <v>0</v>
      </c>
      <c r="R17" s="276" t="n">
        <v>1080</v>
      </c>
      <c r="S17" s="276" t="n">
        <v>0</v>
      </c>
      <c r="T17" s="276" t="n">
        <v>1080</v>
      </c>
      <c r="U17" s="276" t="n">
        <v>0</v>
      </c>
      <c r="V17" s="276" t="n">
        <v>0</v>
      </c>
      <c r="W17" s="276" t="n">
        <v>8914647</v>
      </c>
      <c r="X17" s="276" t="n">
        <v>2681252</v>
      </c>
      <c r="Y17" s="276" t="n">
        <v>245187</v>
      </c>
      <c r="Z17" s="276" t="n">
        <v>1703194</v>
      </c>
      <c r="AA17" s="276" t="n">
        <v>904196</v>
      </c>
      <c r="AB17" s="276" t="n">
        <v>387113</v>
      </c>
      <c r="AC17" s="276" t="n">
        <v>95000</v>
      </c>
      <c r="AD17" s="276" t="n">
        <v>2898705</v>
      </c>
      <c r="AE17" s="276" t="n">
        <v>20454410</v>
      </c>
    </row>
    <row r="18" customFormat="false" ht="25.5" hidden="false" customHeight="true" outlineLevel="0" collapsed="false">
      <c r="A18" s="275" t="s">
        <v>63</v>
      </c>
      <c r="B18" s="276" t="n">
        <v>21915705</v>
      </c>
      <c r="C18" s="276" t="n">
        <v>6476400</v>
      </c>
      <c r="D18" s="276" t="n">
        <v>4590338</v>
      </c>
      <c r="E18" s="276" t="n">
        <v>2944573</v>
      </c>
      <c r="F18" s="276" t="n">
        <v>1645765</v>
      </c>
      <c r="G18" s="276" t="n">
        <v>471767</v>
      </c>
      <c r="H18" s="276" t="n">
        <v>10613755</v>
      </c>
      <c r="I18" s="276" t="n">
        <v>4825550</v>
      </c>
      <c r="J18" s="276" t="n">
        <v>8964796</v>
      </c>
      <c r="K18" s="276" t="n">
        <v>8964796</v>
      </c>
      <c r="L18" s="276" t="n">
        <v>4061315</v>
      </c>
      <c r="M18" s="276" t="n">
        <v>4861163</v>
      </c>
      <c r="N18" s="276" t="n">
        <v>4061315</v>
      </c>
      <c r="O18" s="276" t="n">
        <v>4851149</v>
      </c>
      <c r="P18" s="276" t="n">
        <v>42318</v>
      </c>
      <c r="Q18" s="276" t="n">
        <v>10014</v>
      </c>
      <c r="R18" s="276" t="n">
        <v>0</v>
      </c>
      <c r="S18" s="276" t="n">
        <v>0</v>
      </c>
      <c r="T18" s="276" t="n">
        <v>0</v>
      </c>
      <c r="U18" s="276" t="n">
        <v>0</v>
      </c>
      <c r="V18" s="276" t="n">
        <v>0</v>
      </c>
      <c r="W18" s="276" t="n">
        <v>17006445</v>
      </c>
      <c r="X18" s="276" t="n">
        <v>7425901</v>
      </c>
      <c r="Y18" s="276" t="n">
        <v>450367</v>
      </c>
      <c r="Z18" s="276" t="n">
        <v>1657608</v>
      </c>
      <c r="AA18" s="276" t="n">
        <v>2159318</v>
      </c>
      <c r="AB18" s="276" t="n">
        <v>126</v>
      </c>
      <c r="AC18" s="276" t="n">
        <v>320000</v>
      </c>
      <c r="AD18" s="276" t="n">
        <v>4993125</v>
      </c>
      <c r="AE18" s="276" t="n">
        <v>47886946</v>
      </c>
    </row>
    <row r="19" customFormat="false" ht="25.5" hidden="false" customHeight="true" outlineLevel="0" collapsed="false">
      <c r="A19" s="275" t="s">
        <v>64</v>
      </c>
      <c r="B19" s="276" t="n">
        <v>12250688</v>
      </c>
      <c r="C19" s="276" t="n">
        <v>3905509</v>
      </c>
      <c r="D19" s="276" t="n">
        <v>2602854</v>
      </c>
      <c r="E19" s="276" t="n">
        <v>1713819</v>
      </c>
      <c r="F19" s="276" t="n">
        <v>889035</v>
      </c>
      <c r="G19" s="276" t="n">
        <v>299060</v>
      </c>
      <c r="H19" s="276" t="n">
        <v>6324373</v>
      </c>
      <c r="I19" s="276" t="n">
        <v>2020806</v>
      </c>
      <c r="J19" s="276" t="n">
        <v>4786673</v>
      </c>
      <c r="K19" s="276" t="n">
        <v>4786673</v>
      </c>
      <c r="L19" s="276" t="n">
        <v>1444638</v>
      </c>
      <c r="M19" s="276" t="n">
        <v>3310676</v>
      </c>
      <c r="N19" s="276" t="n">
        <v>1444638</v>
      </c>
      <c r="O19" s="276" t="n">
        <v>3309489</v>
      </c>
      <c r="P19" s="276" t="n">
        <v>31359</v>
      </c>
      <c r="Q19" s="276" t="n">
        <v>1187</v>
      </c>
      <c r="R19" s="276" t="n">
        <v>0</v>
      </c>
      <c r="S19" s="276" t="n">
        <v>0</v>
      </c>
      <c r="T19" s="276" t="n">
        <v>0</v>
      </c>
      <c r="U19" s="276" t="n">
        <v>0</v>
      </c>
      <c r="V19" s="276" t="n">
        <v>0</v>
      </c>
      <c r="W19" s="276" t="n">
        <v>14953748</v>
      </c>
      <c r="X19" s="276" t="n">
        <v>5035150</v>
      </c>
      <c r="Y19" s="276" t="n">
        <v>226231</v>
      </c>
      <c r="Z19" s="276" t="n">
        <v>3619513</v>
      </c>
      <c r="AA19" s="276" t="n">
        <v>1653153</v>
      </c>
      <c r="AB19" s="276" t="n">
        <v>54</v>
      </c>
      <c r="AC19" s="276" t="n">
        <v>95000</v>
      </c>
      <c r="AD19" s="276" t="n">
        <v>4324647</v>
      </c>
      <c r="AE19" s="276" t="n">
        <v>31991109</v>
      </c>
    </row>
    <row r="20" customFormat="false" ht="25.5" hidden="false" customHeight="true" outlineLevel="0" collapsed="false">
      <c r="A20" s="275" t="s">
        <v>65</v>
      </c>
      <c r="B20" s="276" t="n">
        <v>6417038</v>
      </c>
      <c r="C20" s="276" t="n">
        <v>2386170</v>
      </c>
      <c r="D20" s="276" t="n">
        <v>1594032</v>
      </c>
      <c r="E20" s="276" t="n">
        <v>1066920</v>
      </c>
      <c r="F20" s="276" t="n">
        <v>527112</v>
      </c>
      <c r="G20" s="276" t="n">
        <v>190607</v>
      </c>
      <c r="H20" s="276" t="n">
        <v>1702479</v>
      </c>
      <c r="I20" s="276" t="n">
        <v>2328389</v>
      </c>
      <c r="J20" s="276" t="n">
        <v>778741</v>
      </c>
      <c r="K20" s="276" t="n">
        <v>758130</v>
      </c>
      <c r="L20" s="276" t="n">
        <v>213701</v>
      </c>
      <c r="M20" s="276" t="n">
        <v>490752</v>
      </c>
      <c r="N20" s="276" t="n">
        <v>213701</v>
      </c>
      <c r="O20" s="276" t="n">
        <v>490752</v>
      </c>
      <c r="P20" s="276" t="n">
        <v>53677</v>
      </c>
      <c r="Q20" s="276" t="n">
        <v>0</v>
      </c>
      <c r="R20" s="276" t="n">
        <v>0</v>
      </c>
      <c r="S20" s="276" t="n">
        <v>0</v>
      </c>
      <c r="T20" s="276" t="n">
        <v>0</v>
      </c>
      <c r="U20" s="276" t="n">
        <v>20611</v>
      </c>
      <c r="V20" s="276" t="n">
        <v>0</v>
      </c>
      <c r="W20" s="276" t="n">
        <v>4838837</v>
      </c>
      <c r="X20" s="276" t="n">
        <v>1987715</v>
      </c>
      <c r="Y20" s="276" t="n">
        <v>110427</v>
      </c>
      <c r="Z20" s="276" t="n">
        <v>812353</v>
      </c>
      <c r="AA20" s="276" t="n">
        <v>14139</v>
      </c>
      <c r="AB20" s="276" t="n">
        <v>74554</v>
      </c>
      <c r="AC20" s="276" t="n">
        <v>62000</v>
      </c>
      <c r="AD20" s="276" t="n">
        <v>1777649</v>
      </c>
      <c r="AE20" s="276" t="n">
        <v>12034616</v>
      </c>
    </row>
    <row r="21" customFormat="false" ht="25.5" hidden="false" customHeight="true" outlineLevel="0" collapsed="false">
      <c r="A21" s="275" t="s">
        <v>66</v>
      </c>
      <c r="B21" s="276" t="n">
        <v>7757773</v>
      </c>
      <c r="C21" s="276" t="n">
        <v>2868646</v>
      </c>
      <c r="D21" s="276" t="n">
        <v>1749219</v>
      </c>
      <c r="E21" s="276" t="n">
        <v>1112459</v>
      </c>
      <c r="F21" s="276" t="n">
        <v>636760</v>
      </c>
      <c r="G21" s="276" t="n">
        <v>222570</v>
      </c>
      <c r="H21" s="276" t="n">
        <v>3322392</v>
      </c>
      <c r="I21" s="276" t="n">
        <v>1566735</v>
      </c>
      <c r="J21" s="276" t="n">
        <v>2272340</v>
      </c>
      <c r="K21" s="276" t="n">
        <v>2272340</v>
      </c>
      <c r="L21" s="276" t="n">
        <v>435248</v>
      </c>
      <c r="M21" s="276" t="n">
        <v>1787463</v>
      </c>
      <c r="N21" s="276" t="n">
        <v>435248</v>
      </c>
      <c r="O21" s="276" t="n">
        <v>1733648</v>
      </c>
      <c r="P21" s="276" t="n">
        <v>49629</v>
      </c>
      <c r="Q21" s="276" t="n">
        <v>0</v>
      </c>
      <c r="R21" s="276" t="n">
        <v>53815</v>
      </c>
      <c r="S21" s="276" t="n">
        <v>0</v>
      </c>
      <c r="T21" s="276" t="n">
        <v>53815</v>
      </c>
      <c r="U21" s="276" t="n">
        <v>0</v>
      </c>
      <c r="V21" s="276" t="n">
        <v>0</v>
      </c>
      <c r="W21" s="276" t="n">
        <v>6795354</v>
      </c>
      <c r="X21" s="276" t="n">
        <v>2963865</v>
      </c>
      <c r="Y21" s="276" t="n">
        <v>105031</v>
      </c>
      <c r="Z21" s="276" t="n">
        <v>1910192</v>
      </c>
      <c r="AA21" s="276" t="n">
        <v>393558</v>
      </c>
      <c r="AB21" s="276" t="n">
        <v>10041</v>
      </c>
      <c r="AC21" s="276" t="n">
        <v>25000</v>
      </c>
      <c r="AD21" s="276" t="n">
        <v>1387667</v>
      </c>
      <c r="AE21" s="276" t="n">
        <v>16825467</v>
      </c>
    </row>
    <row r="22" customFormat="false" ht="25.5" hidden="false" customHeight="true" outlineLevel="0" collapsed="false">
      <c r="A22" s="275" t="s">
        <v>67</v>
      </c>
      <c r="B22" s="276" t="n">
        <v>7185625</v>
      </c>
      <c r="C22" s="276" t="n">
        <v>2434625</v>
      </c>
      <c r="D22" s="276" t="n">
        <v>1694860</v>
      </c>
      <c r="E22" s="276" t="n">
        <v>1104869</v>
      </c>
      <c r="F22" s="276" t="n">
        <v>589991</v>
      </c>
      <c r="G22" s="276" t="n">
        <v>197562</v>
      </c>
      <c r="H22" s="276" t="n">
        <v>1793292</v>
      </c>
      <c r="I22" s="276" t="n">
        <v>2957708</v>
      </c>
      <c r="J22" s="276" t="n">
        <v>2657313</v>
      </c>
      <c r="K22" s="276" t="n">
        <v>2409459</v>
      </c>
      <c r="L22" s="276" t="n">
        <v>835356</v>
      </c>
      <c r="M22" s="276" t="n">
        <v>1474104</v>
      </c>
      <c r="N22" s="276" t="n">
        <v>835356</v>
      </c>
      <c r="O22" s="276" t="n">
        <v>1471356</v>
      </c>
      <c r="P22" s="276" t="n">
        <v>99999</v>
      </c>
      <c r="Q22" s="276" t="n">
        <v>0</v>
      </c>
      <c r="R22" s="276" t="n">
        <v>2748</v>
      </c>
      <c r="S22" s="276" t="n">
        <v>0</v>
      </c>
      <c r="T22" s="276" t="n">
        <v>2748</v>
      </c>
      <c r="U22" s="276" t="n">
        <v>247854</v>
      </c>
      <c r="V22" s="276" t="n">
        <v>0</v>
      </c>
      <c r="W22" s="276" t="n">
        <v>8118142</v>
      </c>
      <c r="X22" s="276" t="n">
        <v>2666529</v>
      </c>
      <c r="Y22" s="276" t="n">
        <v>599139</v>
      </c>
      <c r="Z22" s="276" t="n">
        <v>1478494</v>
      </c>
      <c r="AA22" s="276" t="n">
        <v>975454</v>
      </c>
      <c r="AB22" s="276" t="n">
        <v>27</v>
      </c>
      <c r="AC22" s="276" t="n">
        <v>315800</v>
      </c>
      <c r="AD22" s="276" t="n">
        <v>2082699</v>
      </c>
      <c r="AE22" s="276" t="n">
        <v>17961080</v>
      </c>
    </row>
    <row r="23" customFormat="false" ht="25.5" hidden="false" customHeight="true" outlineLevel="0" collapsed="false">
      <c r="A23" s="275" t="s">
        <v>68</v>
      </c>
      <c r="B23" s="276" t="n">
        <v>5506791</v>
      </c>
      <c r="C23" s="276" t="n">
        <v>2278011</v>
      </c>
      <c r="D23" s="276" t="n">
        <v>1386098</v>
      </c>
      <c r="E23" s="276" t="n">
        <v>906578</v>
      </c>
      <c r="F23" s="276" t="n">
        <v>479520</v>
      </c>
      <c r="G23" s="276" t="n">
        <v>162717</v>
      </c>
      <c r="H23" s="276" t="n">
        <v>1955979</v>
      </c>
      <c r="I23" s="276" t="n">
        <v>1272801</v>
      </c>
      <c r="J23" s="276" t="n">
        <v>2668655</v>
      </c>
      <c r="K23" s="276" t="n">
        <v>2662607</v>
      </c>
      <c r="L23" s="276" t="n">
        <v>272740</v>
      </c>
      <c r="M23" s="276" t="n">
        <v>2359312</v>
      </c>
      <c r="N23" s="276" t="n">
        <v>272740</v>
      </c>
      <c r="O23" s="276" t="n">
        <v>2359312</v>
      </c>
      <c r="P23" s="276" t="n">
        <v>30555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6048</v>
      </c>
      <c r="V23" s="276" t="n">
        <v>0</v>
      </c>
      <c r="W23" s="276" t="n">
        <v>7416988</v>
      </c>
      <c r="X23" s="276" t="n">
        <v>2893990</v>
      </c>
      <c r="Y23" s="276" t="n">
        <v>211054</v>
      </c>
      <c r="Z23" s="276" t="n">
        <v>2174231</v>
      </c>
      <c r="AA23" s="276" t="n">
        <v>204113</v>
      </c>
      <c r="AB23" s="276" t="n">
        <v>32</v>
      </c>
      <c r="AC23" s="276" t="n">
        <v>23000</v>
      </c>
      <c r="AD23" s="276" t="n">
        <v>1910568</v>
      </c>
      <c r="AE23" s="276" t="n">
        <v>15592434</v>
      </c>
    </row>
    <row r="24" customFormat="false" ht="25.5" hidden="false" customHeight="true" outlineLevel="0" collapsed="false">
      <c r="A24" s="275" t="s">
        <v>69</v>
      </c>
      <c r="B24" s="276" t="n">
        <v>12772162</v>
      </c>
      <c r="C24" s="276" t="n">
        <v>4141213</v>
      </c>
      <c r="D24" s="276" t="n">
        <v>2897102</v>
      </c>
      <c r="E24" s="276" t="n">
        <v>1887591</v>
      </c>
      <c r="F24" s="276" t="n">
        <v>1009511</v>
      </c>
      <c r="G24" s="276" t="n">
        <v>320831</v>
      </c>
      <c r="H24" s="276" t="n">
        <v>3246253</v>
      </c>
      <c r="I24" s="276" t="n">
        <v>5384696</v>
      </c>
      <c r="J24" s="276" t="n">
        <v>4188304</v>
      </c>
      <c r="K24" s="276" t="n">
        <v>4143318</v>
      </c>
      <c r="L24" s="276" t="n">
        <v>1143658</v>
      </c>
      <c r="M24" s="276" t="n">
        <v>2792024</v>
      </c>
      <c r="N24" s="276" t="n">
        <v>1143658</v>
      </c>
      <c r="O24" s="276" t="n">
        <v>2791552</v>
      </c>
      <c r="P24" s="276" t="n">
        <v>207636</v>
      </c>
      <c r="Q24" s="276" t="n">
        <v>0</v>
      </c>
      <c r="R24" s="276" t="n">
        <v>472</v>
      </c>
      <c r="S24" s="276" t="n">
        <v>0</v>
      </c>
      <c r="T24" s="276" t="n">
        <v>472</v>
      </c>
      <c r="U24" s="276" t="n">
        <v>44986</v>
      </c>
      <c r="V24" s="276" t="n">
        <v>0</v>
      </c>
      <c r="W24" s="276" t="n">
        <v>10415981</v>
      </c>
      <c r="X24" s="276" t="n">
        <v>3621328</v>
      </c>
      <c r="Y24" s="276" t="n">
        <v>666806</v>
      </c>
      <c r="Z24" s="276" t="n">
        <v>2093976</v>
      </c>
      <c r="AA24" s="276" t="n">
        <v>202577</v>
      </c>
      <c r="AB24" s="276" t="n">
        <v>210458</v>
      </c>
      <c r="AC24" s="276" t="n">
        <v>100290</v>
      </c>
      <c r="AD24" s="276" t="n">
        <v>3520546</v>
      </c>
      <c r="AE24" s="276" t="n">
        <v>27376447</v>
      </c>
    </row>
    <row r="25" customFormat="false" ht="25.5" hidden="false" customHeight="true" outlineLevel="0" collapsed="false">
      <c r="A25" s="275" t="s">
        <v>70</v>
      </c>
      <c r="B25" s="276" t="n">
        <v>8984566</v>
      </c>
      <c r="C25" s="276" t="n">
        <v>3569587</v>
      </c>
      <c r="D25" s="276" t="n">
        <v>2458738</v>
      </c>
      <c r="E25" s="276" t="n">
        <v>1590932</v>
      </c>
      <c r="F25" s="276" t="n">
        <v>867806</v>
      </c>
      <c r="G25" s="276" t="n">
        <v>275998</v>
      </c>
      <c r="H25" s="276" t="n">
        <v>2442227</v>
      </c>
      <c r="I25" s="276" t="n">
        <v>2972752</v>
      </c>
      <c r="J25" s="276" t="n">
        <v>3027711</v>
      </c>
      <c r="K25" s="276" t="n">
        <v>2989530</v>
      </c>
      <c r="L25" s="276" t="n">
        <v>1427801</v>
      </c>
      <c r="M25" s="276" t="n">
        <v>1396834</v>
      </c>
      <c r="N25" s="276" t="n">
        <v>1427801</v>
      </c>
      <c r="O25" s="276" t="n">
        <v>1396834</v>
      </c>
      <c r="P25" s="276" t="n">
        <v>164895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38181</v>
      </c>
      <c r="V25" s="276" t="n">
        <v>0</v>
      </c>
      <c r="W25" s="276" t="n">
        <v>9546511</v>
      </c>
      <c r="X25" s="276" t="n">
        <v>3027320</v>
      </c>
      <c r="Y25" s="276" t="n">
        <v>430287</v>
      </c>
      <c r="Z25" s="276" t="n">
        <v>1500250</v>
      </c>
      <c r="AA25" s="276" t="n">
        <v>629419</v>
      </c>
      <c r="AB25" s="276" t="n">
        <v>39891</v>
      </c>
      <c r="AC25" s="276" t="n">
        <v>556870</v>
      </c>
      <c r="AD25" s="276" t="n">
        <v>3362474</v>
      </c>
      <c r="AE25" s="276" t="n">
        <v>21558788</v>
      </c>
    </row>
    <row r="26" customFormat="false" ht="25.5" hidden="false" customHeight="true" outlineLevel="0" collapsed="false">
      <c r="A26" s="275" t="s">
        <v>71</v>
      </c>
      <c r="B26" s="276" t="n">
        <v>6688474</v>
      </c>
      <c r="C26" s="276" t="n">
        <v>2739067</v>
      </c>
      <c r="D26" s="276" t="n">
        <v>1894791</v>
      </c>
      <c r="E26" s="276" t="n">
        <v>1277096</v>
      </c>
      <c r="F26" s="276" t="n">
        <v>617695</v>
      </c>
      <c r="G26" s="276" t="n">
        <v>218822</v>
      </c>
      <c r="H26" s="276" t="n">
        <v>2539853</v>
      </c>
      <c r="I26" s="276" t="n">
        <v>1409554</v>
      </c>
      <c r="J26" s="276" t="n">
        <v>1784159</v>
      </c>
      <c r="K26" s="276" t="n">
        <v>1784159</v>
      </c>
      <c r="L26" s="276" t="n">
        <v>308404</v>
      </c>
      <c r="M26" s="276" t="n">
        <v>1443438</v>
      </c>
      <c r="N26" s="276" t="n">
        <v>308404</v>
      </c>
      <c r="O26" s="276" t="n">
        <v>1438730</v>
      </c>
      <c r="P26" s="276" t="n">
        <v>32317</v>
      </c>
      <c r="Q26" s="276" t="n">
        <v>0</v>
      </c>
      <c r="R26" s="276" t="n">
        <v>4708</v>
      </c>
      <c r="S26" s="276" t="n">
        <v>0</v>
      </c>
      <c r="T26" s="276" t="n">
        <v>4708</v>
      </c>
      <c r="U26" s="276" t="n">
        <v>0</v>
      </c>
      <c r="V26" s="276" t="n">
        <v>0</v>
      </c>
      <c r="W26" s="276" t="n">
        <v>7088523</v>
      </c>
      <c r="X26" s="276" t="n">
        <v>2766052</v>
      </c>
      <c r="Y26" s="276" t="n">
        <v>56746</v>
      </c>
      <c r="Z26" s="276" t="n">
        <v>1614797</v>
      </c>
      <c r="AA26" s="276" t="n">
        <v>3143</v>
      </c>
      <c r="AB26" s="276" t="n">
        <v>33</v>
      </c>
      <c r="AC26" s="276" t="n">
        <v>2000</v>
      </c>
      <c r="AD26" s="276" t="n">
        <v>2645752</v>
      </c>
      <c r="AE26" s="276" t="n">
        <v>15561156</v>
      </c>
    </row>
    <row r="27" customFormat="false" ht="25.5" hidden="false" customHeight="true" outlineLevel="0" collapsed="false">
      <c r="A27" s="275" t="s">
        <v>72</v>
      </c>
      <c r="B27" s="276" t="n">
        <v>3265186</v>
      </c>
      <c r="C27" s="276" t="n">
        <v>1058648</v>
      </c>
      <c r="D27" s="276" t="n">
        <v>659655</v>
      </c>
      <c r="E27" s="276" t="n">
        <v>432654</v>
      </c>
      <c r="F27" s="276" t="n">
        <v>227001</v>
      </c>
      <c r="G27" s="276" t="n">
        <v>75303</v>
      </c>
      <c r="H27" s="276" t="n">
        <v>1810564</v>
      </c>
      <c r="I27" s="276" t="n">
        <v>395974</v>
      </c>
      <c r="J27" s="276" t="n">
        <v>734251</v>
      </c>
      <c r="K27" s="276" t="n">
        <v>734251</v>
      </c>
      <c r="L27" s="276" t="n">
        <v>270423</v>
      </c>
      <c r="M27" s="276" t="n">
        <v>409873</v>
      </c>
      <c r="N27" s="276" t="n">
        <v>270423</v>
      </c>
      <c r="O27" s="276" t="n">
        <v>409873</v>
      </c>
      <c r="P27" s="276" t="n">
        <v>53955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0</v>
      </c>
      <c r="W27" s="276" t="n">
        <v>3468413</v>
      </c>
      <c r="X27" s="276" t="n">
        <v>1381533</v>
      </c>
      <c r="Y27" s="276" t="n">
        <v>49793</v>
      </c>
      <c r="Z27" s="276" t="n">
        <v>781364</v>
      </c>
      <c r="AA27" s="276" t="n">
        <v>165255</v>
      </c>
      <c r="AB27" s="276" t="n">
        <v>41</v>
      </c>
      <c r="AC27" s="276" t="n">
        <v>3500</v>
      </c>
      <c r="AD27" s="276" t="n">
        <v>1086927</v>
      </c>
      <c r="AE27" s="276" t="n">
        <v>7467850</v>
      </c>
    </row>
    <row r="28" customFormat="false" ht="25.5" hidden="false" customHeight="true" outlineLevel="0" collapsed="false">
      <c r="A28" s="275" t="s">
        <v>73</v>
      </c>
      <c r="B28" s="276" t="n">
        <v>2807199</v>
      </c>
      <c r="C28" s="276" t="n">
        <v>868539</v>
      </c>
      <c r="D28" s="276" t="n">
        <v>578564</v>
      </c>
      <c r="E28" s="276" t="n">
        <v>381219</v>
      </c>
      <c r="F28" s="276" t="n">
        <v>197345</v>
      </c>
      <c r="G28" s="276" t="n">
        <v>66852</v>
      </c>
      <c r="H28" s="276" t="n">
        <v>1437905</v>
      </c>
      <c r="I28" s="276" t="n">
        <v>500755</v>
      </c>
      <c r="J28" s="276" t="n">
        <v>787536</v>
      </c>
      <c r="K28" s="276" t="n">
        <v>787536</v>
      </c>
      <c r="L28" s="276" t="n">
        <v>305095</v>
      </c>
      <c r="M28" s="276" t="n">
        <v>469189</v>
      </c>
      <c r="N28" s="276" t="n">
        <v>305095</v>
      </c>
      <c r="O28" s="276" t="n">
        <v>469189</v>
      </c>
      <c r="P28" s="276" t="n">
        <v>13252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3856131</v>
      </c>
      <c r="X28" s="276" t="n">
        <v>1449216</v>
      </c>
      <c r="Y28" s="276" t="n">
        <v>72927</v>
      </c>
      <c r="Z28" s="276" t="n">
        <v>904780</v>
      </c>
      <c r="AA28" s="276" t="n">
        <v>356021</v>
      </c>
      <c r="AB28" s="276" t="n">
        <v>20</v>
      </c>
      <c r="AC28" s="276" t="n">
        <v>5000</v>
      </c>
      <c r="AD28" s="276" t="n">
        <v>1068167</v>
      </c>
      <c r="AE28" s="276" t="n">
        <v>7450866</v>
      </c>
    </row>
    <row r="29" customFormat="false" ht="25.5" hidden="false" customHeight="true" outlineLevel="0" collapsed="false">
      <c r="A29" s="275" t="s">
        <v>74</v>
      </c>
      <c r="B29" s="276" t="n">
        <v>4448991</v>
      </c>
      <c r="C29" s="276" t="n">
        <v>1867692</v>
      </c>
      <c r="D29" s="276" t="n">
        <v>1296728</v>
      </c>
      <c r="E29" s="276" t="n">
        <v>847048</v>
      </c>
      <c r="F29" s="276" t="n">
        <v>449680</v>
      </c>
      <c r="G29" s="276" t="n">
        <v>136847</v>
      </c>
      <c r="H29" s="276" t="n">
        <v>1776234</v>
      </c>
      <c r="I29" s="276" t="n">
        <v>805065</v>
      </c>
      <c r="J29" s="276" t="n">
        <v>1402967</v>
      </c>
      <c r="K29" s="276" t="n">
        <v>1402967</v>
      </c>
      <c r="L29" s="276" t="n">
        <v>290500</v>
      </c>
      <c r="M29" s="276" t="n">
        <v>1023005</v>
      </c>
      <c r="N29" s="276" t="n">
        <v>290500</v>
      </c>
      <c r="O29" s="276" t="n">
        <v>1010415</v>
      </c>
      <c r="P29" s="276" t="n">
        <v>89462</v>
      </c>
      <c r="Q29" s="276" t="n">
        <v>12590</v>
      </c>
      <c r="R29" s="276" t="n">
        <v>0</v>
      </c>
      <c r="S29" s="276" t="n">
        <v>0</v>
      </c>
      <c r="T29" s="276" t="n">
        <v>0</v>
      </c>
      <c r="U29" s="276" t="n">
        <v>0</v>
      </c>
      <c r="V29" s="276" t="n">
        <v>0</v>
      </c>
      <c r="W29" s="276" t="n">
        <v>4770204</v>
      </c>
      <c r="X29" s="276" t="n">
        <v>1971153</v>
      </c>
      <c r="Y29" s="276" t="n">
        <v>52522</v>
      </c>
      <c r="Z29" s="276" t="n">
        <v>1342791</v>
      </c>
      <c r="AA29" s="276" t="n">
        <v>26996</v>
      </c>
      <c r="AB29" s="276" t="n">
        <v>30</v>
      </c>
      <c r="AC29" s="276" t="n">
        <v>5000</v>
      </c>
      <c r="AD29" s="276" t="n">
        <v>1371712</v>
      </c>
      <c r="AE29" s="276" t="n">
        <v>10622162</v>
      </c>
    </row>
    <row r="30" customFormat="false" ht="25.5" hidden="false" customHeight="true" outlineLevel="0" collapsed="false">
      <c r="A30" s="275" t="s">
        <v>75</v>
      </c>
      <c r="B30" s="276" t="n">
        <v>3371398</v>
      </c>
      <c r="C30" s="276" t="n">
        <v>1373181</v>
      </c>
      <c r="D30" s="276" t="n">
        <v>898601</v>
      </c>
      <c r="E30" s="276" t="n">
        <v>599958</v>
      </c>
      <c r="F30" s="276" t="n">
        <v>298643</v>
      </c>
      <c r="G30" s="276" t="n">
        <v>103897</v>
      </c>
      <c r="H30" s="276" t="n">
        <v>1562532</v>
      </c>
      <c r="I30" s="276" t="n">
        <v>435685</v>
      </c>
      <c r="J30" s="276" t="n">
        <v>1559599</v>
      </c>
      <c r="K30" s="276" t="n">
        <v>1552527</v>
      </c>
      <c r="L30" s="276" t="n">
        <v>345918</v>
      </c>
      <c r="M30" s="276" t="n">
        <v>1095874</v>
      </c>
      <c r="N30" s="276" t="n">
        <v>345918</v>
      </c>
      <c r="O30" s="276" t="n">
        <v>1095874</v>
      </c>
      <c r="P30" s="276" t="n">
        <v>110735</v>
      </c>
      <c r="Q30" s="276" t="n">
        <v>0</v>
      </c>
      <c r="R30" s="276" t="n">
        <v>0</v>
      </c>
      <c r="S30" s="276" t="n">
        <v>0</v>
      </c>
      <c r="T30" s="276" t="n">
        <v>0</v>
      </c>
      <c r="U30" s="276" t="n">
        <v>7072</v>
      </c>
      <c r="V30" s="276" t="n">
        <v>0</v>
      </c>
      <c r="W30" s="276" t="n">
        <v>4014734</v>
      </c>
      <c r="X30" s="276" t="n">
        <v>1541133</v>
      </c>
      <c r="Y30" s="276" t="n">
        <v>98887</v>
      </c>
      <c r="Z30" s="276" t="n">
        <v>942272</v>
      </c>
      <c r="AA30" s="276" t="n">
        <v>152325</v>
      </c>
      <c r="AB30" s="276" t="n">
        <v>21</v>
      </c>
      <c r="AC30" s="276" t="n">
        <v>0</v>
      </c>
      <c r="AD30" s="276" t="n">
        <v>1280096</v>
      </c>
      <c r="AE30" s="276" t="n">
        <v>8945731</v>
      </c>
    </row>
    <row r="31" customFormat="false" ht="25.5" hidden="false" customHeight="true" outlineLevel="0" collapsed="false">
      <c r="A31" s="275" t="s">
        <v>150</v>
      </c>
      <c r="B31" s="276" t="n">
        <v>1318613</v>
      </c>
      <c r="C31" s="276" t="n">
        <v>610437</v>
      </c>
      <c r="D31" s="276" t="n">
        <v>408615</v>
      </c>
      <c r="E31" s="276" t="n">
        <v>276302</v>
      </c>
      <c r="F31" s="276" t="n">
        <v>132313</v>
      </c>
      <c r="G31" s="276" t="n">
        <v>48326</v>
      </c>
      <c r="H31" s="276" t="n">
        <v>364417</v>
      </c>
      <c r="I31" s="276" t="n">
        <v>343759</v>
      </c>
      <c r="J31" s="276" t="n">
        <v>335810</v>
      </c>
      <c r="K31" s="276" t="n">
        <v>335810</v>
      </c>
      <c r="L31" s="276" t="n">
        <v>81755</v>
      </c>
      <c r="M31" s="276" t="n">
        <v>231353</v>
      </c>
      <c r="N31" s="276" t="n">
        <v>81755</v>
      </c>
      <c r="O31" s="276" t="n">
        <v>231353</v>
      </c>
      <c r="P31" s="276" t="n">
        <v>22702</v>
      </c>
      <c r="Q31" s="276" t="n">
        <v>0</v>
      </c>
      <c r="R31" s="276" t="n">
        <v>0</v>
      </c>
      <c r="S31" s="276" t="n">
        <v>0</v>
      </c>
      <c r="T31" s="276" t="n">
        <v>0</v>
      </c>
      <c r="U31" s="276" t="n">
        <v>0</v>
      </c>
      <c r="V31" s="276" t="n">
        <v>0</v>
      </c>
      <c r="W31" s="276" t="n">
        <v>2357726</v>
      </c>
      <c r="X31" s="276" t="n">
        <v>712840</v>
      </c>
      <c r="Y31" s="276" t="n">
        <v>42509</v>
      </c>
      <c r="Z31" s="276" t="n">
        <v>933032</v>
      </c>
      <c r="AA31" s="276" t="n">
        <v>32772</v>
      </c>
      <c r="AB31" s="276" t="n">
        <v>65620</v>
      </c>
      <c r="AC31" s="276" t="n">
        <v>4000</v>
      </c>
      <c r="AD31" s="276" t="n">
        <v>566953</v>
      </c>
      <c r="AE31" s="276" t="n">
        <v>4012149</v>
      </c>
    </row>
    <row r="32" customFormat="false" ht="25.5" hidden="false" customHeight="true" outlineLevel="0" collapsed="false">
      <c r="A32" s="275" t="s">
        <v>77</v>
      </c>
      <c r="B32" s="276" t="n">
        <v>2543028</v>
      </c>
      <c r="C32" s="276" t="n">
        <v>975044</v>
      </c>
      <c r="D32" s="276" t="n">
        <v>657521</v>
      </c>
      <c r="E32" s="276" t="n">
        <v>458051</v>
      </c>
      <c r="F32" s="276" t="n">
        <v>199470</v>
      </c>
      <c r="G32" s="276" t="n">
        <v>82401</v>
      </c>
      <c r="H32" s="276" t="n">
        <v>1093974</v>
      </c>
      <c r="I32" s="276" t="n">
        <v>474010</v>
      </c>
      <c r="J32" s="276" t="n">
        <v>1256372</v>
      </c>
      <c r="K32" s="276" t="n">
        <v>1256372</v>
      </c>
      <c r="L32" s="276" t="n">
        <v>558364</v>
      </c>
      <c r="M32" s="276" t="n">
        <v>646812</v>
      </c>
      <c r="N32" s="276" t="n">
        <v>558364</v>
      </c>
      <c r="O32" s="276" t="n">
        <v>646812</v>
      </c>
      <c r="P32" s="276" t="n">
        <v>51196</v>
      </c>
      <c r="Q32" s="276" t="n">
        <v>0</v>
      </c>
      <c r="R32" s="276" t="n">
        <v>0</v>
      </c>
      <c r="S32" s="276" t="n">
        <v>0</v>
      </c>
      <c r="T32" s="276" t="n">
        <v>0</v>
      </c>
      <c r="U32" s="276" t="n">
        <v>0</v>
      </c>
      <c r="V32" s="276" t="n">
        <v>0</v>
      </c>
      <c r="W32" s="276" t="n">
        <v>3457213</v>
      </c>
      <c r="X32" s="276" t="n">
        <v>1269942</v>
      </c>
      <c r="Y32" s="276" t="n">
        <v>28254</v>
      </c>
      <c r="Z32" s="276" t="n">
        <v>800079</v>
      </c>
      <c r="AA32" s="276" t="n">
        <v>497786</v>
      </c>
      <c r="AB32" s="276" t="n">
        <v>15</v>
      </c>
      <c r="AC32" s="276" t="n">
        <v>576</v>
      </c>
      <c r="AD32" s="276" t="n">
        <v>860561</v>
      </c>
      <c r="AE32" s="276" t="n">
        <v>7256613</v>
      </c>
    </row>
    <row r="33" customFormat="false" ht="25.5" hidden="false" customHeight="true" outlineLevel="0" collapsed="false">
      <c r="A33" s="275" t="s">
        <v>78</v>
      </c>
      <c r="B33" s="276" t="n">
        <v>1337310</v>
      </c>
      <c r="C33" s="276" t="n">
        <v>650892</v>
      </c>
      <c r="D33" s="276" t="n">
        <v>432555</v>
      </c>
      <c r="E33" s="276" t="n">
        <v>298238</v>
      </c>
      <c r="F33" s="276" t="n">
        <v>134317</v>
      </c>
      <c r="G33" s="276" t="n">
        <v>54453</v>
      </c>
      <c r="H33" s="276" t="n">
        <v>478077</v>
      </c>
      <c r="I33" s="276" t="n">
        <v>208341</v>
      </c>
      <c r="J33" s="276" t="n">
        <v>796963</v>
      </c>
      <c r="K33" s="276" t="n">
        <v>796963</v>
      </c>
      <c r="L33" s="276" t="n">
        <v>259290</v>
      </c>
      <c r="M33" s="276" t="n">
        <v>537673</v>
      </c>
      <c r="N33" s="276" t="n">
        <v>259290</v>
      </c>
      <c r="O33" s="276" t="n">
        <v>537673</v>
      </c>
      <c r="P33" s="276" t="n">
        <v>0</v>
      </c>
      <c r="Q33" s="276" t="n">
        <v>0</v>
      </c>
      <c r="R33" s="276" t="n">
        <v>0</v>
      </c>
      <c r="S33" s="276" t="n">
        <v>0</v>
      </c>
      <c r="T33" s="276" t="n">
        <v>0</v>
      </c>
      <c r="U33" s="276" t="n">
        <v>0</v>
      </c>
      <c r="V33" s="276" t="n">
        <v>0</v>
      </c>
      <c r="W33" s="276" t="n">
        <v>1892573</v>
      </c>
      <c r="X33" s="276" t="n">
        <v>803084</v>
      </c>
      <c r="Y33" s="276" t="n">
        <v>13318</v>
      </c>
      <c r="Z33" s="276" t="n">
        <v>521231</v>
      </c>
      <c r="AA33" s="276" t="n">
        <v>10593</v>
      </c>
      <c r="AB33" s="276" t="n">
        <v>10</v>
      </c>
      <c r="AC33" s="276" t="n">
        <v>1620</v>
      </c>
      <c r="AD33" s="276" t="n">
        <v>542717</v>
      </c>
      <c r="AE33" s="276" t="n">
        <v>4026846</v>
      </c>
    </row>
    <row r="34" customFormat="false" ht="25.5" hidden="false" customHeight="true" outlineLevel="0" collapsed="false">
      <c r="A34" s="275" t="s">
        <v>79</v>
      </c>
      <c r="B34" s="276" t="n">
        <v>2470973</v>
      </c>
      <c r="C34" s="276" t="n">
        <v>1048054</v>
      </c>
      <c r="D34" s="276" t="n">
        <v>710160</v>
      </c>
      <c r="E34" s="276" t="n">
        <v>478913</v>
      </c>
      <c r="F34" s="276" t="n">
        <v>231247</v>
      </c>
      <c r="G34" s="276" t="n">
        <v>85960</v>
      </c>
      <c r="H34" s="276" t="n">
        <v>714431</v>
      </c>
      <c r="I34" s="276" t="n">
        <v>708488</v>
      </c>
      <c r="J34" s="276" t="n">
        <v>1088668</v>
      </c>
      <c r="K34" s="276" t="n">
        <v>1088668</v>
      </c>
      <c r="L34" s="276" t="n">
        <v>930138</v>
      </c>
      <c r="M34" s="276" t="n">
        <v>125663</v>
      </c>
      <c r="N34" s="276" t="n">
        <v>930138</v>
      </c>
      <c r="O34" s="276" t="n">
        <v>125663</v>
      </c>
      <c r="P34" s="276" t="n">
        <v>32867</v>
      </c>
      <c r="Q34" s="276" t="n">
        <v>0</v>
      </c>
      <c r="R34" s="276" t="n">
        <v>0</v>
      </c>
      <c r="S34" s="276" t="n">
        <v>0</v>
      </c>
      <c r="T34" s="276" t="n">
        <v>0</v>
      </c>
      <c r="U34" s="276" t="n">
        <v>0</v>
      </c>
      <c r="V34" s="276" t="n">
        <v>0</v>
      </c>
      <c r="W34" s="276" t="n">
        <v>2686964</v>
      </c>
      <c r="X34" s="276" t="n">
        <v>1076447</v>
      </c>
      <c r="Y34" s="276" t="n">
        <v>38996</v>
      </c>
      <c r="Z34" s="276" t="n">
        <v>689607</v>
      </c>
      <c r="AA34" s="276" t="n">
        <v>37575</v>
      </c>
      <c r="AB34" s="276" t="n">
        <v>10</v>
      </c>
      <c r="AC34" s="276" t="n">
        <v>500</v>
      </c>
      <c r="AD34" s="276" t="n">
        <v>843829</v>
      </c>
      <c r="AE34" s="276" t="n">
        <v>6246605</v>
      </c>
    </row>
    <row r="35" customFormat="false" ht="25.5" hidden="false" customHeight="true" outlineLevel="0" collapsed="false">
      <c r="A35" s="275" t="s">
        <v>80</v>
      </c>
      <c r="B35" s="276" t="n">
        <v>5503184</v>
      </c>
      <c r="C35" s="276" t="n">
        <v>2133628</v>
      </c>
      <c r="D35" s="276" t="n">
        <v>1436676</v>
      </c>
      <c r="E35" s="276" t="n">
        <v>927775</v>
      </c>
      <c r="F35" s="276" t="n">
        <v>508901</v>
      </c>
      <c r="G35" s="276" t="n">
        <v>170250</v>
      </c>
      <c r="H35" s="276" t="n">
        <v>1259175</v>
      </c>
      <c r="I35" s="276" t="n">
        <v>2110381</v>
      </c>
      <c r="J35" s="276" t="n">
        <v>3401688</v>
      </c>
      <c r="K35" s="276" t="n">
        <v>3376760</v>
      </c>
      <c r="L35" s="276" t="n">
        <v>948567</v>
      </c>
      <c r="M35" s="276" t="n">
        <v>2214372</v>
      </c>
      <c r="N35" s="276" t="n">
        <v>948567</v>
      </c>
      <c r="O35" s="276" t="n">
        <v>2207327</v>
      </c>
      <c r="P35" s="276" t="n">
        <v>213821</v>
      </c>
      <c r="Q35" s="276" t="n">
        <v>7045</v>
      </c>
      <c r="R35" s="276" t="n">
        <v>0</v>
      </c>
      <c r="S35" s="276" t="n">
        <v>0</v>
      </c>
      <c r="T35" s="276" t="n">
        <v>0</v>
      </c>
      <c r="U35" s="276" t="n">
        <v>24928</v>
      </c>
      <c r="V35" s="276" t="n">
        <v>0</v>
      </c>
      <c r="W35" s="276" t="n">
        <v>6325575</v>
      </c>
      <c r="X35" s="276" t="n">
        <v>2389053</v>
      </c>
      <c r="Y35" s="276" t="n">
        <v>62277</v>
      </c>
      <c r="Z35" s="276" t="n">
        <v>1852102</v>
      </c>
      <c r="AA35" s="276" t="n">
        <v>39461</v>
      </c>
      <c r="AB35" s="276" t="n">
        <v>108043</v>
      </c>
      <c r="AC35" s="276" t="n">
        <v>2000</v>
      </c>
      <c r="AD35" s="276" t="n">
        <v>1872639</v>
      </c>
      <c r="AE35" s="276" t="n">
        <v>15230447</v>
      </c>
    </row>
    <row r="36" customFormat="false" ht="25.5" hidden="false" customHeight="true" outlineLevel="0" collapsed="false">
      <c r="A36" s="275" t="s">
        <v>81</v>
      </c>
      <c r="B36" s="276" t="n">
        <v>3032132</v>
      </c>
      <c r="C36" s="276" t="n">
        <v>1110979</v>
      </c>
      <c r="D36" s="276" t="n">
        <v>699493</v>
      </c>
      <c r="E36" s="276" t="n">
        <v>470214</v>
      </c>
      <c r="F36" s="276" t="n">
        <v>229279</v>
      </c>
      <c r="G36" s="276" t="n">
        <v>85132</v>
      </c>
      <c r="H36" s="276" t="n">
        <v>1514500</v>
      </c>
      <c r="I36" s="276" t="n">
        <v>406653</v>
      </c>
      <c r="J36" s="276" t="n">
        <v>2372427</v>
      </c>
      <c r="K36" s="276" t="n">
        <v>2372427</v>
      </c>
      <c r="L36" s="276" t="n">
        <v>798714</v>
      </c>
      <c r="M36" s="276" t="n">
        <v>1525942</v>
      </c>
      <c r="N36" s="276" t="n">
        <v>798714</v>
      </c>
      <c r="O36" s="276" t="n">
        <v>550276</v>
      </c>
      <c r="P36" s="276" t="n">
        <v>47771</v>
      </c>
      <c r="Q36" s="276" t="n">
        <v>975666</v>
      </c>
      <c r="R36" s="276" t="n">
        <v>0</v>
      </c>
      <c r="S36" s="276" t="n">
        <v>0</v>
      </c>
      <c r="T36" s="276" t="n">
        <v>0</v>
      </c>
      <c r="U36" s="276" t="n">
        <v>0</v>
      </c>
      <c r="V36" s="276" t="n">
        <v>0</v>
      </c>
      <c r="W36" s="276" t="n">
        <v>3144557</v>
      </c>
      <c r="X36" s="276" t="n">
        <v>1231569</v>
      </c>
      <c r="Y36" s="276" t="n">
        <v>107223</v>
      </c>
      <c r="Z36" s="276" t="n">
        <v>1092673</v>
      </c>
      <c r="AA36" s="276" t="n">
        <v>59005</v>
      </c>
      <c r="AB36" s="276" t="n">
        <v>15</v>
      </c>
      <c r="AC36" s="276" t="n">
        <v>7000</v>
      </c>
      <c r="AD36" s="276" t="n">
        <v>647072</v>
      </c>
      <c r="AE36" s="276" t="n">
        <v>8549116</v>
      </c>
    </row>
    <row r="37" customFormat="false" ht="25.5" hidden="false" customHeight="true" outlineLevel="0" collapsed="false">
      <c r="A37" s="275" t="s">
        <v>82</v>
      </c>
      <c r="B37" s="276" t="n">
        <v>3234648</v>
      </c>
      <c r="C37" s="276" t="n">
        <v>1163484</v>
      </c>
      <c r="D37" s="276" t="n">
        <v>769982</v>
      </c>
      <c r="E37" s="276" t="n">
        <v>523245</v>
      </c>
      <c r="F37" s="276" t="n">
        <v>246737</v>
      </c>
      <c r="G37" s="276" t="n">
        <v>93705</v>
      </c>
      <c r="H37" s="276" t="n">
        <v>1406201</v>
      </c>
      <c r="I37" s="276" t="n">
        <v>664963</v>
      </c>
      <c r="J37" s="276" t="n">
        <v>2934670</v>
      </c>
      <c r="K37" s="276" t="n">
        <v>2934670</v>
      </c>
      <c r="L37" s="276" t="n">
        <v>590759</v>
      </c>
      <c r="M37" s="276" t="n">
        <v>2285398</v>
      </c>
      <c r="N37" s="276" t="n">
        <v>590759</v>
      </c>
      <c r="O37" s="276" t="n">
        <v>2285145</v>
      </c>
      <c r="P37" s="276" t="n">
        <v>58513</v>
      </c>
      <c r="Q37" s="276" t="n">
        <v>0</v>
      </c>
      <c r="R37" s="276" t="n">
        <v>253</v>
      </c>
      <c r="S37" s="276" t="n">
        <v>0</v>
      </c>
      <c r="T37" s="276" t="n">
        <v>253</v>
      </c>
      <c r="U37" s="276" t="n">
        <v>0</v>
      </c>
      <c r="V37" s="276" t="n">
        <v>0</v>
      </c>
      <c r="W37" s="276" t="n">
        <v>4489591</v>
      </c>
      <c r="X37" s="276" t="n">
        <v>1475642</v>
      </c>
      <c r="Y37" s="276" t="n">
        <v>152231</v>
      </c>
      <c r="Z37" s="276" t="n">
        <v>1283118</v>
      </c>
      <c r="AA37" s="276" t="n">
        <v>422239</v>
      </c>
      <c r="AB37" s="276" t="n">
        <v>19</v>
      </c>
      <c r="AC37" s="276" t="n">
        <v>0</v>
      </c>
      <c r="AD37" s="276" t="n">
        <v>1156342</v>
      </c>
      <c r="AE37" s="276" t="n">
        <v>10658909</v>
      </c>
    </row>
    <row r="38" customFormat="false" ht="25.5" hidden="false" customHeight="true" outlineLevel="0" collapsed="false">
      <c r="A38" s="275" t="s">
        <v>83</v>
      </c>
      <c r="B38" s="276" t="n">
        <v>2559840</v>
      </c>
      <c r="C38" s="276" t="n">
        <v>979872</v>
      </c>
      <c r="D38" s="276" t="n">
        <v>619580</v>
      </c>
      <c r="E38" s="276" t="n">
        <v>409158</v>
      </c>
      <c r="F38" s="276" t="n">
        <v>210422</v>
      </c>
      <c r="G38" s="276" t="n">
        <v>69837</v>
      </c>
      <c r="H38" s="276" t="n">
        <v>1004942</v>
      </c>
      <c r="I38" s="276" t="n">
        <v>575026</v>
      </c>
      <c r="J38" s="276" t="n">
        <v>732509</v>
      </c>
      <c r="K38" s="276" t="n">
        <v>732509</v>
      </c>
      <c r="L38" s="276" t="n">
        <v>404317</v>
      </c>
      <c r="M38" s="276" t="n">
        <v>328192</v>
      </c>
      <c r="N38" s="276" t="n">
        <v>404317</v>
      </c>
      <c r="O38" s="276" t="n">
        <v>328192</v>
      </c>
      <c r="P38" s="276" t="n">
        <v>0</v>
      </c>
      <c r="Q38" s="276" t="n">
        <v>0</v>
      </c>
      <c r="R38" s="276" t="n">
        <v>0</v>
      </c>
      <c r="S38" s="276" t="n">
        <v>0</v>
      </c>
      <c r="T38" s="276" t="n">
        <v>0</v>
      </c>
      <c r="U38" s="276" t="n">
        <v>0</v>
      </c>
      <c r="V38" s="276" t="n">
        <v>0</v>
      </c>
      <c r="W38" s="276" t="n">
        <v>2869535</v>
      </c>
      <c r="X38" s="276" t="n">
        <v>1057723</v>
      </c>
      <c r="Y38" s="276" t="n">
        <v>19372</v>
      </c>
      <c r="Z38" s="276" t="n">
        <v>737382</v>
      </c>
      <c r="AA38" s="276" t="n">
        <v>165973</v>
      </c>
      <c r="AB38" s="276" t="n">
        <v>12</v>
      </c>
      <c r="AC38" s="276" t="n">
        <v>0</v>
      </c>
      <c r="AD38" s="276" t="n">
        <v>889073</v>
      </c>
      <c r="AE38" s="276" t="n">
        <v>6161884</v>
      </c>
    </row>
    <row r="39" customFormat="false" ht="25.5" hidden="false" customHeight="true" outlineLevel="0" collapsed="false">
      <c r="A39" s="275" t="s">
        <v>84</v>
      </c>
      <c r="B39" s="276" t="n">
        <v>1384007</v>
      </c>
      <c r="C39" s="276" t="n">
        <v>643284</v>
      </c>
      <c r="D39" s="276" t="n">
        <v>340533</v>
      </c>
      <c r="E39" s="276" t="n">
        <v>231574</v>
      </c>
      <c r="F39" s="276" t="n">
        <v>108959</v>
      </c>
      <c r="G39" s="276" t="n">
        <v>44999</v>
      </c>
      <c r="H39" s="276" t="n">
        <v>501071</v>
      </c>
      <c r="I39" s="276" t="n">
        <v>239652</v>
      </c>
      <c r="J39" s="276" t="n">
        <v>458337</v>
      </c>
      <c r="K39" s="276" t="n">
        <v>458337</v>
      </c>
      <c r="L39" s="276" t="n">
        <v>18611</v>
      </c>
      <c r="M39" s="276" t="n">
        <v>429211</v>
      </c>
      <c r="N39" s="276" t="n">
        <v>18611</v>
      </c>
      <c r="O39" s="276" t="n">
        <v>429211</v>
      </c>
      <c r="P39" s="276" t="n">
        <v>10515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1343074</v>
      </c>
      <c r="X39" s="276" t="n">
        <v>552800</v>
      </c>
      <c r="Y39" s="276" t="n">
        <v>6912</v>
      </c>
      <c r="Z39" s="276" t="n">
        <v>401180</v>
      </c>
      <c r="AA39" s="276" t="n">
        <v>28895</v>
      </c>
      <c r="AB39" s="276" t="n">
        <v>4</v>
      </c>
      <c r="AC39" s="276" t="n">
        <v>3500</v>
      </c>
      <c r="AD39" s="276" t="n">
        <v>349783</v>
      </c>
      <c r="AE39" s="276" t="n">
        <v>3185418</v>
      </c>
    </row>
    <row r="40" customFormat="false" ht="25.5" hidden="false" customHeight="true" outlineLevel="0" collapsed="false">
      <c r="A40" s="275" t="s">
        <v>85</v>
      </c>
      <c r="B40" s="276" t="n">
        <v>1056243</v>
      </c>
      <c r="C40" s="276" t="n">
        <v>511079</v>
      </c>
      <c r="D40" s="276" t="n">
        <v>335204</v>
      </c>
      <c r="E40" s="276" t="n">
        <v>226413</v>
      </c>
      <c r="F40" s="276" t="n">
        <v>108791</v>
      </c>
      <c r="G40" s="276" t="n">
        <v>40461</v>
      </c>
      <c r="H40" s="276" t="n">
        <v>278939</v>
      </c>
      <c r="I40" s="276" t="n">
        <v>266225</v>
      </c>
      <c r="J40" s="276" t="n">
        <v>253962</v>
      </c>
      <c r="K40" s="276" t="n">
        <v>253962</v>
      </c>
      <c r="L40" s="276" t="n">
        <v>73320</v>
      </c>
      <c r="M40" s="276" t="n">
        <v>166648</v>
      </c>
      <c r="N40" s="276" t="n">
        <v>73320</v>
      </c>
      <c r="O40" s="276" t="n">
        <v>166638</v>
      </c>
      <c r="P40" s="276" t="n">
        <v>13994</v>
      </c>
      <c r="Q40" s="276" t="n">
        <v>10</v>
      </c>
      <c r="R40" s="276" t="n">
        <v>0</v>
      </c>
      <c r="S40" s="276" t="n">
        <v>0</v>
      </c>
      <c r="T40" s="276" t="n">
        <v>0</v>
      </c>
      <c r="U40" s="276" t="n">
        <v>0</v>
      </c>
      <c r="V40" s="276" t="n">
        <v>0</v>
      </c>
      <c r="W40" s="276" t="n">
        <v>1300062</v>
      </c>
      <c r="X40" s="276" t="n">
        <v>417433</v>
      </c>
      <c r="Y40" s="276" t="n">
        <v>24156</v>
      </c>
      <c r="Z40" s="276" t="n">
        <v>378874</v>
      </c>
      <c r="AA40" s="276" t="n">
        <v>78699</v>
      </c>
      <c r="AB40" s="276" t="n">
        <v>7306</v>
      </c>
      <c r="AC40" s="276" t="n">
        <v>7660</v>
      </c>
      <c r="AD40" s="276" t="n">
        <v>385934</v>
      </c>
      <c r="AE40" s="276" t="n">
        <v>2610267</v>
      </c>
    </row>
    <row r="41" customFormat="false" ht="25.5" hidden="false" customHeight="true" outlineLevel="0" collapsed="false">
      <c r="A41" s="275" t="s">
        <v>86</v>
      </c>
      <c r="B41" s="276" t="n">
        <v>1773054</v>
      </c>
      <c r="C41" s="276" t="n">
        <v>831356</v>
      </c>
      <c r="D41" s="276" t="n">
        <v>469290</v>
      </c>
      <c r="E41" s="276" t="n">
        <v>313227</v>
      </c>
      <c r="F41" s="276" t="n">
        <v>156063</v>
      </c>
      <c r="G41" s="276" t="n">
        <v>55447</v>
      </c>
      <c r="H41" s="276" t="n">
        <v>550251</v>
      </c>
      <c r="I41" s="276" t="n">
        <v>391447</v>
      </c>
      <c r="J41" s="276" t="n">
        <v>478549</v>
      </c>
      <c r="K41" s="276" t="n">
        <v>478549</v>
      </c>
      <c r="L41" s="276" t="n">
        <v>120826</v>
      </c>
      <c r="M41" s="276" t="n">
        <v>345054</v>
      </c>
      <c r="N41" s="276" t="n">
        <v>120826</v>
      </c>
      <c r="O41" s="276" t="n">
        <v>345024</v>
      </c>
      <c r="P41" s="276" t="n">
        <v>12669</v>
      </c>
      <c r="Q41" s="276" t="n">
        <v>30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0</v>
      </c>
      <c r="W41" s="276" t="n">
        <v>2299467</v>
      </c>
      <c r="X41" s="276" t="n">
        <v>673969</v>
      </c>
      <c r="Y41" s="276" t="n">
        <v>21030</v>
      </c>
      <c r="Z41" s="276" t="n">
        <v>566494</v>
      </c>
      <c r="AA41" s="276" t="n">
        <v>286995</v>
      </c>
      <c r="AB41" s="276" t="n">
        <v>9</v>
      </c>
      <c r="AC41" s="276" t="n">
        <v>12000</v>
      </c>
      <c r="AD41" s="276" t="n">
        <v>738970</v>
      </c>
      <c r="AE41" s="276" t="n">
        <v>4551070</v>
      </c>
    </row>
    <row r="42" customFormat="false" ht="25.5" hidden="false" customHeight="true" outlineLevel="0" collapsed="false">
      <c r="A42" s="275" t="s">
        <v>87</v>
      </c>
      <c r="B42" s="276" t="n">
        <v>1269006</v>
      </c>
      <c r="C42" s="276" t="n">
        <v>616057</v>
      </c>
      <c r="D42" s="276" t="n">
        <v>390439</v>
      </c>
      <c r="E42" s="276" t="n">
        <v>258405</v>
      </c>
      <c r="F42" s="276" t="n">
        <v>132034</v>
      </c>
      <c r="G42" s="276" t="n">
        <v>43543</v>
      </c>
      <c r="H42" s="276" t="n">
        <v>251394</v>
      </c>
      <c r="I42" s="276" t="n">
        <v>401555</v>
      </c>
      <c r="J42" s="276" t="n">
        <v>439454</v>
      </c>
      <c r="K42" s="276" t="n">
        <v>435229</v>
      </c>
      <c r="L42" s="276" t="n">
        <v>134656</v>
      </c>
      <c r="M42" s="276" t="n">
        <v>295749</v>
      </c>
      <c r="N42" s="276" t="n">
        <v>134656</v>
      </c>
      <c r="O42" s="276" t="n">
        <v>295740</v>
      </c>
      <c r="P42" s="276" t="n">
        <v>4824</v>
      </c>
      <c r="Q42" s="276" t="n">
        <v>9</v>
      </c>
      <c r="R42" s="276" t="n">
        <v>0</v>
      </c>
      <c r="S42" s="276" t="n">
        <v>0</v>
      </c>
      <c r="T42" s="276" t="n">
        <v>0</v>
      </c>
      <c r="U42" s="276" t="n">
        <v>4225</v>
      </c>
      <c r="V42" s="276" t="n">
        <v>0</v>
      </c>
      <c r="W42" s="276" t="n">
        <v>1832758</v>
      </c>
      <c r="X42" s="276" t="n">
        <v>534680</v>
      </c>
      <c r="Y42" s="276" t="n">
        <v>25114</v>
      </c>
      <c r="Z42" s="276" t="n">
        <v>477560</v>
      </c>
      <c r="AA42" s="276" t="n">
        <v>333947</v>
      </c>
      <c r="AB42" s="276" t="n">
        <v>4</v>
      </c>
      <c r="AC42" s="276" t="n">
        <v>14500</v>
      </c>
      <c r="AD42" s="276" t="n">
        <v>446953</v>
      </c>
      <c r="AE42" s="276" t="n">
        <v>3541218</v>
      </c>
    </row>
    <row r="43" customFormat="false" ht="25.5" hidden="false" customHeight="true" outlineLevel="0" collapsed="false">
      <c r="A43" s="275" t="s">
        <v>88</v>
      </c>
      <c r="B43" s="276" t="n">
        <v>2435533</v>
      </c>
      <c r="C43" s="276" t="n">
        <v>1173055</v>
      </c>
      <c r="D43" s="276" t="n">
        <v>752191</v>
      </c>
      <c r="E43" s="276" t="n">
        <v>498201</v>
      </c>
      <c r="F43" s="276" t="n">
        <v>253990</v>
      </c>
      <c r="G43" s="276" t="n">
        <v>91352</v>
      </c>
      <c r="H43" s="276" t="n">
        <v>728874</v>
      </c>
      <c r="I43" s="276" t="n">
        <v>533604</v>
      </c>
      <c r="J43" s="276" t="n">
        <v>1090616</v>
      </c>
      <c r="K43" s="276" t="n">
        <v>1066367</v>
      </c>
      <c r="L43" s="276" t="n">
        <v>176174</v>
      </c>
      <c r="M43" s="276" t="n">
        <v>801299</v>
      </c>
      <c r="N43" s="276" t="n">
        <v>176174</v>
      </c>
      <c r="O43" s="276" t="n">
        <v>801178</v>
      </c>
      <c r="P43" s="276" t="n">
        <v>88894</v>
      </c>
      <c r="Q43" s="276" t="n">
        <v>121</v>
      </c>
      <c r="R43" s="276" t="n">
        <v>0</v>
      </c>
      <c r="S43" s="276" t="n">
        <v>0</v>
      </c>
      <c r="T43" s="276" t="n">
        <v>0</v>
      </c>
      <c r="U43" s="276" t="n">
        <v>24249</v>
      </c>
      <c r="V43" s="276" t="n">
        <v>0</v>
      </c>
      <c r="W43" s="276" t="n">
        <v>2694898</v>
      </c>
      <c r="X43" s="276" t="n">
        <v>930917</v>
      </c>
      <c r="Y43" s="276" t="n">
        <v>35812</v>
      </c>
      <c r="Z43" s="276" t="n">
        <v>668952</v>
      </c>
      <c r="AA43" s="276" t="n">
        <v>164012</v>
      </c>
      <c r="AB43" s="276" t="n">
        <v>8</v>
      </c>
      <c r="AC43" s="276" t="n">
        <v>37000</v>
      </c>
      <c r="AD43" s="276" t="n">
        <v>858197</v>
      </c>
      <c r="AE43" s="276" t="n">
        <v>6221047</v>
      </c>
    </row>
    <row r="44" customFormat="false" ht="25.5" hidden="false" customHeight="true" outlineLevel="0" collapsed="false">
      <c r="A44" s="275" t="s">
        <v>89</v>
      </c>
      <c r="B44" s="276" t="n">
        <v>2215825</v>
      </c>
      <c r="C44" s="276" t="n">
        <v>898589</v>
      </c>
      <c r="D44" s="276" t="n">
        <v>587375</v>
      </c>
      <c r="E44" s="276" t="n">
        <v>394214</v>
      </c>
      <c r="F44" s="276" t="n">
        <v>193161</v>
      </c>
      <c r="G44" s="276" t="n">
        <v>71621</v>
      </c>
      <c r="H44" s="276" t="n">
        <v>647634</v>
      </c>
      <c r="I44" s="276" t="n">
        <v>669602</v>
      </c>
      <c r="J44" s="276" t="n">
        <v>872628</v>
      </c>
      <c r="K44" s="276" t="n">
        <v>857999</v>
      </c>
      <c r="L44" s="276" t="n">
        <v>471223</v>
      </c>
      <c r="M44" s="276" t="n">
        <v>338803</v>
      </c>
      <c r="N44" s="276" t="n">
        <v>471223</v>
      </c>
      <c r="O44" s="276" t="n">
        <v>338792</v>
      </c>
      <c r="P44" s="276" t="n">
        <v>47973</v>
      </c>
      <c r="Q44" s="276" t="n">
        <v>11</v>
      </c>
      <c r="R44" s="276" t="n">
        <v>0</v>
      </c>
      <c r="S44" s="276" t="n">
        <v>0</v>
      </c>
      <c r="T44" s="276" t="n">
        <v>0</v>
      </c>
      <c r="U44" s="276" t="n">
        <v>14629</v>
      </c>
      <c r="V44" s="276" t="n">
        <v>0</v>
      </c>
      <c r="W44" s="276" t="n">
        <v>2697467</v>
      </c>
      <c r="X44" s="276" t="n">
        <v>853537</v>
      </c>
      <c r="Y44" s="276" t="n">
        <v>49608</v>
      </c>
      <c r="Z44" s="276" t="n">
        <v>909505</v>
      </c>
      <c r="AA44" s="276" t="n">
        <v>173569</v>
      </c>
      <c r="AB44" s="276" t="n">
        <v>10</v>
      </c>
      <c r="AC44" s="276" t="n">
        <v>22840</v>
      </c>
      <c r="AD44" s="276" t="n">
        <v>688398</v>
      </c>
      <c r="AE44" s="276" t="n">
        <v>5785920</v>
      </c>
    </row>
    <row r="45" customFormat="false" ht="25.5" hidden="false" customHeight="true" outlineLevel="0" collapsed="false">
      <c r="A45" s="275" t="s">
        <v>90</v>
      </c>
      <c r="B45" s="276" t="n">
        <v>927828</v>
      </c>
      <c r="C45" s="276" t="n">
        <v>499210</v>
      </c>
      <c r="D45" s="276" t="n">
        <v>338299</v>
      </c>
      <c r="E45" s="276" t="n">
        <v>183436</v>
      </c>
      <c r="F45" s="276" t="n">
        <v>104240</v>
      </c>
      <c r="G45" s="276" t="n">
        <v>32962</v>
      </c>
      <c r="H45" s="276" t="n">
        <v>163406</v>
      </c>
      <c r="I45" s="276" t="n">
        <v>265212</v>
      </c>
      <c r="J45" s="276" t="n">
        <v>598400</v>
      </c>
      <c r="K45" s="276" t="n">
        <v>597885</v>
      </c>
      <c r="L45" s="276" t="n">
        <v>103089</v>
      </c>
      <c r="M45" s="276" t="n">
        <v>485080</v>
      </c>
      <c r="N45" s="276" t="n">
        <v>103089</v>
      </c>
      <c r="O45" s="276" t="n">
        <v>485071</v>
      </c>
      <c r="P45" s="276" t="n">
        <v>9716</v>
      </c>
      <c r="Q45" s="276" t="n">
        <v>9</v>
      </c>
      <c r="R45" s="276" t="n">
        <v>0</v>
      </c>
      <c r="S45" s="276" t="n">
        <v>0</v>
      </c>
      <c r="T45" s="276" t="n">
        <v>0</v>
      </c>
      <c r="U45" s="276" t="n">
        <v>515</v>
      </c>
      <c r="V45" s="276" t="n">
        <v>0</v>
      </c>
      <c r="W45" s="276" t="n">
        <v>1184962</v>
      </c>
      <c r="X45" s="276" t="n">
        <v>341764</v>
      </c>
      <c r="Y45" s="276" t="n">
        <v>18862</v>
      </c>
      <c r="Z45" s="276" t="n">
        <v>380716</v>
      </c>
      <c r="AA45" s="276" t="n">
        <v>32914</v>
      </c>
      <c r="AB45" s="276" t="n">
        <v>2</v>
      </c>
      <c r="AC45" s="276" t="n">
        <v>0</v>
      </c>
      <c r="AD45" s="276" t="n">
        <v>410704</v>
      </c>
      <c r="AE45" s="276" t="n">
        <v>2711190</v>
      </c>
    </row>
    <row r="46" customFormat="false" ht="25.5" hidden="false" customHeight="true" outlineLevel="0" collapsed="false">
      <c r="A46" s="275" t="s">
        <v>91</v>
      </c>
      <c r="B46" s="276" t="n">
        <v>2627982</v>
      </c>
      <c r="C46" s="276" t="n">
        <v>1074177</v>
      </c>
      <c r="D46" s="276" t="n">
        <v>700137</v>
      </c>
      <c r="E46" s="276" t="n">
        <v>451120</v>
      </c>
      <c r="F46" s="276" t="n">
        <v>249017</v>
      </c>
      <c r="G46" s="276" t="n">
        <v>86203</v>
      </c>
      <c r="H46" s="276" t="n">
        <v>1127659</v>
      </c>
      <c r="I46" s="276" t="n">
        <v>426146</v>
      </c>
      <c r="J46" s="276" t="n">
        <v>2455785</v>
      </c>
      <c r="K46" s="276" t="n">
        <v>2455180</v>
      </c>
      <c r="L46" s="276" t="n">
        <v>146302</v>
      </c>
      <c r="M46" s="276" t="n">
        <v>2283361</v>
      </c>
      <c r="N46" s="276" t="n">
        <v>146302</v>
      </c>
      <c r="O46" s="276" t="n">
        <v>2283238</v>
      </c>
      <c r="P46" s="276" t="n">
        <v>25517</v>
      </c>
      <c r="Q46" s="276" t="n">
        <v>123</v>
      </c>
      <c r="R46" s="276" t="n">
        <v>0</v>
      </c>
      <c r="S46" s="276" t="n">
        <v>0</v>
      </c>
      <c r="T46" s="276" t="n">
        <v>0</v>
      </c>
      <c r="U46" s="276" t="n">
        <v>605</v>
      </c>
      <c r="V46" s="276" t="n">
        <v>0</v>
      </c>
      <c r="W46" s="276" t="n">
        <v>3648052</v>
      </c>
      <c r="X46" s="276" t="n">
        <v>1160896</v>
      </c>
      <c r="Y46" s="276" t="n">
        <v>75263</v>
      </c>
      <c r="Z46" s="276" t="n">
        <v>843238</v>
      </c>
      <c r="AA46" s="276" t="n">
        <v>437390</v>
      </c>
      <c r="AB46" s="276" t="n">
        <v>48612</v>
      </c>
      <c r="AC46" s="276" t="n">
        <v>8000</v>
      </c>
      <c r="AD46" s="276" t="n">
        <v>1074653</v>
      </c>
      <c r="AE46" s="276" t="n">
        <v>8731819</v>
      </c>
    </row>
    <row r="47" customFormat="false" ht="25.5" hidden="false" customHeight="true" outlineLevel="0" collapsed="false">
      <c r="A47" s="275" t="s">
        <v>92</v>
      </c>
      <c r="B47" s="276" t="n">
        <v>838240</v>
      </c>
      <c r="C47" s="276" t="n">
        <v>468036</v>
      </c>
      <c r="D47" s="276" t="n">
        <v>289365</v>
      </c>
      <c r="E47" s="276" t="n">
        <v>184041</v>
      </c>
      <c r="F47" s="276" t="n">
        <v>95199</v>
      </c>
      <c r="G47" s="276" t="n">
        <v>33879</v>
      </c>
      <c r="H47" s="276" t="n">
        <v>68801</v>
      </c>
      <c r="I47" s="276" t="n">
        <v>301403</v>
      </c>
      <c r="J47" s="276" t="n">
        <v>752777</v>
      </c>
      <c r="K47" s="276" t="n">
        <v>752754</v>
      </c>
      <c r="L47" s="276" t="n">
        <v>331663</v>
      </c>
      <c r="M47" s="276" t="n">
        <v>352073</v>
      </c>
      <c r="N47" s="276" t="n">
        <v>331663</v>
      </c>
      <c r="O47" s="276" t="n">
        <v>273401</v>
      </c>
      <c r="P47" s="276" t="n">
        <v>69018</v>
      </c>
      <c r="Q47" s="276" t="n">
        <v>29657</v>
      </c>
      <c r="R47" s="276" t="n">
        <v>49015</v>
      </c>
      <c r="S47" s="276" t="n">
        <v>0</v>
      </c>
      <c r="T47" s="276" t="n">
        <v>49015</v>
      </c>
      <c r="U47" s="276" t="n">
        <v>23</v>
      </c>
      <c r="V47" s="276" t="n">
        <v>0</v>
      </c>
      <c r="W47" s="276" t="n">
        <v>1720502</v>
      </c>
      <c r="X47" s="276" t="n">
        <v>669350</v>
      </c>
      <c r="Y47" s="276" t="n">
        <v>213797</v>
      </c>
      <c r="Z47" s="276" t="n">
        <v>313527</v>
      </c>
      <c r="AA47" s="276" t="n">
        <v>203892</v>
      </c>
      <c r="AB47" s="276" t="n">
        <v>3</v>
      </c>
      <c r="AC47" s="276" t="n">
        <v>30000</v>
      </c>
      <c r="AD47" s="276" t="n">
        <v>289933</v>
      </c>
      <c r="AE47" s="276" t="n">
        <v>3311519</v>
      </c>
    </row>
    <row r="48" customFormat="false" ht="25.5" hidden="false" customHeight="true" outlineLevel="0" collapsed="false">
      <c r="A48" s="275" t="s">
        <v>229</v>
      </c>
      <c r="B48" s="276" t="n">
        <v>362372990</v>
      </c>
      <c r="C48" s="276" t="n">
        <v>127912692</v>
      </c>
      <c r="D48" s="276" t="n">
        <v>84596459</v>
      </c>
      <c r="E48" s="276" t="n">
        <v>55205589</v>
      </c>
      <c r="F48" s="276" t="n">
        <v>29235234</v>
      </c>
      <c r="G48" s="276" t="n">
        <v>10055727</v>
      </c>
      <c r="H48" s="276" t="n">
        <v>150485755</v>
      </c>
      <c r="I48" s="276" t="n">
        <v>83974543</v>
      </c>
      <c r="J48" s="276" t="n">
        <v>118103936</v>
      </c>
      <c r="K48" s="276" t="n">
        <v>117157646</v>
      </c>
      <c r="L48" s="276" t="n">
        <v>41449923</v>
      </c>
      <c r="M48" s="276" t="n">
        <v>72498235</v>
      </c>
      <c r="N48" s="276" t="n">
        <v>41449923</v>
      </c>
      <c r="O48" s="276" t="n">
        <v>71276759</v>
      </c>
      <c r="P48" s="276" t="n">
        <v>3209488</v>
      </c>
      <c r="Q48" s="276" t="n">
        <v>1042754</v>
      </c>
      <c r="R48" s="276" t="n">
        <v>178722</v>
      </c>
      <c r="S48" s="276" t="n">
        <v>0</v>
      </c>
      <c r="T48" s="276" t="n">
        <v>178722</v>
      </c>
      <c r="U48" s="276" t="n">
        <v>946290</v>
      </c>
      <c r="V48" s="276" t="n">
        <v>0</v>
      </c>
      <c r="W48" s="276" t="n">
        <v>350655943</v>
      </c>
      <c r="X48" s="276" t="n">
        <v>125094057</v>
      </c>
      <c r="Y48" s="276" t="n">
        <v>9247020</v>
      </c>
      <c r="Z48" s="276" t="n">
        <v>74819942</v>
      </c>
      <c r="AA48" s="276" t="n">
        <v>24606170</v>
      </c>
      <c r="AB48" s="276" t="n">
        <v>4573753</v>
      </c>
      <c r="AC48" s="276" t="n">
        <v>15397109</v>
      </c>
      <c r="AD48" s="276" t="n">
        <v>96917892</v>
      </c>
      <c r="AE48" s="276" t="n">
        <v>831132869</v>
      </c>
    </row>
    <row r="50" customFormat="false" ht="13.5" hidden="false" customHeight="false" outlineLevel="0" collapsed="false">
      <c r="M50" s="277"/>
      <c r="O50" s="277"/>
      <c r="Q50" s="277"/>
      <c r="T50" s="277"/>
    </row>
    <row r="53" customFormat="false" ht="13.5" hidden="false" customHeight="false" outlineLevel="0" collapsed="false">
      <c r="B53" s="278"/>
      <c r="C53" s="278"/>
      <c r="D53" s="278"/>
      <c r="J53" s="278"/>
      <c r="K53" s="278"/>
      <c r="AE53" s="278"/>
    </row>
  </sheetData>
  <mergeCells count="26">
    <mergeCell ref="B3:B5"/>
    <mergeCell ref="C3:C5"/>
    <mergeCell ref="H3:H5"/>
    <mergeCell ref="I3:I5"/>
    <mergeCell ref="J3:J5"/>
    <mergeCell ref="K3:K5"/>
    <mergeCell ref="L3:L5"/>
    <mergeCell ref="M3:M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D4:D5"/>
    <mergeCell ref="G4:G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true"/>
  <pageMargins left="0.590277777777778" right="0.590277777777778" top="0.7875" bottom="0.669444444444445" header="0.7875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平成２８年度決算 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 </cp:lastModifiedBy>
  <cp:lastPrinted>2017-11-17T00:06:33Z</cp:lastPrinted>
  <dcterms:modified xsi:type="dcterms:W3CDTF">2017-11-20T04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