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4"/>
  </bookViews>
  <sheets>
    <sheet name="【公表】H29収支・指標" sheetId="1" state="visible" r:id="rId2"/>
    <sheet name="【公表】H29歳入" sheetId="2" state="visible" r:id="rId3"/>
    <sheet name="【公表】H29地方税" sheetId="3" state="visible" r:id="rId4"/>
    <sheet name="【公表】H29目的別" sheetId="4" state="visible" r:id="rId5"/>
    <sheet name="【公表】H29性質別" sheetId="5" state="visible" r:id="rId6"/>
  </sheets>
  <definedNames>
    <definedName function="false" hidden="false" localSheetId="0" name="_xlnm.Print_Area" vbProcedure="false">'【公表】H29収支・指標'!$B$2:$AJ$58</definedName>
    <definedName function="false" hidden="false" localSheetId="0" name="_xlnm.Print_Titles" vbProcedure="false">'【公表】H29収支・指標'!$B:$B</definedName>
    <definedName function="false" hidden="false" localSheetId="2" name="_xlnm.Print_Area" vbProcedure="false">'【公表】H29地方税'!$A$1:$AD$49</definedName>
    <definedName function="false" hidden="false" localSheetId="2" name="_xlnm.Print_Titles" vbProcedure="false">'【公表】H29地方税'!$A:$A</definedName>
    <definedName function="false" hidden="false" localSheetId="4" name="_xlnm.Print_Area" vbProcedure="false">'【公表】H29性質別'!$A$1:$AE$48</definedName>
    <definedName function="false" hidden="false" localSheetId="4" name="_xlnm.Print_Titles" vbProcedure="false">'【公表】H29性質別'!$A:$A,'【公表】H29性質別'!$3:$5</definedName>
    <definedName function="false" hidden="false" localSheetId="1" name="_xlnm.Print_Area" vbProcedure="false">'【公表】H29歳入'!$A$1:$AC$46</definedName>
    <definedName function="false" hidden="false" localSheetId="1" name="_xlnm.Print_Titles" vbProcedure="false">'【公表】H29歳入'!$A:$A,'【公表】H29歳入'!$2:$2</definedName>
    <definedName function="false" hidden="false" localSheetId="3" name="_xlnm.Print_Area" vbProcedure="false">'【公表】H29目的別'!$A$1:$O$45</definedName>
    <definedName function="false" hidden="false" localSheetId="3" name="_xlnm.Print_Titles" vbProcedure="false">'【公表】H29目的別'!$A:$A,'【公表】H29目的別'!$2:$2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0">
  <si>
    <t xml:space="preserve">【参考資料】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度決算の特徴等</t>
    </r>
  </si>
  <si>
    <t xml:space="preserve">（１）決算収支の状況</t>
  </si>
  <si>
    <t xml:space="preserve">単位：千円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２）地方債及び積立金</t>
    </r>
  </si>
  <si>
    <r>
      <rPr>
        <sz val="14"/>
        <rFont val="Noto Sans"/>
        <family val="2"/>
      </rPr>
      <t xml:space="preserve">（２）地方債及び積立金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標準財政規模に占める割合）</t>
    </r>
  </si>
  <si>
    <t xml:space="preserve">（３）主な財政指標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</si>
  <si>
    <t xml:space="preserve">財政力
指数</t>
  </si>
  <si>
    <t xml:space="preserve">標準財政規模</t>
  </si>
  <si>
    <t xml:space="preserve">                         収                           支</t>
  </si>
  <si>
    <t xml:space="preserve">地方債現在高</t>
  </si>
  <si>
    <t xml:space="preserve">債務負担行為翌年度以降支出予定額</t>
  </si>
  <si>
    <t xml:space="preserve">　積　立　金　現　在　高</t>
  </si>
  <si>
    <t xml:space="preserve">地方債現在高（特定資金公共投資事業債を除く）、債務負担行為、基金現在高等の標準財政規模に占める割合</t>
  </si>
  <si>
    <t xml:space="preserve">実質収支
比率</t>
  </si>
  <si>
    <t xml:space="preserve">　経常収支比率 （％）</t>
  </si>
  <si>
    <r>
      <rPr>
        <sz val="14"/>
        <rFont val="Noto Sans"/>
        <family val="2"/>
      </rPr>
      <t xml:space="preserve">　経常収支比率</t>
    </r>
    <r>
      <rPr>
        <sz val="11"/>
        <rFont val="Noto Sans"/>
        <family val="2"/>
      </rPr>
      <t xml:space="preserve">（減税補てん債、臨時財政対策債除く）</t>
    </r>
  </si>
  <si>
    <t xml:space="preserve">実質
公債費
比率</t>
  </si>
  <si>
    <t xml:space="preserve">市町村名</t>
  </si>
  <si>
    <t xml:space="preserve">歳入</t>
  </si>
  <si>
    <t xml:space="preserve">歳出</t>
  </si>
  <si>
    <t xml:space="preserve">差引</t>
  </si>
  <si>
    <t xml:space="preserve">繰越財源</t>
  </si>
  <si>
    <t xml:space="preserve">実質収支</t>
  </si>
  <si>
    <t xml:space="preserve">単年度収支</t>
  </si>
  <si>
    <t xml:space="preserve">実質単年度
収支</t>
  </si>
  <si>
    <t xml:space="preserve">　</t>
  </si>
  <si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＋ｂ－ｃ</t>
    </r>
  </si>
  <si>
    <t xml:space="preserve">地方債
現在高</t>
  </si>
  <si>
    <t xml:space="preserve">債務負担
行為</t>
  </si>
  <si>
    <t xml:space="preserve">地方債＋
債務負担行為</t>
  </si>
  <si>
    <t xml:space="preserve">積立金</t>
  </si>
  <si>
    <t xml:space="preserve">財調基金</t>
  </si>
  <si>
    <t xml:space="preserve">減債基金</t>
  </si>
  <si>
    <t xml:space="preserve">特定目的
基金</t>
  </si>
  <si>
    <t xml:space="preserve">地方債＋債務負担－基金</t>
  </si>
  <si>
    <t xml:space="preserve">a</t>
  </si>
  <si>
    <t xml:space="preserve">b</t>
  </si>
  <si>
    <t xml:space="preserve">ｃ</t>
  </si>
  <si>
    <t xml:space="preserve">財   調</t>
  </si>
  <si>
    <t xml:space="preserve">減   債</t>
  </si>
  <si>
    <t xml:space="preserve">特定目的基金</t>
  </si>
  <si>
    <t xml:space="preserve">（％）</t>
  </si>
  <si>
    <t xml:space="preserve">人件費</t>
  </si>
  <si>
    <t xml:space="preserve">物件費</t>
  </si>
  <si>
    <t xml:space="preserve">扶助費</t>
  </si>
  <si>
    <t xml:space="preserve">補助費等</t>
  </si>
  <si>
    <t xml:space="preserve">公債費</t>
  </si>
  <si>
    <t xml:space="preserve">繰出金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平均）</t>
    </r>
  </si>
  <si>
    <t xml:space="preserve">岐 阜 市</t>
  </si>
  <si>
    <t xml:space="preserve">大 垣 市</t>
  </si>
  <si>
    <t xml:space="preserve">高 山 市</t>
  </si>
  <si>
    <t xml:space="preserve">多治見市</t>
  </si>
  <si>
    <t xml:space="preserve">関    市</t>
  </si>
  <si>
    <t xml:space="preserve">中津川市</t>
  </si>
  <si>
    <t xml:space="preserve">美 濃 市</t>
  </si>
  <si>
    <t xml:space="preserve">瑞 浪 市</t>
  </si>
  <si>
    <t xml:space="preserve">羽 島 市</t>
  </si>
  <si>
    <t xml:space="preserve">恵 那 市</t>
  </si>
  <si>
    <t xml:space="preserve">美濃加茂市</t>
  </si>
  <si>
    <t xml:space="preserve">土 岐 市</t>
  </si>
  <si>
    <t xml:space="preserve">各務原市</t>
  </si>
  <si>
    <t xml:space="preserve">可 児 市</t>
  </si>
  <si>
    <t xml:space="preserve">山 県 市</t>
  </si>
  <si>
    <t xml:space="preserve">瑞 穂 市</t>
  </si>
  <si>
    <t xml:space="preserve">飛 騨 市</t>
  </si>
  <si>
    <t xml:space="preserve">本 巣 市</t>
  </si>
  <si>
    <t xml:space="preserve">郡 上 市</t>
  </si>
  <si>
    <t xml:space="preserve">下 呂 市</t>
  </si>
  <si>
    <t xml:space="preserve">海 津 市</t>
  </si>
  <si>
    <t xml:space="preserve">岐 南 町</t>
  </si>
  <si>
    <t xml:space="preserve">笠 松 町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北 方 町</t>
  </si>
  <si>
    <t xml:space="preserve">坂 祝 町</t>
  </si>
  <si>
    <t xml:space="preserve">富 加 町</t>
  </si>
  <si>
    <t xml:space="preserve">川 辺 町</t>
  </si>
  <si>
    <t xml:space="preserve">七 宗 町</t>
  </si>
  <si>
    <t xml:space="preserve">八百津町</t>
  </si>
  <si>
    <t xml:space="preserve">白 川 町</t>
  </si>
  <si>
    <t xml:space="preserve">東白川村</t>
  </si>
  <si>
    <t xml:space="preserve">御 嵩 町</t>
  </si>
  <si>
    <t xml:space="preserve">白 川 村</t>
  </si>
  <si>
    <t xml:space="preserve">市  計</t>
  </si>
  <si>
    <t xml:space="preserve">町村計</t>
  </si>
  <si>
    <t xml:space="preserve">県  計</t>
  </si>
  <si>
    <r>
      <rPr>
        <sz val="14"/>
        <rFont val="Noto Sans"/>
        <family val="2"/>
      </rPr>
      <t xml:space="preserve">市計</t>
    </r>
    <r>
      <rPr>
        <sz val="10"/>
        <rFont val="Noto Sans"/>
        <family val="2"/>
      </rPr>
      <t xml:space="preserve">（単純平均）</t>
    </r>
  </si>
  <si>
    <r>
      <rPr>
        <sz val="14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加重平均</t>
    </r>
    <r>
      <rPr>
        <sz val="10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町村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純平均）</t>
    </r>
  </si>
  <si>
    <r>
      <rPr>
        <sz val="14"/>
        <rFont val="Noto Sans"/>
        <family val="2"/>
      </rPr>
      <t xml:space="preserve">県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純平均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・負担金</t>
  </si>
  <si>
    <t xml:space="preserve">使用料</t>
  </si>
  <si>
    <t xml:space="preserve">手数料</t>
  </si>
  <si>
    <t xml:space="preserve">国庫支出金</t>
  </si>
  <si>
    <t xml:space="preserve">国有施設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減収補てん債特例分</t>
  </si>
  <si>
    <t xml:space="preserve">臨時財政対策債</t>
  </si>
  <si>
    <t xml:space="preserve">うち交付税＋臨財債</t>
  </si>
  <si>
    <t xml:space="preserve">岐阜市</t>
  </si>
  <si>
    <t xml:space="preserve">大垣市</t>
  </si>
  <si>
    <t xml:space="preserve">高山市</t>
  </si>
  <si>
    <t xml:space="preserve">関市</t>
  </si>
  <si>
    <t xml:space="preserve">美濃市</t>
  </si>
  <si>
    <t xml:space="preserve">瑞浪市</t>
  </si>
  <si>
    <t xml:space="preserve">羽島市</t>
  </si>
  <si>
    <t xml:space="preserve">恵那市</t>
  </si>
  <si>
    <t xml:space="preserve">土岐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安八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白川町</t>
  </si>
  <si>
    <t xml:space="preserve">御嵩町</t>
  </si>
  <si>
    <t xml:space="preserve">白川村</t>
  </si>
  <si>
    <t xml:space="preserve">合計</t>
  </si>
  <si>
    <t xml:space="preserve">普通税</t>
  </si>
  <si>
    <t xml:space="preserve">法定普通税</t>
  </si>
  <si>
    <t xml:space="preserve">市町村民税</t>
  </si>
  <si>
    <t xml:space="preserve">個人分（均等割＋所得割）</t>
  </si>
  <si>
    <t xml:space="preserve">個人均等割</t>
  </si>
  <si>
    <t xml:space="preserve">所得割</t>
  </si>
  <si>
    <t xml:space="preserve">法人分（均等割＋法人税割）</t>
  </si>
  <si>
    <t xml:space="preserve">法人均等割</t>
  </si>
  <si>
    <t xml:space="preserve">法人税割</t>
  </si>
  <si>
    <t xml:space="preserve">固定資産税</t>
  </si>
  <si>
    <t xml:space="preserve">純固定
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
たばこ税</t>
  </si>
  <si>
    <t xml:space="preserve">鉱産税</t>
  </si>
  <si>
    <t xml:space="preserve">特別土地
保有税</t>
  </si>
  <si>
    <t xml:space="preserve">法定外
普通税</t>
  </si>
  <si>
    <t xml:space="preserve">目的税</t>
  </si>
  <si>
    <t xml:space="preserve">法定目的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法定外
目的税</t>
  </si>
  <si>
    <t xml:space="preserve">旧法による税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歳出総額</t>
  </si>
  <si>
    <t xml:space="preserve">合     計</t>
  </si>
  <si>
    <t xml:space="preserve">義務的経費</t>
  </si>
  <si>
    <t xml:space="preserve">投資的経費</t>
  </si>
  <si>
    <t xml:space="preserve">普通建設事業費</t>
  </si>
  <si>
    <t xml:space="preserve">うち補助事業費（補助＋受託補助）</t>
  </si>
  <si>
    <t xml:space="preserve">うち単独事業費（単独＋同級他団体＋受託単独）</t>
  </si>
  <si>
    <t xml:space="preserve">災害復旧事業費</t>
  </si>
  <si>
    <t xml:space="preserve">失業対策事業費</t>
  </si>
  <si>
    <t xml:space="preserve">その他</t>
  </si>
  <si>
    <t xml:space="preserve">維持補修費</t>
  </si>
  <si>
    <t xml:space="preserve">投資及び出資</t>
  </si>
  <si>
    <t xml:space="preserve">貸付金</t>
  </si>
  <si>
    <t xml:space="preserve">歳出合計</t>
  </si>
  <si>
    <t xml:space="preserve">うち職員給</t>
  </si>
  <si>
    <t xml:space="preserve">うち退職金</t>
  </si>
  <si>
    <t xml:space="preserve">補助事業費</t>
  </si>
  <si>
    <t xml:space="preserve">単独事業費</t>
  </si>
  <si>
    <t xml:space="preserve">国直轄・県営事業負担金</t>
  </si>
  <si>
    <t xml:space="preserve">同級
他団体</t>
  </si>
  <si>
    <t xml:space="preserve">受託事業費</t>
  </si>
  <si>
    <t xml:space="preserve">うち基本給</t>
  </si>
  <si>
    <t xml:space="preserve">うちその他の手当</t>
  </si>
  <si>
    <t xml:space="preserve">補助
事業費</t>
  </si>
  <si>
    <t xml:space="preserve">単独
事業費</t>
  </si>
  <si>
    <t xml:space="preserve">合      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#,##0"/>
    <numFmt numFmtId="167" formatCode="[$-409]m/d/yyyy"/>
    <numFmt numFmtId="168" formatCode="#,##0.000"/>
    <numFmt numFmtId="169" formatCode="@"/>
    <numFmt numFmtId="170" formatCode="yy/mm/dd"/>
    <numFmt numFmtId="171" formatCode="0.00_);[RED]\(0.00\)"/>
    <numFmt numFmtId="172" formatCode="#,##0;&quot;▲ &quot;#,##0"/>
    <numFmt numFmtId="173" formatCode="0.000;&quot;▲ &quot;0.000"/>
    <numFmt numFmtId="174" formatCode="0.0_ "/>
    <numFmt numFmtId="175" formatCode="0.0;&quot;▲ &quot;0.0"/>
    <numFmt numFmtId="176" formatCode="#,##0.000;&quot;▲ &quot;#,##0.000"/>
    <numFmt numFmtId="177" formatCode="#,##0_ "/>
    <numFmt numFmtId="178" formatCode="[$-409]#,##0_);[RED]\(#,##0\)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5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表資料　17地方税" xfId="20"/>
    <cellStyle name="標準_公表資料　17性質歳出" xfId="21"/>
    <cellStyle name="標準_公表資料　17歳入状況" xfId="22"/>
    <cellStyle name="標準_公表資料　17目的歳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DK6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F13" activeCellId="0" sqref="AF13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8.65"/>
    <col collapsed="false" customWidth="true" hidden="false" outlineLevel="0" max="3" min="3" style="1" width="10.65"/>
    <col collapsed="false" customWidth="true" hidden="false" outlineLevel="0" max="4" min="4" style="1" width="17.11"/>
    <col collapsed="false" customWidth="true" hidden="false" outlineLevel="0" max="11" min="5" style="1" width="17.32"/>
    <col collapsed="false" customWidth="true" hidden="false" outlineLevel="0" max="12" min="12" style="1" width="17.99"/>
    <col collapsed="false" customWidth="true" hidden="false" outlineLevel="0" max="18" min="13" style="1" width="16.88"/>
    <col collapsed="false" customWidth="true" hidden="false" outlineLevel="0" max="19" min="19" style="1" width="16.76"/>
    <col collapsed="false" customWidth="true" hidden="false" outlineLevel="0" max="26" min="20" style="2" width="16.76"/>
    <col collapsed="false" customWidth="true" hidden="false" outlineLevel="0" max="28" min="27" style="2" width="13.88"/>
    <col collapsed="false" customWidth="true" hidden="false" outlineLevel="0" max="34" min="29" style="2" width="11.88"/>
    <col collapsed="false" customWidth="true" hidden="false" outlineLevel="0" max="35" min="35" style="2" width="16.99"/>
    <col collapsed="false" customWidth="true" hidden="false" outlineLevel="0" max="36" min="36" style="2" width="13.88"/>
    <col collapsed="false" customWidth="false" hidden="false" outlineLevel="0" max="37" min="37" style="2" width="8.88"/>
    <col collapsed="false" customWidth="true" hidden="false" outlineLevel="0" max="38" min="38" style="2" width="10.77"/>
    <col collapsed="false" customWidth="true" hidden="false" outlineLevel="0" max="39" min="39" style="2" width="12.11"/>
    <col collapsed="false" customWidth="true" hidden="false" outlineLevel="0" max="40" min="40" style="2" width="10.21"/>
    <col collapsed="false" customWidth="false" hidden="false" outlineLevel="0" max="41" min="41" style="2" width="8.88"/>
    <col collapsed="false" customWidth="true" hidden="false" outlineLevel="0" max="42" min="42" style="2" width="11.99"/>
    <col collapsed="false" customWidth="true" hidden="false" outlineLevel="0" max="43" min="43" style="2" width="9.77"/>
    <col collapsed="false" customWidth="false" hidden="false" outlineLevel="0" max="45" min="44" style="2" width="8.88"/>
    <col collapsed="false" customWidth="true" hidden="false" outlineLevel="0" max="46" min="46" style="2" width="10.43"/>
    <col collapsed="false" customWidth="true" hidden="false" outlineLevel="0" max="48" min="47" style="2" width="9.55"/>
    <col collapsed="false" customWidth="false" hidden="false" outlineLevel="0" max="52" min="49" style="2" width="8.88"/>
    <col collapsed="false" customWidth="true" hidden="false" outlineLevel="0" max="53" min="53" style="2" width="12.11"/>
    <col collapsed="false" customWidth="true" hidden="false" outlineLevel="0" max="54" min="54" style="3" width="10.43"/>
    <col collapsed="false" customWidth="false" hidden="false" outlineLevel="0" max="55" min="55" style="2" width="8.88"/>
    <col collapsed="false" customWidth="true" hidden="false" outlineLevel="0" max="56" min="56" style="2" width="8.65"/>
    <col collapsed="false" customWidth="true" hidden="false" outlineLevel="0" max="57" min="57" style="2" width="9.55"/>
    <col collapsed="false" customWidth="true" hidden="false" outlineLevel="0" max="59" min="58" style="2" width="10.43"/>
    <col collapsed="false" customWidth="false" hidden="false" outlineLevel="0" max="60" min="60" style="2" width="8.88"/>
    <col collapsed="false" customWidth="true" hidden="false" outlineLevel="0" max="61" min="61" style="2" width="11.32"/>
    <col collapsed="false" customWidth="false" hidden="false" outlineLevel="0" max="62" min="62" style="2" width="8.88"/>
    <col collapsed="false" customWidth="true" hidden="false" outlineLevel="0" max="63" min="63" style="2" width="23.65"/>
    <col collapsed="false" customWidth="true" hidden="false" outlineLevel="0" max="64" min="64" style="2" width="10.43"/>
    <col collapsed="false" customWidth="false" hidden="false" outlineLevel="0" max="74" min="65" style="2" width="8.88"/>
    <col collapsed="false" customWidth="true" hidden="false" outlineLevel="0" max="75" min="75" style="2" width="9.99"/>
    <col collapsed="false" customWidth="false" hidden="false" outlineLevel="0" max="88" min="76" style="2" width="8.88"/>
    <col collapsed="false" customWidth="true" hidden="false" outlineLevel="0" max="89" min="89" style="2" width="9.44"/>
    <col collapsed="false" customWidth="false" hidden="false" outlineLevel="0" max="257" min="90" style="2" width="8.88"/>
  </cols>
  <sheetData>
    <row r="1" customFormat="false" ht="17.25" hidden="false" customHeight="false" outlineLevel="0" collapsed="false">
      <c r="C1" s="4"/>
      <c r="D1" s="4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7"/>
      <c r="Q1" s="6"/>
      <c r="R1" s="6"/>
      <c r="S1" s="8"/>
      <c r="T1" s="8"/>
      <c r="U1" s="8"/>
      <c r="V1" s="8"/>
      <c r="W1" s="8"/>
      <c r="X1" s="8"/>
      <c r="Y1" s="8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BD1" s="9"/>
      <c r="BE1" s="9"/>
      <c r="BF1" s="9"/>
      <c r="BG1" s="9"/>
      <c r="BH1" s="9"/>
    </row>
    <row r="2" customFormat="false" ht="30.75" hidden="false" customHeight="true" outlineLevel="0" collapsed="false">
      <c r="C2" s="4"/>
      <c r="D2" s="4"/>
      <c r="E2" s="5"/>
      <c r="F2" s="5"/>
      <c r="G2" s="5"/>
      <c r="H2" s="5"/>
      <c r="I2" s="5"/>
      <c r="J2" s="5"/>
      <c r="K2" s="10" t="s">
        <v>0</v>
      </c>
      <c r="L2" s="6"/>
      <c r="M2" s="6"/>
      <c r="N2" s="6"/>
      <c r="O2" s="6"/>
      <c r="P2" s="6"/>
      <c r="Q2" s="6"/>
      <c r="R2" s="6"/>
      <c r="S2" s="8"/>
      <c r="T2" s="8"/>
      <c r="U2" s="8"/>
      <c r="V2" s="8"/>
      <c r="W2" s="8"/>
      <c r="X2" s="8"/>
      <c r="Y2" s="8"/>
      <c r="Z2" s="8"/>
    </row>
    <row r="3" customFormat="false" ht="32.25" hidden="false" customHeight="true" outlineLevel="0" collapsed="false">
      <c r="C3" s="4"/>
      <c r="D3" s="4"/>
      <c r="E3" s="5"/>
      <c r="F3" s="11" t="s">
        <v>1</v>
      </c>
      <c r="G3" s="5"/>
      <c r="H3" s="5"/>
      <c r="I3" s="5"/>
      <c r="J3" s="5"/>
      <c r="K3" s="5"/>
      <c r="L3" s="6"/>
      <c r="M3" s="6"/>
      <c r="N3" s="11" t="str">
        <f aca="false">$F$3</f>
        <v>平成29年度決算の特徴等</v>
      </c>
      <c r="O3" s="6"/>
      <c r="P3" s="6"/>
      <c r="Q3" s="6"/>
      <c r="R3" s="6"/>
      <c r="S3" s="8"/>
      <c r="T3" s="8"/>
      <c r="U3" s="8"/>
      <c r="V3" s="11" t="str">
        <f aca="false">$F$3</f>
        <v>平成29年度決算の特徴等</v>
      </c>
      <c r="W3" s="8"/>
      <c r="X3" s="8"/>
      <c r="Y3" s="8"/>
      <c r="Z3" s="8"/>
      <c r="AE3" s="11" t="str">
        <f aca="false">$F$3</f>
        <v>平成29年度決算の特徴等</v>
      </c>
      <c r="AF3" s="12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4"/>
      <c r="AZ3" s="14"/>
      <c r="BA3" s="14"/>
      <c r="BB3" s="15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7"/>
      <c r="CO3" s="17"/>
      <c r="CP3" s="17"/>
      <c r="CQ3" s="17"/>
      <c r="CR3" s="17"/>
      <c r="CS3" s="17"/>
      <c r="CT3" s="17"/>
      <c r="CU3" s="17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customFormat="false" ht="18" hidden="false" customHeight="true" outlineLevel="0" collapsed="false">
      <c r="C4" s="18" t="s">
        <v>2</v>
      </c>
      <c r="K4" s="18" t="s">
        <v>3</v>
      </c>
      <c r="L4" s="1" t="s">
        <v>4</v>
      </c>
      <c r="R4" s="18" t="s">
        <v>3</v>
      </c>
      <c r="S4" s="19" t="s">
        <v>5</v>
      </c>
      <c r="T4" s="8"/>
      <c r="U4" s="8"/>
      <c r="V4" s="8"/>
      <c r="W4" s="8"/>
      <c r="X4" s="8"/>
      <c r="Y4" s="8"/>
      <c r="Z4" s="1"/>
      <c r="AA4" s="20" t="s">
        <v>6</v>
      </c>
      <c r="AJ4" s="1"/>
      <c r="BC4" s="21"/>
      <c r="BJ4" s="22"/>
      <c r="BQ4" s="21"/>
      <c r="BX4" s="22"/>
      <c r="CE4" s="21"/>
      <c r="CL4" s="22"/>
    </row>
    <row r="5" customFormat="false" ht="30.75" hidden="false" customHeight="true" outlineLevel="0" collapsed="false">
      <c r="B5" s="23" t="s">
        <v>7</v>
      </c>
      <c r="C5" s="24" t="s">
        <v>8</v>
      </c>
      <c r="D5" s="25" t="s">
        <v>9</v>
      </c>
      <c r="E5" s="26"/>
      <c r="F5" s="27" t="s">
        <v>10</v>
      </c>
      <c r="G5" s="28"/>
      <c r="H5" s="28"/>
      <c r="I5" s="28"/>
      <c r="J5" s="28"/>
      <c r="K5" s="29"/>
      <c r="L5" s="30" t="s">
        <v>11</v>
      </c>
      <c r="M5" s="31" t="s">
        <v>12</v>
      </c>
      <c r="N5" s="32" t="s">
        <v>13</v>
      </c>
      <c r="O5" s="28"/>
      <c r="P5" s="28"/>
      <c r="Q5" s="28"/>
      <c r="R5" s="33"/>
      <c r="S5" s="34" t="s">
        <v>14</v>
      </c>
      <c r="T5" s="34"/>
      <c r="U5" s="34"/>
      <c r="V5" s="34"/>
      <c r="W5" s="34"/>
      <c r="X5" s="34"/>
      <c r="Y5" s="34"/>
      <c r="Z5" s="34"/>
      <c r="AA5" s="35" t="s">
        <v>15</v>
      </c>
      <c r="AB5" s="36" t="s">
        <v>16</v>
      </c>
      <c r="AC5" s="37"/>
      <c r="AD5" s="37"/>
      <c r="AE5" s="37"/>
      <c r="AF5" s="37"/>
      <c r="AG5" s="38"/>
      <c r="AH5" s="38"/>
      <c r="AI5" s="39" t="s">
        <v>17</v>
      </c>
      <c r="AJ5" s="40" t="s">
        <v>18</v>
      </c>
      <c r="AK5" s="16"/>
      <c r="AP5" s="41"/>
      <c r="BA5" s="42"/>
      <c r="BB5" s="2"/>
    </row>
    <row r="6" customFormat="false" ht="30.75" hidden="false" customHeight="true" outlineLevel="0" collapsed="false">
      <c r="B6" s="43" t="s">
        <v>19</v>
      </c>
      <c r="C6" s="24"/>
      <c r="D6" s="25"/>
      <c r="E6" s="44" t="s">
        <v>20</v>
      </c>
      <c r="F6" s="44" t="s">
        <v>21</v>
      </c>
      <c r="G6" s="44" t="s">
        <v>22</v>
      </c>
      <c r="H6" s="44" t="s">
        <v>23</v>
      </c>
      <c r="I6" s="44" t="s">
        <v>24</v>
      </c>
      <c r="J6" s="44" t="s">
        <v>25</v>
      </c>
      <c r="K6" s="45" t="s">
        <v>26</v>
      </c>
      <c r="L6" s="30"/>
      <c r="M6" s="31"/>
      <c r="N6" s="46" t="s">
        <v>27</v>
      </c>
      <c r="O6" s="47"/>
      <c r="P6" s="47"/>
      <c r="Q6" s="48" t="s">
        <v>27</v>
      </c>
      <c r="R6" s="49" t="s">
        <v>28</v>
      </c>
      <c r="S6" s="50" t="s">
        <v>29</v>
      </c>
      <c r="T6" s="51" t="s">
        <v>30</v>
      </c>
      <c r="U6" s="51" t="s">
        <v>31</v>
      </c>
      <c r="V6" s="52" t="s">
        <v>32</v>
      </c>
      <c r="W6" s="52" t="s">
        <v>33</v>
      </c>
      <c r="X6" s="52" t="s">
        <v>34</v>
      </c>
      <c r="Y6" s="51" t="s">
        <v>35</v>
      </c>
      <c r="Z6" s="53" t="s">
        <v>36</v>
      </c>
      <c r="AA6" s="35"/>
      <c r="AB6" s="54"/>
      <c r="AC6" s="54"/>
      <c r="AD6" s="55"/>
      <c r="AE6" s="54"/>
      <c r="AF6" s="55"/>
      <c r="AG6" s="54"/>
      <c r="AH6" s="54"/>
      <c r="AI6" s="39"/>
      <c r="AJ6" s="40"/>
      <c r="AK6" s="16"/>
      <c r="AP6" s="56"/>
      <c r="BA6" s="42"/>
      <c r="BB6" s="2"/>
    </row>
    <row r="7" customFormat="false" ht="30.75" hidden="false" customHeight="true" outlineLevel="0" collapsed="false">
      <c r="B7" s="43"/>
      <c r="C7" s="24"/>
      <c r="D7" s="25"/>
      <c r="E7" s="25"/>
      <c r="F7" s="25"/>
      <c r="G7" s="25"/>
      <c r="H7" s="25"/>
      <c r="I7" s="25"/>
      <c r="J7" s="25"/>
      <c r="K7" s="45"/>
      <c r="L7" s="57" t="s">
        <v>37</v>
      </c>
      <c r="M7" s="58" t="s">
        <v>38</v>
      </c>
      <c r="N7" s="59" t="s">
        <v>39</v>
      </c>
      <c r="O7" s="60" t="s">
        <v>40</v>
      </c>
      <c r="P7" s="60" t="s">
        <v>41</v>
      </c>
      <c r="Q7" s="60" t="s">
        <v>42</v>
      </c>
      <c r="R7" s="49"/>
      <c r="S7" s="50"/>
      <c r="T7" s="51"/>
      <c r="U7" s="51"/>
      <c r="V7" s="52"/>
      <c r="W7" s="52"/>
      <c r="X7" s="52"/>
      <c r="Y7" s="52"/>
      <c r="Z7" s="53"/>
      <c r="AA7" s="61" t="s">
        <v>43</v>
      </c>
      <c r="AB7" s="62"/>
      <c r="AC7" s="63" t="s">
        <v>44</v>
      </c>
      <c r="AD7" s="63" t="s">
        <v>45</v>
      </c>
      <c r="AE7" s="63" t="s">
        <v>46</v>
      </c>
      <c r="AF7" s="63" t="s">
        <v>47</v>
      </c>
      <c r="AG7" s="63" t="s">
        <v>48</v>
      </c>
      <c r="AH7" s="64" t="s">
        <v>49</v>
      </c>
      <c r="AI7" s="39"/>
      <c r="AJ7" s="65" t="s">
        <v>50</v>
      </c>
      <c r="AK7" s="16"/>
      <c r="AP7" s="41"/>
      <c r="BA7" s="42"/>
      <c r="BB7" s="2"/>
      <c r="BF7" s="21"/>
      <c r="BI7" s="21"/>
      <c r="BP7" s="21"/>
      <c r="BT7" s="22"/>
      <c r="BW7" s="22"/>
      <c r="CD7" s="21"/>
      <c r="CH7" s="22"/>
      <c r="CK7" s="22"/>
    </row>
    <row r="8" customFormat="false" ht="30.75" hidden="false" customHeight="true" outlineLevel="0" collapsed="false">
      <c r="B8" s="66" t="s">
        <v>51</v>
      </c>
      <c r="C8" s="67" t="n">
        <v>0.86</v>
      </c>
      <c r="D8" s="68" t="n">
        <v>83164555</v>
      </c>
      <c r="E8" s="69" t="n">
        <v>160925951</v>
      </c>
      <c r="F8" s="69" t="n">
        <v>153690414</v>
      </c>
      <c r="G8" s="69" t="n">
        <v>7235537</v>
      </c>
      <c r="H8" s="69" t="n">
        <v>298787</v>
      </c>
      <c r="I8" s="69" t="n">
        <v>6936750</v>
      </c>
      <c r="J8" s="69" t="n">
        <v>-387400</v>
      </c>
      <c r="K8" s="70" t="n">
        <v>-2383342</v>
      </c>
      <c r="L8" s="71" t="n">
        <v>133527749</v>
      </c>
      <c r="M8" s="72" t="n">
        <v>37244092</v>
      </c>
      <c r="N8" s="72" t="n">
        <v>32931768</v>
      </c>
      <c r="O8" s="72" t="n">
        <v>10381539</v>
      </c>
      <c r="P8" s="72" t="n">
        <v>0</v>
      </c>
      <c r="Q8" s="72" t="n">
        <v>22550229</v>
      </c>
      <c r="R8" s="73" t="n">
        <v>137840073</v>
      </c>
      <c r="S8" s="74" t="n">
        <v>1.606</v>
      </c>
      <c r="T8" s="75" t="n">
        <v>0.448</v>
      </c>
      <c r="U8" s="76" t="n">
        <v>2.053</v>
      </c>
      <c r="V8" s="75" t="n">
        <v>0.396</v>
      </c>
      <c r="W8" s="77" t="n">
        <v>0.125</v>
      </c>
      <c r="X8" s="75" t="n">
        <v>0</v>
      </c>
      <c r="Y8" s="77" t="n">
        <v>0.271</v>
      </c>
      <c r="Z8" s="78" t="n">
        <v>1.657</v>
      </c>
      <c r="AA8" s="79" t="n">
        <v>8.34099334746636</v>
      </c>
      <c r="AB8" s="80" t="n">
        <v>95.0316264180652</v>
      </c>
      <c r="AC8" s="80" t="n">
        <v>26.1102928090117</v>
      </c>
      <c r="AD8" s="80" t="n">
        <v>16.8194729489901</v>
      </c>
      <c r="AE8" s="80" t="n">
        <v>14.4354450976545</v>
      </c>
      <c r="AF8" s="80" t="n">
        <v>8.47596379972643</v>
      </c>
      <c r="AG8" s="80" t="n">
        <v>15.5498523528618</v>
      </c>
      <c r="AH8" s="80" t="n">
        <v>12.485594381886</v>
      </c>
      <c r="AI8" s="80" t="n">
        <v>102.336936672085</v>
      </c>
      <c r="AJ8" s="81" t="n">
        <v>4.6</v>
      </c>
      <c r="AK8" s="16"/>
      <c r="AL8" s="82"/>
      <c r="BB8" s="2"/>
      <c r="BP8" s="3"/>
      <c r="CD8" s="3"/>
    </row>
    <row r="9" customFormat="false" ht="30.75" hidden="false" customHeight="true" outlineLevel="0" collapsed="false">
      <c r="B9" s="83" t="s">
        <v>52</v>
      </c>
      <c r="C9" s="84" t="n">
        <v>0.89</v>
      </c>
      <c r="D9" s="85" t="n">
        <v>35162131</v>
      </c>
      <c r="E9" s="86" t="n">
        <v>59557374</v>
      </c>
      <c r="F9" s="86" t="n">
        <v>57331167</v>
      </c>
      <c r="G9" s="86" t="n">
        <v>2226207</v>
      </c>
      <c r="H9" s="86" t="n">
        <v>158616</v>
      </c>
      <c r="I9" s="86" t="n">
        <v>2067591</v>
      </c>
      <c r="J9" s="86" t="n">
        <v>-59540</v>
      </c>
      <c r="K9" s="87" t="n">
        <v>452860</v>
      </c>
      <c r="L9" s="88" t="n">
        <v>65166785</v>
      </c>
      <c r="M9" s="89" t="n">
        <v>20519104</v>
      </c>
      <c r="N9" s="89" t="n">
        <v>13249995</v>
      </c>
      <c r="O9" s="89" t="n">
        <v>4936400</v>
      </c>
      <c r="P9" s="89" t="n">
        <v>616200</v>
      </c>
      <c r="Q9" s="89" t="n">
        <v>7697395</v>
      </c>
      <c r="R9" s="90" t="n">
        <v>72435894</v>
      </c>
      <c r="S9" s="91" t="n">
        <v>1.853</v>
      </c>
      <c r="T9" s="92" t="n">
        <v>0.584</v>
      </c>
      <c r="U9" s="93" t="n">
        <v>2.437</v>
      </c>
      <c r="V9" s="92" t="n">
        <v>0.377</v>
      </c>
      <c r="W9" s="94" t="n">
        <v>0.14</v>
      </c>
      <c r="X9" s="92" t="n">
        <v>0.018</v>
      </c>
      <c r="Y9" s="94" t="n">
        <v>0.219</v>
      </c>
      <c r="Z9" s="95" t="n">
        <v>2.06</v>
      </c>
      <c r="AA9" s="96" t="n">
        <v>5.8801640890309</v>
      </c>
      <c r="AB9" s="97" t="n">
        <v>88.2553944352871</v>
      </c>
      <c r="AC9" s="97" t="n">
        <v>22.653382711226</v>
      </c>
      <c r="AD9" s="97" t="n">
        <v>15.9983603661232</v>
      </c>
      <c r="AE9" s="97" t="n">
        <v>12.2696828015893</v>
      </c>
      <c r="AF9" s="97" t="n">
        <v>7.92409761931063</v>
      </c>
      <c r="AG9" s="97" t="n">
        <v>14.5332342274722</v>
      </c>
      <c r="AH9" s="97" t="n">
        <v>13.6777140454058</v>
      </c>
      <c r="AI9" s="97" t="n">
        <v>94.0600348789286</v>
      </c>
      <c r="AJ9" s="98" t="n">
        <v>0.9</v>
      </c>
      <c r="AK9" s="16"/>
      <c r="AL9" s="82"/>
      <c r="BB9" s="2"/>
      <c r="BP9" s="3"/>
      <c r="CD9" s="3"/>
    </row>
    <row r="10" customFormat="false" ht="30.75" hidden="false" customHeight="true" outlineLevel="0" collapsed="false">
      <c r="B10" s="83" t="s">
        <v>53</v>
      </c>
      <c r="C10" s="84" t="n">
        <v>0.52</v>
      </c>
      <c r="D10" s="85" t="n">
        <v>28148502</v>
      </c>
      <c r="E10" s="86" t="n">
        <v>48970204</v>
      </c>
      <c r="F10" s="86" t="n">
        <v>46847718</v>
      </c>
      <c r="G10" s="86" t="n">
        <v>2122486</v>
      </c>
      <c r="H10" s="86" t="n">
        <v>947083</v>
      </c>
      <c r="I10" s="86" t="n">
        <v>1175403</v>
      </c>
      <c r="J10" s="86" t="n">
        <v>-784889</v>
      </c>
      <c r="K10" s="87" t="n">
        <v>-1985091</v>
      </c>
      <c r="L10" s="88" t="n">
        <v>26925060</v>
      </c>
      <c r="M10" s="89" t="n">
        <v>1587386</v>
      </c>
      <c r="N10" s="89" t="n">
        <v>50755653</v>
      </c>
      <c r="O10" s="89" t="n">
        <v>27008928</v>
      </c>
      <c r="P10" s="89" t="n">
        <v>5726876</v>
      </c>
      <c r="Q10" s="89" t="n">
        <v>18019849</v>
      </c>
      <c r="R10" s="90" t="n">
        <v>-22243207</v>
      </c>
      <c r="S10" s="91" t="n">
        <v>0.957</v>
      </c>
      <c r="T10" s="92" t="n">
        <v>0.056</v>
      </c>
      <c r="U10" s="93" t="n">
        <v>1.013</v>
      </c>
      <c r="V10" s="92" t="n">
        <v>1.803</v>
      </c>
      <c r="W10" s="94" t="n">
        <v>0.96</v>
      </c>
      <c r="X10" s="92" t="n">
        <v>0.203</v>
      </c>
      <c r="Y10" s="94" t="n">
        <v>0.64</v>
      </c>
      <c r="Z10" s="95" t="n">
        <v>-0.79</v>
      </c>
      <c r="AA10" s="96" t="n">
        <v>4.17572132257695</v>
      </c>
      <c r="AB10" s="97" t="n">
        <v>82.617406342717</v>
      </c>
      <c r="AC10" s="97" t="n">
        <v>21.3846395263876</v>
      </c>
      <c r="AD10" s="97" t="n">
        <v>15.7166189019585</v>
      </c>
      <c r="AE10" s="97" t="n">
        <v>9.1395651214375</v>
      </c>
      <c r="AF10" s="97" t="n">
        <v>4.67631704391778</v>
      </c>
      <c r="AG10" s="97" t="n">
        <v>15.7830639966939</v>
      </c>
      <c r="AH10" s="97" t="n">
        <v>13.2319793860253</v>
      </c>
      <c r="AI10" s="97" t="n">
        <v>86.8548369931235</v>
      </c>
      <c r="AJ10" s="98" t="n">
        <v>9.9</v>
      </c>
      <c r="AK10" s="16"/>
      <c r="AL10" s="82"/>
      <c r="BB10" s="2"/>
      <c r="BP10" s="3"/>
      <c r="CD10" s="3"/>
    </row>
    <row r="11" customFormat="false" ht="30.75" hidden="false" customHeight="true" outlineLevel="0" collapsed="false">
      <c r="B11" s="83" t="s">
        <v>54</v>
      </c>
      <c r="C11" s="84" t="n">
        <v>0.73</v>
      </c>
      <c r="D11" s="85" t="n">
        <v>22382196</v>
      </c>
      <c r="E11" s="86" t="n">
        <v>37741194</v>
      </c>
      <c r="F11" s="86" t="n">
        <v>34535820</v>
      </c>
      <c r="G11" s="86" t="n">
        <v>3205374</v>
      </c>
      <c r="H11" s="86" t="n">
        <v>492310</v>
      </c>
      <c r="I11" s="86" t="n">
        <v>2713064</v>
      </c>
      <c r="J11" s="86" t="n">
        <v>271849</v>
      </c>
      <c r="K11" s="87" t="n">
        <v>-814812</v>
      </c>
      <c r="L11" s="88" t="n">
        <v>33385246</v>
      </c>
      <c r="M11" s="89" t="n">
        <v>5511899</v>
      </c>
      <c r="N11" s="89" t="n">
        <v>21085351</v>
      </c>
      <c r="O11" s="89" t="n">
        <v>5176078</v>
      </c>
      <c r="P11" s="89" t="n">
        <v>5235292</v>
      </c>
      <c r="Q11" s="89" t="n">
        <v>10673981</v>
      </c>
      <c r="R11" s="90" t="n">
        <v>17811794</v>
      </c>
      <c r="S11" s="91" t="n">
        <v>1.492</v>
      </c>
      <c r="T11" s="92" t="n">
        <v>0.246</v>
      </c>
      <c r="U11" s="93" t="n">
        <v>1.738</v>
      </c>
      <c r="V11" s="92" t="n">
        <v>0.942</v>
      </c>
      <c r="W11" s="94" t="n">
        <v>0.231</v>
      </c>
      <c r="X11" s="92" t="n">
        <v>0.234</v>
      </c>
      <c r="Y11" s="94" t="n">
        <v>0.477</v>
      </c>
      <c r="Z11" s="95" t="n">
        <v>0.796</v>
      </c>
      <c r="AA11" s="96" t="n">
        <v>12.1215273067933</v>
      </c>
      <c r="AB11" s="97" t="n">
        <v>87.7664178378719</v>
      </c>
      <c r="AC11" s="97" t="n">
        <v>25.5852069741732</v>
      </c>
      <c r="AD11" s="97" t="n">
        <v>16.9768456834298</v>
      </c>
      <c r="AE11" s="97" t="n">
        <v>9.4061626736808</v>
      </c>
      <c r="AF11" s="97" t="n">
        <v>3.33356951806198</v>
      </c>
      <c r="AG11" s="97" t="n">
        <v>16.3777322635441</v>
      </c>
      <c r="AH11" s="97" t="n">
        <v>14.8565119215255</v>
      </c>
      <c r="AI11" s="97" t="n">
        <v>91.6900676922695</v>
      </c>
      <c r="AJ11" s="98" t="n">
        <v>-1.9</v>
      </c>
      <c r="AK11" s="16"/>
      <c r="AL11" s="82"/>
      <c r="BB11" s="2"/>
      <c r="BP11" s="3"/>
      <c r="CD11" s="3"/>
    </row>
    <row r="12" customFormat="false" ht="30.75" hidden="false" customHeight="true" outlineLevel="0" collapsed="false">
      <c r="B12" s="83" t="s">
        <v>55</v>
      </c>
      <c r="C12" s="84" t="n">
        <v>0.63</v>
      </c>
      <c r="D12" s="85" t="n">
        <v>23243821</v>
      </c>
      <c r="E12" s="86" t="n">
        <v>39804783</v>
      </c>
      <c r="F12" s="86" t="n">
        <v>37330396</v>
      </c>
      <c r="G12" s="86" t="n">
        <v>2474387</v>
      </c>
      <c r="H12" s="86" t="n">
        <v>145968</v>
      </c>
      <c r="I12" s="86" t="n">
        <v>2328419</v>
      </c>
      <c r="J12" s="86" t="n">
        <v>414055</v>
      </c>
      <c r="K12" s="87" t="n">
        <v>431125</v>
      </c>
      <c r="L12" s="88" t="n">
        <v>30142835</v>
      </c>
      <c r="M12" s="89" t="n">
        <v>9027445</v>
      </c>
      <c r="N12" s="89" t="n">
        <v>22847061</v>
      </c>
      <c r="O12" s="89" t="n">
        <v>9858508</v>
      </c>
      <c r="P12" s="89" t="n">
        <v>3225384</v>
      </c>
      <c r="Q12" s="89" t="n">
        <v>9763169</v>
      </c>
      <c r="R12" s="90" t="n">
        <v>16323219</v>
      </c>
      <c r="S12" s="91" t="n">
        <v>1.297</v>
      </c>
      <c r="T12" s="92" t="n">
        <v>0.388</v>
      </c>
      <c r="U12" s="93" t="n">
        <v>1.685</v>
      </c>
      <c r="V12" s="92" t="n">
        <v>0.983</v>
      </c>
      <c r="W12" s="94" t="n">
        <v>0.424</v>
      </c>
      <c r="X12" s="92" t="n">
        <v>0.139</v>
      </c>
      <c r="Y12" s="94" t="n">
        <v>0.42</v>
      </c>
      <c r="Z12" s="95" t="n">
        <v>0.702</v>
      </c>
      <c r="AA12" s="96" t="n">
        <v>10.0173676264328</v>
      </c>
      <c r="AB12" s="97" t="n">
        <v>90.4374362957482</v>
      </c>
      <c r="AC12" s="97" t="n">
        <v>21.1361503339779</v>
      </c>
      <c r="AD12" s="97" t="n">
        <v>13.0171425185501</v>
      </c>
      <c r="AE12" s="97" t="n">
        <v>8.46812400799821</v>
      </c>
      <c r="AF12" s="97" t="n">
        <v>13.5633553132313</v>
      </c>
      <c r="AG12" s="97" t="n">
        <v>19.247407519575</v>
      </c>
      <c r="AH12" s="97" t="n">
        <v>13.7742431332816</v>
      </c>
      <c r="AI12" s="97" t="n">
        <v>92.4394022868572</v>
      </c>
      <c r="AJ12" s="98" t="n">
        <v>4.6</v>
      </c>
      <c r="AK12" s="16"/>
      <c r="AL12" s="82"/>
      <c r="BB12" s="2"/>
      <c r="BP12" s="3"/>
      <c r="CD12" s="3"/>
    </row>
    <row r="13" customFormat="false" ht="30.75" hidden="false" customHeight="true" outlineLevel="0" collapsed="false">
      <c r="B13" s="83" t="s">
        <v>56</v>
      </c>
      <c r="C13" s="84" t="n">
        <v>0.49</v>
      </c>
      <c r="D13" s="85" t="n">
        <v>24038963</v>
      </c>
      <c r="E13" s="86" t="n">
        <v>41643857</v>
      </c>
      <c r="F13" s="86" t="n">
        <v>38379115</v>
      </c>
      <c r="G13" s="86" t="n">
        <v>3264742</v>
      </c>
      <c r="H13" s="86" t="n">
        <v>409775</v>
      </c>
      <c r="I13" s="86" t="n">
        <v>2854967</v>
      </c>
      <c r="J13" s="86" t="n">
        <v>651343</v>
      </c>
      <c r="K13" s="87" t="n">
        <v>-1743689</v>
      </c>
      <c r="L13" s="88" t="n">
        <v>33834337</v>
      </c>
      <c r="M13" s="89" t="n">
        <v>2679964</v>
      </c>
      <c r="N13" s="89" t="n">
        <v>16745882</v>
      </c>
      <c r="O13" s="89" t="n">
        <v>4500038</v>
      </c>
      <c r="P13" s="89" t="n">
        <v>171919</v>
      </c>
      <c r="Q13" s="89" t="n">
        <v>12073925</v>
      </c>
      <c r="R13" s="90" t="n">
        <v>19768419</v>
      </c>
      <c r="S13" s="91" t="n">
        <v>1.407</v>
      </c>
      <c r="T13" s="92" t="n">
        <v>0.111</v>
      </c>
      <c r="U13" s="93" t="n">
        <v>1.519</v>
      </c>
      <c r="V13" s="92" t="n">
        <v>0.697</v>
      </c>
      <c r="W13" s="94" t="n">
        <v>0.187</v>
      </c>
      <c r="X13" s="92" t="n">
        <v>0.007</v>
      </c>
      <c r="Y13" s="94" t="n">
        <v>0.502</v>
      </c>
      <c r="Z13" s="95" t="n">
        <v>0.822</v>
      </c>
      <c r="AA13" s="96" t="n">
        <v>11.8764149684826</v>
      </c>
      <c r="AB13" s="97" t="n">
        <v>93.1661240662532</v>
      </c>
      <c r="AC13" s="97" t="n">
        <v>23.884905496757</v>
      </c>
      <c r="AD13" s="97" t="n">
        <v>15.061671663129</v>
      </c>
      <c r="AE13" s="97" t="n">
        <v>8.64741752190055</v>
      </c>
      <c r="AF13" s="97" t="n">
        <v>6.04066625981766</v>
      </c>
      <c r="AG13" s="97" t="n">
        <v>17.1731693618387</v>
      </c>
      <c r="AH13" s="97" t="n">
        <v>17.5881472404372</v>
      </c>
      <c r="AI13" s="97" t="n">
        <v>98.0387125924919</v>
      </c>
      <c r="AJ13" s="98" t="n">
        <v>10.5</v>
      </c>
      <c r="AK13" s="16"/>
      <c r="AL13" s="82"/>
      <c r="BB13" s="2"/>
      <c r="BP13" s="3"/>
      <c r="CD13" s="3"/>
    </row>
    <row r="14" customFormat="false" ht="30.75" hidden="false" customHeight="true" outlineLevel="0" collapsed="false">
      <c r="B14" s="83" t="s">
        <v>57</v>
      </c>
      <c r="C14" s="84" t="n">
        <v>0.55</v>
      </c>
      <c r="D14" s="85" t="n">
        <v>5781526</v>
      </c>
      <c r="E14" s="86" t="n">
        <v>10078879</v>
      </c>
      <c r="F14" s="86" t="n">
        <v>9617212</v>
      </c>
      <c r="G14" s="86" t="n">
        <v>461667</v>
      </c>
      <c r="H14" s="86" t="n">
        <v>84793</v>
      </c>
      <c r="I14" s="86" t="n">
        <v>376874</v>
      </c>
      <c r="J14" s="86" t="n">
        <v>1780</v>
      </c>
      <c r="K14" s="87" t="n">
        <v>-87270</v>
      </c>
      <c r="L14" s="88" t="n">
        <v>6552790</v>
      </c>
      <c r="M14" s="89" t="n">
        <v>763199</v>
      </c>
      <c r="N14" s="89" t="n">
        <v>4326087</v>
      </c>
      <c r="O14" s="89" t="n">
        <v>2253420</v>
      </c>
      <c r="P14" s="89" t="n">
        <v>107150</v>
      </c>
      <c r="Q14" s="89" t="n">
        <v>1965517</v>
      </c>
      <c r="R14" s="90" t="n">
        <v>2989902</v>
      </c>
      <c r="S14" s="91" t="n">
        <v>1.133</v>
      </c>
      <c r="T14" s="92" t="n">
        <v>0.132</v>
      </c>
      <c r="U14" s="93" t="n">
        <v>1.265</v>
      </c>
      <c r="V14" s="92" t="n">
        <v>0.748</v>
      </c>
      <c r="W14" s="94" t="n">
        <v>0.39</v>
      </c>
      <c r="X14" s="92" t="n">
        <v>0.019</v>
      </c>
      <c r="Y14" s="94" t="n">
        <v>0.34</v>
      </c>
      <c r="Z14" s="95" t="n">
        <v>0.517</v>
      </c>
      <c r="AA14" s="96" t="n">
        <v>6.51859042059138</v>
      </c>
      <c r="AB14" s="97" t="n">
        <v>94.1314435935536</v>
      </c>
      <c r="AC14" s="97" t="n">
        <v>22.6803317204506</v>
      </c>
      <c r="AD14" s="97" t="n">
        <v>14.2270312374324</v>
      </c>
      <c r="AE14" s="97" t="n">
        <v>7.73321818789872</v>
      </c>
      <c r="AF14" s="97" t="n">
        <v>13.8264267239007</v>
      </c>
      <c r="AG14" s="97" t="n">
        <v>10.4930849239913</v>
      </c>
      <c r="AH14" s="97" t="n">
        <v>23.472769374701</v>
      </c>
      <c r="AI14" s="97" t="n">
        <v>99.992067552079</v>
      </c>
      <c r="AJ14" s="98" t="n">
        <v>10.8</v>
      </c>
      <c r="AK14" s="16"/>
      <c r="AL14" s="82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P14" s="3"/>
      <c r="CD14" s="3"/>
    </row>
    <row r="15" customFormat="false" ht="30.75" hidden="false" customHeight="true" outlineLevel="0" collapsed="false">
      <c r="B15" s="83" t="s">
        <v>58</v>
      </c>
      <c r="C15" s="84" t="n">
        <v>0.61</v>
      </c>
      <c r="D15" s="85" t="n">
        <v>9007192</v>
      </c>
      <c r="E15" s="86" t="n">
        <v>16810100</v>
      </c>
      <c r="F15" s="86" t="n">
        <v>15865913</v>
      </c>
      <c r="G15" s="86" t="n">
        <v>944187</v>
      </c>
      <c r="H15" s="86" t="n">
        <v>87819</v>
      </c>
      <c r="I15" s="86" t="n">
        <v>856368</v>
      </c>
      <c r="J15" s="86" t="n">
        <v>192032</v>
      </c>
      <c r="K15" s="87" t="n">
        <v>431999</v>
      </c>
      <c r="L15" s="88" t="n">
        <v>13490213</v>
      </c>
      <c r="M15" s="89" t="n">
        <v>6417260</v>
      </c>
      <c r="N15" s="89" t="n">
        <v>5454340</v>
      </c>
      <c r="O15" s="89" t="n">
        <v>2821018</v>
      </c>
      <c r="P15" s="89" t="n">
        <v>159540</v>
      </c>
      <c r="Q15" s="89" t="n">
        <v>2473782</v>
      </c>
      <c r="R15" s="90" t="n">
        <v>14453133</v>
      </c>
      <c r="S15" s="91" t="n">
        <v>1.498</v>
      </c>
      <c r="T15" s="92" t="n">
        <v>0.712</v>
      </c>
      <c r="U15" s="93" t="n">
        <v>2.21</v>
      </c>
      <c r="V15" s="92" t="n">
        <v>0.606</v>
      </c>
      <c r="W15" s="94" t="n">
        <v>0.313</v>
      </c>
      <c r="X15" s="92" t="n">
        <v>0.018</v>
      </c>
      <c r="Y15" s="94" t="n">
        <v>0.275</v>
      </c>
      <c r="Z15" s="95" t="n">
        <v>1.605</v>
      </c>
      <c r="AA15" s="96" t="n">
        <v>9.50760236930666</v>
      </c>
      <c r="AB15" s="97" t="n">
        <v>88.8434956971853</v>
      </c>
      <c r="AC15" s="97" t="n">
        <v>27.2283286672746</v>
      </c>
      <c r="AD15" s="97" t="n">
        <v>18.4132617988721</v>
      </c>
      <c r="AE15" s="97" t="n">
        <v>8.96748232415352</v>
      </c>
      <c r="AF15" s="97" t="n">
        <v>4.6237229245517</v>
      </c>
      <c r="AG15" s="97" t="n">
        <v>17.0769965646246</v>
      </c>
      <c r="AH15" s="97" t="n">
        <v>10.982886697051</v>
      </c>
      <c r="AI15" s="97" t="n">
        <v>95.0253961844086</v>
      </c>
      <c r="AJ15" s="98" t="n">
        <v>4.3</v>
      </c>
      <c r="AK15" s="16"/>
      <c r="AL15" s="82"/>
      <c r="BB15" s="2"/>
      <c r="BP15" s="3"/>
      <c r="CD15" s="3"/>
    </row>
    <row r="16" customFormat="false" ht="30.75" hidden="false" customHeight="true" outlineLevel="0" collapsed="false">
      <c r="B16" s="83" t="s">
        <v>59</v>
      </c>
      <c r="C16" s="84" t="n">
        <v>0.76</v>
      </c>
      <c r="D16" s="85" t="n">
        <v>13193690</v>
      </c>
      <c r="E16" s="86" t="n">
        <v>21598901</v>
      </c>
      <c r="F16" s="86" t="n">
        <v>20886935</v>
      </c>
      <c r="G16" s="86" t="n">
        <v>711966</v>
      </c>
      <c r="H16" s="86" t="n">
        <v>43938</v>
      </c>
      <c r="I16" s="86" t="n">
        <v>668028</v>
      </c>
      <c r="J16" s="86" t="n">
        <v>-105437</v>
      </c>
      <c r="K16" s="87" t="n">
        <v>-221302</v>
      </c>
      <c r="L16" s="88" t="n">
        <v>17653428</v>
      </c>
      <c r="M16" s="89" t="n">
        <v>2004432</v>
      </c>
      <c r="N16" s="89" t="n">
        <v>5621086</v>
      </c>
      <c r="O16" s="89" t="n">
        <v>3889698</v>
      </c>
      <c r="P16" s="89" t="n">
        <v>362051</v>
      </c>
      <c r="Q16" s="89" t="n">
        <v>1369337</v>
      </c>
      <c r="R16" s="90" t="n">
        <v>14036774</v>
      </c>
      <c r="S16" s="91" t="n">
        <v>1.338</v>
      </c>
      <c r="T16" s="92" t="n">
        <v>0.152</v>
      </c>
      <c r="U16" s="93" t="n">
        <v>1.49</v>
      </c>
      <c r="V16" s="92" t="n">
        <v>0.426</v>
      </c>
      <c r="W16" s="94" t="n">
        <v>0.295</v>
      </c>
      <c r="X16" s="92" t="n">
        <v>0.027</v>
      </c>
      <c r="Y16" s="94" t="n">
        <v>0.104</v>
      </c>
      <c r="Z16" s="95" t="n">
        <v>1.064</v>
      </c>
      <c r="AA16" s="96" t="n">
        <v>5.0632385632829</v>
      </c>
      <c r="AB16" s="97" t="n">
        <v>96.1858393724309</v>
      </c>
      <c r="AC16" s="97" t="n">
        <v>21.1501610260332</v>
      </c>
      <c r="AD16" s="97" t="n">
        <v>23.4101400768415</v>
      </c>
      <c r="AE16" s="97" t="n">
        <v>12.1607760983562</v>
      </c>
      <c r="AF16" s="97" t="n">
        <v>7.43603099907721</v>
      </c>
      <c r="AG16" s="97" t="n">
        <v>11.5233229760498</v>
      </c>
      <c r="AH16" s="97" t="n">
        <v>19.3044310642154</v>
      </c>
      <c r="AI16" s="97" t="n">
        <v>102.979830419634</v>
      </c>
      <c r="AJ16" s="98" t="n">
        <v>5</v>
      </c>
      <c r="AK16" s="16"/>
      <c r="AL16" s="82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P16" s="3"/>
      <c r="CD16" s="3"/>
    </row>
    <row r="17" customFormat="false" ht="30.75" hidden="false" customHeight="true" outlineLevel="0" collapsed="false">
      <c r="B17" s="83" t="s">
        <v>60</v>
      </c>
      <c r="C17" s="84" t="n">
        <v>0.46</v>
      </c>
      <c r="D17" s="85" t="n">
        <v>17109719</v>
      </c>
      <c r="E17" s="86" t="n">
        <v>28606113</v>
      </c>
      <c r="F17" s="86" t="n">
        <v>27186116</v>
      </c>
      <c r="G17" s="86" t="n">
        <v>1419997</v>
      </c>
      <c r="H17" s="86" t="n">
        <v>111450</v>
      </c>
      <c r="I17" s="86" t="n">
        <v>1308547</v>
      </c>
      <c r="J17" s="86" t="n">
        <v>-4362</v>
      </c>
      <c r="K17" s="87" t="n">
        <v>886333</v>
      </c>
      <c r="L17" s="88" t="n">
        <v>29457839</v>
      </c>
      <c r="M17" s="89" t="n">
        <v>549889</v>
      </c>
      <c r="N17" s="89" t="n">
        <v>16594649</v>
      </c>
      <c r="O17" s="89" t="n">
        <v>2770950</v>
      </c>
      <c r="P17" s="89" t="n">
        <v>2159399</v>
      </c>
      <c r="Q17" s="89" t="n">
        <v>11664300</v>
      </c>
      <c r="R17" s="90" t="n">
        <v>13413079</v>
      </c>
      <c r="S17" s="91" t="n">
        <v>1.722</v>
      </c>
      <c r="T17" s="92" t="n">
        <v>0.032</v>
      </c>
      <c r="U17" s="93" t="n">
        <v>1.754</v>
      </c>
      <c r="V17" s="92" t="n">
        <v>0.97</v>
      </c>
      <c r="W17" s="94" t="n">
        <v>0.162</v>
      </c>
      <c r="X17" s="92" t="n">
        <v>0.126</v>
      </c>
      <c r="Y17" s="94" t="n">
        <v>0.682</v>
      </c>
      <c r="Z17" s="95" t="n">
        <v>0.784</v>
      </c>
      <c r="AA17" s="96" t="n">
        <v>7.64797481478217</v>
      </c>
      <c r="AB17" s="97" t="n">
        <v>86.0492932793891</v>
      </c>
      <c r="AC17" s="97" t="n">
        <v>23.5153445902036</v>
      </c>
      <c r="AD17" s="97" t="n">
        <v>14.7091581228322</v>
      </c>
      <c r="AE17" s="97" t="n">
        <v>7.79459959361077</v>
      </c>
      <c r="AF17" s="97" t="n">
        <v>7.02602620371021</v>
      </c>
      <c r="AG17" s="97" t="n">
        <v>18.3386512846003</v>
      </c>
      <c r="AH17" s="97" t="n">
        <v>13.6406422166718</v>
      </c>
      <c r="AI17" s="97" t="n">
        <v>90.6451316752373</v>
      </c>
      <c r="AJ17" s="98" t="n">
        <v>6</v>
      </c>
      <c r="AK17" s="16"/>
      <c r="AL17" s="82"/>
      <c r="BB17" s="2"/>
      <c r="BP17" s="3"/>
      <c r="CD17" s="3"/>
    </row>
    <row r="18" customFormat="false" ht="30.75" hidden="false" customHeight="true" outlineLevel="0" collapsed="false">
      <c r="B18" s="83" t="s">
        <v>61</v>
      </c>
      <c r="C18" s="84" t="n">
        <v>0.8</v>
      </c>
      <c r="D18" s="85" t="n">
        <v>11663607</v>
      </c>
      <c r="E18" s="86" t="n">
        <v>22948639</v>
      </c>
      <c r="F18" s="86" t="n">
        <v>21662303</v>
      </c>
      <c r="G18" s="86" t="n">
        <v>1286336</v>
      </c>
      <c r="H18" s="86" t="n">
        <v>239572</v>
      </c>
      <c r="I18" s="86" t="n">
        <v>1046764</v>
      </c>
      <c r="J18" s="86" t="n">
        <v>-101129</v>
      </c>
      <c r="K18" s="87" t="n">
        <v>-183117</v>
      </c>
      <c r="L18" s="88" t="n">
        <v>13914520</v>
      </c>
      <c r="M18" s="89" t="n">
        <v>1364995</v>
      </c>
      <c r="N18" s="89" t="n">
        <v>5539146</v>
      </c>
      <c r="O18" s="89" t="n">
        <v>3795172</v>
      </c>
      <c r="P18" s="89" t="n">
        <v>342670</v>
      </c>
      <c r="Q18" s="89" t="n">
        <v>1401304</v>
      </c>
      <c r="R18" s="90" t="n">
        <v>9740369</v>
      </c>
      <c r="S18" s="91" t="n">
        <v>1.193</v>
      </c>
      <c r="T18" s="92" t="n">
        <v>0.117</v>
      </c>
      <c r="U18" s="93" t="n">
        <v>1.31</v>
      </c>
      <c r="V18" s="92" t="n">
        <v>0.475</v>
      </c>
      <c r="W18" s="94" t="n">
        <v>0.325</v>
      </c>
      <c r="X18" s="92" t="n">
        <v>0.029</v>
      </c>
      <c r="Y18" s="94" t="n">
        <v>0.12</v>
      </c>
      <c r="Z18" s="95" t="n">
        <v>0.835</v>
      </c>
      <c r="AA18" s="96" t="n">
        <v>8.97461651442817</v>
      </c>
      <c r="AB18" s="97" t="n">
        <v>91.4734770572124</v>
      </c>
      <c r="AC18" s="97" t="n">
        <v>17.2446847558116</v>
      </c>
      <c r="AD18" s="97" t="n">
        <v>17.2035331540633</v>
      </c>
      <c r="AE18" s="97" t="n">
        <v>10.3605229229473</v>
      </c>
      <c r="AF18" s="97" t="n">
        <v>20.7115960287849</v>
      </c>
      <c r="AG18" s="97" t="n">
        <v>14.0654755165073</v>
      </c>
      <c r="AH18" s="97" t="n">
        <v>11.5375510931514</v>
      </c>
      <c r="AI18" s="97" t="n">
        <v>97.2096129287195</v>
      </c>
      <c r="AJ18" s="98" t="n">
        <v>6.2</v>
      </c>
      <c r="AK18" s="16"/>
      <c r="AL18" s="82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P18" s="3"/>
      <c r="CD18" s="3"/>
    </row>
    <row r="19" customFormat="false" ht="30.75" hidden="false" customHeight="true" outlineLevel="0" collapsed="false">
      <c r="B19" s="83" t="s">
        <v>62</v>
      </c>
      <c r="C19" s="84" t="n">
        <v>0.66</v>
      </c>
      <c r="D19" s="85" t="n">
        <v>12514252</v>
      </c>
      <c r="E19" s="86" t="n">
        <v>23740904</v>
      </c>
      <c r="F19" s="86" t="n">
        <v>22798871</v>
      </c>
      <c r="G19" s="86" t="n">
        <v>942033</v>
      </c>
      <c r="H19" s="86" t="n">
        <v>136294</v>
      </c>
      <c r="I19" s="86" t="n">
        <v>805739</v>
      </c>
      <c r="J19" s="86" t="n">
        <v>222370</v>
      </c>
      <c r="K19" s="87" t="n">
        <v>225989</v>
      </c>
      <c r="L19" s="88" t="n">
        <v>15206039</v>
      </c>
      <c r="M19" s="89" t="n">
        <v>3707890</v>
      </c>
      <c r="N19" s="89" t="n">
        <v>9056999</v>
      </c>
      <c r="O19" s="89" t="n">
        <v>2787987</v>
      </c>
      <c r="P19" s="89" t="n">
        <v>975945</v>
      </c>
      <c r="Q19" s="89" t="n">
        <v>5293067</v>
      </c>
      <c r="R19" s="90" t="n">
        <v>9856930</v>
      </c>
      <c r="S19" s="91" t="n">
        <v>1.215</v>
      </c>
      <c r="T19" s="92" t="n">
        <v>0.296</v>
      </c>
      <c r="U19" s="93" t="n">
        <v>1.511</v>
      </c>
      <c r="V19" s="92" t="n">
        <v>0.724</v>
      </c>
      <c r="W19" s="94" t="n">
        <v>0.223</v>
      </c>
      <c r="X19" s="92" t="n">
        <v>0.078</v>
      </c>
      <c r="Y19" s="94" t="n">
        <v>0.423</v>
      </c>
      <c r="Z19" s="95" t="n">
        <v>0.788</v>
      </c>
      <c r="AA19" s="96" t="n">
        <v>6.43857099888991</v>
      </c>
      <c r="AB19" s="97" t="n">
        <v>92.3138901451325</v>
      </c>
      <c r="AC19" s="97" t="n">
        <v>28.3747948002601</v>
      </c>
      <c r="AD19" s="97" t="n">
        <v>10.8346780718168</v>
      </c>
      <c r="AE19" s="97" t="n">
        <v>11.5839919663812</v>
      </c>
      <c r="AF19" s="97" t="n">
        <v>7.74793435686197</v>
      </c>
      <c r="AG19" s="97" t="n">
        <v>11.785824852752</v>
      </c>
      <c r="AH19" s="97" t="n">
        <v>18.2442058524869</v>
      </c>
      <c r="AI19" s="97" t="n">
        <v>98.2135087107298</v>
      </c>
      <c r="AJ19" s="98" t="n">
        <v>5.3</v>
      </c>
      <c r="AK19" s="16"/>
      <c r="AL19" s="82"/>
      <c r="BB19" s="2"/>
      <c r="BP19" s="3"/>
      <c r="CD19" s="3"/>
    </row>
    <row r="20" customFormat="false" ht="30.75" hidden="false" customHeight="true" outlineLevel="0" collapsed="false">
      <c r="B20" s="83" t="s">
        <v>63</v>
      </c>
      <c r="C20" s="84" t="n">
        <v>0.87</v>
      </c>
      <c r="D20" s="85" t="n">
        <v>27824708</v>
      </c>
      <c r="E20" s="86" t="n">
        <v>51158469</v>
      </c>
      <c r="F20" s="86" t="n">
        <v>48705407</v>
      </c>
      <c r="G20" s="86" t="n">
        <v>2453062</v>
      </c>
      <c r="H20" s="86" t="n">
        <v>79274</v>
      </c>
      <c r="I20" s="86" t="n">
        <v>2373788</v>
      </c>
      <c r="J20" s="86" t="n">
        <v>-238475</v>
      </c>
      <c r="K20" s="87" t="n">
        <v>-1360722</v>
      </c>
      <c r="L20" s="88" t="n">
        <v>31615356</v>
      </c>
      <c r="M20" s="89" t="n">
        <v>5984642</v>
      </c>
      <c r="N20" s="89" t="n">
        <v>27127336</v>
      </c>
      <c r="O20" s="89" t="n">
        <v>12075460</v>
      </c>
      <c r="P20" s="89" t="n">
        <v>5503731</v>
      </c>
      <c r="Q20" s="89" t="n">
        <v>9548145</v>
      </c>
      <c r="R20" s="90" t="n">
        <v>10472662</v>
      </c>
      <c r="S20" s="91" t="n">
        <v>1.136</v>
      </c>
      <c r="T20" s="92" t="n">
        <v>0.215</v>
      </c>
      <c r="U20" s="93" t="n">
        <v>1.351</v>
      </c>
      <c r="V20" s="92" t="n">
        <v>0.975</v>
      </c>
      <c r="W20" s="94" t="n">
        <v>0.434</v>
      </c>
      <c r="X20" s="92" t="n">
        <v>0.198</v>
      </c>
      <c r="Y20" s="94" t="n">
        <v>0.343</v>
      </c>
      <c r="Z20" s="95" t="n">
        <v>0.376</v>
      </c>
      <c r="AA20" s="96" t="n">
        <v>8.53122340043964</v>
      </c>
      <c r="AB20" s="97" t="n">
        <v>91.8340405663411</v>
      </c>
      <c r="AC20" s="97" t="n">
        <v>21.6296457449869</v>
      </c>
      <c r="AD20" s="97" t="n">
        <v>21.7752997337054</v>
      </c>
      <c r="AE20" s="97" t="n">
        <v>13.3808340595014</v>
      </c>
      <c r="AF20" s="97" t="n">
        <v>3.16207704435231</v>
      </c>
      <c r="AG20" s="97" t="n">
        <v>16.4402996450697</v>
      </c>
      <c r="AH20" s="97" t="n">
        <v>13.7981931302971</v>
      </c>
      <c r="AI20" s="97" t="n">
        <v>95.2166465068589</v>
      </c>
      <c r="AJ20" s="98" t="n">
        <v>1.3</v>
      </c>
      <c r="AK20" s="16"/>
      <c r="AL20" s="82"/>
      <c r="BB20" s="2"/>
      <c r="BP20" s="3"/>
      <c r="CD20" s="3"/>
    </row>
    <row r="21" customFormat="false" ht="30.75" hidden="false" customHeight="true" outlineLevel="0" collapsed="false">
      <c r="B21" s="83" t="s">
        <v>64</v>
      </c>
      <c r="C21" s="84" t="n">
        <v>0.87</v>
      </c>
      <c r="D21" s="85" t="n">
        <v>19063005</v>
      </c>
      <c r="E21" s="86" t="n">
        <v>34043678</v>
      </c>
      <c r="F21" s="86" t="n">
        <v>32793087</v>
      </c>
      <c r="G21" s="86" t="n">
        <v>1250591</v>
      </c>
      <c r="H21" s="86" t="n">
        <v>297001</v>
      </c>
      <c r="I21" s="86" t="n">
        <v>953590</v>
      </c>
      <c r="J21" s="86" t="n">
        <v>-175313</v>
      </c>
      <c r="K21" s="87" t="n">
        <v>-323643</v>
      </c>
      <c r="L21" s="88" t="n">
        <v>21319082</v>
      </c>
      <c r="M21" s="89" t="n">
        <v>6492083</v>
      </c>
      <c r="N21" s="89" t="n">
        <v>13484654</v>
      </c>
      <c r="O21" s="89" t="n">
        <v>6630606</v>
      </c>
      <c r="P21" s="89" t="n">
        <v>613671</v>
      </c>
      <c r="Q21" s="89" t="n">
        <v>6240377</v>
      </c>
      <c r="R21" s="90" t="n">
        <v>14326511</v>
      </c>
      <c r="S21" s="91" t="n">
        <v>1.118</v>
      </c>
      <c r="T21" s="92" t="n">
        <v>0.341</v>
      </c>
      <c r="U21" s="93" t="n">
        <v>1.459</v>
      </c>
      <c r="V21" s="92" t="n">
        <v>0.707</v>
      </c>
      <c r="W21" s="94" t="n">
        <v>0.348</v>
      </c>
      <c r="X21" s="92" t="n">
        <v>0.032</v>
      </c>
      <c r="Y21" s="94" t="n">
        <v>0.327</v>
      </c>
      <c r="Z21" s="95" t="n">
        <v>0.752</v>
      </c>
      <c r="AA21" s="96" t="n">
        <v>5.00230682413397</v>
      </c>
      <c r="AB21" s="97" t="n">
        <v>94.3167522721858</v>
      </c>
      <c r="AC21" s="97" t="n">
        <v>18.9447622848209</v>
      </c>
      <c r="AD21" s="97" t="n">
        <v>16.7812943936566</v>
      </c>
      <c r="AE21" s="97" t="n">
        <v>11.5841062948315</v>
      </c>
      <c r="AF21" s="97" t="n">
        <v>20.4423909969067</v>
      </c>
      <c r="AG21" s="97" t="n">
        <v>11.377071659753</v>
      </c>
      <c r="AH21" s="97" t="n">
        <v>11.2177015833527</v>
      </c>
      <c r="AI21" s="97" t="n">
        <v>100.067776990168</v>
      </c>
      <c r="AJ21" s="98" t="n">
        <v>0.1</v>
      </c>
      <c r="AK21" s="16"/>
      <c r="AL21" s="82"/>
      <c r="BB21" s="2"/>
      <c r="BP21" s="3"/>
      <c r="CD21" s="3"/>
    </row>
    <row r="22" customFormat="false" ht="30.75" hidden="false" customHeight="true" outlineLevel="0" collapsed="false">
      <c r="B22" s="83" t="s">
        <v>65</v>
      </c>
      <c r="C22" s="84" t="n">
        <v>0.4</v>
      </c>
      <c r="D22" s="85" t="n">
        <v>8678932</v>
      </c>
      <c r="E22" s="86" t="n">
        <v>13201682</v>
      </c>
      <c r="F22" s="86" t="n">
        <v>12969598</v>
      </c>
      <c r="G22" s="86" t="n">
        <v>232084</v>
      </c>
      <c r="H22" s="86" t="n">
        <v>22945</v>
      </c>
      <c r="I22" s="86" t="n">
        <v>209139</v>
      </c>
      <c r="J22" s="86" t="n">
        <v>-52305</v>
      </c>
      <c r="K22" s="87" t="n">
        <v>-450612</v>
      </c>
      <c r="L22" s="88" t="n">
        <v>14946649</v>
      </c>
      <c r="M22" s="89" t="n">
        <v>3561403</v>
      </c>
      <c r="N22" s="89" t="n">
        <v>7439752</v>
      </c>
      <c r="O22" s="89" t="n">
        <v>2954922</v>
      </c>
      <c r="P22" s="89" t="n">
        <v>1115422</v>
      </c>
      <c r="Q22" s="89" t="n">
        <v>3369408</v>
      </c>
      <c r="R22" s="90" t="n">
        <v>11068300</v>
      </c>
      <c r="S22" s="91" t="n">
        <v>1.722</v>
      </c>
      <c r="T22" s="92" t="n">
        <v>0.41</v>
      </c>
      <c r="U22" s="93" t="n">
        <v>2.133</v>
      </c>
      <c r="V22" s="92" t="n">
        <v>0.857</v>
      </c>
      <c r="W22" s="94" t="n">
        <v>0.34</v>
      </c>
      <c r="X22" s="92" t="n">
        <v>0.129</v>
      </c>
      <c r="Y22" s="94" t="n">
        <v>0.388</v>
      </c>
      <c r="Z22" s="95" t="n">
        <v>1.275</v>
      </c>
      <c r="AA22" s="96" t="n">
        <v>2.40973198084741</v>
      </c>
      <c r="AB22" s="97" t="n">
        <v>92.3530331273551</v>
      </c>
      <c r="AC22" s="97" t="n">
        <v>26.5034802940301</v>
      </c>
      <c r="AD22" s="97" t="n">
        <v>14.2490303189028</v>
      </c>
      <c r="AE22" s="97" t="n">
        <v>6.51477247967572</v>
      </c>
      <c r="AF22" s="97" t="n">
        <v>4.87152231409538</v>
      </c>
      <c r="AG22" s="97" t="n">
        <v>24.5702407810033</v>
      </c>
      <c r="AH22" s="97" t="n">
        <v>14.5174135558903</v>
      </c>
      <c r="AI22" s="97" t="n">
        <v>96.8819473374553</v>
      </c>
      <c r="AJ22" s="98" t="n">
        <v>13.9</v>
      </c>
      <c r="AK22" s="16"/>
      <c r="AL22" s="82"/>
      <c r="BB22" s="2"/>
      <c r="BP22" s="3"/>
      <c r="CD22" s="3"/>
    </row>
    <row r="23" customFormat="false" ht="30.75" hidden="false" customHeight="true" outlineLevel="0" collapsed="false">
      <c r="B23" s="83" t="s">
        <v>66</v>
      </c>
      <c r="C23" s="84" t="n">
        <v>0.76</v>
      </c>
      <c r="D23" s="85" t="n">
        <v>11038934</v>
      </c>
      <c r="E23" s="86" t="n">
        <v>18460316</v>
      </c>
      <c r="F23" s="86" t="n">
        <v>17619602</v>
      </c>
      <c r="G23" s="86" t="n">
        <v>840714</v>
      </c>
      <c r="H23" s="86" t="n">
        <v>154269</v>
      </c>
      <c r="I23" s="86" t="n">
        <v>686445</v>
      </c>
      <c r="J23" s="86" t="n">
        <v>-16072</v>
      </c>
      <c r="K23" s="87" t="n">
        <v>236138</v>
      </c>
      <c r="L23" s="88" t="n">
        <v>11710391</v>
      </c>
      <c r="M23" s="89" t="n">
        <v>153600</v>
      </c>
      <c r="N23" s="89" t="n">
        <v>10270047</v>
      </c>
      <c r="O23" s="89" t="n">
        <v>2593686</v>
      </c>
      <c r="P23" s="89" t="n">
        <v>1207306</v>
      </c>
      <c r="Q23" s="89" t="n">
        <v>6469055</v>
      </c>
      <c r="R23" s="90" t="n">
        <v>1593944</v>
      </c>
      <c r="S23" s="91" t="n">
        <v>1.061</v>
      </c>
      <c r="T23" s="92" t="n">
        <v>0.014</v>
      </c>
      <c r="U23" s="93" t="n">
        <v>1.075</v>
      </c>
      <c r="V23" s="92" t="n">
        <v>0.93</v>
      </c>
      <c r="W23" s="94" t="n">
        <v>0.235</v>
      </c>
      <c r="X23" s="92" t="n">
        <v>0.109</v>
      </c>
      <c r="Y23" s="94" t="n">
        <v>0.586</v>
      </c>
      <c r="Z23" s="95" t="n">
        <v>0.144</v>
      </c>
      <c r="AA23" s="96" t="n">
        <v>6.21839934906758</v>
      </c>
      <c r="AB23" s="97" t="n">
        <v>87.2142085680853</v>
      </c>
      <c r="AC23" s="97" t="n">
        <v>20.3885290520435</v>
      </c>
      <c r="AD23" s="97" t="n">
        <v>19.2226254968984</v>
      </c>
      <c r="AE23" s="97" t="n">
        <v>11.7877849244629</v>
      </c>
      <c r="AF23" s="97" t="n">
        <v>13.2564394349721</v>
      </c>
      <c r="AG23" s="97" t="n">
        <v>11.6813979902764</v>
      </c>
      <c r="AH23" s="97" t="n">
        <v>9.80718965814963</v>
      </c>
      <c r="AI23" s="97" t="n">
        <v>93.3553467699871</v>
      </c>
      <c r="AJ23" s="98" t="n">
        <v>1.6</v>
      </c>
      <c r="AK23" s="16"/>
      <c r="AL23" s="82"/>
      <c r="BB23" s="2"/>
      <c r="BP23" s="3"/>
      <c r="CD23" s="3"/>
    </row>
    <row r="24" customFormat="false" ht="30.75" hidden="false" customHeight="true" outlineLevel="0" collapsed="false">
      <c r="B24" s="83" t="s">
        <v>67</v>
      </c>
      <c r="C24" s="84" t="n">
        <v>0.31</v>
      </c>
      <c r="D24" s="85" t="n">
        <v>11025903</v>
      </c>
      <c r="E24" s="86" t="n">
        <v>20629751</v>
      </c>
      <c r="F24" s="86" t="n">
        <v>19609391</v>
      </c>
      <c r="G24" s="86" t="n">
        <v>1020360</v>
      </c>
      <c r="H24" s="86" t="n">
        <v>125616</v>
      </c>
      <c r="I24" s="86" t="n">
        <v>894744</v>
      </c>
      <c r="J24" s="86" t="n">
        <v>-211283</v>
      </c>
      <c r="K24" s="87" t="n">
        <v>-2485651</v>
      </c>
      <c r="L24" s="88" t="n">
        <v>17950824</v>
      </c>
      <c r="M24" s="89" t="n">
        <v>1279784</v>
      </c>
      <c r="N24" s="89" t="n">
        <v>13772926</v>
      </c>
      <c r="O24" s="89" t="n">
        <v>6496618</v>
      </c>
      <c r="P24" s="89" t="n">
        <v>161387</v>
      </c>
      <c r="Q24" s="89" t="n">
        <v>7114921</v>
      </c>
      <c r="R24" s="90" t="n">
        <v>5457682</v>
      </c>
      <c r="S24" s="91" t="n">
        <v>1.628</v>
      </c>
      <c r="T24" s="92" t="n">
        <v>0.116</v>
      </c>
      <c r="U24" s="93" t="n">
        <v>1.744</v>
      </c>
      <c r="V24" s="92" t="n">
        <v>1.249</v>
      </c>
      <c r="W24" s="94" t="n">
        <v>0.589</v>
      </c>
      <c r="X24" s="92" t="n">
        <v>0.015</v>
      </c>
      <c r="Y24" s="94" t="n">
        <v>0.645</v>
      </c>
      <c r="Z24" s="95" t="n">
        <v>0.495</v>
      </c>
      <c r="AA24" s="96" t="n">
        <v>8.11492718555569</v>
      </c>
      <c r="AB24" s="97" t="n">
        <v>91.7014110973253</v>
      </c>
      <c r="AC24" s="97" t="n">
        <v>21.061901506728</v>
      </c>
      <c r="AD24" s="97" t="n">
        <v>14.6538198016157</v>
      </c>
      <c r="AE24" s="97" t="n">
        <v>7.12638490100641</v>
      </c>
      <c r="AF24" s="97" t="n">
        <v>6.10787237019023</v>
      </c>
      <c r="AG24" s="97" t="n">
        <v>25.0645646427932</v>
      </c>
      <c r="AH24" s="97" t="n">
        <v>15.381199093682</v>
      </c>
      <c r="AI24" s="97" t="n">
        <v>95.7651317196709</v>
      </c>
      <c r="AJ24" s="98" t="n">
        <v>13.6</v>
      </c>
      <c r="AK24" s="16"/>
      <c r="AL24" s="82"/>
      <c r="BB24" s="2"/>
      <c r="BP24" s="3"/>
      <c r="CD24" s="3"/>
    </row>
    <row r="25" customFormat="false" ht="30.75" hidden="false" customHeight="true" outlineLevel="0" collapsed="false">
      <c r="B25" s="83" t="s">
        <v>68</v>
      </c>
      <c r="C25" s="84" t="n">
        <v>0.61</v>
      </c>
      <c r="D25" s="85" t="n">
        <v>10617502</v>
      </c>
      <c r="E25" s="86" t="n">
        <v>17073505</v>
      </c>
      <c r="F25" s="86" t="n">
        <v>16105663</v>
      </c>
      <c r="G25" s="86" t="n">
        <v>967842</v>
      </c>
      <c r="H25" s="86" t="n">
        <v>115775</v>
      </c>
      <c r="I25" s="86" t="n">
        <v>852067</v>
      </c>
      <c r="J25" s="86" t="n">
        <v>147224</v>
      </c>
      <c r="K25" s="87" t="n">
        <v>-362776</v>
      </c>
      <c r="L25" s="88" t="n">
        <v>16654248</v>
      </c>
      <c r="M25" s="89" t="n">
        <v>82768</v>
      </c>
      <c r="N25" s="89" t="n">
        <v>7102604</v>
      </c>
      <c r="O25" s="89" t="n">
        <v>3753430</v>
      </c>
      <c r="P25" s="89" t="n">
        <v>364181</v>
      </c>
      <c r="Q25" s="89" t="n">
        <v>2984993</v>
      </c>
      <c r="R25" s="90" t="n">
        <v>9634412</v>
      </c>
      <c r="S25" s="91" t="n">
        <v>1.569</v>
      </c>
      <c r="T25" s="92" t="n">
        <v>0.008</v>
      </c>
      <c r="U25" s="93" t="n">
        <v>1.576</v>
      </c>
      <c r="V25" s="92" t="n">
        <v>0.669</v>
      </c>
      <c r="W25" s="94" t="n">
        <v>0.354</v>
      </c>
      <c r="X25" s="92" t="n">
        <v>0.034</v>
      </c>
      <c r="Y25" s="94" t="n">
        <v>0.281</v>
      </c>
      <c r="Z25" s="95" t="n">
        <v>0.907</v>
      </c>
      <c r="AA25" s="96" t="n">
        <v>8.02511739578669</v>
      </c>
      <c r="AB25" s="97" t="n">
        <v>84.8192017674014</v>
      </c>
      <c r="AC25" s="97" t="n">
        <v>19.3326562039252</v>
      </c>
      <c r="AD25" s="97" t="n">
        <v>20.1950600757324</v>
      </c>
      <c r="AE25" s="97" t="n">
        <v>5.60789526649099</v>
      </c>
      <c r="AF25" s="97" t="n">
        <v>11.8254035862895</v>
      </c>
      <c r="AG25" s="97" t="n">
        <v>12.1575870477938</v>
      </c>
      <c r="AH25" s="97" t="n">
        <v>13.9414922746399</v>
      </c>
      <c r="AI25" s="97" t="n">
        <v>89.8987167976566</v>
      </c>
      <c r="AJ25" s="98" t="n">
        <v>5.4</v>
      </c>
      <c r="AK25" s="16"/>
      <c r="AL25" s="82"/>
      <c r="BB25" s="2"/>
      <c r="BP25" s="3"/>
      <c r="CD25" s="3"/>
    </row>
    <row r="26" customFormat="false" ht="30.75" hidden="false" customHeight="true" outlineLevel="0" collapsed="false">
      <c r="B26" s="83" t="s">
        <v>69</v>
      </c>
      <c r="C26" s="84" t="n">
        <v>0.31</v>
      </c>
      <c r="D26" s="85" t="n">
        <v>18124189</v>
      </c>
      <c r="E26" s="86" t="n">
        <v>32547096</v>
      </c>
      <c r="F26" s="86" t="n">
        <v>31492239</v>
      </c>
      <c r="G26" s="86" t="n">
        <v>1054857</v>
      </c>
      <c r="H26" s="86" t="n">
        <v>199881</v>
      </c>
      <c r="I26" s="86" t="n">
        <v>854976</v>
      </c>
      <c r="J26" s="86" t="n">
        <v>-91066</v>
      </c>
      <c r="K26" s="87" t="n">
        <v>-1139748</v>
      </c>
      <c r="L26" s="88" t="n">
        <v>33941578</v>
      </c>
      <c r="M26" s="89" t="n">
        <v>505996</v>
      </c>
      <c r="N26" s="89" t="n">
        <v>8504186</v>
      </c>
      <c r="O26" s="89" t="n">
        <v>3197165</v>
      </c>
      <c r="P26" s="89" t="n">
        <v>38843</v>
      </c>
      <c r="Q26" s="89" t="n">
        <v>5268178</v>
      </c>
      <c r="R26" s="90" t="n">
        <v>25943388</v>
      </c>
      <c r="S26" s="91" t="n">
        <v>1.873</v>
      </c>
      <c r="T26" s="92" t="n">
        <v>0.028</v>
      </c>
      <c r="U26" s="93" t="n">
        <v>1.901</v>
      </c>
      <c r="V26" s="92" t="n">
        <v>0.469</v>
      </c>
      <c r="W26" s="94" t="n">
        <v>0.176</v>
      </c>
      <c r="X26" s="92" t="n">
        <v>0.002</v>
      </c>
      <c r="Y26" s="94" t="n">
        <v>0.291</v>
      </c>
      <c r="Z26" s="95" t="n">
        <v>1.431</v>
      </c>
      <c r="AA26" s="96" t="n">
        <v>4.71732004118915</v>
      </c>
      <c r="AB26" s="97" t="n">
        <v>87.7451871103006</v>
      </c>
      <c r="AC26" s="97" t="n">
        <v>21.1723904473831</v>
      </c>
      <c r="AD26" s="97" t="n">
        <v>13.7888498203697</v>
      </c>
      <c r="AE26" s="97" t="n">
        <v>6.26751804492394</v>
      </c>
      <c r="AF26" s="97" t="n">
        <v>5.85083590857967</v>
      </c>
      <c r="AG26" s="97" t="n">
        <v>24.2731908667023</v>
      </c>
      <c r="AH26" s="97" t="n">
        <v>14.570558109569</v>
      </c>
      <c r="AI26" s="97" t="n">
        <v>91.661811005658</v>
      </c>
      <c r="AJ26" s="98" t="n">
        <v>12.7</v>
      </c>
      <c r="AK26" s="16"/>
      <c r="AL26" s="82"/>
      <c r="BB26" s="2"/>
      <c r="BP26" s="3"/>
      <c r="CD26" s="3"/>
    </row>
    <row r="27" customFormat="false" ht="30.75" hidden="false" customHeight="true" outlineLevel="0" collapsed="false">
      <c r="B27" s="83" t="s">
        <v>70</v>
      </c>
      <c r="C27" s="84" t="n">
        <v>0.35</v>
      </c>
      <c r="D27" s="85" t="n">
        <v>13660432</v>
      </c>
      <c r="E27" s="86" t="n">
        <v>25085367</v>
      </c>
      <c r="F27" s="86" t="n">
        <v>24343427</v>
      </c>
      <c r="G27" s="86" t="n">
        <v>741940</v>
      </c>
      <c r="H27" s="86" t="n">
        <v>138066</v>
      </c>
      <c r="I27" s="86" t="n">
        <v>603874</v>
      </c>
      <c r="J27" s="86" t="n">
        <v>236978</v>
      </c>
      <c r="K27" s="87" t="n">
        <v>-556703</v>
      </c>
      <c r="L27" s="88" t="n">
        <v>21433825</v>
      </c>
      <c r="M27" s="89" t="n">
        <v>5600551</v>
      </c>
      <c r="N27" s="89" t="n">
        <v>12610160</v>
      </c>
      <c r="O27" s="89" t="n">
        <v>7628413</v>
      </c>
      <c r="P27" s="89" t="n">
        <v>846337</v>
      </c>
      <c r="Q27" s="89" t="n">
        <v>4135410</v>
      </c>
      <c r="R27" s="90" t="n">
        <v>14424216</v>
      </c>
      <c r="S27" s="91" t="n">
        <v>1.569</v>
      </c>
      <c r="T27" s="92" t="n">
        <v>0.41</v>
      </c>
      <c r="U27" s="93" t="n">
        <v>1.979</v>
      </c>
      <c r="V27" s="92" t="n">
        <v>0.923</v>
      </c>
      <c r="W27" s="94" t="n">
        <v>0.558</v>
      </c>
      <c r="X27" s="92" t="n">
        <v>0.062</v>
      </c>
      <c r="Y27" s="94" t="n">
        <v>0.303</v>
      </c>
      <c r="Z27" s="95" t="n">
        <v>1.056</v>
      </c>
      <c r="AA27" s="96" t="n">
        <v>4.42060690320775</v>
      </c>
      <c r="AB27" s="97" t="n">
        <v>88.5173455381163</v>
      </c>
      <c r="AC27" s="97" t="n">
        <v>23.2217569267736</v>
      </c>
      <c r="AD27" s="97" t="n">
        <v>12.2625195941044</v>
      </c>
      <c r="AE27" s="97" t="n">
        <v>7.13622656521308</v>
      </c>
      <c r="AF27" s="97" t="n">
        <v>5.7883747818687</v>
      </c>
      <c r="AG27" s="97" t="n">
        <v>19.7991018474826</v>
      </c>
      <c r="AH27" s="97" t="n">
        <v>18.0642645325377</v>
      </c>
      <c r="AI27" s="97" t="n">
        <v>92.3981116721166</v>
      </c>
      <c r="AJ27" s="98" t="n">
        <v>13.3</v>
      </c>
      <c r="AK27" s="16"/>
      <c r="AL27" s="82"/>
      <c r="BB27" s="2"/>
      <c r="BP27" s="3"/>
      <c r="CD27" s="3"/>
    </row>
    <row r="28" customFormat="false" ht="30.75" hidden="false" customHeight="true" outlineLevel="0" collapsed="false">
      <c r="B28" s="83" t="s">
        <v>71</v>
      </c>
      <c r="C28" s="84" t="n">
        <v>0.5</v>
      </c>
      <c r="D28" s="85" t="n">
        <v>10416637</v>
      </c>
      <c r="E28" s="86" t="n">
        <v>16484521</v>
      </c>
      <c r="F28" s="86" t="n">
        <v>15713143</v>
      </c>
      <c r="G28" s="86" t="n">
        <v>771378</v>
      </c>
      <c r="H28" s="86" t="n">
        <v>7271</v>
      </c>
      <c r="I28" s="86" t="n">
        <v>764107</v>
      </c>
      <c r="J28" s="86" t="n">
        <v>146291</v>
      </c>
      <c r="K28" s="87" t="n">
        <v>-303001</v>
      </c>
      <c r="L28" s="88" t="n">
        <v>18630080</v>
      </c>
      <c r="M28" s="89" t="n">
        <v>673516</v>
      </c>
      <c r="N28" s="89" t="n">
        <v>4604845</v>
      </c>
      <c r="O28" s="89" t="n">
        <v>1313637</v>
      </c>
      <c r="P28" s="89" t="n">
        <v>728715</v>
      </c>
      <c r="Q28" s="89" t="n">
        <v>2562493</v>
      </c>
      <c r="R28" s="90" t="n">
        <v>14698751</v>
      </c>
      <c r="S28" s="91" t="n">
        <v>1.788</v>
      </c>
      <c r="T28" s="92" t="n">
        <v>0.065</v>
      </c>
      <c r="U28" s="93" t="n">
        <v>1.853</v>
      </c>
      <c r="V28" s="92" t="n">
        <v>0.442</v>
      </c>
      <c r="W28" s="94" t="n">
        <v>0.126</v>
      </c>
      <c r="X28" s="92" t="n">
        <v>0.07</v>
      </c>
      <c r="Y28" s="94" t="n">
        <v>0.246</v>
      </c>
      <c r="Z28" s="95" t="n">
        <v>1.411</v>
      </c>
      <c r="AA28" s="96" t="n">
        <v>7.33544809135616</v>
      </c>
      <c r="AB28" s="97" t="n">
        <v>92.6835785639819</v>
      </c>
      <c r="AC28" s="97" t="n">
        <v>24.1998376672838</v>
      </c>
      <c r="AD28" s="97" t="n">
        <v>15.714650953435</v>
      </c>
      <c r="AE28" s="97" t="n">
        <v>8.29568815313702</v>
      </c>
      <c r="AF28" s="97" t="n">
        <v>9.40530550551653</v>
      </c>
      <c r="AG28" s="97" t="n">
        <v>13.8168172379253</v>
      </c>
      <c r="AH28" s="97" t="n">
        <v>20.6863032858844</v>
      </c>
      <c r="AI28" s="97" t="n">
        <v>98.0654594150946</v>
      </c>
      <c r="AJ28" s="98" t="n">
        <v>10.9</v>
      </c>
      <c r="AK28" s="16"/>
      <c r="AL28" s="82"/>
      <c r="BB28" s="2"/>
      <c r="BP28" s="3"/>
      <c r="CD28" s="3"/>
    </row>
    <row r="29" customFormat="false" ht="30.75" hidden="false" customHeight="true" outlineLevel="0" collapsed="false">
      <c r="B29" s="83" t="s">
        <v>72</v>
      </c>
      <c r="C29" s="84" t="n">
        <v>0.95</v>
      </c>
      <c r="D29" s="85" t="n">
        <v>4928929</v>
      </c>
      <c r="E29" s="86" t="n">
        <v>9244040</v>
      </c>
      <c r="F29" s="86" t="n">
        <v>8791040</v>
      </c>
      <c r="G29" s="86" t="n">
        <v>453000</v>
      </c>
      <c r="H29" s="86" t="n">
        <v>756</v>
      </c>
      <c r="I29" s="86" t="n">
        <v>452244</v>
      </c>
      <c r="J29" s="86" t="n">
        <v>105902</v>
      </c>
      <c r="K29" s="87" t="n">
        <v>-211298</v>
      </c>
      <c r="L29" s="88" t="n">
        <v>5400926</v>
      </c>
      <c r="M29" s="89" t="n">
        <v>604407</v>
      </c>
      <c r="N29" s="89" t="n">
        <v>3246891</v>
      </c>
      <c r="O29" s="89" t="n">
        <v>1196792</v>
      </c>
      <c r="P29" s="89" t="n">
        <v>361728</v>
      </c>
      <c r="Q29" s="89" t="n">
        <v>1688371</v>
      </c>
      <c r="R29" s="90" t="n">
        <v>2758442</v>
      </c>
      <c r="S29" s="91" t="n">
        <v>1.096</v>
      </c>
      <c r="T29" s="92" t="n">
        <v>0.123</v>
      </c>
      <c r="U29" s="93" t="n">
        <v>1.218</v>
      </c>
      <c r="V29" s="92" t="n">
        <v>0.659</v>
      </c>
      <c r="W29" s="94" t="n">
        <v>0.243</v>
      </c>
      <c r="X29" s="92" t="n">
        <v>0.073</v>
      </c>
      <c r="Y29" s="94" t="n">
        <v>0.343</v>
      </c>
      <c r="Z29" s="95" t="n">
        <v>0.56</v>
      </c>
      <c r="AA29" s="96" t="n">
        <v>9.17529954276071</v>
      </c>
      <c r="AB29" s="97" t="n">
        <v>89.172701100196</v>
      </c>
      <c r="AC29" s="97" t="n">
        <v>18.622945352735</v>
      </c>
      <c r="AD29" s="97" t="n">
        <v>19.9828642184307</v>
      </c>
      <c r="AE29" s="97" t="n">
        <v>12.4218100375646</v>
      </c>
      <c r="AF29" s="97" t="n">
        <v>13.1321729472331</v>
      </c>
      <c r="AG29" s="97" t="n">
        <v>8.66339908881098</v>
      </c>
      <c r="AH29" s="97" t="n">
        <v>15.4690024814251</v>
      </c>
      <c r="AI29" s="97" t="n">
        <v>93.022622013097</v>
      </c>
      <c r="AJ29" s="98" t="n">
        <v>3.7</v>
      </c>
      <c r="AK29" s="16"/>
      <c r="AL29" s="82"/>
      <c r="BB29" s="2"/>
      <c r="BP29" s="3"/>
      <c r="CD29" s="3"/>
    </row>
    <row r="30" customFormat="false" ht="30.75" hidden="false" customHeight="true" outlineLevel="0" collapsed="false">
      <c r="B30" s="83" t="s">
        <v>73</v>
      </c>
      <c r="C30" s="84" t="n">
        <v>0.71</v>
      </c>
      <c r="D30" s="85" t="n">
        <v>4601123</v>
      </c>
      <c r="E30" s="86" t="n">
        <v>7835909</v>
      </c>
      <c r="F30" s="86" t="n">
        <v>7440136</v>
      </c>
      <c r="G30" s="86" t="n">
        <v>395773</v>
      </c>
      <c r="H30" s="86" t="n">
        <v>11501</v>
      </c>
      <c r="I30" s="86" t="n">
        <v>384272</v>
      </c>
      <c r="J30" s="86" t="n">
        <v>24108</v>
      </c>
      <c r="K30" s="87" t="n">
        <v>37648</v>
      </c>
      <c r="L30" s="88" t="n">
        <v>7079453</v>
      </c>
      <c r="M30" s="89" t="n">
        <v>345</v>
      </c>
      <c r="N30" s="89" t="n">
        <v>1259980</v>
      </c>
      <c r="O30" s="89" t="n">
        <v>664549</v>
      </c>
      <c r="P30" s="89" t="n">
        <v>11125</v>
      </c>
      <c r="Q30" s="89" t="n">
        <v>584306</v>
      </c>
      <c r="R30" s="90" t="n">
        <v>5819818</v>
      </c>
      <c r="S30" s="91" t="n">
        <v>1.539</v>
      </c>
      <c r="T30" s="92" t="n">
        <v>0</v>
      </c>
      <c r="U30" s="93" t="n">
        <v>1.539</v>
      </c>
      <c r="V30" s="92" t="n">
        <v>0.274</v>
      </c>
      <c r="W30" s="94" t="n">
        <v>0.144</v>
      </c>
      <c r="X30" s="92" t="n">
        <v>0.002</v>
      </c>
      <c r="Y30" s="94" t="n">
        <v>0.127</v>
      </c>
      <c r="Z30" s="95" t="n">
        <v>1.265</v>
      </c>
      <c r="AA30" s="96" t="n">
        <v>8.35170022622738</v>
      </c>
      <c r="AB30" s="97" t="n">
        <v>90.3160379495832</v>
      </c>
      <c r="AC30" s="97" t="n">
        <v>16.4331750302617</v>
      </c>
      <c r="AD30" s="97" t="n">
        <v>21.356177595764</v>
      </c>
      <c r="AE30" s="97" t="n">
        <v>7.5828609773938</v>
      </c>
      <c r="AF30" s="97" t="n">
        <v>15.4283353148189</v>
      </c>
      <c r="AG30" s="97" t="n">
        <v>11.3322487307345</v>
      </c>
      <c r="AH30" s="97" t="n">
        <v>16.8375491145888</v>
      </c>
      <c r="AI30" s="97" t="n">
        <v>96.6739572771764</v>
      </c>
      <c r="AJ30" s="98" t="n">
        <v>6</v>
      </c>
      <c r="AK30" s="16"/>
      <c r="AL30" s="82"/>
      <c r="BB30" s="2"/>
      <c r="BP30" s="3"/>
      <c r="CD30" s="3"/>
    </row>
    <row r="31" customFormat="false" ht="30.75" hidden="false" customHeight="true" outlineLevel="0" collapsed="false">
      <c r="B31" s="83" t="s">
        <v>74</v>
      </c>
      <c r="C31" s="84" t="n">
        <v>0.63</v>
      </c>
      <c r="D31" s="85" t="n">
        <v>6663236</v>
      </c>
      <c r="E31" s="86" t="n">
        <v>10940901</v>
      </c>
      <c r="F31" s="86" t="n">
        <v>10588584</v>
      </c>
      <c r="G31" s="86" t="n">
        <v>352317</v>
      </c>
      <c r="H31" s="86" t="n">
        <v>12728</v>
      </c>
      <c r="I31" s="86" t="n">
        <v>339589</v>
      </c>
      <c r="J31" s="86" t="n">
        <v>65014</v>
      </c>
      <c r="K31" s="87" t="n">
        <v>-174868</v>
      </c>
      <c r="L31" s="88" t="n">
        <v>10110247</v>
      </c>
      <c r="M31" s="89" t="n">
        <v>40187</v>
      </c>
      <c r="N31" s="89" t="n">
        <v>1590644</v>
      </c>
      <c r="O31" s="89" t="n">
        <v>961528</v>
      </c>
      <c r="P31" s="89" t="n">
        <v>58999</v>
      </c>
      <c r="Q31" s="89" t="n">
        <v>570117</v>
      </c>
      <c r="R31" s="90" t="n">
        <v>8559790</v>
      </c>
      <c r="S31" s="91" t="n">
        <v>1.517</v>
      </c>
      <c r="T31" s="92" t="n">
        <v>0.006</v>
      </c>
      <c r="U31" s="93" t="n">
        <v>1.523</v>
      </c>
      <c r="V31" s="92" t="n">
        <v>0.239</v>
      </c>
      <c r="W31" s="94" t="n">
        <v>0.144</v>
      </c>
      <c r="X31" s="92" t="n">
        <v>0.009</v>
      </c>
      <c r="Y31" s="94" t="n">
        <v>0.086</v>
      </c>
      <c r="Z31" s="95" t="n">
        <v>1.285</v>
      </c>
      <c r="AA31" s="96" t="n">
        <v>5.09645763710005</v>
      </c>
      <c r="AB31" s="97" t="n">
        <v>88.7175465269981</v>
      </c>
      <c r="AC31" s="97" t="n">
        <v>23.7977688614686</v>
      </c>
      <c r="AD31" s="97" t="n">
        <v>17.6324220828454</v>
      </c>
      <c r="AE31" s="97" t="n">
        <v>8.29620276159291</v>
      </c>
      <c r="AF31" s="97" t="n">
        <v>14.5179584737198</v>
      </c>
      <c r="AG31" s="97" t="n">
        <v>11.7072318564229</v>
      </c>
      <c r="AH31" s="97" t="n">
        <v>12.2920652174396</v>
      </c>
      <c r="AI31" s="97" t="n">
        <v>95.1416847720988</v>
      </c>
      <c r="AJ31" s="98" t="n">
        <v>7.7</v>
      </c>
      <c r="AK31" s="16"/>
      <c r="AL31" s="82"/>
      <c r="BB31" s="2"/>
      <c r="BP31" s="3"/>
      <c r="CD31" s="3"/>
    </row>
    <row r="32" customFormat="false" ht="30.75" hidden="false" customHeight="true" outlineLevel="0" collapsed="false">
      <c r="B32" s="83" t="s">
        <v>75</v>
      </c>
      <c r="C32" s="84" t="n">
        <v>0.71</v>
      </c>
      <c r="D32" s="85" t="n">
        <v>5985809</v>
      </c>
      <c r="E32" s="86" t="n">
        <v>9305294</v>
      </c>
      <c r="F32" s="86" t="n">
        <v>8893982</v>
      </c>
      <c r="G32" s="86" t="n">
        <v>411312</v>
      </c>
      <c r="H32" s="86" t="n">
        <v>14973</v>
      </c>
      <c r="I32" s="86" t="n">
        <v>396339</v>
      </c>
      <c r="J32" s="86" t="n">
        <v>-58164</v>
      </c>
      <c r="K32" s="87" t="n">
        <v>-23516</v>
      </c>
      <c r="L32" s="88" t="n">
        <v>5963226</v>
      </c>
      <c r="M32" s="89" t="n">
        <v>0</v>
      </c>
      <c r="N32" s="89" t="n">
        <v>2467692</v>
      </c>
      <c r="O32" s="89" t="n">
        <v>975995</v>
      </c>
      <c r="P32" s="89" t="n">
        <v>208638</v>
      </c>
      <c r="Q32" s="89" t="n">
        <v>1283059</v>
      </c>
      <c r="R32" s="90" t="n">
        <v>3495534</v>
      </c>
      <c r="S32" s="91" t="n">
        <v>0.996</v>
      </c>
      <c r="T32" s="92" t="n">
        <v>0</v>
      </c>
      <c r="U32" s="93" t="n">
        <v>0.996</v>
      </c>
      <c r="V32" s="92" t="n">
        <v>0.412</v>
      </c>
      <c r="W32" s="94" t="n">
        <v>0.163</v>
      </c>
      <c r="X32" s="92" t="n">
        <v>0.035</v>
      </c>
      <c r="Y32" s="94" t="n">
        <v>0.214</v>
      </c>
      <c r="Z32" s="95" t="n">
        <v>0.584</v>
      </c>
      <c r="AA32" s="96" t="n">
        <v>6.62131050289109</v>
      </c>
      <c r="AB32" s="97" t="n">
        <v>79.7077186086803</v>
      </c>
      <c r="AC32" s="97" t="n">
        <v>19.7570878073487</v>
      </c>
      <c r="AD32" s="97" t="n">
        <v>14.4984486073526</v>
      </c>
      <c r="AE32" s="97" t="n">
        <v>10.1369782182178</v>
      </c>
      <c r="AF32" s="97" t="n">
        <v>10.3930850340192</v>
      </c>
      <c r="AG32" s="97" t="n">
        <v>6.56080918280208</v>
      </c>
      <c r="AH32" s="97" t="n">
        <v>16.9850531964589</v>
      </c>
      <c r="AI32" s="97" t="n">
        <v>85.9397548842018</v>
      </c>
      <c r="AJ32" s="98" t="n">
        <v>2.8</v>
      </c>
      <c r="AK32" s="16"/>
      <c r="AL32" s="82"/>
      <c r="BB32" s="2"/>
      <c r="BP32" s="3"/>
      <c r="CD32" s="3"/>
    </row>
    <row r="33" customFormat="false" ht="30.75" hidden="false" customHeight="true" outlineLevel="0" collapsed="false">
      <c r="B33" s="83" t="s">
        <v>76</v>
      </c>
      <c r="C33" s="84" t="n">
        <v>0.51</v>
      </c>
      <c r="D33" s="85" t="n">
        <v>2805540</v>
      </c>
      <c r="E33" s="86" t="n">
        <v>3904847</v>
      </c>
      <c r="F33" s="86" t="n">
        <v>3685060</v>
      </c>
      <c r="G33" s="86" t="n">
        <v>219787</v>
      </c>
      <c r="H33" s="86" t="n">
        <v>4960</v>
      </c>
      <c r="I33" s="86" t="n">
        <v>214827</v>
      </c>
      <c r="J33" s="86" t="n">
        <v>-13251</v>
      </c>
      <c r="K33" s="87" t="n">
        <v>-3124</v>
      </c>
      <c r="L33" s="88" t="n">
        <v>4051851</v>
      </c>
      <c r="M33" s="89" t="n">
        <v>0</v>
      </c>
      <c r="N33" s="89" t="n">
        <v>1393884</v>
      </c>
      <c r="O33" s="89" t="n">
        <v>327621</v>
      </c>
      <c r="P33" s="89" t="n">
        <v>427974</v>
      </c>
      <c r="Q33" s="89" t="n">
        <v>638289</v>
      </c>
      <c r="R33" s="90" t="n">
        <v>2657967</v>
      </c>
      <c r="S33" s="91" t="n">
        <v>1.444</v>
      </c>
      <c r="T33" s="92" t="n">
        <v>0</v>
      </c>
      <c r="U33" s="93" t="n">
        <v>1.444</v>
      </c>
      <c r="V33" s="92" t="n">
        <v>0.497</v>
      </c>
      <c r="W33" s="94" t="n">
        <v>0.117</v>
      </c>
      <c r="X33" s="92" t="n">
        <v>0.153</v>
      </c>
      <c r="Y33" s="94" t="n">
        <v>0.228</v>
      </c>
      <c r="Z33" s="95" t="n">
        <v>0.947</v>
      </c>
      <c r="AA33" s="96" t="n">
        <v>7.65724245599778</v>
      </c>
      <c r="AB33" s="97" t="n">
        <v>84.9488996827041</v>
      </c>
      <c r="AC33" s="97" t="n">
        <v>20.1766356770241</v>
      </c>
      <c r="AD33" s="97" t="n">
        <v>14.5770415902496</v>
      </c>
      <c r="AE33" s="97" t="n">
        <v>5.13878391639315</v>
      </c>
      <c r="AF33" s="97" t="n">
        <v>12.7663585320176</v>
      </c>
      <c r="AG33" s="97" t="n">
        <v>12.180567961396</v>
      </c>
      <c r="AH33" s="97" t="n">
        <v>19.4306996541633</v>
      </c>
      <c r="AI33" s="97" t="n">
        <v>90.9606357202523</v>
      </c>
      <c r="AJ33" s="98" t="n">
        <v>11.8</v>
      </c>
      <c r="AK33" s="16"/>
      <c r="AL33" s="82"/>
      <c r="BB33" s="2"/>
      <c r="BP33" s="3"/>
      <c r="CD33" s="3"/>
    </row>
    <row r="34" customFormat="false" ht="30.75" hidden="false" customHeight="true" outlineLevel="0" collapsed="false">
      <c r="B34" s="83" t="s">
        <v>77</v>
      </c>
      <c r="C34" s="84" t="n">
        <v>0.71</v>
      </c>
      <c r="D34" s="85" t="n">
        <v>4500371</v>
      </c>
      <c r="E34" s="86" t="n">
        <v>7947411</v>
      </c>
      <c r="F34" s="86" t="n">
        <v>7447655</v>
      </c>
      <c r="G34" s="86" t="n">
        <v>499756</v>
      </c>
      <c r="H34" s="86" t="n">
        <v>209932</v>
      </c>
      <c r="I34" s="86" t="n">
        <v>289824</v>
      </c>
      <c r="J34" s="86" t="n">
        <v>-21788</v>
      </c>
      <c r="K34" s="87" t="n">
        <v>-131271</v>
      </c>
      <c r="L34" s="88" t="n">
        <v>5390701</v>
      </c>
      <c r="M34" s="89" t="n">
        <v>117</v>
      </c>
      <c r="N34" s="89" t="n">
        <v>2200669</v>
      </c>
      <c r="O34" s="89" t="n">
        <v>900250</v>
      </c>
      <c r="P34" s="89" t="n">
        <v>326264</v>
      </c>
      <c r="Q34" s="89" t="n">
        <v>974155</v>
      </c>
      <c r="R34" s="90" t="n">
        <v>3190149</v>
      </c>
      <c r="S34" s="91" t="n">
        <v>1.198</v>
      </c>
      <c r="T34" s="92" t="n">
        <v>0</v>
      </c>
      <c r="U34" s="93" t="n">
        <v>1.198</v>
      </c>
      <c r="V34" s="92" t="n">
        <v>0.489</v>
      </c>
      <c r="W34" s="94" t="n">
        <v>0.2</v>
      </c>
      <c r="X34" s="92" t="n">
        <v>0.072</v>
      </c>
      <c r="Y34" s="94" t="n">
        <v>0.216</v>
      </c>
      <c r="Z34" s="95" t="n">
        <v>0.709</v>
      </c>
      <c r="AA34" s="96" t="n">
        <v>6.44000239091399</v>
      </c>
      <c r="AB34" s="97" t="n">
        <v>74.965529582565</v>
      </c>
      <c r="AC34" s="97" t="n">
        <v>18.8446122825484</v>
      </c>
      <c r="AD34" s="97" t="n">
        <v>12.4263656484703</v>
      </c>
      <c r="AE34" s="97" t="n">
        <v>8.30191864805616</v>
      </c>
      <c r="AF34" s="97" t="n">
        <v>11.0026582671405</v>
      </c>
      <c r="AG34" s="97" t="n">
        <v>8.82176683752386</v>
      </c>
      <c r="AH34" s="97" t="n">
        <v>15.1337003729312</v>
      </c>
      <c r="AI34" s="97" t="n">
        <v>80.8293914802879</v>
      </c>
      <c r="AJ34" s="98" t="n">
        <v>4.6</v>
      </c>
      <c r="AK34" s="16"/>
      <c r="AL34" s="82"/>
      <c r="BB34" s="2"/>
      <c r="BP34" s="3"/>
      <c r="CD34" s="3"/>
    </row>
    <row r="35" customFormat="false" ht="30.75" hidden="false" customHeight="true" outlineLevel="0" collapsed="false">
      <c r="B35" s="83" t="s">
        <v>78</v>
      </c>
      <c r="C35" s="84" t="n">
        <v>0.6</v>
      </c>
      <c r="D35" s="85" t="n">
        <v>2897204</v>
      </c>
      <c r="E35" s="86" t="n">
        <v>4285505</v>
      </c>
      <c r="F35" s="86" t="n">
        <v>4038905</v>
      </c>
      <c r="G35" s="86" t="n">
        <v>246600</v>
      </c>
      <c r="H35" s="86" t="n">
        <v>0</v>
      </c>
      <c r="I35" s="86" t="n">
        <v>246600</v>
      </c>
      <c r="J35" s="86" t="n">
        <v>-55610</v>
      </c>
      <c r="K35" s="87" t="n">
        <v>9283</v>
      </c>
      <c r="L35" s="88" t="n">
        <v>3155533</v>
      </c>
      <c r="M35" s="89" t="n">
        <v>208921</v>
      </c>
      <c r="N35" s="89" t="n">
        <v>2059149</v>
      </c>
      <c r="O35" s="89" t="n">
        <v>752808</v>
      </c>
      <c r="P35" s="89" t="n">
        <v>154000</v>
      </c>
      <c r="Q35" s="89" t="n">
        <v>1152341</v>
      </c>
      <c r="R35" s="90" t="n">
        <v>1305305</v>
      </c>
      <c r="S35" s="91" t="n">
        <v>1.089</v>
      </c>
      <c r="T35" s="92" t="n">
        <v>0.072</v>
      </c>
      <c r="U35" s="93" t="n">
        <v>1.161</v>
      </c>
      <c r="V35" s="92" t="n">
        <v>0.711</v>
      </c>
      <c r="W35" s="94" t="n">
        <v>0.26</v>
      </c>
      <c r="X35" s="92" t="n">
        <v>0.053</v>
      </c>
      <c r="Y35" s="94" t="n">
        <v>0.398</v>
      </c>
      <c r="Z35" s="95" t="n">
        <v>0.451</v>
      </c>
      <c r="AA35" s="96" t="n">
        <v>8.51165468499974</v>
      </c>
      <c r="AB35" s="97" t="n">
        <v>77.6399431555889</v>
      </c>
      <c r="AC35" s="97" t="n">
        <v>18.5435520515582</v>
      </c>
      <c r="AD35" s="97" t="n">
        <v>16.9062519800501</v>
      </c>
      <c r="AE35" s="97" t="n">
        <v>5.35930555681273</v>
      </c>
      <c r="AF35" s="97" t="n">
        <v>12.9331897136961</v>
      </c>
      <c r="AG35" s="97" t="n">
        <v>8.54541669306734</v>
      </c>
      <c r="AH35" s="97" t="n">
        <v>14.841749866488</v>
      </c>
      <c r="AI35" s="97" t="n">
        <v>77.6399431555889</v>
      </c>
      <c r="AJ35" s="98" t="n">
        <v>4.7</v>
      </c>
      <c r="AK35" s="16"/>
      <c r="AL35" s="82"/>
      <c r="BB35" s="2"/>
      <c r="BP35" s="3"/>
      <c r="CD35" s="3"/>
    </row>
    <row r="36" customFormat="false" ht="30.75" hidden="false" customHeight="true" outlineLevel="0" collapsed="false">
      <c r="B36" s="83" t="s">
        <v>79</v>
      </c>
      <c r="C36" s="84" t="n">
        <v>0.64</v>
      </c>
      <c r="D36" s="85" t="n">
        <v>3925178</v>
      </c>
      <c r="E36" s="86" t="n">
        <v>7270629</v>
      </c>
      <c r="F36" s="86" t="n">
        <v>6834386</v>
      </c>
      <c r="G36" s="86" t="n">
        <v>436243</v>
      </c>
      <c r="H36" s="86" t="n">
        <v>62864</v>
      </c>
      <c r="I36" s="86" t="n">
        <v>373379</v>
      </c>
      <c r="J36" s="86" t="n">
        <v>104080</v>
      </c>
      <c r="K36" s="87" t="n">
        <v>-206493</v>
      </c>
      <c r="L36" s="88" t="n">
        <v>6254433</v>
      </c>
      <c r="M36" s="89" t="n">
        <v>0</v>
      </c>
      <c r="N36" s="89" t="n">
        <v>236728</v>
      </c>
      <c r="O36" s="89" t="n">
        <v>125387</v>
      </c>
      <c r="P36" s="89" t="n">
        <v>659</v>
      </c>
      <c r="Q36" s="89" t="n">
        <v>110682</v>
      </c>
      <c r="R36" s="90" t="n">
        <v>6017705</v>
      </c>
      <c r="S36" s="91" t="n">
        <v>1.593</v>
      </c>
      <c r="T36" s="92" t="n">
        <v>0</v>
      </c>
      <c r="U36" s="93" t="n">
        <v>1.593</v>
      </c>
      <c r="V36" s="92" t="n">
        <v>0.06</v>
      </c>
      <c r="W36" s="94" t="n">
        <v>0.032</v>
      </c>
      <c r="X36" s="92" t="n">
        <v>0</v>
      </c>
      <c r="Y36" s="94" t="n">
        <v>0.028</v>
      </c>
      <c r="Z36" s="95" t="n">
        <v>1.533</v>
      </c>
      <c r="AA36" s="96" t="n">
        <v>9.51240937353669</v>
      </c>
      <c r="AB36" s="97" t="n">
        <v>84.1804170063198</v>
      </c>
      <c r="AC36" s="97" t="n">
        <v>23.9220549969963</v>
      </c>
      <c r="AD36" s="97" t="n">
        <v>18.3005961871105</v>
      </c>
      <c r="AE36" s="97" t="n">
        <v>6.56918214222167</v>
      </c>
      <c r="AF36" s="97" t="n">
        <v>10.8314833303426</v>
      </c>
      <c r="AG36" s="97" t="n">
        <v>14.7303441848666</v>
      </c>
      <c r="AH36" s="97" t="n">
        <v>9.51994215558045</v>
      </c>
      <c r="AI36" s="97" t="n">
        <v>90.1545422961055</v>
      </c>
      <c r="AJ36" s="98" t="n">
        <v>12.2</v>
      </c>
      <c r="AK36" s="16"/>
      <c r="AL36" s="82"/>
      <c r="BB36" s="2"/>
      <c r="BP36" s="3"/>
      <c r="CD36" s="3"/>
    </row>
    <row r="37" customFormat="false" ht="30.75" hidden="false" customHeight="true" outlineLevel="0" collapsed="false">
      <c r="B37" s="83" t="s">
        <v>80</v>
      </c>
      <c r="C37" s="84" t="n">
        <v>0.46</v>
      </c>
      <c r="D37" s="85" t="n">
        <v>9656643</v>
      </c>
      <c r="E37" s="86" t="n">
        <v>14285931</v>
      </c>
      <c r="F37" s="86" t="n">
        <v>13354493</v>
      </c>
      <c r="G37" s="86" t="n">
        <v>931438</v>
      </c>
      <c r="H37" s="86" t="n">
        <v>33700</v>
      </c>
      <c r="I37" s="86" t="n">
        <v>897738</v>
      </c>
      <c r="J37" s="86" t="n">
        <v>235235</v>
      </c>
      <c r="K37" s="87" t="n">
        <v>262727</v>
      </c>
      <c r="L37" s="88" t="n">
        <v>15431396</v>
      </c>
      <c r="M37" s="89" t="n">
        <v>906</v>
      </c>
      <c r="N37" s="89" t="n">
        <v>10003989</v>
      </c>
      <c r="O37" s="89" t="n">
        <v>2638666</v>
      </c>
      <c r="P37" s="89" t="n">
        <v>498517</v>
      </c>
      <c r="Q37" s="89" t="n">
        <v>6866806</v>
      </c>
      <c r="R37" s="90" t="n">
        <v>5428313</v>
      </c>
      <c r="S37" s="91" t="n">
        <v>1.598</v>
      </c>
      <c r="T37" s="92" t="n">
        <v>0</v>
      </c>
      <c r="U37" s="93" t="n">
        <v>1.598</v>
      </c>
      <c r="V37" s="92" t="n">
        <v>1.036</v>
      </c>
      <c r="W37" s="94" t="n">
        <v>0.273</v>
      </c>
      <c r="X37" s="92" t="n">
        <v>0.052</v>
      </c>
      <c r="Y37" s="94" t="n">
        <v>0.711</v>
      </c>
      <c r="Z37" s="95" t="n">
        <v>0.562</v>
      </c>
      <c r="AA37" s="96" t="n">
        <v>9.29658474482281</v>
      </c>
      <c r="AB37" s="97" t="n">
        <v>85.1570078552749</v>
      </c>
      <c r="AC37" s="97" t="n">
        <v>19.912027222384</v>
      </c>
      <c r="AD37" s="97" t="n">
        <v>16.5742879494946</v>
      </c>
      <c r="AE37" s="97" t="n">
        <v>3.69395468481636</v>
      </c>
      <c r="AF37" s="97" t="n">
        <v>12.1380811602765</v>
      </c>
      <c r="AG37" s="97" t="n">
        <v>17.7447624218203</v>
      </c>
      <c r="AH37" s="97" t="n">
        <v>14.0091075744434</v>
      </c>
      <c r="AI37" s="97" t="n">
        <v>85.1570078552749</v>
      </c>
      <c r="AJ37" s="98" t="n">
        <v>7.7</v>
      </c>
      <c r="AK37" s="16"/>
      <c r="AL37" s="82"/>
      <c r="BB37" s="2"/>
      <c r="BP37" s="3"/>
      <c r="CD37" s="3"/>
    </row>
    <row r="38" customFormat="false" ht="30.75" hidden="false" customHeight="true" outlineLevel="0" collapsed="false">
      <c r="B38" s="83" t="s">
        <v>81</v>
      </c>
      <c r="C38" s="84" t="n">
        <v>0.64</v>
      </c>
      <c r="D38" s="85" t="n">
        <v>4774077</v>
      </c>
      <c r="E38" s="86" t="n">
        <v>8804698</v>
      </c>
      <c r="F38" s="86" t="n">
        <v>8645842</v>
      </c>
      <c r="G38" s="86" t="n">
        <v>158856</v>
      </c>
      <c r="H38" s="86" t="n">
        <v>13323</v>
      </c>
      <c r="I38" s="86" t="n">
        <v>145533</v>
      </c>
      <c r="J38" s="86" t="n">
        <v>2922</v>
      </c>
      <c r="K38" s="87" t="n">
        <v>-284997</v>
      </c>
      <c r="L38" s="88" t="n">
        <v>6542397</v>
      </c>
      <c r="M38" s="89" t="n">
        <v>613669</v>
      </c>
      <c r="N38" s="89" t="n">
        <v>3056019</v>
      </c>
      <c r="O38" s="89" t="n">
        <v>2742277</v>
      </c>
      <c r="P38" s="89" t="n">
        <v>176666</v>
      </c>
      <c r="Q38" s="89" t="n">
        <v>137076</v>
      </c>
      <c r="R38" s="90" t="n">
        <v>4100047</v>
      </c>
      <c r="S38" s="91" t="n">
        <v>1.37</v>
      </c>
      <c r="T38" s="92" t="n">
        <v>0.129</v>
      </c>
      <c r="U38" s="93" t="n">
        <v>1.499</v>
      </c>
      <c r="V38" s="92" t="n">
        <v>0.64</v>
      </c>
      <c r="W38" s="94" t="n">
        <v>0.574</v>
      </c>
      <c r="X38" s="92" t="n">
        <v>0.037</v>
      </c>
      <c r="Y38" s="94" t="n">
        <v>0.029</v>
      </c>
      <c r="Z38" s="95" t="n">
        <v>0.859</v>
      </c>
      <c r="AA38" s="96" t="n">
        <v>3.04840076940527</v>
      </c>
      <c r="AB38" s="97" t="n">
        <v>80.8978606588414</v>
      </c>
      <c r="AC38" s="97" t="n">
        <v>19.1232117281004</v>
      </c>
      <c r="AD38" s="97" t="n">
        <v>15.2660800421448</v>
      </c>
      <c r="AE38" s="97" t="n">
        <v>10.1635785193356</v>
      </c>
      <c r="AF38" s="97" t="n">
        <v>14.5221877417974</v>
      </c>
      <c r="AG38" s="97" t="n">
        <v>8.62605567719737</v>
      </c>
      <c r="AH38" s="97" t="n">
        <v>10.7695536934297</v>
      </c>
      <c r="AI38" s="97" t="n">
        <v>86.8657998021028</v>
      </c>
      <c r="AJ38" s="98" t="n">
        <v>2.1</v>
      </c>
      <c r="AK38" s="16"/>
      <c r="AL38" s="82"/>
      <c r="BB38" s="2"/>
      <c r="BP38" s="3"/>
      <c r="CD38" s="3"/>
    </row>
    <row r="39" customFormat="false" ht="30.75" hidden="false" customHeight="true" outlineLevel="0" collapsed="false">
      <c r="B39" s="83" t="s">
        <v>82</v>
      </c>
      <c r="C39" s="84" t="n">
        <v>0.64</v>
      </c>
      <c r="D39" s="85" t="n">
        <v>5406583</v>
      </c>
      <c r="E39" s="86" t="n">
        <v>11261690</v>
      </c>
      <c r="F39" s="86" t="n">
        <v>10920243</v>
      </c>
      <c r="G39" s="86" t="n">
        <v>341447</v>
      </c>
      <c r="H39" s="86" t="n">
        <v>45246</v>
      </c>
      <c r="I39" s="86" t="n">
        <v>296201</v>
      </c>
      <c r="J39" s="86" t="n">
        <v>-50749</v>
      </c>
      <c r="K39" s="87" t="n">
        <v>-68460</v>
      </c>
      <c r="L39" s="88" t="n">
        <v>8299530</v>
      </c>
      <c r="M39" s="89" t="n">
        <v>152232</v>
      </c>
      <c r="N39" s="89" t="n">
        <v>2983608</v>
      </c>
      <c r="O39" s="89" t="n">
        <v>1579465</v>
      </c>
      <c r="P39" s="89" t="n">
        <v>74246</v>
      </c>
      <c r="Q39" s="89" t="n">
        <v>1329897</v>
      </c>
      <c r="R39" s="90" t="n">
        <v>5468154</v>
      </c>
      <c r="S39" s="91" t="n">
        <v>1.535</v>
      </c>
      <c r="T39" s="92" t="n">
        <v>0.028</v>
      </c>
      <c r="U39" s="93" t="n">
        <v>1.563</v>
      </c>
      <c r="V39" s="92" t="n">
        <v>0.552</v>
      </c>
      <c r="W39" s="94" t="n">
        <v>0.292</v>
      </c>
      <c r="X39" s="92" t="n">
        <v>0.014</v>
      </c>
      <c r="Y39" s="94" t="n">
        <v>0.246</v>
      </c>
      <c r="Z39" s="95" t="n">
        <v>1.011</v>
      </c>
      <c r="AA39" s="96" t="n">
        <v>5.47852497594137</v>
      </c>
      <c r="AB39" s="97" t="n">
        <v>78.9336749728313</v>
      </c>
      <c r="AC39" s="97" t="n">
        <v>15.1905467993742</v>
      </c>
      <c r="AD39" s="97" t="n">
        <v>13.2362619580461</v>
      </c>
      <c r="AE39" s="97" t="n">
        <v>10.8739211241378</v>
      </c>
      <c r="AF39" s="97" t="n">
        <v>13.6552868084823</v>
      </c>
      <c r="AG39" s="97" t="n">
        <v>12.3310053772744</v>
      </c>
      <c r="AH39" s="97" t="n">
        <v>10.271792369295</v>
      </c>
      <c r="AI39" s="97" t="n">
        <v>84.7363488634683</v>
      </c>
      <c r="AJ39" s="98" t="n">
        <v>7.5</v>
      </c>
      <c r="AK39" s="16"/>
      <c r="AL39" s="82"/>
      <c r="BB39" s="2"/>
      <c r="BP39" s="3"/>
      <c r="CD39" s="3"/>
    </row>
    <row r="40" customFormat="false" ht="30.75" hidden="false" customHeight="true" outlineLevel="0" collapsed="false">
      <c r="B40" s="83" t="s">
        <v>83</v>
      </c>
      <c r="C40" s="84" t="n">
        <v>0.63</v>
      </c>
      <c r="D40" s="85" t="n">
        <v>4165875</v>
      </c>
      <c r="E40" s="86" t="n">
        <v>7448105</v>
      </c>
      <c r="F40" s="86" t="n">
        <v>7060107</v>
      </c>
      <c r="G40" s="86" t="n">
        <v>387998</v>
      </c>
      <c r="H40" s="86" t="n">
        <v>7322</v>
      </c>
      <c r="I40" s="86" t="n">
        <v>380676</v>
      </c>
      <c r="J40" s="86" t="n">
        <v>87616</v>
      </c>
      <c r="K40" s="87" t="n">
        <v>-70515</v>
      </c>
      <c r="L40" s="88" t="n">
        <v>7543760</v>
      </c>
      <c r="M40" s="89" t="n">
        <v>0</v>
      </c>
      <c r="N40" s="89" t="n">
        <v>1869084</v>
      </c>
      <c r="O40" s="89" t="n">
        <v>1268995</v>
      </c>
      <c r="P40" s="89" t="n">
        <v>45225</v>
      </c>
      <c r="Q40" s="89" t="n">
        <v>554864</v>
      </c>
      <c r="R40" s="90" t="n">
        <v>5674676</v>
      </c>
      <c r="S40" s="91" t="n">
        <v>1.811</v>
      </c>
      <c r="T40" s="92" t="n">
        <v>0</v>
      </c>
      <c r="U40" s="93" t="n">
        <v>1.811</v>
      </c>
      <c r="V40" s="92" t="n">
        <v>0.449</v>
      </c>
      <c r="W40" s="94" t="n">
        <v>0.305</v>
      </c>
      <c r="X40" s="92" t="n">
        <v>0.011</v>
      </c>
      <c r="Y40" s="94" t="n">
        <v>0.133</v>
      </c>
      <c r="Z40" s="95" t="n">
        <v>1.362</v>
      </c>
      <c r="AA40" s="96" t="n">
        <v>9.13796021244036</v>
      </c>
      <c r="AB40" s="97" t="n">
        <v>88.8730575018593</v>
      </c>
      <c r="AC40" s="97" t="n">
        <v>20.7227795234215</v>
      </c>
      <c r="AD40" s="97" t="n">
        <v>17.1531734141825</v>
      </c>
      <c r="AE40" s="97" t="n">
        <v>8.07189600629144</v>
      </c>
      <c r="AF40" s="97" t="n">
        <v>12.5212590934594</v>
      </c>
      <c r="AG40" s="97" t="n">
        <v>14.5198095963352</v>
      </c>
      <c r="AH40" s="97" t="n">
        <v>15.4041214588441</v>
      </c>
      <c r="AI40" s="97" t="n">
        <v>95.4273056429135</v>
      </c>
      <c r="AJ40" s="98" t="n">
        <v>10.7</v>
      </c>
      <c r="AK40" s="16"/>
      <c r="AL40" s="82"/>
      <c r="BB40" s="2"/>
      <c r="BP40" s="3"/>
      <c r="CD40" s="3"/>
    </row>
    <row r="41" customFormat="false" ht="30.75" hidden="false" customHeight="true" outlineLevel="0" collapsed="false">
      <c r="B41" s="83" t="s">
        <v>84</v>
      </c>
      <c r="C41" s="84" t="n">
        <v>0.59</v>
      </c>
      <c r="D41" s="85" t="n">
        <v>2207796</v>
      </c>
      <c r="E41" s="86" t="n">
        <v>3278778</v>
      </c>
      <c r="F41" s="86" t="n">
        <v>3177846</v>
      </c>
      <c r="G41" s="86" t="n">
        <v>100932</v>
      </c>
      <c r="H41" s="86" t="n">
        <v>33582</v>
      </c>
      <c r="I41" s="86" t="n">
        <v>67350</v>
      </c>
      <c r="J41" s="86" t="n">
        <v>-41014</v>
      </c>
      <c r="K41" s="87" t="n">
        <v>-140078</v>
      </c>
      <c r="L41" s="88" t="n">
        <v>2709876</v>
      </c>
      <c r="M41" s="89" t="n">
        <v>31286</v>
      </c>
      <c r="N41" s="89" t="n">
        <v>1858334</v>
      </c>
      <c r="O41" s="89" t="n">
        <v>1166559</v>
      </c>
      <c r="P41" s="89" t="n">
        <v>100547</v>
      </c>
      <c r="Q41" s="89" t="n">
        <v>591228</v>
      </c>
      <c r="R41" s="90" t="n">
        <v>882828</v>
      </c>
      <c r="S41" s="91" t="n">
        <v>1.227</v>
      </c>
      <c r="T41" s="92" t="n">
        <v>0.014</v>
      </c>
      <c r="U41" s="93" t="n">
        <v>1.242</v>
      </c>
      <c r="V41" s="92" t="n">
        <v>0.842</v>
      </c>
      <c r="W41" s="94" t="n">
        <v>0.528</v>
      </c>
      <c r="X41" s="92" t="n">
        <v>0.046</v>
      </c>
      <c r="Y41" s="94" t="n">
        <v>0.268</v>
      </c>
      <c r="Z41" s="95" t="n">
        <v>0.4</v>
      </c>
      <c r="AA41" s="96" t="n">
        <v>3.05055358375502</v>
      </c>
      <c r="AB41" s="97" t="n">
        <v>89.7417086291923</v>
      </c>
      <c r="AC41" s="97" t="n">
        <v>28.8312129485389</v>
      </c>
      <c r="AD41" s="97" t="n">
        <v>19.8879963573719</v>
      </c>
      <c r="AE41" s="97" t="n">
        <v>7.68111408488829</v>
      </c>
      <c r="AF41" s="97" t="n">
        <v>12.4804379041265</v>
      </c>
      <c r="AG41" s="97" t="n">
        <v>10.6459928402281</v>
      </c>
      <c r="AH41" s="97" t="n">
        <v>9.67635823239322</v>
      </c>
      <c r="AI41" s="97" t="n">
        <v>96.0889402014048</v>
      </c>
      <c r="AJ41" s="98" t="n">
        <v>3.7</v>
      </c>
      <c r="AK41" s="16"/>
      <c r="AL41" s="82"/>
      <c r="BB41" s="2"/>
      <c r="BP41" s="3"/>
      <c r="CD41" s="3"/>
    </row>
    <row r="42" customFormat="false" ht="30.75" hidden="false" customHeight="true" outlineLevel="0" collapsed="false">
      <c r="B42" s="83" t="s">
        <v>85</v>
      </c>
      <c r="C42" s="84" t="n">
        <v>0.46</v>
      </c>
      <c r="D42" s="85" t="n">
        <v>1939186</v>
      </c>
      <c r="E42" s="86" t="n">
        <v>3283429</v>
      </c>
      <c r="F42" s="86" t="n">
        <v>3017518</v>
      </c>
      <c r="G42" s="86" t="n">
        <v>265911</v>
      </c>
      <c r="H42" s="86" t="n">
        <v>11136</v>
      </c>
      <c r="I42" s="86" t="n">
        <v>254775</v>
      </c>
      <c r="J42" s="86" t="n">
        <v>43909</v>
      </c>
      <c r="K42" s="87" t="n">
        <v>207179</v>
      </c>
      <c r="L42" s="88" t="n">
        <v>2252352</v>
      </c>
      <c r="M42" s="89" t="n">
        <v>82971</v>
      </c>
      <c r="N42" s="89" t="n">
        <v>1500738</v>
      </c>
      <c r="O42" s="89" t="n">
        <v>1214989</v>
      </c>
      <c r="P42" s="89" t="n">
        <v>65900</v>
      </c>
      <c r="Q42" s="89" t="n">
        <v>219849</v>
      </c>
      <c r="R42" s="90" t="n">
        <v>834585</v>
      </c>
      <c r="S42" s="91" t="n">
        <v>1.161</v>
      </c>
      <c r="T42" s="92" t="n">
        <v>0.043</v>
      </c>
      <c r="U42" s="93" t="n">
        <v>1.204</v>
      </c>
      <c r="V42" s="92" t="n">
        <v>0.774</v>
      </c>
      <c r="W42" s="94" t="n">
        <v>0.627</v>
      </c>
      <c r="X42" s="92" t="n">
        <v>0.034</v>
      </c>
      <c r="Y42" s="94" t="n">
        <v>0.113</v>
      </c>
      <c r="Z42" s="95" t="n">
        <v>0.43</v>
      </c>
      <c r="AA42" s="96" t="n">
        <v>13.1382446036636</v>
      </c>
      <c r="AB42" s="97" t="n">
        <v>87.0444557565973</v>
      </c>
      <c r="AC42" s="97" t="n">
        <v>23.1582694012625</v>
      </c>
      <c r="AD42" s="97" t="n">
        <v>15.5251767356541</v>
      </c>
      <c r="AE42" s="97" t="n">
        <v>4.94508418350186</v>
      </c>
      <c r="AF42" s="97" t="n">
        <v>14.502815822422</v>
      </c>
      <c r="AG42" s="97" t="n">
        <v>11.9190264051752</v>
      </c>
      <c r="AH42" s="97" t="n">
        <v>16.3645518630413</v>
      </c>
      <c r="AI42" s="97" t="n">
        <v>91.9855508716905</v>
      </c>
      <c r="AJ42" s="98" t="n">
        <v>10.1</v>
      </c>
      <c r="AK42" s="16"/>
      <c r="AL42" s="82"/>
      <c r="BB42" s="2"/>
      <c r="BP42" s="3"/>
      <c r="CD42" s="3"/>
    </row>
    <row r="43" customFormat="false" ht="30.75" hidden="false" customHeight="true" outlineLevel="0" collapsed="false">
      <c r="B43" s="83" t="s">
        <v>86</v>
      </c>
      <c r="C43" s="84" t="n">
        <v>0.47</v>
      </c>
      <c r="D43" s="85" t="n">
        <v>3006042</v>
      </c>
      <c r="E43" s="86" t="n">
        <v>5173149</v>
      </c>
      <c r="F43" s="86" t="n">
        <v>4876276</v>
      </c>
      <c r="G43" s="86" t="n">
        <v>296873</v>
      </c>
      <c r="H43" s="86" t="n">
        <v>26878</v>
      </c>
      <c r="I43" s="86" t="n">
        <v>269995</v>
      </c>
      <c r="J43" s="86" t="n">
        <v>17246</v>
      </c>
      <c r="K43" s="87" t="n">
        <v>53590</v>
      </c>
      <c r="L43" s="88" t="n">
        <v>3779938</v>
      </c>
      <c r="M43" s="89" t="n">
        <v>24958</v>
      </c>
      <c r="N43" s="89" t="n">
        <v>2722631</v>
      </c>
      <c r="O43" s="89" t="n">
        <v>1538222</v>
      </c>
      <c r="P43" s="89" t="n">
        <v>67552</v>
      </c>
      <c r="Q43" s="89" t="n">
        <v>1116857</v>
      </c>
      <c r="R43" s="90" t="n">
        <v>1082265</v>
      </c>
      <c r="S43" s="91" t="n">
        <v>1.257</v>
      </c>
      <c r="T43" s="92" t="n">
        <v>0.008</v>
      </c>
      <c r="U43" s="93" t="n">
        <v>1.266</v>
      </c>
      <c r="V43" s="92" t="n">
        <v>0.906</v>
      </c>
      <c r="W43" s="94" t="n">
        <v>0.512</v>
      </c>
      <c r="X43" s="92" t="n">
        <v>0.022</v>
      </c>
      <c r="Y43" s="94" t="n">
        <v>0.372</v>
      </c>
      <c r="Z43" s="95" t="n">
        <v>0.36</v>
      </c>
      <c r="AA43" s="96" t="n">
        <v>8.9817441007145</v>
      </c>
      <c r="AB43" s="97" t="n">
        <v>83.4171390827006</v>
      </c>
      <c r="AC43" s="97" t="n">
        <v>23.2057061871537</v>
      </c>
      <c r="AD43" s="97" t="n">
        <v>12.1724617791915</v>
      </c>
      <c r="AE43" s="97" t="n">
        <v>6.77332367124974</v>
      </c>
      <c r="AF43" s="97" t="n">
        <v>11.0066950543813</v>
      </c>
      <c r="AG43" s="97" t="n">
        <v>10.8663169505438</v>
      </c>
      <c r="AH43" s="97" t="n">
        <v>18.8449748614816</v>
      </c>
      <c r="AI43" s="97" t="n">
        <v>88.5265353623346</v>
      </c>
      <c r="AJ43" s="98" t="n">
        <v>10.7</v>
      </c>
      <c r="AK43" s="16"/>
      <c r="AL43" s="82"/>
      <c r="BB43" s="2"/>
      <c r="BP43" s="3"/>
      <c r="CD43" s="3"/>
    </row>
    <row r="44" customFormat="false" ht="30.75" hidden="false" customHeight="true" outlineLevel="0" collapsed="false">
      <c r="B44" s="83" t="s">
        <v>87</v>
      </c>
      <c r="C44" s="84" t="n">
        <v>0.28</v>
      </c>
      <c r="D44" s="85" t="n">
        <v>1987879</v>
      </c>
      <c r="E44" s="86" t="n">
        <v>5930751</v>
      </c>
      <c r="F44" s="86" t="n">
        <v>5763466</v>
      </c>
      <c r="G44" s="86" t="n">
        <v>167285</v>
      </c>
      <c r="H44" s="86" t="n">
        <v>7991</v>
      </c>
      <c r="I44" s="86" t="n">
        <v>159294</v>
      </c>
      <c r="J44" s="86" t="n">
        <v>63925</v>
      </c>
      <c r="K44" s="87" t="n">
        <v>64564</v>
      </c>
      <c r="L44" s="88" t="n">
        <v>2238508</v>
      </c>
      <c r="M44" s="89" t="n">
        <v>107656</v>
      </c>
      <c r="N44" s="89" t="n">
        <v>2396641</v>
      </c>
      <c r="O44" s="89" t="n">
        <v>1069447</v>
      </c>
      <c r="P44" s="89" t="n">
        <v>54210</v>
      </c>
      <c r="Q44" s="89" t="n">
        <v>1272984</v>
      </c>
      <c r="R44" s="90" t="n">
        <v>-50477</v>
      </c>
      <c r="S44" s="91" t="n">
        <v>1.126</v>
      </c>
      <c r="T44" s="92" t="n">
        <v>0.054</v>
      </c>
      <c r="U44" s="93" t="n">
        <v>1.18</v>
      </c>
      <c r="V44" s="92" t="n">
        <v>1.206</v>
      </c>
      <c r="W44" s="94" t="n">
        <v>0.538</v>
      </c>
      <c r="X44" s="92" t="n">
        <v>0.027</v>
      </c>
      <c r="Y44" s="94" t="n">
        <v>0.64</v>
      </c>
      <c r="Z44" s="95" t="n">
        <v>-0.025</v>
      </c>
      <c r="AA44" s="96" t="n">
        <v>8.01326438882849</v>
      </c>
      <c r="AB44" s="97" t="n">
        <v>81.700211547456</v>
      </c>
      <c r="AC44" s="97" t="n">
        <v>26.1830069802522</v>
      </c>
      <c r="AD44" s="97" t="n">
        <v>14.4779555487045</v>
      </c>
      <c r="AE44" s="97" t="n">
        <v>3.14726508251021</v>
      </c>
      <c r="AF44" s="97" t="n">
        <v>9.01635459547234</v>
      </c>
      <c r="AG44" s="97" t="n">
        <v>16.4613505813845</v>
      </c>
      <c r="AH44" s="97" t="n">
        <v>11.2797543962281</v>
      </c>
      <c r="AI44" s="97" t="n">
        <v>85.3958457697875</v>
      </c>
      <c r="AJ44" s="98" t="n">
        <v>10.9</v>
      </c>
      <c r="AK44" s="16"/>
      <c r="AL44" s="82"/>
      <c r="BB44" s="2"/>
      <c r="BP44" s="3"/>
      <c r="CD44" s="3"/>
    </row>
    <row r="45" customFormat="false" ht="30.75" hidden="false" customHeight="true" outlineLevel="0" collapsed="false">
      <c r="B45" s="83" t="s">
        <v>88</v>
      </c>
      <c r="C45" s="84" t="n">
        <v>0.4</v>
      </c>
      <c r="D45" s="85" t="n">
        <v>3771480</v>
      </c>
      <c r="E45" s="86" t="n">
        <v>6398905</v>
      </c>
      <c r="F45" s="86" t="n">
        <v>6058472</v>
      </c>
      <c r="G45" s="86" t="n">
        <v>340433</v>
      </c>
      <c r="H45" s="86" t="n">
        <v>76323</v>
      </c>
      <c r="I45" s="86" t="n">
        <v>264110</v>
      </c>
      <c r="J45" s="86" t="n">
        <v>2910</v>
      </c>
      <c r="K45" s="87" t="n">
        <v>66095</v>
      </c>
      <c r="L45" s="88" t="n">
        <v>3205053</v>
      </c>
      <c r="M45" s="89" t="n">
        <v>10956</v>
      </c>
      <c r="N45" s="89" t="n">
        <v>1998600</v>
      </c>
      <c r="O45" s="89" t="n">
        <v>835715</v>
      </c>
      <c r="P45" s="89" t="n">
        <v>74816</v>
      </c>
      <c r="Q45" s="89" t="n">
        <v>1088069</v>
      </c>
      <c r="R45" s="90" t="n">
        <v>1217409</v>
      </c>
      <c r="S45" s="91" t="n">
        <v>0.85</v>
      </c>
      <c r="T45" s="92" t="n">
        <v>0.003</v>
      </c>
      <c r="U45" s="93" t="n">
        <v>0.853</v>
      </c>
      <c r="V45" s="92" t="n">
        <v>0.53</v>
      </c>
      <c r="W45" s="94" t="n">
        <v>0.222</v>
      </c>
      <c r="X45" s="92" t="n">
        <v>0.02</v>
      </c>
      <c r="Y45" s="94" t="n">
        <v>0.288</v>
      </c>
      <c r="Z45" s="95" t="n">
        <v>0.323</v>
      </c>
      <c r="AA45" s="96" t="n">
        <v>7.00282117365066</v>
      </c>
      <c r="AB45" s="97" t="n">
        <v>89.3342766641187</v>
      </c>
      <c r="AC45" s="97" t="n">
        <v>27.2244152078206</v>
      </c>
      <c r="AD45" s="97" t="n">
        <v>14.3352564908145</v>
      </c>
      <c r="AE45" s="97" t="n">
        <v>7.67266253175587</v>
      </c>
      <c r="AF45" s="97" t="n">
        <v>10.4390104028516</v>
      </c>
      <c r="AG45" s="97" t="n">
        <v>12.2674302319142</v>
      </c>
      <c r="AH45" s="97" t="n">
        <v>16.3068700896459</v>
      </c>
      <c r="AI45" s="97" t="n">
        <v>94.2276174486352</v>
      </c>
      <c r="AJ45" s="98" t="n">
        <v>8.7</v>
      </c>
      <c r="AK45" s="16"/>
      <c r="AL45" s="82"/>
      <c r="BB45" s="2"/>
      <c r="BP45" s="3"/>
      <c r="CD45" s="3"/>
    </row>
    <row r="46" customFormat="false" ht="30.75" hidden="false" customHeight="true" outlineLevel="0" collapsed="false">
      <c r="B46" s="83" t="s">
        <v>89</v>
      </c>
      <c r="C46" s="84" t="n">
        <v>0.27</v>
      </c>
      <c r="D46" s="85" t="n">
        <v>3666453</v>
      </c>
      <c r="E46" s="86" t="n">
        <v>6304820</v>
      </c>
      <c r="F46" s="86" t="n">
        <v>5991055</v>
      </c>
      <c r="G46" s="86" t="n">
        <v>313765</v>
      </c>
      <c r="H46" s="86" t="n">
        <v>77650</v>
      </c>
      <c r="I46" s="86" t="n">
        <v>236115</v>
      </c>
      <c r="J46" s="86" t="n">
        <v>-134847</v>
      </c>
      <c r="K46" s="87" t="n">
        <v>-134847</v>
      </c>
      <c r="L46" s="88" t="n">
        <v>4760176</v>
      </c>
      <c r="M46" s="89" t="n">
        <v>88828</v>
      </c>
      <c r="N46" s="89" t="n">
        <v>2646743</v>
      </c>
      <c r="O46" s="89" t="n">
        <v>900000</v>
      </c>
      <c r="P46" s="89" t="n">
        <v>45040</v>
      </c>
      <c r="Q46" s="89" t="n">
        <v>1701703</v>
      </c>
      <c r="R46" s="90" t="n">
        <v>2202261</v>
      </c>
      <c r="S46" s="91" t="n">
        <v>1.298</v>
      </c>
      <c r="T46" s="92" t="n">
        <v>0.024</v>
      </c>
      <c r="U46" s="93" t="n">
        <v>1.323</v>
      </c>
      <c r="V46" s="92" t="n">
        <v>0.722</v>
      </c>
      <c r="W46" s="94" t="n">
        <v>0.245</v>
      </c>
      <c r="X46" s="92" t="n">
        <v>0.012</v>
      </c>
      <c r="Y46" s="94" t="n">
        <v>0.464</v>
      </c>
      <c r="Z46" s="95" t="n">
        <v>0.601</v>
      </c>
      <c r="AA46" s="96" t="n">
        <v>6.43987526909523</v>
      </c>
      <c r="AB46" s="97" t="n">
        <v>80.4475951234225</v>
      </c>
      <c r="AC46" s="97" t="n">
        <v>22.5811617202096</v>
      </c>
      <c r="AD46" s="97" t="n">
        <v>11.2448456272694</v>
      </c>
      <c r="AE46" s="97" t="n">
        <v>4.12560309757951</v>
      </c>
      <c r="AF46" s="97" t="n">
        <v>12.7055487641762</v>
      </c>
      <c r="AG46" s="97" t="n">
        <v>17.5674984359696</v>
      </c>
      <c r="AH46" s="97" t="n">
        <v>11.6752603964058</v>
      </c>
      <c r="AI46" s="97" t="n">
        <v>84.0298859710937</v>
      </c>
      <c r="AJ46" s="98" t="n">
        <v>10.3</v>
      </c>
      <c r="AK46" s="16"/>
      <c r="AL46" s="82"/>
      <c r="BB46" s="2"/>
      <c r="BP46" s="3"/>
      <c r="CD46" s="3"/>
    </row>
    <row r="47" customFormat="false" ht="30.75" hidden="false" customHeight="true" outlineLevel="0" collapsed="false">
      <c r="B47" s="83" t="s">
        <v>90</v>
      </c>
      <c r="C47" s="84" t="n">
        <v>0.14</v>
      </c>
      <c r="D47" s="85" t="n">
        <v>1515386</v>
      </c>
      <c r="E47" s="86" t="n">
        <v>2958963</v>
      </c>
      <c r="F47" s="86" t="n">
        <v>2617792</v>
      </c>
      <c r="G47" s="86" t="n">
        <v>341171</v>
      </c>
      <c r="H47" s="86" t="n">
        <v>4595</v>
      </c>
      <c r="I47" s="86" t="n">
        <v>336576</v>
      </c>
      <c r="J47" s="86" t="n">
        <v>38490</v>
      </c>
      <c r="K47" s="87" t="n">
        <v>13830</v>
      </c>
      <c r="L47" s="88" t="n">
        <v>2727346</v>
      </c>
      <c r="M47" s="89" t="n">
        <v>21397</v>
      </c>
      <c r="N47" s="89" t="n">
        <v>1422440</v>
      </c>
      <c r="O47" s="89" t="n">
        <v>931340</v>
      </c>
      <c r="P47" s="89" t="n">
        <v>970</v>
      </c>
      <c r="Q47" s="89" t="n">
        <v>490130</v>
      </c>
      <c r="R47" s="90" t="n">
        <v>1326303</v>
      </c>
      <c r="S47" s="91" t="n">
        <v>1.8</v>
      </c>
      <c r="T47" s="92" t="n">
        <v>0.014</v>
      </c>
      <c r="U47" s="93" t="n">
        <v>1.814</v>
      </c>
      <c r="V47" s="92" t="n">
        <v>0.939</v>
      </c>
      <c r="W47" s="94" t="n">
        <v>0.615</v>
      </c>
      <c r="X47" s="92" t="n">
        <v>0.001</v>
      </c>
      <c r="Y47" s="94" t="n">
        <v>0.323</v>
      </c>
      <c r="Z47" s="95" t="n">
        <v>0.875</v>
      </c>
      <c r="AA47" s="96" t="n">
        <v>22.2105786908418</v>
      </c>
      <c r="AB47" s="97" t="n">
        <v>88.6004618162188</v>
      </c>
      <c r="AC47" s="97" t="n">
        <v>28.5055931936348</v>
      </c>
      <c r="AD47" s="97" t="n">
        <v>12.4030457141234</v>
      </c>
      <c r="AE47" s="97" t="n">
        <v>2.99173224990766</v>
      </c>
      <c r="AF47" s="97" t="n">
        <v>8.20007903566162</v>
      </c>
      <c r="AG47" s="97" t="n">
        <v>16.333326445694</v>
      </c>
      <c r="AH47" s="97" t="n">
        <v>18.7067208723884</v>
      </c>
      <c r="AI47" s="97" t="n">
        <v>91.9934859622352</v>
      </c>
      <c r="AJ47" s="98" t="n">
        <v>10.2</v>
      </c>
      <c r="AK47" s="16"/>
      <c r="AL47" s="82"/>
      <c r="BB47" s="2"/>
      <c r="BP47" s="3"/>
      <c r="CD47" s="3"/>
    </row>
    <row r="48" customFormat="false" ht="30.75" hidden="false" customHeight="true" outlineLevel="0" collapsed="false">
      <c r="B48" s="83" t="s">
        <v>91</v>
      </c>
      <c r="C48" s="84" t="n">
        <v>0.64</v>
      </c>
      <c r="D48" s="85" t="n">
        <v>4537546</v>
      </c>
      <c r="E48" s="86" t="n">
        <v>6994215</v>
      </c>
      <c r="F48" s="86" t="n">
        <v>6811018</v>
      </c>
      <c r="G48" s="86" t="n">
        <v>183197</v>
      </c>
      <c r="H48" s="86" t="n">
        <v>33568</v>
      </c>
      <c r="I48" s="86" t="n">
        <v>149629</v>
      </c>
      <c r="J48" s="86" t="n">
        <v>-1995</v>
      </c>
      <c r="K48" s="87" t="n">
        <v>-2025</v>
      </c>
      <c r="L48" s="88" t="n">
        <v>5194874</v>
      </c>
      <c r="M48" s="89" t="n">
        <v>135218</v>
      </c>
      <c r="N48" s="89" t="n">
        <v>3979857</v>
      </c>
      <c r="O48" s="89" t="n">
        <v>1711252</v>
      </c>
      <c r="P48" s="89" t="n">
        <v>514117</v>
      </c>
      <c r="Q48" s="89" t="n">
        <v>1754488</v>
      </c>
      <c r="R48" s="90" t="n">
        <v>1350235</v>
      </c>
      <c r="S48" s="91" t="n">
        <v>1.145</v>
      </c>
      <c r="T48" s="92" t="n">
        <v>0.03</v>
      </c>
      <c r="U48" s="93" t="n">
        <v>1.175</v>
      </c>
      <c r="V48" s="92" t="n">
        <v>0.877</v>
      </c>
      <c r="W48" s="94" t="n">
        <v>0.377</v>
      </c>
      <c r="X48" s="92" t="n">
        <v>0.113</v>
      </c>
      <c r="Y48" s="94" t="n">
        <v>0.387</v>
      </c>
      <c r="Z48" s="95" t="n">
        <v>0.298</v>
      </c>
      <c r="AA48" s="96" t="n">
        <v>3.29757538546166</v>
      </c>
      <c r="AB48" s="97" t="n">
        <v>90.6698333221632</v>
      </c>
      <c r="AC48" s="97" t="n">
        <v>21.6062307156534</v>
      </c>
      <c r="AD48" s="97" t="n">
        <v>15.6421130680955</v>
      </c>
      <c r="AE48" s="97" t="n">
        <v>8.81031117098667</v>
      </c>
      <c r="AF48" s="97" t="n">
        <v>12.0020216485216</v>
      </c>
      <c r="AG48" s="97" t="n">
        <v>10.1521878003734</v>
      </c>
      <c r="AH48" s="97" t="n">
        <v>20.8849102559426</v>
      </c>
      <c r="AI48" s="97" t="n">
        <v>96.6120854316555</v>
      </c>
      <c r="AJ48" s="98" t="n">
        <v>7.5</v>
      </c>
      <c r="AK48" s="16"/>
      <c r="AL48" s="82"/>
      <c r="BB48" s="2"/>
      <c r="BP48" s="3"/>
      <c r="CD48" s="3"/>
    </row>
    <row r="49" customFormat="false" ht="30.75" hidden="false" customHeight="true" outlineLevel="0" collapsed="false">
      <c r="B49" s="99" t="s">
        <v>92</v>
      </c>
      <c r="C49" s="100" t="n">
        <v>0.33</v>
      </c>
      <c r="D49" s="101" t="n">
        <v>1701837</v>
      </c>
      <c r="E49" s="102" t="n">
        <v>3803673</v>
      </c>
      <c r="F49" s="102" t="n">
        <v>3457276</v>
      </c>
      <c r="G49" s="102" t="n">
        <v>346397</v>
      </c>
      <c r="H49" s="102" t="n">
        <v>46201</v>
      </c>
      <c r="I49" s="102" t="n">
        <v>300196</v>
      </c>
      <c r="J49" s="102" t="n">
        <v>3990</v>
      </c>
      <c r="K49" s="103" t="n">
        <v>-294551</v>
      </c>
      <c r="L49" s="104" t="n">
        <v>3284094</v>
      </c>
      <c r="M49" s="105" t="n">
        <v>2832</v>
      </c>
      <c r="N49" s="105" t="n">
        <v>3414038</v>
      </c>
      <c r="O49" s="105" t="n">
        <v>2447707</v>
      </c>
      <c r="P49" s="105" t="n">
        <v>220000</v>
      </c>
      <c r="Q49" s="105" t="n">
        <v>746331</v>
      </c>
      <c r="R49" s="106" t="n">
        <v>-127112</v>
      </c>
      <c r="S49" s="107" t="n">
        <v>1.93</v>
      </c>
      <c r="T49" s="108" t="n">
        <v>0.002</v>
      </c>
      <c r="U49" s="109" t="n">
        <v>1.931</v>
      </c>
      <c r="V49" s="108" t="n">
        <v>2.006</v>
      </c>
      <c r="W49" s="110" t="n">
        <v>1.438</v>
      </c>
      <c r="X49" s="108" t="n">
        <v>0.129</v>
      </c>
      <c r="Y49" s="110" t="n">
        <v>0.439</v>
      </c>
      <c r="Z49" s="111" t="n">
        <v>-0.075</v>
      </c>
      <c r="AA49" s="112" t="n">
        <v>17.6395271697583</v>
      </c>
      <c r="AB49" s="113" t="n">
        <v>75.0276145353626</v>
      </c>
      <c r="AC49" s="113" t="n">
        <v>22.255933393409</v>
      </c>
      <c r="AD49" s="113" t="n">
        <v>12.9100578827198</v>
      </c>
      <c r="AE49" s="113" t="n">
        <v>1.39189420785812</v>
      </c>
      <c r="AF49" s="113" t="n">
        <v>9.39601842074711</v>
      </c>
      <c r="AG49" s="113" t="n">
        <v>17.512922718</v>
      </c>
      <c r="AH49" s="113" t="n">
        <v>6.78079200367088</v>
      </c>
      <c r="AI49" s="113" t="n">
        <v>78.3267855256802</v>
      </c>
      <c r="AJ49" s="114" t="n">
        <v>0.1</v>
      </c>
      <c r="AK49" s="16"/>
      <c r="AL49" s="82"/>
      <c r="BB49" s="2"/>
      <c r="BP49" s="3"/>
      <c r="CD49" s="3"/>
    </row>
    <row r="50" customFormat="false" ht="30.75" hidden="false" customHeight="true" outlineLevel="0" collapsed="false">
      <c r="B50" s="115" t="s">
        <v>93</v>
      </c>
      <c r="C50" s="116"/>
      <c r="D50" s="117" t="n">
        <v>415860396</v>
      </c>
      <c r="E50" s="117" t="n">
        <v>741111284</v>
      </c>
      <c r="F50" s="117" t="n">
        <v>705483537</v>
      </c>
      <c r="G50" s="117" t="n">
        <v>35627747</v>
      </c>
      <c r="H50" s="117" t="n">
        <v>4296503</v>
      </c>
      <c r="I50" s="117" t="n">
        <v>31331244</v>
      </c>
      <c r="J50" s="117" t="n">
        <v>56651</v>
      </c>
      <c r="K50" s="118" t="n">
        <v>-11737035</v>
      </c>
      <c r="L50" s="119" t="n">
        <v>607458874</v>
      </c>
      <c r="M50" s="117" t="n">
        <v>115711898</v>
      </c>
      <c r="N50" s="117" t="n">
        <v>309124527</v>
      </c>
      <c r="O50" s="117" t="n">
        <v>126823673</v>
      </c>
      <c r="P50" s="117" t="n">
        <v>29662019</v>
      </c>
      <c r="Q50" s="117" t="n">
        <v>152638835</v>
      </c>
      <c r="R50" s="120" t="n">
        <v>414046245</v>
      </c>
      <c r="S50" s="121"/>
      <c r="T50" s="122"/>
      <c r="U50" s="123"/>
      <c r="V50" s="122"/>
      <c r="W50" s="124"/>
      <c r="X50" s="122"/>
      <c r="Y50" s="124"/>
      <c r="Z50" s="125"/>
      <c r="AA50" s="126"/>
      <c r="AB50" s="127"/>
      <c r="AC50" s="127"/>
      <c r="AD50" s="127"/>
      <c r="AE50" s="127"/>
      <c r="AF50" s="127"/>
      <c r="AG50" s="127"/>
      <c r="AH50" s="127"/>
      <c r="AI50" s="127"/>
      <c r="AJ50" s="128"/>
      <c r="AK50" s="16"/>
      <c r="BB50" s="2"/>
    </row>
    <row r="51" customFormat="false" ht="30.75" hidden="false" customHeight="true" outlineLevel="0" collapsed="false">
      <c r="B51" s="129" t="s">
        <v>94</v>
      </c>
      <c r="C51" s="130"/>
      <c r="D51" s="131" t="n">
        <v>84644173</v>
      </c>
      <c r="E51" s="132" t="n">
        <v>146661643</v>
      </c>
      <c r="F51" s="132" t="n">
        <v>139471152</v>
      </c>
      <c r="G51" s="132" t="n">
        <v>7190491</v>
      </c>
      <c r="H51" s="132" t="n">
        <v>735229</v>
      </c>
      <c r="I51" s="132" t="n">
        <v>6455262</v>
      </c>
      <c r="J51" s="132" t="n">
        <v>417929</v>
      </c>
      <c r="K51" s="133" t="n">
        <v>-1031127</v>
      </c>
      <c r="L51" s="134" t="n">
        <v>115375670</v>
      </c>
      <c r="M51" s="135" t="n">
        <v>2126886</v>
      </c>
      <c r="N51" s="135" t="n">
        <v>54308359</v>
      </c>
      <c r="O51" s="135" t="n">
        <v>25949564</v>
      </c>
      <c r="P51" s="135" t="n">
        <v>3487193</v>
      </c>
      <c r="Q51" s="135" t="n">
        <v>24871602</v>
      </c>
      <c r="R51" s="133" t="n">
        <v>63194197</v>
      </c>
      <c r="S51" s="107"/>
      <c r="T51" s="108"/>
      <c r="U51" s="109"/>
      <c r="V51" s="108"/>
      <c r="W51" s="110"/>
      <c r="X51" s="108"/>
      <c r="Y51" s="110"/>
      <c r="Z51" s="111"/>
      <c r="AA51" s="136"/>
      <c r="AB51" s="97"/>
      <c r="AC51" s="97"/>
      <c r="AD51" s="97"/>
      <c r="AE51" s="97"/>
      <c r="AF51" s="97"/>
      <c r="AG51" s="97"/>
      <c r="AH51" s="97"/>
      <c r="AI51" s="97"/>
      <c r="AJ51" s="98"/>
      <c r="AK51" s="16"/>
      <c r="BB51" s="2"/>
    </row>
    <row r="52" customFormat="false" ht="30.75" hidden="false" customHeight="true" outlineLevel="0" collapsed="false">
      <c r="B52" s="137" t="s">
        <v>95</v>
      </c>
      <c r="C52" s="138"/>
      <c r="D52" s="139" t="n">
        <v>500504569</v>
      </c>
      <c r="E52" s="140" t="n">
        <v>887772927</v>
      </c>
      <c r="F52" s="140" t="n">
        <v>844954689</v>
      </c>
      <c r="G52" s="140" t="n">
        <v>42818238</v>
      </c>
      <c r="H52" s="140" t="n">
        <v>5031732</v>
      </c>
      <c r="I52" s="140" t="n">
        <v>37786506</v>
      </c>
      <c r="J52" s="140" t="n">
        <v>474580</v>
      </c>
      <c r="K52" s="141" t="n">
        <v>-12768162</v>
      </c>
      <c r="L52" s="142" t="n">
        <v>722834544</v>
      </c>
      <c r="M52" s="143" t="n">
        <v>117838784</v>
      </c>
      <c r="N52" s="143" t="n">
        <v>363432886</v>
      </c>
      <c r="O52" s="143" t="n">
        <v>152773237</v>
      </c>
      <c r="P52" s="143" t="n">
        <v>33149212</v>
      </c>
      <c r="Q52" s="143" t="n">
        <v>177510437</v>
      </c>
      <c r="R52" s="141" t="n">
        <v>477240442</v>
      </c>
      <c r="S52" s="144"/>
      <c r="T52" s="145"/>
      <c r="U52" s="146"/>
      <c r="V52" s="145"/>
      <c r="W52" s="147"/>
      <c r="X52" s="145"/>
      <c r="Y52" s="147"/>
      <c r="Z52" s="148"/>
      <c r="AA52" s="149"/>
      <c r="AB52" s="150"/>
      <c r="AC52" s="150"/>
      <c r="AD52" s="150"/>
      <c r="AE52" s="150"/>
      <c r="AF52" s="150"/>
      <c r="AG52" s="150"/>
      <c r="AH52" s="150"/>
      <c r="AI52" s="150"/>
      <c r="AJ52" s="151"/>
      <c r="AK52" s="16"/>
      <c r="BB52" s="2"/>
    </row>
    <row r="53" customFormat="false" ht="30.75" hidden="false" customHeight="true" outlineLevel="0" collapsed="false">
      <c r="B53" s="152" t="s">
        <v>96</v>
      </c>
      <c r="C53" s="153" t="n">
        <v>0.616</v>
      </c>
      <c r="D53" s="154" t="n">
        <v>19802876</v>
      </c>
      <c r="E53" s="154" t="n">
        <v>35291013.524</v>
      </c>
      <c r="F53" s="154" t="n">
        <v>33594454.143</v>
      </c>
      <c r="G53" s="154" t="n">
        <v>1696559.381</v>
      </c>
      <c r="H53" s="154" t="n">
        <v>204595.381</v>
      </c>
      <c r="I53" s="154" t="n">
        <v>1491964</v>
      </c>
      <c r="J53" s="154" t="n">
        <v>2697.667</v>
      </c>
      <c r="K53" s="155" t="n">
        <v>-558906.429</v>
      </c>
      <c r="L53" s="156" t="n">
        <v>28926613.048</v>
      </c>
      <c r="M53" s="154" t="n">
        <v>5510090.381</v>
      </c>
      <c r="N53" s="154" t="n">
        <v>14720215.571</v>
      </c>
      <c r="O53" s="154" t="n">
        <v>6039222.524</v>
      </c>
      <c r="P53" s="154" t="n">
        <v>1412477.095</v>
      </c>
      <c r="Q53" s="154" t="n">
        <v>7268515.952</v>
      </c>
      <c r="R53" s="157" t="n">
        <v>19716487.857</v>
      </c>
      <c r="S53" s="158" t="n">
        <v>1.437</v>
      </c>
      <c r="T53" s="159" t="n">
        <v>0.232</v>
      </c>
      <c r="U53" s="159" t="n">
        <v>1.669</v>
      </c>
      <c r="V53" s="159" t="n">
        <v>0.779</v>
      </c>
      <c r="W53" s="159" t="n">
        <v>0.33</v>
      </c>
      <c r="X53" s="159" t="n">
        <v>0.074</v>
      </c>
      <c r="Y53" s="159" t="n">
        <v>0.375</v>
      </c>
      <c r="Z53" s="160" t="n">
        <v>0.89</v>
      </c>
      <c r="AA53" s="161" t="n">
        <v>7.207</v>
      </c>
      <c r="AB53" s="162" t="n">
        <v>90.355</v>
      </c>
      <c r="AC53" s="162" t="n">
        <v>22.733</v>
      </c>
      <c r="AD53" s="162" t="n">
        <v>16.24</v>
      </c>
      <c r="AE53" s="162" t="n">
        <v>9.46</v>
      </c>
      <c r="AF53" s="162" t="n">
        <v>8.862</v>
      </c>
      <c r="AG53" s="162" t="n">
        <v>16.244</v>
      </c>
      <c r="AH53" s="162" t="n">
        <v>14.99</v>
      </c>
      <c r="AI53" s="162" t="n">
        <v>95.371</v>
      </c>
      <c r="AJ53" s="163" t="n">
        <v>6.619</v>
      </c>
      <c r="AK53" s="16"/>
      <c r="BB53" s="2"/>
    </row>
    <row r="54" customFormat="false" ht="30.75" hidden="false" customHeight="true" outlineLevel="0" collapsed="false">
      <c r="B54" s="164" t="s">
        <v>97</v>
      </c>
      <c r="C54" s="165"/>
      <c r="D54" s="166"/>
      <c r="E54" s="167"/>
      <c r="F54" s="167"/>
      <c r="G54" s="167"/>
      <c r="H54" s="167"/>
      <c r="I54" s="167"/>
      <c r="J54" s="167"/>
      <c r="K54" s="168"/>
      <c r="L54" s="169"/>
      <c r="M54" s="170"/>
      <c r="N54" s="170"/>
      <c r="O54" s="170"/>
      <c r="P54" s="170"/>
      <c r="Q54" s="170"/>
      <c r="R54" s="168"/>
      <c r="S54" s="171" t="n">
        <v>1.461</v>
      </c>
      <c r="T54" s="172" t="n">
        <v>0.278</v>
      </c>
      <c r="U54" s="173" t="n">
        <v>1.739</v>
      </c>
      <c r="V54" s="172" t="n">
        <v>0.743</v>
      </c>
      <c r="W54" s="174" t="n">
        <v>0.305</v>
      </c>
      <c r="X54" s="172" t="n">
        <v>0.071</v>
      </c>
      <c r="Y54" s="174" t="n">
        <v>0.367</v>
      </c>
      <c r="Z54" s="175" t="n">
        <v>0.996</v>
      </c>
      <c r="AA54" s="176" t="n">
        <v>7.53407737340778</v>
      </c>
      <c r="AB54" s="177" t="n">
        <v>90.7469013351599</v>
      </c>
      <c r="AC54" s="177" t="n">
        <v>23.1658511251975</v>
      </c>
      <c r="AD54" s="177" t="n">
        <v>16.3725300160548</v>
      </c>
      <c r="AE54" s="177" t="n">
        <v>10.5852450387214</v>
      </c>
      <c r="AF54" s="177" t="n">
        <v>8.32076811270326</v>
      </c>
      <c r="AG54" s="177" t="n">
        <v>16.2254063221911</v>
      </c>
      <c r="AH54" s="177" t="n">
        <v>14.2712392440583</v>
      </c>
      <c r="AI54" s="177" t="n">
        <v>95.9253778889005</v>
      </c>
      <c r="AJ54" s="178" t="n">
        <v>5.5</v>
      </c>
      <c r="AK54" s="16"/>
      <c r="BB54" s="2"/>
      <c r="BI54" s="3"/>
      <c r="BJ54" s="3"/>
      <c r="BL54" s="3"/>
      <c r="BP54" s="3"/>
      <c r="BQ54" s="3"/>
      <c r="BT54" s="3"/>
      <c r="BW54" s="3"/>
      <c r="BX54" s="3"/>
      <c r="BZ54" s="3"/>
      <c r="CD54" s="3"/>
      <c r="CE54" s="3"/>
      <c r="CH54" s="3"/>
      <c r="CK54" s="3"/>
      <c r="CL54" s="3"/>
      <c r="CN54" s="3"/>
      <c r="CO54" s="3"/>
      <c r="CP54" s="3"/>
      <c r="CQ54" s="3"/>
      <c r="CR54" s="3"/>
      <c r="CS54" s="3"/>
      <c r="CT54" s="3"/>
      <c r="CU54" s="3"/>
    </row>
    <row r="55" customFormat="false" ht="30.75" hidden="false" customHeight="true" outlineLevel="0" collapsed="false">
      <c r="B55" s="179" t="s">
        <v>98</v>
      </c>
      <c r="C55" s="180" t="n">
        <v>0.54</v>
      </c>
      <c r="D55" s="181" t="n">
        <v>4030674.9</v>
      </c>
      <c r="E55" s="181" t="n">
        <v>6983887.76</v>
      </c>
      <c r="F55" s="181" t="n">
        <v>6641483.43</v>
      </c>
      <c r="G55" s="181" t="n">
        <v>342404.33</v>
      </c>
      <c r="H55" s="181" t="n">
        <v>35010.9</v>
      </c>
      <c r="I55" s="181" t="n">
        <v>307393.43</v>
      </c>
      <c r="J55" s="181" t="n">
        <v>19901.38</v>
      </c>
      <c r="K55" s="182" t="n">
        <v>-49101.29</v>
      </c>
      <c r="L55" s="183" t="n">
        <v>5494079.52</v>
      </c>
      <c r="M55" s="181" t="n">
        <v>101280.29</v>
      </c>
      <c r="N55" s="181" t="n">
        <v>2586112.33</v>
      </c>
      <c r="O55" s="181" t="n">
        <v>1235693.52</v>
      </c>
      <c r="P55" s="181" t="n">
        <v>166056.81</v>
      </c>
      <c r="Q55" s="181" t="n">
        <v>1184362</v>
      </c>
      <c r="R55" s="184" t="n">
        <v>3009247.48</v>
      </c>
      <c r="S55" s="185" t="n">
        <v>1.361</v>
      </c>
      <c r="T55" s="186" t="n">
        <v>0.026</v>
      </c>
      <c r="U55" s="186" t="n">
        <v>1.387</v>
      </c>
      <c r="V55" s="186" t="n">
        <v>0.706</v>
      </c>
      <c r="W55" s="186" t="n">
        <v>0.374</v>
      </c>
      <c r="X55" s="186" t="n">
        <v>0.044</v>
      </c>
      <c r="Y55" s="186" t="n">
        <v>0.288</v>
      </c>
      <c r="Z55" s="187" t="n">
        <v>0.682</v>
      </c>
      <c r="AA55" s="188" t="n">
        <v>8.48</v>
      </c>
      <c r="AB55" s="113" t="n">
        <v>84.262</v>
      </c>
      <c r="AC55" s="113" t="n">
        <v>21.838</v>
      </c>
      <c r="AD55" s="113" t="n">
        <v>15.548</v>
      </c>
      <c r="AE55" s="113" t="n">
        <v>6.864</v>
      </c>
      <c r="AF55" s="113" t="n">
        <v>12.076</v>
      </c>
      <c r="AG55" s="113" t="n">
        <v>12.357</v>
      </c>
      <c r="AH55" s="113" t="n">
        <v>14.356</v>
      </c>
      <c r="AI55" s="113" t="n">
        <v>89.035</v>
      </c>
      <c r="AJ55" s="114" t="n">
        <v>7.319</v>
      </c>
      <c r="AK55" s="16"/>
      <c r="BB55" s="2"/>
    </row>
    <row r="56" customFormat="false" ht="30.75" hidden="false" customHeight="true" outlineLevel="0" collapsed="false">
      <c r="B56" s="164" t="s">
        <v>97</v>
      </c>
      <c r="C56" s="165"/>
      <c r="D56" s="166"/>
      <c r="E56" s="167"/>
      <c r="F56" s="167"/>
      <c r="G56" s="167"/>
      <c r="H56" s="167"/>
      <c r="I56" s="167"/>
      <c r="J56" s="167"/>
      <c r="K56" s="168"/>
      <c r="L56" s="169"/>
      <c r="M56" s="170"/>
      <c r="N56" s="170"/>
      <c r="O56" s="170"/>
      <c r="P56" s="170"/>
      <c r="Q56" s="170"/>
      <c r="R56" s="168"/>
      <c r="S56" s="171" t="n">
        <v>1.363</v>
      </c>
      <c r="T56" s="172" t="n">
        <v>0.025</v>
      </c>
      <c r="U56" s="173" t="n">
        <v>1.388</v>
      </c>
      <c r="V56" s="172" t="n">
        <v>0.642</v>
      </c>
      <c r="W56" s="174" t="n">
        <v>0.307</v>
      </c>
      <c r="X56" s="172" t="n">
        <v>0.041</v>
      </c>
      <c r="Y56" s="174" t="n">
        <v>0.294</v>
      </c>
      <c r="Z56" s="175" t="n">
        <v>0.747</v>
      </c>
      <c r="AA56" s="189" t="n">
        <v>7.62635131422455</v>
      </c>
      <c r="AB56" s="190" t="n">
        <v>84.4226815390203</v>
      </c>
      <c r="AC56" s="190" t="n">
        <v>21.0605187294332</v>
      </c>
      <c r="AD56" s="190" t="n">
        <v>15.8218533463408</v>
      </c>
      <c r="AE56" s="190" t="n">
        <v>7.41549429362016</v>
      </c>
      <c r="AF56" s="190" t="n">
        <v>12.3714328045564</v>
      </c>
      <c r="AG56" s="190" t="n">
        <v>12.1652520775548</v>
      </c>
      <c r="AH56" s="190" t="n">
        <v>14.3920228297428</v>
      </c>
      <c r="AI56" s="190" t="n">
        <v>89.1082566712284</v>
      </c>
      <c r="AJ56" s="191" t="n">
        <v>7.1</v>
      </c>
      <c r="AK56" s="16"/>
      <c r="AL56" s="3"/>
      <c r="BB56" s="2"/>
      <c r="BI56" s="3"/>
      <c r="BJ56" s="3"/>
      <c r="BL56" s="3"/>
      <c r="BP56" s="3"/>
      <c r="BQ56" s="3"/>
      <c r="BT56" s="3"/>
      <c r="BW56" s="3"/>
      <c r="BX56" s="3"/>
      <c r="BZ56" s="3"/>
      <c r="CD56" s="3"/>
      <c r="CE56" s="3"/>
      <c r="CH56" s="3"/>
      <c r="CK56" s="3"/>
      <c r="CL56" s="3"/>
      <c r="CN56" s="3"/>
      <c r="CO56" s="3"/>
      <c r="CP56" s="3"/>
      <c r="CQ56" s="3"/>
      <c r="CR56" s="3"/>
      <c r="CS56" s="3"/>
      <c r="CT56" s="3"/>
      <c r="CU56" s="3"/>
    </row>
    <row r="57" customFormat="false" ht="30.75" hidden="false" customHeight="true" outlineLevel="0" collapsed="false">
      <c r="B57" s="192" t="s">
        <v>99</v>
      </c>
      <c r="C57" s="180" t="n">
        <v>0.58</v>
      </c>
      <c r="D57" s="181" t="n">
        <v>11916775.452</v>
      </c>
      <c r="E57" s="181" t="n">
        <v>21137450.643</v>
      </c>
      <c r="F57" s="181" t="n">
        <v>20117968.786</v>
      </c>
      <c r="G57" s="181" t="n">
        <v>1019481.857</v>
      </c>
      <c r="H57" s="181" t="n">
        <v>119803.143</v>
      </c>
      <c r="I57" s="181" t="n">
        <v>899678.714</v>
      </c>
      <c r="J57" s="181" t="n">
        <v>11299.524</v>
      </c>
      <c r="K57" s="182" t="n">
        <v>-304003.857</v>
      </c>
      <c r="L57" s="183" t="n">
        <v>17210346.286</v>
      </c>
      <c r="M57" s="181" t="n">
        <v>2805685.333</v>
      </c>
      <c r="N57" s="181" t="n">
        <v>8653163.952</v>
      </c>
      <c r="O57" s="181" t="n">
        <v>3637458.024</v>
      </c>
      <c r="P57" s="181" t="n">
        <v>789266.952</v>
      </c>
      <c r="Q57" s="181" t="n">
        <v>4226438.976</v>
      </c>
      <c r="R57" s="184" t="n">
        <v>11362867.667</v>
      </c>
      <c r="S57" s="185" t="n">
        <v>1.399</v>
      </c>
      <c r="T57" s="186" t="n">
        <v>0.129</v>
      </c>
      <c r="U57" s="186" t="n">
        <v>1.528</v>
      </c>
      <c r="V57" s="186" t="n">
        <v>0.743</v>
      </c>
      <c r="W57" s="186" t="n">
        <v>0.352</v>
      </c>
      <c r="X57" s="186" t="n">
        <v>0.059</v>
      </c>
      <c r="Y57" s="186" t="n">
        <v>0.332</v>
      </c>
      <c r="Z57" s="187" t="n">
        <v>0.786</v>
      </c>
      <c r="AA57" s="188" t="n">
        <v>7.844</v>
      </c>
      <c r="AB57" s="113" t="n">
        <v>87.308</v>
      </c>
      <c r="AC57" s="113" t="n">
        <v>22.286</v>
      </c>
      <c r="AD57" s="113" t="n">
        <v>15.894</v>
      </c>
      <c r="AE57" s="113" t="n">
        <v>8.162</v>
      </c>
      <c r="AF57" s="113" t="n">
        <v>10.469</v>
      </c>
      <c r="AG57" s="113" t="n">
        <v>14.3</v>
      </c>
      <c r="AH57" s="113" t="n">
        <v>14.673</v>
      </c>
      <c r="AI57" s="113" t="n">
        <v>92.203</v>
      </c>
      <c r="AJ57" s="114" t="n">
        <v>6.969</v>
      </c>
      <c r="AK57" s="16"/>
      <c r="BB57" s="2"/>
    </row>
    <row r="58" customFormat="false" ht="30.75" hidden="false" customHeight="true" outlineLevel="0" collapsed="false">
      <c r="B58" s="193" t="s">
        <v>97</v>
      </c>
      <c r="C58" s="194"/>
      <c r="D58" s="195"/>
      <c r="E58" s="196"/>
      <c r="F58" s="196"/>
      <c r="G58" s="196"/>
      <c r="H58" s="196"/>
      <c r="I58" s="196"/>
      <c r="J58" s="196"/>
      <c r="K58" s="197"/>
      <c r="L58" s="198"/>
      <c r="M58" s="199"/>
      <c r="N58" s="199"/>
      <c r="O58" s="199"/>
      <c r="P58" s="199"/>
      <c r="Q58" s="199"/>
      <c r="R58" s="197"/>
      <c r="S58" s="200" t="n">
        <v>1.444</v>
      </c>
      <c r="T58" s="201" t="n">
        <v>0.235</v>
      </c>
      <c r="U58" s="201" t="n">
        <v>1.68</v>
      </c>
      <c r="V58" s="201" t="n">
        <v>0.726</v>
      </c>
      <c r="W58" s="202" t="n">
        <v>0.305</v>
      </c>
      <c r="X58" s="201" t="n">
        <v>0.066</v>
      </c>
      <c r="Y58" s="202" t="n">
        <v>0.355</v>
      </c>
      <c r="Z58" s="203" t="n">
        <v>0.954</v>
      </c>
      <c r="AA58" s="204" t="n">
        <v>7.54968252847258</v>
      </c>
      <c r="AB58" s="205" t="n">
        <v>89.6777073513725</v>
      </c>
      <c r="AC58" s="205" t="n">
        <v>22.809916511287</v>
      </c>
      <c r="AD58" s="205" t="n">
        <v>16.2794307561857</v>
      </c>
      <c r="AE58" s="205" t="n">
        <v>10.0493562593915</v>
      </c>
      <c r="AF58" s="205" t="n">
        <v>9.00558718264023</v>
      </c>
      <c r="AG58" s="205" t="n">
        <v>15.5389829163721</v>
      </c>
      <c r="AH58" s="205" t="n">
        <v>14.2916593254781</v>
      </c>
      <c r="AI58" s="205" t="n">
        <v>94.7714339299102</v>
      </c>
      <c r="AJ58" s="206" t="n">
        <v>5.8</v>
      </c>
      <c r="AK58" s="16"/>
      <c r="BB58" s="2"/>
      <c r="BI58" s="3"/>
      <c r="BJ58" s="3"/>
    </row>
    <row r="59" customFormat="false" ht="17.25" hidden="false" customHeight="false" outlineLevel="0" collapsed="false"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207"/>
    </row>
    <row r="60" customFormat="false" ht="17.25" hidden="false" customHeight="false" outlineLevel="0" collapsed="false">
      <c r="C60" s="208"/>
    </row>
    <row r="62" customFormat="false" ht="17.25" hidden="false" customHeight="false" outlineLevel="0" collapsed="false">
      <c r="Q62" s="209"/>
    </row>
    <row r="67" customFormat="false" ht="17.25" hidden="false" customHeight="false" outlineLevel="0" collapsed="false">
      <c r="AA67" s="210"/>
    </row>
  </sheetData>
  <mergeCells count="25">
    <mergeCell ref="CN3:CU3"/>
    <mergeCell ref="C5:C7"/>
    <mergeCell ref="D5:D7"/>
    <mergeCell ref="L5:L6"/>
    <mergeCell ref="M5:M6"/>
    <mergeCell ref="S5:Z5"/>
    <mergeCell ref="AA5:AA6"/>
    <mergeCell ref="AI5:AI7"/>
    <mergeCell ref="AJ5:AJ6"/>
    <mergeCell ref="B6:B7"/>
    <mergeCell ref="E6:E7"/>
    <mergeCell ref="F6:F7"/>
    <mergeCell ref="G6:G7"/>
    <mergeCell ref="H6:H7"/>
    <mergeCell ref="I6:I7"/>
    <mergeCell ref="J6:J7"/>
    <mergeCell ref="K6:K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.433333333333333" right="0.236111111111111" top="0.669444444444445" bottom="0.433333333333333" header="0.669444444444445" footer="0.275694444444444"/>
  <pageSetup paperSize="9" scale="4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ＭＳ Ｐゴシック,Regular"&amp;20公表資料</oddHeader>
    <oddFooter>&amp;C&amp;24- &amp;P -</oddFooter>
  </headerFooter>
  <colBreaks count="3" manualBreakCount="3">
    <brk id="11" man="true" max="65535" min="0"/>
    <brk id="18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7" activeCellId="0" sqref="C47"/>
    </sheetView>
  </sheetViews>
  <sheetFormatPr defaultColWidth="7.99609375" defaultRowHeight="13.5" zeroHeight="false" outlineLevelRow="0" outlineLevelCol="0"/>
  <cols>
    <col collapsed="false" customWidth="true" hidden="false" outlineLevel="0" max="1" min="1" style="211" width="10.43"/>
    <col collapsed="false" customWidth="true" hidden="false" outlineLevel="0" max="10" min="2" style="211" width="12.11"/>
    <col collapsed="false" customWidth="true" hidden="false" outlineLevel="0" max="11" min="11" style="211" width="13.44"/>
    <col collapsed="false" customWidth="true" hidden="false" outlineLevel="0" max="17" min="12" style="211" width="12.11"/>
    <col collapsed="false" customWidth="true" hidden="false" outlineLevel="0" max="18" min="18" style="211" width="13.44"/>
    <col collapsed="false" customWidth="true" hidden="false" outlineLevel="0" max="29" min="19" style="211" width="12.11"/>
    <col collapsed="false" customWidth="false" hidden="false" outlineLevel="0" max="30" min="30" style="211" width="7.99"/>
    <col collapsed="false" customWidth="true" hidden="false" outlineLevel="0" max="31" min="31" style="211" width="8.99"/>
    <col collapsed="false" customWidth="false" hidden="false" outlineLevel="0" max="257" min="32" style="211" width="7.99"/>
  </cols>
  <sheetData>
    <row r="1" customFormat="false" ht="13.5" hidden="false" customHeight="false" outlineLevel="0" collapsed="false">
      <c r="J1" s="212" t="s">
        <v>3</v>
      </c>
      <c r="S1" s="212" t="s">
        <v>3</v>
      </c>
      <c r="AC1" s="212" t="s">
        <v>3</v>
      </c>
    </row>
    <row r="2" customFormat="false" ht="27" hidden="false" customHeight="false" outlineLevel="0" collapsed="false">
      <c r="A2" s="213" t="s">
        <v>100</v>
      </c>
      <c r="B2" s="214" t="s">
        <v>101</v>
      </c>
      <c r="C2" s="214" t="s">
        <v>102</v>
      </c>
      <c r="D2" s="214" t="s">
        <v>103</v>
      </c>
      <c r="E2" s="214" t="s">
        <v>104</v>
      </c>
      <c r="F2" s="215" t="s">
        <v>105</v>
      </c>
      <c r="G2" s="215" t="s">
        <v>106</v>
      </c>
      <c r="H2" s="215" t="s">
        <v>107</v>
      </c>
      <c r="I2" s="215" t="s">
        <v>108</v>
      </c>
      <c r="J2" s="215" t="s">
        <v>109</v>
      </c>
      <c r="K2" s="214" t="s">
        <v>110</v>
      </c>
      <c r="L2" s="214" t="s">
        <v>111</v>
      </c>
      <c r="M2" s="215" t="s">
        <v>112</v>
      </c>
      <c r="N2" s="214" t="s">
        <v>113</v>
      </c>
      <c r="O2" s="214" t="s">
        <v>114</v>
      </c>
      <c r="P2" s="214" t="s">
        <v>115</v>
      </c>
      <c r="Q2" s="214" t="s">
        <v>116</v>
      </c>
      <c r="R2" s="214" t="s">
        <v>117</v>
      </c>
      <c r="S2" s="214" t="s">
        <v>118</v>
      </c>
      <c r="T2" s="214" t="s">
        <v>119</v>
      </c>
      <c r="U2" s="214" t="s">
        <v>120</v>
      </c>
      <c r="V2" s="214" t="s">
        <v>121</v>
      </c>
      <c r="W2" s="214" t="s">
        <v>122</v>
      </c>
      <c r="X2" s="214" t="s">
        <v>123</v>
      </c>
      <c r="Y2" s="216" t="s">
        <v>124</v>
      </c>
      <c r="Z2" s="217"/>
      <c r="AA2" s="218"/>
      <c r="AB2" s="219" t="s">
        <v>125</v>
      </c>
      <c r="AC2" s="220"/>
    </row>
    <row r="3" customFormat="false" ht="13.5" hidden="false" customHeight="false" outlineLevel="0" collapsed="false">
      <c r="A3" s="213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2"/>
      <c r="Z3" s="223" t="s">
        <v>126</v>
      </c>
      <c r="AA3" s="224" t="s">
        <v>127</v>
      </c>
      <c r="AB3" s="221"/>
      <c r="AC3" s="225" t="s">
        <v>128</v>
      </c>
    </row>
    <row r="4" customFormat="false" ht="28.5" hidden="false" customHeight="true" outlineLevel="0" collapsed="false">
      <c r="A4" s="226" t="s">
        <v>129</v>
      </c>
      <c r="B4" s="227" t="n">
        <v>65987821</v>
      </c>
      <c r="C4" s="227" t="n">
        <v>1061159</v>
      </c>
      <c r="D4" s="227" t="n">
        <v>158235</v>
      </c>
      <c r="E4" s="227" t="n">
        <v>311327</v>
      </c>
      <c r="F4" s="227" t="n">
        <v>362886</v>
      </c>
      <c r="G4" s="227" t="n">
        <v>7425833</v>
      </c>
      <c r="H4" s="227" t="n">
        <v>19165</v>
      </c>
      <c r="I4" s="227" t="n">
        <v>0</v>
      </c>
      <c r="J4" s="227" t="n">
        <v>326572</v>
      </c>
      <c r="K4" s="227" t="n">
        <v>258279</v>
      </c>
      <c r="L4" s="227" t="n">
        <v>7579687</v>
      </c>
      <c r="M4" s="227" t="n">
        <v>68280</v>
      </c>
      <c r="N4" s="227" t="n">
        <v>2057122</v>
      </c>
      <c r="O4" s="227" t="n">
        <v>3168155</v>
      </c>
      <c r="P4" s="227" t="n">
        <v>603476</v>
      </c>
      <c r="Q4" s="227" t="n">
        <v>24948073</v>
      </c>
      <c r="R4" s="227" t="n">
        <v>11219</v>
      </c>
      <c r="S4" s="227" t="n">
        <v>9527825</v>
      </c>
      <c r="T4" s="227" t="n">
        <v>273574</v>
      </c>
      <c r="U4" s="227" t="n">
        <v>181661</v>
      </c>
      <c r="V4" s="227" t="n">
        <v>3316330</v>
      </c>
      <c r="W4" s="227" t="n">
        <v>9572410</v>
      </c>
      <c r="X4" s="227" t="n">
        <v>10946862</v>
      </c>
      <c r="Y4" s="227" t="n">
        <v>12760000</v>
      </c>
      <c r="Z4" s="227" t="n">
        <v>0</v>
      </c>
      <c r="AA4" s="227" t="n">
        <v>6000000</v>
      </c>
      <c r="AB4" s="227" t="n">
        <v>160925951</v>
      </c>
      <c r="AC4" s="227" t="n">
        <v>13579687</v>
      </c>
      <c r="AE4" s="228"/>
    </row>
    <row r="5" customFormat="false" ht="28.5" hidden="false" customHeight="true" outlineLevel="0" collapsed="false">
      <c r="A5" s="226" t="s">
        <v>130</v>
      </c>
      <c r="B5" s="227" t="n">
        <v>27362658</v>
      </c>
      <c r="C5" s="227" t="n">
        <v>561643</v>
      </c>
      <c r="D5" s="227" t="n">
        <v>59112</v>
      </c>
      <c r="E5" s="227" t="n">
        <v>116267</v>
      </c>
      <c r="F5" s="227" t="n">
        <v>135445</v>
      </c>
      <c r="G5" s="227" t="n">
        <v>2937148</v>
      </c>
      <c r="H5" s="227" t="n">
        <v>31922</v>
      </c>
      <c r="I5" s="227" t="n">
        <v>0</v>
      </c>
      <c r="J5" s="227" t="n">
        <v>172754</v>
      </c>
      <c r="K5" s="227" t="n">
        <v>124424</v>
      </c>
      <c r="L5" s="227" t="n">
        <v>4382216</v>
      </c>
      <c r="M5" s="227" t="n">
        <v>24073</v>
      </c>
      <c r="N5" s="227" t="n">
        <v>346989</v>
      </c>
      <c r="O5" s="227" t="n">
        <v>1303892</v>
      </c>
      <c r="P5" s="227" t="n">
        <v>326342</v>
      </c>
      <c r="Q5" s="227" t="n">
        <v>6311614</v>
      </c>
      <c r="R5" s="227" t="n">
        <v>0</v>
      </c>
      <c r="S5" s="227" t="n">
        <v>3556142</v>
      </c>
      <c r="T5" s="227" t="n">
        <v>260130</v>
      </c>
      <c r="U5" s="227" t="n">
        <v>1340732</v>
      </c>
      <c r="V5" s="227" t="n">
        <v>898137</v>
      </c>
      <c r="W5" s="227" t="n">
        <v>2173067</v>
      </c>
      <c r="X5" s="227" t="n">
        <v>2730167</v>
      </c>
      <c r="Y5" s="227" t="n">
        <v>4402500</v>
      </c>
      <c r="Z5" s="227" t="n">
        <v>0</v>
      </c>
      <c r="AA5" s="227" t="n">
        <v>2200000</v>
      </c>
      <c r="AB5" s="227" t="n">
        <v>59557374</v>
      </c>
      <c r="AC5" s="227" t="n">
        <v>6582216</v>
      </c>
      <c r="AE5" s="228"/>
    </row>
    <row r="6" customFormat="false" ht="28.5" hidden="false" customHeight="true" outlineLevel="0" collapsed="false">
      <c r="A6" s="226" t="s">
        <v>131</v>
      </c>
      <c r="B6" s="227" t="n">
        <v>13614220</v>
      </c>
      <c r="C6" s="227" t="n">
        <v>563847</v>
      </c>
      <c r="D6" s="227" t="n">
        <v>27068</v>
      </c>
      <c r="E6" s="227" t="n">
        <v>53278</v>
      </c>
      <c r="F6" s="227" t="n">
        <v>62291</v>
      </c>
      <c r="G6" s="227" t="n">
        <v>1654298</v>
      </c>
      <c r="H6" s="227" t="n">
        <v>27468</v>
      </c>
      <c r="I6" s="227" t="n">
        <v>0</v>
      </c>
      <c r="J6" s="227" t="n">
        <v>173432</v>
      </c>
      <c r="K6" s="227" t="n">
        <v>44588</v>
      </c>
      <c r="L6" s="227" t="n">
        <v>13564037</v>
      </c>
      <c r="M6" s="227" t="n">
        <v>10512</v>
      </c>
      <c r="N6" s="227" t="n">
        <v>522128</v>
      </c>
      <c r="O6" s="227" t="n">
        <v>417012</v>
      </c>
      <c r="P6" s="227" t="n">
        <v>171974</v>
      </c>
      <c r="Q6" s="227" t="n">
        <v>5021312</v>
      </c>
      <c r="R6" s="227" t="n">
        <v>0</v>
      </c>
      <c r="S6" s="227" t="n">
        <v>3000063</v>
      </c>
      <c r="T6" s="227" t="n">
        <v>538487</v>
      </c>
      <c r="U6" s="227" t="n">
        <v>291631</v>
      </c>
      <c r="V6" s="227" t="n">
        <v>2744407</v>
      </c>
      <c r="W6" s="227" t="n">
        <v>1945009</v>
      </c>
      <c r="X6" s="227" t="n">
        <v>2453242</v>
      </c>
      <c r="Y6" s="227" t="n">
        <v>2069900</v>
      </c>
      <c r="Z6" s="227" t="n">
        <v>0</v>
      </c>
      <c r="AA6" s="227" t="n">
        <v>1400000</v>
      </c>
      <c r="AB6" s="227" t="n">
        <v>48970204</v>
      </c>
      <c r="AC6" s="227" t="n">
        <v>14964037</v>
      </c>
      <c r="AE6" s="228"/>
    </row>
    <row r="7" customFormat="false" ht="28.5" hidden="false" customHeight="true" outlineLevel="0" collapsed="false">
      <c r="A7" s="226" t="s">
        <v>54</v>
      </c>
      <c r="B7" s="227" t="n">
        <v>15049251</v>
      </c>
      <c r="C7" s="227" t="n">
        <v>284396</v>
      </c>
      <c r="D7" s="227" t="n">
        <v>41176</v>
      </c>
      <c r="E7" s="227" t="n">
        <v>80842</v>
      </c>
      <c r="F7" s="227" t="n">
        <v>94421</v>
      </c>
      <c r="G7" s="227" t="n">
        <v>1878384</v>
      </c>
      <c r="H7" s="227" t="n">
        <v>54106</v>
      </c>
      <c r="I7" s="227" t="n">
        <v>0</v>
      </c>
      <c r="J7" s="227" t="n">
        <v>87555</v>
      </c>
      <c r="K7" s="227" t="n">
        <v>70528</v>
      </c>
      <c r="L7" s="227" t="n">
        <v>5323074</v>
      </c>
      <c r="M7" s="227" t="n">
        <v>13801</v>
      </c>
      <c r="N7" s="227" t="n">
        <v>246965</v>
      </c>
      <c r="O7" s="227" t="n">
        <v>568310</v>
      </c>
      <c r="P7" s="227" t="n">
        <v>645130</v>
      </c>
      <c r="Q7" s="227" t="n">
        <v>4215208</v>
      </c>
      <c r="R7" s="227" t="n">
        <v>300</v>
      </c>
      <c r="S7" s="227" t="n">
        <v>2131513</v>
      </c>
      <c r="T7" s="227" t="n">
        <v>444373</v>
      </c>
      <c r="U7" s="227" t="n">
        <v>97776</v>
      </c>
      <c r="V7" s="227" t="n">
        <v>2102763</v>
      </c>
      <c r="W7" s="227" t="n">
        <v>1391910</v>
      </c>
      <c r="X7" s="227" t="n">
        <v>637412</v>
      </c>
      <c r="Y7" s="227" t="n">
        <v>2282000</v>
      </c>
      <c r="Z7" s="227" t="n">
        <v>0</v>
      </c>
      <c r="AA7" s="227" t="n">
        <v>950000</v>
      </c>
      <c r="AB7" s="227" t="n">
        <v>37741194</v>
      </c>
      <c r="AC7" s="227" t="n">
        <v>6273074</v>
      </c>
      <c r="AE7" s="228"/>
    </row>
    <row r="8" customFormat="false" ht="28.5" hidden="false" customHeight="true" outlineLevel="0" collapsed="false">
      <c r="A8" s="226" t="s">
        <v>132</v>
      </c>
      <c r="B8" s="227" t="n">
        <v>13383405</v>
      </c>
      <c r="C8" s="227" t="n">
        <v>365514</v>
      </c>
      <c r="D8" s="227" t="n">
        <v>28368</v>
      </c>
      <c r="E8" s="227" t="n">
        <v>55767</v>
      </c>
      <c r="F8" s="227" t="n">
        <v>64902</v>
      </c>
      <c r="G8" s="227" t="n">
        <v>1643577</v>
      </c>
      <c r="H8" s="227" t="n">
        <v>106976</v>
      </c>
      <c r="I8" s="227" t="n">
        <v>0</v>
      </c>
      <c r="J8" s="227" t="n">
        <v>112499</v>
      </c>
      <c r="K8" s="227" t="n">
        <v>59835</v>
      </c>
      <c r="L8" s="227" t="n">
        <v>8681159</v>
      </c>
      <c r="M8" s="227" t="n">
        <v>12078</v>
      </c>
      <c r="N8" s="227" t="n">
        <v>392218</v>
      </c>
      <c r="O8" s="227" t="n">
        <v>545968</v>
      </c>
      <c r="P8" s="227" t="n">
        <v>182208</v>
      </c>
      <c r="Q8" s="227" t="n">
        <v>3885580</v>
      </c>
      <c r="R8" s="227" t="n">
        <v>0</v>
      </c>
      <c r="S8" s="227" t="n">
        <v>2145132</v>
      </c>
      <c r="T8" s="227" t="n">
        <v>952209</v>
      </c>
      <c r="U8" s="227" t="n">
        <v>1493926</v>
      </c>
      <c r="V8" s="227" t="n">
        <v>1327690</v>
      </c>
      <c r="W8" s="227" t="n">
        <v>1105884</v>
      </c>
      <c r="X8" s="227" t="n">
        <v>936588</v>
      </c>
      <c r="Y8" s="227" t="n">
        <v>2323300</v>
      </c>
      <c r="Z8" s="227" t="n">
        <v>0</v>
      </c>
      <c r="AA8" s="227" t="n">
        <v>500000</v>
      </c>
      <c r="AB8" s="227" t="n">
        <v>39804783</v>
      </c>
      <c r="AC8" s="227" t="n">
        <v>9181159</v>
      </c>
      <c r="AE8" s="228"/>
    </row>
    <row r="9" customFormat="false" ht="28.5" hidden="false" customHeight="true" outlineLevel="0" collapsed="false">
      <c r="A9" s="226" t="s">
        <v>56</v>
      </c>
      <c r="B9" s="227" t="n">
        <v>10778122</v>
      </c>
      <c r="C9" s="227" t="n">
        <v>439074</v>
      </c>
      <c r="D9" s="227" t="n">
        <v>24590</v>
      </c>
      <c r="E9" s="227" t="n">
        <v>48274</v>
      </c>
      <c r="F9" s="227" t="n">
        <v>56327</v>
      </c>
      <c r="G9" s="227" t="n">
        <v>1424813</v>
      </c>
      <c r="H9" s="227" t="n">
        <v>41276</v>
      </c>
      <c r="I9" s="227" t="n">
        <v>0</v>
      </c>
      <c r="J9" s="227" t="n">
        <v>135028</v>
      </c>
      <c r="K9" s="227" t="n">
        <v>50881</v>
      </c>
      <c r="L9" s="227" t="n">
        <v>11971233</v>
      </c>
      <c r="M9" s="227" t="n">
        <v>7883</v>
      </c>
      <c r="N9" s="227" t="n">
        <v>232263</v>
      </c>
      <c r="O9" s="227" t="n">
        <v>534349</v>
      </c>
      <c r="P9" s="227" t="n">
        <v>368646</v>
      </c>
      <c r="Q9" s="227" t="n">
        <v>3690382</v>
      </c>
      <c r="R9" s="227" t="n">
        <v>0</v>
      </c>
      <c r="S9" s="227" t="n">
        <v>2799993</v>
      </c>
      <c r="T9" s="227" t="n">
        <v>357016</v>
      </c>
      <c r="U9" s="227" t="n">
        <v>317238</v>
      </c>
      <c r="V9" s="227" t="n">
        <v>2815818</v>
      </c>
      <c r="W9" s="227" t="n">
        <v>1510781</v>
      </c>
      <c r="X9" s="227" t="n">
        <v>1292084</v>
      </c>
      <c r="Y9" s="227" t="n">
        <v>2747786</v>
      </c>
      <c r="Z9" s="227" t="n">
        <v>0</v>
      </c>
      <c r="AA9" s="227" t="n">
        <v>1226486</v>
      </c>
      <c r="AB9" s="227" t="n">
        <v>41643857</v>
      </c>
      <c r="AC9" s="227" t="n">
        <v>13197719</v>
      </c>
      <c r="AE9" s="228"/>
    </row>
    <row r="10" customFormat="false" ht="28.5" hidden="false" customHeight="true" outlineLevel="0" collapsed="false">
      <c r="A10" s="226" t="s">
        <v>133</v>
      </c>
      <c r="B10" s="227" t="n">
        <v>3026208</v>
      </c>
      <c r="C10" s="227" t="n">
        <v>85373</v>
      </c>
      <c r="D10" s="227" t="n">
        <v>6490</v>
      </c>
      <c r="E10" s="227" t="n">
        <v>12740</v>
      </c>
      <c r="F10" s="227" t="n">
        <v>14872</v>
      </c>
      <c r="G10" s="227" t="n">
        <v>382712</v>
      </c>
      <c r="H10" s="227" t="n">
        <v>16539</v>
      </c>
      <c r="I10" s="227" t="n">
        <v>0</v>
      </c>
      <c r="J10" s="227" t="n">
        <v>26275</v>
      </c>
      <c r="K10" s="227" t="n">
        <v>9591</v>
      </c>
      <c r="L10" s="227" t="n">
        <v>2700455</v>
      </c>
      <c r="M10" s="227" t="n">
        <v>1723</v>
      </c>
      <c r="N10" s="227" t="n">
        <v>80657</v>
      </c>
      <c r="O10" s="227" t="n">
        <v>107878</v>
      </c>
      <c r="P10" s="227" t="n">
        <v>66606</v>
      </c>
      <c r="Q10" s="227" t="n">
        <v>1071573</v>
      </c>
      <c r="R10" s="227" t="n">
        <v>0</v>
      </c>
      <c r="S10" s="227" t="n">
        <v>593372</v>
      </c>
      <c r="T10" s="227" t="n">
        <v>127760</v>
      </c>
      <c r="U10" s="227" t="n">
        <v>10561</v>
      </c>
      <c r="V10" s="227" t="n">
        <v>389060</v>
      </c>
      <c r="W10" s="227" t="n">
        <v>484093</v>
      </c>
      <c r="X10" s="227" t="n">
        <v>275510</v>
      </c>
      <c r="Y10" s="227" t="n">
        <v>588831</v>
      </c>
      <c r="Z10" s="227" t="n">
        <v>0</v>
      </c>
      <c r="AA10" s="227" t="n">
        <v>346131</v>
      </c>
      <c r="AB10" s="227" t="n">
        <v>10078879</v>
      </c>
      <c r="AC10" s="227" t="n">
        <v>3046586</v>
      </c>
      <c r="AE10" s="228"/>
    </row>
    <row r="11" customFormat="false" ht="28.5" hidden="false" customHeight="true" outlineLevel="0" collapsed="false">
      <c r="A11" s="226" t="s">
        <v>134</v>
      </c>
      <c r="B11" s="227" t="n">
        <v>4965023</v>
      </c>
      <c r="C11" s="227" t="n">
        <v>172624</v>
      </c>
      <c r="D11" s="227" t="n">
        <v>12016</v>
      </c>
      <c r="E11" s="227" t="n">
        <v>23606</v>
      </c>
      <c r="F11" s="227" t="n">
        <v>27575</v>
      </c>
      <c r="G11" s="227" t="n">
        <v>654882</v>
      </c>
      <c r="H11" s="227" t="n">
        <v>181147</v>
      </c>
      <c r="I11" s="227" t="n">
        <v>0</v>
      </c>
      <c r="J11" s="227" t="n">
        <v>53105</v>
      </c>
      <c r="K11" s="227" t="n">
        <v>23359</v>
      </c>
      <c r="L11" s="227" t="n">
        <v>3391726</v>
      </c>
      <c r="M11" s="227" t="n">
        <v>4056</v>
      </c>
      <c r="N11" s="227" t="n">
        <v>64772</v>
      </c>
      <c r="O11" s="227" t="n">
        <v>240535</v>
      </c>
      <c r="P11" s="227" t="n">
        <v>166861</v>
      </c>
      <c r="Q11" s="227" t="n">
        <v>2065141</v>
      </c>
      <c r="R11" s="227" t="n">
        <v>0</v>
      </c>
      <c r="S11" s="227" t="n">
        <v>893745</v>
      </c>
      <c r="T11" s="227" t="n">
        <v>420639</v>
      </c>
      <c r="U11" s="227" t="n">
        <v>62101</v>
      </c>
      <c r="V11" s="227" t="n">
        <v>192611</v>
      </c>
      <c r="W11" s="227" t="n">
        <v>894199</v>
      </c>
      <c r="X11" s="227" t="n">
        <v>357677</v>
      </c>
      <c r="Y11" s="227" t="n">
        <v>1942700</v>
      </c>
      <c r="Z11" s="227" t="n">
        <v>0</v>
      </c>
      <c r="AA11" s="227" t="n">
        <v>601700</v>
      </c>
      <c r="AB11" s="227" t="n">
        <v>16810100</v>
      </c>
      <c r="AC11" s="227" t="n">
        <v>3993426</v>
      </c>
      <c r="AE11" s="228"/>
    </row>
    <row r="12" customFormat="false" ht="28.5" hidden="false" customHeight="true" outlineLevel="0" collapsed="false">
      <c r="A12" s="226" t="s">
        <v>135</v>
      </c>
      <c r="B12" s="227" t="n">
        <v>9097972</v>
      </c>
      <c r="C12" s="227" t="n">
        <v>244750</v>
      </c>
      <c r="D12" s="227" t="n">
        <v>22349</v>
      </c>
      <c r="E12" s="227" t="n">
        <v>44032</v>
      </c>
      <c r="F12" s="227" t="n">
        <v>51315</v>
      </c>
      <c r="G12" s="227" t="n">
        <v>1115961</v>
      </c>
      <c r="H12" s="227" t="n">
        <v>0</v>
      </c>
      <c r="I12" s="227" t="n">
        <v>0</v>
      </c>
      <c r="J12" s="227" t="n">
        <v>75284</v>
      </c>
      <c r="K12" s="227" t="n">
        <v>44026</v>
      </c>
      <c r="L12" s="227" t="n">
        <v>2770398</v>
      </c>
      <c r="M12" s="227" t="n">
        <v>10109</v>
      </c>
      <c r="N12" s="227" t="n">
        <v>287630</v>
      </c>
      <c r="O12" s="227" t="n">
        <v>97572</v>
      </c>
      <c r="P12" s="227" t="n">
        <v>41386</v>
      </c>
      <c r="Q12" s="227" t="n">
        <v>2708018</v>
      </c>
      <c r="R12" s="227" t="n">
        <v>0</v>
      </c>
      <c r="S12" s="227" t="n">
        <v>1605943</v>
      </c>
      <c r="T12" s="227" t="n">
        <v>105638</v>
      </c>
      <c r="U12" s="227" t="n">
        <v>176015</v>
      </c>
      <c r="V12" s="227" t="n">
        <v>648994</v>
      </c>
      <c r="W12" s="227" t="n">
        <v>907786</v>
      </c>
      <c r="X12" s="227" t="n">
        <v>305813</v>
      </c>
      <c r="Y12" s="227" t="n">
        <v>1237910</v>
      </c>
      <c r="Z12" s="227" t="n">
        <v>0</v>
      </c>
      <c r="AA12" s="227" t="n">
        <v>884810</v>
      </c>
      <c r="AB12" s="227" t="n">
        <v>21598901</v>
      </c>
      <c r="AC12" s="227" t="n">
        <v>3655208</v>
      </c>
      <c r="AE12" s="228"/>
    </row>
    <row r="13" customFormat="false" ht="28.5" hidden="false" customHeight="true" outlineLevel="0" collapsed="false">
      <c r="A13" s="226" t="s">
        <v>136</v>
      </c>
      <c r="B13" s="227" t="n">
        <v>7183308</v>
      </c>
      <c r="C13" s="227" t="n">
        <v>283423</v>
      </c>
      <c r="D13" s="227" t="n">
        <v>15268</v>
      </c>
      <c r="E13" s="227" t="n">
        <v>29968</v>
      </c>
      <c r="F13" s="227" t="n">
        <v>34965</v>
      </c>
      <c r="G13" s="227" t="n">
        <v>927856</v>
      </c>
      <c r="H13" s="227" t="n">
        <v>113610</v>
      </c>
      <c r="I13" s="227" t="n">
        <v>0</v>
      </c>
      <c r="J13" s="227" t="n">
        <v>87199</v>
      </c>
      <c r="K13" s="227" t="n">
        <v>23910</v>
      </c>
      <c r="L13" s="227" t="n">
        <v>9538279</v>
      </c>
      <c r="M13" s="227" t="n">
        <v>5362</v>
      </c>
      <c r="N13" s="227" t="n">
        <v>88664</v>
      </c>
      <c r="O13" s="227" t="n">
        <v>398511</v>
      </c>
      <c r="P13" s="227" t="n">
        <v>179479</v>
      </c>
      <c r="Q13" s="227" t="n">
        <v>2189231</v>
      </c>
      <c r="R13" s="227" t="n">
        <v>0</v>
      </c>
      <c r="S13" s="227" t="n">
        <v>1962283</v>
      </c>
      <c r="T13" s="227" t="n">
        <v>192917</v>
      </c>
      <c r="U13" s="227" t="n">
        <v>10765</v>
      </c>
      <c r="V13" s="227" t="n">
        <v>630700</v>
      </c>
      <c r="W13" s="227" t="n">
        <v>1396430</v>
      </c>
      <c r="X13" s="227" t="n">
        <v>707685</v>
      </c>
      <c r="Y13" s="227" t="n">
        <v>2606300</v>
      </c>
      <c r="Z13" s="227" t="n">
        <v>0</v>
      </c>
      <c r="AA13" s="227" t="n">
        <v>886600</v>
      </c>
      <c r="AB13" s="227" t="n">
        <v>28606113</v>
      </c>
      <c r="AC13" s="227" t="n">
        <v>10424879</v>
      </c>
      <c r="AE13" s="228"/>
    </row>
    <row r="14" customFormat="false" ht="28.5" hidden="false" customHeight="true" outlineLevel="0" collapsed="false">
      <c r="A14" s="226" t="s">
        <v>61</v>
      </c>
      <c r="B14" s="227" t="n">
        <v>8431965</v>
      </c>
      <c r="C14" s="227" t="n">
        <v>227113</v>
      </c>
      <c r="D14" s="227" t="n">
        <v>18306</v>
      </c>
      <c r="E14" s="227" t="n">
        <v>36042</v>
      </c>
      <c r="F14" s="227" t="n">
        <v>41890</v>
      </c>
      <c r="G14" s="227" t="n">
        <v>976078</v>
      </c>
      <c r="H14" s="227" t="n">
        <v>38715</v>
      </c>
      <c r="I14" s="227" t="n">
        <v>0</v>
      </c>
      <c r="J14" s="227" t="n">
        <v>69858</v>
      </c>
      <c r="K14" s="227" t="n">
        <v>56430</v>
      </c>
      <c r="L14" s="227" t="n">
        <v>2136811</v>
      </c>
      <c r="M14" s="227" t="n">
        <v>5890</v>
      </c>
      <c r="N14" s="227" t="n">
        <v>238341</v>
      </c>
      <c r="O14" s="227" t="n">
        <v>344267</v>
      </c>
      <c r="P14" s="227" t="n">
        <v>104516</v>
      </c>
      <c r="Q14" s="227" t="n">
        <v>2371326</v>
      </c>
      <c r="R14" s="227" t="n">
        <v>0</v>
      </c>
      <c r="S14" s="227" t="n">
        <v>1216831</v>
      </c>
      <c r="T14" s="227" t="n">
        <v>1083753</v>
      </c>
      <c r="U14" s="227" t="n">
        <v>980790</v>
      </c>
      <c r="V14" s="227" t="n">
        <v>985998</v>
      </c>
      <c r="W14" s="227" t="n">
        <v>1418784</v>
      </c>
      <c r="X14" s="227" t="n">
        <v>725935</v>
      </c>
      <c r="Y14" s="227" t="n">
        <v>1439000</v>
      </c>
      <c r="Z14" s="227" t="n">
        <v>0</v>
      </c>
      <c r="AA14" s="227" t="n">
        <v>690000</v>
      </c>
      <c r="AB14" s="227" t="n">
        <v>22948639</v>
      </c>
      <c r="AC14" s="227" t="n">
        <v>2826811</v>
      </c>
      <c r="AE14" s="228"/>
    </row>
    <row r="15" customFormat="false" ht="28.5" hidden="false" customHeight="true" outlineLevel="0" collapsed="false">
      <c r="A15" s="226" t="s">
        <v>137</v>
      </c>
      <c r="B15" s="227" t="n">
        <v>7868625</v>
      </c>
      <c r="C15" s="227" t="n">
        <v>182646</v>
      </c>
      <c r="D15" s="227" t="n">
        <v>17593</v>
      </c>
      <c r="E15" s="227" t="n">
        <v>34573</v>
      </c>
      <c r="F15" s="227" t="n">
        <v>40333</v>
      </c>
      <c r="G15" s="227" t="n">
        <v>1029470</v>
      </c>
      <c r="H15" s="227" t="n">
        <v>53371</v>
      </c>
      <c r="I15" s="227" t="n">
        <v>0</v>
      </c>
      <c r="J15" s="227" t="n">
        <v>56245</v>
      </c>
      <c r="K15" s="227" t="n">
        <v>37886</v>
      </c>
      <c r="L15" s="227" t="n">
        <v>3855997</v>
      </c>
      <c r="M15" s="227" t="n">
        <v>7540</v>
      </c>
      <c r="N15" s="227" t="n">
        <v>93542</v>
      </c>
      <c r="O15" s="227" t="n">
        <v>326732</v>
      </c>
      <c r="P15" s="227" t="n">
        <v>156730</v>
      </c>
      <c r="Q15" s="227" t="n">
        <v>2251224</v>
      </c>
      <c r="R15" s="227" t="n">
        <v>0</v>
      </c>
      <c r="S15" s="227" t="n">
        <v>1647988</v>
      </c>
      <c r="T15" s="227" t="n">
        <v>693783</v>
      </c>
      <c r="U15" s="227" t="n">
        <v>2864</v>
      </c>
      <c r="V15" s="227" t="n">
        <v>1025379</v>
      </c>
      <c r="W15" s="227" t="n">
        <v>652089</v>
      </c>
      <c r="X15" s="227" t="n">
        <v>297232</v>
      </c>
      <c r="Y15" s="227" t="n">
        <v>3409062</v>
      </c>
      <c r="Z15" s="227" t="n">
        <v>0</v>
      </c>
      <c r="AA15" s="227" t="n">
        <v>774762</v>
      </c>
      <c r="AB15" s="227" t="n">
        <v>23740904</v>
      </c>
      <c r="AC15" s="227" t="n">
        <v>4630759</v>
      </c>
      <c r="AE15" s="228"/>
    </row>
    <row r="16" customFormat="false" ht="28.5" hidden="false" customHeight="true" outlineLevel="0" collapsed="false">
      <c r="A16" s="226" t="s">
        <v>63</v>
      </c>
      <c r="B16" s="227" t="n">
        <v>21831207</v>
      </c>
      <c r="C16" s="227" t="n">
        <v>449125</v>
      </c>
      <c r="D16" s="227" t="n">
        <v>53833</v>
      </c>
      <c r="E16" s="227" t="n">
        <v>105909</v>
      </c>
      <c r="F16" s="227" t="n">
        <v>123318</v>
      </c>
      <c r="G16" s="227" t="n">
        <v>2546223</v>
      </c>
      <c r="H16" s="227" t="n">
        <v>22315</v>
      </c>
      <c r="I16" s="227" t="n">
        <v>0</v>
      </c>
      <c r="J16" s="227" t="n">
        <v>138341</v>
      </c>
      <c r="K16" s="227" t="n">
        <v>115582</v>
      </c>
      <c r="L16" s="227" t="n">
        <v>3396087</v>
      </c>
      <c r="M16" s="227" t="n">
        <v>22102</v>
      </c>
      <c r="N16" s="227" t="n">
        <v>323880</v>
      </c>
      <c r="O16" s="227" t="n">
        <v>523436</v>
      </c>
      <c r="P16" s="227" t="n">
        <v>179287</v>
      </c>
      <c r="Q16" s="227" t="n">
        <v>6677384</v>
      </c>
      <c r="R16" s="227" t="n">
        <v>415491</v>
      </c>
      <c r="S16" s="227" t="n">
        <v>4895720</v>
      </c>
      <c r="T16" s="227" t="n">
        <v>327950</v>
      </c>
      <c r="U16" s="227" t="n">
        <v>482648</v>
      </c>
      <c r="V16" s="227" t="n">
        <v>2703425</v>
      </c>
      <c r="W16" s="227" t="n">
        <v>2835507</v>
      </c>
      <c r="X16" s="227" t="n">
        <v>894299</v>
      </c>
      <c r="Y16" s="227" t="n">
        <v>2095400</v>
      </c>
      <c r="Z16" s="227" t="n">
        <v>0</v>
      </c>
      <c r="AA16" s="227" t="n">
        <v>1000000</v>
      </c>
      <c r="AB16" s="227" t="n">
        <v>51158469</v>
      </c>
      <c r="AC16" s="227" t="n">
        <v>4396087</v>
      </c>
      <c r="AE16" s="228"/>
    </row>
    <row r="17" customFormat="false" ht="28.5" hidden="false" customHeight="true" outlineLevel="0" collapsed="false">
      <c r="A17" s="226" t="s">
        <v>138</v>
      </c>
      <c r="B17" s="227" t="n">
        <v>14585756</v>
      </c>
      <c r="C17" s="227" t="n">
        <v>292054</v>
      </c>
      <c r="D17" s="227" t="n">
        <v>36278</v>
      </c>
      <c r="E17" s="227" t="n">
        <v>71267</v>
      </c>
      <c r="F17" s="227" t="n">
        <v>83124</v>
      </c>
      <c r="G17" s="227" t="n">
        <v>1714891</v>
      </c>
      <c r="H17" s="227" t="n">
        <v>202987</v>
      </c>
      <c r="I17" s="227" t="n">
        <v>0</v>
      </c>
      <c r="J17" s="227" t="n">
        <v>90005</v>
      </c>
      <c r="K17" s="227" t="n">
        <v>76258</v>
      </c>
      <c r="L17" s="227" t="n">
        <v>2130674</v>
      </c>
      <c r="M17" s="227" t="n">
        <v>11674</v>
      </c>
      <c r="N17" s="227" t="n">
        <v>272813</v>
      </c>
      <c r="O17" s="227" t="n">
        <v>405131</v>
      </c>
      <c r="P17" s="227" t="n">
        <v>192202</v>
      </c>
      <c r="Q17" s="227" t="n">
        <v>4188617</v>
      </c>
      <c r="R17" s="227" t="n">
        <v>0</v>
      </c>
      <c r="S17" s="227" t="n">
        <v>2107118</v>
      </c>
      <c r="T17" s="227" t="n">
        <v>115362</v>
      </c>
      <c r="U17" s="227" t="n">
        <v>82263</v>
      </c>
      <c r="V17" s="227" t="n">
        <v>191167</v>
      </c>
      <c r="W17" s="227" t="n">
        <v>1397200</v>
      </c>
      <c r="X17" s="227" t="n">
        <v>985537</v>
      </c>
      <c r="Y17" s="227" t="n">
        <v>4811300</v>
      </c>
      <c r="Z17" s="227" t="n">
        <v>0</v>
      </c>
      <c r="AA17" s="227" t="n">
        <v>1083000</v>
      </c>
      <c r="AB17" s="227" t="n">
        <v>34043678</v>
      </c>
      <c r="AC17" s="227" t="n">
        <v>3213674</v>
      </c>
      <c r="AE17" s="228"/>
    </row>
    <row r="18" customFormat="false" ht="28.5" hidden="false" customHeight="true" outlineLevel="0" collapsed="false">
      <c r="A18" s="226" t="s">
        <v>139</v>
      </c>
      <c r="B18" s="227" t="n">
        <v>3016349</v>
      </c>
      <c r="C18" s="227" t="n">
        <v>162099</v>
      </c>
      <c r="D18" s="227" t="n">
        <v>8145</v>
      </c>
      <c r="E18" s="227" t="n">
        <v>15985</v>
      </c>
      <c r="F18" s="227" t="n">
        <v>18642</v>
      </c>
      <c r="G18" s="227" t="n">
        <v>462424</v>
      </c>
      <c r="H18" s="227" t="n">
        <v>30967</v>
      </c>
      <c r="I18" s="227" t="n">
        <v>0</v>
      </c>
      <c r="J18" s="227" t="n">
        <v>49772</v>
      </c>
      <c r="K18" s="227" t="n">
        <v>12149</v>
      </c>
      <c r="L18" s="227" t="n">
        <v>5087924</v>
      </c>
      <c r="M18" s="227" t="n">
        <v>2652</v>
      </c>
      <c r="N18" s="227" t="n">
        <v>62748</v>
      </c>
      <c r="O18" s="227" t="n">
        <v>53693</v>
      </c>
      <c r="P18" s="227" t="n">
        <v>84813</v>
      </c>
      <c r="Q18" s="227" t="n">
        <v>1063922</v>
      </c>
      <c r="R18" s="227" t="n">
        <v>0</v>
      </c>
      <c r="S18" s="227" t="n">
        <v>968617</v>
      </c>
      <c r="T18" s="227" t="n">
        <v>48156</v>
      </c>
      <c r="U18" s="227" t="n">
        <v>53938</v>
      </c>
      <c r="V18" s="227" t="n">
        <v>514542</v>
      </c>
      <c r="W18" s="227" t="n">
        <v>165874</v>
      </c>
      <c r="X18" s="227" t="n">
        <v>222971</v>
      </c>
      <c r="Y18" s="227" t="n">
        <v>1095300</v>
      </c>
      <c r="Z18" s="227" t="n">
        <v>0</v>
      </c>
      <c r="AA18" s="227" t="n">
        <v>410000</v>
      </c>
      <c r="AB18" s="227" t="n">
        <v>13201682</v>
      </c>
      <c r="AC18" s="227" t="n">
        <v>5497924</v>
      </c>
      <c r="AE18" s="228"/>
    </row>
    <row r="19" customFormat="false" ht="28.5" hidden="false" customHeight="true" outlineLevel="0" collapsed="false">
      <c r="A19" s="226" t="s">
        <v>140</v>
      </c>
      <c r="B19" s="227" t="n">
        <v>7047469</v>
      </c>
      <c r="C19" s="227" t="n">
        <v>188633</v>
      </c>
      <c r="D19" s="227" t="n">
        <v>18749</v>
      </c>
      <c r="E19" s="227" t="n">
        <v>36893</v>
      </c>
      <c r="F19" s="227" t="n">
        <v>42802</v>
      </c>
      <c r="G19" s="227" t="n">
        <v>888611</v>
      </c>
      <c r="H19" s="227" t="n">
        <v>0</v>
      </c>
      <c r="I19" s="227" t="n">
        <v>0</v>
      </c>
      <c r="J19" s="227" t="n">
        <v>58084</v>
      </c>
      <c r="K19" s="227" t="n">
        <v>54457</v>
      </c>
      <c r="L19" s="227" t="n">
        <v>2378721</v>
      </c>
      <c r="M19" s="227" t="n">
        <v>7935</v>
      </c>
      <c r="N19" s="227" t="n">
        <v>478520</v>
      </c>
      <c r="O19" s="227" t="n">
        <v>487962</v>
      </c>
      <c r="P19" s="227" t="n">
        <v>113214</v>
      </c>
      <c r="Q19" s="227" t="n">
        <v>2150636</v>
      </c>
      <c r="R19" s="227" t="n">
        <v>0</v>
      </c>
      <c r="S19" s="227" t="n">
        <v>1148069</v>
      </c>
      <c r="T19" s="227" t="n">
        <v>39903</v>
      </c>
      <c r="U19" s="227" t="n">
        <v>297914</v>
      </c>
      <c r="V19" s="227" t="n">
        <v>268679</v>
      </c>
      <c r="W19" s="227" t="n">
        <v>958467</v>
      </c>
      <c r="X19" s="227" t="n">
        <v>611398</v>
      </c>
      <c r="Y19" s="227" t="n">
        <v>1183200</v>
      </c>
      <c r="Z19" s="227" t="n">
        <v>0</v>
      </c>
      <c r="AA19" s="227" t="n">
        <v>736000</v>
      </c>
      <c r="AB19" s="227" t="n">
        <v>18460316</v>
      </c>
      <c r="AC19" s="227" t="n">
        <v>3114721</v>
      </c>
      <c r="AE19" s="228"/>
    </row>
    <row r="20" customFormat="false" ht="28.5" hidden="false" customHeight="true" outlineLevel="0" collapsed="false">
      <c r="A20" s="226" t="s">
        <v>141</v>
      </c>
      <c r="B20" s="227" t="n">
        <v>3459063</v>
      </c>
      <c r="C20" s="227" t="n">
        <v>138426</v>
      </c>
      <c r="D20" s="227" t="n">
        <v>6918</v>
      </c>
      <c r="E20" s="227" t="n">
        <v>13588</v>
      </c>
      <c r="F20" s="227" t="n">
        <v>15936</v>
      </c>
      <c r="G20" s="227" t="n">
        <v>437651</v>
      </c>
      <c r="H20" s="227" t="n">
        <v>4529</v>
      </c>
      <c r="I20" s="227" t="n">
        <v>0</v>
      </c>
      <c r="J20" s="227" t="n">
        <v>42605</v>
      </c>
      <c r="K20" s="227" t="n">
        <v>7715</v>
      </c>
      <c r="L20" s="227" t="n">
        <v>7605398</v>
      </c>
      <c r="M20" s="227" t="n">
        <v>2290</v>
      </c>
      <c r="N20" s="227" t="n">
        <v>152815</v>
      </c>
      <c r="O20" s="227" t="n">
        <v>336316</v>
      </c>
      <c r="P20" s="227" t="n">
        <v>82309</v>
      </c>
      <c r="Q20" s="227" t="n">
        <v>1268324</v>
      </c>
      <c r="R20" s="227" t="n">
        <v>0</v>
      </c>
      <c r="S20" s="227" t="n">
        <v>1001868</v>
      </c>
      <c r="T20" s="227" t="n">
        <v>60051</v>
      </c>
      <c r="U20" s="227" t="n">
        <v>370053</v>
      </c>
      <c r="V20" s="227" t="n">
        <v>3049588</v>
      </c>
      <c r="W20" s="227" t="n">
        <v>600222</v>
      </c>
      <c r="X20" s="227" t="n">
        <v>693746</v>
      </c>
      <c r="Y20" s="227" t="n">
        <v>1280340</v>
      </c>
      <c r="Z20" s="227" t="n">
        <v>0</v>
      </c>
      <c r="AA20" s="227" t="n">
        <v>486240</v>
      </c>
      <c r="AB20" s="227" t="n">
        <v>20629751</v>
      </c>
      <c r="AC20" s="227" t="n">
        <v>8091638</v>
      </c>
      <c r="AE20" s="228"/>
    </row>
    <row r="21" customFormat="false" ht="28.5" hidden="false" customHeight="true" outlineLevel="0" collapsed="false">
      <c r="A21" s="226" t="s">
        <v>142</v>
      </c>
      <c r="B21" s="227" t="n">
        <v>5310341</v>
      </c>
      <c r="C21" s="227" t="n">
        <v>211269</v>
      </c>
      <c r="D21" s="227" t="n">
        <v>10690</v>
      </c>
      <c r="E21" s="227" t="n">
        <v>21021</v>
      </c>
      <c r="F21" s="227" t="n">
        <v>24453</v>
      </c>
      <c r="G21" s="227" t="n">
        <v>588843</v>
      </c>
      <c r="H21" s="227" t="n">
        <v>14928</v>
      </c>
      <c r="I21" s="227" t="n">
        <v>0</v>
      </c>
      <c r="J21" s="227" t="n">
        <v>64950</v>
      </c>
      <c r="K21" s="227" t="n">
        <v>21256</v>
      </c>
      <c r="L21" s="227" t="n">
        <v>4090944</v>
      </c>
      <c r="M21" s="227" t="n">
        <v>5097</v>
      </c>
      <c r="N21" s="227" t="n">
        <v>64431</v>
      </c>
      <c r="O21" s="227" t="n">
        <v>165605</v>
      </c>
      <c r="P21" s="227" t="n">
        <v>76261</v>
      </c>
      <c r="Q21" s="227" t="n">
        <v>1282252</v>
      </c>
      <c r="R21" s="227" t="n">
        <v>0</v>
      </c>
      <c r="S21" s="227" t="n">
        <v>874843</v>
      </c>
      <c r="T21" s="227" t="n">
        <v>44276</v>
      </c>
      <c r="U21" s="227" t="n">
        <v>45317</v>
      </c>
      <c r="V21" s="227" t="n">
        <v>709898</v>
      </c>
      <c r="W21" s="227" t="n">
        <v>1554519</v>
      </c>
      <c r="X21" s="227" t="n">
        <v>495330</v>
      </c>
      <c r="Y21" s="227" t="n">
        <v>1396981</v>
      </c>
      <c r="Z21" s="227" t="n">
        <v>0</v>
      </c>
      <c r="AA21" s="227" t="n">
        <v>603581</v>
      </c>
      <c r="AB21" s="227" t="n">
        <v>17073505</v>
      </c>
      <c r="AC21" s="227" t="n">
        <v>4694525</v>
      </c>
      <c r="AE21" s="228"/>
    </row>
    <row r="22" customFormat="false" ht="28.5" hidden="false" customHeight="true" outlineLevel="0" collapsed="false">
      <c r="A22" s="226" t="s">
        <v>143</v>
      </c>
      <c r="B22" s="227" t="n">
        <v>5057831</v>
      </c>
      <c r="C22" s="227" t="n">
        <v>273346</v>
      </c>
      <c r="D22" s="227" t="n">
        <v>11115</v>
      </c>
      <c r="E22" s="227" t="n">
        <v>21852</v>
      </c>
      <c r="F22" s="227" t="n">
        <v>25476</v>
      </c>
      <c r="G22" s="227" t="n">
        <v>761628</v>
      </c>
      <c r="H22" s="227" t="n">
        <v>14566</v>
      </c>
      <c r="I22" s="227" t="n">
        <v>0</v>
      </c>
      <c r="J22" s="227" t="n">
        <v>84107</v>
      </c>
      <c r="K22" s="227" t="n">
        <v>16581</v>
      </c>
      <c r="L22" s="227" t="n">
        <v>12324064</v>
      </c>
      <c r="M22" s="227" t="n">
        <v>5095</v>
      </c>
      <c r="N22" s="227" t="n">
        <v>104703</v>
      </c>
      <c r="O22" s="227" t="n">
        <v>307157</v>
      </c>
      <c r="P22" s="227" t="n">
        <v>203881</v>
      </c>
      <c r="Q22" s="227" t="n">
        <v>2187160</v>
      </c>
      <c r="R22" s="227" t="n">
        <v>0</v>
      </c>
      <c r="S22" s="227" t="n">
        <v>1964111</v>
      </c>
      <c r="T22" s="227" t="n">
        <v>184049</v>
      </c>
      <c r="U22" s="227" t="n">
        <v>81425</v>
      </c>
      <c r="V22" s="227" t="n">
        <v>2366529</v>
      </c>
      <c r="W22" s="227" t="n">
        <v>1371145</v>
      </c>
      <c r="X22" s="227" t="n">
        <v>650775</v>
      </c>
      <c r="Y22" s="227" t="n">
        <v>4530500</v>
      </c>
      <c r="Z22" s="227" t="n">
        <v>0</v>
      </c>
      <c r="AA22" s="227" t="n">
        <v>782600</v>
      </c>
      <c r="AB22" s="227" t="n">
        <v>32547096</v>
      </c>
      <c r="AC22" s="227" t="n">
        <v>13106664</v>
      </c>
      <c r="AE22" s="228"/>
    </row>
    <row r="23" customFormat="false" ht="28.5" hidden="false" customHeight="true" outlineLevel="0" collapsed="false">
      <c r="A23" s="226" t="s">
        <v>144</v>
      </c>
      <c r="B23" s="227" t="n">
        <v>4707247</v>
      </c>
      <c r="C23" s="227" t="n">
        <v>198127</v>
      </c>
      <c r="D23" s="227" t="n">
        <v>8725</v>
      </c>
      <c r="E23" s="227" t="n">
        <v>17120</v>
      </c>
      <c r="F23" s="227" t="n">
        <v>20064</v>
      </c>
      <c r="G23" s="227" t="n">
        <v>613038</v>
      </c>
      <c r="H23" s="227" t="n">
        <v>4165</v>
      </c>
      <c r="I23" s="227" t="n">
        <v>0</v>
      </c>
      <c r="J23" s="227" t="n">
        <v>60961</v>
      </c>
      <c r="K23" s="227" t="n">
        <v>9421</v>
      </c>
      <c r="L23" s="227" t="n">
        <v>8612200</v>
      </c>
      <c r="M23" s="227" t="n">
        <v>2980</v>
      </c>
      <c r="N23" s="227" t="n">
        <v>60968</v>
      </c>
      <c r="O23" s="227" t="n">
        <v>372319</v>
      </c>
      <c r="P23" s="227" t="n">
        <v>150402</v>
      </c>
      <c r="Q23" s="227" t="n">
        <v>2030523</v>
      </c>
      <c r="R23" s="227" t="n">
        <v>0</v>
      </c>
      <c r="S23" s="227" t="n">
        <v>1229569</v>
      </c>
      <c r="T23" s="227" t="n">
        <v>78135</v>
      </c>
      <c r="U23" s="227" t="n">
        <v>91033</v>
      </c>
      <c r="V23" s="227" t="n">
        <v>1646220</v>
      </c>
      <c r="W23" s="227" t="n">
        <v>651305</v>
      </c>
      <c r="X23" s="227" t="n">
        <v>933945</v>
      </c>
      <c r="Y23" s="227" t="n">
        <v>3586900</v>
      </c>
      <c r="Z23" s="227" t="n">
        <v>0</v>
      </c>
      <c r="AA23" s="227" t="n">
        <v>600000</v>
      </c>
      <c r="AB23" s="227" t="n">
        <v>25085367</v>
      </c>
      <c r="AC23" s="227" t="n">
        <v>9212200</v>
      </c>
      <c r="AE23" s="228"/>
    </row>
    <row r="24" customFormat="false" ht="28.5" hidden="false" customHeight="true" outlineLevel="0" collapsed="false">
      <c r="A24" s="226" t="s">
        <v>145</v>
      </c>
      <c r="B24" s="227" t="n">
        <v>4253768</v>
      </c>
      <c r="C24" s="227" t="n">
        <v>269464</v>
      </c>
      <c r="D24" s="227" t="n">
        <v>11312</v>
      </c>
      <c r="E24" s="227" t="n">
        <v>22161</v>
      </c>
      <c r="F24" s="227" t="n">
        <v>25892</v>
      </c>
      <c r="G24" s="227" t="n">
        <v>602661</v>
      </c>
      <c r="H24" s="227" t="n">
        <v>0</v>
      </c>
      <c r="I24" s="227" t="n">
        <v>0</v>
      </c>
      <c r="J24" s="227" t="n">
        <v>82860</v>
      </c>
      <c r="K24" s="227" t="n">
        <v>14779</v>
      </c>
      <c r="L24" s="227" t="n">
        <v>5031049</v>
      </c>
      <c r="M24" s="227" t="n">
        <v>6404</v>
      </c>
      <c r="N24" s="227" t="n">
        <v>37465</v>
      </c>
      <c r="O24" s="227" t="n">
        <v>226093</v>
      </c>
      <c r="P24" s="227" t="n">
        <v>66710</v>
      </c>
      <c r="Q24" s="227" t="n">
        <v>1390078</v>
      </c>
      <c r="R24" s="227" t="n">
        <v>0</v>
      </c>
      <c r="S24" s="227" t="n">
        <v>1100181</v>
      </c>
      <c r="T24" s="227" t="n">
        <v>33724</v>
      </c>
      <c r="U24" s="227" t="n">
        <v>34998</v>
      </c>
      <c r="V24" s="227" t="n">
        <v>739683</v>
      </c>
      <c r="W24" s="227" t="n">
        <v>628208</v>
      </c>
      <c r="X24" s="227" t="n">
        <v>452431</v>
      </c>
      <c r="Y24" s="227" t="n">
        <v>1454600</v>
      </c>
      <c r="Z24" s="227" t="n">
        <v>0</v>
      </c>
      <c r="AA24" s="227" t="n">
        <v>580000</v>
      </c>
      <c r="AB24" s="227" t="n">
        <v>16484521</v>
      </c>
      <c r="AC24" s="227" t="n">
        <v>5611049</v>
      </c>
      <c r="AE24" s="228"/>
    </row>
    <row r="25" customFormat="false" ht="28.5" hidden="false" customHeight="true" outlineLevel="0" collapsed="false">
      <c r="A25" s="226" t="s">
        <v>146</v>
      </c>
      <c r="B25" s="227" t="n">
        <v>3993262</v>
      </c>
      <c r="C25" s="227" t="n">
        <v>71347</v>
      </c>
      <c r="D25" s="227" t="n">
        <v>9003</v>
      </c>
      <c r="E25" s="227" t="n">
        <v>17747</v>
      </c>
      <c r="F25" s="227" t="n">
        <v>20671</v>
      </c>
      <c r="G25" s="227" t="n">
        <v>474270</v>
      </c>
      <c r="H25" s="227" t="n">
        <v>0</v>
      </c>
      <c r="I25" s="227" t="n">
        <v>0</v>
      </c>
      <c r="J25" s="227" t="n">
        <v>21956</v>
      </c>
      <c r="K25" s="227" t="n">
        <v>21676</v>
      </c>
      <c r="L25" s="227" t="n">
        <v>207585</v>
      </c>
      <c r="M25" s="227" t="n">
        <v>5605</v>
      </c>
      <c r="N25" s="227" t="n">
        <v>222559</v>
      </c>
      <c r="O25" s="227" t="n">
        <v>39622</v>
      </c>
      <c r="P25" s="227" t="n">
        <v>16687</v>
      </c>
      <c r="Q25" s="227" t="n">
        <v>1012187</v>
      </c>
      <c r="R25" s="227" t="n">
        <v>0</v>
      </c>
      <c r="S25" s="227" t="n">
        <v>576318</v>
      </c>
      <c r="T25" s="227" t="n">
        <v>17222</v>
      </c>
      <c r="U25" s="227" t="n">
        <v>6270</v>
      </c>
      <c r="V25" s="227" t="n">
        <v>787523</v>
      </c>
      <c r="W25" s="227" t="n">
        <v>423076</v>
      </c>
      <c r="X25" s="227" t="n">
        <v>57754</v>
      </c>
      <c r="Y25" s="227" t="n">
        <v>1241700</v>
      </c>
      <c r="Z25" s="227" t="n">
        <v>0</v>
      </c>
      <c r="AA25" s="227" t="n">
        <v>208000</v>
      </c>
      <c r="AB25" s="227" t="n">
        <v>9244040</v>
      </c>
      <c r="AC25" s="227" t="n">
        <v>415585</v>
      </c>
      <c r="AE25" s="228"/>
    </row>
    <row r="26" customFormat="false" ht="28.5" hidden="false" customHeight="true" outlineLevel="0" collapsed="false">
      <c r="A26" s="226" t="s">
        <v>147</v>
      </c>
      <c r="B26" s="227" t="n">
        <v>2788990</v>
      </c>
      <c r="C26" s="227" t="n">
        <v>59666</v>
      </c>
      <c r="D26" s="227" t="n">
        <v>7470</v>
      </c>
      <c r="E26" s="227" t="n">
        <v>14720</v>
      </c>
      <c r="F26" s="227" t="n">
        <v>17220</v>
      </c>
      <c r="G26" s="227" t="n">
        <v>394807</v>
      </c>
      <c r="H26" s="227" t="n">
        <v>0</v>
      </c>
      <c r="I26" s="227" t="n">
        <v>0</v>
      </c>
      <c r="J26" s="227" t="n">
        <v>18335</v>
      </c>
      <c r="K26" s="227" t="n">
        <v>15178</v>
      </c>
      <c r="L26" s="227" t="n">
        <v>1090505</v>
      </c>
      <c r="M26" s="227" t="n">
        <v>3716</v>
      </c>
      <c r="N26" s="227" t="n">
        <v>124276</v>
      </c>
      <c r="O26" s="227" t="n">
        <v>61793</v>
      </c>
      <c r="P26" s="227" t="n">
        <v>14837</v>
      </c>
      <c r="Q26" s="227" t="n">
        <v>863205</v>
      </c>
      <c r="R26" s="227" t="n">
        <v>0</v>
      </c>
      <c r="S26" s="227" t="n">
        <v>480962</v>
      </c>
      <c r="T26" s="227" t="n">
        <v>2758</v>
      </c>
      <c r="U26" s="227" t="n">
        <v>40228</v>
      </c>
      <c r="V26" s="227" t="n">
        <v>454784</v>
      </c>
      <c r="W26" s="227" t="n">
        <v>433086</v>
      </c>
      <c r="X26" s="227" t="n">
        <v>41973</v>
      </c>
      <c r="Y26" s="227" t="n">
        <v>907400</v>
      </c>
      <c r="Z26" s="227" t="n">
        <v>0</v>
      </c>
      <c r="AA26" s="227" t="n">
        <v>304800</v>
      </c>
      <c r="AB26" s="227" t="n">
        <v>7835909</v>
      </c>
      <c r="AC26" s="227" t="n">
        <v>1395305</v>
      </c>
      <c r="AE26" s="228"/>
    </row>
    <row r="27" customFormat="false" ht="28.5" hidden="false" customHeight="true" outlineLevel="0" collapsed="false">
      <c r="A27" s="226" t="s">
        <v>148</v>
      </c>
      <c r="B27" s="227" t="n">
        <v>3489350</v>
      </c>
      <c r="C27" s="227" t="n">
        <v>177472</v>
      </c>
      <c r="D27" s="227" t="n">
        <v>9130</v>
      </c>
      <c r="E27" s="227" t="n">
        <v>17896</v>
      </c>
      <c r="F27" s="227" t="n">
        <v>20912</v>
      </c>
      <c r="G27" s="227" t="n">
        <v>492633</v>
      </c>
      <c r="H27" s="227" t="n">
        <v>0</v>
      </c>
      <c r="I27" s="227" t="n">
        <v>0</v>
      </c>
      <c r="J27" s="227" t="n">
        <v>54525</v>
      </c>
      <c r="K27" s="227" t="n">
        <v>11959</v>
      </c>
      <c r="L27" s="227" t="n">
        <v>2197015</v>
      </c>
      <c r="M27" s="227" t="n">
        <v>3151</v>
      </c>
      <c r="N27" s="227" t="n">
        <v>223471</v>
      </c>
      <c r="O27" s="227" t="n">
        <v>293374</v>
      </c>
      <c r="P27" s="227" t="n">
        <v>49669</v>
      </c>
      <c r="Q27" s="227" t="n">
        <v>931399</v>
      </c>
      <c r="R27" s="227" t="n">
        <v>0</v>
      </c>
      <c r="S27" s="227" t="n">
        <v>914147</v>
      </c>
      <c r="T27" s="227" t="n">
        <v>11741</v>
      </c>
      <c r="U27" s="227" t="n">
        <v>119638</v>
      </c>
      <c r="V27" s="227" t="n">
        <v>448386</v>
      </c>
      <c r="W27" s="227" t="n">
        <v>306904</v>
      </c>
      <c r="X27" s="227" t="n">
        <v>187029</v>
      </c>
      <c r="Y27" s="227" t="n">
        <v>981100</v>
      </c>
      <c r="Z27" s="227" t="n">
        <v>0</v>
      </c>
      <c r="AA27" s="227" t="n">
        <v>455700</v>
      </c>
      <c r="AB27" s="227" t="n">
        <v>10940901</v>
      </c>
      <c r="AC27" s="227" t="n">
        <v>2652715</v>
      </c>
      <c r="AE27" s="228"/>
    </row>
    <row r="28" customFormat="false" ht="28.5" hidden="false" customHeight="true" outlineLevel="0" collapsed="false">
      <c r="A28" s="226" t="s">
        <v>149</v>
      </c>
      <c r="B28" s="227" t="n">
        <v>3691467</v>
      </c>
      <c r="C28" s="227" t="n">
        <v>91633</v>
      </c>
      <c r="D28" s="227" t="n">
        <v>8573</v>
      </c>
      <c r="E28" s="227" t="n">
        <v>16783</v>
      </c>
      <c r="F28" s="227" t="n">
        <v>19598</v>
      </c>
      <c r="G28" s="227" t="n">
        <v>466769</v>
      </c>
      <c r="H28" s="227" t="n">
        <v>0</v>
      </c>
      <c r="I28" s="227" t="n">
        <v>0</v>
      </c>
      <c r="J28" s="227" t="n">
        <v>28198</v>
      </c>
      <c r="K28" s="227" t="n">
        <v>19681</v>
      </c>
      <c r="L28" s="227" t="n">
        <v>1400806</v>
      </c>
      <c r="M28" s="227" t="n">
        <v>2860</v>
      </c>
      <c r="N28" s="227" t="n">
        <v>33448</v>
      </c>
      <c r="O28" s="227" t="n">
        <v>229956</v>
      </c>
      <c r="P28" s="227" t="n">
        <v>100038</v>
      </c>
      <c r="Q28" s="227" t="n">
        <v>706031</v>
      </c>
      <c r="R28" s="227" t="n">
        <v>0</v>
      </c>
      <c r="S28" s="227" t="n">
        <v>670222</v>
      </c>
      <c r="T28" s="227" t="n">
        <v>3902</v>
      </c>
      <c r="U28" s="227" t="n">
        <v>33083</v>
      </c>
      <c r="V28" s="227" t="n">
        <v>17307</v>
      </c>
      <c r="W28" s="227" t="n">
        <v>464558</v>
      </c>
      <c r="X28" s="227" t="n">
        <v>82161</v>
      </c>
      <c r="Y28" s="227" t="n">
        <v>1218220</v>
      </c>
      <c r="Z28" s="227" t="n">
        <v>0</v>
      </c>
      <c r="AA28" s="227" t="n">
        <v>442420</v>
      </c>
      <c r="AB28" s="227" t="n">
        <v>9305294</v>
      </c>
      <c r="AC28" s="227" t="n">
        <v>1843226</v>
      </c>
      <c r="AE28" s="228"/>
    </row>
    <row r="29" customFormat="false" ht="28.5" hidden="false" customHeight="true" outlineLevel="0" collapsed="false">
      <c r="A29" s="226" t="s">
        <v>150</v>
      </c>
      <c r="B29" s="227" t="n">
        <v>1306903</v>
      </c>
      <c r="C29" s="227" t="n">
        <v>37241</v>
      </c>
      <c r="D29" s="227" t="n">
        <v>2321</v>
      </c>
      <c r="E29" s="227" t="n">
        <v>4540</v>
      </c>
      <c r="F29" s="227" t="n">
        <v>5342</v>
      </c>
      <c r="G29" s="227" t="n">
        <v>132472</v>
      </c>
      <c r="H29" s="227" t="n">
        <v>6191</v>
      </c>
      <c r="I29" s="227" t="n">
        <v>0</v>
      </c>
      <c r="J29" s="227" t="n">
        <v>11465</v>
      </c>
      <c r="K29" s="227" t="n">
        <v>2162</v>
      </c>
      <c r="L29" s="227" t="n">
        <v>1258851</v>
      </c>
      <c r="M29" s="227" t="n">
        <v>882</v>
      </c>
      <c r="N29" s="227" t="n">
        <v>315</v>
      </c>
      <c r="O29" s="227" t="n">
        <v>100615</v>
      </c>
      <c r="P29" s="227" t="n">
        <v>12234</v>
      </c>
      <c r="Q29" s="227" t="n">
        <v>204274</v>
      </c>
      <c r="R29" s="227" t="n">
        <v>0</v>
      </c>
      <c r="S29" s="227" t="n">
        <v>272371</v>
      </c>
      <c r="T29" s="227" t="n">
        <v>1552</v>
      </c>
      <c r="U29" s="227" t="n">
        <v>6251</v>
      </c>
      <c r="V29" s="227" t="n">
        <v>65445</v>
      </c>
      <c r="W29" s="227" t="n">
        <v>246546</v>
      </c>
      <c r="X29" s="227" t="n">
        <v>39303</v>
      </c>
      <c r="Y29" s="227" t="n">
        <v>187571</v>
      </c>
      <c r="Z29" s="227" t="n">
        <v>0</v>
      </c>
      <c r="AA29" s="227" t="n">
        <v>187571</v>
      </c>
      <c r="AB29" s="227" t="n">
        <v>3904847</v>
      </c>
      <c r="AC29" s="227" t="n">
        <v>1446422</v>
      </c>
      <c r="AE29" s="228"/>
    </row>
    <row r="30" customFormat="false" ht="28.5" hidden="false" customHeight="true" outlineLevel="0" collapsed="false">
      <c r="A30" s="226" t="s">
        <v>151</v>
      </c>
      <c r="B30" s="227" t="n">
        <v>2706651</v>
      </c>
      <c r="C30" s="227" t="n">
        <v>98284</v>
      </c>
      <c r="D30" s="227" t="n">
        <v>6138</v>
      </c>
      <c r="E30" s="227" t="n">
        <v>12037</v>
      </c>
      <c r="F30" s="227" t="n">
        <v>14096</v>
      </c>
      <c r="G30" s="227" t="n">
        <v>324109</v>
      </c>
      <c r="H30" s="227" t="n">
        <v>0</v>
      </c>
      <c r="I30" s="227" t="n">
        <v>0</v>
      </c>
      <c r="J30" s="227" t="n">
        <v>30225</v>
      </c>
      <c r="K30" s="227" t="n">
        <v>13166</v>
      </c>
      <c r="L30" s="227" t="n">
        <v>1091128</v>
      </c>
      <c r="M30" s="227" t="n">
        <v>2526</v>
      </c>
      <c r="N30" s="227" t="n">
        <v>3117</v>
      </c>
      <c r="O30" s="227" t="n">
        <v>111298</v>
      </c>
      <c r="P30" s="227" t="n">
        <v>36686</v>
      </c>
      <c r="Q30" s="227" t="n">
        <v>874697</v>
      </c>
      <c r="R30" s="227" t="n">
        <v>0</v>
      </c>
      <c r="S30" s="227" t="n">
        <v>392545</v>
      </c>
      <c r="T30" s="227" t="n">
        <v>72087</v>
      </c>
      <c r="U30" s="227" t="n">
        <v>304988</v>
      </c>
      <c r="V30" s="227" t="n">
        <v>646360</v>
      </c>
      <c r="W30" s="227" t="n">
        <v>369321</v>
      </c>
      <c r="X30" s="227" t="n">
        <v>257952</v>
      </c>
      <c r="Y30" s="227" t="n">
        <v>580000</v>
      </c>
      <c r="Z30" s="227" t="n">
        <v>0</v>
      </c>
      <c r="AA30" s="227" t="n">
        <v>330000</v>
      </c>
      <c r="AB30" s="227" t="n">
        <v>7947411</v>
      </c>
      <c r="AC30" s="227" t="n">
        <v>1421128</v>
      </c>
      <c r="AE30" s="228"/>
    </row>
    <row r="31" customFormat="false" ht="28.5" hidden="false" customHeight="true" outlineLevel="0" collapsed="false">
      <c r="A31" s="226" t="s">
        <v>78</v>
      </c>
      <c r="B31" s="227" t="n">
        <v>1594038</v>
      </c>
      <c r="C31" s="227" t="n">
        <v>63179</v>
      </c>
      <c r="D31" s="227" t="n">
        <v>2866</v>
      </c>
      <c r="E31" s="227" t="n">
        <v>5643</v>
      </c>
      <c r="F31" s="227" t="n">
        <v>6565</v>
      </c>
      <c r="G31" s="227" t="n">
        <v>181478</v>
      </c>
      <c r="H31" s="227" t="n">
        <v>0</v>
      </c>
      <c r="I31" s="227" t="n">
        <v>0</v>
      </c>
      <c r="J31" s="227" t="n">
        <v>19424</v>
      </c>
      <c r="K31" s="227" t="n">
        <v>7816</v>
      </c>
      <c r="L31" s="227" t="n">
        <v>951571</v>
      </c>
      <c r="M31" s="227" t="n">
        <v>1372</v>
      </c>
      <c r="N31" s="227" t="n">
        <v>12826</v>
      </c>
      <c r="O31" s="227" t="n">
        <v>93426</v>
      </c>
      <c r="P31" s="227" t="n">
        <v>16714</v>
      </c>
      <c r="Q31" s="227" t="n">
        <v>325959</v>
      </c>
      <c r="R31" s="227" t="n">
        <v>0</v>
      </c>
      <c r="S31" s="227" t="n">
        <v>299223</v>
      </c>
      <c r="T31" s="227" t="n">
        <v>10708</v>
      </c>
      <c r="U31" s="227" t="n">
        <v>2627</v>
      </c>
      <c r="V31" s="227" t="n">
        <v>17909</v>
      </c>
      <c r="W31" s="227" t="n">
        <v>397041</v>
      </c>
      <c r="X31" s="227" t="n">
        <v>93620</v>
      </c>
      <c r="Y31" s="227" t="n">
        <v>181500</v>
      </c>
      <c r="Z31" s="227" t="n">
        <v>0</v>
      </c>
      <c r="AA31" s="227" t="n">
        <v>0</v>
      </c>
      <c r="AB31" s="227" t="n">
        <v>4285505</v>
      </c>
      <c r="AC31" s="227" t="n">
        <v>951571</v>
      </c>
      <c r="AE31" s="228"/>
    </row>
    <row r="32" customFormat="false" ht="28.5" hidden="false" customHeight="true" outlineLevel="0" collapsed="false">
      <c r="A32" s="226" t="s">
        <v>152</v>
      </c>
      <c r="B32" s="227" t="n">
        <v>2219344</v>
      </c>
      <c r="C32" s="227" t="n">
        <v>86068</v>
      </c>
      <c r="D32" s="227" t="n">
        <v>4657</v>
      </c>
      <c r="E32" s="227" t="n">
        <v>9161</v>
      </c>
      <c r="F32" s="227" t="n">
        <v>10713</v>
      </c>
      <c r="G32" s="227" t="n">
        <v>241308</v>
      </c>
      <c r="H32" s="227" t="n">
        <v>5107</v>
      </c>
      <c r="I32" s="227" t="n">
        <v>0</v>
      </c>
      <c r="J32" s="227" t="n">
        <v>26461</v>
      </c>
      <c r="K32" s="227" t="n">
        <v>12572</v>
      </c>
      <c r="L32" s="227" t="n">
        <v>1176341</v>
      </c>
      <c r="M32" s="227" t="n">
        <v>2356</v>
      </c>
      <c r="N32" s="227" t="n">
        <v>85839</v>
      </c>
      <c r="O32" s="227" t="n">
        <v>165993</v>
      </c>
      <c r="P32" s="227" t="n">
        <v>23121</v>
      </c>
      <c r="Q32" s="227" t="n">
        <v>1070954</v>
      </c>
      <c r="R32" s="227" t="n">
        <v>0</v>
      </c>
      <c r="S32" s="227" t="n">
        <v>325337</v>
      </c>
      <c r="T32" s="227" t="n">
        <v>4433</v>
      </c>
      <c r="U32" s="227" t="n">
        <v>2814</v>
      </c>
      <c r="V32" s="227" t="n">
        <v>429481</v>
      </c>
      <c r="W32" s="227" t="n">
        <v>215225</v>
      </c>
      <c r="X32" s="227" t="n">
        <v>99044</v>
      </c>
      <c r="Y32" s="227" t="n">
        <v>1054300</v>
      </c>
      <c r="Z32" s="227" t="n">
        <v>0</v>
      </c>
      <c r="AA32" s="227" t="n">
        <v>263300</v>
      </c>
      <c r="AB32" s="227" t="n">
        <v>7270629</v>
      </c>
      <c r="AC32" s="227" t="n">
        <v>1439641</v>
      </c>
      <c r="AE32" s="228"/>
    </row>
    <row r="33" customFormat="false" ht="28.5" hidden="false" customHeight="true" outlineLevel="0" collapsed="false">
      <c r="A33" s="226" t="s">
        <v>80</v>
      </c>
      <c r="B33" s="227" t="n">
        <v>4182383</v>
      </c>
      <c r="C33" s="227" t="n">
        <v>148104</v>
      </c>
      <c r="D33" s="227" t="n">
        <v>6477</v>
      </c>
      <c r="E33" s="227" t="n">
        <v>12705</v>
      </c>
      <c r="F33" s="227" t="n">
        <v>14884</v>
      </c>
      <c r="G33" s="227" t="n">
        <v>382695</v>
      </c>
      <c r="H33" s="227" t="n">
        <v>25071</v>
      </c>
      <c r="I33" s="227" t="n">
        <v>0</v>
      </c>
      <c r="J33" s="227" t="n">
        <v>45537</v>
      </c>
      <c r="K33" s="227" t="n">
        <v>8074</v>
      </c>
      <c r="L33" s="227" t="n">
        <v>4867418</v>
      </c>
      <c r="M33" s="227" t="n">
        <v>2020</v>
      </c>
      <c r="N33" s="227" t="n">
        <v>102096</v>
      </c>
      <c r="O33" s="227" t="n">
        <v>258066</v>
      </c>
      <c r="P33" s="227" t="n">
        <v>38379</v>
      </c>
      <c r="Q33" s="227" t="n">
        <v>788419</v>
      </c>
      <c r="R33" s="227" t="n">
        <v>0</v>
      </c>
      <c r="S33" s="227" t="n">
        <v>756756</v>
      </c>
      <c r="T33" s="227" t="n">
        <v>33390</v>
      </c>
      <c r="U33" s="227" t="n">
        <v>29054</v>
      </c>
      <c r="V33" s="227" t="n">
        <v>760540</v>
      </c>
      <c r="W33" s="227" t="n">
        <v>697252</v>
      </c>
      <c r="X33" s="227" t="n">
        <v>395511</v>
      </c>
      <c r="Y33" s="227" t="n">
        <v>731100</v>
      </c>
      <c r="Z33" s="227" t="n">
        <v>0</v>
      </c>
      <c r="AA33" s="227" t="n">
        <v>0</v>
      </c>
      <c r="AB33" s="227" t="n">
        <v>14285931</v>
      </c>
      <c r="AC33" s="227" t="n">
        <v>4867418</v>
      </c>
      <c r="AE33" s="228"/>
    </row>
    <row r="34" customFormat="false" ht="28.5" hidden="false" customHeight="true" outlineLevel="0" collapsed="false">
      <c r="A34" s="226" t="s">
        <v>153</v>
      </c>
      <c r="B34" s="227" t="n">
        <v>2555180</v>
      </c>
      <c r="C34" s="227" t="n">
        <v>122570</v>
      </c>
      <c r="D34" s="227" t="n">
        <v>7095</v>
      </c>
      <c r="E34" s="227" t="n">
        <v>13955</v>
      </c>
      <c r="F34" s="227" t="n">
        <v>16243</v>
      </c>
      <c r="G34" s="227" t="n">
        <v>379183</v>
      </c>
      <c r="H34" s="227" t="n">
        <v>0</v>
      </c>
      <c r="I34" s="227" t="n">
        <v>0</v>
      </c>
      <c r="J34" s="227" t="n">
        <v>37660</v>
      </c>
      <c r="K34" s="227" t="n">
        <v>15707</v>
      </c>
      <c r="L34" s="227" t="n">
        <v>1531777</v>
      </c>
      <c r="M34" s="227" t="n">
        <v>2522</v>
      </c>
      <c r="N34" s="227" t="n">
        <v>37985</v>
      </c>
      <c r="O34" s="227" t="n">
        <v>64981</v>
      </c>
      <c r="P34" s="227" t="n">
        <v>44583</v>
      </c>
      <c r="Q34" s="227" t="n">
        <v>1453391</v>
      </c>
      <c r="R34" s="227" t="n">
        <v>0</v>
      </c>
      <c r="S34" s="227" t="n">
        <v>761202</v>
      </c>
      <c r="T34" s="227" t="n">
        <v>15805</v>
      </c>
      <c r="U34" s="227" t="n">
        <v>25852</v>
      </c>
      <c r="V34" s="227" t="n">
        <v>424480</v>
      </c>
      <c r="W34" s="227" t="n">
        <v>242873</v>
      </c>
      <c r="X34" s="227" t="n">
        <v>172796</v>
      </c>
      <c r="Y34" s="227" t="n">
        <v>878858</v>
      </c>
      <c r="Z34" s="227" t="n">
        <v>0</v>
      </c>
      <c r="AA34" s="227" t="n">
        <v>333858</v>
      </c>
      <c r="AB34" s="227" t="n">
        <v>8804698</v>
      </c>
      <c r="AC34" s="227" t="n">
        <v>1865635</v>
      </c>
      <c r="AE34" s="228"/>
    </row>
    <row r="35" customFormat="false" ht="28.5" hidden="false" customHeight="true" outlineLevel="0" collapsed="false">
      <c r="A35" s="226" t="s">
        <v>154</v>
      </c>
      <c r="B35" s="227" t="n">
        <v>2944355</v>
      </c>
      <c r="C35" s="227" t="n">
        <v>106892</v>
      </c>
      <c r="D35" s="227" t="n">
        <v>7412</v>
      </c>
      <c r="E35" s="227" t="n">
        <v>14532</v>
      </c>
      <c r="F35" s="227" t="n">
        <v>16957</v>
      </c>
      <c r="G35" s="227" t="n">
        <v>403357</v>
      </c>
      <c r="H35" s="227" t="n">
        <v>0</v>
      </c>
      <c r="I35" s="227" t="n">
        <v>0</v>
      </c>
      <c r="J35" s="227" t="n">
        <v>32833</v>
      </c>
      <c r="K35" s="227" t="n">
        <v>17378</v>
      </c>
      <c r="L35" s="227" t="n">
        <v>1679683</v>
      </c>
      <c r="M35" s="227" t="n">
        <v>2029</v>
      </c>
      <c r="N35" s="227" t="n">
        <v>65959</v>
      </c>
      <c r="O35" s="227" t="n">
        <v>145251</v>
      </c>
      <c r="P35" s="227" t="n">
        <v>31471</v>
      </c>
      <c r="Q35" s="227" t="n">
        <v>807462</v>
      </c>
      <c r="R35" s="227" t="n">
        <v>0</v>
      </c>
      <c r="S35" s="227" t="n">
        <v>630373</v>
      </c>
      <c r="T35" s="227" t="n">
        <v>9342</v>
      </c>
      <c r="U35" s="227" t="n">
        <v>2563578</v>
      </c>
      <c r="V35" s="227" t="n">
        <v>370944</v>
      </c>
      <c r="W35" s="227" t="n">
        <v>347203</v>
      </c>
      <c r="X35" s="227" t="n">
        <v>219450</v>
      </c>
      <c r="Y35" s="227" t="n">
        <v>845229</v>
      </c>
      <c r="Z35" s="227" t="n">
        <v>0</v>
      </c>
      <c r="AA35" s="227" t="n">
        <v>378329</v>
      </c>
      <c r="AB35" s="227" t="n">
        <v>11261690</v>
      </c>
      <c r="AC35" s="227" t="n">
        <v>2058012</v>
      </c>
      <c r="AE35" s="228"/>
    </row>
    <row r="36" customFormat="false" ht="28.5" hidden="false" customHeight="true" outlineLevel="0" collapsed="false">
      <c r="A36" s="226" t="s">
        <v>155</v>
      </c>
      <c r="B36" s="227" t="n">
        <v>2304769</v>
      </c>
      <c r="C36" s="227" t="n">
        <v>48318</v>
      </c>
      <c r="D36" s="227" t="n">
        <v>6095</v>
      </c>
      <c r="E36" s="227" t="n">
        <v>11990</v>
      </c>
      <c r="F36" s="227" t="n">
        <v>13966</v>
      </c>
      <c r="G36" s="227" t="n">
        <v>294779</v>
      </c>
      <c r="H36" s="227" t="n">
        <v>0</v>
      </c>
      <c r="I36" s="227" t="n">
        <v>0</v>
      </c>
      <c r="J36" s="227" t="n">
        <v>14884</v>
      </c>
      <c r="K36" s="227" t="n">
        <v>14126</v>
      </c>
      <c r="L36" s="227" t="n">
        <v>1256595</v>
      </c>
      <c r="M36" s="227" t="n">
        <v>3264</v>
      </c>
      <c r="N36" s="227" t="n">
        <v>17674</v>
      </c>
      <c r="O36" s="227" t="n">
        <v>93466</v>
      </c>
      <c r="P36" s="227" t="n">
        <v>70651</v>
      </c>
      <c r="Q36" s="227" t="n">
        <v>719078</v>
      </c>
      <c r="R36" s="227" t="n">
        <v>0</v>
      </c>
      <c r="S36" s="227" t="n">
        <v>377697</v>
      </c>
      <c r="T36" s="227" t="n">
        <v>9419</v>
      </c>
      <c r="U36" s="227" t="n">
        <v>3596</v>
      </c>
      <c r="V36" s="227" t="n">
        <v>462951</v>
      </c>
      <c r="W36" s="227" t="n">
        <v>953801</v>
      </c>
      <c r="X36" s="227" t="n">
        <v>211369</v>
      </c>
      <c r="Y36" s="227" t="n">
        <v>559617</v>
      </c>
      <c r="Z36" s="227" t="n">
        <v>0</v>
      </c>
      <c r="AA36" s="227" t="n">
        <v>289517</v>
      </c>
      <c r="AB36" s="227" t="n">
        <v>7448105</v>
      </c>
      <c r="AC36" s="227" t="n">
        <v>1546112</v>
      </c>
      <c r="AE36" s="228"/>
    </row>
    <row r="37" customFormat="false" ht="28.5" hidden="false" customHeight="true" outlineLevel="0" collapsed="false">
      <c r="A37" s="226" t="s">
        <v>156</v>
      </c>
      <c r="B37" s="227" t="n">
        <v>1163133</v>
      </c>
      <c r="C37" s="227" t="n">
        <v>38819</v>
      </c>
      <c r="D37" s="227" t="n">
        <v>2667</v>
      </c>
      <c r="E37" s="227" t="n">
        <v>5246</v>
      </c>
      <c r="F37" s="227" t="n">
        <v>6102</v>
      </c>
      <c r="G37" s="227" t="n">
        <v>147143</v>
      </c>
      <c r="H37" s="227" t="n">
        <v>0</v>
      </c>
      <c r="I37" s="227" t="n">
        <v>0</v>
      </c>
      <c r="J37" s="227" t="n">
        <v>11932</v>
      </c>
      <c r="K37" s="227" t="n">
        <v>7160</v>
      </c>
      <c r="L37" s="227" t="n">
        <v>770088</v>
      </c>
      <c r="M37" s="227" t="n">
        <v>1147</v>
      </c>
      <c r="N37" s="227" t="n">
        <v>19185</v>
      </c>
      <c r="O37" s="227" t="n">
        <v>32093</v>
      </c>
      <c r="P37" s="227" t="n">
        <v>14047</v>
      </c>
      <c r="Q37" s="227" t="n">
        <v>290838</v>
      </c>
      <c r="R37" s="227" t="n">
        <v>0</v>
      </c>
      <c r="S37" s="227" t="n">
        <v>211984</v>
      </c>
      <c r="T37" s="227" t="n">
        <v>2188</v>
      </c>
      <c r="U37" s="227" t="n">
        <v>11367</v>
      </c>
      <c r="V37" s="227" t="n">
        <v>112599</v>
      </c>
      <c r="W37" s="227" t="n">
        <v>119361</v>
      </c>
      <c r="X37" s="227" t="n">
        <v>36585</v>
      </c>
      <c r="Y37" s="227" t="n">
        <v>275094</v>
      </c>
      <c r="Z37" s="227" t="n">
        <v>0</v>
      </c>
      <c r="AA37" s="227" t="n">
        <v>147394</v>
      </c>
      <c r="AB37" s="227" t="n">
        <v>3278778</v>
      </c>
      <c r="AC37" s="227" t="n">
        <v>917482</v>
      </c>
      <c r="AE37" s="228"/>
    </row>
    <row r="38" customFormat="false" ht="28.5" hidden="false" customHeight="true" outlineLevel="0" collapsed="false">
      <c r="A38" s="226" t="s">
        <v>157</v>
      </c>
      <c r="B38" s="227" t="n">
        <v>835887</v>
      </c>
      <c r="C38" s="227" t="n">
        <v>31333</v>
      </c>
      <c r="D38" s="227" t="n">
        <v>1596</v>
      </c>
      <c r="E38" s="227" t="n">
        <v>3148</v>
      </c>
      <c r="F38" s="227" t="n">
        <v>3673</v>
      </c>
      <c r="G38" s="227" t="n">
        <v>98822</v>
      </c>
      <c r="H38" s="227" t="n">
        <v>26517</v>
      </c>
      <c r="I38" s="227" t="n">
        <v>0</v>
      </c>
      <c r="J38" s="227" t="n">
        <v>9634</v>
      </c>
      <c r="K38" s="227" t="n">
        <v>5095</v>
      </c>
      <c r="L38" s="227" t="n">
        <v>913326</v>
      </c>
      <c r="M38" s="227" t="n">
        <v>0</v>
      </c>
      <c r="N38" s="227" t="n">
        <v>6045</v>
      </c>
      <c r="O38" s="227" t="n">
        <v>81981</v>
      </c>
      <c r="P38" s="227" t="n">
        <v>9399</v>
      </c>
      <c r="Q38" s="227" t="n">
        <v>187304</v>
      </c>
      <c r="R38" s="227" t="n">
        <v>0</v>
      </c>
      <c r="S38" s="227" t="n">
        <v>153081</v>
      </c>
      <c r="T38" s="227" t="n">
        <v>26969</v>
      </c>
      <c r="U38" s="227" t="n">
        <v>503450</v>
      </c>
      <c r="V38" s="227" t="n">
        <v>1544</v>
      </c>
      <c r="W38" s="227" t="n">
        <v>217371</v>
      </c>
      <c r="X38" s="227" t="n">
        <v>47254</v>
      </c>
      <c r="Y38" s="227" t="n">
        <v>120000</v>
      </c>
      <c r="Z38" s="227" t="n">
        <v>0</v>
      </c>
      <c r="AA38" s="227" t="n">
        <v>107000</v>
      </c>
      <c r="AB38" s="227" t="n">
        <v>3283429</v>
      </c>
      <c r="AC38" s="227" t="n">
        <v>1020326</v>
      </c>
      <c r="AE38" s="228"/>
    </row>
    <row r="39" customFormat="false" ht="28.5" hidden="false" customHeight="true" outlineLevel="0" collapsed="false">
      <c r="A39" s="226" t="s">
        <v>158</v>
      </c>
      <c r="B39" s="227" t="n">
        <v>1233434</v>
      </c>
      <c r="C39" s="227" t="n">
        <v>47749</v>
      </c>
      <c r="D39" s="227" t="n">
        <v>3035</v>
      </c>
      <c r="E39" s="227" t="n">
        <v>5963</v>
      </c>
      <c r="F39" s="227" t="n">
        <v>6978</v>
      </c>
      <c r="G39" s="227" t="n">
        <v>172181</v>
      </c>
      <c r="H39" s="227" t="n">
        <v>27185</v>
      </c>
      <c r="I39" s="227" t="n">
        <v>0</v>
      </c>
      <c r="J39" s="227" t="n">
        <v>14661</v>
      </c>
      <c r="K39" s="227" t="n">
        <v>7796</v>
      </c>
      <c r="L39" s="227" t="n">
        <v>1495260</v>
      </c>
      <c r="M39" s="227" t="n">
        <v>714</v>
      </c>
      <c r="N39" s="227" t="n">
        <v>8811</v>
      </c>
      <c r="O39" s="227" t="n">
        <v>116431</v>
      </c>
      <c r="P39" s="227" t="n">
        <v>21450</v>
      </c>
      <c r="Q39" s="227" t="n">
        <v>334778</v>
      </c>
      <c r="R39" s="227" t="n">
        <v>0</v>
      </c>
      <c r="S39" s="227" t="n">
        <v>291078</v>
      </c>
      <c r="T39" s="227" t="n">
        <v>10737</v>
      </c>
      <c r="U39" s="227" t="n">
        <v>287049</v>
      </c>
      <c r="V39" s="227" t="n">
        <v>302202</v>
      </c>
      <c r="W39" s="227" t="n">
        <v>286538</v>
      </c>
      <c r="X39" s="227" t="n">
        <v>95619</v>
      </c>
      <c r="Y39" s="227" t="n">
        <v>403500</v>
      </c>
      <c r="Z39" s="227" t="n">
        <v>0</v>
      </c>
      <c r="AA39" s="227" t="n">
        <v>180000</v>
      </c>
      <c r="AB39" s="227" t="n">
        <v>5173149</v>
      </c>
      <c r="AC39" s="227" t="n">
        <v>1675260</v>
      </c>
      <c r="AE39" s="228"/>
    </row>
    <row r="40" customFormat="false" ht="28.5" hidden="false" customHeight="true" outlineLevel="0" collapsed="false">
      <c r="A40" s="226" t="s">
        <v>159</v>
      </c>
      <c r="B40" s="227" t="n">
        <v>630826</v>
      </c>
      <c r="C40" s="227" t="n">
        <v>27884</v>
      </c>
      <c r="D40" s="227" t="n">
        <v>1004</v>
      </c>
      <c r="E40" s="227" t="n">
        <v>1973</v>
      </c>
      <c r="F40" s="227" t="n">
        <v>2310</v>
      </c>
      <c r="G40" s="227" t="n">
        <v>62119</v>
      </c>
      <c r="H40" s="227" t="n">
        <v>0</v>
      </c>
      <c r="I40" s="227" t="n">
        <v>0</v>
      </c>
      <c r="J40" s="227" t="n">
        <v>8725</v>
      </c>
      <c r="K40" s="227" t="n">
        <v>722</v>
      </c>
      <c r="L40" s="227" t="n">
        <v>1349170</v>
      </c>
      <c r="M40" s="227" t="n">
        <v>0</v>
      </c>
      <c r="N40" s="227" t="n">
        <v>4703</v>
      </c>
      <c r="O40" s="227" t="n">
        <v>28000</v>
      </c>
      <c r="P40" s="227" t="n">
        <v>10903</v>
      </c>
      <c r="Q40" s="227" t="n">
        <v>281830</v>
      </c>
      <c r="R40" s="227" t="n">
        <v>0</v>
      </c>
      <c r="S40" s="227" t="n">
        <v>171948</v>
      </c>
      <c r="T40" s="227" t="n">
        <v>14180</v>
      </c>
      <c r="U40" s="227" t="n">
        <v>1841451</v>
      </c>
      <c r="V40" s="227" t="n">
        <v>1023057</v>
      </c>
      <c r="W40" s="227" t="n">
        <v>107052</v>
      </c>
      <c r="X40" s="227" t="n">
        <v>51694</v>
      </c>
      <c r="Y40" s="227" t="n">
        <v>311200</v>
      </c>
      <c r="Z40" s="227" t="n">
        <v>0</v>
      </c>
      <c r="AA40" s="227" t="n">
        <v>90400</v>
      </c>
      <c r="AB40" s="227" t="n">
        <v>5930751</v>
      </c>
      <c r="AC40" s="227" t="n">
        <v>1439570</v>
      </c>
      <c r="AE40" s="228"/>
    </row>
    <row r="41" customFormat="false" ht="28.5" hidden="false" customHeight="true" outlineLevel="0" collapsed="false">
      <c r="A41" s="226" t="s">
        <v>88</v>
      </c>
      <c r="B41" s="227" t="n">
        <v>1435968</v>
      </c>
      <c r="C41" s="227" t="n">
        <v>87332</v>
      </c>
      <c r="D41" s="227" t="n">
        <v>3445</v>
      </c>
      <c r="E41" s="227" t="n">
        <v>6741</v>
      </c>
      <c r="F41" s="227" t="n">
        <v>7824</v>
      </c>
      <c r="G41" s="227" t="n">
        <v>189366</v>
      </c>
      <c r="H41" s="227" t="n">
        <v>32248</v>
      </c>
      <c r="I41" s="227" t="n">
        <v>0</v>
      </c>
      <c r="J41" s="227" t="n">
        <v>26840</v>
      </c>
      <c r="K41" s="227" t="n">
        <v>4428</v>
      </c>
      <c r="L41" s="227" t="n">
        <v>2145701</v>
      </c>
      <c r="M41" s="227" t="n">
        <v>943</v>
      </c>
      <c r="N41" s="227" t="n">
        <v>34836</v>
      </c>
      <c r="O41" s="227" t="n">
        <v>100632</v>
      </c>
      <c r="P41" s="227" t="n">
        <v>24648</v>
      </c>
      <c r="Q41" s="227" t="n">
        <v>374891</v>
      </c>
      <c r="R41" s="227" t="n">
        <v>0</v>
      </c>
      <c r="S41" s="227" t="n">
        <v>531076</v>
      </c>
      <c r="T41" s="227" t="n">
        <v>23371</v>
      </c>
      <c r="U41" s="227" t="n">
        <v>223748</v>
      </c>
      <c r="V41" s="227" t="n">
        <v>228511</v>
      </c>
      <c r="W41" s="227" t="n">
        <v>261201</v>
      </c>
      <c r="X41" s="227" t="n">
        <v>277579</v>
      </c>
      <c r="Y41" s="227" t="n">
        <v>377576</v>
      </c>
      <c r="Z41" s="227" t="n">
        <v>0</v>
      </c>
      <c r="AA41" s="227" t="n">
        <v>205376</v>
      </c>
      <c r="AB41" s="227" t="n">
        <v>6398905</v>
      </c>
      <c r="AC41" s="227" t="n">
        <v>2351077</v>
      </c>
      <c r="AE41" s="228"/>
    </row>
    <row r="42" customFormat="false" ht="28.5" hidden="false" customHeight="true" outlineLevel="0" collapsed="false">
      <c r="A42" s="226" t="s">
        <v>160</v>
      </c>
      <c r="B42" s="227" t="n">
        <v>979336</v>
      </c>
      <c r="C42" s="227" t="n">
        <v>73601</v>
      </c>
      <c r="D42" s="227" t="n">
        <v>1976</v>
      </c>
      <c r="E42" s="227" t="n">
        <v>3879</v>
      </c>
      <c r="F42" s="227" t="n">
        <v>4527</v>
      </c>
      <c r="G42" s="227" t="n">
        <v>146160</v>
      </c>
      <c r="H42" s="227" t="n">
        <v>10619</v>
      </c>
      <c r="I42" s="227" t="n">
        <v>0</v>
      </c>
      <c r="J42" s="227" t="n">
        <v>22649</v>
      </c>
      <c r="K42" s="227" t="n">
        <v>1429</v>
      </c>
      <c r="L42" s="227" t="n">
        <v>2553618</v>
      </c>
      <c r="M42" s="227" t="n">
        <v>1154</v>
      </c>
      <c r="N42" s="227" t="n">
        <v>15697</v>
      </c>
      <c r="O42" s="227" t="n">
        <v>75592</v>
      </c>
      <c r="P42" s="227" t="n">
        <v>26520</v>
      </c>
      <c r="Q42" s="227" t="n">
        <v>576085</v>
      </c>
      <c r="R42" s="227" t="n">
        <v>0</v>
      </c>
      <c r="S42" s="227" t="n">
        <v>511376</v>
      </c>
      <c r="T42" s="227" t="n">
        <v>50062</v>
      </c>
      <c r="U42" s="227" t="n">
        <v>29403</v>
      </c>
      <c r="V42" s="227" t="n">
        <v>35444</v>
      </c>
      <c r="W42" s="227" t="n">
        <v>415202</v>
      </c>
      <c r="X42" s="227" t="n">
        <v>110791</v>
      </c>
      <c r="Y42" s="227" t="n">
        <v>659700</v>
      </c>
      <c r="Z42" s="227" t="n">
        <v>0</v>
      </c>
      <c r="AA42" s="227" t="n">
        <v>160000</v>
      </c>
      <c r="AB42" s="227" t="n">
        <v>6304820</v>
      </c>
      <c r="AC42" s="227" t="n">
        <v>2713618</v>
      </c>
      <c r="AE42" s="228"/>
    </row>
    <row r="43" customFormat="false" ht="28.5" hidden="false" customHeight="true" outlineLevel="0" collapsed="false">
      <c r="A43" s="226" t="s">
        <v>90</v>
      </c>
      <c r="B43" s="227" t="n">
        <v>204306</v>
      </c>
      <c r="C43" s="227" t="n">
        <v>29074</v>
      </c>
      <c r="D43" s="227" t="n">
        <v>491</v>
      </c>
      <c r="E43" s="227" t="n">
        <v>962</v>
      </c>
      <c r="F43" s="227" t="n">
        <v>1118</v>
      </c>
      <c r="G43" s="227" t="n">
        <v>40195</v>
      </c>
      <c r="H43" s="227" t="n">
        <v>0</v>
      </c>
      <c r="I43" s="227" t="n">
        <v>0</v>
      </c>
      <c r="J43" s="227" t="n">
        <v>8936</v>
      </c>
      <c r="K43" s="227" t="n">
        <v>529</v>
      </c>
      <c r="L43" s="227" t="n">
        <v>1397592</v>
      </c>
      <c r="M43" s="227" t="n">
        <v>0</v>
      </c>
      <c r="N43" s="227" t="n">
        <v>11444</v>
      </c>
      <c r="O43" s="227" t="n">
        <v>53776</v>
      </c>
      <c r="P43" s="227" t="n">
        <v>5095</v>
      </c>
      <c r="Q43" s="227" t="n">
        <v>135716</v>
      </c>
      <c r="R43" s="227" t="n">
        <v>0</v>
      </c>
      <c r="S43" s="227" t="n">
        <v>142379</v>
      </c>
      <c r="T43" s="227" t="n">
        <v>42640</v>
      </c>
      <c r="U43" s="227" t="n">
        <v>41974</v>
      </c>
      <c r="V43" s="227" t="n">
        <v>88055</v>
      </c>
      <c r="W43" s="227" t="n">
        <v>327122</v>
      </c>
      <c r="X43" s="227" t="n">
        <v>33319</v>
      </c>
      <c r="Y43" s="227" t="n">
        <v>394240</v>
      </c>
      <c r="Z43" s="227" t="n">
        <v>0</v>
      </c>
      <c r="AA43" s="227" t="n">
        <v>57120</v>
      </c>
      <c r="AB43" s="227" t="n">
        <v>2958963</v>
      </c>
      <c r="AC43" s="227" t="n">
        <v>1454712</v>
      </c>
      <c r="AE43" s="228"/>
    </row>
    <row r="44" customFormat="false" ht="28.5" hidden="false" customHeight="true" outlineLevel="0" collapsed="false">
      <c r="A44" s="226" t="s">
        <v>161</v>
      </c>
      <c r="B44" s="227" t="n">
        <v>2390206</v>
      </c>
      <c r="C44" s="227" t="n">
        <v>83858</v>
      </c>
      <c r="D44" s="227" t="n">
        <v>5644</v>
      </c>
      <c r="E44" s="227" t="n">
        <v>11079</v>
      </c>
      <c r="F44" s="227" t="n">
        <v>12944</v>
      </c>
      <c r="G44" s="227" t="n">
        <v>317764</v>
      </c>
      <c r="H44" s="227" t="n">
        <v>105225</v>
      </c>
      <c r="I44" s="227" t="n">
        <v>0</v>
      </c>
      <c r="J44" s="227" t="n">
        <v>25791</v>
      </c>
      <c r="K44" s="227" t="n">
        <v>12445</v>
      </c>
      <c r="L44" s="227" t="n">
        <v>1408346</v>
      </c>
      <c r="M44" s="227" t="n">
        <v>1604</v>
      </c>
      <c r="N44" s="227" t="n">
        <v>51295</v>
      </c>
      <c r="O44" s="227" t="n">
        <v>76208</v>
      </c>
      <c r="P44" s="227" t="n">
        <v>46589</v>
      </c>
      <c r="Q44" s="227" t="n">
        <v>539868</v>
      </c>
      <c r="R44" s="227" t="n">
        <v>0</v>
      </c>
      <c r="S44" s="227" t="n">
        <v>599875</v>
      </c>
      <c r="T44" s="227" t="n">
        <v>195271</v>
      </c>
      <c r="U44" s="227" t="n">
        <v>15879</v>
      </c>
      <c r="V44" s="227" t="n">
        <v>115997</v>
      </c>
      <c r="W44" s="227" t="n">
        <v>161700</v>
      </c>
      <c r="X44" s="227" t="n">
        <v>425627</v>
      </c>
      <c r="Y44" s="227" t="n">
        <v>391000</v>
      </c>
      <c r="Z44" s="227" t="n">
        <v>0</v>
      </c>
      <c r="AA44" s="227" t="n">
        <v>290000</v>
      </c>
      <c r="AB44" s="227" t="n">
        <v>6994215</v>
      </c>
      <c r="AC44" s="227" t="n">
        <v>1698346</v>
      </c>
      <c r="AE44" s="228"/>
    </row>
    <row r="45" customFormat="false" ht="28.5" hidden="false" customHeight="true" outlineLevel="0" collapsed="false">
      <c r="A45" s="226" t="s">
        <v>162</v>
      </c>
      <c r="B45" s="227" t="n">
        <v>701168</v>
      </c>
      <c r="C45" s="227" t="n">
        <v>22220</v>
      </c>
      <c r="D45" s="227" t="n">
        <v>569</v>
      </c>
      <c r="E45" s="227" t="n">
        <v>1122</v>
      </c>
      <c r="F45" s="227" t="n">
        <v>1320</v>
      </c>
      <c r="G45" s="227" t="n">
        <v>33318</v>
      </c>
      <c r="H45" s="227" t="n">
        <v>0</v>
      </c>
      <c r="I45" s="227" t="n">
        <v>0</v>
      </c>
      <c r="J45" s="227" t="n">
        <v>6838</v>
      </c>
      <c r="K45" s="227" t="n">
        <v>204</v>
      </c>
      <c r="L45" s="227" t="n">
        <v>1212033</v>
      </c>
      <c r="M45" s="227" t="n">
        <v>0</v>
      </c>
      <c r="N45" s="227" t="n">
        <v>38400</v>
      </c>
      <c r="O45" s="227" t="n">
        <v>171676</v>
      </c>
      <c r="P45" s="227" t="n">
        <v>5048</v>
      </c>
      <c r="Q45" s="227" t="n">
        <v>316073</v>
      </c>
      <c r="R45" s="227" t="n">
        <v>0</v>
      </c>
      <c r="S45" s="227" t="n">
        <v>136989</v>
      </c>
      <c r="T45" s="227" t="n">
        <v>73105</v>
      </c>
      <c r="U45" s="227" t="n">
        <v>86251</v>
      </c>
      <c r="V45" s="227" t="n">
        <v>300523</v>
      </c>
      <c r="W45" s="227" t="n">
        <v>315618</v>
      </c>
      <c r="X45" s="227" t="n">
        <v>143109</v>
      </c>
      <c r="Y45" s="227" t="n">
        <v>238089</v>
      </c>
      <c r="Z45" s="227" t="n">
        <v>0</v>
      </c>
      <c r="AA45" s="227" t="n">
        <v>76189</v>
      </c>
      <c r="AB45" s="227" t="n">
        <v>3803673</v>
      </c>
      <c r="AC45" s="227" t="n">
        <v>1288222</v>
      </c>
      <c r="AE45" s="228"/>
    </row>
    <row r="46" customFormat="false" ht="28.5" hidden="false" customHeight="true" outlineLevel="0" collapsed="false">
      <c r="A46" s="226" t="s">
        <v>163</v>
      </c>
      <c r="B46" s="227" t="n">
        <v>299368565</v>
      </c>
      <c r="C46" s="227" t="n">
        <v>8206749</v>
      </c>
      <c r="D46" s="227" t="n">
        <v>694000</v>
      </c>
      <c r="E46" s="227" t="n">
        <v>1364334</v>
      </c>
      <c r="F46" s="227" t="n">
        <v>1590892</v>
      </c>
      <c r="G46" s="227" t="n">
        <v>36041910</v>
      </c>
      <c r="H46" s="227" t="n">
        <v>1216915</v>
      </c>
      <c r="I46" s="227" t="n">
        <v>0</v>
      </c>
      <c r="J46" s="227" t="n">
        <v>2525000</v>
      </c>
      <c r="K46" s="227" t="n">
        <v>1331238</v>
      </c>
      <c r="L46" s="227" t="n">
        <v>158506542</v>
      </c>
      <c r="M46" s="227" t="n">
        <v>275401</v>
      </c>
      <c r="N46" s="227" t="n">
        <v>7329615</v>
      </c>
      <c r="O46" s="227" t="n">
        <v>13325123</v>
      </c>
      <c r="P46" s="227" t="n">
        <v>4781202</v>
      </c>
      <c r="Q46" s="227" t="n">
        <v>95762017</v>
      </c>
      <c r="R46" s="227" t="n">
        <v>427010</v>
      </c>
      <c r="S46" s="227" t="n">
        <v>55577865</v>
      </c>
      <c r="T46" s="227" t="n">
        <v>7012767</v>
      </c>
      <c r="U46" s="227" t="n">
        <v>12684200</v>
      </c>
      <c r="V46" s="227" t="n">
        <v>36361660</v>
      </c>
      <c r="W46" s="227" t="n">
        <v>40922940</v>
      </c>
      <c r="X46" s="227" t="n">
        <v>30686178</v>
      </c>
      <c r="Y46" s="227" t="n">
        <v>71780804</v>
      </c>
      <c r="Z46" s="227" t="n">
        <v>0</v>
      </c>
      <c r="AA46" s="227" t="n">
        <v>27248884</v>
      </c>
      <c r="AB46" s="227" t="n">
        <v>887772927</v>
      </c>
      <c r="AC46" s="227" t="n">
        <v>185755426</v>
      </c>
      <c r="AE46" s="228"/>
    </row>
  </sheetData>
  <mergeCells count="1">
    <mergeCell ref="A2:A3"/>
  </mergeCells>
  <printOptions headings="false" gridLines="false" gridLinesSet="true" horizontalCentered="true" verticalCentered="true"/>
  <pageMargins left="0.984027777777778" right="0.39375" top="0.7875" bottom="0.590277777777778" header="0.7875" footer="0.511805555555556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ＭＳ Ｐゴシック,Regular"&amp;22平成29年度決算 歳入の状況&amp;R&amp;"ＭＳ Ｐゴシック,Regular"&amp;16公表資料</oddHeader>
    <oddFooter>&amp;C&amp;19- &amp;P -</oddFooter>
  </headerFooter>
  <colBreaks count="2" manualBreakCount="2">
    <brk id="10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7" activeCellId="0" sqref="A7"/>
    </sheetView>
  </sheetViews>
  <sheetFormatPr defaultColWidth="7.99609375" defaultRowHeight="13.5" zeroHeight="false" outlineLevelRow="0" outlineLevelCol="0"/>
  <cols>
    <col collapsed="false" customWidth="true" hidden="false" outlineLevel="0" max="1" min="1" style="229" width="9.99"/>
    <col collapsed="false" customWidth="true" hidden="false" outlineLevel="0" max="4" min="2" style="229" width="11.76"/>
    <col collapsed="false" customWidth="true" hidden="false" outlineLevel="0" max="5" min="5" style="229" width="10.55"/>
    <col collapsed="false" customWidth="true" hidden="false" outlineLevel="0" max="6" min="6" style="229" width="9.21"/>
    <col collapsed="false" customWidth="true" hidden="false" outlineLevel="0" max="7" min="7" style="229" width="10.55"/>
    <col collapsed="false" customWidth="true" hidden="false" outlineLevel="0" max="8" min="8" style="229" width="10.11"/>
    <col collapsed="false" customWidth="true" hidden="false" outlineLevel="0" max="9" min="9" style="229" width="9.21"/>
    <col collapsed="false" customWidth="true" hidden="false" outlineLevel="0" max="10" min="10" style="229" width="10.11"/>
    <col collapsed="false" customWidth="true" hidden="false" outlineLevel="0" max="11" min="11" style="229" width="10.32"/>
    <col collapsed="false" customWidth="true" hidden="false" outlineLevel="0" max="12" min="12" style="229" width="10.11"/>
    <col collapsed="false" customWidth="true" hidden="false" outlineLevel="0" max="15" min="13" style="229" width="10.55"/>
    <col collapsed="false" customWidth="true" hidden="false" outlineLevel="0" max="18" min="16" style="229" width="9.21"/>
    <col collapsed="false" customWidth="true" hidden="false" outlineLevel="0" max="19" min="19" style="229" width="8.44"/>
    <col collapsed="false" customWidth="true" hidden="false" outlineLevel="0" max="27" min="20" style="229" width="9.21"/>
    <col collapsed="false" customWidth="false" hidden="false" outlineLevel="0" max="28" min="28" style="229" width="7.99"/>
    <col collapsed="false" customWidth="true" hidden="false" outlineLevel="0" max="29" min="29" style="229" width="9.21"/>
    <col collapsed="false" customWidth="true" hidden="false" outlineLevel="0" max="30" min="30" style="229" width="11.44"/>
    <col collapsed="false" customWidth="false" hidden="false" outlineLevel="0" max="257" min="31" style="229" width="7.99"/>
  </cols>
  <sheetData>
    <row r="1" customFormat="false" ht="13.5" hidden="false" customHeight="false" outlineLevel="0" collapsed="false">
      <c r="J1" s="230" t="s">
        <v>3</v>
      </c>
      <c r="U1" s="230" t="s">
        <v>3</v>
      </c>
      <c r="AD1" s="230" t="s">
        <v>3</v>
      </c>
    </row>
    <row r="2" customFormat="false" ht="7.5" hidden="false" customHeight="true" outlineLevel="0" collapsed="false">
      <c r="A2" s="231"/>
      <c r="B2" s="232"/>
      <c r="C2" s="233"/>
      <c r="D2" s="233"/>
      <c r="E2" s="233"/>
      <c r="F2" s="233"/>
      <c r="G2" s="233"/>
      <c r="H2" s="233"/>
      <c r="I2" s="233"/>
      <c r="J2" s="234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4"/>
      <c r="V2" s="232"/>
      <c r="W2" s="235"/>
      <c r="X2" s="235"/>
      <c r="Y2" s="235"/>
      <c r="Z2" s="235"/>
      <c r="AA2" s="235"/>
      <c r="AB2" s="236"/>
      <c r="AC2" s="232"/>
      <c r="AD2" s="231"/>
    </row>
    <row r="3" customFormat="false" ht="7.5" hidden="false" customHeight="true" outlineLevel="0" collapsed="false">
      <c r="A3" s="237"/>
      <c r="B3" s="237"/>
      <c r="C3" s="232"/>
      <c r="D3" s="233"/>
      <c r="E3" s="235"/>
      <c r="F3" s="235"/>
      <c r="G3" s="235"/>
      <c r="H3" s="235"/>
      <c r="I3" s="235"/>
      <c r="J3" s="236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1"/>
      <c r="V3" s="238"/>
      <c r="W3" s="239"/>
      <c r="X3" s="239"/>
      <c r="Y3" s="239"/>
      <c r="Z3" s="239"/>
      <c r="AA3" s="239"/>
      <c r="AB3" s="240"/>
      <c r="AC3" s="237"/>
      <c r="AD3" s="237"/>
    </row>
    <row r="4" customFormat="false" ht="7.5" hidden="false" customHeight="true" outlineLevel="0" collapsed="false">
      <c r="A4" s="237"/>
      <c r="B4" s="237"/>
      <c r="C4" s="237"/>
      <c r="D4" s="232"/>
      <c r="E4" s="235"/>
      <c r="F4" s="233"/>
      <c r="G4" s="233"/>
      <c r="H4" s="233"/>
      <c r="I4" s="233"/>
      <c r="J4" s="234"/>
      <c r="K4" s="235"/>
      <c r="L4" s="233"/>
      <c r="M4" s="233"/>
      <c r="N4" s="233"/>
      <c r="O4" s="233"/>
      <c r="P4" s="234"/>
      <c r="Q4" s="231"/>
      <c r="R4" s="231"/>
      <c r="S4" s="231"/>
      <c r="T4" s="231"/>
      <c r="U4" s="237"/>
      <c r="V4" s="238"/>
      <c r="W4" s="232"/>
      <c r="X4" s="235"/>
      <c r="Y4" s="235"/>
      <c r="Z4" s="235"/>
      <c r="AA4" s="235"/>
      <c r="AB4" s="231"/>
      <c r="AC4" s="237"/>
      <c r="AD4" s="237"/>
    </row>
    <row r="5" customFormat="false" ht="7.5" hidden="false" customHeight="true" outlineLevel="0" collapsed="false">
      <c r="A5" s="237"/>
      <c r="B5" s="237"/>
      <c r="C5" s="237"/>
      <c r="D5" s="237"/>
      <c r="E5" s="232"/>
      <c r="F5" s="233"/>
      <c r="G5" s="234"/>
      <c r="H5" s="232"/>
      <c r="I5" s="233"/>
      <c r="J5" s="234"/>
      <c r="K5" s="240"/>
      <c r="L5" s="232"/>
      <c r="M5" s="233"/>
      <c r="N5" s="233"/>
      <c r="O5" s="234"/>
      <c r="P5" s="231"/>
      <c r="Q5" s="237"/>
      <c r="R5" s="237"/>
      <c r="S5" s="237"/>
      <c r="T5" s="237"/>
      <c r="U5" s="237"/>
      <c r="V5" s="238"/>
      <c r="W5" s="238"/>
      <c r="X5" s="241"/>
      <c r="Y5" s="241"/>
      <c r="Z5" s="241"/>
      <c r="AA5" s="241"/>
      <c r="AB5" s="237"/>
      <c r="AC5" s="237"/>
      <c r="AD5" s="237"/>
    </row>
    <row r="6" customFormat="false" ht="40.5" hidden="false" customHeight="false" outlineLevel="0" collapsed="false">
      <c r="A6" s="242" t="s">
        <v>100</v>
      </c>
      <c r="B6" s="243" t="s">
        <v>164</v>
      </c>
      <c r="C6" s="243" t="s">
        <v>165</v>
      </c>
      <c r="D6" s="243" t="s">
        <v>166</v>
      </c>
      <c r="E6" s="243" t="s">
        <v>167</v>
      </c>
      <c r="F6" s="244" t="s">
        <v>168</v>
      </c>
      <c r="G6" s="244" t="s">
        <v>169</v>
      </c>
      <c r="H6" s="243" t="s">
        <v>170</v>
      </c>
      <c r="I6" s="244" t="s">
        <v>171</v>
      </c>
      <c r="J6" s="244" t="s">
        <v>172</v>
      </c>
      <c r="K6" s="245" t="s">
        <v>173</v>
      </c>
      <c r="L6" s="243" t="s">
        <v>174</v>
      </c>
      <c r="M6" s="244" t="s">
        <v>175</v>
      </c>
      <c r="N6" s="244" t="s">
        <v>176</v>
      </c>
      <c r="O6" s="244" t="s">
        <v>177</v>
      </c>
      <c r="P6" s="243" t="s">
        <v>178</v>
      </c>
      <c r="Q6" s="243" t="s">
        <v>179</v>
      </c>
      <c r="R6" s="243" t="s">
        <v>180</v>
      </c>
      <c r="S6" s="243" t="s">
        <v>181</v>
      </c>
      <c r="T6" s="243" t="s">
        <v>182</v>
      </c>
      <c r="U6" s="243" t="s">
        <v>183</v>
      </c>
      <c r="V6" s="243" t="s">
        <v>184</v>
      </c>
      <c r="W6" s="243" t="s">
        <v>185</v>
      </c>
      <c r="X6" s="244" t="s">
        <v>186</v>
      </c>
      <c r="Y6" s="244" t="s">
        <v>187</v>
      </c>
      <c r="Z6" s="246" t="s">
        <v>188</v>
      </c>
      <c r="AA6" s="246" t="s">
        <v>189</v>
      </c>
      <c r="AB6" s="243" t="s">
        <v>190</v>
      </c>
      <c r="AC6" s="243" t="s">
        <v>191</v>
      </c>
      <c r="AD6" s="243" t="s">
        <v>163</v>
      </c>
    </row>
    <row r="7" customFormat="false" ht="23.25" hidden="false" customHeight="true" outlineLevel="0" collapsed="false">
      <c r="A7" s="247" t="s">
        <v>129</v>
      </c>
      <c r="B7" s="248" t="n">
        <v>58865225</v>
      </c>
      <c r="C7" s="248" t="n">
        <v>58865225</v>
      </c>
      <c r="D7" s="249" t="n">
        <v>29333500</v>
      </c>
      <c r="E7" s="249" t="n">
        <v>24124535</v>
      </c>
      <c r="F7" s="249" t="n">
        <v>696317</v>
      </c>
      <c r="G7" s="249" t="n">
        <v>23428218</v>
      </c>
      <c r="H7" s="249" t="n">
        <v>5208965</v>
      </c>
      <c r="I7" s="249" t="n">
        <v>1344727</v>
      </c>
      <c r="J7" s="249" t="n">
        <v>3864238</v>
      </c>
      <c r="K7" s="249" t="n">
        <v>26125566</v>
      </c>
      <c r="L7" s="249" t="n">
        <v>26068899</v>
      </c>
      <c r="M7" s="248" t="n">
        <v>10914796</v>
      </c>
      <c r="N7" s="249" t="n">
        <v>12520433</v>
      </c>
      <c r="O7" s="249" t="n">
        <v>2633670</v>
      </c>
      <c r="P7" s="249" t="n">
        <v>56667</v>
      </c>
      <c r="Q7" s="249" t="n">
        <v>803273</v>
      </c>
      <c r="R7" s="249" t="n">
        <v>2602886</v>
      </c>
      <c r="S7" s="249" t="n">
        <v>0</v>
      </c>
      <c r="T7" s="249" t="n">
        <v>0</v>
      </c>
      <c r="U7" s="249" t="n">
        <v>0</v>
      </c>
      <c r="V7" s="250" t="n">
        <v>7122596</v>
      </c>
      <c r="W7" s="249" t="n">
        <v>7122596</v>
      </c>
      <c r="X7" s="249" t="n">
        <v>38168</v>
      </c>
      <c r="Y7" s="249" t="n">
        <v>1581310</v>
      </c>
      <c r="Z7" s="249" t="n">
        <v>5503118</v>
      </c>
      <c r="AA7" s="249" t="n">
        <v>0</v>
      </c>
      <c r="AB7" s="249" t="n">
        <v>0</v>
      </c>
      <c r="AC7" s="249" t="n">
        <v>0</v>
      </c>
      <c r="AD7" s="249" t="n">
        <v>65987821</v>
      </c>
    </row>
    <row r="8" customFormat="false" ht="23.25" hidden="false" customHeight="true" outlineLevel="0" collapsed="false">
      <c r="A8" s="247" t="s">
        <v>130</v>
      </c>
      <c r="B8" s="248" t="n">
        <v>25226932</v>
      </c>
      <c r="C8" s="248" t="n">
        <v>25226932</v>
      </c>
      <c r="D8" s="249" t="n">
        <v>11221918</v>
      </c>
      <c r="E8" s="249" t="n">
        <v>9003341</v>
      </c>
      <c r="F8" s="249" t="n">
        <v>278842</v>
      </c>
      <c r="G8" s="249" t="n">
        <v>8724499</v>
      </c>
      <c r="H8" s="249" t="n">
        <v>2218577</v>
      </c>
      <c r="I8" s="249" t="n">
        <v>462416</v>
      </c>
      <c r="J8" s="249" t="n">
        <v>1756161</v>
      </c>
      <c r="K8" s="249" t="n">
        <v>12574686</v>
      </c>
      <c r="L8" s="249" t="n">
        <v>12564845</v>
      </c>
      <c r="M8" s="248" t="n">
        <v>4803100</v>
      </c>
      <c r="N8" s="249" t="n">
        <v>5184996</v>
      </c>
      <c r="O8" s="249" t="n">
        <v>2576749</v>
      </c>
      <c r="P8" s="249" t="n">
        <v>9841</v>
      </c>
      <c r="Q8" s="249" t="n">
        <v>365173</v>
      </c>
      <c r="R8" s="249" t="n">
        <v>1062878</v>
      </c>
      <c r="S8" s="249" t="n">
        <v>2277</v>
      </c>
      <c r="T8" s="249" t="n">
        <v>0</v>
      </c>
      <c r="U8" s="249" t="n">
        <v>0</v>
      </c>
      <c r="V8" s="250" t="n">
        <v>2135726</v>
      </c>
      <c r="W8" s="249" t="n">
        <v>2135726</v>
      </c>
      <c r="X8" s="249" t="n">
        <v>0</v>
      </c>
      <c r="Y8" s="249" t="n">
        <v>0</v>
      </c>
      <c r="Z8" s="249" t="n">
        <v>2135726</v>
      </c>
      <c r="AA8" s="249" t="n">
        <v>0</v>
      </c>
      <c r="AB8" s="249" t="n">
        <v>0</v>
      </c>
      <c r="AC8" s="249" t="n">
        <v>0</v>
      </c>
      <c r="AD8" s="249" t="n">
        <v>27362658</v>
      </c>
    </row>
    <row r="9" customFormat="false" ht="23.25" hidden="false" customHeight="true" outlineLevel="0" collapsed="false">
      <c r="A9" s="247" t="s">
        <v>131</v>
      </c>
      <c r="B9" s="248" t="n">
        <v>12480982</v>
      </c>
      <c r="C9" s="248" t="n">
        <v>12480982</v>
      </c>
      <c r="D9" s="249" t="n">
        <v>5047859</v>
      </c>
      <c r="E9" s="249" t="n">
        <v>4216424</v>
      </c>
      <c r="F9" s="249" t="n">
        <v>169912</v>
      </c>
      <c r="G9" s="249" t="n">
        <v>4046512</v>
      </c>
      <c r="H9" s="249" t="n">
        <v>831435</v>
      </c>
      <c r="I9" s="249" t="n">
        <v>322551</v>
      </c>
      <c r="J9" s="249" t="n">
        <v>508884</v>
      </c>
      <c r="K9" s="249" t="n">
        <v>6552215</v>
      </c>
      <c r="L9" s="249" t="n">
        <v>6524338</v>
      </c>
      <c r="M9" s="248" t="n">
        <v>2359126</v>
      </c>
      <c r="N9" s="249" t="n">
        <v>2710269</v>
      </c>
      <c r="O9" s="249" t="n">
        <v>1454943</v>
      </c>
      <c r="P9" s="249" t="n">
        <v>27877</v>
      </c>
      <c r="Q9" s="249" t="n">
        <v>291121</v>
      </c>
      <c r="R9" s="249" t="n">
        <v>589677</v>
      </c>
      <c r="S9" s="249" t="n">
        <v>0</v>
      </c>
      <c r="T9" s="249" t="n">
        <v>110</v>
      </c>
      <c r="U9" s="249" t="n">
        <v>0</v>
      </c>
      <c r="V9" s="250" t="n">
        <v>1133238</v>
      </c>
      <c r="W9" s="249" t="n">
        <v>1133238</v>
      </c>
      <c r="X9" s="249" t="n">
        <v>238451</v>
      </c>
      <c r="Y9" s="249" t="n">
        <v>0</v>
      </c>
      <c r="Z9" s="249" t="n">
        <v>894787</v>
      </c>
      <c r="AA9" s="249" t="n">
        <v>0</v>
      </c>
      <c r="AB9" s="249" t="n">
        <v>0</v>
      </c>
      <c r="AC9" s="249" t="n">
        <v>0</v>
      </c>
      <c r="AD9" s="249" t="n">
        <v>13614220</v>
      </c>
    </row>
    <row r="10" customFormat="false" ht="23.25" hidden="false" customHeight="true" outlineLevel="0" collapsed="false">
      <c r="A10" s="247" t="s">
        <v>54</v>
      </c>
      <c r="B10" s="248" t="n">
        <v>13956311</v>
      </c>
      <c r="C10" s="248" t="n">
        <v>13956311</v>
      </c>
      <c r="D10" s="249" t="n">
        <v>7552922</v>
      </c>
      <c r="E10" s="249" t="n">
        <v>6198400</v>
      </c>
      <c r="F10" s="249" t="n">
        <v>197778</v>
      </c>
      <c r="G10" s="249" t="n">
        <v>6000622</v>
      </c>
      <c r="H10" s="249" t="n">
        <v>1354522</v>
      </c>
      <c r="I10" s="249" t="n">
        <v>323701</v>
      </c>
      <c r="J10" s="249" t="n">
        <v>1030821</v>
      </c>
      <c r="K10" s="249" t="n">
        <v>5622182</v>
      </c>
      <c r="L10" s="249" t="n">
        <v>5615221</v>
      </c>
      <c r="M10" s="248" t="n">
        <v>2060011</v>
      </c>
      <c r="N10" s="249" t="n">
        <v>2753820</v>
      </c>
      <c r="O10" s="249" t="n">
        <v>801390</v>
      </c>
      <c r="P10" s="249" t="n">
        <v>6961</v>
      </c>
      <c r="Q10" s="249" t="n">
        <v>241167</v>
      </c>
      <c r="R10" s="249" t="n">
        <v>540024</v>
      </c>
      <c r="S10" s="249" t="n">
        <v>16</v>
      </c>
      <c r="T10" s="249" t="n">
        <v>0</v>
      </c>
      <c r="U10" s="249" t="n">
        <v>0</v>
      </c>
      <c r="V10" s="250" t="n">
        <v>1092940</v>
      </c>
      <c r="W10" s="249" t="n">
        <v>1092940</v>
      </c>
      <c r="X10" s="249" t="n">
        <v>7464</v>
      </c>
      <c r="Y10" s="249" t="n">
        <v>0</v>
      </c>
      <c r="Z10" s="249" t="n">
        <v>1085476</v>
      </c>
      <c r="AA10" s="249" t="n">
        <v>0</v>
      </c>
      <c r="AB10" s="249" t="n">
        <v>0</v>
      </c>
      <c r="AC10" s="249" t="n">
        <v>0</v>
      </c>
      <c r="AD10" s="249" t="n">
        <v>15049251</v>
      </c>
    </row>
    <row r="11" customFormat="false" ht="23.25" hidden="false" customHeight="true" outlineLevel="0" collapsed="false">
      <c r="A11" s="247" t="s">
        <v>132</v>
      </c>
      <c r="B11" s="248" t="n">
        <v>12414860</v>
      </c>
      <c r="C11" s="248" t="n">
        <v>12414860</v>
      </c>
      <c r="D11" s="249" t="n">
        <v>5534253</v>
      </c>
      <c r="E11" s="249" t="n">
        <v>4350177</v>
      </c>
      <c r="F11" s="249" t="n">
        <v>158529</v>
      </c>
      <c r="G11" s="249" t="n">
        <v>4191648</v>
      </c>
      <c r="H11" s="249" t="n">
        <v>1184076</v>
      </c>
      <c r="I11" s="249" t="n">
        <v>248910</v>
      </c>
      <c r="J11" s="249" t="n">
        <v>935166</v>
      </c>
      <c r="K11" s="249" t="n">
        <v>6105828</v>
      </c>
      <c r="L11" s="249" t="n">
        <v>6104311</v>
      </c>
      <c r="M11" s="248" t="n">
        <v>1931015</v>
      </c>
      <c r="N11" s="249" t="n">
        <v>2537240</v>
      </c>
      <c r="O11" s="249" t="n">
        <v>1636056</v>
      </c>
      <c r="P11" s="249" t="n">
        <v>1517</v>
      </c>
      <c r="Q11" s="249" t="n">
        <v>255225</v>
      </c>
      <c r="R11" s="249" t="n">
        <v>519554</v>
      </c>
      <c r="S11" s="249" t="n">
        <v>0</v>
      </c>
      <c r="T11" s="249" t="n">
        <v>0</v>
      </c>
      <c r="U11" s="249" t="n">
        <v>0</v>
      </c>
      <c r="V11" s="250" t="n">
        <v>968545</v>
      </c>
      <c r="W11" s="249" t="n">
        <v>968545</v>
      </c>
      <c r="X11" s="249" t="n">
        <v>24753</v>
      </c>
      <c r="Y11" s="249" t="n">
        <v>0</v>
      </c>
      <c r="Z11" s="249" t="n">
        <v>943792</v>
      </c>
      <c r="AA11" s="249" t="n">
        <v>0</v>
      </c>
      <c r="AB11" s="249" t="n">
        <v>0</v>
      </c>
      <c r="AC11" s="249" t="n">
        <v>0</v>
      </c>
      <c r="AD11" s="249" t="n">
        <v>13383405</v>
      </c>
    </row>
    <row r="12" customFormat="false" ht="23.25" hidden="false" customHeight="true" outlineLevel="0" collapsed="false">
      <c r="A12" s="247" t="s">
        <v>56</v>
      </c>
      <c r="B12" s="248" t="n">
        <v>10182016</v>
      </c>
      <c r="C12" s="248" t="n">
        <v>10182016</v>
      </c>
      <c r="D12" s="249" t="n">
        <v>4626804</v>
      </c>
      <c r="E12" s="249" t="n">
        <v>3703357</v>
      </c>
      <c r="F12" s="249" t="n">
        <v>141999</v>
      </c>
      <c r="G12" s="249" t="n">
        <v>3561358</v>
      </c>
      <c r="H12" s="249" t="n">
        <v>923447</v>
      </c>
      <c r="I12" s="249" t="n">
        <v>225977</v>
      </c>
      <c r="J12" s="249" t="n">
        <v>697470</v>
      </c>
      <c r="K12" s="249" t="n">
        <v>4847329</v>
      </c>
      <c r="L12" s="249" t="n">
        <v>4825097</v>
      </c>
      <c r="M12" s="248" t="n">
        <v>1239390</v>
      </c>
      <c r="N12" s="249" t="n">
        <v>2181547</v>
      </c>
      <c r="O12" s="249" t="n">
        <v>1404160</v>
      </c>
      <c r="P12" s="249" t="n">
        <v>22232</v>
      </c>
      <c r="Q12" s="249" t="n">
        <v>246386</v>
      </c>
      <c r="R12" s="249" t="n">
        <v>461497</v>
      </c>
      <c r="S12" s="249" t="n">
        <v>0</v>
      </c>
      <c r="T12" s="249" t="n">
        <v>0</v>
      </c>
      <c r="U12" s="249" t="n">
        <v>0</v>
      </c>
      <c r="V12" s="250" t="n">
        <v>596106</v>
      </c>
      <c r="W12" s="249" t="n">
        <v>596106</v>
      </c>
      <c r="X12" s="249" t="n">
        <v>37959</v>
      </c>
      <c r="Y12" s="249" t="n">
        <v>0</v>
      </c>
      <c r="Z12" s="249" t="n">
        <v>558147</v>
      </c>
      <c r="AA12" s="249" t="n">
        <v>0</v>
      </c>
      <c r="AB12" s="249" t="n">
        <v>0</v>
      </c>
      <c r="AC12" s="249" t="n">
        <v>0</v>
      </c>
      <c r="AD12" s="249" t="n">
        <v>10778122</v>
      </c>
    </row>
    <row r="13" customFormat="false" ht="23.25" hidden="false" customHeight="true" outlineLevel="0" collapsed="false">
      <c r="A13" s="247" t="s">
        <v>133</v>
      </c>
      <c r="B13" s="248" t="n">
        <v>2863387</v>
      </c>
      <c r="C13" s="248" t="n">
        <v>2863387</v>
      </c>
      <c r="D13" s="249" t="n">
        <v>1227058</v>
      </c>
      <c r="E13" s="249" t="n">
        <v>1008052</v>
      </c>
      <c r="F13" s="249" t="n">
        <v>37678</v>
      </c>
      <c r="G13" s="249" t="n">
        <v>970374</v>
      </c>
      <c r="H13" s="249" t="n">
        <v>219006</v>
      </c>
      <c r="I13" s="249" t="n">
        <v>68274</v>
      </c>
      <c r="J13" s="249" t="n">
        <v>150732</v>
      </c>
      <c r="K13" s="249" t="n">
        <v>1462143</v>
      </c>
      <c r="L13" s="249" t="n">
        <v>1461287</v>
      </c>
      <c r="M13" s="248" t="n">
        <v>433909</v>
      </c>
      <c r="N13" s="249" t="n">
        <v>575829</v>
      </c>
      <c r="O13" s="249" t="n">
        <v>451549</v>
      </c>
      <c r="P13" s="249" t="n">
        <v>856</v>
      </c>
      <c r="Q13" s="249" t="n">
        <v>58990</v>
      </c>
      <c r="R13" s="249" t="n">
        <v>115196</v>
      </c>
      <c r="S13" s="249" t="n">
        <v>0</v>
      </c>
      <c r="T13" s="249" t="n">
        <v>0</v>
      </c>
      <c r="U13" s="249" t="n">
        <v>0</v>
      </c>
      <c r="V13" s="250" t="n">
        <v>162821</v>
      </c>
      <c r="W13" s="249" t="n">
        <v>162821</v>
      </c>
      <c r="X13" s="249" t="n">
        <v>0</v>
      </c>
      <c r="Y13" s="249" t="n">
        <v>0</v>
      </c>
      <c r="Z13" s="249" t="n">
        <v>162821</v>
      </c>
      <c r="AA13" s="249" t="n">
        <v>0</v>
      </c>
      <c r="AB13" s="249" t="n">
        <v>0</v>
      </c>
      <c r="AC13" s="249" t="n">
        <v>0</v>
      </c>
      <c r="AD13" s="249" t="n">
        <v>3026208</v>
      </c>
    </row>
    <row r="14" customFormat="false" ht="23.25" hidden="false" customHeight="true" outlineLevel="0" collapsed="false">
      <c r="A14" s="247" t="s">
        <v>134</v>
      </c>
      <c r="B14" s="248" t="n">
        <v>4667838</v>
      </c>
      <c r="C14" s="248" t="n">
        <v>4667838</v>
      </c>
      <c r="D14" s="249" t="n">
        <v>2084465</v>
      </c>
      <c r="E14" s="249" t="n">
        <v>1806262</v>
      </c>
      <c r="F14" s="249" t="n">
        <v>68602</v>
      </c>
      <c r="G14" s="249" t="n">
        <v>1737660</v>
      </c>
      <c r="H14" s="249" t="n">
        <v>278203</v>
      </c>
      <c r="I14" s="249" t="n">
        <v>115432</v>
      </c>
      <c r="J14" s="249" t="n">
        <v>162771</v>
      </c>
      <c r="K14" s="249" t="n">
        <v>2239292</v>
      </c>
      <c r="L14" s="249" t="n">
        <v>2235476</v>
      </c>
      <c r="M14" s="248" t="n">
        <v>696617</v>
      </c>
      <c r="N14" s="249" t="n">
        <v>1062994</v>
      </c>
      <c r="O14" s="249" t="n">
        <v>475865</v>
      </c>
      <c r="P14" s="249" t="n">
        <v>3816</v>
      </c>
      <c r="Q14" s="249" t="n">
        <v>100656</v>
      </c>
      <c r="R14" s="249" t="n">
        <v>243414</v>
      </c>
      <c r="S14" s="249" t="n">
        <v>11</v>
      </c>
      <c r="T14" s="249" t="n">
        <v>0</v>
      </c>
      <c r="U14" s="249" t="n">
        <v>0</v>
      </c>
      <c r="V14" s="250" t="n">
        <v>297185</v>
      </c>
      <c r="W14" s="249" t="n">
        <v>297185</v>
      </c>
      <c r="X14" s="249" t="n">
        <v>877</v>
      </c>
      <c r="Y14" s="249" t="n">
        <v>0</v>
      </c>
      <c r="Z14" s="249" t="n">
        <v>296308</v>
      </c>
      <c r="AA14" s="249" t="n">
        <v>0</v>
      </c>
      <c r="AB14" s="249" t="n">
        <v>0</v>
      </c>
      <c r="AC14" s="249" t="n">
        <v>0</v>
      </c>
      <c r="AD14" s="249" t="n">
        <v>4965023</v>
      </c>
    </row>
    <row r="15" customFormat="false" ht="23.25" hidden="false" customHeight="true" outlineLevel="0" collapsed="false">
      <c r="A15" s="247" t="s">
        <v>135</v>
      </c>
      <c r="B15" s="248" t="n">
        <v>8541067</v>
      </c>
      <c r="C15" s="248" t="n">
        <v>8541067</v>
      </c>
      <c r="D15" s="249" t="n">
        <v>4106635</v>
      </c>
      <c r="E15" s="249" t="n">
        <v>3563731</v>
      </c>
      <c r="F15" s="249" t="n">
        <v>118433</v>
      </c>
      <c r="G15" s="249" t="n">
        <v>3445298</v>
      </c>
      <c r="H15" s="249" t="n">
        <v>542904</v>
      </c>
      <c r="I15" s="249" t="n">
        <v>174727</v>
      </c>
      <c r="J15" s="249" t="n">
        <v>368177</v>
      </c>
      <c r="K15" s="249" t="n">
        <v>3871625</v>
      </c>
      <c r="L15" s="249" t="n">
        <v>3871046</v>
      </c>
      <c r="M15" s="248" t="n">
        <v>1517657</v>
      </c>
      <c r="N15" s="249" t="n">
        <v>1760912</v>
      </c>
      <c r="O15" s="249" t="n">
        <v>592477</v>
      </c>
      <c r="P15" s="249" t="n">
        <v>579</v>
      </c>
      <c r="Q15" s="249" t="n">
        <v>162944</v>
      </c>
      <c r="R15" s="249" t="n">
        <v>399863</v>
      </c>
      <c r="S15" s="249" t="n">
        <v>0</v>
      </c>
      <c r="T15" s="249" t="n">
        <v>0</v>
      </c>
      <c r="U15" s="249" t="n">
        <v>0</v>
      </c>
      <c r="V15" s="250" t="n">
        <v>556905</v>
      </c>
      <c r="W15" s="249" t="n">
        <v>556905</v>
      </c>
      <c r="X15" s="249" t="n">
        <v>2888</v>
      </c>
      <c r="Y15" s="249" t="n">
        <v>0</v>
      </c>
      <c r="Z15" s="249" t="n">
        <v>528337</v>
      </c>
      <c r="AA15" s="249" t="n">
        <v>25680</v>
      </c>
      <c r="AB15" s="249" t="n">
        <v>0</v>
      </c>
      <c r="AC15" s="249" t="n">
        <v>0</v>
      </c>
      <c r="AD15" s="249" t="n">
        <v>9097972</v>
      </c>
    </row>
    <row r="16" customFormat="false" ht="23.25" hidden="false" customHeight="true" outlineLevel="0" collapsed="false">
      <c r="A16" s="247" t="s">
        <v>136</v>
      </c>
      <c r="B16" s="248" t="n">
        <v>6864579</v>
      </c>
      <c r="C16" s="248" t="n">
        <v>6864579</v>
      </c>
      <c r="D16" s="249" t="n">
        <v>2814654</v>
      </c>
      <c r="E16" s="249" t="n">
        <v>2270879</v>
      </c>
      <c r="F16" s="249" t="n">
        <v>91841</v>
      </c>
      <c r="G16" s="249" t="n">
        <v>2179038</v>
      </c>
      <c r="H16" s="249" t="n">
        <v>543775</v>
      </c>
      <c r="I16" s="249" t="n">
        <v>155212</v>
      </c>
      <c r="J16" s="249" t="n">
        <v>388563</v>
      </c>
      <c r="K16" s="249" t="n">
        <v>3546062</v>
      </c>
      <c r="L16" s="249" t="n">
        <v>3513617</v>
      </c>
      <c r="M16" s="248" t="n">
        <v>951346</v>
      </c>
      <c r="N16" s="249" t="n">
        <v>1416849</v>
      </c>
      <c r="O16" s="249" t="n">
        <v>1145422</v>
      </c>
      <c r="P16" s="249" t="n">
        <v>32445</v>
      </c>
      <c r="Q16" s="249" t="n">
        <v>161264</v>
      </c>
      <c r="R16" s="249" t="n">
        <v>341037</v>
      </c>
      <c r="S16" s="249" t="n">
        <v>1562</v>
      </c>
      <c r="T16" s="249" t="n">
        <v>0</v>
      </c>
      <c r="U16" s="249" t="n">
        <v>0</v>
      </c>
      <c r="V16" s="250" t="n">
        <v>318729</v>
      </c>
      <c r="W16" s="249" t="n">
        <v>318729</v>
      </c>
      <c r="X16" s="249" t="n">
        <v>40866</v>
      </c>
      <c r="Y16" s="249" t="n">
        <v>0</v>
      </c>
      <c r="Z16" s="249" t="n">
        <v>277863</v>
      </c>
      <c r="AA16" s="249" t="n">
        <v>0</v>
      </c>
      <c r="AB16" s="249" t="n">
        <v>0</v>
      </c>
      <c r="AC16" s="249" t="n">
        <v>0</v>
      </c>
      <c r="AD16" s="249" t="n">
        <v>7183308</v>
      </c>
    </row>
    <row r="17" customFormat="false" ht="23.25" hidden="false" customHeight="true" outlineLevel="0" collapsed="false">
      <c r="A17" s="247" t="s">
        <v>61</v>
      </c>
      <c r="B17" s="248" t="n">
        <v>7836365</v>
      </c>
      <c r="C17" s="248" t="n">
        <v>7836365</v>
      </c>
      <c r="D17" s="249" t="n">
        <v>3661381</v>
      </c>
      <c r="E17" s="249" t="n">
        <v>2868317</v>
      </c>
      <c r="F17" s="249" t="n">
        <v>101022</v>
      </c>
      <c r="G17" s="249" t="n">
        <v>2767295</v>
      </c>
      <c r="H17" s="249" t="n">
        <v>793064</v>
      </c>
      <c r="I17" s="249" t="n">
        <v>168987</v>
      </c>
      <c r="J17" s="249" t="n">
        <v>624077</v>
      </c>
      <c r="K17" s="249" t="n">
        <v>3655894</v>
      </c>
      <c r="L17" s="249" t="n">
        <v>3649776</v>
      </c>
      <c r="M17" s="248" t="n">
        <v>1184353</v>
      </c>
      <c r="N17" s="249" t="n">
        <v>1752622</v>
      </c>
      <c r="O17" s="249" t="n">
        <v>712801</v>
      </c>
      <c r="P17" s="249" t="n">
        <v>6118</v>
      </c>
      <c r="Q17" s="249" t="n">
        <v>152998</v>
      </c>
      <c r="R17" s="249" t="n">
        <v>366092</v>
      </c>
      <c r="S17" s="249" t="n">
        <v>0</v>
      </c>
      <c r="T17" s="249" t="n">
        <v>0</v>
      </c>
      <c r="U17" s="249" t="n">
        <v>0</v>
      </c>
      <c r="V17" s="250" t="n">
        <v>595600</v>
      </c>
      <c r="W17" s="249" t="n">
        <v>595600</v>
      </c>
      <c r="X17" s="249" t="n">
        <v>0</v>
      </c>
      <c r="Y17" s="249" t="n">
        <v>0</v>
      </c>
      <c r="Z17" s="249" t="n">
        <v>595600</v>
      </c>
      <c r="AA17" s="249" t="n">
        <v>0</v>
      </c>
      <c r="AB17" s="249" t="n">
        <v>0</v>
      </c>
      <c r="AC17" s="249" t="n">
        <v>0</v>
      </c>
      <c r="AD17" s="249" t="n">
        <v>8431965</v>
      </c>
    </row>
    <row r="18" customFormat="false" ht="23.25" hidden="false" customHeight="true" outlineLevel="0" collapsed="false">
      <c r="A18" s="247" t="s">
        <v>137</v>
      </c>
      <c r="B18" s="248" t="n">
        <v>7311731</v>
      </c>
      <c r="C18" s="248" t="n">
        <v>7311731</v>
      </c>
      <c r="D18" s="249" t="n">
        <v>3472424</v>
      </c>
      <c r="E18" s="249" t="n">
        <v>2725199</v>
      </c>
      <c r="F18" s="249" t="n">
        <v>102249</v>
      </c>
      <c r="G18" s="249" t="n">
        <v>2622950</v>
      </c>
      <c r="H18" s="249" t="n">
        <v>747225</v>
      </c>
      <c r="I18" s="249" t="n">
        <v>206683</v>
      </c>
      <c r="J18" s="249" t="n">
        <v>540542</v>
      </c>
      <c r="K18" s="249" t="n">
        <v>3369816</v>
      </c>
      <c r="L18" s="249" t="n">
        <v>3364141</v>
      </c>
      <c r="M18" s="248" t="n">
        <v>1126788</v>
      </c>
      <c r="N18" s="249" t="n">
        <v>1526720</v>
      </c>
      <c r="O18" s="249" t="n">
        <v>710633</v>
      </c>
      <c r="P18" s="249" t="n">
        <v>5675</v>
      </c>
      <c r="Q18" s="249" t="n">
        <v>152691</v>
      </c>
      <c r="R18" s="249" t="n">
        <v>316789</v>
      </c>
      <c r="S18" s="249" t="n">
        <v>11</v>
      </c>
      <c r="T18" s="249" t="n">
        <v>0</v>
      </c>
      <c r="U18" s="249" t="n">
        <v>0</v>
      </c>
      <c r="V18" s="250" t="n">
        <v>556894</v>
      </c>
      <c r="W18" s="249" t="n">
        <v>556894</v>
      </c>
      <c r="X18" s="249" t="n">
        <v>31595</v>
      </c>
      <c r="Y18" s="249" t="n">
        <v>0</v>
      </c>
      <c r="Z18" s="249" t="n">
        <v>525299</v>
      </c>
      <c r="AA18" s="249" t="n">
        <v>0</v>
      </c>
      <c r="AB18" s="249" t="n">
        <v>0</v>
      </c>
      <c r="AC18" s="249" t="n">
        <v>0</v>
      </c>
      <c r="AD18" s="249" t="n">
        <v>7868625</v>
      </c>
    </row>
    <row r="19" customFormat="false" ht="23.25" hidden="false" customHeight="true" outlineLevel="0" collapsed="false">
      <c r="A19" s="247" t="s">
        <v>63</v>
      </c>
      <c r="B19" s="248" t="n">
        <v>20255460</v>
      </c>
      <c r="C19" s="248" t="n">
        <v>20255460</v>
      </c>
      <c r="D19" s="249" t="n">
        <v>9728896</v>
      </c>
      <c r="E19" s="249" t="n">
        <v>8286029</v>
      </c>
      <c r="F19" s="249" t="n">
        <v>256700</v>
      </c>
      <c r="G19" s="249" t="n">
        <v>8029329</v>
      </c>
      <c r="H19" s="249" t="n">
        <v>1442867</v>
      </c>
      <c r="I19" s="249" t="n">
        <v>379538</v>
      </c>
      <c r="J19" s="249" t="n">
        <v>1063329</v>
      </c>
      <c r="K19" s="249" t="n">
        <v>9434417</v>
      </c>
      <c r="L19" s="249" t="n">
        <v>9385752</v>
      </c>
      <c r="M19" s="248" t="n">
        <v>3605816</v>
      </c>
      <c r="N19" s="249" t="n">
        <v>4003020</v>
      </c>
      <c r="O19" s="249" t="n">
        <v>1776916</v>
      </c>
      <c r="P19" s="249" t="n">
        <v>48665</v>
      </c>
      <c r="Q19" s="249" t="n">
        <v>317236</v>
      </c>
      <c r="R19" s="249" t="n">
        <v>774911</v>
      </c>
      <c r="S19" s="249" t="n">
        <v>0</v>
      </c>
      <c r="T19" s="249" t="n">
        <v>0</v>
      </c>
      <c r="U19" s="249" t="n">
        <v>0</v>
      </c>
      <c r="V19" s="250" t="n">
        <v>1575747</v>
      </c>
      <c r="W19" s="249" t="n">
        <v>1575747</v>
      </c>
      <c r="X19" s="249" t="n">
        <v>2073</v>
      </c>
      <c r="Y19" s="249" t="n">
        <v>0</v>
      </c>
      <c r="Z19" s="249" t="n">
        <v>1573674</v>
      </c>
      <c r="AA19" s="249" t="n">
        <v>0</v>
      </c>
      <c r="AB19" s="249" t="n">
        <v>0</v>
      </c>
      <c r="AC19" s="249" t="n">
        <v>0</v>
      </c>
      <c r="AD19" s="249" t="n">
        <v>21831207</v>
      </c>
    </row>
    <row r="20" customFormat="false" ht="23.25" hidden="false" customHeight="true" outlineLevel="0" collapsed="false">
      <c r="A20" s="247" t="s">
        <v>138</v>
      </c>
      <c r="B20" s="248" t="n">
        <v>13437646</v>
      </c>
      <c r="C20" s="248" t="n">
        <v>13437646</v>
      </c>
      <c r="D20" s="249" t="n">
        <v>6326367</v>
      </c>
      <c r="E20" s="249" t="n">
        <v>5518797</v>
      </c>
      <c r="F20" s="249" t="n">
        <v>185127</v>
      </c>
      <c r="G20" s="249" t="n">
        <v>5333670</v>
      </c>
      <c r="H20" s="249" t="n">
        <v>807570</v>
      </c>
      <c r="I20" s="249" t="n">
        <v>243146</v>
      </c>
      <c r="J20" s="249" t="n">
        <v>564424</v>
      </c>
      <c r="K20" s="249" t="n">
        <v>6262404</v>
      </c>
      <c r="L20" s="249" t="n">
        <v>6260845</v>
      </c>
      <c r="M20" s="248" t="n">
        <v>1801836</v>
      </c>
      <c r="N20" s="249" t="n">
        <v>2907979</v>
      </c>
      <c r="O20" s="249" t="n">
        <v>1551030</v>
      </c>
      <c r="P20" s="249" t="n">
        <v>1559</v>
      </c>
      <c r="Q20" s="249" t="n">
        <v>249418</v>
      </c>
      <c r="R20" s="249" t="n">
        <v>599457</v>
      </c>
      <c r="S20" s="249" t="n">
        <v>0</v>
      </c>
      <c r="T20" s="249" t="n">
        <v>0</v>
      </c>
      <c r="U20" s="249" t="n">
        <v>0</v>
      </c>
      <c r="V20" s="250" t="n">
        <v>1148110</v>
      </c>
      <c r="W20" s="249" t="n">
        <v>1148110</v>
      </c>
      <c r="X20" s="249" t="n">
        <v>0</v>
      </c>
      <c r="Y20" s="249" t="n">
        <v>0</v>
      </c>
      <c r="Z20" s="249" t="n">
        <v>1148110</v>
      </c>
      <c r="AA20" s="249" t="n">
        <v>0</v>
      </c>
      <c r="AB20" s="249" t="n">
        <v>0</v>
      </c>
      <c r="AC20" s="249" t="n">
        <v>0</v>
      </c>
      <c r="AD20" s="249" t="n">
        <v>14585756</v>
      </c>
    </row>
    <row r="21" customFormat="false" ht="23.25" hidden="false" customHeight="true" outlineLevel="0" collapsed="false">
      <c r="A21" s="247" t="s">
        <v>139</v>
      </c>
      <c r="B21" s="248" t="n">
        <v>3016349</v>
      </c>
      <c r="C21" s="248" t="n">
        <v>3016349</v>
      </c>
      <c r="D21" s="249" t="n">
        <v>1385034</v>
      </c>
      <c r="E21" s="249" t="n">
        <v>1211378</v>
      </c>
      <c r="F21" s="249" t="n">
        <v>47030</v>
      </c>
      <c r="G21" s="249" t="n">
        <v>1164348</v>
      </c>
      <c r="H21" s="249" t="n">
        <v>173656</v>
      </c>
      <c r="I21" s="249" t="n">
        <v>68385</v>
      </c>
      <c r="J21" s="249" t="n">
        <v>105271</v>
      </c>
      <c r="K21" s="249" t="n">
        <v>1420974</v>
      </c>
      <c r="L21" s="249" t="n">
        <v>1419929</v>
      </c>
      <c r="M21" s="248" t="n">
        <v>419489</v>
      </c>
      <c r="N21" s="249" t="n">
        <v>638188</v>
      </c>
      <c r="O21" s="249" t="n">
        <v>362252</v>
      </c>
      <c r="P21" s="249" t="n">
        <v>1045</v>
      </c>
      <c r="Q21" s="249" t="n">
        <v>79195</v>
      </c>
      <c r="R21" s="249" t="n">
        <v>130494</v>
      </c>
      <c r="S21" s="249" t="n">
        <v>652</v>
      </c>
      <c r="T21" s="249" t="n">
        <v>0</v>
      </c>
      <c r="U21" s="249" t="n">
        <v>0</v>
      </c>
      <c r="V21" s="250" t="n">
        <v>0</v>
      </c>
      <c r="W21" s="249" t="n">
        <v>0</v>
      </c>
      <c r="X21" s="249" t="n">
        <v>0</v>
      </c>
      <c r="Y21" s="249" t="n">
        <v>0</v>
      </c>
      <c r="Z21" s="249" t="n">
        <v>0</v>
      </c>
      <c r="AA21" s="249" t="n">
        <v>0</v>
      </c>
      <c r="AB21" s="249" t="n">
        <v>0</v>
      </c>
      <c r="AC21" s="249" t="n">
        <v>0</v>
      </c>
      <c r="AD21" s="249" t="n">
        <v>3016349</v>
      </c>
    </row>
    <row r="22" customFormat="false" ht="23.25" hidden="false" customHeight="true" outlineLevel="0" collapsed="false">
      <c r="A22" s="247" t="s">
        <v>140</v>
      </c>
      <c r="B22" s="248" t="n">
        <v>7047469</v>
      </c>
      <c r="C22" s="248" t="n">
        <v>7047469</v>
      </c>
      <c r="D22" s="249" t="n">
        <v>3339042</v>
      </c>
      <c r="E22" s="249" t="n">
        <v>2874072</v>
      </c>
      <c r="F22" s="249" t="n">
        <v>94026</v>
      </c>
      <c r="G22" s="249" t="n">
        <v>2780046</v>
      </c>
      <c r="H22" s="249" t="n">
        <v>464970</v>
      </c>
      <c r="I22" s="249" t="n">
        <v>131163</v>
      </c>
      <c r="J22" s="249" t="n">
        <v>333807</v>
      </c>
      <c r="K22" s="249" t="n">
        <v>3278967</v>
      </c>
      <c r="L22" s="249" t="n">
        <v>3277101</v>
      </c>
      <c r="M22" s="248" t="n">
        <v>1426953</v>
      </c>
      <c r="N22" s="249" t="n">
        <v>1421914</v>
      </c>
      <c r="O22" s="249" t="n">
        <v>428234</v>
      </c>
      <c r="P22" s="249" t="n">
        <v>1866</v>
      </c>
      <c r="Q22" s="249" t="n">
        <v>122608</v>
      </c>
      <c r="R22" s="249" t="n">
        <v>306852</v>
      </c>
      <c r="S22" s="249" t="n">
        <v>0</v>
      </c>
      <c r="T22" s="249" t="n">
        <v>0</v>
      </c>
      <c r="U22" s="249" t="n">
        <v>0</v>
      </c>
      <c r="V22" s="250" t="n">
        <v>0</v>
      </c>
      <c r="W22" s="249" t="n">
        <v>0</v>
      </c>
      <c r="X22" s="249" t="n">
        <v>0</v>
      </c>
      <c r="Y22" s="249" t="n">
        <v>0</v>
      </c>
      <c r="Z22" s="249" t="n">
        <v>0</v>
      </c>
      <c r="AA22" s="249" t="n">
        <v>0</v>
      </c>
      <c r="AB22" s="249" t="n">
        <v>0</v>
      </c>
      <c r="AC22" s="249" t="n">
        <v>0</v>
      </c>
      <c r="AD22" s="249" t="n">
        <v>7047469</v>
      </c>
    </row>
    <row r="23" customFormat="false" ht="23.25" hidden="false" customHeight="true" outlineLevel="0" collapsed="false">
      <c r="A23" s="247" t="s">
        <v>141</v>
      </c>
      <c r="B23" s="248" t="n">
        <v>3441918</v>
      </c>
      <c r="C23" s="248" t="n">
        <v>3441918</v>
      </c>
      <c r="D23" s="249" t="n">
        <v>1221692</v>
      </c>
      <c r="E23" s="249" t="n">
        <v>1040426</v>
      </c>
      <c r="F23" s="249" t="n">
        <v>44908</v>
      </c>
      <c r="G23" s="249" t="n">
        <v>995518</v>
      </c>
      <c r="H23" s="249" t="n">
        <v>181266</v>
      </c>
      <c r="I23" s="249" t="n">
        <v>74496</v>
      </c>
      <c r="J23" s="249" t="n">
        <v>106770</v>
      </c>
      <c r="K23" s="249" t="n">
        <v>1987876</v>
      </c>
      <c r="L23" s="249" t="n">
        <v>1983686</v>
      </c>
      <c r="M23" s="248" t="n">
        <v>414252</v>
      </c>
      <c r="N23" s="249" t="n">
        <v>676407</v>
      </c>
      <c r="O23" s="249" t="n">
        <v>893027</v>
      </c>
      <c r="P23" s="249" t="n">
        <v>4190</v>
      </c>
      <c r="Q23" s="249" t="n">
        <v>83527</v>
      </c>
      <c r="R23" s="249" t="n">
        <v>148816</v>
      </c>
      <c r="S23" s="249" t="n">
        <v>7</v>
      </c>
      <c r="T23" s="249" t="n">
        <v>0</v>
      </c>
      <c r="U23" s="249" t="n">
        <v>0</v>
      </c>
      <c r="V23" s="250" t="n">
        <v>17145</v>
      </c>
      <c r="W23" s="249" t="n">
        <v>17145</v>
      </c>
      <c r="X23" s="249" t="n">
        <v>17145</v>
      </c>
      <c r="Y23" s="249" t="n">
        <v>0</v>
      </c>
      <c r="Z23" s="249" t="n">
        <v>0</v>
      </c>
      <c r="AA23" s="249" t="n">
        <v>0</v>
      </c>
      <c r="AB23" s="249" t="n">
        <v>0</v>
      </c>
      <c r="AC23" s="249" t="n">
        <v>0</v>
      </c>
      <c r="AD23" s="249" t="n">
        <v>3459063</v>
      </c>
    </row>
    <row r="24" customFormat="false" ht="23.25" hidden="false" customHeight="true" outlineLevel="0" collapsed="false">
      <c r="A24" s="247" t="s">
        <v>142</v>
      </c>
      <c r="B24" s="248" t="n">
        <v>5302521</v>
      </c>
      <c r="C24" s="248" t="n">
        <v>5302521</v>
      </c>
      <c r="D24" s="249" t="n">
        <v>1953811</v>
      </c>
      <c r="E24" s="249" t="n">
        <v>1614893</v>
      </c>
      <c r="F24" s="249" t="n">
        <v>58835</v>
      </c>
      <c r="G24" s="249" t="n">
        <v>1556058</v>
      </c>
      <c r="H24" s="249" t="n">
        <v>338918</v>
      </c>
      <c r="I24" s="249" t="n">
        <v>113284</v>
      </c>
      <c r="J24" s="249" t="n">
        <v>225634</v>
      </c>
      <c r="K24" s="249" t="n">
        <v>3022868</v>
      </c>
      <c r="L24" s="249" t="n">
        <v>3022001</v>
      </c>
      <c r="M24" s="248" t="n">
        <v>846058</v>
      </c>
      <c r="N24" s="249" t="n">
        <v>1041170</v>
      </c>
      <c r="O24" s="249" t="n">
        <v>1134773</v>
      </c>
      <c r="P24" s="249" t="n">
        <v>867</v>
      </c>
      <c r="Q24" s="249" t="n">
        <v>97614</v>
      </c>
      <c r="R24" s="249" t="n">
        <v>228228</v>
      </c>
      <c r="S24" s="249" t="n">
        <v>0</v>
      </c>
      <c r="T24" s="249" t="n">
        <v>0</v>
      </c>
      <c r="U24" s="249" t="n">
        <v>0</v>
      </c>
      <c r="V24" s="250" t="n">
        <v>7820</v>
      </c>
      <c r="W24" s="249" t="n">
        <v>7820</v>
      </c>
      <c r="X24" s="249" t="n">
        <v>7820</v>
      </c>
      <c r="Y24" s="249" t="n">
        <v>0</v>
      </c>
      <c r="Z24" s="249" t="n">
        <v>0</v>
      </c>
      <c r="AA24" s="249" t="n">
        <v>0</v>
      </c>
      <c r="AB24" s="249" t="n">
        <v>0</v>
      </c>
      <c r="AC24" s="249" t="n">
        <v>0</v>
      </c>
      <c r="AD24" s="249" t="n">
        <v>5310341</v>
      </c>
    </row>
    <row r="25" customFormat="false" ht="23.25" hidden="false" customHeight="true" outlineLevel="0" collapsed="false">
      <c r="A25" s="247" t="s">
        <v>143</v>
      </c>
      <c r="B25" s="248" t="n">
        <v>5021098</v>
      </c>
      <c r="C25" s="248" t="n">
        <v>5021098</v>
      </c>
      <c r="D25" s="249" t="n">
        <v>1996716</v>
      </c>
      <c r="E25" s="249" t="n">
        <v>1701267</v>
      </c>
      <c r="F25" s="249" t="n">
        <v>81660</v>
      </c>
      <c r="G25" s="249" t="n">
        <v>1619607</v>
      </c>
      <c r="H25" s="249" t="n">
        <v>295449</v>
      </c>
      <c r="I25" s="249" t="n">
        <v>128839</v>
      </c>
      <c r="J25" s="249" t="n">
        <v>166610</v>
      </c>
      <c r="K25" s="249" t="n">
        <v>2622719</v>
      </c>
      <c r="L25" s="249" t="n">
        <v>2619891</v>
      </c>
      <c r="M25" s="248" t="n">
        <v>736219</v>
      </c>
      <c r="N25" s="249" t="n">
        <v>1173107</v>
      </c>
      <c r="O25" s="249" t="n">
        <v>710565</v>
      </c>
      <c r="P25" s="249" t="n">
        <v>2828</v>
      </c>
      <c r="Q25" s="249" t="n">
        <v>139179</v>
      </c>
      <c r="R25" s="249" t="n">
        <v>262484</v>
      </c>
      <c r="S25" s="249" t="n">
        <v>0</v>
      </c>
      <c r="T25" s="249" t="n">
        <v>0</v>
      </c>
      <c r="U25" s="249" t="n">
        <v>0</v>
      </c>
      <c r="V25" s="250" t="n">
        <v>36733</v>
      </c>
      <c r="W25" s="249" t="n">
        <v>36733</v>
      </c>
      <c r="X25" s="249" t="n">
        <v>36733</v>
      </c>
      <c r="Y25" s="249" t="n">
        <v>0</v>
      </c>
      <c r="Z25" s="249" t="n">
        <v>0</v>
      </c>
      <c r="AA25" s="249" t="n">
        <v>0</v>
      </c>
      <c r="AB25" s="249" t="n">
        <v>0</v>
      </c>
      <c r="AC25" s="249" t="n">
        <v>0</v>
      </c>
      <c r="AD25" s="249" t="n">
        <v>5057831</v>
      </c>
    </row>
    <row r="26" customFormat="false" ht="23.25" hidden="false" customHeight="true" outlineLevel="0" collapsed="false">
      <c r="A26" s="247" t="s">
        <v>144</v>
      </c>
      <c r="B26" s="248" t="n">
        <v>4535564</v>
      </c>
      <c r="C26" s="248" t="n">
        <v>4535564</v>
      </c>
      <c r="D26" s="249" t="n">
        <v>1586352</v>
      </c>
      <c r="E26" s="249" t="n">
        <v>1353837</v>
      </c>
      <c r="F26" s="249" t="n">
        <v>61014</v>
      </c>
      <c r="G26" s="249" t="n">
        <v>1292823</v>
      </c>
      <c r="H26" s="249" t="n">
        <v>232515</v>
      </c>
      <c r="I26" s="249" t="n">
        <v>97428</v>
      </c>
      <c r="J26" s="249" t="n">
        <v>135087</v>
      </c>
      <c r="K26" s="249" t="n">
        <v>2631267</v>
      </c>
      <c r="L26" s="249" t="n">
        <v>2614861</v>
      </c>
      <c r="M26" s="248" t="n">
        <v>649849</v>
      </c>
      <c r="N26" s="249" t="n">
        <v>1123714</v>
      </c>
      <c r="O26" s="249" t="n">
        <v>841298</v>
      </c>
      <c r="P26" s="249" t="n">
        <v>16406</v>
      </c>
      <c r="Q26" s="249" t="n">
        <v>99077</v>
      </c>
      <c r="R26" s="249" t="n">
        <v>218868</v>
      </c>
      <c r="S26" s="249" t="n">
        <v>0</v>
      </c>
      <c r="T26" s="249" t="n">
        <v>0</v>
      </c>
      <c r="U26" s="249" t="n">
        <v>0</v>
      </c>
      <c r="V26" s="250" t="n">
        <v>171683</v>
      </c>
      <c r="W26" s="249" t="n">
        <v>171683</v>
      </c>
      <c r="X26" s="249" t="n">
        <v>171683</v>
      </c>
      <c r="Y26" s="249" t="n">
        <v>0</v>
      </c>
      <c r="Z26" s="249" t="n">
        <v>0</v>
      </c>
      <c r="AA26" s="249" t="n">
        <v>0</v>
      </c>
      <c r="AB26" s="249" t="n">
        <v>0</v>
      </c>
      <c r="AC26" s="249" t="n">
        <v>0</v>
      </c>
      <c r="AD26" s="249" t="n">
        <v>4707247</v>
      </c>
    </row>
    <row r="27" customFormat="false" ht="23.25" hidden="false" customHeight="true" outlineLevel="0" collapsed="false">
      <c r="A27" s="247" t="s">
        <v>145</v>
      </c>
      <c r="B27" s="248" t="n">
        <v>4237030</v>
      </c>
      <c r="C27" s="248" t="n">
        <v>4237030</v>
      </c>
      <c r="D27" s="249" t="n">
        <v>1884261</v>
      </c>
      <c r="E27" s="249" t="n">
        <v>1630127</v>
      </c>
      <c r="F27" s="249" t="n">
        <v>64185</v>
      </c>
      <c r="G27" s="249" t="n">
        <v>1565942</v>
      </c>
      <c r="H27" s="249" t="n">
        <v>254134</v>
      </c>
      <c r="I27" s="249" t="n">
        <v>72861</v>
      </c>
      <c r="J27" s="249" t="n">
        <v>181273</v>
      </c>
      <c r="K27" s="249" t="n">
        <v>2078664</v>
      </c>
      <c r="L27" s="249" t="n">
        <v>2078521</v>
      </c>
      <c r="M27" s="248" t="n">
        <v>783020</v>
      </c>
      <c r="N27" s="249" t="n">
        <v>897651</v>
      </c>
      <c r="O27" s="249" t="n">
        <v>397850</v>
      </c>
      <c r="P27" s="249" t="n">
        <v>143</v>
      </c>
      <c r="Q27" s="249" t="n">
        <v>100781</v>
      </c>
      <c r="R27" s="249" t="n">
        <v>173324</v>
      </c>
      <c r="S27" s="249" t="n">
        <v>0</v>
      </c>
      <c r="T27" s="249" t="n">
        <v>0</v>
      </c>
      <c r="U27" s="249" t="n">
        <v>0</v>
      </c>
      <c r="V27" s="250" t="n">
        <v>16738</v>
      </c>
      <c r="W27" s="249" t="n">
        <v>16738</v>
      </c>
      <c r="X27" s="249" t="n">
        <v>16738</v>
      </c>
      <c r="Y27" s="249" t="n">
        <v>0</v>
      </c>
      <c r="Z27" s="249" t="n">
        <v>0</v>
      </c>
      <c r="AA27" s="249" t="n">
        <v>0</v>
      </c>
      <c r="AB27" s="249" t="n">
        <v>0</v>
      </c>
      <c r="AC27" s="249" t="n">
        <v>0</v>
      </c>
      <c r="AD27" s="249" t="n">
        <v>4253768</v>
      </c>
    </row>
    <row r="28" customFormat="false" ht="23.25" hidden="false" customHeight="true" outlineLevel="0" collapsed="false">
      <c r="A28" s="247" t="s">
        <v>146</v>
      </c>
      <c r="B28" s="248" t="n">
        <v>3993262</v>
      </c>
      <c r="C28" s="248" t="n">
        <v>3993262</v>
      </c>
      <c r="D28" s="249" t="n">
        <v>1763867</v>
      </c>
      <c r="E28" s="249" t="n">
        <v>1422978</v>
      </c>
      <c r="F28" s="249" t="n">
        <v>46959</v>
      </c>
      <c r="G28" s="249" t="n">
        <v>1376019</v>
      </c>
      <c r="H28" s="249" t="n">
        <v>340889</v>
      </c>
      <c r="I28" s="249" t="n">
        <v>117266</v>
      </c>
      <c r="J28" s="249" t="n">
        <v>223623</v>
      </c>
      <c r="K28" s="249" t="n">
        <v>1927459</v>
      </c>
      <c r="L28" s="249" t="n">
        <v>1926895</v>
      </c>
      <c r="M28" s="248" t="n">
        <v>969228</v>
      </c>
      <c r="N28" s="249" t="n">
        <v>791954</v>
      </c>
      <c r="O28" s="249" t="n">
        <v>165713</v>
      </c>
      <c r="P28" s="249" t="n">
        <v>564</v>
      </c>
      <c r="Q28" s="249" t="n">
        <v>73982</v>
      </c>
      <c r="R28" s="249" t="n">
        <v>227954</v>
      </c>
      <c r="S28" s="249" t="n">
        <v>0</v>
      </c>
      <c r="T28" s="249" t="n">
        <v>0</v>
      </c>
      <c r="U28" s="249" t="n">
        <v>0</v>
      </c>
      <c r="V28" s="250" t="n">
        <v>0</v>
      </c>
      <c r="W28" s="249" t="n">
        <v>0</v>
      </c>
      <c r="X28" s="249" t="n">
        <v>0</v>
      </c>
      <c r="Y28" s="249" t="n">
        <v>0</v>
      </c>
      <c r="Z28" s="249" t="n">
        <v>0</v>
      </c>
      <c r="AA28" s="249" t="n">
        <v>0</v>
      </c>
      <c r="AB28" s="249" t="n">
        <v>0</v>
      </c>
      <c r="AC28" s="249" t="n">
        <v>0</v>
      </c>
      <c r="AD28" s="249" t="n">
        <v>3993262</v>
      </c>
    </row>
    <row r="29" customFormat="false" ht="23.25" hidden="false" customHeight="true" outlineLevel="0" collapsed="false">
      <c r="A29" s="247" t="s">
        <v>147</v>
      </c>
      <c r="B29" s="248" t="n">
        <v>2788990</v>
      </c>
      <c r="C29" s="248" t="n">
        <v>2788990</v>
      </c>
      <c r="D29" s="249" t="n">
        <v>1326728</v>
      </c>
      <c r="E29" s="249" t="n">
        <v>1187871</v>
      </c>
      <c r="F29" s="249" t="n">
        <v>39147</v>
      </c>
      <c r="G29" s="249" t="n">
        <v>1148724</v>
      </c>
      <c r="H29" s="249" t="n">
        <v>138857</v>
      </c>
      <c r="I29" s="249" t="n">
        <v>56223</v>
      </c>
      <c r="J29" s="249" t="n">
        <v>82634</v>
      </c>
      <c r="K29" s="249" t="n">
        <v>1292017</v>
      </c>
      <c r="L29" s="249" t="n">
        <v>1291019</v>
      </c>
      <c r="M29" s="248" t="n">
        <v>607877</v>
      </c>
      <c r="N29" s="249" t="n">
        <v>533368</v>
      </c>
      <c r="O29" s="249" t="n">
        <v>149774</v>
      </c>
      <c r="P29" s="249" t="n">
        <v>998</v>
      </c>
      <c r="Q29" s="249" t="n">
        <v>46481</v>
      </c>
      <c r="R29" s="249" t="n">
        <v>123764</v>
      </c>
      <c r="S29" s="249" t="n">
        <v>0</v>
      </c>
      <c r="T29" s="249" t="n">
        <v>0</v>
      </c>
      <c r="U29" s="249" t="n">
        <v>0</v>
      </c>
      <c r="V29" s="250" t="n">
        <v>0</v>
      </c>
      <c r="W29" s="249" t="n">
        <v>0</v>
      </c>
      <c r="X29" s="249" t="n">
        <v>0</v>
      </c>
      <c r="Y29" s="249" t="n">
        <v>0</v>
      </c>
      <c r="Z29" s="249" t="n">
        <v>0</v>
      </c>
      <c r="AA29" s="249" t="n">
        <v>0</v>
      </c>
      <c r="AB29" s="249" t="n">
        <v>0</v>
      </c>
      <c r="AC29" s="249" t="n">
        <v>0</v>
      </c>
      <c r="AD29" s="249" t="n">
        <v>2788990</v>
      </c>
    </row>
    <row r="30" customFormat="false" ht="23.25" hidden="false" customHeight="true" outlineLevel="0" collapsed="false">
      <c r="A30" s="247" t="s">
        <v>148</v>
      </c>
      <c r="B30" s="248" t="n">
        <v>3487252</v>
      </c>
      <c r="C30" s="248" t="n">
        <v>3487252</v>
      </c>
      <c r="D30" s="249" t="n">
        <v>1528121</v>
      </c>
      <c r="E30" s="249" t="n">
        <v>1330374</v>
      </c>
      <c r="F30" s="249" t="n">
        <v>51634</v>
      </c>
      <c r="G30" s="249" t="n">
        <v>1278740</v>
      </c>
      <c r="H30" s="249" t="n">
        <v>197747</v>
      </c>
      <c r="I30" s="249" t="n">
        <v>70180</v>
      </c>
      <c r="J30" s="249" t="n">
        <v>127567</v>
      </c>
      <c r="K30" s="249" t="n">
        <v>1686038</v>
      </c>
      <c r="L30" s="249" t="n">
        <v>1685860</v>
      </c>
      <c r="M30" s="248" t="n">
        <v>685753</v>
      </c>
      <c r="N30" s="249" t="n">
        <v>688762</v>
      </c>
      <c r="O30" s="249" t="n">
        <v>311345</v>
      </c>
      <c r="P30" s="249" t="n">
        <v>178</v>
      </c>
      <c r="Q30" s="249" t="n">
        <v>89102</v>
      </c>
      <c r="R30" s="249" t="n">
        <v>183991</v>
      </c>
      <c r="S30" s="249" t="n">
        <v>0</v>
      </c>
      <c r="T30" s="249" t="n">
        <v>0</v>
      </c>
      <c r="U30" s="249" t="n">
        <v>0</v>
      </c>
      <c r="V30" s="250" t="n">
        <v>2098</v>
      </c>
      <c r="W30" s="249" t="n">
        <v>2098</v>
      </c>
      <c r="X30" s="249" t="n">
        <v>2098</v>
      </c>
      <c r="Y30" s="249" t="n">
        <v>0</v>
      </c>
      <c r="Z30" s="249" t="n">
        <v>0</v>
      </c>
      <c r="AA30" s="249" t="n">
        <v>0</v>
      </c>
      <c r="AB30" s="249" t="n">
        <v>0</v>
      </c>
      <c r="AC30" s="249" t="n">
        <v>0</v>
      </c>
      <c r="AD30" s="249" t="n">
        <v>3489350</v>
      </c>
    </row>
    <row r="31" customFormat="false" ht="23.25" hidden="false" customHeight="true" outlineLevel="0" collapsed="false">
      <c r="A31" s="247" t="s">
        <v>149</v>
      </c>
      <c r="B31" s="248" t="n">
        <v>3691467</v>
      </c>
      <c r="C31" s="248" t="n">
        <v>3691467</v>
      </c>
      <c r="D31" s="249" t="n">
        <v>1567889</v>
      </c>
      <c r="E31" s="249" t="n">
        <v>1265285</v>
      </c>
      <c r="F31" s="249" t="n">
        <v>49510</v>
      </c>
      <c r="G31" s="249" t="n">
        <v>1215775</v>
      </c>
      <c r="H31" s="249" t="n">
        <v>302604</v>
      </c>
      <c r="I31" s="249" t="n">
        <v>72239</v>
      </c>
      <c r="J31" s="249" t="n">
        <v>230365</v>
      </c>
      <c r="K31" s="249" t="n">
        <v>1895039</v>
      </c>
      <c r="L31" s="249" t="n">
        <v>1891407</v>
      </c>
      <c r="M31" s="248" t="n">
        <v>684761</v>
      </c>
      <c r="N31" s="249" t="n">
        <v>750257</v>
      </c>
      <c r="O31" s="249" t="n">
        <v>456389</v>
      </c>
      <c r="P31" s="249" t="n">
        <v>3632</v>
      </c>
      <c r="Q31" s="249" t="n">
        <v>74077</v>
      </c>
      <c r="R31" s="249" t="n">
        <v>154462</v>
      </c>
      <c r="S31" s="249" t="n">
        <v>0</v>
      </c>
      <c r="T31" s="249" t="n">
        <v>0</v>
      </c>
      <c r="U31" s="249" t="n">
        <v>0</v>
      </c>
      <c r="V31" s="250" t="n">
        <v>0</v>
      </c>
      <c r="W31" s="249" t="n">
        <v>0</v>
      </c>
      <c r="X31" s="249" t="n">
        <v>0</v>
      </c>
      <c r="Y31" s="249" t="n">
        <v>0</v>
      </c>
      <c r="Z31" s="249" t="n">
        <v>0</v>
      </c>
      <c r="AA31" s="249" t="n">
        <v>0</v>
      </c>
      <c r="AB31" s="249" t="n">
        <v>0</v>
      </c>
      <c r="AC31" s="249" t="n">
        <v>0</v>
      </c>
      <c r="AD31" s="249" t="n">
        <v>3691467</v>
      </c>
    </row>
    <row r="32" customFormat="false" ht="23.25" hidden="false" customHeight="true" outlineLevel="0" collapsed="false">
      <c r="A32" s="247" t="s">
        <v>150</v>
      </c>
      <c r="B32" s="248" t="n">
        <v>1306903</v>
      </c>
      <c r="C32" s="248" t="n">
        <v>1306903</v>
      </c>
      <c r="D32" s="249" t="n">
        <v>429810</v>
      </c>
      <c r="E32" s="249" t="n">
        <v>354517</v>
      </c>
      <c r="F32" s="249" t="n">
        <v>13153</v>
      </c>
      <c r="G32" s="249" t="n">
        <v>341364</v>
      </c>
      <c r="H32" s="249" t="n">
        <v>75293</v>
      </c>
      <c r="I32" s="249" t="n">
        <v>20479</v>
      </c>
      <c r="J32" s="249" t="n">
        <v>54814</v>
      </c>
      <c r="K32" s="249" t="n">
        <v>821735</v>
      </c>
      <c r="L32" s="249" t="n">
        <v>821727</v>
      </c>
      <c r="M32" s="248" t="n">
        <v>196393</v>
      </c>
      <c r="N32" s="249" t="n">
        <v>213650</v>
      </c>
      <c r="O32" s="249" t="n">
        <v>411684</v>
      </c>
      <c r="P32" s="249" t="n">
        <v>8</v>
      </c>
      <c r="Q32" s="249" t="n">
        <v>20050</v>
      </c>
      <c r="R32" s="249" t="n">
        <v>35308</v>
      </c>
      <c r="S32" s="249" t="n">
        <v>0</v>
      </c>
      <c r="T32" s="249" t="n">
        <v>0</v>
      </c>
      <c r="U32" s="249" t="n">
        <v>0</v>
      </c>
      <c r="V32" s="250" t="n">
        <v>0</v>
      </c>
      <c r="W32" s="249" t="n">
        <v>0</v>
      </c>
      <c r="X32" s="249" t="n">
        <v>0</v>
      </c>
      <c r="Y32" s="249" t="n">
        <v>0</v>
      </c>
      <c r="Z32" s="249" t="n">
        <v>0</v>
      </c>
      <c r="AA32" s="249" t="n">
        <v>0</v>
      </c>
      <c r="AB32" s="249" t="n">
        <v>0</v>
      </c>
      <c r="AC32" s="249" t="n">
        <v>0</v>
      </c>
      <c r="AD32" s="249" t="n">
        <v>1306903</v>
      </c>
    </row>
    <row r="33" customFormat="false" ht="23.25" hidden="false" customHeight="true" outlineLevel="0" collapsed="false">
      <c r="A33" s="247" t="s">
        <v>151</v>
      </c>
      <c r="B33" s="248" t="n">
        <v>2706651</v>
      </c>
      <c r="C33" s="248" t="n">
        <v>2706651</v>
      </c>
      <c r="D33" s="249" t="n">
        <v>1147990</v>
      </c>
      <c r="E33" s="249" t="n">
        <v>902727</v>
      </c>
      <c r="F33" s="249" t="n">
        <v>34483</v>
      </c>
      <c r="G33" s="249" t="n">
        <v>868244</v>
      </c>
      <c r="H33" s="249" t="n">
        <v>245263</v>
      </c>
      <c r="I33" s="249" t="n">
        <v>46263</v>
      </c>
      <c r="J33" s="249" t="n">
        <v>199000</v>
      </c>
      <c r="K33" s="249" t="n">
        <v>1389844</v>
      </c>
      <c r="L33" s="249" t="n">
        <v>1389829</v>
      </c>
      <c r="M33" s="248" t="n">
        <v>417366</v>
      </c>
      <c r="N33" s="249" t="n">
        <v>545647</v>
      </c>
      <c r="O33" s="249" t="n">
        <v>426816</v>
      </c>
      <c r="P33" s="249" t="n">
        <v>15</v>
      </c>
      <c r="Q33" s="249" t="n">
        <v>49710</v>
      </c>
      <c r="R33" s="249" t="n">
        <v>119107</v>
      </c>
      <c r="S33" s="249" t="n">
        <v>0</v>
      </c>
      <c r="T33" s="249" t="n">
        <v>0</v>
      </c>
      <c r="U33" s="249" t="n">
        <v>0</v>
      </c>
      <c r="V33" s="250" t="n">
        <v>0</v>
      </c>
      <c r="W33" s="249" t="n">
        <v>0</v>
      </c>
      <c r="X33" s="249" t="n">
        <v>0</v>
      </c>
      <c r="Y33" s="249" t="n">
        <v>0</v>
      </c>
      <c r="Z33" s="249" t="n">
        <v>0</v>
      </c>
      <c r="AA33" s="249" t="n">
        <v>0</v>
      </c>
      <c r="AB33" s="249" t="n">
        <v>0</v>
      </c>
      <c r="AC33" s="249" t="n">
        <v>0</v>
      </c>
      <c r="AD33" s="249" t="n">
        <v>2706651</v>
      </c>
    </row>
    <row r="34" customFormat="false" ht="23.25" hidden="false" customHeight="true" outlineLevel="0" collapsed="false">
      <c r="A34" s="247" t="s">
        <v>78</v>
      </c>
      <c r="B34" s="248" t="n">
        <v>1594038</v>
      </c>
      <c r="C34" s="248" t="n">
        <v>1594038</v>
      </c>
      <c r="D34" s="249" t="n">
        <v>578567</v>
      </c>
      <c r="E34" s="249" t="n">
        <v>427007</v>
      </c>
      <c r="F34" s="249" t="n">
        <v>14615</v>
      </c>
      <c r="G34" s="249" t="n">
        <v>412392</v>
      </c>
      <c r="H34" s="249" t="n">
        <v>151560</v>
      </c>
      <c r="I34" s="249" t="n">
        <v>35400</v>
      </c>
      <c r="J34" s="249" t="n">
        <v>116160</v>
      </c>
      <c r="K34" s="249" t="n">
        <v>936841</v>
      </c>
      <c r="L34" s="249" t="n">
        <v>936841</v>
      </c>
      <c r="M34" s="248" t="n">
        <v>311888</v>
      </c>
      <c r="N34" s="249" t="n">
        <v>391304</v>
      </c>
      <c r="O34" s="249" t="n">
        <v>233649</v>
      </c>
      <c r="P34" s="249" t="n">
        <v>0</v>
      </c>
      <c r="Q34" s="249" t="n">
        <v>27936</v>
      </c>
      <c r="R34" s="249" t="n">
        <v>50694</v>
      </c>
      <c r="S34" s="249" t="n">
        <v>0</v>
      </c>
      <c r="T34" s="249" t="n">
        <v>0</v>
      </c>
      <c r="U34" s="249" t="n">
        <v>0</v>
      </c>
      <c r="V34" s="250" t="n">
        <v>0</v>
      </c>
      <c r="W34" s="249" t="n">
        <v>0</v>
      </c>
      <c r="X34" s="249" t="n">
        <v>0</v>
      </c>
      <c r="Y34" s="249" t="n">
        <v>0</v>
      </c>
      <c r="Z34" s="249" t="n">
        <v>0</v>
      </c>
      <c r="AA34" s="249" t="n">
        <v>0</v>
      </c>
      <c r="AB34" s="249" t="n">
        <v>0</v>
      </c>
      <c r="AC34" s="249" t="n">
        <v>0</v>
      </c>
      <c r="AD34" s="249" t="n">
        <v>1594038</v>
      </c>
    </row>
    <row r="35" customFormat="false" ht="23.25" hidden="false" customHeight="true" outlineLevel="0" collapsed="false">
      <c r="A35" s="247" t="s">
        <v>152</v>
      </c>
      <c r="B35" s="248" t="n">
        <v>2219344</v>
      </c>
      <c r="C35" s="248" t="n">
        <v>2219344</v>
      </c>
      <c r="D35" s="249" t="n">
        <v>857298</v>
      </c>
      <c r="E35" s="249" t="n">
        <v>703835</v>
      </c>
      <c r="F35" s="249" t="n">
        <v>26209</v>
      </c>
      <c r="G35" s="249" t="n">
        <v>677626</v>
      </c>
      <c r="H35" s="249" t="n">
        <v>153463</v>
      </c>
      <c r="I35" s="249" t="n">
        <v>47800</v>
      </c>
      <c r="J35" s="249" t="n">
        <v>105663</v>
      </c>
      <c r="K35" s="249" t="n">
        <v>1238419</v>
      </c>
      <c r="L35" s="249" t="n">
        <v>1238419</v>
      </c>
      <c r="M35" s="248" t="n">
        <v>417471</v>
      </c>
      <c r="N35" s="249" t="n">
        <v>521374</v>
      </c>
      <c r="O35" s="249" t="n">
        <v>299574</v>
      </c>
      <c r="P35" s="249" t="n">
        <v>0</v>
      </c>
      <c r="Q35" s="249" t="n">
        <v>41639</v>
      </c>
      <c r="R35" s="249" t="n">
        <v>81988</v>
      </c>
      <c r="S35" s="249" t="n">
        <v>0</v>
      </c>
      <c r="T35" s="249" t="n">
        <v>0</v>
      </c>
      <c r="U35" s="249" t="n">
        <v>0</v>
      </c>
      <c r="V35" s="250" t="n">
        <v>0</v>
      </c>
      <c r="W35" s="249" t="n">
        <v>0</v>
      </c>
      <c r="X35" s="249" t="n">
        <v>0</v>
      </c>
      <c r="Y35" s="249" t="n">
        <v>0</v>
      </c>
      <c r="Z35" s="249" t="n">
        <v>0</v>
      </c>
      <c r="AA35" s="249" t="n">
        <v>0</v>
      </c>
      <c r="AB35" s="249" t="n">
        <v>0</v>
      </c>
      <c r="AC35" s="249" t="n">
        <v>0</v>
      </c>
      <c r="AD35" s="249" t="n">
        <v>2219344</v>
      </c>
    </row>
    <row r="36" customFormat="false" ht="23.25" hidden="false" customHeight="true" outlineLevel="0" collapsed="false">
      <c r="A36" s="247" t="s">
        <v>80</v>
      </c>
      <c r="B36" s="248" t="n">
        <v>4166481</v>
      </c>
      <c r="C36" s="248" t="n">
        <v>4166481</v>
      </c>
      <c r="D36" s="249" t="n">
        <v>1086209</v>
      </c>
      <c r="E36" s="249" t="n">
        <v>933831</v>
      </c>
      <c r="F36" s="249" t="n">
        <v>37374</v>
      </c>
      <c r="G36" s="249" t="n">
        <v>896457</v>
      </c>
      <c r="H36" s="249" t="n">
        <v>152378</v>
      </c>
      <c r="I36" s="249" t="n">
        <v>49843</v>
      </c>
      <c r="J36" s="249" t="n">
        <v>102535</v>
      </c>
      <c r="K36" s="249" t="n">
        <v>2895913</v>
      </c>
      <c r="L36" s="249" t="n">
        <v>2878212</v>
      </c>
      <c r="M36" s="248" t="n">
        <v>372961</v>
      </c>
      <c r="N36" s="249" t="n">
        <v>504335</v>
      </c>
      <c r="O36" s="249" t="n">
        <v>2000916</v>
      </c>
      <c r="P36" s="249" t="n">
        <v>17701</v>
      </c>
      <c r="Q36" s="249" t="n">
        <v>68820</v>
      </c>
      <c r="R36" s="249" t="n">
        <v>113754</v>
      </c>
      <c r="S36" s="249" t="n">
        <v>1785</v>
      </c>
      <c r="T36" s="249" t="n">
        <v>0</v>
      </c>
      <c r="U36" s="249" t="n">
        <v>0</v>
      </c>
      <c r="V36" s="250" t="n">
        <v>15902</v>
      </c>
      <c r="W36" s="249" t="n">
        <v>15902</v>
      </c>
      <c r="X36" s="249" t="n">
        <v>15902</v>
      </c>
      <c r="Y36" s="249" t="n">
        <v>0</v>
      </c>
      <c r="Z36" s="249" t="n">
        <v>0</v>
      </c>
      <c r="AA36" s="249" t="n">
        <v>0</v>
      </c>
      <c r="AB36" s="249" t="n">
        <v>0</v>
      </c>
      <c r="AC36" s="249" t="n">
        <v>0</v>
      </c>
      <c r="AD36" s="249" t="n">
        <v>4182383</v>
      </c>
    </row>
    <row r="37" customFormat="false" ht="23.25" hidden="false" customHeight="true" outlineLevel="0" collapsed="false">
      <c r="A37" s="247" t="s">
        <v>153</v>
      </c>
      <c r="B37" s="248" t="n">
        <v>2550986</v>
      </c>
      <c r="C37" s="248" t="n">
        <v>2550986</v>
      </c>
      <c r="D37" s="249" t="n">
        <v>1186890</v>
      </c>
      <c r="E37" s="249" t="n">
        <v>1063400</v>
      </c>
      <c r="F37" s="249" t="n">
        <v>40405</v>
      </c>
      <c r="G37" s="249" t="n">
        <v>1022995</v>
      </c>
      <c r="H37" s="249" t="n">
        <v>123490</v>
      </c>
      <c r="I37" s="249" t="n">
        <v>44566</v>
      </c>
      <c r="J37" s="249" t="n">
        <v>78924</v>
      </c>
      <c r="K37" s="249" t="n">
        <v>1191280</v>
      </c>
      <c r="L37" s="249" t="n">
        <v>1191256</v>
      </c>
      <c r="M37" s="248" t="n">
        <v>456783</v>
      </c>
      <c r="N37" s="249" t="n">
        <v>565419</v>
      </c>
      <c r="O37" s="249" t="n">
        <v>169054</v>
      </c>
      <c r="P37" s="249" t="n">
        <v>24</v>
      </c>
      <c r="Q37" s="249" t="n">
        <v>67797</v>
      </c>
      <c r="R37" s="249" t="n">
        <v>103827</v>
      </c>
      <c r="S37" s="249" t="n">
        <v>1192</v>
      </c>
      <c r="T37" s="249" t="n">
        <v>0</v>
      </c>
      <c r="U37" s="249" t="n">
        <v>0</v>
      </c>
      <c r="V37" s="250" t="n">
        <v>4194</v>
      </c>
      <c r="W37" s="249" t="n">
        <v>4194</v>
      </c>
      <c r="X37" s="249" t="n">
        <v>4194</v>
      </c>
      <c r="Y37" s="249" t="n">
        <v>0</v>
      </c>
      <c r="Z37" s="249" t="n">
        <v>0</v>
      </c>
      <c r="AA37" s="249" t="n">
        <v>0</v>
      </c>
      <c r="AB37" s="249" t="n">
        <v>0</v>
      </c>
      <c r="AC37" s="249" t="n">
        <v>0</v>
      </c>
      <c r="AD37" s="249" t="n">
        <v>2555180</v>
      </c>
    </row>
    <row r="38" customFormat="false" ht="23.25" hidden="false" customHeight="true" outlineLevel="0" collapsed="false">
      <c r="A38" s="247" t="s">
        <v>154</v>
      </c>
      <c r="B38" s="248" t="n">
        <v>2944355</v>
      </c>
      <c r="C38" s="248" t="n">
        <v>2944355</v>
      </c>
      <c r="D38" s="249" t="n">
        <v>1254171</v>
      </c>
      <c r="E38" s="249" t="n">
        <v>1093710</v>
      </c>
      <c r="F38" s="249" t="n">
        <v>42412</v>
      </c>
      <c r="G38" s="249" t="n">
        <v>1051298</v>
      </c>
      <c r="H38" s="249" t="n">
        <v>160461</v>
      </c>
      <c r="I38" s="249" t="n">
        <v>47735</v>
      </c>
      <c r="J38" s="249" t="n">
        <v>112726</v>
      </c>
      <c r="K38" s="249" t="n">
        <v>1519834</v>
      </c>
      <c r="L38" s="249" t="n">
        <v>1519831</v>
      </c>
      <c r="M38" s="248" t="n">
        <v>478180</v>
      </c>
      <c r="N38" s="249" t="n">
        <v>653910</v>
      </c>
      <c r="O38" s="249" t="n">
        <v>387741</v>
      </c>
      <c r="P38" s="249" t="n">
        <v>3</v>
      </c>
      <c r="Q38" s="249" t="n">
        <v>68103</v>
      </c>
      <c r="R38" s="249" t="n">
        <v>100389</v>
      </c>
      <c r="S38" s="249" t="n">
        <v>1858</v>
      </c>
      <c r="T38" s="249" t="n">
        <v>0</v>
      </c>
      <c r="U38" s="249" t="n">
        <v>0</v>
      </c>
      <c r="V38" s="250" t="n">
        <v>0</v>
      </c>
      <c r="W38" s="249" t="n">
        <v>0</v>
      </c>
      <c r="X38" s="249" t="n">
        <v>0</v>
      </c>
      <c r="Y38" s="249" t="n">
        <v>0</v>
      </c>
      <c r="Z38" s="249" t="n">
        <v>0</v>
      </c>
      <c r="AA38" s="249" t="n">
        <v>0</v>
      </c>
      <c r="AB38" s="249" t="n">
        <v>0</v>
      </c>
      <c r="AC38" s="249" t="n">
        <v>0</v>
      </c>
      <c r="AD38" s="249" t="n">
        <v>2944355</v>
      </c>
    </row>
    <row r="39" customFormat="false" ht="23.25" hidden="false" customHeight="true" outlineLevel="0" collapsed="false">
      <c r="A39" s="247" t="s">
        <v>155</v>
      </c>
      <c r="B39" s="248" t="n">
        <v>2304769</v>
      </c>
      <c r="C39" s="248" t="n">
        <v>2304769</v>
      </c>
      <c r="D39" s="249" t="n">
        <v>1100005</v>
      </c>
      <c r="E39" s="249" t="n">
        <v>995456</v>
      </c>
      <c r="F39" s="249" t="n">
        <v>31584</v>
      </c>
      <c r="G39" s="249" t="n">
        <v>963872</v>
      </c>
      <c r="H39" s="249" t="n">
        <v>104549</v>
      </c>
      <c r="I39" s="249" t="n">
        <v>49910</v>
      </c>
      <c r="J39" s="249" t="n">
        <v>54639</v>
      </c>
      <c r="K39" s="249" t="n">
        <v>1046145</v>
      </c>
      <c r="L39" s="249" t="n">
        <v>1018932</v>
      </c>
      <c r="M39" s="248" t="n">
        <v>435276</v>
      </c>
      <c r="N39" s="249" t="n">
        <v>468956</v>
      </c>
      <c r="O39" s="249" t="n">
        <v>114700</v>
      </c>
      <c r="P39" s="249" t="n">
        <v>27213</v>
      </c>
      <c r="Q39" s="249" t="n">
        <v>42747</v>
      </c>
      <c r="R39" s="249" t="n">
        <v>115872</v>
      </c>
      <c r="S39" s="249" t="n">
        <v>0</v>
      </c>
      <c r="T39" s="249" t="n">
        <v>0</v>
      </c>
      <c r="U39" s="249" t="n">
        <v>0</v>
      </c>
      <c r="V39" s="250" t="n">
        <v>0</v>
      </c>
      <c r="W39" s="249" t="n">
        <v>0</v>
      </c>
      <c r="X39" s="249" t="n">
        <v>0</v>
      </c>
      <c r="Y39" s="249" t="n">
        <v>0</v>
      </c>
      <c r="Z39" s="249" t="n">
        <v>0</v>
      </c>
      <c r="AA39" s="249" t="n">
        <v>0</v>
      </c>
      <c r="AB39" s="249" t="n">
        <v>0</v>
      </c>
      <c r="AC39" s="249" t="n">
        <v>0</v>
      </c>
      <c r="AD39" s="249" t="n">
        <v>2304769</v>
      </c>
    </row>
    <row r="40" customFormat="false" ht="23.25" hidden="false" customHeight="true" outlineLevel="0" collapsed="false">
      <c r="A40" s="247" t="s">
        <v>156</v>
      </c>
      <c r="B40" s="248" t="n">
        <v>1163133</v>
      </c>
      <c r="C40" s="248" t="n">
        <v>1163133</v>
      </c>
      <c r="D40" s="249" t="n">
        <v>501104</v>
      </c>
      <c r="E40" s="249" t="n">
        <v>400694</v>
      </c>
      <c r="F40" s="249" t="n">
        <v>15404</v>
      </c>
      <c r="G40" s="249" t="n">
        <v>385290</v>
      </c>
      <c r="H40" s="249" t="n">
        <v>100410</v>
      </c>
      <c r="I40" s="249" t="n">
        <v>19284</v>
      </c>
      <c r="J40" s="249" t="n">
        <v>81126</v>
      </c>
      <c r="K40" s="249" t="n">
        <v>582591</v>
      </c>
      <c r="L40" s="249" t="n">
        <v>582591</v>
      </c>
      <c r="M40" s="248" t="n">
        <v>183574</v>
      </c>
      <c r="N40" s="249" t="n">
        <v>252554</v>
      </c>
      <c r="O40" s="249" t="n">
        <v>146463</v>
      </c>
      <c r="P40" s="249" t="n">
        <v>0</v>
      </c>
      <c r="Q40" s="249" t="n">
        <v>24597</v>
      </c>
      <c r="R40" s="249" t="n">
        <v>54841</v>
      </c>
      <c r="S40" s="249" t="n">
        <v>0</v>
      </c>
      <c r="T40" s="249" t="n">
        <v>0</v>
      </c>
      <c r="U40" s="249" t="n">
        <v>0</v>
      </c>
      <c r="V40" s="250" t="n">
        <v>0</v>
      </c>
      <c r="W40" s="249" t="n">
        <v>0</v>
      </c>
      <c r="X40" s="249" t="n">
        <v>0</v>
      </c>
      <c r="Y40" s="249" t="n">
        <v>0</v>
      </c>
      <c r="Z40" s="249" t="n">
        <v>0</v>
      </c>
      <c r="AA40" s="249" t="n">
        <v>0</v>
      </c>
      <c r="AB40" s="249" t="n">
        <v>0</v>
      </c>
      <c r="AC40" s="249" t="n">
        <v>0</v>
      </c>
      <c r="AD40" s="249" t="n">
        <v>1163133</v>
      </c>
    </row>
    <row r="41" customFormat="false" ht="23.25" hidden="false" customHeight="true" outlineLevel="0" collapsed="false">
      <c r="A41" s="247" t="s">
        <v>157</v>
      </c>
      <c r="B41" s="248" t="n">
        <v>835887</v>
      </c>
      <c r="C41" s="248" t="n">
        <v>835887</v>
      </c>
      <c r="D41" s="249" t="n">
        <v>351166</v>
      </c>
      <c r="E41" s="249" t="n">
        <v>248972</v>
      </c>
      <c r="F41" s="249" t="n">
        <v>9807</v>
      </c>
      <c r="G41" s="249" t="n">
        <v>239165</v>
      </c>
      <c r="H41" s="249" t="n">
        <v>102194</v>
      </c>
      <c r="I41" s="249" t="n">
        <v>18216</v>
      </c>
      <c r="J41" s="249" t="n">
        <v>83978</v>
      </c>
      <c r="K41" s="249" t="n">
        <v>439981</v>
      </c>
      <c r="L41" s="249" t="n">
        <v>439981</v>
      </c>
      <c r="M41" s="248" t="n">
        <v>149932</v>
      </c>
      <c r="N41" s="249" t="n">
        <v>175780</v>
      </c>
      <c r="O41" s="249" t="n">
        <v>114269</v>
      </c>
      <c r="P41" s="249" t="n">
        <v>0</v>
      </c>
      <c r="Q41" s="249" t="n">
        <v>16800</v>
      </c>
      <c r="R41" s="249" t="n">
        <v>27940</v>
      </c>
      <c r="S41" s="249" t="n">
        <v>0</v>
      </c>
      <c r="T41" s="249" t="n">
        <v>0</v>
      </c>
      <c r="U41" s="249" t="n">
        <v>0</v>
      </c>
      <c r="V41" s="250" t="n">
        <v>0</v>
      </c>
      <c r="W41" s="249" t="n">
        <v>0</v>
      </c>
      <c r="X41" s="249" t="n">
        <v>0</v>
      </c>
      <c r="Y41" s="249" t="n">
        <v>0</v>
      </c>
      <c r="Z41" s="249" t="n">
        <v>0</v>
      </c>
      <c r="AA41" s="249" t="n">
        <v>0</v>
      </c>
      <c r="AB41" s="249" t="n">
        <v>0</v>
      </c>
      <c r="AC41" s="249" t="n">
        <v>0</v>
      </c>
      <c r="AD41" s="249" t="n">
        <v>835887</v>
      </c>
    </row>
    <row r="42" customFormat="false" ht="23.25" hidden="false" customHeight="true" outlineLevel="0" collapsed="false">
      <c r="A42" s="247" t="s">
        <v>158</v>
      </c>
      <c r="B42" s="248" t="n">
        <v>1233434</v>
      </c>
      <c r="C42" s="248" t="n">
        <v>1233434</v>
      </c>
      <c r="D42" s="249" t="n">
        <v>519558</v>
      </c>
      <c r="E42" s="249" t="n">
        <v>457294</v>
      </c>
      <c r="F42" s="249" t="n">
        <v>18486</v>
      </c>
      <c r="G42" s="249" t="n">
        <v>438808</v>
      </c>
      <c r="H42" s="249" t="n">
        <v>62264</v>
      </c>
      <c r="I42" s="249" t="n">
        <v>21879</v>
      </c>
      <c r="J42" s="249" t="n">
        <v>40385</v>
      </c>
      <c r="K42" s="249" t="n">
        <v>626796</v>
      </c>
      <c r="L42" s="249" t="n">
        <v>626791</v>
      </c>
      <c r="M42" s="248" t="n">
        <v>185167</v>
      </c>
      <c r="N42" s="249" t="n">
        <v>265202</v>
      </c>
      <c r="O42" s="249" t="n">
        <v>176422</v>
      </c>
      <c r="P42" s="249" t="n">
        <v>5</v>
      </c>
      <c r="Q42" s="249" t="n">
        <v>29880</v>
      </c>
      <c r="R42" s="249" t="n">
        <v>57200</v>
      </c>
      <c r="S42" s="249" t="n">
        <v>0</v>
      </c>
      <c r="T42" s="249" t="n">
        <v>0</v>
      </c>
      <c r="U42" s="249" t="n">
        <v>0</v>
      </c>
      <c r="V42" s="250" t="n">
        <v>0</v>
      </c>
      <c r="W42" s="249" t="n">
        <v>0</v>
      </c>
      <c r="X42" s="249" t="n">
        <v>0</v>
      </c>
      <c r="Y42" s="249" t="n">
        <v>0</v>
      </c>
      <c r="Z42" s="249" t="n">
        <v>0</v>
      </c>
      <c r="AA42" s="249" t="n">
        <v>0</v>
      </c>
      <c r="AB42" s="249" t="n">
        <v>0</v>
      </c>
      <c r="AC42" s="249" t="n">
        <v>0</v>
      </c>
      <c r="AD42" s="249" t="n">
        <v>1233434</v>
      </c>
    </row>
    <row r="43" customFormat="false" ht="23.25" hidden="false" customHeight="true" outlineLevel="0" collapsed="false">
      <c r="A43" s="247" t="s">
        <v>159</v>
      </c>
      <c r="B43" s="248" t="n">
        <v>630826</v>
      </c>
      <c r="C43" s="248" t="n">
        <v>630826</v>
      </c>
      <c r="D43" s="249" t="n">
        <v>161251</v>
      </c>
      <c r="E43" s="249" t="n">
        <v>148366</v>
      </c>
      <c r="F43" s="249" t="n">
        <v>6777</v>
      </c>
      <c r="G43" s="249" t="n">
        <v>141589</v>
      </c>
      <c r="H43" s="249" t="n">
        <v>12885</v>
      </c>
      <c r="I43" s="249" t="n">
        <v>9266</v>
      </c>
      <c r="J43" s="249" t="n">
        <v>3619</v>
      </c>
      <c r="K43" s="249" t="n">
        <v>443507</v>
      </c>
      <c r="L43" s="249" t="n">
        <v>442038</v>
      </c>
      <c r="M43" s="248" t="n">
        <v>61384</v>
      </c>
      <c r="N43" s="249" t="n">
        <v>103571</v>
      </c>
      <c r="O43" s="249" t="n">
        <v>277083</v>
      </c>
      <c r="P43" s="249" t="n">
        <v>1469</v>
      </c>
      <c r="Q43" s="249" t="n">
        <v>13629</v>
      </c>
      <c r="R43" s="249" t="n">
        <v>12439</v>
      </c>
      <c r="S43" s="249" t="n">
        <v>0</v>
      </c>
      <c r="T43" s="249" t="n">
        <v>0</v>
      </c>
      <c r="U43" s="249" t="n">
        <v>0</v>
      </c>
      <c r="V43" s="250" t="n">
        <v>0</v>
      </c>
      <c r="W43" s="249" t="n">
        <v>0</v>
      </c>
      <c r="X43" s="249" t="n">
        <v>0</v>
      </c>
      <c r="Y43" s="249" t="n">
        <v>0</v>
      </c>
      <c r="Z43" s="249" t="n">
        <v>0</v>
      </c>
      <c r="AA43" s="249" t="n">
        <v>0</v>
      </c>
      <c r="AB43" s="249" t="n">
        <v>0</v>
      </c>
      <c r="AC43" s="249" t="n">
        <v>0</v>
      </c>
      <c r="AD43" s="249" t="n">
        <v>630826</v>
      </c>
    </row>
    <row r="44" customFormat="false" ht="23.25" hidden="false" customHeight="true" outlineLevel="0" collapsed="false">
      <c r="A44" s="247" t="s">
        <v>88</v>
      </c>
      <c r="B44" s="248" t="n">
        <v>1435968</v>
      </c>
      <c r="C44" s="248" t="n">
        <v>1435968</v>
      </c>
      <c r="D44" s="249" t="n">
        <v>601982</v>
      </c>
      <c r="E44" s="249" t="n">
        <v>489853</v>
      </c>
      <c r="F44" s="249" t="n">
        <v>19592</v>
      </c>
      <c r="G44" s="249" t="n">
        <v>470261</v>
      </c>
      <c r="H44" s="249" t="n">
        <v>112129</v>
      </c>
      <c r="I44" s="249" t="n">
        <v>26720</v>
      </c>
      <c r="J44" s="249" t="n">
        <v>85409</v>
      </c>
      <c r="K44" s="249" t="n">
        <v>750206</v>
      </c>
      <c r="L44" s="249" t="n">
        <v>750080</v>
      </c>
      <c r="M44" s="248" t="n">
        <v>180019</v>
      </c>
      <c r="N44" s="249" t="n">
        <v>300032</v>
      </c>
      <c r="O44" s="249" t="n">
        <v>270029</v>
      </c>
      <c r="P44" s="249" t="n">
        <v>126</v>
      </c>
      <c r="Q44" s="249" t="n">
        <v>37832</v>
      </c>
      <c r="R44" s="249" t="n">
        <v>45948</v>
      </c>
      <c r="S44" s="249" t="n">
        <v>0</v>
      </c>
      <c r="T44" s="249" t="n">
        <v>0</v>
      </c>
      <c r="U44" s="249" t="n">
        <v>0</v>
      </c>
      <c r="V44" s="250" t="n">
        <v>0</v>
      </c>
      <c r="W44" s="249" t="n">
        <v>0</v>
      </c>
      <c r="X44" s="249" t="n">
        <v>0</v>
      </c>
      <c r="Y44" s="249" t="n">
        <v>0</v>
      </c>
      <c r="Z44" s="249" t="n">
        <v>0</v>
      </c>
      <c r="AA44" s="249" t="n">
        <v>0</v>
      </c>
      <c r="AB44" s="249" t="n">
        <v>0</v>
      </c>
      <c r="AC44" s="249" t="n">
        <v>0</v>
      </c>
      <c r="AD44" s="249" t="n">
        <v>1435968</v>
      </c>
    </row>
    <row r="45" customFormat="false" ht="23.25" hidden="false" customHeight="true" outlineLevel="0" collapsed="false">
      <c r="A45" s="247" t="s">
        <v>160</v>
      </c>
      <c r="B45" s="248" t="n">
        <v>979336</v>
      </c>
      <c r="C45" s="248" t="n">
        <v>979336</v>
      </c>
      <c r="D45" s="249" t="n">
        <v>322834</v>
      </c>
      <c r="E45" s="249" t="n">
        <v>290225</v>
      </c>
      <c r="F45" s="249" t="n">
        <v>14571</v>
      </c>
      <c r="G45" s="249" t="n">
        <v>275654</v>
      </c>
      <c r="H45" s="249" t="n">
        <v>32609</v>
      </c>
      <c r="I45" s="249" t="n">
        <v>21784</v>
      </c>
      <c r="J45" s="249" t="n">
        <v>10825</v>
      </c>
      <c r="K45" s="249" t="n">
        <v>594802</v>
      </c>
      <c r="L45" s="249" t="n">
        <v>594802</v>
      </c>
      <c r="M45" s="248" t="n">
        <v>124931</v>
      </c>
      <c r="N45" s="249" t="n">
        <v>233308</v>
      </c>
      <c r="O45" s="249" t="n">
        <v>236563</v>
      </c>
      <c r="P45" s="249" t="n">
        <v>0</v>
      </c>
      <c r="Q45" s="249" t="n">
        <v>28435</v>
      </c>
      <c r="R45" s="249" t="n">
        <v>33265</v>
      </c>
      <c r="S45" s="249" t="n">
        <v>0</v>
      </c>
      <c r="T45" s="249" t="n">
        <v>0</v>
      </c>
      <c r="U45" s="249" t="n">
        <v>0</v>
      </c>
      <c r="V45" s="250" t="n">
        <v>0</v>
      </c>
      <c r="W45" s="249" t="n">
        <v>0</v>
      </c>
      <c r="X45" s="249" t="n">
        <v>0</v>
      </c>
      <c r="Y45" s="249" t="n">
        <v>0</v>
      </c>
      <c r="Z45" s="249" t="n">
        <v>0</v>
      </c>
      <c r="AA45" s="249" t="n">
        <v>0</v>
      </c>
      <c r="AB45" s="249" t="n">
        <v>0</v>
      </c>
      <c r="AC45" s="249" t="n">
        <v>0</v>
      </c>
      <c r="AD45" s="249" t="n">
        <v>979336</v>
      </c>
    </row>
    <row r="46" customFormat="false" ht="23.25" hidden="false" customHeight="true" outlineLevel="0" collapsed="false">
      <c r="A46" s="247" t="s">
        <v>90</v>
      </c>
      <c r="B46" s="248" t="n">
        <v>204306</v>
      </c>
      <c r="C46" s="248" t="n">
        <v>204306</v>
      </c>
      <c r="D46" s="249" t="n">
        <v>82538</v>
      </c>
      <c r="E46" s="249" t="n">
        <v>73673</v>
      </c>
      <c r="F46" s="249" t="n">
        <v>4023</v>
      </c>
      <c r="G46" s="249" t="n">
        <v>69650</v>
      </c>
      <c r="H46" s="249" t="n">
        <v>8865</v>
      </c>
      <c r="I46" s="249" t="n">
        <v>5345</v>
      </c>
      <c r="J46" s="249" t="n">
        <v>3520</v>
      </c>
      <c r="K46" s="249" t="n">
        <v>109645</v>
      </c>
      <c r="L46" s="249" t="n">
        <v>109324</v>
      </c>
      <c r="M46" s="248" t="n">
        <v>28993</v>
      </c>
      <c r="N46" s="249" t="n">
        <v>50408</v>
      </c>
      <c r="O46" s="249" t="n">
        <v>29923</v>
      </c>
      <c r="P46" s="249" t="n">
        <v>321</v>
      </c>
      <c r="Q46" s="249" t="n">
        <v>8271</v>
      </c>
      <c r="R46" s="249" t="n">
        <v>3852</v>
      </c>
      <c r="S46" s="249" t="n">
        <v>0</v>
      </c>
      <c r="T46" s="249" t="n">
        <v>0</v>
      </c>
      <c r="U46" s="249" t="n">
        <v>0</v>
      </c>
      <c r="V46" s="250" t="n">
        <v>0</v>
      </c>
      <c r="W46" s="249" t="n">
        <v>0</v>
      </c>
      <c r="X46" s="249" t="n">
        <v>0</v>
      </c>
      <c r="Y46" s="249" t="n">
        <v>0</v>
      </c>
      <c r="Z46" s="249" t="n">
        <v>0</v>
      </c>
      <c r="AA46" s="249" t="n">
        <v>0</v>
      </c>
      <c r="AB46" s="249" t="n">
        <v>0</v>
      </c>
      <c r="AC46" s="249" t="n">
        <v>0</v>
      </c>
      <c r="AD46" s="249" t="n">
        <v>204306</v>
      </c>
    </row>
    <row r="47" customFormat="false" ht="23.25" hidden="false" customHeight="true" outlineLevel="0" collapsed="false">
      <c r="A47" s="247" t="s">
        <v>161</v>
      </c>
      <c r="B47" s="248" t="n">
        <v>2389937</v>
      </c>
      <c r="C47" s="248" t="n">
        <v>2389937</v>
      </c>
      <c r="D47" s="249" t="n">
        <v>1017345</v>
      </c>
      <c r="E47" s="249" t="n">
        <v>853409</v>
      </c>
      <c r="F47" s="249" t="n">
        <v>33724</v>
      </c>
      <c r="G47" s="249" t="n">
        <v>819685</v>
      </c>
      <c r="H47" s="249" t="n">
        <v>163936</v>
      </c>
      <c r="I47" s="249" t="n">
        <v>49767</v>
      </c>
      <c r="J47" s="249" t="n">
        <v>114169</v>
      </c>
      <c r="K47" s="249" t="n">
        <v>1212262</v>
      </c>
      <c r="L47" s="249" t="n">
        <v>1212244</v>
      </c>
      <c r="M47" s="248" t="n">
        <v>320732</v>
      </c>
      <c r="N47" s="249" t="n">
        <v>569194</v>
      </c>
      <c r="O47" s="249" t="n">
        <v>322318</v>
      </c>
      <c r="P47" s="249" t="n">
        <v>18</v>
      </c>
      <c r="Q47" s="249" t="n">
        <v>54951</v>
      </c>
      <c r="R47" s="249" t="n">
        <v>105379</v>
      </c>
      <c r="S47" s="249" t="n">
        <v>0</v>
      </c>
      <c r="T47" s="249" t="n">
        <v>0</v>
      </c>
      <c r="U47" s="249" t="n">
        <v>0</v>
      </c>
      <c r="V47" s="250" t="n">
        <v>269</v>
      </c>
      <c r="W47" s="249" t="n">
        <v>269</v>
      </c>
      <c r="X47" s="249" t="n">
        <v>269</v>
      </c>
      <c r="Y47" s="249" t="n">
        <v>0</v>
      </c>
      <c r="Z47" s="249" t="n">
        <v>0</v>
      </c>
      <c r="AA47" s="249" t="n">
        <v>0</v>
      </c>
      <c r="AB47" s="249" t="n">
        <v>0</v>
      </c>
      <c r="AC47" s="249" t="n">
        <v>0</v>
      </c>
      <c r="AD47" s="249" t="n">
        <v>2390206</v>
      </c>
    </row>
    <row r="48" customFormat="false" ht="23.25" hidden="false" customHeight="true" outlineLevel="0" collapsed="false">
      <c r="A48" s="247" t="s">
        <v>162</v>
      </c>
      <c r="B48" s="248" t="n">
        <v>693306</v>
      </c>
      <c r="C48" s="248" t="n">
        <v>693306</v>
      </c>
      <c r="D48" s="249" t="n">
        <v>111218</v>
      </c>
      <c r="E48" s="249" t="n">
        <v>90245</v>
      </c>
      <c r="F48" s="249" t="n">
        <v>3198</v>
      </c>
      <c r="G48" s="249" t="n">
        <v>87047</v>
      </c>
      <c r="H48" s="249" t="n">
        <v>20973</v>
      </c>
      <c r="I48" s="249" t="n">
        <v>10139</v>
      </c>
      <c r="J48" s="249" t="n">
        <v>10834</v>
      </c>
      <c r="K48" s="249" t="n">
        <v>566961</v>
      </c>
      <c r="L48" s="249" t="n">
        <v>513234</v>
      </c>
      <c r="M48" s="248" t="n">
        <v>18379</v>
      </c>
      <c r="N48" s="249" t="n">
        <v>75919</v>
      </c>
      <c r="O48" s="249" t="n">
        <v>418936</v>
      </c>
      <c r="P48" s="249" t="n">
        <v>53727</v>
      </c>
      <c r="Q48" s="249" t="n">
        <v>5674</v>
      </c>
      <c r="R48" s="249" t="n">
        <v>9453</v>
      </c>
      <c r="S48" s="249" t="n">
        <v>0</v>
      </c>
      <c r="T48" s="249" t="n">
        <v>0</v>
      </c>
      <c r="U48" s="249" t="n">
        <v>0</v>
      </c>
      <c r="V48" s="250" t="n">
        <v>7862</v>
      </c>
      <c r="W48" s="249" t="n">
        <v>7862</v>
      </c>
      <c r="X48" s="249" t="n">
        <v>7862</v>
      </c>
      <c r="Y48" s="249" t="n">
        <v>0</v>
      </c>
      <c r="Z48" s="249" t="n">
        <v>0</v>
      </c>
      <c r="AA48" s="249" t="n">
        <v>0</v>
      </c>
      <c r="AB48" s="249" t="n">
        <v>0</v>
      </c>
      <c r="AC48" s="249" t="n">
        <v>0</v>
      </c>
      <c r="AD48" s="249" t="n">
        <v>701168</v>
      </c>
    </row>
    <row r="49" customFormat="false" ht="23.25" hidden="false" customHeight="true" outlineLevel="0" collapsed="false">
      <c r="A49" s="247" t="s">
        <v>163</v>
      </c>
      <c r="B49" s="249" t="n">
        <v>280826979</v>
      </c>
      <c r="C49" s="249" t="n">
        <v>280826979</v>
      </c>
      <c r="D49" s="249" t="n">
        <v>127602585</v>
      </c>
      <c r="E49" s="249" t="n">
        <v>105803222</v>
      </c>
      <c r="F49" s="249" t="n">
        <v>3609754</v>
      </c>
      <c r="G49" s="249" t="n">
        <v>102193468</v>
      </c>
      <c r="H49" s="249" t="n">
        <v>21799363</v>
      </c>
      <c r="I49" s="249" t="n">
        <v>5967041</v>
      </c>
      <c r="J49" s="249" t="n">
        <v>15832322</v>
      </c>
      <c r="K49" s="249" t="n">
        <v>135880109</v>
      </c>
      <c r="L49" s="249" t="n">
        <v>135521954</v>
      </c>
      <c r="M49" s="249" t="n">
        <v>47188648</v>
      </c>
      <c r="N49" s="249" t="n">
        <v>58522285</v>
      </c>
      <c r="O49" s="249" t="n">
        <v>29811021</v>
      </c>
      <c r="P49" s="249" t="n">
        <v>358155</v>
      </c>
      <c r="Q49" s="249" t="n">
        <v>5171036</v>
      </c>
      <c r="R49" s="249" t="n">
        <v>12163768</v>
      </c>
      <c r="S49" s="249" t="n">
        <v>9371</v>
      </c>
      <c r="T49" s="249" t="n">
        <v>110</v>
      </c>
      <c r="U49" s="249" t="n">
        <v>0</v>
      </c>
      <c r="V49" s="249" t="n">
        <v>18541586</v>
      </c>
      <c r="W49" s="249" t="n">
        <v>18541586</v>
      </c>
      <c r="X49" s="249" t="n">
        <v>705538</v>
      </c>
      <c r="Y49" s="249" t="n">
        <v>1581310</v>
      </c>
      <c r="Z49" s="249" t="n">
        <v>16229058</v>
      </c>
      <c r="AA49" s="249" t="n">
        <v>25680</v>
      </c>
      <c r="AB49" s="249" t="n">
        <v>0</v>
      </c>
      <c r="AC49" s="249" t="n">
        <v>0</v>
      </c>
      <c r="AD49" s="249" t="n">
        <v>299368565</v>
      </c>
    </row>
    <row r="51" s="251" customFormat="true" ht="13.5" hidden="false" customHeight="false" outlineLevel="0" collapsed="false"/>
    <row r="52" s="251" customFormat="true" ht="13.5" hidden="false" customHeight="false" outlineLevel="0" collapsed="false"/>
    <row r="53" s="251" customFormat="true" ht="13.5" hidden="false" customHeight="false" outlineLevel="0" collapsed="false"/>
    <row r="54" customFormat="false" ht="13.5" hidden="false" customHeight="false" outlineLevel="0" collapsed="false">
      <c r="B54" s="252"/>
      <c r="C54" s="252"/>
      <c r="D54" s="252"/>
      <c r="K54" s="252"/>
      <c r="L54" s="252"/>
      <c r="V54" s="252"/>
      <c r="W54" s="252"/>
      <c r="AD54" s="252"/>
    </row>
  </sheetData>
  <printOptions headings="false" gridLines="false" gridLinesSet="true" horizontalCentered="true" verticalCentered="true"/>
  <pageMargins left="0.590277777777778" right="0.590277777777778" top="0.827083333333333" bottom="0.433333333333333" header="0.7875" footer="0.275694444444444"/>
  <pageSetup paperSize="9" scale="64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ＭＳ Ｐゴシック,Regular"&amp;24平成２９年度決算　地方税の状況&amp;R&amp;"ＭＳ Ｐゴシック,Regular"公表資料</oddHeader>
    <oddFooter>&amp;C&amp;16- &amp;P -</oddFooter>
  </headerFooter>
  <colBreaks count="2" manualBreakCount="2">
    <brk id="10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7.99609375" defaultRowHeight="13.5" zeroHeight="false" outlineLevelRow="0" outlineLevelCol="0"/>
  <cols>
    <col collapsed="false" customWidth="true" hidden="false" outlineLevel="0" max="1" min="1" style="253" width="11.32"/>
    <col collapsed="false" customWidth="true" hidden="false" outlineLevel="0" max="2" min="2" style="253" width="8.65"/>
    <col collapsed="false" customWidth="true" hidden="false" outlineLevel="0" max="4" min="3" style="253" width="11.55"/>
    <col collapsed="false" customWidth="true" hidden="false" outlineLevel="0" max="5" min="5" style="253" width="9.65"/>
    <col collapsed="false" customWidth="true" hidden="false" outlineLevel="0" max="6" min="6" style="253" width="9.44"/>
    <col collapsed="false" customWidth="true" hidden="false" outlineLevel="0" max="8" min="7" style="253" width="10.43"/>
    <col collapsed="false" customWidth="true" hidden="false" outlineLevel="0" max="9" min="9" style="253" width="11.55"/>
    <col collapsed="false" customWidth="true" hidden="false" outlineLevel="0" max="10" min="10" style="253" width="10.43"/>
    <col collapsed="false" customWidth="true" hidden="false" outlineLevel="0" max="11" min="11" style="253" width="11.55"/>
    <col collapsed="false" customWidth="true" hidden="false" outlineLevel="0" max="12" min="12" style="253" width="9.88"/>
    <col collapsed="false" customWidth="true" hidden="false" outlineLevel="0" max="13" min="13" style="253" width="10.43"/>
    <col collapsed="false" customWidth="true" hidden="false" outlineLevel="0" max="14" min="14" style="253" width="8.44"/>
    <col collapsed="false" customWidth="true" hidden="false" outlineLevel="0" max="15" min="15" style="253" width="11.55"/>
    <col collapsed="false" customWidth="false" hidden="false" outlineLevel="0" max="257" min="16" style="253" width="7.99"/>
  </cols>
  <sheetData>
    <row r="1" customFormat="false" ht="13.5" hidden="false" customHeight="false" outlineLevel="0" collapsed="false">
      <c r="O1" s="254" t="s">
        <v>3</v>
      </c>
    </row>
    <row r="2" customFormat="false" ht="30" hidden="false" customHeight="true" outlineLevel="0" collapsed="false">
      <c r="A2" s="255" t="s">
        <v>100</v>
      </c>
      <c r="B2" s="256" t="s">
        <v>192</v>
      </c>
      <c r="C2" s="256" t="s">
        <v>193</v>
      </c>
      <c r="D2" s="256" t="s">
        <v>194</v>
      </c>
      <c r="E2" s="256" t="s">
        <v>195</v>
      </c>
      <c r="F2" s="256" t="s">
        <v>196</v>
      </c>
      <c r="G2" s="256" t="s">
        <v>197</v>
      </c>
      <c r="H2" s="256" t="s">
        <v>198</v>
      </c>
      <c r="I2" s="256" t="s">
        <v>199</v>
      </c>
      <c r="J2" s="256" t="s">
        <v>200</v>
      </c>
      <c r="K2" s="256" t="s">
        <v>201</v>
      </c>
      <c r="L2" s="256" t="s">
        <v>202</v>
      </c>
      <c r="M2" s="256" t="s">
        <v>48</v>
      </c>
      <c r="N2" s="256" t="s">
        <v>203</v>
      </c>
      <c r="O2" s="256" t="s">
        <v>204</v>
      </c>
    </row>
    <row r="3" customFormat="false" ht="28.5" hidden="false" customHeight="true" outlineLevel="0" collapsed="false">
      <c r="A3" s="257" t="s">
        <v>51</v>
      </c>
      <c r="B3" s="249" t="n">
        <v>774908</v>
      </c>
      <c r="C3" s="249" t="n">
        <v>14997133</v>
      </c>
      <c r="D3" s="249" t="n">
        <v>59960000</v>
      </c>
      <c r="E3" s="249" t="n">
        <v>12233989</v>
      </c>
      <c r="F3" s="249" t="n">
        <v>79587</v>
      </c>
      <c r="G3" s="249" t="n">
        <v>1146522</v>
      </c>
      <c r="H3" s="249" t="n">
        <v>9444285</v>
      </c>
      <c r="I3" s="249" t="n">
        <v>18102960</v>
      </c>
      <c r="J3" s="249" t="n">
        <v>6529669</v>
      </c>
      <c r="K3" s="249" t="n">
        <v>17133399</v>
      </c>
      <c r="L3" s="249" t="n">
        <v>0</v>
      </c>
      <c r="M3" s="249" t="n">
        <v>13287962</v>
      </c>
      <c r="N3" s="249" t="n">
        <v>0</v>
      </c>
      <c r="O3" s="249" t="n">
        <v>153690414</v>
      </c>
    </row>
    <row r="4" customFormat="false" ht="28.5" hidden="false" customHeight="true" outlineLevel="0" collapsed="false">
      <c r="A4" s="257" t="s">
        <v>52</v>
      </c>
      <c r="B4" s="249" t="n">
        <v>355952</v>
      </c>
      <c r="C4" s="249" t="n">
        <v>7153239</v>
      </c>
      <c r="D4" s="249" t="n">
        <v>20788290</v>
      </c>
      <c r="E4" s="249" t="n">
        <v>4920192</v>
      </c>
      <c r="F4" s="249" t="n">
        <v>121292</v>
      </c>
      <c r="G4" s="249" t="n">
        <v>922529</v>
      </c>
      <c r="H4" s="249" t="n">
        <v>2564663</v>
      </c>
      <c r="I4" s="249" t="n">
        <v>6689066</v>
      </c>
      <c r="J4" s="249" t="n">
        <v>1918861</v>
      </c>
      <c r="K4" s="249" t="n">
        <v>6659995</v>
      </c>
      <c r="L4" s="249" t="n">
        <v>39797</v>
      </c>
      <c r="M4" s="249" t="n">
        <v>5197291</v>
      </c>
      <c r="N4" s="249" t="n">
        <v>0</v>
      </c>
      <c r="O4" s="249" t="n">
        <v>57331167</v>
      </c>
    </row>
    <row r="5" customFormat="false" ht="28.5" hidden="false" customHeight="true" outlineLevel="0" collapsed="false">
      <c r="A5" s="257" t="s">
        <v>53</v>
      </c>
      <c r="B5" s="249" t="n">
        <v>309752</v>
      </c>
      <c r="C5" s="249" t="n">
        <v>5695829</v>
      </c>
      <c r="D5" s="249" t="n">
        <v>13015837</v>
      </c>
      <c r="E5" s="249" t="n">
        <v>3287090</v>
      </c>
      <c r="F5" s="249" t="n">
        <v>388181</v>
      </c>
      <c r="G5" s="249" t="n">
        <v>2529443</v>
      </c>
      <c r="H5" s="249" t="n">
        <v>2454904</v>
      </c>
      <c r="I5" s="249" t="n">
        <v>7444816</v>
      </c>
      <c r="J5" s="249" t="n">
        <v>1791226</v>
      </c>
      <c r="K5" s="249" t="n">
        <v>5108539</v>
      </c>
      <c r="L5" s="249" t="n">
        <v>230372</v>
      </c>
      <c r="M5" s="249" t="n">
        <v>4591729</v>
      </c>
      <c r="N5" s="249" t="n">
        <v>0</v>
      </c>
      <c r="O5" s="249" t="n">
        <v>46847718</v>
      </c>
    </row>
    <row r="6" customFormat="false" ht="28.5" hidden="false" customHeight="true" outlineLevel="0" collapsed="false">
      <c r="A6" s="257" t="s">
        <v>54</v>
      </c>
      <c r="B6" s="249" t="n">
        <v>327687</v>
      </c>
      <c r="C6" s="249" t="n">
        <v>4366258</v>
      </c>
      <c r="D6" s="249" t="n">
        <v>13015125</v>
      </c>
      <c r="E6" s="249" t="n">
        <v>3152585</v>
      </c>
      <c r="F6" s="249" t="n">
        <v>20269</v>
      </c>
      <c r="G6" s="249" t="n">
        <v>175210</v>
      </c>
      <c r="H6" s="249" t="n">
        <v>931835</v>
      </c>
      <c r="I6" s="249" t="n">
        <v>3187581</v>
      </c>
      <c r="J6" s="249" t="n">
        <v>1129014</v>
      </c>
      <c r="K6" s="249" t="n">
        <v>4430113</v>
      </c>
      <c r="L6" s="249" t="n">
        <v>44238</v>
      </c>
      <c r="M6" s="249" t="n">
        <v>3657957</v>
      </c>
      <c r="N6" s="249" t="n">
        <v>97948</v>
      </c>
      <c r="O6" s="249" t="n">
        <v>34535820</v>
      </c>
    </row>
    <row r="7" customFormat="false" ht="28.5" hidden="false" customHeight="true" outlineLevel="0" collapsed="false">
      <c r="A7" s="257" t="s">
        <v>55</v>
      </c>
      <c r="B7" s="249" t="n">
        <v>268243</v>
      </c>
      <c r="C7" s="249" t="n">
        <v>6240085</v>
      </c>
      <c r="D7" s="249" t="n">
        <v>11137334</v>
      </c>
      <c r="E7" s="249" t="n">
        <v>2818149</v>
      </c>
      <c r="F7" s="249" t="n">
        <v>127976</v>
      </c>
      <c r="G7" s="249" t="n">
        <v>1493531</v>
      </c>
      <c r="H7" s="249" t="n">
        <v>1050063</v>
      </c>
      <c r="I7" s="249" t="n">
        <v>2923278</v>
      </c>
      <c r="J7" s="249" t="n">
        <v>1687599</v>
      </c>
      <c r="K7" s="249" t="n">
        <v>4967032</v>
      </c>
      <c r="L7" s="249" t="n">
        <v>107921</v>
      </c>
      <c r="M7" s="249" t="n">
        <v>4509185</v>
      </c>
      <c r="N7" s="249" t="n">
        <v>0</v>
      </c>
      <c r="O7" s="249" t="n">
        <v>37330396</v>
      </c>
    </row>
    <row r="8" customFormat="false" ht="28.5" hidden="false" customHeight="true" outlineLevel="0" collapsed="false">
      <c r="A8" s="257" t="s">
        <v>56</v>
      </c>
      <c r="B8" s="249" t="n">
        <v>234993</v>
      </c>
      <c r="C8" s="249" t="n">
        <v>5070582</v>
      </c>
      <c r="D8" s="249" t="n">
        <v>10579153</v>
      </c>
      <c r="E8" s="249" t="n">
        <v>4697876</v>
      </c>
      <c r="F8" s="249" t="n">
        <v>57517</v>
      </c>
      <c r="G8" s="249" t="n">
        <v>2388875</v>
      </c>
      <c r="H8" s="249" t="n">
        <v>942721</v>
      </c>
      <c r="I8" s="249" t="n">
        <v>5108744</v>
      </c>
      <c r="J8" s="249" t="n">
        <v>1319520</v>
      </c>
      <c r="K8" s="249" t="n">
        <v>3582570</v>
      </c>
      <c r="L8" s="249" t="n">
        <v>107946</v>
      </c>
      <c r="M8" s="249" t="n">
        <v>4288618</v>
      </c>
      <c r="N8" s="249" t="n">
        <v>0</v>
      </c>
      <c r="O8" s="249" t="n">
        <v>38379115</v>
      </c>
    </row>
    <row r="9" customFormat="false" ht="28.5" hidden="false" customHeight="true" outlineLevel="0" collapsed="false">
      <c r="A9" s="257" t="s">
        <v>57</v>
      </c>
      <c r="B9" s="249" t="n">
        <v>125748</v>
      </c>
      <c r="C9" s="249" t="n">
        <v>1375249</v>
      </c>
      <c r="D9" s="249" t="n">
        <v>2655759</v>
      </c>
      <c r="E9" s="249" t="n">
        <v>855312</v>
      </c>
      <c r="F9" s="249" t="n">
        <v>14370</v>
      </c>
      <c r="G9" s="249" t="n">
        <v>311134</v>
      </c>
      <c r="H9" s="249" t="n">
        <v>334001</v>
      </c>
      <c r="I9" s="249" t="n">
        <v>1573454</v>
      </c>
      <c r="J9" s="249" t="n">
        <v>412203</v>
      </c>
      <c r="K9" s="249" t="n">
        <v>1263059</v>
      </c>
      <c r="L9" s="249" t="n">
        <v>49730</v>
      </c>
      <c r="M9" s="249" t="n">
        <v>647193</v>
      </c>
      <c r="N9" s="249" t="n">
        <v>0</v>
      </c>
      <c r="O9" s="249" t="n">
        <v>9617212</v>
      </c>
    </row>
    <row r="10" customFormat="false" ht="28.5" hidden="false" customHeight="true" outlineLevel="0" collapsed="false">
      <c r="A10" s="257" t="s">
        <v>58</v>
      </c>
      <c r="B10" s="249" t="n">
        <v>165841</v>
      </c>
      <c r="C10" s="249" t="n">
        <v>2991400</v>
      </c>
      <c r="D10" s="249" t="n">
        <v>4544721</v>
      </c>
      <c r="E10" s="249" t="n">
        <v>1289166</v>
      </c>
      <c r="F10" s="249" t="n">
        <v>64630</v>
      </c>
      <c r="G10" s="249" t="n">
        <v>278005</v>
      </c>
      <c r="H10" s="249" t="n">
        <v>573562</v>
      </c>
      <c r="I10" s="249" t="n">
        <v>1357343</v>
      </c>
      <c r="J10" s="249" t="n">
        <v>542454</v>
      </c>
      <c r="K10" s="249" t="n">
        <v>2321011</v>
      </c>
      <c r="L10" s="249" t="n">
        <v>150501</v>
      </c>
      <c r="M10" s="249" t="n">
        <v>1587279</v>
      </c>
      <c r="N10" s="249" t="n">
        <v>0</v>
      </c>
      <c r="O10" s="249" t="n">
        <v>15865913</v>
      </c>
    </row>
    <row r="11" customFormat="false" ht="28.5" hidden="false" customHeight="true" outlineLevel="0" collapsed="false">
      <c r="A11" s="257" t="s">
        <v>59</v>
      </c>
      <c r="B11" s="249" t="n">
        <v>208659</v>
      </c>
      <c r="C11" s="249" t="n">
        <v>2609754</v>
      </c>
      <c r="D11" s="249" t="n">
        <v>7916805</v>
      </c>
      <c r="E11" s="249" t="n">
        <v>3093124</v>
      </c>
      <c r="F11" s="249" t="n">
        <v>14871</v>
      </c>
      <c r="G11" s="249" t="n">
        <v>396602</v>
      </c>
      <c r="H11" s="249" t="n">
        <v>185801</v>
      </c>
      <c r="I11" s="249" t="n">
        <v>2270708</v>
      </c>
      <c r="J11" s="249" t="n">
        <v>798697</v>
      </c>
      <c r="K11" s="249" t="n">
        <v>1846464</v>
      </c>
      <c r="L11" s="249" t="n">
        <v>0</v>
      </c>
      <c r="M11" s="249" t="n">
        <v>1545450</v>
      </c>
      <c r="N11" s="249" t="n">
        <v>0</v>
      </c>
      <c r="O11" s="249" t="n">
        <v>20886935</v>
      </c>
    </row>
    <row r="12" customFormat="false" ht="28.5" hidden="false" customHeight="true" outlineLevel="0" collapsed="false">
      <c r="A12" s="257" t="s">
        <v>60</v>
      </c>
      <c r="B12" s="249" t="n">
        <v>195531</v>
      </c>
      <c r="C12" s="249" t="n">
        <v>3895474</v>
      </c>
      <c r="D12" s="249" t="n">
        <v>7412152</v>
      </c>
      <c r="E12" s="249" t="n">
        <v>2980244</v>
      </c>
      <c r="F12" s="249" t="n">
        <v>54620</v>
      </c>
      <c r="G12" s="249" t="n">
        <v>1166742</v>
      </c>
      <c r="H12" s="249" t="n">
        <v>1179044</v>
      </c>
      <c r="I12" s="249" t="n">
        <v>1608360</v>
      </c>
      <c r="J12" s="249" t="n">
        <v>944166</v>
      </c>
      <c r="K12" s="249" t="n">
        <v>3345817</v>
      </c>
      <c r="L12" s="249" t="n">
        <v>249770</v>
      </c>
      <c r="M12" s="249" t="n">
        <v>4154196</v>
      </c>
      <c r="N12" s="249" t="n">
        <v>0</v>
      </c>
      <c r="O12" s="249" t="n">
        <v>27186116</v>
      </c>
    </row>
    <row r="13" customFormat="false" ht="28.5" hidden="false" customHeight="true" outlineLevel="0" collapsed="false">
      <c r="A13" s="257" t="s">
        <v>61</v>
      </c>
      <c r="B13" s="249" t="n">
        <v>166180</v>
      </c>
      <c r="C13" s="249" t="n">
        <v>4153898</v>
      </c>
      <c r="D13" s="249" t="n">
        <v>6821513</v>
      </c>
      <c r="E13" s="249" t="n">
        <v>1263672</v>
      </c>
      <c r="F13" s="249" t="n">
        <v>74057</v>
      </c>
      <c r="G13" s="249" t="n">
        <v>474600</v>
      </c>
      <c r="H13" s="249" t="n">
        <v>651842</v>
      </c>
      <c r="I13" s="249" t="n">
        <v>2928936</v>
      </c>
      <c r="J13" s="249" t="n">
        <v>716296</v>
      </c>
      <c r="K13" s="249" t="n">
        <v>2740629</v>
      </c>
      <c r="L13" s="249" t="n">
        <v>15477</v>
      </c>
      <c r="M13" s="249" t="n">
        <v>1655203</v>
      </c>
      <c r="N13" s="249" t="n">
        <v>0</v>
      </c>
      <c r="O13" s="249" t="n">
        <v>21662303</v>
      </c>
    </row>
    <row r="14" customFormat="false" ht="28.5" hidden="false" customHeight="true" outlineLevel="0" collapsed="false">
      <c r="A14" s="257" t="s">
        <v>62</v>
      </c>
      <c r="B14" s="249" t="n">
        <v>205315</v>
      </c>
      <c r="C14" s="249" t="n">
        <v>3442434</v>
      </c>
      <c r="D14" s="249" t="n">
        <v>7468827</v>
      </c>
      <c r="E14" s="249" t="n">
        <v>2643200</v>
      </c>
      <c r="F14" s="249" t="n">
        <v>53500</v>
      </c>
      <c r="G14" s="249" t="n">
        <v>139071</v>
      </c>
      <c r="H14" s="249" t="n">
        <v>674216</v>
      </c>
      <c r="I14" s="249" t="n">
        <v>3584357</v>
      </c>
      <c r="J14" s="249" t="n">
        <v>819135</v>
      </c>
      <c r="K14" s="249" t="n">
        <v>2149768</v>
      </c>
      <c r="L14" s="249" t="n">
        <v>54150</v>
      </c>
      <c r="M14" s="249" t="n">
        <v>1542352</v>
      </c>
      <c r="N14" s="249" t="n">
        <v>22546</v>
      </c>
      <c r="O14" s="249" t="n">
        <v>22798871</v>
      </c>
    </row>
    <row r="15" customFormat="false" ht="28.5" hidden="false" customHeight="true" outlineLevel="0" collapsed="false">
      <c r="A15" s="257" t="s">
        <v>63</v>
      </c>
      <c r="B15" s="249" t="n">
        <v>339468</v>
      </c>
      <c r="C15" s="249" t="n">
        <v>7950036</v>
      </c>
      <c r="D15" s="249" t="n">
        <v>16807854</v>
      </c>
      <c r="E15" s="249" t="n">
        <v>3337311</v>
      </c>
      <c r="F15" s="249" t="n">
        <v>67567</v>
      </c>
      <c r="G15" s="249" t="n">
        <v>361248</v>
      </c>
      <c r="H15" s="249" t="n">
        <v>1052104</v>
      </c>
      <c r="I15" s="249" t="n">
        <v>4794774</v>
      </c>
      <c r="J15" s="249" t="n">
        <v>1767375</v>
      </c>
      <c r="K15" s="249" t="n">
        <v>7597764</v>
      </c>
      <c r="L15" s="249" t="n">
        <v>0</v>
      </c>
      <c r="M15" s="249" t="n">
        <v>4629906</v>
      </c>
      <c r="N15" s="249" t="n">
        <v>0</v>
      </c>
      <c r="O15" s="249" t="n">
        <v>48705407</v>
      </c>
    </row>
    <row r="16" customFormat="false" ht="28.5" hidden="false" customHeight="true" outlineLevel="0" collapsed="false">
      <c r="A16" s="257" t="s">
        <v>64</v>
      </c>
      <c r="B16" s="249" t="n">
        <v>267305</v>
      </c>
      <c r="C16" s="249" t="n">
        <v>3374543</v>
      </c>
      <c r="D16" s="249" t="n">
        <v>11021598</v>
      </c>
      <c r="E16" s="249" t="n">
        <v>2321717</v>
      </c>
      <c r="F16" s="249" t="n">
        <v>17967</v>
      </c>
      <c r="G16" s="249" t="n">
        <v>559324</v>
      </c>
      <c r="H16" s="249" t="n">
        <v>658251</v>
      </c>
      <c r="I16" s="249" t="n">
        <v>7214568</v>
      </c>
      <c r="J16" s="249" t="n">
        <v>1131628</v>
      </c>
      <c r="K16" s="249" t="n">
        <v>4082269</v>
      </c>
      <c r="L16" s="249" t="n">
        <v>0</v>
      </c>
      <c r="M16" s="249" t="n">
        <v>2143917</v>
      </c>
      <c r="N16" s="249" t="n">
        <v>0</v>
      </c>
      <c r="O16" s="249" t="n">
        <v>32793087</v>
      </c>
    </row>
    <row r="17" customFormat="false" ht="28.5" hidden="false" customHeight="true" outlineLevel="0" collapsed="false">
      <c r="A17" s="257" t="s">
        <v>65</v>
      </c>
      <c r="B17" s="249" t="n">
        <v>131803</v>
      </c>
      <c r="C17" s="249" t="n">
        <v>1286825</v>
      </c>
      <c r="D17" s="249" t="n">
        <v>3694174</v>
      </c>
      <c r="E17" s="249" t="n">
        <v>1198705</v>
      </c>
      <c r="F17" s="249" t="n">
        <v>100</v>
      </c>
      <c r="G17" s="249" t="n">
        <v>930813</v>
      </c>
      <c r="H17" s="249" t="n">
        <v>415859</v>
      </c>
      <c r="I17" s="249" t="n">
        <v>1095159</v>
      </c>
      <c r="J17" s="249" t="n">
        <v>804720</v>
      </c>
      <c r="K17" s="249" t="n">
        <v>1250052</v>
      </c>
      <c r="L17" s="249" t="n">
        <v>6414</v>
      </c>
      <c r="M17" s="249" t="n">
        <v>2154974</v>
      </c>
      <c r="N17" s="249" t="n">
        <v>0</v>
      </c>
      <c r="O17" s="249" t="n">
        <v>12969598</v>
      </c>
    </row>
    <row r="18" customFormat="false" ht="28.5" hidden="false" customHeight="true" outlineLevel="0" collapsed="false">
      <c r="A18" s="257" t="s">
        <v>66</v>
      </c>
      <c r="B18" s="249" t="n">
        <v>160195</v>
      </c>
      <c r="C18" s="249" t="n">
        <v>2163220</v>
      </c>
      <c r="D18" s="249" t="n">
        <v>6488339</v>
      </c>
      <c r="E18" s="249" t="n">
        <v>1369293</v>
      </c>
      <c r="F18" s="249" t="n">
        <v>5079</v>
      </c>
      <c r="G18" s="249" t="n">
        <v>166148</v>
      </c>
      <c r="H18" s="249" t="n">
        <v>57306</v>
      </c>
      <c r="I18" s="249" t="n">
        <v>1733109</v>
      </c>
      <c r="J18" s="249" t="n">
        <v>1388184</v>
      </c>
      <c r="K18" s="249" t="n">
        <v>2523373</v>
      </c>
      <c r="L18" s="249" t="n">
        <v>0</v>
      </c>
      <c r="M18" s="249" t="n">
        <v>1565356</v>
      </c>
      <c r="N18" s="249" t="n">
        <v>0</v>
      </c>
      <c r="O18" s="249" t="n">
        <v>17619602</v>
      </c>
    </row>
    <row r="19" customFormat="false" ht="28.5" hidden="false" customHeight="true" outlineLevel="0" collapsed="false">
      <c r="A19" s="257" t="s">
        <v>67</v>
      </c>
      <c r="B19" s="249" t="n">
        <v>115742</v>
      </c>
      <c r="C19" s="249" t="n">
        <v>4262801</v>
      </c>
      <c r="D19" s="249" t="n">
        <v>4018255</v>
      </c>
      <c r="E19" s="249" t="n">
        <v>1490066</v>
      </c>
      <c r="F19" s="249" t="n">
        <v>9523</v>
      </c>
      <c r="G19" s="249" t="n">
        <v>1101957</v>
      </c>
      <c r="H19" s="249" t="n">
        <v>984801</v>
      </c>
      <c r="I19" s="249" t="n">
        <v>2366198</v>
      </c>
      <c r="J19" s="249" t="n">
        <v>684345</v>
      </c>
      <c r="K19" s="249" t="n">
        <v>1539317</v>
      </c>
      <c r="L19" s="249" t="n">
        <v>92012</v>
      </c>
      <c r="M19" s="249" t="n">
        <v>2944374</v>
      </c>
      <c r="N19" s="249" t="n">
        <v>0</v>
      </c>
      <c r="O19" s="249" t="n">
        <v>19609391</v>
      </c>
    </row>
    <row r="20" customFormat="false" ht="28.5" hidden="false" customHeight="true" outlineLevel="0" collapsed="false">
      <c r="A20" s="257" t="s">
        <v>68</v>
      </c>
      <c r="B20" s="249" t="n">
        <v>142613</v>
      </c>
      <c r="C20" s="249" t="n">
        <v>1589145</v>
      </c>
      <c r="D20" s="249" t="n">
        <v>3969974</v>
      </c>
      <c r="E20" s="249" t="n">
        <v>1503456</v>
      </c>
      <c r="F20" s="249" t="n">
        <v>3050</v>
      </c>
      <c r="G20" s="249" t="n">
        <v>1102814</v>
      </c>
      <c r="H20" s="249" t="n">
        <v>552555</v>
      </c>
      <c r="I20" s="249" t="n">
        <v>1842680</v>
      </c>
      <c r="J20" s="249" t="n">
        <v>908850</v>
      </c>
      <c r="K20" s="249" t="n">
        <v>2446447</v>
      </c>
      <c r="L20" s="249" t="n">
        <v>788</v>
      </c>
      <c r="M20" s="249" t="n">
        <v>1309772</v>
      </c>
      <c r="N20" s="249" t="n">
        <v>733519</v>
      </c>
      <c r="O20" s="249" t="n">
        <v>16105663</v>
      </c>
    </row>
    <row r="21" customFormat="false" ht="28.5" hidden="false" customHeight="true" outlineLevel="0" collapsed="false">
      <c r="A21" s="257" t="s">
        <v>69</v>
      </c>
      <c r="B21" s="249" t="n">
        <v>164483</v>
      </c>
      <c r="C21" s="249" t="n">
        <v>4218242</v>
      </c>
      <c r="D21" s="249" t="n">
        <v>6101581</v>
      </c>
      <c r="E21" s="249" t="n">
        <v>3726923</v>
      </c>
      <c r="F21" s="249" t="n">
        <v>0</v>
      </c>
      <c r="G21" s="249" t="n">
        <v>2424655</v>
      </c>
      <c r="H21" s="249" t="n">
        <v>1747728</v>
      </c>
      <c r="I21" s="249" t="n">
        <v>4083272</v>
      </c>
      <c r="J21" s="249" t="n">
        <v>1049761</v>
      </c>
      <c r="K21" s="249" t="n">
        <v>3388433</v>
      </c>
      <c r="L21" s="249" t="n">
        <v>86361</v>
      </c>
      <c r="M21" s="249" t="n">
        <v>4500800</v>
      </c>
      <c r="N21" s="249" t="n">
        <v>0</v>
      </c>
      <c r="O21" s="249" t="n">
        <v>31492239</v>
      </c>
    </row>
    <row r="22" customFormat="false" ht="28.5" hidden="false" customHeight="true" outlineLevel="0" collapsed="false">
      <c r="A22" s="257" t="s">
        <v>70</v>
      </c>
      <c r="B22" s="249" t="n">
        <v>118585</v>
      </c>
      <c r="C22" s="249" t="n">
        <v>3934866</v>
      </c>
      <c r="D22" s="249" t="n">
        <v>5059265</v>
      </c>
      <c r="E22" s="249" t="n">
        <v>3643851</v>
      </c>
      <c r="F22" s="249" t="n">
        <v>16919</v>
      </c>
      <c r="G22" s="249" t="n">
        <v>1421621</v>
      </c>
      <c r="H22" s="249" t="n">
        <v>995486</v>
      </c>
      <c r="I22" s="249" t="n">
        <v>2709221</v>
      </c>
      <c r="J22" s="249" t="n">
        <v>1275769</v>
      </c>
      <c r="K22" s="249" t="n">
        <v>2248206</v>
      </c>
      <c r="L22" s="249" t="n">
        <v>8995</v>
      </c>
      <c r="M22" s="249" t="n">
        <v>2910643</v>
      </c>
      <c r="N22" s="249" t="n">
        <v>0</v>
      </c>
      <c r="O22" s="249" t="n">
        <v>24343427</v>
      </c>
    </row>
    <row r="23" customFormat="false" ht="28.5" hidden="false" customHeight="true" outlineLevel="0" collapsed="false">
      <c r="A23" s="257" t="s">
        <v>71</v>
      </c>
      <c r="B23" s="249" t="n">
        <v>114059</v>
      </c>
      <c r="C23" s="249" t="n">
        <v>1813934</v>
      </c>
      <c r="D23" s="249" t="n">
        <v>4444796</v>
      </c>
      <c r="E23" s="249" t="n">
        <v>1220718</v>
      </c>
      <c r="F23" s="249" t="n">
        <v>25438</v>
      </c>
      <c r="G23" s="249" t="n">
        <v>1073048</v>
      </c>
      <c r="H23" s="249" t="n">
        <v>221647</v>
      </c>
      <c r="I23" s="249" t="n">
        <v>2238814</v>
      </c>
      <c r="J23" s="249" t="n">
        <v>597912</v>
      </c>
      <c r="K23" s="249" t="n">
        <v>2460147</v>
      </c>
      <c r="L23" s="249" t="n">
        <v>8377</v>
      </c>
      <c r="M23" s="249" t="n">
        <v>1494253</v>
      </c>
      <c r="N23" s="249" t="n">
        <v>0</v>
      </c>
      <c r="O23" s="249" t="n">
        <v>15713143</v>
      </c>
    </row>
    <row r="24" customFormat="false" ht="28.5" hidden="false" customHeight="true" outlineLevel="0" collapsed="false">
      <c r="A24" s="257" t="s">
        <v>72</v>
      </c>
      <c r="B24" s="249" t="n">
        <v>80207</v>
      </c>
      <c r="C24" s="249" t="n">
        <v>834343</v>
      </c>
      <c r="D24" s="249" t="n">
        <v>3069495</v>
      </c>
      <c r="E24" s="249" t="n">
        <v>895333</v>
      </c>
      <c r="F24" s="249" t="n">
        <v>1000</v>
      </c>
      <c r="G24" s="249" t="n">
        <v>28780</v>
      </c>
      <c r="H24" s="249" t="n">
        <v>16137</v>
      </c>
      <c r="I24" s="249" t="n">
        <v>808211</v>
      </c>
      <c r="J24" s="249" t="n">
        <v>414059</v>
      </c>
      <c r="K24" s="249" t="n">
        <v>2208075</v>
      </c>
      <c r="L24" s="249" t="n">
        <v>0</v>
      </c>
      <c r="M24" s="249" t="n">
        <v>435400</v>
      </c>
      <c r="N24" s="249" t="n">
        <v>0</v>
      </c>
      <c r="O24" s="249" t="n">
        <v>8791040</v>
      </c>
    </row>
    <row r="25" customFormat="false" ht="28.5" hidden="false" customHeight="true" outlineLevel="0" collapsed="false">
      <c r="A25" s="257" t="s">
        <v>73</v>
      </c>
      <c r="B25" s="249" t="n">
        <v>76038</v>
      </c>
      <c r="C25" s="249" t="n">
        <v>865183</v>
      </c>
      <c r="D25" s="249" t="n">
        <v>2488805</v>
      </c>
      <c r="E25" s="249" t="n">
        <v>860787</v>
      </c>
      <c r="F25" s="249" t="n">
        <v>0</v>
      </c>
      <c r="G25" s="249" t="n">
        <v>49921</v>
      </c>
      <c r="H25" s="249" t="n">
        <v>58888</v>
      </c>
      <c r="I25" s="249" t="n">
        <v>735039</v>
      </c>
      <c r="J25" s="249" t="n">
        <v>343816</v>
      </c>
      <c r="K25" s="249" t="n">
        <v>1328662</v>
      </c>
      <c r="L25" s="249" t="n">
        <v>0</v>
      </c>
      <c r="M25" s="249" t="n">
        <v>525201</v>
      </c>
      <c r="N25" s="249" t="n">
        <v>107796</v>
      </c>
      <c r="O25" s="249" t="n">
        <v>7440136</v>
      </c>
    </row>
    <row r="26" customFormat="false" ht="28.5" hidden="false" customHeight="true" outlineLevel="0" collapsed="false">
      <c r="A26" s="257" t="s">
        <v>74</v>
      </c>
      <c r="B26" s="249" t="n">
        <v>104510</v>
      </c>
      <c r="C26" s="249" t="n">
        <v>1386324</v>
      </c>
      <c r="D26" s="249" t="n">
        <v>3710458</v>
      </c>
      <c r="E26" s="249" t="n">
        <v>1154979</v>
      </c>
      <c r="F26" s="249" t="n">
        <v>92</v>
      </c>
      <c r="G26" s="249" t="n">
        <v>404566</v>
      </c>
      <c r="H26" s="249" t="n">
        <v>126539</v>
      </c>
      <c r="I26" s="249" t="n">
        <v>913955</v>
      </c>
      <c r="J26" s="249" t="n">
        <v>585896</v>
      </c>
      <c r="K26" s="249" t="n">
        <v>1374806</v>
      </c>
      <c r="L26" s="249" t="n">
        <v>0</v>
      </c>
      <c r="M26" s="249" t="n">
        <v>826459</v>
      </c>
      <c r="N26" s="249" t="n">
        <v>0</v>
      </c>
      <c r="O26" s="249" t="n">
        <v>10588584</v>
      </c>
    </row>
    <row r="27" customFormat="false" ht="28.5" hidden="false" customHeight="true" outlineLevel="0" collapsed="false">
      <c r="A27" s="257" t="s">
        <v>75</v>
      </c>
      <c r="B27" s="249" t="n">
        <v>93523</v>
      </c>
      <c r="C27" s="249" t="n">
        <v>1142400</v>
      </c>
      <c r="D27" s="249" t="n">
        <v>3703503</v>
      </c>
      <c r="E27" s="249" t="n">
        <v>729568</v>
      </c>
      <c r="F27" s="249" t="n">
        <v>16680</v>
      </c>
      <c r="G27" s="249" t="n">
        <v>369040</v>
      </c>
      <c r="H27" s="249" t="n">
        <v>103458</v>
      </c>
      <c r="I27" s="249" t="n">
        <v>926565</v>
      </c>
      <c r="J27" s="249" t="n">
        <v>411167</v>
      </c>
      <c r="K27" s="249" t="n">
        <v>997805</v>
      </c>
      <c r="L27" s="249" t="n">
        <v>0</v>
      </c>
      <c r="M27" s="249" t="n">
        <v>400273</v>
      </c>
      <c r="N27" s="249" t="n">
        <v>0</v>
      </c>
      <c r="O27" s="249" t="n">
        <v>8893982</v>
      </c>
    </row>
    <row r="28" customFormat="false" ht="28.5" hidden="false" customHeight="true" outlineLevel="0" collapsed="false">
      <c r="A28" s="257" t="s">
        <v>150</v>
      </c>
      <c r="B28" s="249" t="n">
        <v>50313</v>
      </c>
      <c r="C28" s="249" t="n">
        <v>445494</v>
      </c>
      <c r="D28" s="249" t="n">
        <v>911159</v>
      </c>
      <c r="E28" s="249" t="n">
        <v>695435</v>
      </c>
      <c r="F28" s="249" t="n">
        <v>4362</v>
      </c>
      <c r="G28" s="249" t="n">
        <v>123020</v>
      </c>
      <c r="H28" s="249" t="n">
        <v>164030</v>
      </c>
      <c r="I28" s="249" t="n">
        <v>391134</v>
      </c>
      <c r="J28" s="249" t="n">
        <v>144239</v>
      </c>
      <c r="K28" s="249" t="n">
        <v>392089</v>
      </c>
      <c r="L28" s="249" t="n">
        <v>18095</v>
      </c>
      <c r="M28" s="249" t="n">
        <v>345690</v>
      </c>
      <c r="N28" s="249" t="n">
        <v>0</v>
      </c>
      <c r="O28" s="249" t="n">
        <v>3685060</v>
      </c>
    </row>
    <row r="29" customFormat="false" ht="28.5" hidden="false" customHeight="true" outlineLevel="0" collapsed="false">
      <c r="A29" s="257" t="s">
        <v>77</v>
      </c>
      <c r="B29" s="249" t="n">
        <v>82931</v>
      </c>
      <c r="C29" s="249" t="n">
        <v>1163576</v>
      </c>
      <c r="D29" s="249" t="n">
        <v>2245021</v>
      </c>
      <c r="E29" s="249" t="n">
        <v>456089</v>
      </c>
      <c r="F29" s="249" t="n">
        <v>47</v>
      </c>
      <c r="G29" s="249" t="n">
        <v>149112</v>
      </c>
      <c r="H29" s="249" t="n">
        <v>63711</v>
      </c>
      <c r="I29" s="249" t="n">
        <v>893998</v>
      </c>
      <c r="J29" s="249" t="n">
        <v>276952</v>
      </c>
      <c r="K29" s="249" t="n">
        <v>1664931</v>
      </c>
      <c r="L29" s="249" t="n">
        <v>0</v>
      </c>
      <c r="M29" s="249" t="n">
        <v>451287</v>
      </c>
      <c r="N29" s="249" t="n">
        <v>0</v>
      </c>
      <c r="O29" s="249" t="n">
        <v>7447655</v>
      </c>
    </row>
    <row r="30" customFormat="false" ht="28.5" hidden="false" customHeight="true" outlineLevel="0" collapsed="false">
      <c r="A30" s="257" t="s">
        <v>78</v>
      </c>
      <c r="B30" s="249" t="n">
        <v>48916</v>
      </c>
      <c r="C30" s="249" t="n">
        <v>599273</v>
      </c>
      <c r="D30" s="249" t="n">
        <v>1201863</v>
      </c>
      <c r="E30" s="249" t="n">
        <v>311040</v>
      </c>
      <c r="F30" s="249" t="n">
        <v>0</v>
      </c>
      <c r="G30" s="249" t="n">
        <v>278622</v>
      </c>
      <c r="H30" s="249" t="n">
        <v>33188</v>
      </c>
      <c r="I30" s="249" t="n">
        <v>453990</v>
      </c>
      <c r="J30" s="249" t="n">
        <v>203246</v>
      </c>
      <c r="K30" s="249" t="n">
        <v>611805</v>
      </c>
      <c r="L30" s="249" t="n">
        <v>0</v>
      </c>
      <c r="M30" s="249" t="n">
        <v>296962</v>
      </c>
      <c r="N30" s="249" t="n">
        <v>0</v>
      </c>
      <c r="O30" s="249" t="n">
        <v>4038905</v>
      </c>
    </row>
    <row r="31" customFormat="false" ht="28.5" hidden="false" customHeight="true" outlineLevel="0" collapsed="false">
      <c r="A31" s="257" t="s">
        <v>79</v>
      </c>
      <c r="B31" s="249" t="n">
        <v>74179</v>
      </c>
      <c r="C31" s="249" t="n">
        <v>740304</v>
      </c>
      <c r="D31" s="249" t="n">
        <v>1904009</v>
      </c>
      <c r="E31" s="249" t="n">
        <v>333161</v>
      </c>
      <c r="F31" s="249" t="n">
        <v>5574</v>
      </c>
      <c r="G31" s="249" t="n">
        <v>232299</v>
      </c>
      <c r="H31" s="249" t="n">
        <v>75524</v>
      </c>
      <c r="I31" s="249" t="n">
        <v>1671485</v>
      </c>
      <c r="J31" s="249" t="n">
        <v>224906</v>
      </c>
      <c r="K31" s="249" t="n">
        <v>966974</v>
      </c>
      <c r="L31" s="249" t="n">
        <v>0</v>
      </c>
      <c r="M31" s="249" t="n">
        <v>605971</v>
      </c>
      <c r="N31" s="249" t="n">
        <v>0</v>
      </c>
      <c r="O31" s="249" t="n">
        <v>6834386</v>
      </c>
    </row>
    <row r="32" customFormat="false" ht="28.5" hidden="false" customHeight="true" outlineLevel="0" collapsed="false">
      <c r="A32" s="257" t="s">
        <v>80</v>
      </c>
      <c r="B32" s="249" t="n">
        <v>102424</v>
      </c>
      <c r="C32" s="249" t="n">
        <v>2645636</v>
      </c>
      <c r="D32" s="249" t="n">
        <v>3068801</v>
      </c>
      <c r="E32" s="249" t="n">
        <v>1317202</v>
      </c>
      <c r="F32" s="249" t="n">
        <v>0</v>
      </c>
      <c r="G32" s="249" t="n">
        <v>1306732</v>
      </c>
      <c r="H32" s="249" t="n">
        <v>412830</v>
      </c>
      <c r="I32" s="249" t="n">
        <v>1007158</v>
      </c>
      <c r="J32" s="249" t="n">
        <v>571695</v>
      </c>
      <c r="K32" s="249" t="n">
        <v>1153522</v>
      </c>
      <c r="L32" s="249" t="n">
        <v>82793</v>
      </c>
      <c r="M32" s="249" t="n">
        <v>1685260</v>
      </c>
      <c r="N32" s="249" t="n">
        <v>440</v>
      </c>
      <c r="O32" s="249" t="n">
        <v>13354493</v>
      </c>
    </row>
    <row r="33" customFormat="false" ht="28.5" hidden="false" customHeight="true" outlineLevel="0" collapsed="false">
      <c r="A33" s="257" t="s">
        <v>81</v>
      </c>
      <c r="B33" s="249" t="n">
        <v>75552</v>
      </c>
      <c r="C33" s="249" t="n">
        <v>933454</v>
      </c>
      <c r="D33" s="249" t="n">
        <v>2591603</v>
      </c>
      <c r="E33" s="249" t="n">
        <v>783214</v>
      </c>
      <c r="F33" s="249" t="n">
        <v>0</v>
      </c>
      <c r="G33" s="249" t="n">
        <v>281090</v>
      </c>
      <c r="H33" s="249" t="n">
        <v>173505</v>
      </c>
      <c r="I33" s="249" t="n">
        <v>1961867</v>
      </c>
      <c r="J33" s="249" t="n">
        <v>373569</v>
      </c>
      <c r="K33" s="249" t="n">
        <v>1043147</v>
      </c>
      <c r="L33" s="249" t="n">
        <v>0</v>
      </c>
      <c r="M33" s="249" t="n">
        <v>428841</v>
      </c>
      <c r="N33" s="249" t="n">
        <v>0</v>
      </c>
      <c r="O33" s="249" t="n">
        <v>8645842</v>
      </c>
    </row>
    <row r="34" customFormat="false" ht="28.5" hidden="false" customHeight="true" outlineLevel="0" collapsed="false">
      <c r="A34" s="257" t="s">
        <v>82</v>
      </c>
      <c r="B34" s="249" t="n">
        <v>77475</v>
      </c>
      <c r="C34" s="249" t="n">
        <v>3515483</v>
      </c>
      <c r="D34" s="249" t="n">
        <v>3036986</v>
      </c>
      <c r="E34" s="249" t="n">
        <v>636449</v>
      </c>
      <c r="F34" s="249" t="n">
        <v>0</v>
      </c>
      <c r="G34" s="249" t="n">
        <v>633742</v>
      </c>
      <c r="H34" s="249" t="n">
        <v>158705</v>
      </c>
      <c r="I34" s="249" t="n">
        <v>585674</v>
      </c>
      <c r="J34" s="249" t="n">
        <v>329845</v>
      </c>
      <c r="K34" s="249" t="n">
        <v>1255694</v>
      </c>
      <c r="L34" s="249" t="n">
        <v>0</v>
      </c>
      <c r="M34" s="249" t="n">
        <v>690190</v>
      </c>
      <c r="N34" s="249" t="n">
        <v>0</v>
      </c>
      <c r="O34" s="249" t="n">
        <v>10920243</v>
      </c>
    </row>
    <row r="35" customFormat="false" ht="28.5" hidden="false" customHeight="true" outlineLevel="0" collapsed="false">
      <c r="A35" s="257" t="s">
        <v>83</v>
      </c>
      <c r="B35" s="249" t="n">
        <v>63711</v>
      </c>
      <c r="C35" s="249" t="n">
        <v>875970</v>
      </c>
      <c r="D35" s="249" t="n">
        <v>2168538</v>
      </c>
      <c r="E35" s="249" t="n">
        <v>422874</v>
      </c>
      <c r="F35" s="249" t="n">
        <v>13061</v>
      </c>
      <c r="G35" s="249" t="n">
        <v>26026</v>
      </c>
      <c r="H35" s="249" t="n">
        <v>20727</v>
      </c>
      <c r="I35" s="249" t="n">
        <v>1810375</v>
      </c>
      <c r="J35" s="249" t="n">
        <v>412504</v>
      </c>
      <c r="K35" s="249" t="n">
        <v>634274</v>
      </c>
      <c r="L35" s="249" t="n">
        <v>0</v>
      </c>
      <c r="M35" s="249" t="n">
        <v>612047</v>
      </c>
      <c r="N35" s="249" t="n">
        <v>0</v>
      </c>
      <c r="O35" s="249" t="n">
        <v>7060107</v>
      </c>
    </row>
    <row r="36" customFormat="false" ht="28.5" hidden="false" customHeight="true" outlineLevel="0" collapsed="false">
      <c r="A36" s="257" t="s">
        <v>84</v>
      </c>
      <c r="B36" s="249" t="n">
        <v>55304</v>
      </c>
      <c r="C36" s="249" t="n">
        <v>512591</v>
      </c>
      <c r="D36" s="249" t="n">
        <v>1011694</v>
      </c>
      <c r="E36" s="249" t="n">
        <v>208447</v>
      </c>
      <c r="F36" s="249" t="n">
        <v>1000</v>
      </c>
      <c r="G36" s="249" t="n">
        <v>99461</v>
      </c>
      <c r="H36" s="249" t="n">
        <v>9990</v>
      </c>
      <c r="I36" s="249" t="n">
        <v>301929</v>
      </c>
      <c r="J36" s="249" t="n">
        <v>191864</v>
      </c>
      <c r="K36" s="249" t="n">
        <v>547439</v>
      </c>
      <c r="L36" s="249" t="n">
        <v>0</v>
      </c>
      <c r="M36" s="249" t="n">
        <v>238127</v>
      </c>
      <c r="N36" s="249" t="n">
        <v>0</v>
      </c>
      <c r="O36" s="249" t="n">
        <v>3177846</v>
      </c>
    </row>
    <row r="37" customFormat="false" ht="28.5" hidden="false" customHeight="true" outlineLevel="0" collapsed="false">
      <c r="A37" s="257" t="s">
        <v>85</v>
      </c>
      <c r="B37" s="249" t="n">
        <v>44558</v>
      </c>
      <c r="C37" s="249" t="n">
        <v>863419</v>
      </c>
      <c r="D37" s="249" t="n">
        <v>757597</v>
      </c>
      <c r="E37" s="249" t="n">
        <v>165054</v>
      </c>
      <c r="F37" s="249" t="n">
        <v>0</v>
      </c>
      <c r="G37" s="249" t="n">
        <v>207030</v>
      </c>
      <c r="H37" s="249" t="n">
        <v>22128</v>
      </c>
      <c r="I37" s="249" t="n">
        <v>274501</v>
      </c>
      <c r="J37" s="249" t="n">
        <v>128903</v>
      </c>
      <c r="K37" s="249" t="n">
        <v>281310</v>
      </c>
      <c r="L37" s="249" t="n">
        <v>13589</v>
      </c>
      <c r="M37" s="249" t="n">
        <v>259429</v>
      </c>
      <c r="N37" s="249" t="n">
        <v>0</v>
      </c>
      <c r="O37" s="249" t="n">
        <v>3017518</v>
      </c>
    </row>
    <row r="38" customFormat="false" ht="28.5" hidden="false" customHeight="true" outlineLevel="0" collapsed="false">
      <c r="A38" s="257" t="s">
        <v>86</v>
      </c>
      <c r="B38" s="249" t="n">
        <v>57950</v>
      </c>
      <c r="C38" s="249" t="n">
        <v>1097737</v>
      </c>
      <c r="D38" s="249" t="n">
        <v>1322991</v>
      </c>
      <c r="E38" s="249" t="n">
        <v>252224</v>
      </c>
      <c r="F38" s="249" t="n">
        <v>1000</v>
      </c>
      <c r="G38" s="249" t="n">
        <v>202213</v>
      </c>
      <c r="H38" s="249" t="n">
        <v>43093</v>
      </c>
      <c r="I38" s="249" t="n">
        <v>681165</v>
      </c>
      <c r="J38" s="249" t="n">
        <v>246883</v>
      </c>
      <c r="K38" s="249" t="n">
        <v>584432</v>
      </c>
      <c r="L38" s="249" t="n">
        <v>0</v>
      </c>
      <c r="M38" s="249" t="n">
        <v>386588</v>
      </c>
      <c r="N38" s="249" t="n">
        <v>0</v>
      </c>
      <c r="O38" s="249" t="n">
        <v>4876276</v>
      </c>
    </row>
    <row r="39" customFormat="false" ht="28.5" hidden="false" customHeight="true" outlineLevel="0" collapsed="false">
      <c r="A39" s="257" t="s">
        <v>87</v>
      </c>
      <c r="B39" s="249" t="n">
        <v>48077</v>
      </c>
      <c r="C39" s="249" t="n">
        <v>3309667</v>
      </c>
      <c r="D39" s="249" t="n">
        <v>644702</v>
      </c>
      <c r="E39" s="249" t="n">
        <v>237630</v>
      </c>
      <c r="F39" s="249" t="n">
        <v>1000</v>
      </c>
      <c r="G39" s="249" t="n">
        <v>207488</v>
      </c>
      <c r="H39" s="249" t="n">
        <v>37543</v>
      </c>
      <c r="I39" s="249" t="n">
        <v>536006</v>
      </c>
      <c r="J39" s="249" t="n">
        <v>139114</v>
      </c>
      <c r="K39" s="249" t="n">
        <v>235032</v>
      </c>
      <c r="L39" s="249" t="n">
        <v>23347</v>
      </c>
      <c r="M39" s="249" t="n">
        <v>343860</v>
      </c>
      <c r="N39" s="249" t="n">
        <v>0</v>
      </c>
      <c r="O39" s="249" t="n">
        <v>5763466</v>
      </c>
    </row>
    <row r="40" customFormat="false" ht="28.5" hidden="false" customHeight="true" outlineLevel="0" collapsed="false">
      <c r="A40" s="257" t="s">
        <v>88</v>
      </c>
      <c r="B40" s="249" t="n">
        <v>65167</v>
      </c>
      <c r="C40" s="249" t="n">
        <v>1254535</v>
      </c>
      <c r="D40" s="249" t="n">
        <v>1722907</v>
      </c>
      <c r="E40" s="249" t="n">
        <v>308653</v>
      </c>
      <c r="F40" s="249" t="n">
        <v>4000</v>
      </c>
      <c r="G40" s="249" t="n">
        <v>402113</v>
      </c>
      <c r="H40" s="249" t="n">
        <v>141076</v>
      </c>
      <c r="I40" s="249" t="n">
        <v>753521</v>
      </c>
      <c r="J40" s="249" t="n">
        <v>251490</v>
      </c>
      <c r="K40" s="249" t="n">
        <v>646618</v>
      </c>
      <c r="L40" s="249" t="n">
        <v>2493</v>
      </c>
      <c r="M40" s="249" t="n">
        <v>505899</v>
      </c>
      <c r="N40" s="249" t="n">
        <v>0</v>
      </c>
      <c r="O40" s="249" t="n">
        <v>6058472</v>
      </c>
    </row>
    <row r="41" customFormat="false" ht="28.5" hidden="false" customHeight="true" outlineLevel="0" collapsed="false">
      <c r="A41" s="257" t="s">
        <v>89</v>
      </c>
      <c r="B41" s="249" t="n">
        <v>61416</v>
      </c>
      <c r="C41" s="249" t="n">
        <v>950184</v>
      </c>
      <c r="D41" s="249" t="n">
        <v>1329068</v>
      </c>
      <c r="E41" s="249" t="n">
        <v>524144</v>
      </c>
      <c r="F41" s="249" t="n">
        <v>1017</v>
      </c>
      <c r="G41" s="249" t="n">
        <v>923669</v>
      </c>
      <c r="H41" s="249" t="n">
        <v>173312</v>
      </c>
      <c r="I41" s="249" t="n">
        <v>434139</v>
      </c>
      <c r="J41" s="249" t="n">
        <v>297912</v>
      </c>
      <c r="K41" s="249" t="n">
        <v>627048</v>
      </c>
      <c r="L41" s="249" t="n">
        <v>9816</v>
      </c>
      <c r="M41" s="249" t="n">
        <v>659330</v>
      </c>
      <c r="N41" s="249" t="n">
        <v>0</v>
      </c>
      <c r="O41" s="249" t="n">
        <v>5991055</v>
      </c>
    </row>
    <row r="42" customFormat="false" ht="28.5" hidden="false" customHeight="true" outlineLevel="0" collapsed="false">
      <c r="A42" s="257" t="s">
        <v>90</v>
      </c>
      <c r="B42" s="249" t="n">
        <v>38116</v>
      </c>
      <c r="C42" s="249" t="n">
        <v>490575</v>
      </c>
      <c r="D42" s="249" t="n">
        <v>463860</v>
      </c>
      <c r="E42" s="249" t="n">
        <v>324375</v>
      </c>
      <c r="F42" s="249" t="n">
        <v>0</v>
      </c>
      <c r="G42" s="249" t="n">
        <v>254909</v>
      </c>
      <c r="H42" s="249" t="n">
        <v>207440</v>
      </c>
      <c r="I42" s="249" t="n">
        <v>192960</v>
      </c>
      <c r="J42" s="249" t="n">
        <v>105478</v>
      </c>
      <c r="K42" s="249" t="n">
        <v>283824</v>
      </c>
      <c r="L42" s="249" t="n">
        <v>0</v>
      </c>
      <c r="M42" s="249" t="n">
        <v>256255</v>
      </c>
      <c r="N42" s="249" t="n">
        <v>0</v>
      </c>
      <c r="O42" s="249" t="n">
        <v>2617792</v>
      </c>
    </row>
    <row r="43" customFormat="false" ht="28.5" hidden="false" customHeight="true" outlineLevel="0" collapsed="false">
      <c r="A43" s="257" t="s">
        <v>91</v>
      </c>
      <c r="B43" s="249" t="n">
        <v>83869</v>
      </c>
      <c r="C43" s="249" t="n">
        <v>1245527</v>
      </c>
      <c r="D43" s="249" t="n">
        <v>2117510</v>
      </c>
      <c r="E43" s="249" t="n">
        <v>480669</v>
      </c>
      <c r="F43" s="249" t="n">
        <v>511</v>
      </c>
      <c r="G43" s="249" t="n">
        <v>206286</v>
      </c>
      <c r="H43" s="249" t="n">
        <v>43253</v>
      </c>
      <c r="I43" s="249" t="n">
        <v>797582</v>
      </c>
      <c r="J43" s="249" t="n">
        <v>662508</v>
      </c>
      <c r="K43" s="249" t="n">
        <v>694040</v>
      </c>
      <c r="L43" s="249" t="n">
        <v>591</v>
      </c>
      <c r="M43" s="249" t="n">
        <v>478672</v>
      </c>
      <c r="N43" s="249" t="n">
        <v>0</v>
      </c>
      <c r="O43" s="249" t="n">
        <v>6811018</v>
      </c>
    </row>
    <row r="44" customFormat="false" ht="28.5" hidden="false" customHeight="true" outlineLevel="0" collapsed="false">
      <c r="A44" s="257" t="s">
        <v>92</v>
      </c>
      <c r="B44" s="249" t="n">
        <v>60809</v>
      </c>
      <c r="C44" s="249" t="n">
        <v>829394</v>
      </c>
      <c r="D44" s="249" t="n">
        <v>298947</v>
      </c>
      <c r="E44" s="249" t="n">
        <v>153203</v>
      </c>
      <c r="F44" s="249" t="n">
        <v>31833</v>
      </c>
      <c r="G44" s="249" t="n">
        <v>341237</v>
      </c>
      <c r="H44" s="249" t="n">
        <v>403481</v>
      </c>
      <c r="I44" s="249" t="n">
        <v>518959</v>
      </c>
      <c r="J44" s="249" t="n">
        <v>179650</v>
      </c>
      <c r="K44" s="249" t="n">
        <v>322979</v>
      </c>
      <c r="L44" s="249" t="n">
        <v>5</v>
      </c>
      <c r="M44" s="249" t="n">
        <v>316779</v>
      </c>
      <c r="N44" s="249" t="n">
        <v>0</v>
      </c>
      <c r="O44" s="249" t="n">
        <v>3457276</v>
      </c>
    </row>
    <row r="45" customFormat="false" ht="28.5" hidden="false" customHeight="true" outlineLevel="0" collapsed="false">
      <c r="A45" s="257" t="s">
        <v>205</v>
      </c>
      <c r="B45" s="249" t="n">
        <v>6338107</v>
      </c>
      <c r="C45" s="249" t="n">
        <v>118286016</v>
      </c>
      <c r="D45" s="249" t="n">
        <v>266690869</v>
      </c>
      <c r="E45" s="249" t="n">
        <v>74297169</v>
      </c>
      <c r="F45" s="249" t="n">
        <v>1297690</v>
      </c>
      <c r="G45" s="249" t="n">
        <v>27291248</v>
      </c>
      <c r="H45" s="249" t="n">
        <v>30161232</v>
      </c>
      <c r="I45" s="249" t="n">
        <v>101507611</v>
      </c>
      <c r="J45" s="249" t="n">
        <v>34713080</v>
      </c>
      <c r="K45" s="249" t="n">
        <v>100938910</v>
      </c>
      <c r="L45" s="249" t="n">
        <v>1403578</v>
      </c>
      <c r="M45" s="249" t="n">
        <v>81066930</v>
      </c>
      <c r="N45" s="249" t="n">
        <v>962249</v>
      </c>
      <c r="O45" s="249" t="n">
        <v>844954689</v>
      </c>
    </row>
  </sheetData>
  <printOptions headings="false" gridLines="false" gridLinesSet="true" horizontalCentered="true" verticalCentered="true"/>
  <pageMargins left="0.472222222222222" right="0.433333333333333" top="0.865972222222222" bottom="0.590277777777778" header="0.865972222222222" footer="0.511805555555556"/>
  <pageSetup paperSize="9" scale="4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ＭＳ Ｐゴシック,Regular"&amp;24平成２９年度決算 目的別歳出の状況&amp;R&amp;"ＭＳ Ｐゴシック,Regular"&amp;14公表資料</oddHeader>
    <oddFooter>&amp;C&amp;2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6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"/>
    </sheetView>
  </sheetViews>
  <sheetFormatPr defaultColWidth="7.99609375" defaultRowHeight="13.5" zeroHeight="false" outlineLevelRow="0" outlineLevelCol="0"/>
  <cols>
    <col collapsed="false" customWidth="true" hidden="false" outlineLevel="0" max="1" min="1" style="258" width="11.65"/>
    <col collapsed="false" customWidth="true" hidden="false" outlineLevel="0" max="2" min="2" style="258" width="10.43"/>
    <col collapsed="false" customWidth="true" hidden="false" outlineLevel="0" max="5" min="3" style="258" width="10.55"/>
    <col collapsed="false" customWidth="true" hidden="false" outlineLevel="0" max="7" min="6" style="258" width="9.55"/>
    <col collapsed="false" customWidth="true" hidden="false" outlineLevel="0" max="11" min="8" style="258" width="10.55"/>
    <col collapsed="false" customWidth="true" hidden="false" outlineLevel="0" max="12" min="12" style="258" width="9.44"/>
    <col collapsed="false" customWidth="true" hidden="false" outlineLevel="0" max="13" min="13" style="258" width="10.11"/>
    <col collapsed="false" customWidth="true" hidden="false" outlineLevel="0" max="14" min="14" style="258" width="9.44"/>
    <col collapsed="false" customWidth="true" hidden="false" outlineLevel="0" max="15" min="15" style="258" width="10.21"/>
    <col collapsed="false" customWidth="true" hidden="false" outlineLevel="0" max="16" min="16" style="258" width="8.32"/>
    <col collapsed="false" customWidth="true" hidden="false" outlineLevel="0" max="17" min="17" style="258" width="8.21"/>
    <col collapsed="false" customWidth="true" hidden="false" outlineLevel="0" max="18" min="18" style="258" width="8.32"/>
    <col collapsed="false" customWidth="true" hidden="false" outlineLevel="0" max="19" min="19" style="258" width="7.77"/>
    <col collapsed="false" customWidth="true" hidden="false" outlineLevel="0" max="20" min="20" style="258" width="8.32"/>
    <col collapsed="false" customWidth="true" hidden="false" outlineLevel="0" max="21" min="21" style="258" width="8.55"/>
    <col collapsed="false" customWidth="true" hidden="false" outlineLevel="0" max="22" min="22" style="258" width="8.88"/>
    <col collapsed="false" customWidth="true" hidden="false" outlineLevel="0" max="23" min="23" style="258" width="10.11"/>
    <col collapsed="false" customWidth="true" hidden="false" outlineLevel="0" max="24" min="24" style="258" width="10.32"/>
    <col collapsed="false" customWidth="true" hidden="false" outlineLevel="0" max="26" min="25" style="258" width="9.99"/>
    <col collapsed="false" customWidth="true" hidden="false" outlineLevel="0" max="27" min="27" style="258" width="10.32"/>
    <col collapsed="false" customWidth="true" hidden="false" outlineLevel="0" max="28" min="28" style="258" width="8.55"/>
    <col collapsed="false" customWidth="true" hidden="false" outlineLevel="0" max="30" min="29" style="258" width="9.44"/>
    <col collapsed="false" customWidth="true" hidden="false" outlineLevel="0" max="31" min="31" style="258" width="10.32"/>
    <col collapsed="false" customWidth="false" hidden="false" outlineLevel="0" max="257" min="32" style="258" width="7.99"/>
  </cols>
  <sheetData>
    <row r="1" customFormat="false" ht="13.5" hidden="false" customHeight="false" outlineLevel="0" collapsed="false">
      <c r="I1" s="259" t="s">
        <v>3</v>
      </c>
      <c r="V1" s="259" t="s">
        <v>3</v>
      </c>
      <c r="AE1" s="259" t="s">
        <v>3</v>
      </c>
    </row>
    <row r="2" customFormat="false" ht="25.5" hidden="false" customHeight="true" outlineLevel="0" collapsed="false">
      <c r="A2" s="260"/>
      <c r="B2" s="260"/>
      <c r="C2" s="261"/>
      <c r="D2" s="261"/>
      <c r="E2" s="261"/>
      <c r="F2" s="261"/>
      <c r="G2" s="261"/>
      <c r="H2" s="261"/>
      <c r="I2" s="262"/>
      <c r="J2" s="260"/>
      <c r="K2" s="261"/>
      <c r="L2" s="261"/>
      <c r="M2" s="261"/>
      <c r="N2" s="261"/>
      <c r="O2" s="261"/>
      <c r="P2" s="261"/>
      <c r="Q2" s="261"/>
      <c r="R2" s="261"/>
      <c r="S2" s="261"/>
      <c r="T2" s="263"/>
      <c r="U2" s="263"/>
      <c r="V2" s="262"/>
      <c r="W2" s="260"/>
      <c r="X2" s="261"/>
      <c r="Y2" s="261"/>
      <c r="Z2" s="261"/>
      <c r="AA2" s="261"/>
      <c r="AB2" s="261"/>
      <c r="AC2" s="261"/>
      <c r="AD2" s="262"/>
      <c r="AE2" s="264"/>
    </row>
    <row r="3" customFormat="false" ht="25.5" hidden="false" customHeight="true" outlineLevel="0" collapsed="false">
      <c r="A3" s="265" t="s">
        <v>100</v>
      </c>
      <c r="B3" s="266" t="s">
        <v>206</v>
      </c>
      <c r="C3" s="267" t="s">
        <v>44</v>
      </c>
      <c r="D3" s="268"/>
      <c r="E3" s="268"/>
      <c r="F3" s="268"/>
      <c r="G3" s="269"/>
      <c r="H3" s="270" t="s">
        <v>46</v>
      </c>
      <c r="I3" s="270" t="s">
        <v>48</v>
      </c>
      <c r="J3" s="266" t="s">
        <v>207</v>
      </c>
      <c r="K3" s="267" t="s">
        <v>208</v>
      </c>
      <c r="L3" s="270" t="s">
        <v>209</v>
      </c>
      <c r="M3" s="270" t="s">
        <v>210</v>
      </c>
      <c r="N3" s="271"/>
      <c r="O3" s="268"/>
      <c r="P3" s="268"/>
      <c r="Q3" s="268"/>
      <c r="R3" s="268"/>
      <c r="S3" s="268"/>
      <c r="T3" s="269"/>
      <c r="U3" s="267" t="s">
        <v>211</v>
      </c>
      <c r="V3" s="270" t="s">
        <v>212</v>
      </c>
      <c r="W3" s="266" t="s">
        <v>213</v>
      </c>
      <c r="X3" s="270" t="s">
        <v>45</v>
      </c>
      <c r="Y3" s="270" t="s">
        <v>214</v>
      </c>
      <c r="Z3" s="270" t="s">
        <v>47</v>
      </c>
      <c r="AA3" s="270" t="s">
        <v>32</v>
      </c>
      <c r="AB3" s="270" t="s">
        <v>215</v>
      </c>
      <c r="AC3" s="270" t="s">
        <v>216</v>
      </c>
      <c r="AD3" s="270" t="s">
        <v>49</v>
      </c>
      <c r="AE3" s="266" t="s">
        <v>217</v>
      </c>
    </row>
    <row r="4" customFormat="false" ht="25.5" hidden="false" customHeight="true" outlineLevel="0" collapsed="false">
      <c r="A4" s="272"/>
      <c r="B4" s="266"/>
      <c r="C4" s="267"/>
      <c r="D4" s="267" t="s">
        <v>218</v>
      </c>
      <c r="E4" s="268"/>
      <c r="F4" s="269"/>
      <c r="G4" s="270" t="s">
        <v>219</v>
      </c>
      <c r="H4" s="270"/>
      <c r="I4" s="270"/>
      <c r="J4" s="270"/>
      <c r="K4" s="267"/>
      <c r="L4" s="270"/>
      <c r="M4" s="270"/>
      <c r="N4" s="270" t="s">
        <v>220</v>
      </c>
      <c r="O4" s="270" t="s">
        <v>221</v>
      </c>
      <c r="P4" s="270" t="s">
        <v>222</v>
      </c>
      <c r="Q4" s="270" t="s">
        <v>223</v>
      </c>
      <c r="R4" s="267" t="s">
        <v>224</v>
      </c>
      <c r="S4" s="268"/>
      <c r="T4" s="269"/>
      <c r="U4" s="267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G4" s="273"/>
      <c r="AH4" s="273"/>
    </row>
    <row r="5" customFormat="false" ht="25.5" hidden="false" customHeight="true" outlineLevel="0" collapsed="false">
      <c r="A5" s="274"/>
      <c r="B5" s="266"/>
      <c r="C5" s="267"/>
      <c r="D5" s="267"/>
      <c r="E5" s="270" t="s">
        <v>225</v>
      </c>
      <c r="F5" s="270" t="s">
        <v>226</v>
      </c>
      <c r="G5" s="270"/>
      <c r="H5" s="270"/>
      <c r="I5" s="270"/>
      <c r="J5" s="270"/>
      <c r="K5" s="267"/>
      <c r="L5" s="270"/>
      <c r="M5" s="270"/>
      <c r="N5" s="270"/>
      <c r="O5" s="270"/>
      <c r="P5" s="270"/>
      <c r="Q5" s="270"/>
      <c r="R5" s="267"/>
      <c r="S5" s="270" t="s">
        <v>227</v>
      </c>
      <c r="T5" s="270" t="s">
        <v>228</v>
      </c>
      <c r="U5" s="267"/>
      <c r="V5" s="270"/>
      <c r="W5" s="270"/>
      <c r="X5" s="270"/>
      <c r="Y5" s="270"/>
      <c r="Z5" s="270"/>
      <c r="AA5" s="270"/>
      <c r="AB5" s="270"/>
      <c r="AC5" s="270"/>
      <c r="AD5" s="270"/>
      <c r="AE5" s="270"/>
    </row>
    <row r="6" customFormat="false" ht="25.5" hidden="false" customHeight="true" outlineLevel="0" collapsed="false">
      <c r="A6" s="275" t="s">
        <v>51</v>
      </c>
      <c r="B6" s="276" t="n">
        <v>77608274</v>
      </c>
      <c r="C6" s="276" t="n">
        <v>25573151</v>
      </c>
      <c r="D6" s="276" t="n">
        <v>15729061</v>
      </c>
      <c r="E6" s="276" t="n">
        <v>10119120</v>
      </c>
      <c r="F6" s="276" t="n">
        <v>5601774</v>
      </c>
      <c r="G6" s="276" t="n">
        <v>1910390</v>
      </c>
      <c r="H6" s="276" t="n">
        <v>38747161</v>
      </c>
      <c r="I6" s="276" t="n">
        <v>13287962</v>
      </c>
      <c r="J6" s="276" t="n">
        <v>19481243</v>
      </c>
      <c r="K6" s="276" t="n">
        <v>19481243</v>
      </c>
      <c r="L6" s="276" t="n">
        <v>9441927</v>
      </c>
      <c r="M6" s="276" t="n">
        <v>9779260</v>
      </c>
      <c r="N6" s="276" t="n">
        <v>9441927</v>
      </c>
      <c r="O6" s="276" t="n">
        <v>9635951</v>
      </c>
      <c r="P6" s="276" t="n">
        <v>260056</v>
      </c>
      <c r="Q6" s="276" t="n">
        <v>637</v>
      </c>
      <c r="R6" s="276" t="n">
        <v>142672</v>
      </c>
      <c r="S6" s="276" t="n">
        <v>0</v>
      </c>
      <c r="T6" s="276" t="n">
        <v>142672</v>
      </c>
      <c r="U6" s="276" t="n">
        <v>0</v>
      </c>
      <c r="V6" s="276" t="n">
        <v>0</v>
      </c>
      <c r="W6" s="276" t="n">
        <v>56600897</v>
      </c>
      <c r="X6" s="276" t="n">
        <v>20591759</v>
      </c>
      <c r="Y6" s="276" t="n">
        <v>1079831</v>
      </c>
      <c r="Z6" s="276" t="n">
        <v>10300974</v>
      </c>
      <c r="AA6" s="276" t="n">
        <v>2355434</v>
      </c>
      <c r="AB6" s="276" t="n">
        <v>158200</v>
      </c>
      <c r="AC6" s="276" t="n">
        <v>7503926</v>
      </c>
      <c r="AD6" s="276" t="n">
        <v>14610773</v>
      </c>
      <c r="AE6" s="276" t="n">
        <v>153690414</v>
      </c>
    </row>
    <row r="7" customFormat="false" ht="25.5" hidden="false" customHeight="true" outlineLevel="0" collapsed="false">
      <c r="A7" s="275" t="s">
        <v>52</v>
      </c>
      <c r="B7" s="276" t="n">
        <v>26284450</v>
      </c>
      <c r="C7" s="276" t="n">
        <v>8912062</v>
      </c>
      <c r="D7" s="276" t="n">
        <v>6257444</v>
      </c>
      <c r="E7" s="276" t="n">
        <v>4050362</v>
      </c>
      <c r="F7" s="276" t="n">
        <v>2207082</v>
      </c>
      <c r="G7" s="276" t="n">
        <v>580814</v>
      </c>
      <c r="H7" s="276" t="n">
        <v>12175097</v>
      </c>
      <c r="I7" s="276" t="n">
        <v>5197291</v>
      </c>
      <c r="J7" s="276" t="n">
        <v>6444096</v>
      </c>
      <c r="K7" s="276" t="n">
        <v>6404299</v>
      </c>
      <c r="L7" s="276" t="n">
        <v>1351749</v>
      </c>
      <c r="M7" s="276" t="n">
        <v>4892364</v>
      </c>
      <c r="N7" s="276" t="n">
        <v>1351749</v>
      </c>
      <c r="O7" s="276" t="n">
        <v>4883019</v>
      </c>
      <c r="P7" s="276" t="n">
        <v>160186</v>
      </c>
      <c r="Q7" s="276" t="n">
        <v>0</v>
      </c>
      <c r="R7" s="276" t="n">
        <v>9345</v>
      </c>
      <c r="S7" s="276" t="n">
        <v>0</v>
      </c>
      <c r="T7" s="276" t="n">
        <v>9345</v>
      </c>
      <c r="U7" s="276" t="n">
        <v>39797</v>
      </c>
      <c r="V7" s="276" t="n">
        <v>0</v>
      </c>
      <c r="W7" s="276" t="n">
        <v>24602621</v>
      </c>
      <c r="X7" s="276" t="n">
        <v>8102288</v>
      </c>
      <c r="Y7" s="276" t="n">
        <v>454720</v>
      </c>
      <c r="Z7" s="276" t="n">
        <v>5634010</v>
      </c>
      <c r="AA7" s="276" t="n">
        <v>1979675</v>
      </c>
      <c r="AB7" s="276" t="n">
        <v>180954</v>
      </c>
      <c r="AC7" s="276" t="n">
        <v>1695125</v>
      </c>
      <c r="AD7" s="276" t="n">
        <v>6555849</v>
      </c>
      <c r="AE7" s="276" t="n">
        <v>57331167</v>
      </c>
    </row>
    <row r="8" customFormat="false" ht="25.5" hidden="false" customHeight="true" outlineLevel="0" collapsed="false">
      <c r="A8" s="275" t="s">
        <v>53</v>
      </c>
      <c r="B8" s="276" t="n">
        <v>18850720</v>
      </c>
      <c r="C8" s="276" t="n">
        <v>6585809</v>
      </c>
      <c r="D8" s="276" t="n">
        <v>4453335</v>
      </c>
      <c r="E8" s="276" t="n">
        <v>2975903</v>
      </c>
      <c r="F8" s="276" t="n">
        <v>1477432</v>
      </c>
      <c r="G8" s="276" t="n">
        <v>382119</v>
      </c>
      <c r="H8" s="276" t="n">
        <v>7673182</v>
      </c>
      <c r="I8" s="276" t="n">
        <v>4591729</v>
      </c>
      <c r="J8" s="276" t="n">
        <v>7829515</v>
      </c>
      <c r="K8" s="276" t="n">
        <v>7599143</v>
      </c>
      <c r="L8" s="276" t="n">
        <v>3549478</v>
      </c>
      <c r="M8" s="276" t="n">
        <v>3890240</v>
      </c>
      <c r="N8" s="276" t="n">
        <v>3426000</v>
      </c>
      <c r="O8" s="276" t="n">
        <v>3874116</v>
      </c>
      <c r="P8" s="276" t="n">
        <v>159425</v>
      </c>
      <c r="Q8" s="276" t="n">
        <v>0</v>
      </c>
      <c r="R8" s="276" t="n">
        <v>139602</v>
      </c>
      <c r="S8" s="276" t="n">
        <v>123478</v>
      </c>
      <c r="T8" s="276" t="n">
        <v>16124</v>
      </c>
      <c r="U8" s="276" t="n">
        <v>230372</v>
      </c>
      <c r="V8" s="276" t="n">
        <v>0</v>
      </c>
      <c r="W8" s="276" t="n">
        <v>20167483</v>
      </c>
      <c r="X8" s="276" t="n">
        <v>6428689</v>
      </c>
      <c r="Y8" s="276" t="n">
        <v>1296948</v>
      </c>
      <c r="Z8" s="276" t="n">
        <v>3793972</v>
      </c>
      <c r="AA8" s="276" t="n">
        <v>2237032</v>
      </c>
      <c r="AB8" s="276" t="n">
        <v>38000</v>
      </c>
      <c r="AC8" s="276" t="n">
        <v>1107600</v>
      </c>
      <c r="AD8" s="276" t="n">
        <v>5265242</v>
      </c>
      <c r="AE8" s="276" t="n">
        <v>46847718</v>
      </c>
    </row>
    <row r="9" customFormat="false" ht="25.5" hidden="false" customHeight="true" outlineLevel="0" collapsed="false">
      <c r="A9" s="275" t="s">
        <v>54</v>
      </c>
      <c r="B9" s="276" t="n">
        <v>16638840</v>
      </c>
      <c r="C9" s="276" t="n">
        <v>6279578</v>
      </c>
      <c r="D9" s="276" t="n">
        <v>4036831</v>
      </c>
      <c r="E9" s="276" t="n">
        <v>2664675</v>
      </c>
      <c r="F9" s="276" t="n">
        <v>1372156</v>
      </c>
      <c r="G9" s="276" t="n">
        <v>573093</v>
      </c>
      <c r="H9" s="276" t="n">
        <v>6701305</v>
      </c>
      <c r="I9" s="276" t="n">
        <v>3657957</v>
      </c>
      <c r="J9" s="276" t="n">
        <v>3449310</v>
      </c>
      <c r="K9" s="276" t="n">
        <v>3405072</v>
      </c>
      <c r="L9" s="276" t="n">
        <v>978066</v>
      </c>
      <c r="M9" s="276" t="n">
        <v>2399973</v>
      </c>
      <c r="N9" s="276" t="n">
        <v>978066</v>
      </c>
      <c r="O9" s="276" t="n">
        <v>2399973</v>
      </c>
      <c r="P9" s="276" t="n">
        <v>27033</v>
      </c>
      <c r="Q9" s="276" t="n">
        <v>0</v>
      </c>
      <c r="R9" s="276" t="n">
        <v>0</v>
      </c>
      <c r="S9" s="276" t="n">
        <v>0</v>
      </c>
      <c r="T9" s="276" t="n">
        <v>0</v>
      </c>
      <c r="U9" s="276" t="n">
        <v>44238</v>
      </c>
      <c r="V9" s="276" t="n">
        <v>0</v>
      </c>
      <c r="W9" s="276" t="n">
        <v>14447670</v>
      </c>
      <c r="X9" s="276" t="n">
        <v>6634102</v>
      </c>
      <c r="Y9" s="276" t="n">
        <v>311236</v>
      </c>
      <c r="Z9" s="276" t="n">
        <v>2134808</v>
      </c>
      <c r="AA9" s="276" t="n">
        <v>1159644</v>
      </c>
      <c r="AB9" s="276" t="n">
        <v>1000</v>
      </c>
      <c r="AC9" s="276" t="n">
        <v>66600</v>
      </c>
      <c r="AD9" s="276" t="n">
        <v>4140280</v>
      </c>
      <c r="AE9" s="276" t="n">
        <v>34535820</v>
      </c>
    </row>
    <row r="10" customFormat="false" ht="25.5" hidden="false" customHeight="true" outlineLevel="0" collapsed="false">
      <c r="A10" s="275" t="s">
        <v>55</v>
      </c>
      <c r="B10" s="276" t="n">
        <v>16324127</v>
      </c>
      <c r="C10" s="276" t="n">
        <v>5462036</v>
      </c>
      <c r="D10" s="276" t="n">
        <v>3628060</v>
      </c>
      <c r="E10" s="276" t="n">
        <v>2385264</v>
      </c>
      <c r="F10" s="276" t="n">
        <v>1242796</v>
      </c>
      <c r="G10" s="276" t="n">
        <v>654104</v>
      </c>
      <c r="H10" s="276" t="n">
        <v>6352906</v>
      </c>
      <c r="I10" s="276" t="n">
        <v>4509185</v>
      </c>
      <c r="J10" s="276" t="n">
        <v>4013837</v>
      </c>
      <c r="K10" s="276" t="n">
        <v>3905916</v>
      </c>
      <c r="L10" s="276" t="n">
        <v>1202672</v>
      </c>
      <c r="M10" s="276" t="n">
        <v>2581988</v>
      </c>
      <c r="N10" s="276" t="n">
        <v>1202672</v>
      </c>
      <c r="O10" s="276" t="n">
        <v>2581988</v>
      </c>
      <c r="P10" s="276" t="n">
        <v>121256</v>
      </c>
      <c r="Q10" s="276" t="n">
        <v>0</v>
      </c>
      <c r="R10" s="276" t="n">
        <v>0</v>
      </c>
      <c r="S10" s="276" t="n">
        <v>0</v>
      </c>
      <c r="T10" s="276" t="n">
        <v>0</v>
      </c>
      <c r="U10" s="276" t="n">
        <v>107921</v>
      </c>
      <c r="V10" s="276" t="n">
        <v>0</v>
      </c>
      <c r="W10" s="276" t="n">
        <v>16992432</v>
      </c>
      <c r="X10" s="276" t="n">
        <v>5634943</v>
      </c>
      <c r="Y10" s="276" t="n">
        <v>293187</v>
      </c>
      <c r="Z10" s="276" t="n">
        <v>4493670</v>
      </c>
      <c r="AA10" s="276" t="n">
        <v>2091534</v>
      </c>
      <c r="AB10" s="276" t="n">
        <v>0</v>
      </c>
      <c r="AC10" s="276" t="n">
        <v>59710</v>
      </c>
      <c r="AD10" s="276" t="n">
        <v>4419388</v>
      </c>
      <c r="AE10" s="276" t="n">
        <v>37330396</v>
      </c>
    </row>
    <row r="11" customFormat="false" ht="25.5" hidden="false" customHeight="true" outlineLevel="0" collapsed="false">
      <c r="A11" s="275" t="s">
        <v>56</v>
      </c>
      <c r="B11" s="276" t="n">
        <v>16349073</v>
      </c>
      <c r="C11" s="276" t="n">
        <v>6301069</v>
      </c>
      <c r="D11" s="276" t="n">
        <v>4304685</v>
      </c>
      <c r="E11" s="276" t="n">
        <v>2784307</v>
      </c>
      <c r="F11" s="276" t="n">
        <v>1520378</v>
      </c>
      <c r="G11" s="276" t="n">
        <v>690910</v>
      </c>
      <c r="H11" s="276" t="n">
        <v>5759386</v>
      </c>
      <c r="I11" s="276" t="n">
        <v>4288618</v>
      </c>
      <c r="J11" s="276" t="n">
        <v>5335961</v>
      </c>
      <c r="K11" s="276" t="n">
        <v>5228015</v>
      </c>
      <c r="L11" s="276" t="n">
        <v>2785639</v>
      </c>
      <c r="M11" s="276" t="n">
        <v>2276681</v>
      </c>
      <c r="N11" s="276" t="n">
        <v>2785639</v>
      </c>
      <c r="O11" s="276" t="n">
        <v>2276681</v>
      </c>
      <c r="P11" s="276" t="n">
        <v>165695</v>
      </c>
      <c r="Q11" s="276" t="n">
        <v>0</v>
      </c>
      <c r="R11" s="276" t="n">
        <v>0</v>
      </c>
      <c r="S11" s="276" t="n">
        <v>0</v>
      </c>
      <c r="T11" s="276" t="n">
        <v>0</v>
      </c>
      <c r="U11" s="276" t="n">
        <v>107946</v>
      </c>
      <c r="V11" s="276" t="n">
        <v>0</v>
      </c>
      <c r="W11" s="276" t="n">
        <v>16694081</v>
      </c>
      <c r="X11" s="276" t="n">
        <v>5718097</v>
      </c>
      <c r="Y11" s="276" t="n">
        <v>504526</v>
      </c>
      <c r="Z11" s="276" t="n">
        <v>3112296</v>
      </c>
      <c r="AA11" s="276" t="n">
        <v>1125425</v>
      </c>
      <c r="AB11" s="276" t="n">
        <v>721893</v>
      </c>
      <c r="AC11" s="276" t="n">
        <v>332490</v>
      </c>
      <c r="AD11" s="276" t="n">
        <v>5179354</v>
      </c>
      <c r="AE11" s="276" t="n">
        <v>38379115</v>
      </c>
    </row>
    <row r="12" customFormat="false" ht="25.5" hidden="false" customHeight="true" outlineLevel="0" collapsed="false">
      <c r="A12" s="275" t="s">
        <v>57</v>
      </c>
      <c r="B12" s="276" t="n">
        <v>3620559</v>
      </c>
      <c r="C12" s="276" t="n">
        <v>1424527</v>
      </c>
      <c r="D12" s="276" t="n">
        <v>866001</v>
      </c>
      <c r="E12" s="276" t="n">
        <v>568839</v>
      </c>
      <c r="F12" s="276" t="n">
        <v>297162</v>
      </c>
      <c r="G12" s="276" t="n">
        <v>95198</v>
      </c>
      <c r="H12" s="276" t="n">
        <v>1548839</v>
      </c>
      <c r="I12" s="276" t="n">
        <v>647193</v>
      </c>
      <c r="J12" s="276" t="n">
        <v>1246089</v>
      </c>
      <c r="K12" s="276" t="n">
        <v>1196359</v>
      </c>
      <c r="L12" s="276" t="n">
        <v>597445</v>
      </c>
      <c r="M12" s="276" t="n">
        <v>549280</v>
      </c>
      <c r="N12" s="276" t="n">
        <v>597445</v>
      </c>
      <c r="O12" s="276" t="n">
        <v>466258</v>
      </c>
      <c r="P12" s="276" t="n">
        <v>49634</v>
      </c>
      <c r="Q12" s="276" t="n">
        <v>0</v>
      </c>
      <c r="R12" s="276" t="n">
        <v>83022</v>
      </c>
      <c r="S12" s="276" t="n">
        <v>0</v>
      </c>
      <c r="T12" s="276" t="n">
        <v>83022</v>
      </c>
      <c r="U12" s="276" t="n">
        <v>49730</v>
      </c>
      <c r="V12" s="276" t="n">
        <v>0</v>
      </c>
      <c r="W12" s="276" t="n">
        <v>4750564</v>
      </c>
      <c r="X12" s="276" t="n">
        <v>1245420</v>
      </c>
      <c r="Y12" s="276" t="n">
        <v>107754</v>
      </c>
      <c r="Z12" s="276" t="n">
        <v>1268822</v>
      </c>
      <c r="AA12" s="276" t="n">
        <v>519652</v>
      </c>
      <c r="AB12" s="276" t="n">
        <v>0</v>
      </c>
      <c r="AC12" s="276" t="n">
        <v>17156</v>
      </c>
      <c r="AD12" s="276" t="n">
        <v>1591760</v>
      </c>
      <c r="AE12" s="276" t="n">
        <v>9617212</v>
      </c>
    </row>
    <row r="13" customFormat="false" ht="25.5" hidden="false" customHeight="true" outlineLevel="0" collapsed="false">
      <c r="A13" s="275" t="s">
        <v>58</v>
      </c>
      <c r="B13" s="276" t="n">
        <v>6619931</v>
      </c>
      <c r="C13" s="276" t="n">
        <v>2722503</v>
      </c>
      <c r="D13" s="276" t="n">
        <v>1829868</v>
      </c>
      <c r="E13" s="276" t="n">
        <v>1169296</v>
      </c>
      <c r="F13" s="276" t="n">
        <v>660572</v>
      </c>
      <c r="G13" s="276" t="n">
        <v>198326</v>
      </c>
      <c r="H13" s="276" t="n">
        <v>2310149</v>
      </c>
      <c r="I13" s="276" t="n">
        <v>1587279</v>
      </c>
      <c r="J13" s="276" t="n">
        <v>2777872</v>
      </c>
      <c r="K13" s="276" t="n">
        <v>2627371</v>
      </c>
      <c r="L13" s="276" t="n">
        <v>714192</v>
      </c>
      <c r="M13" s="276" t="n">
        <v>1853597</v>
      </c>
      <c r="N13" s="276" t="n">
        <v>714192</v>
      </c>
      <c r="O13" s="276" t="n">
        <v>1853597</v>
      </c>
      <c r="P13" s="276" t="n">
        <v>59582</v>
      </c>
      <c r="Q13" s="276" t="n">
        <v>0</v>
      </c>
      <c r="R13" s="276" t="n">
        <v>0</v>
      </c>
      <c r="S13" s="276" t="n">
        <v>0</v>
      </c>
      <c r="T13" s="276" t="n">
        <v>0</v>
      </c>
      <c r="U13" s="276" t="n">
        <v>150501</v>
      </c>
      <c r="V13" s="276" t="n">
        <v>0</v>
      </c>
      <c r="W13" s="276" t="n">
        <v>6468110</v>
      </c>
      <c r="X13" s="276" t="n">
        <v>2720681</v>
      </c>
      <c r="Y13" s="276" t="n">
        <v>114927</v>
      </c>
      <c r="Z13" s="276" t="n">
        <v>929244</v>
      </c>
      <c r="AA13" s="276" t="n">
        <v>1014524</v>
      </c>
      <c r="AB13" s="276" t="n">
        <v>238296</v>
      </c>
      <c r="AC13" s="276" t="n">
        <v>154000</v>
      </c>
      <c r="AD13" s="276" t="n">
        <v>1296438</v>
      </c>
      <c r="AE13" s="276" t="n">
        <v>15865913</v>
      </c>
    </row>
    <row r="14" customFormat="false" ht="25.5" hidden="false" customHeight="true" outlineLevel="0" collapsed="false">
      <c r="A14" s="275" t="s">
        <v>59</v>
      </c>
      <c r="B14" s="276" t="n">
        <v>9900879</v>
      </c>
      <c r="C14" s="276" t="n">
        <v>3010364</v>
      </c>
      <c r="D14" s="276" t="n">
        <v>1892208</v>
      </c>
      <c r="E14" s="276" t="n">
        <v>1236482</v>
      </c>
      <c r="F14" s="276" t="n">
        <v>655726</v>
      </c>
      <c r="G14" s="276" t="n">
        <v>200505</v>
      </c>
      <c r="H14" s="276" t="n">
        <v>5345065</v>
      </c>
      <c r="I14" s="276" t="n">
        <v>1545450</v>
      </c>
      <c r="J14" s="276" t="n">
        <v>1512863</v>
      </c>
      <c r="K14" s="276" t="n">
        <v>1512863</v>
      </c>
      <c r="L14" s="276" t="n">
        <v>541741</v>
      </c>
      <c r="M14" s="276" t="n">
        <v>864358</v>
      </c>
      <c r="N14" s="276" t="n">
        <v>541741</v>
      </c>
      <c r="O14" s="276" t="n">
        <v>864358</v>
      </c>
      <c r="P14" s="276" t="n">
        <v>106764</v>
      </c>
      <c r="Q14" s="276" t="n">
        <v>0</v>
      </c>
      <c r="R14" s="276" t="n">
        <v>0</v>
      </c>
      <c r="S14" s="276" t="n">
        <v>0</v>
      </c>
      <c r="T14" s="276" t="n">
        <v>0</v>
      </c>
      <c r="U14" s="276" t="n">
        <v>0</v>
      </c>
      <c r="V14" s="276" t="n">
        <v>0</v>
      </c>
      <c r="W14" s="276" t="n">
        <v>9473193</v>
      </c>
      <c r="X14" s="276" t="n">
        <v>3782506</v>
      </c>
      <c r="Y14" s="276" t="n">
        <v>161480</v>
      </c>
      <c r="Z14" s="276" t="n">
        <v>1650157</v>
      </c>
      <c r="AA14" s="276" t="n">
        <v>572582</v>
      </c>
      <c r="AB14" s="276" t="n">
        <v>108880</v>
      </c>
      <c r="AC14" s="276" t="n">
        <v>26440</v>
      </c>
      <c r="AD14" s="276" t="n">
        <v>3171148</v>
      </c>
      <c r="AE14" s="276" t="n">
        <v>20886935</v>
      </c>
    </row>
    <row r="15" customFormat="false" ht="25.5" hidden="false" customHeight="true" outlineLevel="0" collapsed="false">
      <c r="A15" s="275" t="s">
        <v>60</v>
      </c>
      <c r="B15" s="276" t="n">
        <v>12086076</v>
      </c>
      <c r="C15" s="276" t="n">
        <v>4549217</v>
      </c>
      <c r="D15" s="276" t="n">
        <v>3137192</v>
      </c>
      <c r="E15" s="276" t="n">
        <v>2005078</v>
      </c>
      <c r="F15" s="276" t="n">
        <v>1049549</v>
      </c>
      <c r="G15" s="276" t="n">
        <v>409898</v>
      </c>
      <c r="H15" s="276" t="n">
        <v>3382663</v>
      </c>
      <c r="I15" s="276" t="n">
        <v>4154196</v>
      </c>
      <c r="J15" s="276" t="n">
        <v>3735922</v>
      </c>
      <c r="K15" s="276" t="n">
        <v>3486152</v>
      </c>
      <c r="L15" s="276" t="n">
        <v>1388507</v>
      </c>
      <c r="M15" s="276" t="n">
        <v>1994840</v>
      </c>
      <c r="N15" s="276" t="n">
        <v>1388507</v>
      </c>
      <c r="O15" s="276" t="n">
        <v>1994840</v>
      </c>
      <c r="P15" s="276" t="n">
        <v>102805</v>
      </c>
      <c r="Q15" s="276" t="n">
        <v>0</v>
      </c>
      <c r="R15" s="276" t="n">
        <v>0</v>
      </c>
      <c r="S15" s="276" t="n">
        <v>0</v>
      </c>
      <c r="T15" s="276" t="n">
        <v>0</v>
      </c>
      <c r="U15" s="276" t="n">
        <v>249770</v>
      </c>
      <c r="V15" s="276" t="n">
        <v>0</v>
      </c>
      <c r="W15" s="276" t="n">
        <v>11364118</v>
      </c>
      <c r="X15" s="276" t="n">
        <v>4055152</v>
      </c>
      <c r="Y15" s="276" t="n">
        <v>209185</v>
      </c>
      <c r="Z15" s="276" t="n">
        <v>2676241</v>
      </c>
      <c r="AA15" s="276" t="n">
        <v>893227</v>
      </c>
      <c r="AB15" s="276" t="n">
        <v>633803</v>
      </c>
      <c r="AC15" s="276" t="n">
        <v>140700</v>
      </c>
      <c r="AD15" s="276" t="n">
        <v>2755810</v>
      </c>
      <c r="AE15" s="276" t="n">
        <v>27186116</v>
      </c>
    </row>
    <row r="16" customFormat="false" ht="25.5" hidden="false" customHeight="true" outlineLevel="0" collapsed="false">
      <c r="A16" s="275" t="s">
        <v>61</v>
      </c>
      <c r="B16" s="276" t="n">
        <v>7869637</v>
      </c>
      <c r="C16" s="276" t="n">
        <v>2447693</v>
      </c>
      <c r="D16" s="276" t="n">
        <v>1642163</v>
      </c>
      <c r="E16" s="276" t="n">
        <v>1078493</v>
      </c>
      <c r="F16" s="276" t="n">
        <v>563670</v>
      </c>
      <c r="G16" s="276" t="n">
        <v>180294</v>
      </c>
      <c r="H16" s="276" t="n">
        <v>3766741</v>
      </c>
      <c r="I16" s="276" t="n">
        <v>1655203</v>
      </c>
      <c r="J16" s="276" t="n">
        <v>2750798</v>
      </c>
      <c r="K16" s="276" t="n">
        <v>2735321</v>
      </c>
      <c r="L16" s="276" t="n">
        <v>1542326</v>
      </c>
      <c r="M16" s="276" t="n">
        <v>1192019</v>
      </c>
      <c r="N16" s="276" t="n">
        <v>1542326</v>
      </c>
      <c r="O16" s="276" t="n">
        <v>1191744</v>
      </c>
      <c r="P16" s="276" t="n">
        <v>976</v>
      </c>
      <c r="Q16" s="276" t="n">
        <v>0</v>
      </c>
      <c r="R16" s="276" t="n">
        <v>275</v>
      </c>
      <c r="S16" s="276" t="n">
        <v>0</v>
      </c>
      <c r="T16" s="276" t="n">
        <v>275</v>
      </c>
      <c r="U16" s="276" t="n">
        <v>15477</v>
      </c>
      <c r="V16" s="276" t="n">
        <v>0</v>
      </c>
      <c r="W16" s="276" t="n">
        <v>11041868</v>
      </c>
      <c r="X16" s="276" t="n">
        <v>4335643</v>
      </c>
      <c r="Y16" s="276" t="n">
        <v>85901</v>
      </c>
      <c r="Z16" s="276" t="n">
        <v>3355639</v>
      </c>
      <c r="AA16" s="276" t="n">
        <v>916743</v>
      </c>
      <c r="AB16" s="276" t="n">
        <v>0</v>
      </c>
      <c r="AC16" s="276" t="n">
        <v>214000</v>
      </c>
      <c r="AD16" s="276" t="n">
        <v>2133942</v>
      </c>
      <c r="AE16" s="276" t="n">
        <v>21662303</v>
      </c>
    </row>
    <row r="17" customFormat="false" ht="25.5" hidden="false" customHeight="true" outlineLevel="0" collapsed="false">
      <c r="A17" s="275" t="s">
        <v>62</v>
      </c>
      <c r="B17" s="276" t="n">
        <v>9580060</v>
      </c>
      <c r="C17" s="276" t="n">
        <v>3924607</v>
      </c>
      <c r="D17" s="276" t="n">
        <v>2598871</v>
      </c>
      <c r="E17" s="276" t="n">
        <v>1695050</v>
      </c>
      <c r="F17" s="276" t="n">
        <v>903821</v>
      </c>
      <c r="G17" s="276" t="n">
        <v>298493</v>
      </c>
      <c r="H17" s="276" t="n">
        <v>4113101</v>
      </c>
      <c r="I17" s="276" t="n">
        <v>1542352</v>
      </c>
      <c r="J17" s="276" t="n">
        <v>4465950</v>
      </c>
      <c r="K17" s="276" t="n">
        <v>4411800</v>
      </c>
      <c r="L17" s="276" t="n">
        <v>521042</v>
      </c>
      <c r="M17" s="276" t="n">
        <v>3747228</v>
      </c>
      <c r="N17" s="276" t="n">
        <v>521042</v>
      </c>
      <c r="O17" s="276" t="n">
        <v>3746407</v>
      </c>
      <c r="P17" s="276" t="n">
        <v>143530</v>
      </c>
      <c r="Q17" s="276" t="n">
        <v>0</v>
      </c>
      <c r="R17" s="276" t="n">
        <v>821</v>
      </c>
      <c r="S17" s="276" t="n">
        <v>0</v>
      </c>
      <c r="T17" s="276" t="n">
        <v>821</v>
      </c>
      <c r="U17" s="276" t="n">
        <v>54150</v>
      </c>
      <c r="V17" s="276" t="n">
        <v>0</v>
      </c>
      <c r="W17" s="276" t="n">
        <v>8752861</v>
      </c>
      <c r="X17" s="276" t="n">
        <v>2593923</v>
      </c>
      <c r="Y17" s="276" t="n">
        <v>212634</v>
      </c>
      <c r="Z17" s="276" t="n">
        <v>1740374</v>
      </c>
      <c r="AA17" s="276" t="n">
        <v>661540</v>
      </c>
      <c r="AB17" s="276" t="n">
        <v>359534</v>
      </c>
      <c r="AC17" s="276" t="n">
        <v>95000</v>
      </c>
      <c r="AD17" s="276" t="n">
        <v>3089856</v>
      </c>
      <c r="AE17" s="276" t="n">
        <v>22798871</v>
      </c>
    </row>
    <row r="18" customFormat="false" ht="25.5" hidden="false" customHeight="true" outlineLevel="0" collapsed="false">
      <c r="A18" s="275" t="s">
        <v>63</v>
      </c>
      <c r="B18" s="276" t="n">
        <v>21706684</v>
      </c>
      <c r="C18" s="276" t="n">
        <v>6576358</v>
      </c>
      <c r="D18" s="276" t="n">
        <v>4643617</v>
      </c>
      <c r="E18" s="276" t="n">
        <v>2986156</v>
      </c>
      <c r="F18" s="276" t="n">
        <v>1657461</v>
      </c>
      <c r="G18" s="276" t="n">
        <v>470641</v>
      </c>
      <c r="H18" s="276" t="n">
        <v>10500420</v>
      </c>
      <c r="I18" s="276" t="n">
        <v>4629906</v>
      </c>
      <c r="J18" s="276" t="n">
        <v>7654175</v>
      </c>
      <c r="K18" s="276" t="n">
        <v>7654175</v>
      </c>
      <c r="L18" s="276" t="n">
        <v>3033451</v>
      </c>
      <c r="M18" s="276" t="n">
        <v>4588280</v>
      </c>
      <c r="N18" s="276" t="n">
        <v>3033451</v>
      </c>
      <c r="O18" s="276" t="n">
        <v>4583653</v>
      </c>
      <c r="P18" s="276" t="n">
        <v>32444</v>
      </c>
      <c r="Q18" s="276" t="n">
        <v>4627</v>
      </c>
      <c r="R18" s="276" t="n">
        <v>0</v>
      </c>
      <c r="S18" s="276" t="n">
        <v>0</v>
      </c>
      <c r="T18" s="276" t="n">
        <v>0</v>
      </c>
      <c r="U18" s="276" t="n">
        <v>0</v>
      </c>
      <c r="V18" s="276" t="n">
        <v>0</v>
      </c>
      <c r="W18" s="276" t="n">
        <v>19344548</v>
      </c>
      <c r="X18" s="276" t="n">
        <v>7641614</v>
      </c>
      <c r="Y18" s="276" t="n">
        <v>474045</v>
      </c>
      <c r="Z18" s="276" t="n">
        <v>1824642</v>
      </c>
      <c r="AA18" s="276" t="n">
        <v>3829072</v>
      </c>
      <c r="AB18" s="276" t="n">
        <v>5000</v>
      </c>
      <c r="AC18" s="276" t="n">
        <v>320000</v>
      </c>
      <c r="AD18" s="276" t="n">
        <v>5250175</v>
      </c>
      <c r="AE18" s="276" t="n">
        <v>48705407</v>
      </c>
    </row>
    <row r="19" customFormat="false" ht="25.5" hidden="false" customHeight="true" outlineLevel="0" collapsed="false">
      <c r="A19" s="275" t="s">
        <v>64</v>
      </c>
      <c r="B19" s="276" t="n">
        <v>12593937</v>
      </c>
      <c r="C19" s="276" t="n">
        <v>3908735</v>
      </c>
      <c r="D19" s="276" t="n">
        <v>2648997</v>
      </c>
      <c r="E19" s="276" t="n">
        <v>1701493</v>
      </c>
      <c r="F19" s="276" t="n">
        <v>947504</v>
      </c>
      <c r="G19" s="276" t="n">
        <v>295591</v>
      </c>
      <c r="H19" s="276" t="n">
        <v>6541285</v>
      </c>
      <c r="I19" s="276" t="n">
        <v>2143917</v>
      </c>
      <c r="J19" s="276" t="n">
        <v>6132523</v>
      </c>
      <c r="K19" s="276" t="n">
        <v>6132523</v>
      </c>
      <c r="L19" s="276" t="n">
        <v>1827259</v>
      </c>
      <c r="M19" s="276" t="n">
        <v>4281215</v>
      </c>
      <c r="N19" s="276" t="n">
        <v>1827259</v>
      </c>
      <c r="O19" s="276" t="n">
        <v>4277397</v>
      </c>
      <c r="P19" s="276" t="n">
        <v>24049</v>
      </c>
      <c r="Q19" s="276" t="n">
        <v>2078</v>
      </c>
      <c r="R19" s="276" t="n">
        <v>1740</v>
      </c>
      <c r="S19" s="276" t="n">
        <v>0</v>
      </c>
      <c r="T19" s="276" t="n">
        <v>1740</v>
      </c>
      <c r="U19" s="276" t="n">
        <v>0</v>
      </c>
      <c r="V19" s="276" t="n">
        <v>0</v>
      </c>
      <c r="W19" s="276" t="n">
        <v>14066627</v>
      </c>
      <c r="X19" s="276" t="n">
        <v>5199734</v>
      </c>
      <c r="Y19" s="276" t="n">
        <v>272001</v>
      </c>
      <c r="Z19" s="276" t="n">
        <v>4938890</v>
      </c>
      <c r="AA19" s="276" t="n">
        <v>349123</v>
      </c>
      <c r="AB19" s="276" t="n">
        <v>493331</v>
      </c>
      <c r="AC19" s="276" t="n">
        <v>99800</v>
      </c>
      <c r="AD19" s="276" t="n">
        <v>2713748</v>
      </c>
      <c r="AE19" s="276" t="n">
        <v>32793087</v>
      </c>
    </row>
    <row r="20" customFormat="false" ht="25.5" hidden="false" customHeight="true" outlineLevel="0" collapsed="false">
      <c r="A20" s="275" t="s">
        <v>65</v>
      </c>
      <c r="B20" s="276" t="n">
        <v>6228424</v>
      </c>
      <c r="C20" s="276" t="n">
        <v>2392370</v>
      </c>
      <c r="D20" s="276" t="n">
        <v>1608363</v>
      </c>
      <c r="E20" s="276" t="n">
        <v>1072229</v>
      </c>
      <c r="F20" s="276" t="n">
        <v>536134</v>
      </c>
      <c r="G20" s="276" t="n">
        <v>180817</v>
      </c>
      <c r="H20" s="276" t="n">
        <v>1681080</v>
      </c>
      <c r="I20" s="276" t="n">
        <v>2154974</v>
      </c>
      <c r="J20" s="276" t="n">
        <v>1424979</v>
      </c>
      <c r="K20" s="276" t="n">
        <v>1418565</v>
      </c>
      <c r="L20" s="276" t="n">
        <v>847871</v>
      </c>
      <c r="M20" s="276" t="n">
        <v>550086</v>
      </c>
      <c r="N20" s="276" t="n">
        <v>847871</v>
      </c>
      <c r="O20" s="276" t="n">
        <v>550086</v>
      </c>
      <c r="P20" s="276" t="n">
        <v>20608</v>
      </c>
      <c r="Q20" s="276" t="n">
        <v>0</v>
      </c>
      <c r="R20" s="276" t="n">
        <v>0</v>
      </c>
      <c r="S20" s="276" t="n">
        <v>0</v>
      </c>
      <c r="T20" s="276" t="n">
        <v>0</v>
      </c>
      <c r="U20" s="276" t="n">
        <v>6414</v>
      </c>
      <c r="V20" s="276" t="n">
        <v>0</v>
      </c>
      <c r="W20" s="276" t="n">
        <v>5316195</v>
      </c>
      <c r="X20" s="276" t="n">
        <v>2145786</v>
      </c>
      <c r="Y20" s="276" t="n">
        <v>101625</v>
      </c>
      <c r="Z20" s="276" t="n">
        <v>973792</v>
      </c>
      <c r="AA20" s="276" t="n">
        <v>57601</v>
      </c>
      <c r="AB20" s="276" t="n">
        <v>74522</v>
      </c>
      <c r="AC20" s="276" t="n">
        <v>60000</v>
      </c>
      <c r="AD20" s="276" t="n">
        <v>1902869</v>
      </c>
      <c r="AE20" s="276" t="n">
        <v>12969598</v>
      </c>
    </row>
    <row r="21" customFormat="false" ht="25.5" hidden="false" customHeight="true" outlineLevel="0" collapsed="false">
      <c r="A21" s="275" t="s">
        <v>66</v>
      </c>
      <c r="B21" s="276" t="n">
        <v>8064021</v>
      </c>
      <c r="C21" s="276" t="n">
        <v>2985405</v>
      </c>
      <c r="D21" s="276" t="n">
        <v>2012263</v>
      </c>
      <c r="E21" s="276" t="n">
        <v>1325544</v>
      </c>
      <c r="F21" s="276" t="n">
        <v>686719</v>
      </c>
      <c r="G21" s="276" t="n">
        <v>219818</v>
      </c>
      <c r="H21" s="276" t="n">
        <v>3513260</v>
      </c>
      <c r="I21" s="276" t="n">
        <v>1565356</v>
      </c>
      <c r="J21" s="276" t="n">
        <v>2424654</v>
      </c>
      <c r="K21" s="276" t="n">
        <v>2424654</v>
      </c>
      <c r="L21" s="276" t="n">
        <v>869485</v>
      </c>
      <c r="M21" s="276" t="n">
        <v>1402704</v>
      </c>
      <c r="N21" s="276" t="n">
        <v>869485</v>
      </c>
      <c r="O21" s="276" t="n">
        <v>1349698</v>
      </c>
      <c r="P21" s="276" t="n">
        <v>152465</v>
      </c>
      <c r="Q21" s="276" t="n">
        <v>0</v>
      </c>
      <c r="R21" s="276" t="n">
        <v>53006</v>
      </c>
      <c r="S21" s="276" t="n">
        <v>0</v>
      </c>
      <c r="T21" s="276" t="n">
        <v>53006</v>
      </c>
      <c r="U21" s="276" t="n">
        <v>0</v>
      </c>
      <c r="V21" s="276" t="n">
        <v>0</v>
      </c>
      <c r="W21" s="276" t="n">
        <v>7130927</v>
      </c>
      <c r="X21" s="276" t="n">
        <v>3192183</v>
      </c>
      <c r="Y21" s="276" t="n">
        <v>110110</v>
      </c>
      <c r="Z21" s="276" t="n">
        <v>1894614</v>
      </c>
      <c r="AA21" s="276" t="n">
        <v>499824</v>
      </c>
      <c r="AB21" s="276" t="n">
        <v>10000</v>
      </c>
      <c r="AC21" s="276" t="n">
        <v>25000</v>
      </c>
      <c r="AD21" s="276" t="n">
        <v>1399196</v>
      </c>
      <c r="AE21" s="276" t="n">
        <v>17619602</v>
      </c>
    </row>
    <row r="22" customFormat="false" ht="25.5" hidden="false" customHeight="true" outlineLevel="0" collapsed="false">
      <c r="A22" s="275" t="s">
        <v>67</v>
      </c>
      <c r="B22" s="276" t="n">
        <v>7246607</v>
      </c>
      <c r="C22" s="276" t="n">
        <v>2500564</v>
      </c>
      <c r="D22" s="276" t="n">
        <v>1730271</v>
      </c>
      <c r="E22" s="276" t="n">
        <v>1128738</v>
      </c>
      <c r="F22" s="276" t="n">
        <v>601533</v>
      </c>
      <c r="G22" s="276" t="n">
        <v>198208</v>
      </c>
      <c r="H22" s="276" t="n">
        <v>1801669</v>
      </c>
      <c r="I22" s="276" t="n">
        <v>2944374</v>
      </c>
      <c r="J22" s="276" t="n">
        <v>2516257</v>
      </c>
      <c r="K22" s="276" t="n">
        <v>2424245</v>
      </c>
      <c r="L22" s="276" t="n">
        <v>980965</v>
      </c>
      <c r="M22" s="276" t="n">
        <v>1363340</v>
      </c>
      <c r="N22" s="276" t="n">
        <v>980965</v>
      </c>
      <c r="O22" s="276" t="n">
        <v>1358723</v>
      </c>
      <c r="P22" s="276" t="n">
        <v>79940</v>
      </c>
      <c r="Q22" s="276" t="n">
        <v>0</v>
      </c>
      <c r="R22" s="276" t="n">
        <v>4617</v>
      </c>
      <c r="S22" s="276" t="n">
        <v>0</v>
      </c>
      <c r="T22" s="276" t="n">
        <v>4617</v>
      </c>
      <c r="U22" s="276" t="n">
        <v>92012</v>
      </c>
      <c r="V22" s="276" t="n">
        <v>0</v>
      </c>
      <c r="W22" s="276" t="n">
        <v>9846527</v>
      </c>
      <c r="X22" s="276" t="n">
        <v>2625685</v>
      </c>
      <c r="Y22" s="276" t="n">
        <v>527765</v>
      </c>
      <c r="Z22" s="276" t="n">
        <v>1444622</v>
      </c>
      <c r="AA22" s="276" t="n">
        <v>2553049</v>
      </c>
      <c r="AB22" s="276" t="n">
        <v>0</v>
      </c>
      <c r="AC22" s="276" t="n">
        <v>315800</v>
      </c>
      <c r="AD22" s="276" t="n">
        <v>2379606</v>
      </c>
      <c r="AE22" s="276" t="n">
        <v>19609391</v>
      </c>
    </row>
    <row r="23" customFormat="false" ht="25.5" hidden="false" customHeight="true" outlineLevel="0" collapsed="false">
      <c r="A23" s="275" t="s">
        <v>68</v>
      </c>
      <c r="B23" s="276" t="n">
        <v>5472016</v>
      </c>
      <c r="C23" s="276" t="n">
        <v>2274869</v>
      </c>
      <c r="D23" s="276" t="n">
        <v>1359265</v>
      </c>
      <c r="E23" s="276" t="n">
        <v>885950</v>
      </c>
      <c r="F23" s="276" t="n">
        <v>473315</v>
      </c>
      <c r="G23" s="276" t="n">
        <v>159389</v>
      </c>
      <c r="H23" s="276" t="n">
        <v>1887375</v>
      </c>
      <c r="I23" s="276" t="n">
        <v>1309772</v>
      </c>
      <c r="J23" s="276" t="n">
        <v>2995742</v>
      </c>
      <c r="K23" s="276" t="n">
        <v>2994954</v>
      </c>
      <c r="L23" s="276" t="n">
        <v>647141</v>
      </c>
      <c r="M23" s="276" t="n">
        <v>2311409</v>
      </c>
      <c r="N23" s="276" t="n">
        <v>647141</v>
      </c>
      <c r="O23" s="276" t="n">
        <v>2311409</v>
      </c>
      <c r="P23" s="276" t="n">
        <v>36404</v>
      </c>
      <c r="Q23" s="276" t="n">
        <v>0</v>
      </c>
      <c r="R23" s="276" t="n">
        <v>0</v>
      </c>
      <c r="S23" s="276" t="n">
        <v>0</v>
      </c>
      <c r="T23" s="276" t="n">
        <v>0</v>
      </c>
      <c r="U23" s="276" t="n">
        <v>788</v>
      </c>
      <c r="V23" s="276" t="n">
        <v>0</v>
      </c>
      <c r="W23" s="276" t="n">
        <v>7637905</v>
      </c>
      <c r="X23" s="276" t="n">
        <v>3019332</v>
      </c>
      <c r="Y23" s="276" t="n">
        <v>226198</v>
      </c>
      <c r="Z23" s="276" t="n">
        <v>2399976</v>
      </c>
      <c r="AA23" s="276" t="n">
        <v>36508</v>
      </c>
      <c r="AB23" s="276" t="n">
        <v>0</v>
      </c>
      <c r="AC23" s="276" t="n">
        <v>23000</v>
      </c>
      <c r="AD23" s="276" t="n">
        <v>1932891</v>
      </c>
      <c r="AE23" s="276" t="n">
        <v>16105663</v>
      </c>
    </row>
    <row r="24" customFormat="false" ht="25.5" hidden="false" customHeight="true" outlineLevel="0" collapsed="false">
      <c r="A24" s="275" t="s">
        <v>69</v>
      </c>
      <c r="B24" s="276" t="n">
        <v>11745553</v>
      </c>
      <c r="C24" s="276" t="n">
        <v>4054253</v>
      </c>
      <c r="D24" s="276" t="n">
        <v>2801746</v>
      </c>
      <c r="E24" s="276" t="n">
        <v>1810215</v>
      </c>
      <c r="F24" s="276" t="n">
        <v>991531</v>
      </c>
      <c r="G24" s="276" t="n">
        <v>306907</v>
      </c>
      <c r="H24" s="276" t="n">
        <v>3190500</v>
      </c>
      <c r="I24" s="276" t="n">
        <v>4500800</v>
      </c>
      <c r="J24" s="276" t="n">
        <v>8046633</v>
      </c>
      <c r="K24" s="276" t="n">
        <v>7960272</v>
      </c>
      <c r="L24" s="276" t="n">
        <v>1869880</v>
      </c>
      <c r="M24" s="276" t="n">
        <v>5769709</v>
      </c>
      <c r="N24" s="276" t="n">
        <v>1869880</v>
      </c>
      <c r="O24" s="276" t="n">
        <v>5769072</v>
      </c>
      <c r="P24" s="276" t="n">
        <v>320683</v>
      </c>
      <c r="Q24" s="276" t="n">
        <v>0</v>
      </c>
      <c r="R24" s="276" t="n">
        <v>637</v>
      </c>
      <c r="S24" s="276" t="n">
        <v>0</v>
      </c>
      <c r="T24" s="276" t="n">
        <v>637</v>
      </c>
      <c r="U24" s="276" t="n">
        <v>86361</v>
      </c>
      <c r="V24" s="276" t="n">
        <v>0</v>
      </c>
      <c r="W24" s="276" t="n">
        <v>11700053</v>
      </c>
      <c r="X24" s="276" t="n">
        <v>3674013</v>
      </c>
      <c r="Y24" s="276" t="n">
        <v>1162885</v>
      </c>
      <c r="Z24" s="276" t="n">
        <v>2152755</v>
      </c>
      <c r="AA24" s="276" t="n">
        <v>745856</v>
      </c>
      <c r="AB24" s="276" t="n">
        <v>215479</v>
      </c>
      <c r="AC24" s="276" t="n">
        <v>100810</v>
      </c>
      <c r="AD24" s="276" t="n">
        <v>3648255</v>
      </c>
      <c r="AE24" s="276" t="n">
        <v>31492239</v>
      </c>
    </row>
    <row r="25" customFormat="false" ht="25.5" hidden="false" customHeight="true" outlineLevel="0" collapsed="false">
      <c r="A25" s="275" t="s">
        <v>70</v>
      </c>
      <c r="B25" s="276" t="n">
        <v>8810057</v>
      </c>
      <c r="C25" s="276" t="n">
        <v>3526379</v>
      </c>
      <c r="D25" s="276" t="n">
        <v>2390581</v>
      </c>
      <c r="E25" s="276" t="n">
        <v>1527015</v>
      </c>
      <c r="F25" s="276" t="n">
        <v>863566</v>
      </c>
      <c r="G25" s="276" t="n">
        <v>277640</v>
      </c>
      <c r="H25" s="276" t="n">
        <v>2373035</v>
      </c>
      <c r="I25" s="276" t="n">
        <v>2910643</v>
      </c>
      <c r="J25" s="276" t="n">
        <v>5547390</v>
      </c>
      <c r="K25" s="276" t="n">
        <v>5538395</v>
      </c>
      <c r="L25" s="276" t="n">
        <v>2817132</v>
      </c>
      <c r="M25" s="276" t="n">
        <v>2593491</v>
      </c>
      <c r="N25" s="276" t="n">
        <v>2817132</v>
      </c>
      <c r="O25" s="276" t="n">
        <v>2593491</v>
      </c>
      <c r="P25" s="276" t="n">
        <v>127772</v>
      </c>
      <c r="Q25" s="276" t="n">
        <v>0</v>
      </c>
      <c r="R25" s="276" t="n">
        <v>0</v>
      </c>
      <c r="S25" s="276" t="n">
        <v>0</v>
      </c>
      <c r="T25" s="276" t="n">
        <v>0</v>
      </c>
      <c r="U25" s="276" t="n">
        <v>8995</v>
      </c>
      <c r="V25" s="276" t="n">
        <v>0</v>
      </c>
      <c r="W25" s="276" t="n">
        <v>9985980</v>
      </c>
      <c r="X25" s="276" t="n">
        <v>3001000</v>
      </c>
      <c r="Y25" s="276" t="n">
        <v>419858</v>
      </c>
      <c r="Z25" s="276" t="n">
        <v>1538731</v>
      </c>
      <c r="AA25" s="276" t="n">
        <v>1101442</v>
      </c>
      <c r="AB25" s="276" t="n">
        <v>46699</v>
      </c>
      <c r="AC25" s="276" t="n">
        <v>518500</v>
      </c>
      <c r="AD25" s="276" t="n">
        <v>3359750</v>
      </c>
      <c r="AE25" s="276" t="n">
        <v>24343427</v>
      </c>
    </row>
    <row r="26" customFormat="false" ht="25.5" hidden="false" customHeight="true" outlineLevel="0" collapsed="false">
      <c r="A26" s="275" t="s">
        <v>71</v>
      </c>
      <c r="B26" s="276" t="n">
        <v>6692456</v>
      </c>
      <c r="C26" s="276" t="n">
        <v>2715662</v>
      </c>
      <c r="D26" s="276" t="n">
        <v>1862815</v>
      </c>
      <c r="E26" s="276" t="n">
        <v>1256425</v>
      </c>
      <c r="F26" s="276" t="n">
        <v>606390</v>
      </c>
      <c r="G26" s="276" t="n">
        <v>215960</v>
      </c>
      <c r="H26" s="276" t="n">
        <v>2482541</v>
      </c>
      <c r="I26" s="276" t="n">
        <v>1494253</v>
      </c>
      <c r="J26" s="276" t="n">
        <v>1772467</v>
      </c>
      <c r="K26" s="276" t="n">
        <v>1764090</v>
      </c>
      <c r="L26" s="276" t="n">
        <v>336941</v>
      </c>
      <c r="M26" s="276" t="n">
        <v>1412051</v>
      </c>
      <c r="N26" s="276" t="n">
        <v>336941</v>
      </c>
      <c r="O26" s="276" t="n">
        <v>1405826</v>
      </c>
      <c r="P26" s="276" t="n">
        <v>15098</v>
      </c>
      <c r="Q26" s="276" t="n">
        <v>0</v>
      </c>
      <c r="R26" s="276" t="n">
        <v>6225</v>
      </c>
      <c r="S26" s="276" t="n">
        <v>0</v>
      </c>
      <c r="T26" s="276" t="n">
        <v>6225</v>
      </c>
      <c r="U26" s="276" t="n">
        <v>8377</v>
      </c>
      <c r="V26" s="276" t="n">
        <v>0</v>
      </c>
      <c r="W26" s="276" t="n">
        <v>7248220</v>
      </c>
      <c r="X26" s="276" t="n">
        <v>2839413</v>
      </c>
      <c r="Y26" s="276" t="n">
        <v>61777</v>
      </c>
      <c r="Z26" s="276" t="n">
        <v>1635979</v>
      </c>
      <c r="AA26" s="276" t="n">
        <v>5326</v>
      </c>
      <c r="AB26" s="276" t="n">
        <v>0</v>
      </c>
      <c r="AC26" s="276" t="n">
        <v>2000</v>
      </c>
      <c r="AD26" s="276" t="n">
        <v>2703725</v>
      </c>
      <c r="AE26" s="276" t="n">
        <v>15713143</v>
      </c>
    </row>
    <row r="27" customFormat="false" ht="25.5" hidden="false" customHeight="true" outlineLevel="0" collapsed="false">
      <c r="A27" s="275" t="s">
        <v>72</v>
      </c>
      <c r="B27" s="276" t="n">
        <v>3351181</v>
      </c>
      <c r="C27" s="276" t="n">
        <v>1071123</v>
      </c>
      <c r="D27" s="276" t="n">
        <v>656606</v>
      </c>
      <c r="E27" s="276" t="n">
        <v>431927</v>
      </c>
      <c r="F27" s="276" t="n">
        <v>224679</v>
      </c>
      <c r="G27" s="276" t="n">
        <v>77722</v>
      </c>
      <c r="H27" s="276" t="n">
        <v>1844658</v>
      </c>
      <c r="I27" s="276" t="n">
        <v>435400</v>
      </c>
      <c r="J27" s="276" t="n">
        <v>2028373</v>
      </c>
      <c r="K27" s="276" t="n">
        <v>2028373</v>
      </c>
      <c r="L27" s="276" t="n">
        <v>652264</v>
      </c>
      <c r="M27" s="276" t="n">
        <v>1331092</v>
      </c>
      <c r="N27" s="276" t="n">
        <v>652264</v>
      </c>
      <c r="O27" s="276" t="n">
        <v>1324302</v>
      </c>
      <c r="P27" s="276" t="n">
        <v>45017</v>
      </c>
      <c r="Q27" s="276" t="n">
        <v>6790</v>
      </c>
      <c r="R27" s="276" t="n">
        <v>0</v>
      </c>
      <c r="S27" s="276" t="n">
        <v>0</v>
      </c>
      <c r="T27" s="276" t="n">
        <v>0</v>
      </c>
      <c r="U27" s="276" t="n">
        <v>0</v>
      </c>
      <c r="V27" s="276" t="n">
        <v>0</v>
      </c>
      <c r="W27" s="276" t="n">
        <v>3411486</v>
      </c>
      <c r="X27" s="276" t="n">
        <v>1438888</v>
      </c>
      <c r="Y27" s="276" t="n">
        <v>44252</v>
      </c>
      <c r="Z27" s="276" t="n">
        <v>773732</v>
      </c>
      <c r="AA27" s="276" t="n">
        <v>75163</v>
      </c>
      <c r="AB27" s="276" t="n">
        <v>0</v>
      </c>
      <c r="AC27" s="276" t="n">
        <v>3500</v>
      </c>
      <c r="AD27" s="276" t="n">
        <v>1075951</v>
      </c>
      <c r="AE27" s="276" t="n">
        <v>8791040</v>
      </c>
    </row>
    <row r="28" customFormat="false" ht="25.5" hidden="false" customHeight="true" outlineLevel="0" collapsed="false">
      <c r="A28" s="275" t="s">
        <v>73</v>
      </c>
      <c r="B28" s="276" t="n">
        <v>2799582</v>
      </c>
      <c r="C28" s="276" t="n">
        <v>841975</v>
      </c>
      <c r="D28" s="276" t="n">
        <v>551047</v>
      </c>
      <c r="E28" s="276" t="n">
        <v>360329</v>
      </c>
      <c r="F28" s="276" t="n">
        <v>190718</v>
      </c>
      <c r="G28" s="276" t="n">
        <v>65104</v>
      </c>
      <c r="H28" s="276" t="n">
        <v>1432406</v>
      </c>
      <c r="I28" s="276" t="n">
        <v>525201</v>
      </c>
      <c r="J28" s="276" t="n">
        <v>1015128</v>
      </c>
      <c r="K28" s="276" t="n">
        <v>1015128</v>
      </c>
      <c r="L28" s="276" t="n">
        <v>421341</v>
      </c>
      <c r="M28" s="276" t="n">
        <v>586290</v>
      </c>
      <c r="N28" s="276" t="n">
        <v>421341</v>
      </c>
      <c r="O28" s="276" t="n">
        <v>586290</v>
      </c>
      <c r="P28" s="276" t="n">
        <v>7497</v>
      </c>
      <c r="Q28" s="276" t="n">
        <v>0</v>
      </c>
      <c r="R28" s="276" t="n">
        <v>0</v>
      </c>
      <c r="S28" s="276" t="n">
        <v>0</v>
      </c>
      <c r="T28" s="276" t="n">
        <v>0</v>
      </c>
      <c r="U28" s="276" t="n">
        <v>0</v>
      </c>
      <c r="V28" s="276" t="n">
        <v>0</v>
      </c>
      <c r="W28" s="276" t="n">
        <v>3625426</v>
      </c>
      <c r="X28" s="276" t="n">
        <v>1454523</v>
      </c>
      <c r="Y28" s="276" t="n">
        <v>66884</v>
      </c>
      <c r="Z28" s="276" t="n">
        <v>871489</v>
      </c>
      <c r="AA28" s="276" t="n">
        <v>184244</v>
      </c>
      <c r="AB28" s="276" t="n">
        <v>0</v>
      </c>
      <c r="AC28" s="276" t="n">
        <v>5000</v>
      </c>
      <c r="AD28" s="276" t="n">
        <v>1043286</v>
      </c>
      <c r="AE28" s="276" t="n">
        <v>7440136</v>
      </c>
    </row>
    <row r="29" customFormat="false" ht="25.5" hidden="false" customHeight="true" outlineLevel="0" collapsed="false">
      <c r="A29" s="275" t="s">
        <v>74</v>
      </c>
      <c r="B29" s="276" t="n">
        <v>4372119</v>
      </c>
      <c r="C29" s="276" t="n">
        <v>1888529</v>
      </c>
      <c r="D29" s="276" t="n">
        <v>1307994</v>
      </c>
      <c r="E29" s="276" t="n">
        <v>851526</v>
      </c>
      <c r="F29" s="276" t="n">
        <v>456468</v>
      </c>
      <c r="G29" s="276" t="n">
        <v>136034</v>
      </c>
      <c r="H29" s="276" t="n">
        <v>1657131</v>
      </c>
      <c r="I29" s="276" t="n">
        <v>826459</v>
      </c>
      <c r="J29" s="276" t="n">
        <v>1210625</v>
      </c>
      <c r="K29" s="276" t="n">
        <v>1210625</v>
      </c>
      <c r="L29" s="276" t="n">
        <v>282055</v>
      </c>
      <c r="M29" s="276" t="n">
        <v>862985</v>
      </c>
      <c r="N29" s="276" t="n">
        <v>282055</v>
      </c>
      <c r="O29" s="276" t="n">
        <v>848000</v>
      </c>
      <c r="P29" s="276" t="n">
        <v>65585</v>
      </c>
      <c r="Q29" s="276" t="n">
        <v>14985</v>
      </c>
      <c r="R29" s="276" t="n">
        <v>0</v>
      </c>
      <c r="S29" s="276" t="n">
        <v>0</v>
      </c>
      <c r="T29" s="276" t="n">
        <v>0</v>
      </c>
      <c r="U29" s="276" t="n">
        <v>0</v>
      </c>
      <c r="V29" s="276" t="n">
        <v>0</v>
      </c>
      <c r="W29" s="276" t="n">
        <v>5005840</v>
      </c>
      <c r="X29" s="276" t="n">
        <v>1976254</v>
      </c>
      <c r="Y29" s="276" t="n">
        <v>58543</v>
      </c>
      <c r="Z29" s="276" t="n">
        <v>1406086</v>
      </c>
      <c r="AA29" s="276" t="n">
        <v>101574</v>
      </c>
      <c r="AB29" s="276" t="n">
        <v>0</v>
      </c>
      <c r="AC29" s="276" t="n">
        <v>0</v>
      </c>
      <c r="AD29" s="276" t="n">
        <v>1463383</v>
      </c>
      <c r="AE29" s="276" t="n">
        <v>10588584</v>
      </c>
    </row>
    <row r="30" customFormat="false" ht="25.5" hidden="false" customHeight="true" outlineLevel="0" collapsed="false">
      <c r="A30" s="275" t="s">
        <v>75</v>
      </c>
      <c r="B30" s="276" t="n">
        <v>3318535</v>
      </c>
      <c r="C30" s="276" t="n">
        <v>1356939</v>
      </c>
      <c r="D30" s="276" t="n">
        <v>873778</v>
      </c>
      <c r="E30" s="276" t="n">
        <v>576624</v>
      </c>
      <c r="F30" s="276" t="n">
        <v>297154</v>
      </c>
      <c r="G30" s="276" t="n">
        <v>105348</v>
      </c>
      <c r="H30" s="276" t="n">
        <v>1561323</v>
      </c>
      <c r="I30" s="276" t="n">
        <v>400273</v>
      </c>
      <c r="J30" s="276" t="n">
        <v>1616942</v>
      </c>
      <c r="K30" s="276" t="n">
        <v>1616942</v>
      </c>
      <c r="L30" s="276" t="n">
        <v>124379</v>
      </c>
      <c r="M30" s="276" t="n">
        <v>1407822</v>
      </c>
      <c r="N30" s="276" t="n">
        <v>124379</v>
      </c>
      <c r="O30" s="276" t="n">
        <v>1407822</v>
      </c>
      <c r="P30" s="276" t="n">
        <v>84741</v>
      </c>
      <c r="Q30" s="276" t="n">
        <v>0</v>
      </c>
      <c r="R30" s="276" t="n">
        <v>0</v>
      </c>
      <c r="S30" s="276" t="n">
        <v>0</v>
      </c>
      <c r="T30" s="276" t="n">
        <v>0</v>
      </c>
      <c r="U30" s="276" t="n">
        <v>0</v>
      </c>
      <c r="V30" s="276" t="n">
        <v>0</v>
      </c>
      <c r="W30" s="276" t="n">
        <v>3958505</v>
      </c>
      <c r="X30" s="276" t="n">
        <v>1449755</v>
      </c>
      <c r="Y30" s="276" t="n">
        <v>92087</v>
      </c>
      <c r="Z30" s="276" t="n">
        <v>941789</v>
      </c>
      <c r="AA30" s="276" t="n">
        <v>136137</v>
      </c>
      <c r="AB30" s="276" t="n">
        <v>0</v>
      </c>
      <c r="AC30" s="276" t="n">
        <v>0</v>
      </c>
      <c r="AD30" s="276" t="n">
        <v>1338737</v>
      </c>
      <c r="AE30" s="276" t="n">
        <v>8893982</v>
      </c>
    </row>
    <row r="31" customFormat="false" ht="25.5" hidden="false" customHeight="true" outlineLevel="0" collapsed="false">
      <c r="A31" s="275" t="s">
        <v>150</v>
      </c>
      <c r="B31" s="276" t="n">
        <v>1321190</v>
      </c>
      <c r="C31" s="276" t="n">
        <v>628628</v>
      </c>
      <c r="D31" s="276" t="n">
        <v>409709</v>
      </c>
      <c r="E31" s="276" t="n">
        <v>277537</v>
      </c>
      <c r="F31" s="276" t="n">
        <v>132172</v>
      </c>
      <c r="G31" s="276" t="n">
        <v>49842</v>
      </c>
      <c r="H31" s="276" t="n">
        <v>346872</v>
      </c>
      <c r="I31" s="276" t="n">
        <v>345690</v>
      </c>
      <c r="J31" s="276" t="n">
        <v>317663</v>
      </c>
      <c r="K31" s="276" t="n">
        <v>299568</v>
      </c>
      <c r="L31" s="276" t="n">
        <v>72841</v>
      </c>
      <c r="M31" s="276" t="n">
        <v>196327</v>
      </c>
      <c r="N31" s="276" t="n">
        <v>72841</v>
      </c>
      <c r="O31" s="276" t="n">
        <v>195216</v>
      </c>
      <c r="P31" s="276" t="n">
        <v>30400</v>
      </c>
      <c r="Q31" s="276" t="n">
        <v>1111</v>
      </c>
      <c r="R31" s="276" t="n">
        <v>0</v>
      </c>
      <c r="S31" s="276" t="n">
        <v>0</v>
      </c>
      <c r="T31" s="276" t="n">
        <v>0</v>
      </c>
      <c r="U31" s="276" t="n">
        <v>18095</v>
      </c>
      <c r="V31" s="276" t="n">
        <v>0</v>
      </c>
      <c r="W31" s="276" t="n">
        <v>2046207</v>
      </c>
      <c r="X31" s="276" t="n">
        <v>626378</v>
      </c>
      <c r="Y31" s="276" t="n">
        <v>38928</v>
      </c>
      <c r="Z31" s="276" t="n">
        <v>454300</v>
      </c>
      <c r="AA31" s="276" t="n">
        <v>26650</v>
      </c>
      <c r="AB31" s="276" t="n">
        <v>0</v>
      </c>
      <c r="AC31" s="276" t="n">
        <v>4000</v>
      </c>
      <c r="AD31" s="276" t="n">
        <v>895951</v>
      </c>
      <c r="AE31" s="276" t="n">
        <v>3685060</v>
      </c>
    </row>
    <row r="32" customFormat="false" ht="25.5" hidden="false" customHeight="true" outlineLevel="0" collapsed="false">
      <c r="A32" s="275" t="s">
        <v>77</v>
      </c>
      <c r="B32" s="276" t="n">
        <v>2508130</v>
      </c>
      <c r="C32" s="276" t="n">
        <v>1001386</v>
      </c>
      <c r="D32" s="276" t="n">
        <v>671200</v>
      </c>
      <c r="E32" s="276" t="n">
        <v>462159</v>
      </c>
      <c r="F32" s="276" t="n">
        <v>209041</v>
      </c>
      <c r="G32" s="276" t="n">
        <v>83770</v>
      </c>
      <c r="H32" s="276" t="n">
        <v>1055457</v>
      </c>
      <c r="I32" s="276" t="n">
        <v>451287</v>
      </c>
      <c r="J32" s="276" t="n">
        <v>1544867</v>
      </c>
      <c r="K32" s="276" t="n">
        <v>1544867</v>
      </c>
      <c r="L32" s="276" t="n">
        <v>857869</v>
      </c>
      <c r="M32" s="276" t="n">
        <v>641435</v>
      </c>
      <c r="N32" s="276" t="n">
        <v>857869</v>
      </c>
      <c r="O32" s="276" t="n">
        <v>641435</v>
      </c>
      <c r="P32" s="276" t="n">
        <v>45563</v>
      </c>
      <c r="Q32" s="276" t="n">
        <v>0</v>
      </c>
      <c r="R32" s="276" t="n">
        <v>0</v>
      </c>
      <c r="S32" s="276" t="n">
        <v>0</v>
      </c>
      <c r="T32" s="276" t="n">
        <v>0</v>
      </c>
      <c r="U32" s="276" t="n">
        <v>0</v>
      </c>
      <c r="V32" s="276" t="n">
        <v>0</v>
      </c>
      <c r="W32" s="276" t="n">
        <v>3394658</v>
      </c>
      <c r="X32" s="276" t="n">
        <v>1284792</v>
      </c>
      <c r="Y32" s="276" t="n">
        <v>31299</v>
      </c>
      <c r="Z32" s="276" t="n">
        <v>748779</v>
      </c>
      <c r="AA32" s="276" t="n">
        <v>370247</v>
      </c>
      <c r="AB32" s="276" t="n">
        <v>0</v>
      </c>
      <c r="AC32" s="276" t="n">
        <v>768</v>
      </c>
      <c r="AD32" s="276" t="n">
        <v>958773</v>
      </c>
      <c r="AE32" s="276" t="n">
        <v>7447655</v>
      </c>
    </row>
    <row r="33" customFormat="false" ht="25.5" hidden="false" customHeight="true" outlineLevel="0" collapsed="false">
      <c r="A33" s="275" t="s">
        <v>78</v>
      </c>
      <c r="B33" s="276" t="n">
        <v>1430684</v>
      </c>
      <c r="C33" s="276" t="n">
        <v>673414</v>
      </c>
      <c r="D33" s="276" t="n">
        <v>447603</v>
      </c>
      <c r="E33" s="276" t="n">
        <v>310004</v>
      </c>
      <c r="F33" s="276" t="n">
        <v>137599</v>
      </c>
      <c r="G33" s="276" t="n">
        <v>52227</v>
      </c>
      <c r="H33" s="276" t="n">
        <v>460308</v>
      </c>
      <c r="I33" s="276" t="n">
        <v>296962</v>
      </c>
      <c r="J33" s="276" t="n">
        <v>603619</v>
      </c>
      <c r="K33" s="276" t="n">
        <v>603619</v>
      </c>
      <c r="L33" s="276" t="n">
        <v>225074</v>
      </c>
      <c r="M33" s="276" t="n">
        <v>373963</v>
      </c>
      <c r="N33" s="276" t="n">
        <v>225074</v>
      </c>
      <c r="O33" s="276" t="n">
        <v>373963</v>
      </c>
      <c r="P33" s="276" t="n">
        <v>4582</v>
      </c>
      <c r="Q33" s="276" t="n">
        <v>0</v>
      </c>
      <c r="R33" s="276" t="n">
        <v>0</v>
      </c>
      <c r="S33" s="276" t="n">
        <v>0</v>
      </c>
      <c r="T33" s="276" t="n">
        <v>0</v>
      </c>
      <c r="U33" s="276" t="n">
        <v>0</v>
      </c>
      <c r="V33" s="276" t="n">
        <v>0</v>
      </c>
      <c r="W33" s="276" t="n">
        <v>2004602</v>
      </c>
      <c r="X33" s="276" t="n">
        <v>771536</v>
      </c>
      <c r="Y33" s="276" t="n">
        <v>14209</v>
      </c>
      <c r="Z33" s="276" t="n">
        <v>627903</v>
      </c>
      <c r="AA33" s="276" t="n">
        <v>30027</v>
      </c>
      <c r="AB33" s="276" t="n">
        <v>0</v>
      </c>
      <c r="AC33" s="276" t="n">
        <v>1920</v>
      </c>
      <c r="AD33" s="276" t="n">
        <v>559007</v>
      </c>
      <c r="AE33" s="276" t="n">
        <v>4038905</v>
      </c>
    </row>
    <row r="34" customFormat="false" ht="25.5" hidden="false" customHeight="true" outlineLevel="0" collapsed="false">
      <c r="A34" s="275" t="s">
        <v>79</v>
      </c>
      <c r="B34" s="276" t="n">
        <v>2361654</v>
      </c>
      <c r="C34" s="276" t="n">
        <v>1028789</v>
      </c>
      <c r="D34" s="276" t="n">
        <v>686990</v>
      </c>
      <c r="E34" s="276" t="n">
        <v>455149</v>
      </c>
      <c r="F34" s="276" t="n">
        <v>231841</v>
      </c>
      <c r="G34" s="276" t="n">
        <v>84952</v>
      </c>
      <c r="H34" s="276" t="n">
        <v>726894</v>
      </c>
      <c r="I34" s="276" t="n">
        <v>605971</v>
      </c>
      <c r="J34" s="276" t="n">
        <v>1819675</v>
      </c>
      <c r="K34" s="276" t="n">
        <v>1819675</v>
      </c>
      <c r="L34" s="276" t="n">
        <v>1549083</v>
      </c>
      <c r="M34" s="276" t="n">
        <v>235404</v>
      </c>
      <c r="N34" s="276" t="n">
        <v>1549083</v>
      </c>
      <c r="O34" s="276" t="n">
        <v>231191</v>
      </c>
      <c r="P34" s="276" t="n">
        <v>35188</v>
      </c>
      <c r="Q34" s="276" t="n">
        <v>0</v>
      </c>
      <c r="R34" s="276" t="n">
        <v>4213</v>
      </c>
      <c r="S34" s="276" t="n">
        <v>0</v>
      </c>
      <c r="T34" s="276" t="n">
        <v>4213</v>
      </c>
      <c r="U34" s="276" t="n">
        <v>0</v>
      </c>
      <c r="V34" s="276" t="n">
        <v>0</v>
      </c>
      <c r="W34" s="276" t="n">
        <v>2653057</v>
      </c>
      <c r="X34" s="276" t="n">
        <v>1045266</v>
      </c>
      <c r="Y34" s="276" t="n">
        <v>12915</v>
      </c>
      <c r="Z34" s="276" t="n">
        <v>687432</v>
      </c>
      <c r="AA34" s="276" t="n">
        <v>51427</v>
      </c>
      <c r="AB34" s="276" t="n">
        <v>0</v>
      </c>
      <c r="AC34" s="276" t="n">
        <v>200</v>
      </c>
      <c r="AD34" s="276" t="n">
        <v>855817</v>
      </c>
      <c r="AE34" s="276" t="n">
        <v>6834386</v>
      </c>
    </row>
    <row r="35" customFormat="false" ht="25.5" hidden="false" customHeight="true" outlineLevel="0" collapsed="false">
      <c r="A35" s="275" t="s">
        <v>80</v>
      </c>
      <c r="B35" s="276" t="n">
        <v>4865132</v>
      </c>
      <c r="C35" s="276" t="n">
        <v>2088878</v>
      </c>
      <c r="D35" s="276" t="n">
        <v>1413214</v>
      </c>
      <c r="E35" s="276" t="n">
        <v>924797</v>
      </c>
      <c r="F35" s="276" t="n">
        <v>488417</v>
      </c>
      <c r="G35" s="276" t="n">
        <v>158792</v>
      </c>
      <c r="H35" s="276" t="n">
        <v>1090994</v>
      </c>
      <c r="I35" s="276" t="n">
        <v>1685260</v>
      </c>
      <c r="J35" s="276" t="n">
        <v>1754912</v>
      </c>
      <c r="K35" s="276" t="n">
        <v>1672119</v>
      </c>
      <c r="L35" s="276" t="n">
        <v>545249</v>
      </c>
      <c r="M35" s="276" t="n">
        <v>1029588</v>
      </c>
      <c r="N35" s="276" t="n">
        <v>545249</v>
      </c>
      <c r="O35" s="276" t="n">
        <v>1029588</v>
      </c>
      <c r="P35" s="276" t="n">
        <v>97282</v>
      </c>
      <c r="Q35" s="276" t="n">
        <v>0</v>
      </c>
      <c r="R35" s="276" t="n">
        <v>0</v>
      </c>
      <c r="S35" s="276" t="n">
        <v>0</v>
      </c>
      <c r="T35" s="276" t="n">
        <v>0</v>
      </c>
      <c r="U35" s="276" t="n">
        <v>82793</v>
      </c>
      <c r="V35" s="276" t="n">
        <v>0</v>
      </c>
      <c r="W35" s="276" t="n">
        <v>6734449</v>
      </c>
      <c r="X35" s="276" t="n">
        <v>2412641</v>
      </c>
      <c r="Y35" s="276" t="n">
        <v>114643</v>
      </c>
      <c r="Z35" s="276" t="n">
        <v>1877626</v>
      </c>
      <c r="AA35" s="276" t="n">
        <v>360486</v>
      </c>
      <c r="AB35" s="276" t="n">
        <v>112068</v>
      </c>
      <c r="AC35" s="276" t="n">
        <v>2000</v>
      </c>
      <c r="AD35" s="276" t="n">
        <v>1854985</v>
      </c>
      <c r="AE35" s="276" t="n">
        <v>13354493</v>
      </c>
    </row>
    <row r="36" customFormat="false" ht="25.5" hidden="false" customHeight="true" outlineLevel="0" collapsed="false">
      <c r="A36" s="275" t="s">
        <v>81</v>
      </c>
      <c r="B36" s="276" t="n">
        <v>3041853</v>
      </c>
      <c r="C36" s="276" t="n">
        <v>1105461</v>
      </c>
      <c r="D36" s="276" t="n">
        <v>682330</v>
      </c>
      <c r="E36" s="276" t="n">
        <v>457937</v>
      </c>
      <c r="F36" s="276" t="n">
        <v>224393</v>
      </c>
      <c r="G36" s="276" t="n">
        <v>82993</v>
      </c>
      <c r="H36" s="276" t="n">
        <v>1507551</v>
      </c>
      <c r="I36" s="276" t="n">
        <v>428841</v>
      </c>
      <c r="J36" s="276" t="n">
        <v>2405681</v>
      </c>
      <c r="K36" s="276" t="n">
        <v>2405681</v>
      </c>
      <c r="L36" s="276" t="n">
        <v>1875499</v>
      </c>
      <c r="M36" s="276" t="n">
        <v>432960</v>
      </c>
      <c r="N36" s="276" t="n">
        <v>1875499</v>
      </c>
      <c r="O36" s="276" t="n">
        <v>374108</v>
      </c>
      <c r="P36" s="276" t="n">
        <v>97222</v>
      </c>
      <c r="Q36" s="276" t="n">
        <v>58852</v>
      </c>
      <c r="R36" s="276" t="n">
        <v>0</v>
      </c>
      <c r="S36" s="276" t="n">
        <v>0</v>
      </c>
      <c r="T36" s="276" t="n">
        <v>0</v>
      </c>
      <c r="U36" s="276" t="n">
        <v>0</v>
      </c>
      <c r="V36" s="276" t="n">
        <v>0</v>
      </c>
      <c r="W36" s="276" t="n">
        <v>3198308</v>
      </c>
      <c r="X36" s="276" t="n">
        <v>1240729</v>
      </c>
      <c r="Y36" s="276" t="n">
        <v>119596</v>
      </c>
      <c r="Z36" s="276" t="n">
        <v>1142546</v>
      </c>
      <c r="AA36" s="276" t="n">
        <v>27061</v>
      </c>
      <c r="AB36" s="276" t="n">
        <v>0</v>
      </c>
      <c r="AC36" s="276" t="n">
        <v>7000</v>
      </c>
      <c r="AD36" s="276" t="n">
        <v>661376</v>
      </c>
      <c r="AE36" s="276" t="n">
        <v>8645842</v>
      </c>
    </row>
    <row r="37" customFormat="false" ht="25.5" hidden="false" customHeight="true" outlineLevel="0" collapsed="false">
      <c r="A37" s="275" t="s">
        <v>82</v>
      </c>
      <c r="B37" s="276" t="n">
        <v>3371715</v>
      </c>
      <c r="C37" s="276" t="n">
        <v>1202152</v>
      </c>
      <c r="D37" s="276" t="n">
        <v>796062</v>
      </c>
      <c r="E37" s="276" t="n">
        <v>539498</v>
      </c>
      <c r="F37" s="276" t="n">
        <v>256564</v>
      </c>
      <c r="G37" s="276" t="n">
        <v>97401</v>
      </c>
      <c r="H37" s="276" t="n">
        <v>1479373</v>
      </c>
      <c r="I37" s="276" t="n">
        <v>690190</v>
      </c>
      <c r="J37" s="276" t="n">
        <v>1192865</v>
      </c>
      <c r="K37" s="276" t="n">
        <v>1192865</v>
      </c>
      <c r="L37" s="276" t="n">
        <v>344181</v>
      </c>
      <c r="M37" s="276" t="n">
        <v>773532</v>
      </c>
      <c r="N37" s="276" t="n">
        <v>344181</v>
      </c>
      <c r="O37" s="276" t="n">
        <v>773312</v>
      </c>
      <c r="P37" s="276" t="n">
        <v>75152</v>
      </c>
      <c r="Q37" s="276" t="n">
        <v>0</v>
      </c>
      <c r="R37" s="276" t="n">
        <v>220</v>
      </c>
      <c r="S37" s="276" t="n">
        <v>0</v>
      </c>
      <c r="T37" s="276" t="n">
        <v>220</v>
      </c>
      <c r="U37" s="276" t="n">
        <v>0</v>
      </c>
      <c r="V37" s="276" t="n">
        <v>0</v>
      </c>
      <c r="W37" s="276" t="n">
        <v>6355663</v>
      </c>
      <c r="X37" s="276" t="n">
        <v>2725627</v>
      </c>
      <c r="Y37" s="276" t="n">
        <v>217208</v>
      </c>
      <c r="Z37" s="276" t="n">
        <v>1178577</v>
      </c>
      <c r="AA37" s="276" t="n">
        <v>1114008</v>
      </c>
      <c r="AB37" s="276" t="n">
        <v>0</v>
      </c>
      <c r="AC37" s="276" t="n">
        <v>0</v>
      </c>
      <c r="AD37" s="276" t="n">
        <v>1120243</v>
      </c>
      <c r="AE37" s="276" t="n">
        <v>10920243</v>
      </c>
    </row>
    <row r="38" customFormat="false" ht="25.5" hidden="false" customHeight="true" outlineLevel="0" collapsed="false">
      <c r="A38" s="275" t="s">
        <v>83</v>
      </c>
      <c r="B38" s="276" t="n">
        <v>2632961</v>
      </c>
      <c r="C38" s="276" t="n">
        <v>993862</v>
      </c>
      <c r="D38" s="276" t="n">
        <v>619996</v>
      </c>
      <c r="E38" s="276" t="n">
        <v>406409</v>
      </c>
      <c r="F38" s="276" t="n">
        <v>213587</v>
      </c>
      <c r="G38" s="276" t="n">
        <v>69142</v>
      </c>
      <c r="H38" s="276" t="n">
        <v>1027052</v>
      </c>
      <c r="I38" s="276" t="n">
        <v>612047</v>
      </c>
      <c r="J38" s="276" t="n">
        <v>556720</v>
      </c>
      <c r="K38" s="276" t="n">
        <v>556720</v>
      </c>
      <c r="L38" s="276" t="n">
        <v>441451</v>
      </c>
      <c r="M38" s="276" t="n">
        <v>115269</v>
      </c>
      <c r="N38" s="276" t="n">
        <v>441451</v>
      </c>
      <c r="O38" s="276" t="n">
        <v>115269</v>
      </c>
      <c r="P38" s="276" t="n">
        <v>0</v>
      </c>
      <c r="Q38" s="276" t="n">
        <v>0</v>
      </c>
      <c r="R38" s="276" t="n">
        <v>0</v>
      </c>
      <c r="S38" s="276" t="n">
        <v>0</v>
      </c>
      <c r="T38" s="276" t="n">
        <v>0</v>
      </c>
      <c r="U38" s="276" t="n">
        <v>0</v>
      </c>
      <c r="V38" s="276" t="n">
        <v>0</v>
      </c>
      <c r="W38" s="276" t="n">
        <v>3870426</v>
      </c>
      <c r="X38" s="276" t="n">
        <v>963192</v>
      </c>
      <c r="Y38" s="276" t="n">
        <v>20234</v>
      </c>
      <c r="Z38" s="276" t="n">
        <v>875284</v>
      </c>
      <c r="AA38" s="276" t="n">
        <v>205613</v>
      </c>
      <c r="AB38" s="276" t="n">
        <v>0</v>
      </c>
      <c r="AC38" s="276" t="n">
        <v>0</v>
      </c>
      <c r="AD38" s="276" t="n">
        <v>1806103</v>
      </c>
      <c r="AE38" s="276" t="n">
        <v>7060107</v>
      </c>
    </row>
    <row r="39" customFormat="false" ht="25.5" hidden="false" customHeight="true" outlineLevel="0" collapsed="false">
      <c r="A39" s="275" t="s">
        <v>84</v>
      </c>
      <c r="B39" s="276" t="n">
        <v>1434443</v>
      </c>
      <c r="C39" s="276" t="n">
        <v>683805</v>
      </c>
      <c r="D39" s="276" t="n">
        <v>354596</v>
      </c>
      <c r="E39" s="276" t="n">
        <v>241214</v>
      </c>
      <c r="F39" s="276" t="n">
        <v>113382</v>
      </c>
      <c r="G39" s="276" t="n">
        <v>47674</v>
      </c>
      <c r="H39" s="276" t="n">
        <v>512511</v>
      </c>
      <c r="I39" s="276" t="n">
        <v>238127</v>
      </c>
      <c r="J39" s="276" t="n">
        <v>361285</v>
      </c>
      <c r="K39" s="276" t="n">
        <v>361285</v>
      </c>
      <c r="L39" s="276" t="n">
        <v>111642</v>
      </c>
      <c r="M39" s="276" t="n">
        <v>242337</v>
      </c>
      <c r="N39" s="276" t="n">
        <v>111642</v>
      </c>
      <c r="O39" s="276" t="n">
        <v>242337</v>
      </c>
      <c r="P39" s="276" t="n">
        <v>7306</v>
      </c>
      <c r="Q39" s="276" t="n">
        <v>0</v>
      </c>
      <c r="R39" s="276" t="n">
        <v>0</v>
      </c>
      <c r="S39" s="276" t="n">
        <v>0</v>
      </c>
      <c r="T39" s="276" t="n">
        <v>0</v>
      </c>
      <c r="U39" s="276" t="n">
        <v>0</v>
      </c>
      <c r="V39" s="276" t="n">
        <v>0</v>
      </c>
      <c r="W39" s="276" t="n">
        <v>1382118</v>
      </c>
      <c r="X39" s="276" t="n">
        <v>609831</v>
      </c>
      <c r="Y39" s="276" t="n">
        <v>18629</v>
      </c>
      <c r="Z39" s="276" t="n">
        <v>380141</v>
      </c>
      <c r="AA39" s="276" t="n">
        <v>6152</v>
      </c>
      <c r="AB39" s="276" t="n">
        <v>0</v>
      </c>
      <c r="AC39" s="276" t="n">
        <v>3500</v>
      </c>
      <c r="AD39" s="276" t="n">
        <v>363865</v>
      </c>
      <c r="AE39" s="276" t="n">
        <v>3177846</v>
      </c>
    </row>
    <row r="40" customFormat="false" ht="25.5" hidden="false" customHeight="true" outlineLevel="0" collapsed="false">
      <c r="A40" s="275" t="s">
        <v>85</v>
      </c>
      <c r="B40" s="276" t="n">
        <v>1054640</v>
      </c>
      <c r="C40" s="276" t="n">
        <v>511691</v>
      </c>
      <c r="D40" s="276" t="n">
        <v>334839</v>
      </c>
      <c r="E40" s="276" t="n">
        <v>225640</v>
      </c>
      <c r="F40" s="276" t="n">
        <v>109199</v>
      </c>
      <c r="G40" s="276" t="n">
        <v>40823</v>
      </c>
      <c r="H40" s="276" t="n">
        <v>283520</v>
      </c>
      <c r="I40" s="276" t="n">
        <v>259429</v>
      </c>
      <c r="J40" s="276" t="n">
        <v>256285</v>
      </c>
      <c r="K40" s="276" t="n">
        <v>242696</v>
      </c>
      <c r="L40" s="276" t="n">
        <v>75318</v>
      </c>
      <c r="M40" s="276" t="n">
        <v>166981</v>
      </c>
      <c r="N40" s="276" t="n">
        <v>75318</v>
      </c>
      <c r="O40" s="276" t="n">
        <v>166981</v>
      </c>
      <c r="P40" s="276" t="n">
        <v>397</v>
      </c>
      <c r="Q40" s="276" t="n">
        <v>0</v>
      </c>
      <c r="R40" s="276" t="n">
        <v>0</v>
      </c>
      <c r="S40" s="276" t="n">
        <v>0</v>
      </c>
      <c r="T40" s="276" t="n">
        <v>0</v>
      </c>
      <c r="U40" s="276" t="n">
        <v>13589</v>
      </c>
      <c r="V40" s="276" t="n">
        <v>0</v>
      </c>
      <c r="W40" s="276" t="n">
        <v>1706593</v>
      </c>
      <c r="X40" s="276" t="n">
        <v>701604</v>
      </c>
      <c r="Y40" s="276" t="n">
        <v>19344</v>
      </c>
      <c r="Z40" s="276" t="n">
        <v>387572</v>
      </c>
      <c r="AA40" s="276" t="n">
        <v>185073</v>
      </c>
      <c r="AB40" s="276" t="n">
        <v>7800</v>
      </c>
      <c r="AC40" s="276" t="n">
        <v>6940</v>
      </c>
      <c r="AD40" s="276" t="n">
        <v>398260</v>
      </c>
      <c r="AE40" s="276" t="n">
        <v>3017518</v>
      </c>
    </row>
    <row r="41" customFormat="false" ht="25.5" hidden="false" customHeight="true" outlineLevel="0" collapsed="false">
      <c r="A41" s="275" t="s">
        <v>86</v>
      </c>
      <c r="B41" s="276" t="n">
        <v>1749540</v>
      </c>
      <c r="C41" s="276" t="n">
        <v>808987</v>
      </c>
      <c r="D41" s="276" t="n">
        <v>455633</v>
      </c>
      <c r="E41" s="276" t="n">
        <v>304224</v>
      </c>
      <c r="F41" s="276" t="n">
        <v>151409</v>
      </c>
      <c r="G41" s="276" t="n">
        <v>53674</v>
      </c>
      <c r="H41" s="276" t="n">
        <v>553965</v>
      </c>
      <c r="I41" s="276" t="n">
        <v>386588</v>
      </c>
      <c r="J41" s="276" t="n">
        <v>649215</v>
      </c>
      <c r="K41" s="276" t="n">
        <v>649215</v>
      </c>
      <c r="L41" s="276" t="n">
        <v>202861</v>
      </c>
      <c r="M41" s="276" t="n">
        <v>437701</v>
      </c>
      <c r="N41" s="276" t="n">
        <v>202861</v>
      </c>
      <c r="O41" s="276" t="n">
        <v>437701</v>
      </c>
      <c r="P41" s="276" t="n">
        <v>8653</v>
      </c>
      <c r="Q41" s="276" t="n">
        <v>0</v>
      </c>
      <c r="R41" s="276" t="n">
        <v>0</v>
      </c>
      <c r="S41" s="276" t="n">
        <v>0</v>
      </c>
      <c r="T41" s="276" t="n">
        <v>0</v>
      </c>
      <c r="U41" s="276" t="n">
        <v>0</v>
      </c>
      <c r="V41" s="276" t="n">
        <v>0</v>
      </c>
      <c r="W41" s="276" t="n">
        <v>2477521</v>
      </c>
      <c r="X41" s="276" t="n">
        <v>690492</v>
      </c>
      <c r="Y41" s="276" t="n">
        <v>25225</v>
      </c>
      <c r="Z41" s="276" t="n">
        <v>608838</v>
      </c>
      <c r="AA41" s="276" t="n">
        <v>377647</v>
      </c>
      <c r="AB41" s="276" t="n">
        <v>0</v>
      </c>
      <c r="AC41" s="276" t="n">
        <v>11000</v>
      </c>
      <c r="AD41" s="276" t="n">
        <v>764319</v>
      </c>
      <c r="AE41" s="276" t="n">
        <v>4876276</v>
      </c>
    </row>
    <row r="42" customFormat="false" ht="25.5" hidden="false" customHeight="true" outlineLevel="0" collapsed="false">
      <c r="A42" s="275" t="s">
        <v>87</v>
      </c>
      <c r="B42" s="276" t="n">
        <v>1173945</v>
      </c>
      <c r="C42" s="276" t="n">
        <v>592842</v>
      </c>
      <c r="D42" s="276" t="n">
        <v>372726</v>
      </c>
      <c r="E42" s="276" t="n">
        <v>243121</v>
      </c>
      <c r="F42" s="276" t="n">
        <v>129605</v>
      </c>
      <c r="G42" s="276" t="n">
        <v>45310</v>
      </c>
      <c r="H42" s="276" t="n">
        <v>237243</v>
      </c>
      <c r="I42" s="276" t="n">
        <v>343860</v>
      </c>
      <c r="J42" s="276" t="n">
        <v>602483</v>
      </c>
      <c r="K42" s="276" t="n">
        <v>579136</v>
      </c>
      <c r="L42" s="276" t="n">
        <v>314981</v>
      </c>
      <c r="M42" s="276" t="n">
        <v>241693</v>
      </c>
      <c r="N42" s="276" t="n">
        <v>314981</v>
      </c>
      <c r="O42" s="276" t="n">
        <v>241693</v>
      </c>
      <c r="P42" s="276" t="n">
        <v>22462</v>
      </c>
      <c r="Q42" s="276" t="n">
        <v>0</v>
      </c>
      <c r="R42" s="276" t="n">
        <v>0</v>
      </c>
      <c r="S42" s="276" t="n">
        <v>0</v>
      </c>
      <c r="T42" s="276" t="n">
        <v>0</v>
      </c>
      <c r="U42" s="276" t="n">
        <v>23347</v>
      </c>
      <c r="V42" s="276" t="n">
        <v>0</v>
      </c>
      <c r="W42" s="276" t="n">
        <v>3987038</v>
      </c>
      <c r="X42" s="276" t="n">
        <v>579707</v>
      </c>
      <c r="Y42" s="276" t="n">
        <v>31178</v>
      </c>
      <c r="Z42" s="276" t="n">
        <v>1114031</v>
      </c>
      <c r="AA42" s="276" t="n">
        <v>1840643</v>
      </c>
      <c r="AB42" s="276" t="n">
        <v>0</v>
      </c>
      <c r="AC42" s="276" t="n">
        <v>14500</v>
      </c>
      <c r="AD42" s="276" t="n">
        <v>406979</v>
      </c>
      <c r="AE42" s="276" t="n">
        <v>5763466</v>
      </c>
    </row>
    <row r="43" customFormat="false" ht="25.5" hidden="false" customHeight="true" outlineLevel="0" collapsed="false">
      <c r="A43" s="275" t="s">
        <v>88</v>
      </c>
      <c r="B43" s="276" t="n">
        <v>2416042</v>
      </c>
      <c r="C43" s="276" t="n">
        <v>1182165</v>
      </c>
      <c r="D43" s="276" t="n">
        <v>745493</v>
      </c>
      <c r="E43" s="276" t="n">
        <v>491841</v>
      </c>
      <c r="F43" s="276" t="n">
        <v>253652</v>
      </c>
      <c r="G43" s="276" t="n">
        <v>88610</v>
      </c>
      <c r="H43" s="276" t="n">
        <v>727978</v>
      </c>
      <c r="I43" s="276" t="n">
        <v>505899</v>
      </c>
      <c r="J43" s="276" t="n">
        <v>871228</v>
      </c>
      <c r="K43" s="276" t="n">
        <v>868735</v>
      </c>
      <c r="L43" s="276" t="n">
        <v>230433</v>
      </c>
      <c r="M43" s="276" t="n">
        <v>581723</v>
      </c>
      <c r="N43" s="276" t="n">
        <v>230433</v>
      </c>
      <c r="O43" s="276" t="n">
        <v>581723</v>
      </c>
      <c r="P43" s="276" t="n">
        <v>56579</v>
      </c>
      <c r="Q43" s="276" t="n">
        <v>0</v>
      </c>
      <c r="R43" s="276" t="n">
        <v>0</v>
      </c>
      <c r="S43" s="276" t="n">
        <v>0</v>
      </c>
      <c r="T43" s="276" t="n">
        <v>0</v>
      </c>
      <c r="U43" s="276" t="n">
        <v>2493</v>
      </c>
      <c r="V43" s="276" t="n">
        <v>0</v>
      </c>
      <c r="W43" s="276" t="n">
        <v>2771202</v>
      </c>
      <c r="X43" s="276" t="n">
        <v>902119</v>
      </c>
      <c r="Y43" s="276" t="n">
        <v>33039</v>
      </c>
      <c r="Z43" s="276" t="n">
        <v>699072</v>
      </c>
      <c r="AA43" s="276" t="n">
        <v>266403</v>
      </c>
      <c r="AB43" s="276" t="n">
        <v>23381</v>
      </c>
      <c r="AC43" s="276" t="n">
        <v>30000</v>
      </c>
      <c r="AD43" s="276" t="n">
        <v>817188</v>
      </c>
      <c r="AE43" s="276" t="n">
        <v>6058472</v>
      </c>
    </row>
    <row r="44" customFormat="false" ht="25.5" hidden="false" customHeight="true" outlineLevel="0" collapsed="false">
      <c r="A44" s="275" t="s">
        <v>89</v>
      </c>
      <c r="B44" s="276" t="n">
        <v>2145923</v>
      </c>
      <c r="C44" s="276" t="n">
        <v>903508</v>
      </c>
      <c r="D44" s="276" t="n">
        <v>580607</v>
      </c>
      <c r="E44" s="276" t="n">
        <v>380603</v>
      </c>
      <c r="F44" s="276" t="n">
        <v>200004</v>
      </c>
      <c r="G44" s="276" t="n">
        <v>71315</v>
      </c>
      <c r="H44" s="276" t="n">
        <v>583085</v>
      </c>
      <c r="I44" s="276" t="n">
        <v>659330</v>
      </c>
      <c r="J44" s="276" t="n">
        <v>1140408</v>
      </c>
      <c r="K44" s="276" t="n">
        <v>1130592</v>
      </c>
      <c r="L44" s="276" t="n">
        <v>626656</v>
      </c>
      <c r="M44" s="276" t="n">
        <v>451971</v>
      </c>
      <c r="N44" s="276" t="n">
        <v>626656</v>
      </c>
      <c r="O44" s="276" t="n">
        <v>451971</v>
      </c>
      <c r="P44" s="276" t="n">
        <v>51965</v>
      </c>
      <c r="Q44" s="276" t="n">
        <v>0</v>
      </c>
      <c r="R44" s="276" t="n">
        <v>0</v>
      </c>
      <c r="S44" s="276" t="n">
        <v>0</v>
      </c>
      <c r="T44" s="276" t="n">
        <v>0</v>
      </c>
      <c r="U44" s="276" t="n">
        <v>9816</v>
      </c>
      <c r="V44" s="276" t="n">
        <v>0</v>
      </c>
      <c r="W44" s="276" t="n">
        <v>2704724</v>
      </c>
      <c r="X44" s="276" t="n">
        <v>846579</v>
      </c>
      <c r="Y44" s="276" t="n">
        <v>48801</v>
      </c>
      <c r="Z44" s="276" t="n">
        <v>944281</v>
      </c>
      <c r="AA44" s="276" t="n">
        <v>199149</v>
      </c>
      <c r="AB44" s="276" t="n">
        <v>0</v>
      </c>
      <c r="AC44" s="276" t="n">
        <v>21060</v>
      </c>
      <c r="AD44" s="276" t="n">
        <v>644854</v>
      </c>
      <c r="AE44" s="276" t="n">
        <v>5991055</v>
      </c>
    </row>
    <row r="45" customFormat="false" ht="25.5" hidden="false" customHeight="true" outlineLevel="0" collapsed="false">
      <c r="A45" s="275" t="s">
        <v>90</v>
      </c>
      <c r="B45" s="276" t="n">
        <v>884072</v>
      </c>
      <c r="C45" s="276" t="n">
        <v>499689</v>
      </c>
      <c r="D45" s="276" t="n">
        <v>348097</v>
      </c>
      <c r="E45" s="276" t="n">
        <v>189649</v>
      </c>
      <c r="F45" s="276" t="n">
        <v>102620</v>
      </c>
      <c r="G45" s="276" t="n">
        <v>32710</v>
      </c>
      <c r="H45" s="276" t="n">
        <v>128128</v>
      </c>
      <c r="I45" s="276" t="n">
        <v>256255</v>
      </c>
      <c r="J45" s="276" t="n">
        <v>500963</v>
      </c>
      <c r="K45" s="276" t="n">
        <v>500963</v>
      </c>
      <c r="L45" s="276" t="n">
        <v>109154</v>
      </c>
      <c r="M45" s="276" t="n">
        <v>369674</v>
      </c>
      <c r="N45" s="276" t="n">
        <v>109154</v>
      </c>
      <c r="O45" s="276" t="n">
        <v>369674</v>
      </c>
      <c r="P45" s="276" t="n">
        <v>22135</v>
      </c>
      <c r="Q45" s="276" t="n">
        <v>0</v>
      </c>
      <c r="R45" s="276" t="n">
        <v>0</v>
      </c>
      <c r="S45" s="276" t="n">
        <v>0</v>
      </c>
      <c r="T45" s="276" t="n">
        <v>0</v>
      </c>
      <c r="U45" s="276" t="n">
        <v>0</v>
      </c>
      <c r="V45" s="276" t="n">
        <v>0</v>
      </c>
      <c r="W45" s="276" t="n">
        <v>1232757</v>
      </c>
      <c r="X45" s="276" t="n">
        <v>405210</v>
      </c>
      <c r="Y45" s="276" t="n">
        <v>24966</v>
      </c>
      <c r="Z45" s="276" t="n">
        <v>381809</v>
      </c>
      <c r="AA45" s="276" t="n">
        <v>66873</v>
      </c>
      <c r="AB45" s="276" t="n">
        <v>0</v>
      </c>
      <c r="AC45" s="276" t="n">
        <v>0</v>
      </c>
      <c r="AD45" s="276" t="n">
        <v>353899</v>
      </c>
      <c r="AE45" s="276" t="n">
        <v>2617792</v>
      </c>
    </row>
    <row r="46" customFormat="false" ht="25.5" hidden="false" customHeight="true" outlineLevel="0" collapsed="false">
      <c r="A46" s="275" t="s">
        <v>91</v>
      </c>
      <c r="B46" s="276" t="n">
        <v>2665435</v>
      </c>
      <c r="C46" s="276" t="n">
        <v>1108556</v>
      </c>
      <c r="D46" s="276" t="n">
        <v>729565</v>
      </c>
      <c r="E46" s="276" t="n">
        <v>483301</v>
      </c>
      <c r="F46" s="276" t="n">
        <v>246264</v>
      </c>
      <c r="G46" s="276" t="n">
        <v>85916</v>
      </c>
      <c r="H46" s="276" t="n">
        <v>1078207</v>
      </c>
      <c r="I46" s="276" t="n">
        <v>478672</v>
      </c>
      <c r="J46" s="276" t="n">
        <v>733352</v>
      </c>
      <c r="K46" s="276" t="n">
        <v>732761</v>
      </c>
      <c r="L46" s="276" t="n">
        <v>155386</v>
      </c>
      <c r="M46" s="276" t="n">
        <v>576450</v>
      </c>
      <c r="N46" s="276" t="n">
        <v>155386</v>
      </c>
      <c r="O46" s="276" t="n">
        <v>574958</v>
      </c>
      <c r="P46" s="276" t="n">
        <v>925</v>
      </c>
      <c r="Q46" s="276" t="n">
        <v>1492</v>
      </c>
      <c r="R46" s="276" t="n">
        <v>0</v>
      </c>
      <c r="S46" s="276" t="n">
        <v>0</v>
      </c>
      <c r="T46" s="276" t="n">
        <v>0</v>
      </c>
      <c r="U46" s="276" t="n">
        <v>591</v>
      </c>
      <c r="V46" s="276" t="n">
        <v>0</v>
      </c>
      <c r="W46" s="276" t="n">
        <v>3412231</v>
      </c>
      <c r="X46" s="276" t="n">
        <v>1050409</v>
      </c>
      <c r="Y46" s="276" t="n">
        <v>79213</v>
      </c>
      <c r="Z46" s="276" t="n">
        <v>819755</v>
      </c>
      <c r="AA46" s="276" t="n">
        <v>339643</v>
      </c>
      <c r="AB46" s="276" t="n">
        <v>0</v>
      </c>
      <c r="AC46" s="276" t="n">
        <v>8000</v>
      </c>
      <c r="AD46" s="276" t="n">
        <v>1115211</v>
      </c>
      <c r="AE46" s="276" t="n">
        <v>6811018</v>
      </c>
    </row>
    <row r="47" customFormat="false" ht="25.5" hidden="false" customHeight="true" outlineLevel="0" collapsed="false">
      <c r="A47" s="275" t="s">
        <v>92</v>
      </c>
      <c r="B47" s="276" t="n">
        <v>863562</v>
      </c>
      <c r="C47" s="276" t="n">
        <v>482498</v>
      </c>
      <c r="D47" s="276" t="n">
        <v>300816</v>
      </c>
      <c r="E47" s="276" t="n">
        <v>189689</v>
      </c>
      <c r="F47" s="276" t="n">
        <v>99766</v>
      </c>
      <c r="G47" s="276" t="n">
        <v>35553</v>
      </c>
      <c r="H47" s="276" t="n">
        <v>64285</v>
      </c>
      <c r="I47" s="276" t="n">
        <v>316779</v>
      </c>
      <c r="J47" s="276" t="n">
        <v>564472</v>
      </c>
      <c r="K47" s="276" t="n">
        <v>564467</v>
      </c>
      <c r="L47" s="276" t="n">
        <v>226328</v>
      </c>
      <c r="M47" s="276" t="n">
        <v>260390</v>
      </c>
      <c r="N47" s="276" t="n">
        <v>226328</v>
      </c>
      <c r="O47" s="276" t="n">
        <v>245166</v>
      </c>
      <c r="P47" s="276" t="n">
        <v>77749</v>
      </c>
      <c r="Q47" s="276" t="n">
        <v>0</v>
      </c>
      <c r="R47" s="276" t="n">
        <v>15224</v>
      </c>
      <c r="S47" s="276" t="n">
        <v>0</v>
      </c>
      <c r="T47" s="276" t="n">
        <v>15224</v>
      </c>
      <c r="U47" s="276" t="n">
        <v>5</v>
      </c>
      <c r="V47" s="276" t="n">
        <v>0</v>
      </c>
      <c r="W47" s="276" t="n">
        <v>2029242</v>
      </c>
      <c r="X47" s="276" t="n">
        <v>626655</v>
      </c>
      <c r="Y47" s="276" t="n">
        <v>227691</v>
      </c>
      <c r="Z47" s="276" t="n">
        <v>418063</v>
      </c>
      <c r="AA47" s="276" t="n">
        <v>497034</v>
      </c>
      <c r="AB47" s="276" t="n">
        <v>0</v>
      </c>
      <c r="AC47" s="276" t="n">
        <v>30000</v>
      </c>
      <c r="AD47" s="276" t="n">
        <v>229799</v>
      </c>
      <c r="AE47" s="276" t="n">
        <v>3457276</v>
      </c>
    </row>
    <row r="48" customFormat="false" ht="25.5" hidden="false" customHeight="true" outlineLevel="0" collapsed="false">
      <c r="A48" s="275" t="s">
        <v>229</v>
      </c>
      <c r="B48" s="276" t="n">
        <v>360054719</v>
      </c>
      <c r="C48" s="276" t="n">
        <v>128782088</v>
      </c>
      <c r="D48" s="276" t="n">
        <v>84772538</v>
      </c>
      <c r="E48" s="276" t="n">
        <v>55229812</v>
      </c>
      <c r="F48" s="276" t="n">
        <v>29384805</v>
      </c>
      <c r="G48" s="276" t="n">
        <v>10064027</v>
      </c>
      <c r="H48" s="276" t="n">
        <v>150205701</v>
      </c>
      <c r="I48" s="276" t="n">
        <v>81066930</v>
      </c>
      <c r="J48" s="276" t="n">
        <v>123305037</v>
      </c>
      <c r="K48" s="276" t="n">
        <v>121901459</v>
      </c>
      <c r="L48" s="276" t="n">
        <v>47288954</v>
      </c>
      <c r="M48" s="276" t="n">
        <v>71609700</v>
      </c>
      <c r="N48" s="276" t="n">
        <v>47165476</v>
      </c>
      <c r="O48" s="276" t="n">
        <v>71180987</v>
      </c>
      <c r="P48" s="276" t="n">
        <v>3002805</v>
      </c>
      <c r="Q48" s="276" t="n">
        <v>90572</v>
      </c>
      <c r="R48" s="276" t="n">
        <v>461619</v>
      </c>
      <c r="S48" s="276" t="n">
        <v>123478</v>
      </c>
      <c r="T48" s="276" t="n">
        <v>338141</v>
      </c>
      <c r="U48" s="276" t="n">
        <v>1403578</v>
      </c>
      <c r="V48" s="276" t="n">
        <v>0</v>
      </c>
      <c r="W48" s="276" t="n">
        <v>361594933</v>
      </c>
      <c r="X48" s="276" t="n">
        <v>128984150</v>
      </c>
      <c r="Y48" s="276" t="n">
        <v>9527477</v>
      </c>
      <c r="Z48" s="276" t="n">
        <v>77233313</v>
      </c>
      <c r="AA48" s="276" t="n">
        <v>31166067</v>
      </c>
      <c r="AB48" s="276" t="n">
        <v>3428840</v>
      </c>
      <c r="AC48" s="276" t="n">
        <v>13027045</v>
      </c>
      <c r="AD48" s="276" t="n">
        <v>98228041</v>
      </c>
      <c r="AE48" s="276" t="n">
        <v>844954689</v>
      </c>
    </row>
    <row r="50" customFormat="false" ht="13.5" hidden="false" customHeight="false" outlineLevel="0" collapsed="false">
      <c r="M50" s="277"/>
      <c r="O50" s="277"/>
      <c r="Q50" s="277"/>
      <c r="T50" s="277"/>
    </row>
    <row r="53" customFormat="false" ht="13.5" hidden="false" customHeight="false" outlineLevel="0" collapsed="false">
      <c r="B53" s="278"/>
      <c r="C53" s="278"/>
      <c r="D53" s="278"/>
      <c r="J53" s="278"/>
      <c r="K53" s="278"/>
      <c r="AE53" s="278"/>
    </row>
  </sheetData>
  <mergeCells count="26">
    <mergeCell ref="B3:B5"/>
    <mergeCell ref="C3:C5"/>
    <mergeCell ref="H3:H5"/>
    <mergeCell ref="I3:I5"/>
    <mergeCell ref="J3:J5"/>
    <mergeCell ref="K3:K5"/>
    <mergeCell ref="L3:L5"/>
    <mergeCell ref="M3:M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D4:D5"/>
    <mergeCell ref="G4:G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true"/>
  <pageMargins left="0.590277777777778" right="0.590277777777778" top="0.7875" bottom="0.669444444444445" header="0.7875" footer="0.315277777777778"/>
  <pageSetup paperSize="9" scale="58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ＭＳ Ｐゴシック,Regular"&amp;24平成２９年度決算 性質別歳出の状況&amp;R&amp;"ＭＳ Ｐゴシック,Regular"&amp;14公表資料</oddHeader>
    <oddFooter>&amp;C&amp;19- &amp;P -</oddFooter>
  </headerFooter>
  <colBreaks count="2" manualBreakCount="2">
    <brk id="9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3:03:04Z</dcterms:created>
  <dc:creator>p37796</dc:creator>
  <dc:description/>
  <dc:language>en-US</dc:language>
  <cp:lastModifiedBy> </cp:lastModifiedBy>
  <cp:lastPrinted>2018-11-08T05:56:49Z</cp:lastPrinted>
  <dcterms:modified xsi:type="dcterms:W3CDTF">2018-11-08T05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7831</vt:r8>
  </property>
  <property fmtid="{D5CDD505-2E9C-101B-9397-08002B2CF9AE}" pid="3" name="_AuthorEmail">
    <vt:lpwstr>tanaka-mieko@pref.gifu.lg.jp</vt:lpwstr>
  </property>
  <property fmtid="{D5CDD505-2E9C-101B-9397-08002B2CF9AE}" pid="4" name="_AuthorEmailDisplayName">
    <vt:lpwstr>田中 美恵子</vt:lpwstr>
  </property>
  <property fmtid="{D5CDD505-2E9C-101B-9397-08002B2CF9AE}" pid="5" name="_EmailSubject">
    <vt:lpwstr>おくります</vt:lpwstr>
  </property>
  <property fmtid="{D5CDD505-2E9C-101B-9397-08002B2CF9AE}" pid="6" name="_ReviewingToolsShownOnce">
    <vt:lpwstr/>
  </property>
</Properties>
</file>