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2基準財政需要額・収入額・交付決定額" sheetId="1" state="visible" r:id="rId2"/>
    <sheet name="22過去５年間の交付決定額" sheetId="2" state="visible" r:id="rId3"/>
    <sheet name="22人口からみた交付税の状況" sheetId="3" state="visible" r:id="rId4"/>
    <sheet name="22不交付団体の推移" sheetId="4" state="visible" r:id="rId5"/>
    <sheet name="22標準財政規模" sheetId="5" state="visible" r:id="rId6"/>
    <sheet name="22財政力指数" sheetId="6" state="visible" r:id="rId7"/>
    <sheet name="22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2不交付団体の推移!$A$1:$K$36</definedName>
    <definedName function="false" hidden="false" localSheetId="2" name="_xlnm.Print_Area" vbProcedure="false">22人口からみた交付税の状況!$A$1:$G$55</definedName>
    <definedName function="false" hidden="false" localSheetId="2" name="_xlnm.Print_Titles" vbProcedure="false">22人口からみた交付税の状況!$1:$5</definedName>
    <definedName function="false" hidden="false" localSheetId="0" name="_xlnm.Print_Area" vbProcedure="false">22基準財政需要額・収入額・交付決定額!$A$1:$DK$160</definedName>
    <definedName function="false" hidden="false" localSheetId="0" name="_xlnm.Print_Titles" vbProcedure="false">22基準財政需要額・収入額・交付決定額!$A:$A,22基準財政需要額・収入額・交付決定額!$1:$6</definedName>
    <definedName function="false" hidden="false" localSheetId="4" name="_xlnm.Print_Area" vbProcedure="false">22標準財政規模!$D$1:$K$51</definedName>
    <definedName function="false" hidden="true" localSheetId="4" name="_xlnm._FilterDatabase" vbProcedure="false">22標準財政規模!$A$1:$A$51</definedName>
    <definedName function="false" hidden="false" localSheetId="6" name="_xlnm.Print_Area" vbProcedure="false">22特例交付金決定額一覧!$A$1:$J$52</definedName>
    <definedName function="false" hidden="false" localSheetId="6" name="_xlnm.Print_Titles" vbProcedure="false">22特例交付金決定額一覧!$5:$7</definedName>
    <definedName function="false" hidden="false" localSheetId="5" name="_xlnm.Print_Area" vbProcedure="false">22財政力指数!$B$1:$H$56</definedName>
    <definedName function="false" hidden="false" localSheetId="1" name="_xlnm.Print_Area" vbProcedure="false">22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2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73">
  <si>
    <t xml:space="preserve">平成２２年度基準財政需要額、基準財政収入額及び普通交付税決定額（再算定後）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方再生対策費</t>
  </si>
  <si>
    <t xml:space="preserve">雇用対策・地域資源活用臨時特例費　</t>
  </si>
  <si>
    <t xml:space="preserve">地域雇用創出推進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増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　表中の基準財政需要額等の数値は、全て再算定後の数値となってい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２年度の不交付・交付団体の区分で整理し、２１年度算定との比較である。</t>
  </si>
  <si>
    <t xml:space="preserve">（注）　伸び率は、市町村を平成２１年度の不交付・交付団体の区分で整理し、２０年度再算定後との比較である。</t>
  </si>
  <si>
    <t xml:space="preserve">（注）　２１年度算定の「財源不足・超過額」について、財源超過団体であった岐南町は財源超過額を計上してい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１８ 年  度</t>
  </si>
  <si>
    <t xml:space="preserve">１９ 年  度</t>
  </si>
  <si>
    <t xml:space="preserve">２０ 年  度</t>
  </si>
  <si>
    <t xml:space="preserve">２１ 年  度</t>
  </si>
  <si>
    <t xml:space="preserve">２２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－</t>
  </si>
  <si>
    <t xml:space="preserve">揖斐川町 </t>
  </si>
  <si>
    <t xml:space="preserve">町村計</t>
  </si>
  <si>
    <t xml:space="preserve">県計</t>
  </si>
  <si>
    <t xml:space="preserve">（注）　１７・１８年度は補正予算に係る追加交付分を含む決定額、２０・２２年度は再算定後による決定額、１９・２１年度は当初算定による決定額である。</t>
  </si>
  <si>
    <t xml:space="preserve">人口からみた平成２２年度普通交付税の状況</t>
  </si>
  <si>
    <t xml:space="preserve">１７年国調人口</t>
  </si>
  <si>
    <t xml:space="preserve">人口一人当たり</t>
  </si>
  <si>
    <t xml:space="preserve">基準財政収入額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表中の基準財政需要額及び基準財政収入額は、再算定後の数値となっている。</t>
    </r>
  </si>
  <si>
    <t xml:space="preserve"> 　　２　錯誤に係る額を加減しない額である。</t>
  </si>
  <si>
    <t xml:space="preserve">　　 ２　合併団体については、合併算定替による数値である。</t>
  </si>
  <si>
    <t xml:space="preserve">　　 ３　平成１７年国勢調査人口は、確報値を使用してい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 ※安八町</t>
  </si>
  <si>
    <t xml:space="preserve">平成元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t xml:space="preserve">平成２２年度市町村標準財政規模等（再算定後）</t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r>
      <rPr>
        <sz val="11"/>
        <rFont val="Noto Sans"/>
        <family val="2"/>
      </rPr>
      <t xml:space="preserve">※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t xml:space="preserve">平成２２年度市町村財政力指数</t>
  </si>
  <si>
    <t xml:space="preserve">２０年度</t>
  </si>
  <si>
    <t xml:space="preserve">２１年度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月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錯誤額は加減していない。合併団体は一本算定による。</t>
  </si>
  <si>
    <t xml:space="preserve">（　）内は単純平均。</t>
  </si>
  <si>
    <t xml:space="preserve">平成２２年度　地方特例交付金決定額一覧</t>
  </si>
  <si>
    <t xml:space="preserve">児童手当特例交付金</t>
  </si>
  <si>
    <t xml:space="preserve">減収補てん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決定額</t>
    </r>
  </si>
  <si>
    <t xml:space="preserve">増減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  <cellStyle name="標準_財政力&amp;標財（H21当初）・修正後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0.8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false" outlineLevel="0" max="19" min="19" style="1" width="0.89"/>
    <col collapsed="false" customWidth="true" hidden="false" outlineLevel="0" max="20" min="20" style="1" width="7.99"/>
    <col collapsed="false" customWidth="true" hidden="false" outlineLevel="0" max="21" min="21" style="1" width="0.89"/>
    <col collapsed="false" customWidth="true" hidden="fals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3" min="63" style="1" width="0.89"/>
    <col collapsed="false" customWidth="true" hidden="false" outlineLevel="0" max="64" min="64" style="1" width="0.89"/>
    <col collapsed="false" customWidth="true" hidden="false" outlineLevel="0" max="65" min="65" style="1" width="7.99"/>
    <col collapsed="false" customWidth="true" hidden="false" outlineLevel="0" max="66" min="66" style="1" width="0.89"/>
    <col collapsed="false" customWidth="true" hidden="true" outlineLevel="0" max="67" min="67" style="1" width="0.89"/>
    <col collapsed="false" customWidth="true" hidden="true" outlineLevel="0" max="68" min="68" style="1" width="7.99"/>
    <col collapsed="false" customWidth="true" hidden="true" outlineLevel="0" max="69" min="69" style="1" width="0.89"/>
    <col collapsed="false" customWidth="true" hidden="false" outlineLevel="0" max="70" min="70" style="1" width="4.49"/>
    <col collapsed="false" customWidth="true" hidden="false" outlineLevel="0" max="71" min="71" style="1" width="0.89"/>
    <col collapsed="false" customWidth="true" hidden="false" outlineLevel="0" max="72" min="72" style="1" width="7.99"/>
    <col collapsed="false" customWidth="true" hidden="false" outlineLevel="0" max="73" min="73" style="1" width="0.89"/>
    <col collapsed="false" customWidth="true" hidden="true" outlineLevel="0" max="74" min="74" style="1" width="0.89"/>
    <col collapsed="false" customWidth="true" hidden="true" outlineLevel="0" max="75" min="75" style="1" width="7.99"/>
    <col collapsed="false" customWidth="true" hidden="true" outlineLevel="0" max="76" min="76" style="1" width="0.89"/>
    <col collapsed="false" customWidth="true" hidden="false" outlineLevel="0" max="77" min="77" style="1" width="4.49"/>
    <col collapsed="false" customWidth="true" hidden="false" outlineLevel="0" max="78" min="78" style="1" width="0.89"/>
    <col collapsed="false" customWidth="true" hidden="false" outlineLevel="0" max="79" min="79" style="1" width="6.49"/>
    <col collapsed="false" customWidth="true" hidden="false" outlineLevel="0" max="80" min="80" style="1" width="0.89"/>
    <col collapsed="false" customWidth="true" hidden="true" outlineLevel="0" max="81" min="81" style="1" width="0.89"/>
    <col collapsed="false" customWidth="true" hidden="true" outlineLevel="0" max="82" min="82" style="1" width="6.49"/>
    <col collapsed="false" customWidth="true" hidden="true" outlineLevel="0" max="83" min="83" style="1" width="0.89"/>
    <col collapsed="false" customWidth="true" hidden="false" outlineLevel="0" max="84" min="84" style="1" width="0.89"/>
    <col collapsed="false" customWidth="true" hidden="false" outlineLevel="0" max="85" min="85" style="1" width="7.99"/>
    <col collapsed="false" customWidth="true" hidden="false" outlineLevel="0" max="86" min="86" style="1" width="0.89"/>
    <col collapsed="false" customWidth="true" hidden="true" outlineLevel="0" max="87" min="87" style="1" width="0.89"/>
    <col collapsed="false" customWidth="true" hidden="true" outlineLevel="0" max="88" min="88" style="1" width="7.99"/>
    <col collapsed="false" customWidth="true" hidden="true" outlineLevel="0" max="89" min="89" style="1" width="0.89"/>
    <col collapsed="false" customWidth="true" hidden="false" outlineLevel="0" max="90" min="90" style="1" width="4.49"/>
    <col collapsed="false" customWidth="true" hidden="false" outlineLevel="0" max="91" min="91" style="1" width="0.89"/>
    <col collapsed="false" customWidth="true" hidden="false" outlineLevel="0" max="92" min="92" style="4" width="7.99"/>
    <col collapsed="false" customWidth="true" hidden="false" outlineLevel="0" max="93" min="93" style="1" width="0.89"/>
    <col collapsed="false" customWidth="true" hidden="true" outlineLevel="0" max="94" min="94" style="1" width="0.89"/>
    <col collapsed="false" customWidth="true" hidden="true" outlineLevel="0" max="95" min="95" style="4" width="7.99"/>
    <col collapsed="false" customWidth="true" hidden="true" outlineLevel="0" max="96" min="96" style="1" width="0.89"/>
    <col collapsed="false" customWidth="true" hidden="false" outlineLevel="0" max="97" min="97" style="1" width="4.49"/>
    <col collapsed="false" customWidth="true" hidden="false" outlineLevel="0" max="98" min="98" style="1" width="0.89"/>
    <col collapsed="false" customWidth="true" hidden="false" outlineLevel="0" max="99" min="99" style="1" width="6.49"/>
    <col collapsed="false" customWidth="true" hidden="false" outlineLevel="0" max="100" min="100" style="1" width="0.89"/>
    <col collapsed="false" customWidth="true" hidden="true" outlineLevel="0" max="101" min="101" style="1" width="0.89"/>
    <col collapsed="false" customWidth="true" hidden="true" outlineLevel="0" max="102" min="102" style="1" width="6.49"/>
    <col collapsed="false" customWidth="true" hidden="true" outlineLevel="0" max="103" min="103" style="1" width="0.89"/>
    <col collapsed="false" customWidth="true" hidden="false" outlineLevel="0" max="104" min="104" style="1" width="0.89"/>
    <col collapsed="false" customWidth="true" hidden="false" outlineLevel="0" max="105" min="105" style="1" width="7.99"/>
    <col collapsed="false" customWidth="true" hidden="false" outlineLevel="0" max="106" min="106" style="5" width="0.89"/>
    <col collapsed="false" customWidth="true" hidden="true" outlineLevel="0" max="107" min="107" style="1" width="0.89"/>
    <col collapsed="false" customWidth="true" hidden="true" outlineLevel="0" max="108" min="108" style="1" width="7.99"/>
    <col collapsed="false" customWidth="true" hidden="true" outlineLevel="0" max="109" min="109" style="5" width="0.89"/>
    <col collapsed="false" customWidth="true" hidden="false" outlineLevel="0" max="110" min="110" style="1" width="4.49"/>
    <col collapsed="false" customWidth="true" hidden="true" outlineLevel="0" max="111" min="111" style="1" width="7.99"/>
    <col collapsed="false" customWidth="true" hidden="true" outlineLevel="0" max="112" min="112" style="1" width="4.49"/>
    <col collapsed="false" customWidth="true" hidden="true" outlineLevel="0" max="113" min="113" style="1" width="6"/>
    <col collapsed="false" customWidth="false" hidden="false" outlineLevel="0" max="257" min="114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/>
      <c r="CO1" s="7"/>
      <c r="CP1" s="7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9"/>
      <c r="DC1" s="7"/>
      <c r="DD1" s="7"/>
      <c r="DE1" s="9"/>
      <c r="DF1" s="7"/>
      <c r="DG1" s="7"/>
      <c r="DH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/>
      <c r="CO2" s="13"/>
      <c r="CP2" s="9"/>
      <c r="CQ2" s="12"/>
      <c r="CR2" s="13"/>
      <c r="CS2" s="13"/>
      <c r="CT2" s="13"/>
      <c r="CU2" s="14"/>
      <c r="CV2" s="14"/>
      <c r="CW2" s="13"/>
      <c r="CX2" s="14"/>
      <c r="CY2" s="14"/>
      <c r="CZ2" s="14"/>
      <c r="DA2" s="15" t="s">
        <v>1</v>
      </c>
      <c r="DB2" s="14"/>
      <c r="DC2" s="14"/>
      <c r="DD2" s="14"/>
      <c r="DE2" s="14"/>
      <c r="DF2" s="14"/>
      <c r="DH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2"/>
      <c r="BT3" s="20" t="s">
        <v>5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3"/>
      <c r="CN3" s="24" t="s">
        <v>6</v>
      </c>
      <c r="CO3" s="25"/>
      <c r="CP3" s="23"/>
      <c r="CQ3" s="24" t="s">
        <v>6</v>
      </c>
      <c r="CR3" s="25"/>
      <c r="CS3" s="26" t="s">
        <v>7</v>
      </c>
      <c r="CT3" s="27"/>
      <c r="CU3" s="26" t="s">
        <v>8</v>
      </c>
      <c r="CV3" s="28"/>
      <c r="CW3" s="27"/>
      <c r="CX3" s="26" t="s">
        <v>8</v>
      </c>
      <c r="CY3" s="28"/>
      <c r="CZ3" s="27"/>
      <c r="DA3" s="26" t="s">
        <v>9</v>
      </c>
      <c r="DB3" s="26"/>
      <c r="DC3" s="27"/>
      <c r="DD3" s="26" t="s">
        <v>9</v>
      </c>
      <c r="DE3" s="26"/>
      <c r="DF3" s="29" t="s">
        <v>7</v>
      </c>
      <c r="DG3" s="30" t="s">
        <v>10</v>
      </c>
      <c r="DH3" s="30"/>
      <c r="DI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7"/>
      <c r="BM4" s="38" t="s">
        <v>16</v>
      </c>
      <c r="BN4" s="39"/>
      <c r="BO4" s="38"/>
      <c r="BP4" s="38" t="s">
        <v>16</v>
      </c>
      <c r="BQ4" s="39"/>
      <c r="BR4" s="40" t="s">
        <v>7</v>
      </c>
      <c r="BS4" s="41"/>
      <c r="BT4" s="26" t="s">
        <v>17</v>
      </c>
      <c r="BU4" s="39"/>
      <c r="BV4" s="41"/>
      <c r="BW4" s="26" t="s">
        <v>17</v>
      </c>
      <c r="BX4" s="39"/>
      <c r="BY4" s="42" t="s">
        <v>7</v>
      </c>
      <c r="BZ4" s="43"/>
      <c r="CA4" s="26" t="s">
        <v>15</v>
      </c>
      <c r="CB4" s="38"/>
      <c r="CC4" s="44"/>
      <c r="CD4" s="26" t="s">
        <v>15</v>
      </c>
      <c r="CE4" s="28"/>
      <c r="CF4" s="27"/>
      <c r="CG4" s="38" t="s">
        <v>18</v>
      </c>
      <c r="CH4" s="38"/>
      <c r="CI4" s="45"/>
      <c r="CJ4" s="38" t="s">
        <v>18</v>
      </c>
      <c r="CK4" s="39"/>
      <c r="CL4" s="46" t="s">
        <v>7</v>
      </c>
      <c r="CM4" s="47"/>
      <c r="CN4" s="48" t="s">
        <v>19</v>
      </c>
      <c r="CO4" s="49"/>
      <c r="CP4" s="47"/>
      <c r="CQ4" s="48" t="s">
        <v>19</v>
      </c>
      <c r="CR4" s="49"/>
      <c r="CS4" s="50"/>
      <c r="CT4" s="32"/>
      <c r="CU4" s="51"/>
      <c r="CV4" s="52"/>
      <c r="CW4" s="32"/>
      <c r="CX4" s="51"/>
      <c r="CY4" s="52"/>
      <c r="CZ4" s="53"/>
      <c r="DA4" s="50" t="s">
        <v>20</v>
      </c>
      <c r="DB4" s="50"/>
      <c r="DC4" s="53"/>
      <c r="DD4" s="50" t="s">
        <v>20</v>
      </c>
      <c r="DE4" s="50"/>
      <c r="DF4" s="33"/>
      <c r="DG4" s="54" t="s">
        <v>21</v>
      </c>
      <c r="DH4" s="33" t="s">
        <v>7</v>
      </c>
      <c r="DI4" s="31" t="s">
        <v>22</v>
      </c>
    </row>
    <row r="5" customFormat="false" ht="11.25" hidden="true" customHeight="true" outlineLevel="0" collapsed="false">
      <c r="A5" s="32"/>
      <c r="B5" s="18"/>
      <c r="C5" s="18"/>
      <c r="D5" s="33"/>
      <c r="E5" s="34"/>
      <c r="F5" s="55" t="s">
        <v>23</v>
      </c>
      <c r="G5" s="55"/>
      <c r="H5" s="56"/>
      <c r="I5" s="55" t="s">
        <v>24</v>
      </c>
      <c r="J5" s="57"/>
      <c r="K5" s="58"/>
      <c r="L5" s="34"/>
      <c r="M5" s="55" t="s">
        <v>23</v>
      </c>
      <c r="N5" s="57"/>
      <c r="O5" s="59"/>
      <c r="P5" s="59" t="s">
        <v>24</v>
      </c>
      <c r="Q5" s="59"/>
      <c r="R5" s="58"/>
      <c r="S5" s="59"/>
      <c r="T5" s="59" t="s">
        <v>23</v>
      </c>
      <c r="U5" s="59"/>
      <c r="V5" s="58"/>
      <c r="W5" s="59"/>
      <c r="X5" s="59" t="s">
        <v>23</v>
      </c>
      <c r="Y5" s="59"/>
      <c r="Z5" s="56"/>
      <c r="AA5" s="55" t="s">
        <v>24</v>
      </c>
      <c r="AB5" s="57"/>
      <c r="AC5" s="58"/>
      <c r="AD5" s="59"/>
      <c r="AE5" s="59" t="s">
        <v>23</v>
      </c>
      <c r="AF5" s="59"/>
      <c r="AG5" s="56"/>
      <c r="AH5" s="55" t="s">
        <v>24</v>
      </c>
      <c r="AI5" s="57"/>
      <c r="AJ5" s="58"/>
      <c r="AK5" s="59"/>
      <c r="AL5" s="59" t="s">
        <v>23</v>
      </c>
      <c r="AM5" s="59"/>
      <c r="AN5" s="56"/>
      <c r="AO5" s="55" t="s">
        <v>24</v>
      </c>
      <c r="AP5" s="57"/>
      <c r="AQ5" s="58"/>
      <c r="AR5" s="59"/>
      <c r="AS5" s="59" t="s">
        <v>23</v>
      </c>
      <c r="AT5" s="59"/>
      <c r="AU5" s="56"/>
      <c r="AV5" s="55" t="s">
        <v>24</v>
      </c>
      <c r="AW5" s="57"/>
      <c r="AX5" s="58"/>
      <c r="AY5" s="59"/>
      <c r="AZ5" s="59" t="s">
        <v>23</v>
      </c>
      <c r="BA5" s="59"/>
      <c r="BB5" s="56"/>
      <c r="BC5" s="55" t="s">
        <v>24</v>
      </c>
      <c r="BD5" s="57"/>
      <c r="BE5" s="60"/>
      <c r="BF5" s="36"/>
      <c r="BG5" s="50" t="s">
        <v>23</v>
      </c>
      <c r="BH5" s="50"/>
      <c r="BI5" s="61"/>
      <c r="BJ5" s="50" t="s">
        <v>24</v>
      </c>
      <c r="BK5" s="62"/>
      <c r="BL5" s="32"/>
      <c r="BM5" s="50" t="s">
        <v>23</v>
      </c>
      <c r="BN5" s="49"/>
      <c r="BO5" s="50"/>
      <c r="BP5" s="50" t="s">
        <v>24</v>
      </c>
      <c r="BQ5" s="49"/>
      <c r="BR5" s="40"/>
      <c r="BS5" s="41"/>
      <c r="BT5" s="50" t="s">
        <v>23</v>
      </c>
      <c r="BU5" s="49"/>
      <c r="BV5" s="41"/>
      <c r="BW5" s="50" t="s">
        <v>24</v>
      </c>
      <c r="BX5" s="49"/>
      <c r="BY5" s="42"/>
      <c r="BZ5" s="47"/>
      <c r="CA5" s="50" t="s">
        <v>23</v>
      </c>
      <c r="CB5" s="50"/>
      <c r="CC5" s="63"/>
      <c r="CD5" s="50" t="s">
        <v>24</v>
      </c>
      <c r="CE5" s="62"/>
      <c r="CF5" s="32"/>
      <c r="CG5" s="50" t="s">
        <v>23</v>
      </c>
      <c r="CH5" s="50"/>
      <c r="CI5" s="64"/>
      <c r="CJ5" s="50" t="s">
        <v>24</v>
      </c>
      <c r="CK5" s="49"/>
      <c r="CL5" s="46"/>
      <c r="CM5" s="47"/>
      <c r="CN5" s="48" t="s">
        <v>23</v>
      </c>
      <c r="CO5" s="49"/>
      <c r="CP5" s="47"/>
      <c r="CQ5" s="48" t="s">
        <v>24</v>
      </c>
      <c r="CR5" s="49"/>
      <c r="CS5" s="50"/>
      <c r="CT5" s="32"/>
      <c r="CU5" s="50" t="s">
        <v>23</v>
      </c>
      <c r="CV5" s="52"/>
      <c r="CW5" s="32"/>
      <c r="CX5" s="50" t="s">
        <v>24</v>
      </c>
      <c r="CY5" s="52"/>
      <c r="CZ5" s="53"/>
      <c r="DA5" s="50" t="s">
        <v>23</v>
      </c>
      <c r="DB5" s="50"/>
      <c r="DC5" s="53"/>
      <c r="DD5" s="50" t="s">
        <v>24</v>
      </c>
      <c r="DE5" s="50"/>
      <c r="DF5" s="33"/>
      <c r="DG5" s="54"/>
      <c r="DH5" s="33"/>
      <c r="DI5" s="31"/>
    </row>
    <row r="6" customFormat="false" ht="11.25" hidden="false" customHeight="true" outlineLevel="0" collapsed="false">
      <c r="A6" s="65"/>
      <c r="B6" s="18"/>
      <c r="C6" s="18"/>
      <c r="D6" s="66"/>
      <c r="E6" s="65"/>
      <c r="F6" s="67" t="s">
        <v>25</v>
      </c>
      <c r="G6" s="55"/>
      <c r="H6" s="68"/>
      <c r="I6" s="67" t="s">
        <v>25</v>
      </c>
      <c r="J6" s="57"/>
      <c r="K6" s="69" t="s">
        <v>7</v>
      </c>
      <c r="L6" s="55"/>
      <c r="M6" s="70" t="s">
        <v>26</v>
      </c>
      <c r="N6" s="57"/>
      <c r="O6" s="55"/>
      <c r="P6" s="70" t="s">
        <v>26</v>
      </c>
      <c r="Q6" s="57"/>
      <c r="R6" s="69" t="s">
        <v>7</v>
      </c>
      <c r="S6" s="71" t="s">
        <v>27</v>
      </c>
      <c r="T6" s="71"/>
      <c r="U6" s="71"/>
      <c r="V6" s="69" t="s">
        <v>7</v>
      </c>
      <c r="W6" s="71" t="s">
        <v>28</v>
      </c>
      <c r="X6" s="71"/>
      <c r="Y6" s="71"/>
      <c r="Z6" s="71" t="s">
        <v>28</v>
      </c>
      <c r="AA6" s="71"/>
      <c r="AB6" s="71"/>
      <c r="AC6" s="69" t="s">
        <v>7</v>
      </c>
      <c r="AD6" s="55"/>
      <c r="AE6" s="70" t="s">
        <v>29</v>
      </c>
      <c r="AF6" s="55"/>
      <c r="AG6" s="56"/>
      <c r="AH6" s="70" t="s">
        <v>29</v>
      </c>
      <c r="AI6" s="55"/>
      <c r="AJ6" s="69" t="s">
        <v>7</v>
      </c>
      <c r="AK6" s="55"/>
      <c r="AL6" s="70" t="s">
        <v>30</v>
      </c>
      <c r="AM6" s="55"/>
      <c r="AN6" s="56"/>
      <c r="AO6" s="70" t="s">
        <v>30</v>
      </c>
      <c r="AP6" s="57"/>
      <c r="AQ6" s="69" t="s">
        <v>7</v>
      </c>
      <c r="AR6" s="71" t="s">
        <v>31</v>
      </c>
      <c r="AS6" s="71"/>
      <c r="AT6" s="71"/>
      <c r="AU6" s="72" t="s">
        <v>31</v>
      </c>
      <c r="AV6" s="72"/>
      <c r="AW6" s="72"/>
      <c r="AX6" s="73" t="s">
        <v>7</v>
      </c>
      <c r="AY6" s="74"/>
      <c r="AZ6" s="70" t="s">
        <v>32</v>
      </c>
      <c r="BA6" s="75"/>
      <c r="BB6" s="73"/>
      <c r="BC6" s="70" t="s">
        <v>32</v>
      </c>
      <c r="BD6" s="76"/>
      <c r="BE6" s="46" t="s">
        <v>7</v>
      </c>
      <c r="BF6" s="77"/>
      <c r="BG6" s="78" t="s">
        <v>33</v>
      </c>
      <c r="BH6" s="78"/>
      <c r="BI6" s="79"/>
      <c r="BJ6" s="78" t="s">
        <v>33</v>
      </c>
      <c r="BK6" s="80"/>
      <c r="BL6" s="81"/>
      <c r="BM6" s="78" t="s">
        <v>34</v>
      </c>
      <c r="BN6" s="82"/>
      <c r="BO6" s="78"/>
      <c r="BP6" s="78" t="s">
        <v>34</v>
      </c>
      <c r="BQ6" s="82"/>
      <c r="BR6" s="40"/>
      <c r="BS6" s="83"/>
      <c r="BT6" s="78" t="s">
        <v>35</v>
      </c>
      <c r="BU6" s="82"/>
      <c r="BV6" s="83"/>
      <c r="BW6" s="78" t="s">
        <v>35</v>
      </c>
      <c r="BX6" s="82"/>
      <c r="BY6" s="42"/>
      <c r="BZ6" s="84"/>
      <c r="CA6" s="78" t="s">
        <v>36</v>
      </c>
      <c r="CB6" s="78"/>
      <c r="CC6" s="85"/>
      <c r="CD6" s="78" t="s">
        <v>36</v>
      </c>
      <c r="CE6" s="80"/>
      <c r="CF6" s="81"/>
      <c r="CG6" s="78" t="s">
        <v>37</v>
      </c>
      <c r="CH6" s="78"/>
      <c r="CI6" s="86"/>
      <c r="CJ6" s="78" t="s">
        <v>37</v>
      </c>
      <c r="CK6" s="82"/>
      <c r="CL6" s="46"/>
      <c r="CM6" s="84"/>
      <c r="CN6" s="87" t="s">
        <v>38</v>
      </c>
      <c r="CO6" s="82"/>
      <c r="CP6" s="84"/>
      <c r="CQ6" s="87" t="s">
        <v>38</v>
      </c>
      <c r="CR6" s="82"/>
      <c r="CS6" s="78"/>
      <c r="CT6" s="81"/>
      <c r="CU6" s="78" t="s">
        <v>39</v>
      </c>
      <c r="CV6" s="80"/>
      <c r="CW6" s="81"/>
      <c r="CX6" s="78" t="s">
        <v>39</v>
      </c>
      <c r="CY6" s="80"/>
      <c r="CZ6" s="81"/>
      <c r="DA6" s="78" t="s">
        <v>40</v>
      </c>
      <c r="DB6" s="78"/>
      <c r="DC6" s="81"/>
      <c r="DD6" s="78" t="s">
        <v>40</v>
      </c>
      <c r="DE6" s="78"/>
      <c r="DF6" s="88"/>
      <c r="DG6" s="89" t="s">
        <v>41</v>
      </c>
      <c r="DH6" s="88"/>
      <c r="DI6" s="31" t="s">
        <v>42</v>
      </c>
    </row>
    <row r="7" customFormat="false" ht="9.75" hidden="false" customHeight="true" outlineLevel="0" collapsed="false">
      <c r="A7" s="90" t="s">
        <v>43</v>
      </c>
      <c r="B7" s="91" t="s">
        <v>44</v>
      </c>
      <c r="C7" s="92" t="n">
        <v>6</v>
      </c>
      <c r="D7" s="93" t="n">
        <v>702</v>
      </c>
      <c r="E7" s="94"/>
      <c r="F7" s="95" t="n">
        <v>53814065</v>
      </c>
      <c r="G7" s="96"/>
      <c r="H7" s="97"/>
      <c r="I7" s="95" t="n">
        <v>51404380</v>
      </c>
      <c r="J7" s="98"/>
      <c r="K7" s="99" t="n">
        <f aca="false">ROUND(F7/I7*100-100,1)</f>
        <v>4.7</v>
      </c>
      <c r="L7" s="96"/>
      <c r="M7" s="95" t="n">
        <v>366404</v>
      </c>
      <c r="N7" s="98"/>
      <c r="O7" s="96"/>
      <c r="P7" s="95" t="n">
        <v>366404</v>
      </c>
      <c r="Q7" s="98"/>
      <c r="R7" s="99" t="n">
        <f aca="false">ROUND(M7/P7*100-100,1)</f>
        <v>0</v>
      </c>
      <c r="S7" s="96"/>
      <c r="T7" s="95" t="n">
        <v>485642</v>
      </c>
      <c r="U7" s="98"/>
      <c r="V7" s="100" t="s">
        <v>45</v>
      </c>
      <c r="W7" s="96"/>
      <c r="X7" s="95" t="n">
        <v>0</v>
      </c>
      <c r="Y7" s="98"/>
      <c r="Z7" s="96"/>
      <c r="AA7" s="95" t="n">
        <v>440384</v>
      </c>
      <c r="AB7" s="98"/>
      <c r="AC7" s="100" t="s">
        <v>46</v>
      </c>
      <c r="AD7" s="96"/>
      <c r="AE7" s="95" t="n">
        <v>7463166</v>
      </c>
      <c r="AF7" s="95"/>
      <c r="AG7" s="101"/>
      <c r="AH7" s="95" t="n">
        <v>7256555</v>
      </c>
      <c r="AI7" s="95"/>
      <c r="AJ7" s="99" t="n">
        <f aca="false">ROUND(AE7/AH7*100-100,1)</f>
        <v>2.8</v>
      </c>
      <c r="AK7" s="96"/>
      <c r="AL7" s="95" t="n">
        <v>6682118</v>
      </c>
      <c r="AM7" s="95"/>
      <c r="AN7" s="101"/>
      <c r="AO7" s="95" t="n">
        <v>6741661</v>
      </c>
      <c r="AP7" s="102"/>
      <c r="AQ7" s="99" t="n">
        <f aca="false">ROUND(AL7/AO7*100-100,1)</f>
        <v>-0.9</v>
      </c>
      <c r="AR7" s="103"/>
      <c r="AS7" s="104" t="n">
        <v>7980928</v>
      </c>
      <c r="AT7" s="105"/>
      <c r="AU7" s="101"/>
      <c r="AV7" s="104" t="n">
        <v>4388794</v>
      </c>
      <c r="AW7" s="106"/>
      <c r="AX7" s="107" t="n">
        <f aca="false">ROUND(AS7/AV7*100-100,1)</f>
        <v>81.8</v>
      </c>
      <c r="AY7" s="103"/>
      <c r="AZ7" s="95" t="n">
        <f aca="false">F7+M7+T7+AE7+AL7-AS7</f>
        <v>60830467</v>
      </c>
      <c r="BA7" s="95"/>
      <c r="BB7" s="101"/>
      <c r="BC7" s="95" t="n">
        <f aca="false">I7+P7+AA7+AH7+AO7-AV7</f>
        <v>61820590</v>
      </c>
      <c r="BD7" s="102"/>
      <c r="BE7" s="99" t="n">
        <f aca="false">ROUND(AZ7/BC7*100-100,1)</f>
        <v>-1.6</v>
      </c>
      <c r="BF7" s="103"/>
      <c r="BG7" s="95" t="n">
        <v>0</v>
      </c>
      <c r="BH7" s="108"/>
      <c r="BI7" s="101"/>
      <c r="BJ7" s="95" t="n">
        <v>-2209</v>
      </c>
      <c r="BK7" s="109"/>
      <c r="BL7" s="110"/>
      <c r="BM7" s="95" t="n">
        <f aca="false">AZ7+BG7</f>
        <v>60830467</v>
      </c>
      <c r="BN7" s="111"/>
      <c r="BO7" s="108"/>
      <c r="BP7" s="95" t="n">
        <f aca="false">BC7+BJ7</f>
        <v>61818381</v>
      </c>
      <c r="BQ7" s="111"/>
      <c r="BR7" s="112" t="n">
        <f aca="false">ROUND(BM7/BP7*100-100,1)</f>
        <v>-1.6</v>
      </c>
      <c r="BS7" s="113"/>
      <c r="BT7" s="95" t="n">
        <v>48354165</v>
      </c>
      <c r="BU7" s="102"/>
      <c r="BV7" s="113"/>
      <c r="BW7" s="95" t="n">
        <v>53582904</v>
      </c>
      <c r="BX7" s="102"/>
      <c r="BY7" s="114" t="n">
        <f aca="false">ROUND(BT7/BW7*100-100,1)</f>
        <v>-9.8</v>
      </c>
      <c r="BZ7" s="115"/>
      <c r="CA7" s="95" t="n">
        <v>0</v>
      </c>
      <c r="CB7" s="108"/>
      <c r="CC7" s="116"/>
      <c r="CD7" s="95" t="n">
        <v>-15876</v>
      </c>
      <c r="CE7" s="109"/>
      <c r="CF7" s="110"/>
      <c r="CG7" s="95" t="n">
        <f aca="false">BT7+CA7</f>
        <v>48354165</v>
      </c>
      <c r="CH7" s="108"/>
      <c r="CI7" s="117"/>
      <c r="CJ7" s="95" t="n">
        <f aca="false">BW7+CD7</f>
        <v>53567028</v>
      </c>
      <c r="CK7" s="118"/>
      <c r="CL7" s="119" t="n">
        <f aca="false">ROUND(CG7/CJ7*100-100,1)</f>
        <v>-9.7</v>
      </c>
      <c r="CM7" s="120"/>
      <c r="CN7" s="121" t="n">
        <f aca="false">BM7-CG7</f>
        <v>12476302</v>
      </c>
      <c r="CO7" s="118"/>
      <c r="CP7" s="120"/>
      <c r="CQ7" s="121" t="n">
        <f aca="false">BP7-CJ7</f>
        <v>8251353</v>
      </c>
      <c r="CR7" s="118"/>
      <c r="CS7" s="122" t="n">
        <f aca="false">ROUND(CN7/CQ7*100-100,1)</f>
        <v>51.2</v>
      </c>
      <c r="CT7" s="123"/>
      <c r="CU7" s="123"/>
      <c r="CV7" s="123"/>
      <c r="CW7" s="123"/>
      <c r="CX7" s="123"/>
      <c r="CY7" s="123"/>
      <c r="CZ7" s="124"/>
      <c r="DA7" s="124"/>
      <c r="DB7" s="124"/>
      <c r="DC7" s="124"/>
      <c r="DD7" s="124"/>
      <c r="DE7" s="124"/>
      <c r="DF7" s="125"/>
      <c r="DG7" s="126"/>
      <c r="DH7" s="127"/>
      <c r="DI7" s="31" t="n">
        <f aca="false">DA7-DG7</f>
        <v>0</v>
      </c>
    </row>
    <row r="8" customFormat="false" ht="9.75" hidden="false" customHeight="true" outlineLevel="0" collapsed="false">
      <c r="A8" s="128" t="s">
        <v>47</v>
      </c>
      <c r="B8" s="129"/>
      <c r="C8" s="129"/>
      <c r="D8" s="130"/>
      <c r="E8" s="131"/>
      <c r="F8" s="132" t="n">
        <v>54199182</v>
      </c>
      <c r="G8" s="133"/>
      <c r="H8" s="134"/>
      <c r="I8" s="132" t="n">
        <v>51729729</v>
      </c>
      <c r="J8" s="135"/>
      <c r="K8" s="136" t="n">
        <f aca="false">ROUND(F8/I8*100-100,1)</f>
        <v>4.8</v>
      </c>
      <c r="L8" s="133"/>
      <c r="M8" s="132" t="n">
        <v>386693</v>
      </c>
      <c r="N8" s="135"/>
      <c r="O8" s="133"/>
      <c r="P8" s="132" t="n">
        <v>386693</v>
      </c>
      <c r="Q8" s="135"/>
      <c r="R8" s="136" t="n">
        <f aca="false">ROUND(M8/P8*100-100,1)</f>
        <v>0</v>
      </c>
      <c r="S8" s="133"/>
      <c r="T8" s="132" t="n">
        <v>514940</v>
      </c>
      <c r="U8" s="135"/>
      <c r="V8" s="137" t="s">
        <v>45</v>
      </c>
      <c r="W8" s="133"/>
      <c r="X8" s="132" t="n">
        <v>0</v>
      </c>
      <c r="Y8" s="135"/>
      <c r="Z8" s="133"/>
      <c r="AA8" s="132" t="n">
        <v>466229</v>
      </c>
      <c r="AB8" s="135"/>
      <c r="AC8" s="137" t="s">
        <v>46</v>
      </c>
      <c r="AD8" s="133"/>
      <c r="AE8" s="132" t="n">
        <v>7756129</v>
      </c>
      <c r="AF8" s="132"/>
      <c r="AG8" s="138"/>
      <c r="AH8" s="132" t="n">
        <v>7536087</v>
      </c>
      <c r="AI8" s="132"/>
      <c r="AJ8" s="136" t="n">
        <f aca="false">ROUND(AE8/AH8*100-100,1)</f>
        <v>2.9</v>
      </c>
      <c r="AK8" s="133"/>
      <c r="AL8" s="132" t="n">
        <v>6682119</v>
      </c>
      <c r="AM8" s="132"/>
      <c r="AN8" s="138"/>
      <c r="AO8" s="132" t="n">
        <v>6741664</v>
      </c>
      <c r="AP8" s="139"/>
      <c r="AQ8" s="136" t="n">
        <f aca="false">ROUND(AL8/AO8*100-100,1)</f>
        <v>-0.9</v>
      </c>
      <c r="AR8" s="140"/>
      <c r="AS8" s="141" t="n">
        <v>8269495</v>
      </c>
      <c r="AT8" s="141"/>
      <c r="AU8" s="138"/>
      <c r="AV8" s="141" t="n">
        <v>4543122</v>
      </c>
      <c r="AW8" s="142"/>
      <c r="AX8" s="107" t="n">
        <f aca="false">ROUND(AS8/AV8*100-100,1)</f>
        <v>82</v>
      </c>
      <c r="AY8" s="140"/>
      <c r="AZ8" s="132" t="n">
        <f aca="false">F8+M8+T8+AE8+AL8-AS8</f>
        <v>61269568</v>
      </c>
      <c r="BA8" s="132"/>
      <c r="BB8" s="138"/>
      <c r="BC8" s="132" t="n">
        <f aca="false">I8+P8+AA8+AH8+AO8-AV8</f>
        <v>62317280</v>
      </c>
      <c r="BD8" s="139"/>
      <c r="BE8" s="136" t="n">
        <f aca="false">ROUND(AZ8/BC8*100-100,1)</f>
        <v>-1.7</v>
      </c>
      <c r="BF8" s="140"/>
      <c r="BG8" s="132" t="n">
        <v>0</v>
      </c>
      <c r="BH8" s="143"/>
      <c r="BI8" s="138"/>
      <c r="BJ8" s="132" t="n">
        <v>-2209</v>
      </c>
      <c r="BK8" s="144"/>
      <c r="BL8" s="145"/>
      <c r="BM8" s="132" t="n">
        <f aca="false">AZ8+BG8</f>
        <v>61269568</v>
      </c>
      <c r="BN8" s="139"/>
      <c r="BO8" s="143"/>
      <c r="BP8" s="132" t="n">
        <f aca="false">BC8+BJ8</f>
        <v>62315071</v>
      </c>
      <c r="BQ8" s="139"/>
      <c r="BR8" s="146" t="n">
        <f aca="false">ROUND(BM8/BP8*100-100,1)</f>
        <v>-1.7</v>
      </c>
      <c r="BS8" s="147"/>
      <c r="BT8" s="132" t="n">
        <v>48322771</v>
      </c>
      <c r="BU8" s="139"/>
      <c r="BV8" s="147"/>
      <c r="BW8" s="132" t="n">
        <v>53499441</v>
      </c>
      <c r="BX8" s="139"/>
      <c r="BY8" s="148" t="n">
        <f aca="false">ROUND(BT8/BW8*100-100,1)</f>
        <v>-9.7</v>
      </c>
      <c r="BZ8" s="149"/>
      <c r="CA8" s="132" t="n">
        <v>0</v>
      </c>
      <c r="CB8" s="143"/>
      <c r="CC8" s="150"/>
      <c r="CD8" s="132" t="n">
        <v>-15876</v>
      </c>
      <c r="CE8" s="144"/>
      <c r="CF8" s="145"/>
      <c r="CG8" s="132" t="n">
        <f aca="false">BT8+CA8</f>
        <v>48322771</v>
      </c>
      <c r="CH8" s="143"/>
      <c r="CI8" s="151"/>
      <c r="CJ8" s="132" t="n">
        <f aca="false">BW8+CD8</f>
        <v>53483565</v>
      </c>
      <c r="CK8" s="152"/>
      <c r="CL8" s="153" t="n">
        <f aca="false">ROUND(CG8/CJ8*100-100,1)</f>
        <v>-9.6</v>
      </c>
      <c r="CM8" s="149"/>
      <c r="CN8" s="154" t="n">
        <f aca="false">BM8-CG8</f>
        <v>12946797</v>
      </c>
      <c r="CO8" s="152"/>
      <c r="CP8" s="149"/>
      <c r="CQ8" s="154" t="n">
        <f aca="false">BP8-CJ8</f>
        <v>8831506</v>
      </c>
      <c r="CR8" s="152"/>
      <c r="CS8" s="155" t="n">
        <f aca="false">ROUND(CN8/CQ8*100-100,1)</f>
        <v>46.6</v>
      </c>
      <c r="CT8" s="156"/>
      <c r="CU8" s="132" t="n">
        <v>0</v>
      </c>
      <c r="CV8" s="144"/>
      <c r="CW8" s="156"/>
      <c r="CX8" s="132" t="n">
        <f aca="false">CQ8-DD8</f>
        <v>56040</v>
      </c>
      <c r="CY8" s="144"/>
      <c r="CZ8" s="145"/>
      <c r="DA8" s="132" t="n">
        <f aca="false">CN8-CU8</f>
        <v>12946797</v>
      </c>
      <c r="DB8" s="152"/>
      <c r="DC8" s="145"/>
      <c r="DD8" s="132" t="n">
        <v>8775466</v>
      </c>
      <c r="DE8" s="152"/>
      <c r="DF8" s="157" t="n">
        <f aca="false">ROUND(DA8/DD8*100-100,1)</f>
        <v>47.5</v>
      </c>
      <c r="DG8" s="158"/>
      <c r="DH8" s="159" t="n">
        <v>-11.7</v>
      </c>
      <c r="DI8" s="31" t="n">
        <f aca="false">DA8-DG8</f>
        <v>12946797</v>
      </c>
    </row>
    <row r="9" s="175" customFormat="true" ht="9.75" hidden="false" customHeight="true" outlineLevel="0" collapsed="false">
      <c r="A9" s="160" t="s">
        <v>48</v>
      </c>
      <c r="B9" s="161" t="s">
        <v>44</v>
      </c>
      <c r="C9" s="162" t="n">
        <v>6</v>
      </c>
      <c r="D9" s="163" t="n">
        <v>702</v>
      </c>
      <c r="E9" s="164"/>
      <c r="F9" s="165" t="n">
        <v>52125858</v>
      </c>
      <c r="G9" s="133"/>
      <c r="H9" s="166"/>
      <c r="I9" s="165" t="n">
        <v>49738479</v>
      </c>
      <c r="J9" s="135"/>
      <c r="K9" s="136" t="n">
        <f aca="false">ROUND(F9/I9*100-100,1)</f>
        <v>4.8</v>
      </c>
      <c r="L9" s="133"/>
      <c r="M9" s="132" t="n">
        <v>362618</v>
      </c>
      <c r="N9" s="135"/>
      <c r="O9" s="133"/>
      <c r="P9" s="132" t="n">
        <v>362618</v>
      </c>
      <c r="Q9" s="135"/>
      <c r="R9" s="136" t="n">
        <f aca="false">ROUND(M9/P9*100-100,1)</f>
        <v>0</v>
      </c>
      <c r="S9" s="133"/>
      <c r="T9" s="132" t="n">
        <v>479207</v>
      </c>
      <c r="U9" s="135"/>
      <c r="V9" s="137" t="s">
        <v>45</v>
      </c>
      <c r="W9" s="133"/>
      <c r="X9" s="132" t="n">
        <v>0</v>
      </c>
      <c r="Y9" s="135"/>
      <c r="Z9" s="133"/>
      <c r="AA9" s="132" t="n">
        <v>434165</v>
      </c>
      <c r="AB9" s="135"/>
      <c r="AC9" s="137" t="s">
        <v>46</v>
      </c>
      <c r="AD9" s="133"/>
      <c r="AE9" s="165" t="n">
        <v>7251294</v>
      </c>
      <c r="AF9" s="165"/>
      <c r="AG9" s="138"/>
      <c r="AH9" s="165" t="n">
        <v>7050838</v>
      </c>
      <c r="AI9" s="165"/>
      <c r="AJ9" s="136" t="n">
        <f aca="false">ROUND(AE9/AH9*100-100,1)</f>
        <v>2.8</v>
      </c>
      <c r="AK9" s="133"/>
      <c r="AL9" s="165" t="n">
        <v>6438675</v>
      </c>
      <c r="AM9" s="165"/>
      <c r="AN9" s="138"/>
      <c r="AO9" s="165" t="n">
        <v>6498513</v>
      </c>
      <c r="AP9" s="167"/>
      <c r="AQ9" s="136" t="n">
        <f aca="false">ROUND(AL9/AO9*100-100,1)</f>
        <v>-0.9</v>
      </c>
      <c r="AR9" s="140"/>
      <c r="AS9" s="165" t="n">
        <v>7836288</v>
      </c>
      <c r="AT9" s="165"/>
      <c r="AU9" s="138"/>
      <c r="AV9" s="165" t="n">
        <v>4279285</v>
      </c>
      <c r="AW9" s="167"/>
      <c r="AX9" s="107" t="n">
        <f aca="false">ROUND(AS9/AV9*100-100,1)</f>
        <v>83.1</v>
      </c>
      <c r="AY9" s="140"/>
      <c r="AZ9" s="165" t="n">
        <f aca="false">F9+M9+T9+AE9+AL9-AS9</f>
        <v>58821364</v>
      </c>
      <c r="BA9" s="165"/>
      <c r="BB9" s="138"/>
      <c r="BC9" s="165" t="n">
        <f aca="false">I9+P9+AA9+AH9+AO9-AV9</f>
        <v>59805328</v>
      </c>
      <c r="BD9" s="167"/>
      <c r="BE9" s="136" t="n">
        <f aca="false">ROUND(AZ9/BC9*100-100,1)</f>
        <v>-1.6</v>
      </c>
      <c r="BF9" s="140"/>
      <c r="BG9" s="132" t="n">
        <v>0</v>
      </c>
      <c r="BH9" s="132"/>
      <c r="BI9" s="138"/>
      <c r="BJ9" s="132" t="n">
        <v>-2213</v>
      </c>
      <c r="BK9" s="168"/>
      <c r="BL9" s="169"/>
      <c r="BM9" s="165" t="n">
        <f aca="false">AZ9+BG9</f>
        <v>58821364</v>
      </c>
      <c r="BN9" s="167"/>
      <c r="BO9" s="132"/>
      <c r="BP9" s="165" t="n">
        <f aca="false">BC9+BJ9</f>
        <v>59803115</v>
      </c>
      <c r="BQ9" s="167"/>
      <c r="BR9" s="112" t="n">
        <f aca="false">ROUND(BM9/BP9*100-100,1)</f>
        <v>-1.6</v>
      </c>
      <c r="BS9" s="140"/>
      <c r="BT9" s="165" t="n">
        <v>46467124</v>
      </c>
      <c r="BU9" s="167"/>
      <c r="BV9" s="140"/>
      <c r="BW9" s="165" t="n">
        <v>51321424</v>
      </c>
      <c r="BX9" s="167"/>
      <c r="BY9" s="112" t="n">
        <f aca="false">ROUND(BT9/BW9*100-100,1)</f>
        <v>-9.5</v>
      </c>
      <c r="BZ9" s="133"/>
      <c r="CA9" s="132" t="n">
        <v>0</v>
      </c>
      <c r="CB9" s="132"/>
      <c r="CC9" s="138"/>
      <c r="CD9" s="132" t="n">
        <v>-13474</v>
      </c>
      <c r="CE9" s="168"/>
      <c r="CF9" s="169"/>
      <c r="CG9" s="165" t="n">
        <f aca="false">BT9+CA9</f>
        <v>46467124</v>
      </c>
      <c r="CH9" s="165"/>
      <c r="CI9" s="170"/>
      <c r="CJ9" s="165" t="n">
        <f aca="false">BW9+CD9</f>
        <v>51307950</v>
      </c>
      <c r="CK9" s="167"/>
      <c r="CL9" s="136" t="n">
        <f aca="false">ROUND(CG9/CJ9*100-100,1)</f>
        <v>-9.4</v>
      </c>
      <c r="CM9" s="133"/>
      <c r="CN9" s="154" t="n">
        <f aca="false">BM9-CG9</f>
        <v>12354240</v>
      </c>
      <c r="CO9" s="167"/>
      <c r="CP9" s="133"/>
      <c r="CQ9" s="154" t="n">
        <f aca="false">BP9-CJ9</f>
        <v>8495165</v>
      </c>
      <c r="CR9" s="167"/>
      <c r="CS9" s="155" t="n">
        <f aca="false">ROUND(CN9/CQ9*100-100,1)</f>
        <v>45.4</v>
      </c>
      <c r="CT9" s="140"/>
      <c r="CU9" s="132" t="n">
        <v>0</v>
      </c>
      <c r="CV9" s="171"/>
      <c r="CW9" s="140"/>
      <c r="CX9" s="165" t="n">
        <f aca="false">CQ9-DD9</f>
        <v>53781</v>
      </c>
      <c r="CY9" s="171"/>
      <c r="CZ9" s="172"/>
      <c r="DA9" s="132" t="n">
        <f aca="false">CN9-CU9</f>
        <v>12354240</v>
      </c>
      <c r="DB9" s="152"/>
      <c r="DC9" s="172"/>
      <c r="DD9" s="132" t="n">
        <v>8441384</v>
      </c>
      <c r="DE9" s="152"/>
      <c r="DF9" s="157" t="n">
        <f aca="false">ROUND(DA9/DD9*100-100,1)</f>
        <v>46.4</v>
      </c>
      <c r="DG9" s="173"/>
      <c r="DH9" s="174" t="n">
        <v>-20.3</v>
      </c>
      <c r="DI9" s="31" t="n">
        <f aca="false">DA9-DG9</f>
        <v>12354240</v>
      </c>
    </row>
    <row r="10" s="175" customFormat="true" ht="9.75" hidden="false" customHeight="true" outlineLevel="0" collapsed="false">
      <c r="A10" s="176" t="s">
        <v>49</v>
      </c>
      <c r="B10" s="161" t="s">
        <v>50</v>
      </c>
      <c r="C10" s="162" t="n">
        <v>5</v>
      </c>
      <c r="D10" s="177" t="n">
        <v>720</v>
      </c>
      <c r="E10" s="178"/>
      <c r="F10" s="179" t="n">
        <v>2073324</v>
      </c>
      <c r="G10" s="180"/>
      <c r="H10" s="181"/>
      <c r="I10" s="179" t="n">
        <v>1991250</v>
      </c>
      <c r="J10" s="182"/>
      <c r="K10" s="183" t="n">
        <f aca="false">ROUND(F10/I10*100-100,1)</f>
        <v>4.1</v>
      </c>
      <c r="L10" s="180"/>
      <c r="M10" s="184" t="n">
        <v>24075</v>
      </c>
      <c r="N10" s="182"/>
      <c r="O10" s="180"/>
      <c r="P10" s="184" t="n">
        <v>24075</v>
      </c>
      <c r="Q10" s="182"/>
      <c r="R10" s="183" t="n">
        <f aca="false">ROUND(M10/P10*100-100,1)</f>
        <v>0</v>
      </c>
      <c r="S10" s="180"/>
      <c r="T10" s="184" t="n">
        <v>35733</v>
      </c>
      <c r="U10" s="182"/>
      <c r="V10" s="185" t="s">
        <v>45</v>
      </c>
      <c r="W10" s="180"/>
      <c r="X10" s="132" t="n">
        <v>0</v>
      </c>
      <c r="Y10" s="182"/>
      <c r="Z10" s="180"/>
      <c r="AA10" s="132" t="n">
        <v>32064</v>
      </c>
      <c r="AB10" s="182"/>
      <c r="AC10" s="185" t="s">
        <v>46</v>
      </c>
      <c r="AD10" s="180"/>
      <c r="AE10" s="179" t="n">
        <v>504835</v>
      </c>
      <c r="AF10" s="179"/>
      <c r="AG10" s="186"/>
      <c r="AH10" s="179" t="n">
        <v>485249</v>
      </c>
      <c r="AI10" s="179"/>
      <c r="AJ10" s="183" t="n">
        <f aca="false">ROUND(AE10/AH10*100-100,1)</f>
        <v>4</v>
      </c>
      <c r="AK10" s="180"/>
      <c r="AL10" s="179" t="n">
        <v>243444</v>
      </c>
      <c r="AM10" s="179"/>
      <c r="AN10" s="186"/>
      <c r="AO10" s="179" t="n">
        <v>243151</v>
      </c>
      <c r="AP10" s="187"/>
      <c r="AQ10" s="136" t="n">
        <f aca="false">ROUND(AL10/AO10*100-100,1)</f>
        <v>0.1</v>
      </c>
      <c r="AR10" s="113"/>
      <c r="AS10" s="179" t="n">
        <v>433207</v>
      </c>
      <c r="AT10" s="188"/>
      <c r="AU10" s="186"/>
      <c r="AV10" s="179" t="n">
        <v>263837</v>
      </c>
      <c r="AW10" s="189"/>
      <c r="AX10" s="107" t="n">
        <f aca="false">ROUND(AS10/AV10*100-100,1)</f>
        <v>64.2</v>
      </c>
      <c r="AY10" s="140"/>
      <c r="AZ10" s="165" t="n">
        <f aca="false">F10+M10+T10+AE10+AL10-AS10</f>
        <v>2448204</v>
      </c>
      <c r="BA10" s="165"/>
      <c r="BB10" s="138"/>
      <c r="BC10" s="165" t="n">
        <f aca="false">I10+P10+AA10+AH10+AO10-AV10</f>
        <v>2511952</v>
      </c>
      <c r="BD10" s="167"/>
      <c r="BE10" s="183" t="n">
        <f aca="false">ROUND(AZ10/BC10*100-100,1)</f>
        <v>-2.5</v>
      </c>
      <c r="BF10" s="113"/>
      <c r="BG10" s="184" t="n">
        <v>0</v>
      </c>
      <c r="BH10" s="184"/>
      <c r="BI10" s="186"/>
      <c r="BJ10" s="184" t="n">
        <v>4</v>
      </c>
      <c r="BK10" s="190"/>
      <c r="BL10" s="191"/>
      <c r="BM10" s="179" t="n">
        <f aca="false">AZ10+BG10</f>
        <v>2448204</v>
      </c>
      <c r="BN10" s="187"/>
      <c r="BO10" s="184"/>
      <c r="BP10" s="179" t="n">
        <f aca="false">BC10+BJ10</f>
        <v>2511956</v>
      </c>
      <c r="BQ10" s="187"/>
      <c r="BR10" s="192" t="n">
        <f aca="false">ROUND(BM10/BP10*100-100,1)</f>
        <v>-2.5</v>
      </c>
      <c r="BS10" s="113"/>
      <c r="BT10" s="179" t="n">
        <v>1855647</v>
      </c>
      <c r="BU10" s="187"/>
      <c r="BV10" s="113"/>
      <c r="BW10" s="179" t="n">
        <v>2178017</v>
      </c>
      <c r="BX10" s="187"/>
      <c r="BY10" s="192" t="n">
        <f aca="false">ROUND(BT10/BW10*100-100,1)</f>
        <v>-14.8</v>
      </c>
      <c r="BZ10" s="180"/>
      <c r="CA10" s="184" t="n">
        <v>0</v>
      </c>
      <c r="CB10" s="184"/>
      <c r="CC10" s="186"/>
      <c r="CD10" s="184" t="n">
        <v>-2402</v>
      </c>
      <c r="CE10" s="190"/>
      <c r="CF10" s="191"/>
      <c r="CG10" s="179" t="n">
        <f aca="false">BT10+CA10</f>
        <v>1855647</v>
      </c>
      <c r="CH10" s="179"/>
      <c r="CI10" s="193"/>
      <c r="CJ10" s="179" t="n">
        <f aca="false">BW10+CD10</f>
        <v>2175615</v>
      </c>
      <c r="CK10" s="187"/>
      <c r="CL10" s="183" t="n">
        <f aca="false">ROUND(CG10/CJ10*100-100,1)</f>
        <v>-14.7</v>
      </c>
      <c r="CM10" s="180"/>
      <c r="CN10" s="194" t="n">
        <f aca="false">BM10-CG10</f>
        <v>592557</v>
      </c>
      <c r="CO10" s="187"/>
      <c r="CP10" s="180"/>
      <c r="CQ10" s="194" t="n">
        <f aca="false">BP10-CJ10</f>
        <v>336341</v>
      </c>
      <c r="CR10" s="187"/>
      <c r="CS10" s="195" t="n">
        <f aca="false">ROUND(CN10/CQ10*100-100,1)</f>
        <v>76.2</v>
      </c>
      <c r="CT10" s="113"/>
      <c r="CU10" s="132" t="n">
        <v>0</v>
      </c>
      <c r="CV10" s="171"/>
      <c r="CW10" s="113"/>
      <c r="CX10" s="179" t="n">
        <f aca="false">CQ10-DD10</f>
        <v>2259</v>
      </c>
      <c r="CY10" s="171"/>
      <c r="CZ10" s="196"/>
      <c r="DA10" s="132" t="n">
        <f aca="false">CN10-CU10</f>
        <v>592557</v>
      </c>
      <c r="DB10" s="197"/>
      <c r="DC10" s="196"/>
      <c r="DD10" s="132" t="n">
        <v>334082</v>
      </c>
      <c r="DE10" s="197"/>
      <c r="DF10" s="198" t="n">
        <f aca="false">ROUND(DA10/DD10*100-100,1)</f>
        <v>77.4</v>
      </c>
      <c r="DG10" s="199"/>
      <c r="DH10" s="200" t="n">
        <v>694.1</v>
      </c>
      <c r="DI10" s="31" t="n">
        <f aca="false">DA10-DG10</f>
        <v>592557</v>
      </c>
    </row>
    <row r="11" s="175" customFormat="true" ht="10.35" hidden="false" customHeight="true" outlineLevel="0" collapsed="false">
      <c r="A11" s="201" t="s">
        <v>51</v>
      </c>
      <c r="B11" s="202" t="s">
        <v>44</v>
      </c>
      <c r="C11" s="203" t="n">
        <v>5</v>
      </c>
      <c r="D11" s="204" t="n">
        <v>581</v>
      </c>
      <c r="E11" s="205"/>
      <c r="F11" s="206" t="n">
        <v>19008886</v>
      </c>
      <c r="G11" s="207"/>
      <c r="H11" s="208"/>
      <c r="I11" s="206" t="n">
        <v>18321245</v>
      </c>
      <c r="J11" s="209"/>
      <c r="K11" s="210" t="n">
        <f aca="false">ROUND(F11/I11*100-100,1)</f>
        <v>3.8</v>
      </c>
      <c r="L11" s="207"/>
      <c r="M11" s="211" t="n">
        <v>211597</v>
      </c>
      <c r="N11" s="209"/>
      <c r="O11" s="207"/>
      <c r="P11" s="211" t="n">
        <v>211587</v>
      </c>
      <c r="Q11" s="209"/>
      <c r="R11" s="210" t="n">
        <f aca="false">ROUND(M11/P11*100-100,1)</f>
        <v>0</v>
      </c>
      <c r="S11" s="207"/>
      <c r="T11" s="211" t="n">
        <v>274324</v>
      </c>
      <c r="U11" s="209"/>
      <c r="V11" s="212" t="s">
        <v>45</v>
      </c>
      <c r="W11" s="207"/>
      <c r="X11" s="132" t="n">
        <v>0</v>
      </c>
      <c r="Y11" s="209"/>
      <c r="Z11" s="207"/>
      <c r="AA11" s="132" t="n">
        <v>250198</v>
      </c>
      <c r="AB11" s="209"/>
      <c r="AC11" s="212" t="s">
        <v>46</v>
      </c>
      <c r="AD11" s="207"/>
      <c r="AE11" s="213" t="n">
        <v>3508050</v>
      </c>
      <c r="AF11" s="213"/>
      <c r="AG11" s="214"/>
      <c r="AH11" s="213" t="n">
        <v>3406710</v>
      </c>
      <c r="AI11" s="215"/>
      <c r="AJ11" s="210" t="n">
        <f aca="false">ROUND(AE11/AH11*100-100,1)</f>
        <v>3</v>
      </c>
      <c r="AK11" s="216"/>
      <c r="AL11" s="206" t="n">
        <v>3184930</v>
      </c>
      <c r="AM11" s="206"/>
      <c r="AN11" s="217"/>
      <c r="AO11" s="206" t="n">
        <v>3127784</v>
      </c>
      <c r="AP11" s="218"/>
      <c r="AQ11" s="210" t="n">
        <f aca="false">ROUND(AL11/AO11*100-100,1)</f>
        <v>1.8</v>
      </c>
      <c r="AR11" s="219"/>
      <c r="AS11" s="206" t="n">
        <v>3297820</v>
      </c>
      <c r="AT11" s="206"/>
      <c r="AU11" s="217"/>
      <c r="AV11" s="206" t="n">
        <v>1870357</v>
      </c>
      <c r="AW11" s="218"/>
      <c r="AX11" s="220" t="n">
        <f aca="false">ROUND(AS11/AV11*100-100,1)</f>
        <v>76.3</v>
      </c>
      <c r="AY11" s="221"/>
      <c r="AZ11" s="213" t="n">
        <f aca="false">F11+M11+T11+AE11+AL11-AS11</f>
        <v>22889967</v>
      </c>
      <c r="BA11" s="213"/>
      <c r="BB11" s="214"/>
      <c r="BC11" s="213" t="n">
        <f aca="false">I11+P11+AA11+AH11+AO11-AV11</f>
        <v>23447167</v>
      </c>
      <c r="BD11" s="215"/>
      <c r="BE11" s="210" t="n">
        <f aca="false">ROUND(AZ11/BC11*100-100,1)</f>
        <v>-2.4</v>
      </c>
      <c r="BF11" s="219"/>
      <c r="BG11" s="222" t="n">
        <v>0</v>
      </c>
      <c r="BH11" s="222"/>
      <c r="BI11" s="217"/>
      <c r="BJ11" s="222" t="n">
        <v>-1396</v>
      </c>
      <c r="BK11" s="223"/>
      <c r="BL11" s="224"/>
      <c r="BM11" s="206" t="n">
        <f aca="false">AZ11+BG11</f>
        <v>22889967</v>
      </c>
      <c r="BN11" s="218"/>
      <c r="BO11" s="222"/>
      <c r="BP11" s="206" t="n">
        <f aca="false">BC11+BJ11</f>
        <v>23445771</v>
      </c>
      <c r="BQ11" s="218"/>
      <c r="BR11" s="225" t="n">
        <f aca="false">ROUND(BM11/BP11*100-100,1)</f>
        <v>-2.4</v>
      </c>
      <c r="BS11" s="219"/>
      <c r="BT11" s="206" t="n">
        <v>19913359</v>
      </c>
      <c r="BU11" s="218"/>
      <c r="BV11" s="219"/>
      <c r="BW11" s="206" t="n">
        <v>22292924</v>
      </c>
      <c r="BX11" s="218"/>
      <c r="BY11" s="225" t="n">
        <f aca="false">ROUND(BT11/BW11*100-100,1)</f>
        <v>-10.7</v>
      </c>
      <c r="BZ11" s="216"/>
      <c r="CA11" s="222" t="n">
        <v>0</v>
      </c>
      <c r="CB11" s="222"/>
      <c r="CC11" s="217"/>
      <c r="CD11" s="222" t="n">
        <v>14538</v>
      </c>
      <c r="CE11" s="223"/>
      <c r="CF11" s="224"/>
      <c r="CG11" s="206" t="n">
        <f aca="false">BT11+CA11</f>
        <v>19913359</v>
      </c>
      <c r="CH11" s="206"/>
      <c r="CI11" s="226"/>
      <c r="CJ11" s="206" t="n">
        <f aca="false">BW11+CD11</f>
        <v>22307462</v>
      </c>
      <c r="CK11" s="218"/>
      <c r="CL11" s="210" t="n">
        <f aca="false">ROUND(CG11/CJ11*100-100,1)</f>
        <v>-10.7</v>
      </c>
      <c r="CM11" s="216"/>
      <c r="CN11" s="227" t="n">
        <f aca="false">BM11-CG11</f>
        <v>2976608</v>
      </c>
      <c r="CO11" s="218"/>
      <c r="CP11" s="216"/>
      <c r="CQ11" s="227" t="n">
        <f aca="false">BP11-CJ11</f>
        <v>1138309</v>
      </c>
      <c r="CR11" s="218"/>
      <c r="CS11" s="228" t="n">
        <f aca="false">ROUND(CN11/CQ11*100-100,1)</f>
        <v>161.5</v>
      </c>
      <c r="CT11" s="229"/>
      <c r="CU11" s="229"/>
      <c r="CV11" s="229"/>
      <c r="CW11" s="229"/>
      <c r="CX11" s="229"/>
      <c r="CY11" s="229"/>
      <c r="CZ11" s="230"/>
      <c r="DA11" s="230"/>
      <c r="DB11" s="230"/>
      <c r="DC11" s="230"/>
      <c r="DD11" s="230"/>
      <c r="DE11" s="230"/>
      <c r="DF11" s="231"/>
      <c r="DG11" s="126"/>
      <c r="DH11" s="127"/>
      <c r="DI11" s="31" t="n">
        <f aca="false">DA11-DG11</f>
        <v>0</v>
      </c>
    </row>
    <row r="12" s="175" customFormat="true" ht="10.35" hidden="false" customHeight="true" outlineLevel="0" collapsed="false">
      <c r="A12" s="128" t="s">
        <v>52</v>
      </c>
      <c r="B12" s="129"/>
      <c r="C12" s="129"/>
      <c r="D12" s="130"/>
      <c r="E12" s="131"/>
      <c r="F12" s="165" t="n">
        <v>19790495</v>
      </c>
      <c r="G12" s="133"/>
      <c r="H12" s="134"/>
      <c r="I12" s="165" t="n">
        <v>19017351</v>
      </c>
      <c r="J12" s="135"/>
      <c r="K12" s="136" t="n">
        <f aca="false">ROUND(F12/I12*100-100,1)</f>
        <v>4.1</v>
      </c>
      <c r="L12" s="133"/>
      <c r="M12" s="132" t="n">
        <v>246221</v>
      </c>
      <c r="N12" s="135"/>
      <c r="O12" s="133"/>
      <c r="P12" s="132" t="n">
        <v>246252</v>
      </c>
      <c r="Q12" s="135"/>
      <c r="R12" s="136" t="n">
        <f aca="false">ROUND(M12/P12*100-100,1)</f>
        <v>-0</v>
      </c>
      <c r="S12" s="133"/>
      <c r="T12" s="132" t="n">
        <v>314396</v>
      </c>
      <c r="U12" s="135"/>
      <c r="V12" s="137" t="s">
        <v>45</v>
      </c>
      <c r="W12" s="133"/>
      <c r="X12" s="132" t="n">
        <v>0</v>
      </c>
      <c r="Y12" s="135"/>
      <c r="Z12" s="133"/>
      <c r="AA12" s="132" t="n">
        <v>284538</v>
      </c>
      <c r="AB12" s="135"/>
      <c r="AC12" s="137" t="s">
        <v>46</v>
      </c>
      <c r="AD12" s="133"/>
      <c r="AE12" s="165" t="n">
        <v>3988453</v>
      </c>
      <c r="AF12" s="165"/>
      <c r="AG12" s="138"/>
      <c r="AH12" s="165" t="n">
        <v>3867195</v>
      </c>
      <c r="AI12" s="167"/>
      <c r="AJ12" s="136" t="n">
        <f aca="false">ROUND(AE12/AH12*100-100,1)</f>
        <v>3.1</v>
      </c>
      <c r="AK12" s="133"/>
      <c r="AL12" s="165" t="n">
        <v>3184934</v>
      </c>
      <c r="AM12" s="165"/>
      <c r="AN12" s="138"/>
      <c r="AO12" s="165" t="n">
        <v>3127788</v>
      </c>
      <c r="AP12" s="167"/>
      <c r="AQ12" s="136" t="n">
        <f aca="false">ROUND(AL12/AO12*100-100,1)</f>
        <v>1.8</v>
      </c>
      <c r="AR12" s="140"/>
      <c r="AS12" s="165" t="n">
        <v>3892141</v>
      </c>
      <c r="AT12" s="165"/>
      <c r="AU12" s="138"/>
      <c r="AV12" s="165" t="n">
        <v>2103993</v>
      </c>
      <c r="AW12" s="167"/>
      <c r="AX12" s="107" t="n">
        <f aca="false">ROUND(AS12/AV12*100-100,1)</f>
        <v>85</v>
      </c>
      <c r="AY12" s="140"/>
      <c r="AZ12" s="165" t="n">
        <f aca="false">F12+M12+T12+AE12+AL12-AS12</f>
        <v>23632358</v>
      </c>
      <c r="BA12" s="165"/>
      <c r="BB12" s="138"/>
      <c r="BC12" s="165" t="n">
        <f aca="false">I12+P12+AA12+AH12+AO12-AV12</f>
        <v>24439131</v>
      </c>
      <c r="BD12" s="167"/>
      <c r="BE12" s="136" t="n">
        <f aca="false">ROUND(AZ12/BC12*100-100,1)</f>
        <v>-3.3</v>
      </c>
      <c r="BF12" s="140"/>
      <c r="BG12" s="132" t="n">
        <v>0</v>
      </c>
      <c r="BH12" s="132"/>
      <c r="BI12" s="138"/>
      <c r="BJ12" s="132" t="n">
        <v>-1396</v>
      </c>
      <c r="BK12" s="168"/>
      <c r="BL12" s="169"/>
      <c r="BM12" s="165" t="n">
        <f aca="false">AZ12+BG12</f>
        <v>23632358</v>
      </c>
      <c r="BN12" s="167"/>
      <c r="BO12" s="132"/>
      <c r="BP12" s="165" t="n">
        <f aca="false">BC12+BJ12</f>
        <v>24437735</v>
      </c>
      <c r="BQ12" s="167"/>
      <c r="BR12" s="112" t="n">
        <f aca="false">ROUND(BM12/BP12*100-100,1)</f>
        <v>-3.3</v>
      </c>
      <c r="BS12" s="140"/>
      <c r="BT12" s="165" t="n">
        <v>19913493</v>
      </c>
      <c r="BU12" s="167"/>
      <c r="BV12" s="140"/>
      <c r="BW12" s="165" t="n">
        <v>22292919</v>
      </c>
      <c r="BX12" s="167"/>
      <c r="BY12" s="112" t="n">
        <f aca="false">ROUND(BT12/BW12*100-100,1)</f>
        <v>-10.7</v>
      </c>
      <c r="BZ12" s="133"/>
      <c r="CA12" s="132" t="n">
        <v>0</v>
      </c>
      <c r="CB12" s="132"/>
      <c r="CC12" s="138"/>
      <c r="CD12" s="132" t="n">
        <v>14538</v>
      </c>
      <c r="CE12" s="168"/>
      <c r="CF12" s="169"/>
      <c r="CG12" s="165" t="n">
        <f aca="false">BT12+CA12</f>
        <v>19913493</v>
      </c>
      <c r="CH12" s="165"/>
      <c r="CI12" s="170"/>
      <c r="CJ12" s="165" t="n">
        <f aca="false">BW12+CD12</f>
        <v>22307457</v>
      </c>
      <c r="CK12" s="167"/>
      <c r="CL12" s="136" t="n">
        <f aca="false">ROUND(CG12/CJ12*100-100,1)</f>
        <v>-10.7</v>
      </c>
      <c r="CM12" s="133"/>
      <c r="CN12" s="154" t="n">
        <f aca="false">BM12-CG12</f>
        <v>3718865</v>
      </c>
      <c r="CO12" s="167"/>
      <c r="CP12" s="133"/>
      <c r="CQ12" s="154" t="n">
        <f aca="false">BP12-CJ12</f>
        <v>2130278</v>
      </c>
      <c r="CR12" s="167"/>
      <c r="CS12" s="155" t="n">
        <f aca="false">ROUND(CN12/CQ12*100-100,1)</f>
        <v>74.6</v>
      </c>
      <c r="CT12" s="140"/>
      <c r="CU12" s="132" t="n">
        <v>0</v>
      </c>
      <c r="CV12" s="171"/>
      <c r="CW12" s="140"/>
      <c r="CX12" s="165" t="n">
        <f aca="false">CQ12-DD12</f>
        <v>21977</v>
      </c>
      <c r="CY12" s="171"/>
      <c r="CZ12" s="172"/>
      <c r="DA12" s="165" t="n">
        <f aca="false">CN12-CU12</f>
        <v>3718865</v>
      </c>
      <c r="DB12" s="167"/>
      <c r="DC12" s="172"/>
      <c r="DD12" s="165" t="n">
        <v>2108301</v>
      </c>
      <c r="DE12" s="167"/>
      <c r="DF12" s="157" t="n">
        <f aca="false">ROUND(DA12/DD12*100-100,1)</f>
        <v>76.4</v>
      </c>
      <c r="DG12" s="173"/>
      <c r="DH12" s="174" t="n">
        <v>-25.9</v>
      </c>
      <c r="DI12" s="31" t="n">
        <f aca="false">DA12-DG12</f>
        <v>3718865</v>
      </c>
    </row>
    <row r="13" s="175" customFormat="true" ht="10.35" hidden="false" customHeight="true" outlineLevel="0" collapsed="false">
      <c r="A13" s="232" t="s">
        <v>53</v>
      </c>
      <c r="B13" s="233" t="s">
        <v>44</v>
      </c>
      <c r="C13" s="203" t="n">
        <v>5</v>
      </c>
      <c r="D13" s="234" t="n">
        <v>583</v>
      </c>
      <c r="E13" s="131"/>
      <c r="F13" s="213" t="n">
        <v>17425405</v>
      </c>
      <c r="G13" s="207"/>
      <c r="H13" s="134"/>
      <c r="I13" s="213" t="n">
        <v>16748788</v>
      </c>
      <c r="J13" s="209"/>
      <c r="K13" s="235" t="n">
        <f aca="false">ROUND(F13/I13*100-100,1)</f>
        <v>4</v>
      </c>
      <c r="L13" s="207"/>
      <c r="M13" s="211" t="n">
        <v>184930</v>
      </c>
      <c r="N13" s="209"/>
      <c r="O13" s="207"/>
      <c r="P13" s="211" t="n">
        <v>184930</v>
      </c>
      <c r="Q13" s="209"/>
      <c r="R13" s="235" t="n">
        <f aca="false">ROUND(M13/P13*100-100,1)</f>
        <v>0</v>
      </c>
      <c r="S13" s="207"/>
      <c r="T13" s="211" t="n">
        <v>257138</v>
      </c>
      <c r="U13" s="209"/>
      <c r="V13" s="236" t="s">
        <v>45</v>
      </c>
      <c r="W13" s="207"/>
      <c r="X13" s="132" t="n">
        <v>0</v>
      </c>
      <c r="Y13" s="209"/>
      <c r="Z13" s="207"/>
      <c r="AA13" s="132" t="n">
        <v>235099</v>
      </c>
      <c r="AB13" s="209"/>
      <c r="AC13" s="236" t="s">
        <v>46</v>
      </c>
      <c r="AD13" s="207"/>
      <c r="AE13" s="213" t="n">
        <v>3230545</v>
      </c>
      <c r="AF13" s="213"/>
      <c r="AG13" s="214"/>
      <c r="AH13" s="213" t="n">
        <v>3140943</v>
      </c>
      <c r="AI13" s="213"/>
      <c r="AJ13" s="235" t="n">
        <f aca="false">ROUND(AE13/AH13*100-100,1)</f>
        <v>2.9</v>
      </c>
      <c r="AK13" s="207"/>
      <c r="AL13" s="213" t="n">
        <v>2936877</v>
      </c>
      <c r="AM13" s="213"/>
      <c r="AN13" s="214"/>
      <c r="AO13" s="213" t="n">
        <v>2905773</v>
      </c>
      <c r="AP13" s="215"/>
      <c r="AQ13" s="235" t="n">
        <f aca="false">ROUND(AL13/AO13*100-100,1)</f>
        <v>1.1</v>
      </c>
      <c r="AR13" s="221"/>
      <c r="AS13" s="213" t="n">
        <v>2915798</v>
      </c>
      <c r="AT13" s="213"/>
      <c r="AU13" s="214"/>
      <c r="AV13" s="213" t="n">
        <v>1767978</v>
      </c>
      <c r="AW13" s="215"/>
      <c r="AX13" s="220" t="n">
        <f aca="false">ROUND(AS13/AV13*100-100,1)</f>
        <v>64.9</v>
      </c>
      <c r="AY13" s="221"/>
      <c r="AZ13" s="213" t="n">
        <f aca="false">F13+M13+T13+AE13+AL13-AS13</f>
        <v>21119097</v>
      </c>
      <c r="BA13" s="213"/>
      <c r="BB13" s="214"/>
      <c r="BC13" s="213" t="n">
        <f aca="false">I13+P13+AA13+AH13+AO13-AV13</f>
        <v>21447555</v>
      </c>
      <c r="BD13" s="215"/>
      <c r="BE13" s="235" t="n">
        <f aca="false">ROUND(AZ13/BC13*100-100,1)</f>
        <v>-1.5</v>
      </c>
      <c r="BF13" s="221"/>
      <c r="BG13" s="211" t="n">
        <v>0</v>
      </c>
      <c r="BH13" s="211"/>
      <c r="BI13" s="214"/>
      <c r="BJ13" s="211" t="n">
        <v>81821</v>
      </c>
      <c r="BK13" s="237"/>
      <c r="BL13" s="238"/>
      <c r="BM13" s="213" t="n">
        <f aca="false">AZ13+BG13</f>
        <v>21119097</v>
      </c>
      <c r="BN13" s="215"/>
      <c r="BO13" s="211"/>
      <c r="BP13" s="213" t="n">
        <f aca="false">BC13+BJ13</f>
        <v>21529376</v>
      </c>
      <c r="BQ13" s="215"/>
      <c r="BR13" s="239" t="n">
        <f aca="false">ROUND(BM13/BP13*100-100,1)</f>
        <v>-1.9</v>
      </c>
      <c r="BS13" s="221"/>
      <c r="BT13" s="213" t="n">
        <v>18713168</v>
      </c>
      <c r="BU13" s="215"/>
      <c r="BV13" s="221"/>
      <c r="BW13" s="213" t="n">
        <v>20978879</v>
      </c>
      <c r="BX13" s="215"/>
      <c r="BY13" s="239" t="n">
        <f aca="false">ROUND(BT13/BW13*100-100,1)</f>
        <v>-10.8</v>
      </c>
      <c r="BZ13" s="207"/>
      <c r="CA13" s="211" t="n">
        <v>0</v>
      </c>
      <c r="CB13" s="211"/>
      <c r="CC13" s="214"/>
      <c r="CD13" s="211" t="n">
        <v>14942</v>
      </c>
      <c r="CE13" s="237"/>
      <c r="CF13" s="238"/>
      <c r="CG13" s="213" t="n">
        <f aca="false">BT13+CA13</f>
        <v>18713168</v>
      </c>
      <c r="CH13" s="213"/>
      <c r="CI13" s="240"/>
      <c r="CJ13" s="213" t="n">
        <f aca="false">BW13+CD13</f>
        <v>20993821</v>
      </c>
      <c r="CK13" s="215"/>
      <c r="CL13" s="235" t="n">
        <f aca="false">ROUND(CG13/CJ13*100-100,1)</f>
        <v>-10.9</v>
      </c>
      <c r="CM13" s="207"/>
      <c r="CN13" s="241" t="n">
        <f aca="false">BM13-CG13</f>
        <v>2405929</v>
      </c>
      <c r="CO13" s="215"/>
      <c r="CP13" s="207"/>
      <c r="CQ13" s="241" t="n">
        <f aca="false">BP13-CJ13</f>
        <v>535555</v>
      </c>
      <c r="CR13" s="215"/>
      <c r="CS13" s="242" t="n">
        <f aca="false">ROUND(CN13/CQ13*100-100,1)</f>
        <v>349.2</v>
      </c>
      <c r="CT13" s="221"/>
      <c r="CU13" s="132" t="n">
        <v>0</v>
      </c>
      <c r="CV13" s="243"/>
      <c r="CW13" s="221"/>
      <c r="CX13" s="213" t="n">
        <f aca="false">CQ13-DD13</f>
        <v>19361</v>
      </c>
      <c r="CY13" s="243"/>
      <c r="CZ13" s="244"/>
      <c r="DA13" s="165" t="n">
        <f aca="false">CN13-CU13</f>
        <v>2405929</v>
      </c>
      <c r="DB13" s="215"/>
      <c r="DC13" s="244"/>
      <c r="DD13" s="165" t="n">
        <v>516194</v>
      </c>
      <c r="DE13" s="215"/>
      <c r="DF13" s="245" t="n">
        <f aca="false">ROUND(DA13/DD13*100-100,1)</f>
        <v>366.1</v>
      </c>
      <c r="DG13" s="173"/>
      <c r="DH13" s="174" t="n">
        <v>-54.7</v>
      </c>
      <c r="DI13" s="31" t="n">
        <f aca="false">DA13-DG13</f>
        <v>2405929</v>
      </c>
    </row>
    <row r="14" s="175" customFormat="true" ht="10.35" hidden="false" customHeight="true" outlineLevel="0" collapsed="false">
      <c r="A14" s="160" t="s">
        <v>54</v>
      </c>
      <c r="B14" s="161" t="s">
        <v>50</v>
      </c>
      <c r="C14" s="162" t="n">
        <v>2</v>
      </c>
      <c r="D14" s="177" t="n">
        <v>481</v>
      </c>
      <c r="E14" s="178"/>
      <c r="F14" s="179" t="n">
        <v>1505549</v>
      </c>
      <c r="G14" s="180"/>
      <c r="H14" s="181"/>
      <c r="I14" s="179" t="n">
        <v>1453959</v>
      </c>
      <c r="J14" s="182"/>
      <c r="K14" s="183" t="n">
        <f aca="false">ROUND(F14/I14*100-100,1)</f>
        <v>3.5</v>
      </c>
      <c r="L14" s="180"/>
      <c r="M14" s="184" t="n">
        <v>39617</v>
      </c>
      <c r="N14" s="182"/>
      <c r="O14" s="180"/>
      <c r="P14" s="184" t="n">
        <v>39617</v>
      </c>
      <c r="Q14" s="182"/>
      <c r="R14" s="183" t="n">
        <f aca="false">ROUND(M14/P14*100-100,1)</f>
        <v>0</v>
      </c>
      <c r="S14" s="180"/>
      <c r="T14" s="184" t="n">
        <v>30565</v>
      </c>
      <c r="U14" s="182"/>
      <c r="V14" s="185" t="s">
        <v>45</v>
      </c>
      <c r="W14" s="180"/>
      <c r="X14" s="132" t="n">
        <v>0</v>
      </c>
      <c r="Y14" s="182"/>
      <c r="Z14" s="180"/>
      <c r="AA14" s="132" t="n">
        <v>25823</v>
      </c>
      <c r="AB14" s="182"/>
      <c r="AC14" s="185" t="s">
        <v>46</v>
      </c>
      <c r="AD14" s="180"/>
      <c r="AE14" s="179" t="n">
        <v>439768</v>
      </c>
      <c r="AF14" s="179"/>
      <c r="AG14" s="186"/>
      <c r="AH14" s="179" t="n">
        <v>420330</v>
      </c>
      <c r="AI14" s="179"/>
      <c r="AJ14" s="183" t="n">
        <f aca="false">ROUND(AE14/AH14*100-100,1)</f>
        <v>4.6</v>
      </c>
      <c r="AK14" s="180"/>
      <c r="AL14" s="179" t="n">
        <v>159924</v>
      </c>
      <c r="AM14" s="179"/>
      <c r="AN14" s="186"/>
      <c r="AO14" s="179" t="n">
        <v>145589</v>
      </c>
      <c r="AP14" s="187"/>
      <c r="AQ14" s="183" t="n">
        <f aca="false">ROUND(AL14/AO14*100-100,1)</f>
        <v>9.8</v>
      </c>
      <c r="AR14" s="113"/>
      <c r="AS14" s="179" t="n">
        <v>579149</v>
      </c>
      <c r="AT14" s="188"/>
      <c r="AU14" s="186"/>
      <c r="AV14" s="179" t="n">
        <v>190215</v>
      </c>
      <c r="AW14" s="189"/>
      <c r="AX14" s="107" t="n">
        <f aca="false">ROUND(AS14/AV14*100-100,1)</f>
        <v>204.5</v>
      </c>
      <c r="AY14" s="140"/>
      <c r="AZ14" s="165" t="n">
        <f aca="false">F14+M14+T14+AE14+AL14-AS14</f>
        <v>1596274</v>
      </c>
      <c r="BA14" s="165"/>
      <c r="BB14" s="138"/>
      <c r="BC14" s="165" t="n">
        <f aca="false">I14+P14+AA14+AH14+AO14-AV14</f>
        <v>1895103</v>
      </c>
      <c r="BD14" s="167"/>
      <c r="BE14" s="183" t="n">
        <f aca="false">ROUND(AZ14/BC14*100-100,1)</f>
        <v>-15.8</v>
      </c>
      <c r="BF14" s="113"/>
      <c r="BG14" s="184" t="n">
        <v>0</v>
      </c>
      <c r="BH14" s="184"/>
      <c r="BI14" s="186"/>
      <c r="BJ14" s="184" t="n">
        <v>-81775</v>
      </c>
      <c r="BK14" s="190"/>
      <c r="BL14" s="191"/>
      <c r="BM14" s="179" t="n">
        <f aca="false">AZ14+BG14</f>
        <v>1596274</v>
      </c>
      <c r="BN14" s="187"/>
      <c r="BO14" s="184"/>
      <c r="BP14" s="179" t="n">
        <f aca="false">BC14+BJ14</f>
        <v>1813328</v>
      </c>
      <c r="BQ14" s="187"/>
      <c r="BR14" s="192" t="n">
        <f aca="false">ROUND(BM14/BP14*100-100,1)</f>
        <v>-12</v>
      </c>
      <c r="BS14" s="113"/>
      <c r="BT14" s="179" t="n">
        <v>799956</v>
      </c>
      <c r="BU14" s="187"/>
      <c r="BV14" s="113"/>
      <c r="BW14" s="179" t="n">
        <v>885433</v>
      </c>
      <c r="BX14" s="187"/>
      <c r="BY14" s="192" t="n">
        <f aca="false">ROUND(BT14/BW14*100-100,1)</f>
        <v>-9.7</v>
      </c>
      <c r="BZ14" s="180"/>
      <c r="CA14" s="184" t="n">
        <v>0</v>
      </c>
      <c r="CB14" s="184"/>
      <c r="CC14" s="186"/>
      <c r="CD14" s="184" t="n">
        <v>-482</v>
      </c>
      <c r="CE14" s="190"/>
      <c r="CF14" s="191"/>
      <c r="CG14" s="179" t="n">
        <f aca="false">BT14+CA14</f>
        <v>799956</v>
      </c>
      <c r="CH14" s="179"/>
      <c r="CI14" s="193"/>
      <c r="CJ14" s="179" t="n">
        <f aca="false">BW14+CD14</f>
        <v>884951</v>
      </c>
      <c r="CK14" s="187"/>
      <c r="CL14" s="183" t="n">
        <f aca="false">ROUND(CG14/CJ14*100-100,1)</f>
        <v>-9.6</v>
      </c>
      <c r="CM14" s="180"/>
      <c r="CN14" s="194" t="n">
        <f aca="false">BM14-CG14</f>
        <v>796318</v>
      </c>
      <c r="CO14" s="187"/>
      <c r="CP14" s="180"/>
      <c r="CQ14" s="194" t="n">
        <f aca="false">BP14-CJ14</f>
        <v>928377</v>
      </c>
      <c r="CR14" s="187"/>
      <c r="CS14" s="195" t="n">
        <f aca="false">ROUND(CN14/CQ14*100-100,1)</f>
        <v>-14.2</v>
      </c>
      <c r="CT14" s="113"/>
      <c r="CU14" s="132" t="n">
        <v>0</v>
      </c>
      <c r="CV14" s="246"/>
      <c r="CW14" s="113"/>
      <c r="CX14" s="179" t="n">
        <f aca="false">CQ14-DD14</f>
        <v>1631</v>
      </c>
      <c r="CY14" s="246"/>
      <c r="CZ14" s="247"/>
      <c r="DA14" s="179" t="n">
        <f aca="false">CN14-CU14</f>
        <v>796318</v>
      </c>
      <c r="DB14" s="189"/>
      <c r="DC14" s="247"/>
      <c r="DD14" s="179" t="n">
        <v>926746</v>
      </c>
      <c r="DE14" s="189"/>
      <c r="DF14" s="248" t="n">
        <f aca="false">ROUND(DA14/DD14*100-100,1)</f>
        <v>-14.1</v>
      </c>
      <c r="DG14" s="199"/>
      <c r="DH14" s="249" t="n">
        <v>-3.9</v>
      </c>
      <c r="DI14" s="31" t="n">
        <f aca="false">DA14-DG14</f>
        <v>796318</v>
      </c>
    </row>
    <row r="15" s="175" customFormat="true" ht="10.35" hidden="false" customHeight="true" outlineLevel="0" collapsed="false">
      <c r="A15" s="160" t="s">
        <v>55</v>
      </c>
      <c r="B15" s="161" t="s">
        <v>50</v>
      </c>
      <c r="C15" s="162" t="n">
        <v>4</v>
      </c>
      <c r="D15" s="177" t="n">
        <v>672</v>
      </c>
      <c r="E15" s="178"/>
      <c r="F15" s="179" t="n">
        <v>859541</v>
      </c>
      <c r="G15" s="180"/>
      <c r="H15" s="181"/>
      <c r="I15" s="179" t="n">
        <v>814604</v>
      </c>
      <c r="J15" s="182"/>
      <c r="K15" s="183" t="n">
        <f aca="false">ROUND(F15/I15*100-100,1)</f>
        <v>5.5</v>
      </c>
      <c r="L15" s="180"/>
      <c r="M15" s="184" t="n">
        <v>21674</v>
      </c>
      <c r="N15" s="182"/>
      <c r="O15" s="180"/>
      <c r="P15" s="184" t="n">
        <v>21705</v>
      </c>
      <c r="Q15" s="182"/>
      <c r="R15" s="183" t="n">
        <f aca="false">ROUND(M15/P15*100-100,1)</f>
        <v>-0.1</v>
      </c>
      <c r="S15" s="180"/>
      <c r="T15" s="184" t="n">
        <v>26693</v>
      </c>
      <c r="U15" s="182"/>
      <c r="V15" s="185" t="s">
        <v>45</v>
      </c>
      <c r="W15" s="180"/>
      <c r="X15" s="132" t="n">
        <v>0</v>
      </c>
      <c r="Y15" s="182"/>
      <c r="Z15" s="180"/>
      <c r="AA15" s="132" t="n">
        <v>23616</v>
      </c>
      <c r="AB15" s="182"/>
      <c r="AC15" s="185" t="s">
        <v>46</v>
      </c>
      <c r="AD15" s="180"/>
      <c r="AE15" s="179" t="n">
        <v>318140</v>
      </c>
      <c r="AF15" s="179"/>
      <c r="AG15" s="186"/>
      <c r="AH15" s="179" t="n">
        <v>305922</v>
      </c>
      <c r="AI15" s="179"/>
      <c r="AJ15" s="183" t="n">
        <f aca="false">ROUND(AE15/AH15*100-100,1)</f>
        <v>4</v>
      </c>
      <c r="AK15" s="180"/>
      <c r="AL15" s="179" t="n">
        <v>88133</v>
      </c>
      <c r="AM15" s="179"/>
      <c r="AN15" s="186"/>
      <c r="AO15" s="179" t="n">
        <v>76426</v>
      </c>
      <c r="AP15" s="187"/>
      <c r="AQ15" s="183" t="n">
        <f aca="false">ROUND(AL15/AO15*100-100,1)</f>
        <v>15.3</v>
      </c>
      <c r="AR15" s="113"/>
      <c r="AS15" s="179" t="n">
        <v>397194</v>
      </c>
      <c r="AT15" s="188"/>
      <c r="AU15" s="186"/>
      <c r="AV15" s="179" t="n">
        <v>145800</v>
      </c>
      <c r="AW15" s="189"/>
      <c r="AX15" s="107" t="n">
        <f aca="false">ROUND(AS15/AV15*100-100,1)</f>
        <v>172.4</v>
      </c>
      <c r="AY15" s="140"/>
      <c r="AZ15" s="165" t="n">
        <f aca="false">F15+M15+T15+AE15+AL15-AS15</f>
        <v>916987</v>
      </c>
      <c r="BA15" s="165"/>
      <c r="BB15" s="138"/>
      <c r="BC15" s="165" t="n">
        <f aca="false">I15+P15+AA15+AH15+AO15-AV15</f>
        <v>1096473</v>
      </c>
      <c r="BD15" s="167"/>
      <c r="BE15" s="183" t="n">
        <f aca="false">ROUND(AZ15/BC15*100-100,1)</f>
        <v>-16.4</v>
      </c>
      <c r="BF15" s="113"/>
      <c r="BG15" s="184" t="n">
        <v>0</v>
      </c>
      <c r="BH15" s="184"/>
      <c r="BI15" s="186"/>
      <c r="BJ15" s="184" t="n">
        <v>-1442</v>
      </c>
      <c r="BK15" s="190"/>
      <c r="BL15" s="191"/>
      <c r="BM15" s="179" t="n">
        <f aca="false">AZ15+BG15</f>
        <v>916987</v>
      </c>
      <c r="BN15" s="187"/>
      <c r="BO15" s="184"/>
      <c r="BP15" s="179" t="n">
        <f aca="false">BC15+BJ15</f>
        <v>1095031</v>
      </c>
      <c r="BQ15" s="187"/>
      <c r="BR15" s="192" t="n">
        <f aca="false">ROUND(BM15/BP15*100-100,1)</f>
        <v>-16.3</v>
      </c>
      <c r="BS15" s="113"/>
      <c r="BT15" s="179" t="n">
        <v>400369</v>
      </c>
      <c r="BU15" s="187"/>
      <c r="BV15" s="113"/>
      <c r="BW15" s="179" t="n">
        <v>428607</v>
      </c>
      <c r="BX15" s="187"/>
      <c r="BY15" s="192" t="n">
        <f aca="false">ROUND(BT15/BW15*100-100,1)</f>
        <v>-6.6</v>
      </c>
      <c r="BZ15" s="180"/>
      <c r="CA15" s="184" t="n">
        <v>0</v>
      </c>
      <c r="CB15" s="184"/>
      <c r="CC15" s="186"/>
      <c r="CD15" s="184" t="n">
        <v>78</v>
      </c>
      <c r="CE15" s="190"/>
      <c r="CF15" s="191"/>
      <c r="CG15" s="179" t="n">
        <f aca="false">BT15+CA15</f>
        <v>400369</v>
      </c>
      <c r="CH15" s="179"/>
      <c r="CI15" s="193"/>
      <c r="CJ15" s="179" t="n">
        <f aca="false">BW15+CD15</f>
        <v>428685</v>
      </c>
      <c r="CK15" s="187"/>
      <c r="CL15" s="183" t="n">
        <f aca="false">ROUND(CG15/CJ15*100-100,1)</f>
        <v>-6.6</v>
      </c>
      <c r="CM15" s="180"/>
      <c r="CN15" s="194" t="n">
        <f aca="false">BM15-CG15</f>
        <v>516618</v>
      </c>
      <c r="CO15" s="187"/>
      <c r="CP15" s="180"/>
      <c r="CQ15" s="194" t="n">
        <f aca="false">BP15-CJ15</f>
        <v>666346</v>
      </c>
      <c r="CR15" s="187"/>
      <c r="CS15" s="195" t="n">
        <f aca="false">ROUND(CN15/CQ15*100-100,1)</f>
        <v>-22.5</v>
      </c>
      <c r="CT15" s="113"/>
      <c r="CU15" s="132" t="n">
        <v>0</v>
      </c>
      <c r="CV15" s="246"/>
      <c r="CW15" s="113"/>
      <c r="CX15" s="179" t="n">
        <f aca="false">CQ15-DD15</f>
        <v>985</v>
      </c>
      <c r="CY15" s="246"/>
      <c r="CZ15" s="247"/>
      <c r="DA15" s="179" t="n">
        <f aca="false">CN15-CU15</f>
        <v>516618</v>
      </c>
      <c r="DB15" s="167"/>
      <c r="DC15" s="247"/>
      <c r="DD15" s="179" t="n">
        <v>665361</v>
      </c>
      <c r="DE15" s="167"/>
      <c r="DF15" s="157" t="n">
        <f aca="false">ROUND(DA15/DD15*100-100,1)</f>
        <v>-22.4</v>
      </c>
      <c r="DG15" s="199"/>
      <c r="DH15" s="174" t="n">
        <v>8.4</v>
      </c>
      <c r="DI15" s="31" t="n">
        <f aca="false">DA15-DG15</f>
        <v>516618</v>
      </c>
    </row>
    <row r="16" s="175" customFormat="true" ht="10.35" hidden="false" customHeight="true" outlineLevel="0" collapsed="false">
      <c r="A16" s="250" t="s">
        <v>56</v>
      </c>
      <c r="B16" s="161" t="s">
        <v>44</v>
      </c>
      <c r="C16" s="162" t="n">
        <v>3</v>
      </c>
      <c r="D16" s="177" t="n">
        <v>414</v>
      </c>
      <c r="E16" s="41"/>
      <c r="F16" s="165" t="n">
        <v>15896230</v>
      </c>
      <c r="G16" s="133"/>
      <c r="H16" s="63"/>
      <c r="I16" s="165" t="n">
        <v>15900676</v>
      </c>
      <c r="J16" s="135"/>
      <c r="K16" s="136" t="n">
        <f aca="false">ROUND(F16/I16*100-100,1)</f>
        <v>-0</v>
      </c>
      <c r="L16" s="133"/>
      <c r="M16" s="132" t="n">
        <v>420204</v>
      </c>
      <c r="N16" s="135"/>
      <c r="O16" s="133"/>
      <c r="P16" s="132" t="n">
        <v>420204</v>
      </c>
      <c r="Q16" s="135"/>
      <c r="R16" s="136" t="n">
        <f aca="false">ROUND(M16/P16*100-100,1)</f>
        <v>0</v>
      </c>
      <c r="S16" s="133"/>
      <c r="T16" s="132" t="n">
        <v>378784</v>
      </c>
      <c r="U16" s="135"/>
      <c r="V16" s="137" t="s">
        <v>45</v>
      </c>
      <c r="W16" s="133"/>
      <c r="X16" s="132" t="n">
        <v>0</v>
      </c>
      <c r="Y16" s="135"/>
      <c r="Z16" s="133"/>
      <c r="AA16" s="132" t="n">
        <v>230539</v>
      </c>
      <c r="AB16" s="135"/>
      <c r="AC16" s="137" t="s">
        <v>46</v>
      </c>
      <c r="AD16" s="133"/>
      <c r="AE16" s="165" t="n">
        <v>3520514</v>
      </c>
      <c r="AF16" s="165"/>
      <c r="AG16" s="138"/>
      <c r="AH16" s="165" t="n">
        <v>3367599</v>
      </c>
      <c r="AI16" s="165"/>
      <c r="AJ16" s="136" t="n">
        <f aca="false">ROUND(AE16/AH16*100-100,1)</f>
        <v>4.5</v>
      </c>
      <c r="AK16" s="133"/>
      <c r="AL16" s="165" t="n">
        <v>3850756</v>
      </c>
      <c r="AM16" s="165"/>
      <c r="AN16" s="138"/>
      <c r="AO16" s="165" t="n">
        <v>3905771</v>
      </c>
      <c r="AP16" s="167"/>
      <c r="AQ16" s="136" t="n">
        <f aca="false">ROUND(AL16/AO16*100-100,1)</f>
        <v>-1.4</v>
      </c>
      <c r="AR16" s="140"/>
      <c r="AS16" s="165" t="n">
        <v>2160987</v>
      </c>
      <c r="AT16" s="165"/>
      <c r="AU16" s="138"/>
      <c r="AV16" s="165" t="n">
        <v>1306464</v>
      </c>
      <c r="AW16" s="167"/>
      <c r="AX16" s="107" t="n">
        <f aca="false">ROUND(AS16/AV16*100-100,1)</f>
        <v>65.4</v>
      </c>
      <c r="AY16" s="140"/>
      <c r="AZ16" s="165" t="n">
        <f aca="false">F16+M16+T16+AE16+AL16-AS16</f>
        <v>21905501</v>
      </c>
      <c r="BA16" s="165"/>
      <c r="BB16" s="138"/>
      <c r="BC16" s="165" t="n">
        <f aca="false">I16+P16+AA16+AH16+AO16-AV16</f>
        <v>22518325</v>
      </c>
      <c r="BD16" s="167"/>
      <c r="BE16" s="136" t="n">
        <f aca="false">ROUND(AZ16/BC16*100-100,1)</f>
        <v>-2.7</v>
      </c>
      <c r="BF16" s="140"/>
      <c r="BG16" s="132" t="n">
        <v>-977</v>
      </c>
      <c r="BH16" s="132"/>
      <c r="BI16" s="138"/>
      <c r="BJ16" s="132" t="n">
        <v>0</v>
      </c>
      <c r="BK16" s="168"/>
      <c r="BL16" s="169"/>
      <c r="BM16" s="165" t="n">
        <f aca="false">AZ16+BG16</f>
        <v>21904524</v>
      </c>
      <c r="BN16" s="167"/>
      <c r="BO16" s="132"/>
      <c r="BP16" s="165" t="n">
        <f aca="false">BC16+BJ16</f>
        <v>22518325</v>
      </c>
      <c r="BQ16" s="167"/>
      <c r="BR16" s="112" t="n">
        <f aca="false">ROUND(BM16/BP16*100-100,1)</f>
        <v>-2.7</v>
      </c>
      <c r="BS16" s="140"/>
      <c r="BT16" s="165" t="n">
        <v>11339386</v>
      </c>
      <c r="BU16" s="167"/>
      <c r="BV16" s="140"/>
      <c r="BW16" s="165" t="n">
        <v>12006012</v>
      </c>
      <c r="BX16" s="167"/>
      <c r="BY16" s="112" t="n">
        <f aca="false">ROUND(BT16/BW16*100-100,1)</f>
        <v>-5.6</v>
      </c>
      <c r="BZ16" s="133"/>
      <c r="CA16" s="132" t="n">
        <v>-4940</v>
      </c>
      <c r="CB16" s="132"/>
      <c r="CC16" s="138"/>
      <c r="CD16" s="132" t="n">
        <v>0</v>
      </c>
      <c r="CE16" s="168"/>
      <c r="CF16" s="169"/>
      <c r="CG16" s="165" t="n">
        <f aca="false">BT16+CA16</f>
        <v>11334446</v>
      </c>
      <c r="CH16" s="165"/>
      <c r="CI16" s="170"/>
      <c r="CJ16" s="165" t="n">
        <f aca="false">BW16+CD16</f>
        <v>12006012</v>
      </c>
      <c r="CK16" s="167"/>
      <c r="CL16" s="136" t="n">
        <f aca="false">ROUND(CG16/CJ16*100-100,1)</f>
        <v>-5.6</v>
      </c>
      <c r="CM16" s="133"/>
      <c r="CN16" s="154" t="n">
        <f aca="false">BM16-CG16</f>
        <v>10570078</v>
      </c>
      <c r="CO16" s="167"/>
      <c r="CP16" s="133"/>
      <c r="CQ16" s="154" t="n">
        <f aca="false">BP16-CJ16</f>
        <v>10512313</v>
      </c>
      <c r="CR16" s="167"/>
      <c r="CS16" s="155" t="n">
        <f aca="false">ROUND(CN16/CQ16*100-100,1)</f>
        <v>0.5</v>
      </c>
      <c r="CT16" s="251"/>
      <c r="CU16" s="251"/>
      <c r="CV16" s="251"/>
      <c r="CW16" s="251"/>
      <c r="CX16" s="251"/>
      <c r="CY16" s="251"/>
      <c r="CZ16" s="252"/>
      <c r="DA16" s="252"/>
      <c r="DB16" s="252"/>
      <c r="DC16" s="252"/>
      <c r="DD16" s="252"/>
      <c r="DE16" s="252"/>
      <c r="DF16" s="253"/>
      <c r="DG16" s="126"/>
      <c r="DH16" s="127"/>
      <c r="DI16" s="31" t="n">
        <f aca="false">DA16-DG16</f>
        <v>0</v>
      </c>
    </row>
    <row r="17" s="175" customFormat="true" ht="10.35" hidden="false" customHeight="true" outlineLevel="0" collapsed="false">
      <c r="A17" s="254" t="s">
        <v>57</v>
      </c>
      <c r="B17" s="255"/>
      <c r="C17" s="255"/>
      <c r="D17" s="130"/>
      <c r="E17" s="131"/>
      <c r="F17" s="165" t="n">
        <v>18407812</v>
      </c>
      <c r="G17" s="133"/>
      <c r="H17" s="134"/>
      <c r="I17" s="165" t="n">
        <v>18179044</v>
      </c>
      <c r="J17" s="135"/>
      <c r="K17" s="136" t="n">
        <f aca="false">ROUND(F17/I17*100-100,1)</f>
        <v>1.3</v>
      </c>
      <c r="L17" s="133"/>
      <c r="M17" s="132" t="n">
        <v>682685</v>
      </c>
      <c r="N17" s="135"/>
      <c r="O17" s="133"/>
      <c r="P17" s="132" t="n">
        <v>682685</v>
      </c>
      <c r="Q17" s="135"/>
      <c r="R17" s="136" t="n">
        <f aca="false">ROUND(M17/P17*100-100,1)</f>
        <v>0</v>
      </c>
      <c r="S17" s="133"/>
      <c r="T17" s="132" t="n">
        <v>829488</v>
      </c>
      <c r="U17" s="135"/>
      <c r="V17" s="137" t="s">
        <v>45</v>
      </c>
      <c r="W17" s="133"/>
      <c r="X17" s="132" t="n">
        <v>0</v>
      </c>
      <c r="Y17" s="135"/>
      <c r="Z17" s="133"/>
      <c r="AA17" s="132" t="n">
        <v>485457</v>
      </c>
      <c r="AB17" s="135"/>
      <c r="AC17" s="137" t="s">
        <v>46</v>
      </c>
      <c r="AD17" s="133"/>
      <c r="AE17" s="165" t="n">
        <v>5119738</v>
      </c>
      <c r="AF17" s="165"/>
      <c r="AG17" s="138"/>
      <c r="AH17" s="165" t="n">
        <v>4899850</v>
      </c>
      <c r="AI17" s="165"/>
      <c r="AJ17" s="136" t="n">
        <f aca="false">ROUND(AE17/AH17*100-100,1)</f>
        <v>4.5</v>
      </c>
      <c r="AK17" s="133"/>
      <c r="AL17" s="165" t="n">
        <v>3850767</v>
      </c>
      <c r="AM17" s="165"/>
      <c r="AN17" s="138"/>
      <c r="AO17" s="165" t="n">
        <v>3905778</v>
      </c>
      <c r="AP17" s="167"/>
      <c r="AQ17" s="136" t="n">
        <f aca="false">ROUND(AL17/AO17*100-100,1)</f>
        <v>-1.4</v>
      </c>
      <c r="AR17" s="140"/>
      <c r="AS17" s="165" t="n">
        <v>3305612</v>
      </c>
      <c r="AT17" s="165"/>
      <c r="AU17" s="138"/>
      <c r="AV17" s="165" t="n">
        <v>2162157</v>
      </c>
      <c r="AW17" s="167"/>
      <c r="AX17" s="107" t="n">
        <f aca="false">ROUND(AS17/AV17*100-100,1)</f>
        <v>52.9</v>
      </c>
      <c r="AY17" s="140"/>
      <c r="AZ17" s="165" t="n">
        <f aca="false">F17+M17+T17+AE17+AL17-AS17</f>
        <v>25584878</v>
      </c>
      <c r="BA17" s="165"/>
      <c r="BB17" s="138"/>
      <c r="BC17" s="165" t="n">
        <f aca="false">I17+P17+AA17+AH17+AO17-AV17</f>
        <v>25990657</v>
      </c>
      <c r="BD17" s="167"/>
      <c r="BE17" s="136" t="n">
        <f aca="false">ROUND(AZ17/BC17*100-100,1)</f>
        <v>-1.6</v>
      </c>
      <c r="BF17" s="140"/>
      <c r="BG17" s="132" t="n">
        <v>-977</v>
      </c>
      <c r="BH17" s="132"/>
      <c r="BI17" s="138"/>
      <c r="BJ17" s="132" t="n">
        <v>0</v>
      </c>
      <c r="BK17" s="168"/>
      <c r="BL17" s="169"/>
      <c r="BM17" s="165" t="n">
        <f aca="false">AZ17+BG17</f>
        <v>25583901</v>
      </c>
      <c r="BN17" s="167"/>
      <c r="BO17" s="132"/>
      <c r="BP17" s="165" t="n">
        <f aca="false">BC17+BJ17</f>
        <v>25990657</v>
      </c>
      <c r="BQ17" s="167"/>
      <c r="BR17" s="112" t="n">
        <f aca="false">ROUND(BM17/BP17*100-100,1)</f>
        <v>-1.6</v>
      </c>
      <c r="BS17" s="140"/>
      <c r="BT17" s="165" t="n">
        <v>11339423</v>
      </c>
      <c r="BU17" s="167"/>
      <c r="BV17" s="140"/>
      <c r="BW17" s="165" t="n">
        <v>12005890</v>
      </c>
      <c r="BX17" s="167"/>
      <c r="BY17" s="112" t="n">
        <f aca="false">ROUND(BT17/BW17*100-100,1)</f>
        <v>-5.6</v>
      </c>
      <c r="BZ17" s="133"/>
      <c r="CA17" s="132" t="n">
        <v>-4940</v>
      </c>
      <c r="CB17" s="132"/>
      <c r="CC17" s="138"/>
      <c r="CD17" s="132" t="n">
        <v>0</v>
      </c>
      <c r="CE17" s="168"/>
      <c r="CF17" s="169"/>
      <c r="CG17" s="165" t="n">
        <f aca="false">BT17+CA17</f>
        <v>11334483</v>
      </c>
      <c r="CH17" s="165"/>
      <c r="CI17" s="170"/>
      <c r="CJ17" s="165" t="n">
        <f aca="false">BW17+CD17</f>
        <v>12005890</v>
      </c>
      <c r="CK17" s="167"/>
      <c r="CL17" s="136" t="n">
        <f aca="false">ROUND(CG17/CJ17*100-100,1)</f>
        <v>-5.6</v>
      </c>
      <c r="CM17" s="133"/>
      <c r="CN17" s="154" t="n">
        <f aca="false">BM17-CG17</f>
        <v>14249418</v>
      </c>
      <c r="CO17" s="167"/>
      <c r="CP17" s="133"/>
      <c r="CQ17" s="154" t="n">
        <f aca="false">BP17-CJ17</f>
        <v>13984767</v>
      </c>
      <c r="CR17" s="167"/>
      <c r="CS17" s="155" t="n">
        <f aca="false">ROUND(CN17/CQ17*100-100,1)</f>
        <v>1.9</v>
      </c>
      <c r="CT17" s="140"/>
      <c r="CU17" s="132" t="n">
        <v>0</v>
      </c>
      <c r="CV17" s="171"/>
      <c r="CW17" s="140"/>
      <c r="CX17" s="165" t="n">
        <f aca="false">CQ17-DD17</f>
        <v>23374</v>
      </c>
      <c r="CY17" s="171"/>
      <c r="CZ17" s="172"/>
      <c r="DA17" s="165" t="n">
        <f aca="false">CN17-CU17</f>
        <v>14249418</v>
      </c>
      <c r="DB17" s="167"/>
      <c r="DC17" s="172"/>
      <c r="DD17" s="165" t="n">
        <v>13961393</v>
      </c>
      <c r="DE17" s="167"/>
      <c r="DF17" s="157" t="n">
        <f aca="false">ROUND(DA17/DD17*100-100,1)</f>
        <v>2.1</v>
      </c>
      <c r="DG17" s="173"/>
      <c r="DH17" s="174" t="n">
        <v>-4.9</v>
      </c>
      <c r="DI17" s="31" t="n">
        <f aca="false">DA17-DG17</f>
        <v>14249418</v>
      </c>
    </row>
    <row r="18" s="175" customFormat="true" ht="10.35" hidden="false" customHeight="true" outlineLevel="0" collapsed="false">
      <c r="A18" s="160" t="s">
        <v>58</v>
      </c>
      <c r="B18" s="161" t="s">
        <v>44</v>
      </c>
      <c r="C18" s="162" t="n">
        <v>4</v>
      </c>
      <c r="D18" s="177" t="n">
        <v>462</v>
      </c>
      <c r="E18" s="164"/>
      <c r="F18" s="165" t="n">
        <v>9145325</v>
      </c>
      <c r="G18" s="133"/>
      <c r="H18" s="166"/>
      <c r="I18" s="165" t="n">
        <v>9121778</v>
      </c>
      <c r="J18" s="135"/>
      <c r="K18" s="136" t="n">
        <f aca="false">ROUND(F18/I18*100-100,1)</f>
        <v>0.3</v>
      </c>
      <c r="L18" s="133"/>
      <c r="M18" s="132" t="n">
        <v>159001</v>
      </c>
      <c r="N18" s="135"/>
      <c r="O18" s="133"/>
      <c r="P18" s="132" t="n">
        <v>159001</v>
      </c>
      <c r="Q18" s="135"/>
      <c r="R18" s="136" t="n">
        <f aca="false">ROUND(M18/P18*100-100,1)</f>
        <v>0</v>
      </c>
      <c r="S18" s="133"/>
      <c r="T18" s="132" t="n">
        <v>234539</v>
      </c>
      <c r="U18" s="135"/>
      <c r="V18" s="137" t="s">
        <v>45</v>
      </c>
      <c r="W18" s="133"/>
      <c r="X18" s="132" t="n">
        <v>0</v>
      </c>
      <c r="Y18" s="135"/>
      <c r="Z18" s="133"/>
      <c r="AA18" s="132" t="n">
        <v>149848</v>
      </c>
      <c r="AB18" s="135"/>
      <c r="AC18" s="137" t="s">
        <v>46</v>
      </c>
      <c r="AD18" s="133"/>
      <c r="AE18" s="165" t="n">
        <v>1680891</v>
      </c>
      <c r="AF18" s="165"/>
      <c r="AG18" s="138"/>
      <c r="AH18" s="165" t="n">
        <v>1631203</v>
      </c>
      <c r="AI18" s="165"/>
      <c r="AJ18" s="136" t="n">
        <f aca="false">ROUND(AE18/AH18*100-100,1)</f>
        <v>3</v>
      </c>
      <c r="AK18" s="133"/>
      <c r="AL18" s="165" t="n">
        <v>1098306</v>
      </c>
      <c r="AM18" s="165"/>
      <c r="AN18" s="138"/>
      <c r="AO18" s="165" t="n">
        <v>991165</v>
      </c>
      <c r="AP18" s="167"/>
      <c r="AQ18" s="136" t="n">
        <f aca="false">ROUND(AL18/AO18*100-100,1)</f>
        <v>10.8</v>
      </c>
      <c r="AR18" s="140"/>
      <c r="AS18" s="165" t="n">
        <v>1113424</v>
      </c>
      <c r="AT18" s="165"/>
      <c r="AU18" s="138"/>
      <c r="AV18" s="165" t="n">
        <v>820434</v>
      </c>
      <c r="AW18" s="167"/>
      <c r="AX18" s="107" t="n">
        <f aca="false">ROUND(AS18/AV18*100-100,1)</f>
        <v>35.7</v>
      </c>
      <c r="AY18" s="140"/>
      <c r="AZ18" s="165" t="n">
        <f aca="false">F18+M18+T18+AE18+AL18-AS18</f>
        <v>11204638</v>
      </c>
      <c r="BA18" s="165"/>
      <c r="BB18" s="138"/>
      <c r="BC18" s="165" t="n">
        <f aca="false">I18+P18+AA18+AH18+AO18-AV18</f>
        <v>11232561</v>
      </c>
      <c r="BD18" s="167"/>
      <c r="BE18" s="136" t="n">
        <f aca="false">ROUND(AZ18/BC18*100-100,1)</f>
        <v>-0.2</v>
      </c>
      <c r="BF18" s="140"/>
      <c r="BG18" s="132" t="n">
        <v>785</v>
      </c>
      <c r="BH18" s="132"/>
      <c r="BI18" s="138"/>
      <c r="BJ18" s="132" t="n">
        <v>0</v>
      </c>
      <c r="BK18" s="168"/>
      <c r="BL18" s="169"/>
      <c r="BM18" s="165" t="n">
        <f aca="false">AZ18+BG18</f>
        <v>11205423</v>
      </c>
      <c r="BN18" s="167"/>
      <c r="BO18" s="132"/>
      <c r="BP18" s="165" t="n">
        <f aca="false">BC18+BJ18</f>
        <v>11232561</v>
      </c>
      <c r="BQ18" s="167"/>
      <c r="BR18" s="112" t="n">
        <f aca="false">ROUND(BM18/BP18*100-100,1)</f>
        <v>-0.2</v>
      </c>
      <c r="BS18" s="140"/>
      <c r="BT18" s="165" t="n">
        <v>7553981</v>
      </c>
      <c r="BU18" s="167"/>
      <c r="BV18" s="140"/>
      <c r="BW18" s="165" t="n">
        <v>8032428</v>
      </c>
      <c r="BX18" s="167"/>
      <c r="BY18" s="112" t="n">
        <f aca="false">ROUND(BT18/BW18*100-100,1)</f>
        <v>-6</v>
      </c>
      <c r="BZ18" s="133"/>
      <c r="CA18" s="132" t="n">
        <v>-8751</v>
      </c>
      <c r="CB18" s="132"/>
      <c r="CC18" s="138"/>
      <c r="CD18" s="132" t="n">
        <v>0</v>
      </c>
      <c r="CE18" s="168"/>
      <c r="CF18" s="169"/>
      <c r="CG18" s="165" t="n">
        <f aca="false">BT18+CA18</f>
        <v>7545230</v>
      </c>
      <c r="CH18" s="165"/>
      <c r="CI18" s="170"/>
      <c r="CJ18" s="165" t="n">
        <f aca="false">BW18+CD18</f>
        <v>8032428</v>
      </c>
      <c r="CK18" s="167"/>
      <c r="CL18" s="136" t="n">
        <f aca="false">ROUND(CG18/CJ18*100-100,1)</f>
        <v>-6.1</v>
      </c>
      <c r="CM18" s="133"/>
      <c r="CN18" s="154" t="n">
        <f aca="false">BM18-CG18</f>
        <v>3660193</v>
      </c>
      <c r="CO18" s="167"/>
      <c r="CP18" s="133"/>
      <c r="CQ18" s="154" t="n">
        <f aca="false">BP18-CJ18</f>
        <v>3200133</v>
      </c>
      <c r="CR18" s="167"/>
      <c r="CS18" s="155" t="n">
        <f aca="false">ROUND(CN18/CQ18*100-100,1)</f>
        <v>14.4</v>
      </c>
      <c r="CT18" s="140"/>
      <c r="CU18" s="132" t="n">
        <v>0</v>
      </c>
      <c r="CV18" s="171"/>
      <c r="CW18" s="140"/>
      <c r="CX18" s="165" t="n">
        <f aca="false">CQ18-DD18</f>
        <v>10101</v>
      </c>
      <c r="CY18" s="171"/>
      <c r="CZ18" s="172"/>
      <c r="DA18" s="165" t="n">
        <f aca="false">CN18-CU18</f>
        <v>3660193</v>
      </c>
      <c r="DB18" s="167"/>
      <c r="DC18" s="172"/>
      <c r="DD18" s="165" t="n">
        <v>3190032</v>
      </c>
      <c r="DE18" s="167"/>
      <c r="DF18" s="157" t="n">
        <f aca="false">ROUND(DA18/DD18*100-100,1)</f>
        <v>14.7</v>
      </c>
      <c r="DG18" s="173"/>
      <c r="DH18" s="174" t="n">
        <v>-17.2</v>
      </c>
      <c r="DI18" s="31" t="n">
        <f aca="false">DA18-DG18</f>
        <v>3660193</v>
      </c>
    </row>
    <row r="19" s="175" customFormat="true" ht="10.35" hidden="false" customHeight="true" outlineLevel="0" collapsed="false">
      <c r="A19" s="176" t="s">
        <v>59</v>
      </c>
      <c r="B19" s="161" t="s">
        <v>50</v>
      </c>
      <c r="C19" s="162" t="n">
        <v>2</v>
      </c>
      <c r="D19" s="177" t="n">
        <v>357</v>
      </c>
      <c r="E19" s="164"/>
      <c r="F19" s="165" t="n">
        <v>1399395</v>
      </c>
      <c r="G19" s="133"/>
      <c r="H19" s="166"/>
      <c r="I19" s="165" t="n">
        <v>1361845</v>
      </c>
      <c r="J19" s="135"/>
      <c r="K19" s="136" t="n">
        <f aca="false">ROUND(F19/I19*100-100,1)</f>
        <v>2.8</v>
      </c>
      <c r="L19" s="133"/>
      <c r="M19" s="132" t="n">
        <v>66187</v>
      </c>
      <c r="N19" s="135"/>
      <c r="O19" s="133"/>
      <c r="P19" s="132" t="n">
        <v>66187</v>
      </c>
      <c r="Q19" s="135"/>
      <c r="R19" s="136" t="n">
        <f aca="false">ROUND(M19/P19*100-100,1)</f>
        <v>0</v>
      </c>
      <c r="S19" s="133"/>
      <c r="T19" s="132" t="n">
        <v>97246</v>
      </c>
      <c r="U19" s="135"/>
      <c r="V19" s="137" t="s">
        <v>45</v>
      </c>
      <c r="W19" s="133"/>
      <c r="X19" s="132" t="n">
        <v>0</v>
      </c>
      <c r="Y19" s="135"/>
      <c r="Z19" s="133"/>
      <c r="AA19" s="132" t="n">
        <v>50247</v>
      </c>
      <c r="AB19" s="135"/>
      <c r="AC19" s="137" t="s">
        <v>46</v>
      </c>
      <c r="AD19" s="133"/>
      <c r="AE19" s="165" t="n">
        <v>451989</v>
      </c>
      <c r="AF19" s="165"/>
      <c r="AG19" s="138"/>
      <c r="AH19" s="165" t="n">
        <v>430599</v>
      </c>
      <c r="AI19" s="165"/>
      <c r="AJ19" s="136" t="n">
        <f aca="false">ROUND(AE19/AH19*100-100,1)</f>
        <v>5</v>
      </c>
      <c r="AK19" s="133"/>
      <c r="AL19" s="165" t="n">
        <v>477199</v>
      </c>
      <c r="AM19" s="165"/>
      <c r="AN19" s="138"/>
      <c r="AO19" s="165" t="n">
        <v>523126</v>
      </c>
      <c r="AP19" s="167"/>
      <c r="AQ19" s="136" t="n">
        <f aca="false">ROUND(AL19/AO19*100-100,1)</f>
        <v>-8.8</v>
      </c>
      <c r="AR19" s="140"/>
      <c r="AS19" s="165" t="n">
        <v>315416</v>
      </c>
      <c r="AT19" s="165"/>
      <c r="AU19" s="138"/>
      <c r="AV19" s="165" t="n">
        <v>178477</v>
      </c>
      <c r="AW19" s="167"/>
      <c r="AX19" s="107" t="n">
        <f aca="false">ROUND(AS19/AV19*100-100,1)</f>
        <v>76.7</v>
      </c>
      <c r="AY19" s="140"/>
      <c r="AZ19" s="165" t="n">
        <f aca="false">F19+M19+T19+AE19+AL19-AS19</f>
        <v>2176600</v>
      </c>
      <c r="BA19" s="165"/>
      <c r="BB19" s="138"/>
      <c r="BC19" s="165" t="n">
        <f aca="false">I19+P19+AA19+AH19+AO19-AV19</f>
        <v>2253527</v>
      </c>
      <c r="BD19" s="167"/>
      <c r="BE19" s="136" t="n">
        <f aca="false">ROUND(AZ19/BC19*100-100,1)</f>
        <v>-3.4</v>
      </c>
      <c r="BF19" s="140"/>
      <c r="BG19" s="132" t="n">
        <v>-214</v>
      </c>
      <c r="BH19" s="132"/>
      <c r="BI19" s="138"/>
      <c r="BJ19" s="132" t="n">
        <v>0</v>
      </c>
      <c r="BK19" s="168"/>
      <c r="BL19" s="169"/>
      <c r="BM19" s="165" t="n">
        <f aca="false">AZ19+BG19</f>
        <v>2176386</v>
      </c>
      <c r="BN19" s="167"/>
      <c r="BO19" s="132"/>
      <c r="BP19" s="165" t="n">
        <f aca="false">BC19+BJ19</f>
        <v>2253527</v>
      </c>
      <c r="BQ19" s="167"/>
      <c r="BR19" s="112" t="n">
        <f aca="false">ROUND(BM19/BP19*100-100,1)</f>
        <v>-3.4</v>
      </c>
      <c r="BS19" s="140"/>
      <c r="BT19" s="165" t="n">
        <v>469134</v>
      </c>
      <c r="BU19" s="167"/>
      <c r="BV19" s="140"/>
      <c r="BW19" s="165" t="n">
        <v>495086</v>
      </c>
      <c r="BX19" s="167"/>
      <c r="BY19" s="112" t="n">
        <f aca="false">ROUND(BT19/BW19*100-100,1)</f>
        <v>-5.2</v>
      </c>
      <c r="BZ19" s="133"/>
      <c r="CA19" s="132" t="n">
        <v>-85</v>
      </c>
      <c r="CB19" s="132"/>
      <c r="CC19" s="138"/>
      <c r="CD19" s="132" t="n">
        <v>0</v>
      </c>
      <c r="CE19" s="168"/>
      <c r="CF19" s="169"/>
      <c r="CG19" s="165" t="n">
        <f aca="false">BT19+CA19</f>
        <v>469049</v>
      </c>
      <c r="CH19" s="165"/>
      <c r="CI19" s="170"/>
      <c r="CJ19" s="165" t="n">
        <f aca="false">BW19+CD19</f>
        <v>495086</v>
      </c>
      <c r="CK19" s="167"/>
      <c r="CL19" s="136" t="n">
        <f aca="false">ROUND(CG19/CJ19*100-100,1)</f>
        <v>-5.3</v>
      </c>
      <c r="CM19" s="133"/>
      <c r="CN19" s="154" t="n">
        <f aca="false">BM19-CG19</f>
        <v>1707337</v>
      </c>
      <c r="CO19" s="167"/>
      <c r="CP19" s="133"/>
      <c r="CQ19" s="154" t="n">
        <f aca="false">BP19-CJ19</f>
        <v>1758441</v>
      </c>
      <c r="CR19" s="167"/>
      <c r="CS19" s="155" t="n">
        <f aca="false">ROUND(CN19/CQ19*100-100,1)</f>
        <v>-2.9</v>
      </c>
      <c r="CT19" s="140"/>
      <c r="CU19" s="132" t="n">
        <v>0</v>
      </c>
      <c r="CV19" s="171"/>
      <c r="CW19" s="140"/>
      <c r="CX19" s="165" t="n">
        <f aca="false">CQ19-DD19</f>
        <v>2027</v>
      </c>
      <c r="CY19" s="171"/>
      <c r="CZ19" s="172"/>
      <c r="DA19" s="165" t="n">
        <f aca="false">CN19-CU19</f>
        <v>1707337</v>
      </c>
      <c r="DB19" s="167"/>
      <c r="DC19" s="172"/>
      <c r="DD19" s="165" t="n">
        <v>1756414</v>
      </c>
      <c r="DE19" s="167"/>
      <c r="DF19" s="157" t="n">
        <f aca="false">ROUND(DA19/DD19*100-100,1)</f>
        <v>-2.8</v>
      </c>
      <c r="DG19" s="173"/>
      <c r="DH19" s="174" t="n">
        <v>-3</v>
      </c>
      <c r="DI19" s="31" t="n">
        <f aca="false">DA19-DG19</f>
        <v>1707337</v>
      </c>
    </row>
    <row r="20" s="175" customFormat="true" ht="10.35" hidden="false" customHeight="true" outlineLevel="0" collapsed="false">
      <c r="A20" s="176" t="s">
        <v>60</v>
      </c>
      <c r="B20" s="161" t="s">
        <v>50</v>
      </c>
      <c r="C20" s="162" t="n">
        <v>2</v>
      </c>
      <c r="D20" s="177" t="n">
        <v>384</v>
      </c>
      <c r="E20" s="164"/>
      <c r="F20" s="165" t="n">
        <v>930158</v>
      </c>
      <c r="G20" s="133"/>
      <c r="H20" s="166"/>
      <c r="I20" s="165" t="n">
        <v>905627</v>
      </c>
      <c r="J20" s="135"/>
      <c r="K20" s="136" t="n">
        <f aca="false">ROUND(F20/I20*100-100,1)</f>
        <v>2.7</v>
      </c>
      <c r="L20" s="133"/>
      <c r="M20" s="132" t="n">
        <v>67879</v>
      </c>
      <c r="N20" s="135"/>
      <c r="O20" s="133"/>
      <c r="P20" s="132" t="n">
        <v>67879</v>
      </c>
      <c r="Q20" s="135"/>
      <c r="R20" s="136" t="n">
        <f aca="false">ROUND(M20/P20*100-100,1)</f>
        <v>0</v>
      </c>
      <c r="S20" s="133"/>
      <c r="T20" s="132" t="n">
        <v>77136</v>
      </c>
      <c r="U20" s="135"/>
      <c r="V20" s="137" t="s">
        <v>45</v>
      </c>
      <c r="W20" s="133"/>
      <c r="X20" s="132" t="n">
        <v>0</v>
      </c>
      <c r="Y20" s="135"/>
      <c r="Z20" s="133"/>
      <c r="AA20" s="132" t="n">
        <v>41429</v>
      </c>
      <c r="AB20" s="135"/>
      <c r="AC20" s="137" t="s">
        <v>46</v>
      </c>
      <c r="AD20" s="133"/>
      <c r="AE20" s="165" t="n">
        <v>433626</v>
      </c>
      <c r="AF20" s="165"/>
      <c r="AG20" s="138"/>
      <c r="AH20" s="165" t="n">
        <v>410320</v>
      </c>
      <c r="AI20" s="165"/>
      <c r="AJ20" s="136" t="n">
        <f aca="false">ROUND(AE20/AH20*100-100,1)</f>
        <v>5.7</v>
      </c>
      <c r="AK20" s="133"/>
      <c r="AL20" s="165" t="n">
        <v>375659</v>
      </c>
      <c r="AM20" s="165"/>
      <c r="AN20" s="138"/>
      <c r="AO20" s="165" t="n">
        <v>397594</v>
      </c>
      <c r="AP20" s="167"/>
      <c r="AQ20" s="136" t="n">
        <f aca="false">ROUND(AL20/AO20*100-100,1)</f>
        <v>-5.5</v>
      </c>
      <c r="AR20" s="140"/>
      <c r="AS20" s="165" t="n">
        <v>248427</v>
      </c>
      <c r="AT20" s="165"/>
      <c r="AU20" s="138"/>
      <c r="AV20" s="165" t="n">
        <v>156317</v>
      </c>
      <c r="AW20" s="167"/>
      <c r="AX20" s="107" t="n">
        <f aca="false">ROUND(AS20/AV20*100-100,1)</f>
        <v>58.9</v>
      </c>
      <c r="AY20" s="140"/>
      <c r="AZ20" s="165" t="n">
        <f aca="false">F20+M20+T20+AE20+AL20-AS20</f>
        <v>1636031</v>
      </c>
      <c r="BA20" s="165"/>
      <c r="BB20" s="138"/>
      <c r="BC20" s="165" t="n">
        <f aca="false">I20+P20+AA20+AH20+AO20-AV20</f>
        <v>1666532</v>
      </c>
      <c r="BD20" s="167"/>
      <c r="BE20" s="136" t="n">
        <f aca="false">ROUND(AZ20/BC20*100-100,1)</f>
        <v>-1.8</v>
      </c>
      <c r="BF20" s="140"/>
      <c r="BG20" s="132" t="n">
        <v>109</v>
      </c>
      <c r="BH20" s="132"/>
      <c r="BI20" s="138"/>
      <c r="BJ20" s="132" t="n">
        <v>0</v>
      </c>
      <c r="BK20" s="168"/>
      <c r="BL20" s="169"/>
      <c r="BM20" s="165" t="n">
        <f aca="false">AZ20+BG20</f>
        <v>1636140</v>
      </c>
      <c r="BN20" s="167"/>
      <c r="BO20" s="132"/>
      <c r="BP20" s="165" t="n">
        <f aca="false">BC20+BJ20</f>
        <v>1666532</v>
      </c>
      <c r="BQ20" s="167"/>
      <c r="BR20" s="112" t="n">
        <f aca="false">ROUND(BM20/BP20*100-100,1)</f>
        <v>-1.8</v>
      </c>
      <c r="BS20" s="140"/>
      <c r="BT20" s="165" t="n">
        <v>484281</v>
      </c>
      <c r="BU20" s="167"/>
      <c r="BV20" s="140"/>
      <c r="BW20" s="165" t="n">
        <v>505347</v>
      </c>
      <c r="BX20" s="167"/>
      <c r="BY20" s="112" t="n">
        <f aca="false">ROUND(BT20/BW20*100-100,1)</f>
        <v>-4.2</v>
      </c>
      <c r="BZ20" s="133"/>
      <c r="CA20" s="132" t="n">
        <v>529</v>
      </c>
      <c r="CB20" s="132"/>
      <c r="CC20" s="138"/>
      <c r="CD20" s="132" t="n">
        <v>0</v>
      </c>
      <c r="CE20" s="168"/>
      <c r="CF20" s="169"/>
      <c r="CG20" s="165" t="n">
        <f aca="false">BT20+CA20</f>
        <v>484810</v>
      </c>
      <c r="CH20" s="165"/>
      <c r="CI20" s="170"/>
      <c r="CJ20" s="165" t="n">
        <f aca="false">BW20+CD20</f>
        <v>505347</v>
      </c>
      <c r="CK20" s="167"/>
      <c r="CL20" s="136" t="n">
        <f aca="false">ROUND(CG20/CJ20*100-100,1)</f>
        <v>-4.1</v>
      </c>
      <c r="CM20" s="133"/>
      <c r="CN20" s="154" t="n">
        <f aca="false">BM20-CG20</f>
        <v>1151330</v>
      </c>
      <c r="CO20" s="167"/>
      <c r="CP20" s="133"/>
      <c r="CQ20" s="154" t="n">
        <f aca="false">BP20-CJ20</f>
        <v>1161185</v>
      </c>
      <c r="CR20" s="167"/>
      <c r="CS20" s="155" t="n">
        <f aca="false">ROUND(CN20/CQ20*100-100,1)</f>
        <v>-0.8</v>
      </c>
      <c r="CT20" s="140"/>
      <c r="CU20" s="132" t="n">
        <v>0</v>
      </c>
      <c r="CV20" s="171"/>
      <c r="CW20" s="140"/>
      <c r="CX20" s="165" t="n">
        <f aca="false">CQ20-DD20</f>
        <v>1499</v>
      </c>
      <c r="CY20" s="171"/>
      <c r="CZ20" s="172"/>
      <c r="DA20" s="165" t="n">
        <f aca="false">CN20-CU20</f>
        <v>1151330</v>
      </c>
      <c r="DB20" s="167"/>
      <c r="DC20" s="172"/>
      <c r="DD20" s="165" t="n">
        <v>1159686</v>
      </c>
      <c r="DE20" s="167"/>
      <c r="DF20" s="157" t="n">
        <f aca="false">ROUND(DA20/DD20*100-100,1)</f>
        <v>-0.7</v>
      </c>
      <c r="DG20" s="173"/>
      <c r="DH20" s="174" t="n">
        <v>0.9</v>
      </c>
      <c r="DI20" s="31" t="n">
        <f aca="false">DA20-DG20</f>
        <v>1151330</v>
      </c>
    </row>
    <row r="21" s="175" customFormat="true" ht="10.35" hidden="false" customHeight="true" outlineLevel="0" collapsed="false">
      <c r="A21" s="160" t="s">
        <v>61</v>
      </c>
      <c r="B21" s="161" t="s">
        <v>50</v>
      </c>
      <c r="C21" s="162" t="n">
        <v>1</v>
      </c>
      <c r="D21" s="177" t="n">
        <v>301</v>
      </c>
      <c r="E21" s="164"/>
      <c r="F21" s="165" t="n">
        <v>638779</v>
      </c>
      <c r="G21" s="133"/>
      <c r="H21" s="166"/>
      <c r="I21" s="165" t="n">
        <v>631097</v>
      </c>
      <c r="J21" s="135"/>
      <c r="K21" s="136" t="n">
        <f aca="false">ROUND(F21/I21*100-100,1)</f>
        <v>1.2</v>
      </c>
      <c r="L21" s="133"/>
      <c r="M21" s="132" t="n">
        <v>58353</v>
      </c>
      <c r="N21" s="135"/>
      <c r="O21" s="133"/>
      <c r="P21" s="132" t="n">
        <v>58353</v>
      </c>
      <c r="Q21" s="135"/>
      <c r="R21" s="136" t="n">
        <f aca="false">ROUND(M21/P21*100-100,1)</f>
        <v>0</v>
      </c>
      <c r="S21" s="133"/>
      <c r="T21" s="132" t="n">
        <v>54290</v>
      </c>
      <c r="U21" s="135"/>
      <c r="V21" s="137" t="s">
        <v>45</v>
      </c>
      <c r="W21" s="133"/>
      <c r="X21" s="132" t="n">
        <v>0</v>
      </c>
      <c r="Y21" s="135"/>
      <c r="Z21" s="133"/>
      <c r="AA21" s="132" t="n">
        <v>31661</v>
      </c>
      <c r="AB21" s="135"/>
      <c r="AC21" s="137" t="s">
        <v>46</v>
      </c>
      <c r="AD21" s="133"/>
      <c r="AE21" s="165" t="n">
        <v>340520</v>
      </c>
      <c r="AF21" s="165"/>
      <c r="AG21" s="138"/>
      <c r="AH21" s="165" t="n">
        <v>321156</v>
      </c>
      <c r="AI21" s="165"/>
      <c r="AJ21" s="136" t="n">
        <f aca="false">ROUND(AE21/AH21*100-100,1)</f>
        <v>6</v>
      </c>
      <c r="AK21" s="133"/>
      <c r="AL21" s="165" t="n">
        <v>261982</v>
      </c>
      <c r="AM21" s="165"/>
      <c r="AN21" s="138"/>
      <c r="AO21" s="165" t="n">
        <v>269482</v>
      </c>
      <c r="AP21" s="167"/>
      <c r="AQ21" s="136" t="n">
        <f aca="false">ROUND(AL21/AO21*100-100,1)</f>
        <v>-2.8</v>
      </c>
      <c r="AR21" s="140"/>
      <c r="AS21" s="165" t="n">
        <v>187164</v>
      </c>
      <c r="AT21" s="165"/>
      <c r="AU21" s="138"/>
      <c r="AV21" s="165" t="n">
        <v>122810</v>
      </c>
      <c r="AW21" s="167"/>
      <c r="AX21" s="107" t="n">
        <f aca="false">ROUND(AS21/AV21*100-100,1)</f>
        <v>52.4</v>
      </c>
      <c r="AY21" s="140"/>
      <c r="AZ21" s="165" t="n">
        <f aca="false">F21+M21+T21+AE21+AL21-AS21</f>
        <v>1166760</v>
      </c>
      <c r="BA21" s="165"/>
      <c r="BB21" s="138"/>
      <c r="BC21" s="165" t="n">
        <f aca="false">I21+P21+AA21+AH21+AO21-AV21</f>
        <v>1188939</v>
      </c>
      <c r="BD21" s="167"/>
      <c r="BE21" s="136" t="n">
        <f aca="false">ROUND(AZ21/BC21*100-100,1)</f>
        <v>-1.9</v>
      </c>
      <c r="BF21" s="140"/>
      <c r="BG21" s="132" t="n">
        <v>-261</v>
      </c>
      <c r="BH21" s="132"/>
      <c r="BI21" s="138"/>
      <c r="BJ21" s="132" t="n">
        <v>0</v>
      </c>
      <c r="BK21" s="168"/>
      <c r="BL21" s="169"/>
      <c r="BM21" s="165" t="n">
        <f aca="false">AZ21+BG21</f>
        <v>1166499</v>
      </c>
      <c r="BN21" s="167"/>
      <c r="BO21" s="132"/>
      <c r="BP21" s="165" t="n">
        <f aca="false">BC21+BJ21</f>
        <v>1188939</v>
      </c>
      <c r="BQ21" s="167"/>
      <c r="BR21" s="112" t="n">
        <f aca="false">ROUND(BM21/BP21*100-100,1)</f>
        <v>-1.9</v>
      </c>
      <c r="BS21" s="140"/>
      <c r="BT21" s="165" t="n">
        <v>362261</v>
      </c>
      <c r="BU21" s="167"/>
      <c r="BV21" s="140"/>
      <c r="BW21" s="165" t="n">
        <v>371048</v>
      </c>
      <c r="BX21" s="167"/>
      <c r="BY21" s="112" t="n">
        <f aca="false">ROUND(BT21/BW21*100-100,1)</f>
        <v>-2.4</v>
      </c>
      <c r="BZ21" s="133"/>
      <c r="CA21" s="132" t="n">
        <v>-259</v>
      </c>
      <c r="CB21" s="132"/>
      <c r="CC21" s="138"/>
      <c r="CD21" s="132" t="n">
        <v>0</v>
      </c>
      <c r="CE21" s="168"/>
      <c r="CF21" s="169"/>
      <c r="CG21" s="165" t="n">
        <f aca="false">BT21+CA21</f>
        <v>362002</v>
      </c>
      <c r="CH21" s="165"/>
      <c r="CI21" s="170"/>
      <c r="CJ21" s="165" t="n">
        <f aca="false">BW21+CD21</f>
        <v>371048</v>
      </c>
      <c r="CK21" s="167"/>
      <c r="CL21" s="136" t="n">
        <f aca="false">ROUND(CG21/CJ21*100-100,1)</f>
        <v>-2.4</v>
      </c>
      <c r="CM21" s="133"/>
      <c r="CN21" s="154" t="n">
        <f aca="false">BM21-CG21</f>
        <v>804497</v>
      </c>
      <c r="CO21" s="167"/>
      <c r="CP21" s="133"/>
      <c r="CQ21" s="154" t="n">
        <f aca="false">BP21-CJ21</f>
        <v>817891</v>
      </c>
      <c r="CR21" s="167"/>
      <c r="CS21" s="155" t="n">
        <f aca="false">ROUND(CN21/CQ21*100-100,1)</f>
        <v>-1.6</v>
      </c>
      <c r="CT21" s="140"/>
      <c r="CU21" s="132" t="n">
        <v>0</v>
      </c>
      <c r="CV21" s="171"/>
      <c r="CW21" s="140"/>
      <c r="CX21" s="165" t="n">
        <f aca="false">CQ21-DD21</f>
        <v>1069</v>
      </c>
      <c r="CY21" s="171"/>
      <c r="CZ21" s="172"/>
      <c r="DA21" s="165" t="n">
        <f aca="false">CN21-CU21</f>
        <v>804497</v>
      </c>
      <c r="DB21" s="167"/>
      <c r="DC21" s="172"/>
      <c r="DD21" s="165" t="n">
        <v>816822</v>
      </c>
      <c r="DE21" s="167"/>
      <c r="DF21" s="157" t="n">
        <f aca="false">ROUND(DA21/DD21*100-100,1)</f>
        <v>-1.5</v>
      </c>
      <c r="DG21" s="173"/>
      <c r="DH21" s="174" t="n">
        <v>6.9</v>
      </c>
      <c r="DI21" s="31" t="n">
        <f aca="false">DA21-DG21</f>
        <v>804497</v>
      </c>
    </row>
    <row r="22" s="175" customFormat="true" ht="10.35" hidden="false" customHeight="true" outlineLevel="0" collapsed="false">
      <c r="A22" s="256" t="s">
        <v>62</v>
      </c>
      <c r="B22" s="161" t="s">
        <v>50</v>
      </c>
      <c r="C22" s="162" t="n">
        <v>2</v>
      </c>
      <c r="D22" s="177" t="n">
        <v>482</v>
      </c>
      <c r="E22" s="164"/>
      <c r="F22" s="165" t="n">
        <v>715072</v>
      </c>
      <c r="G22" s="133"/>
      <c r="H22" s="166"/>
      <c r="I22" s="165" t="n">
        <v>691461</v>
      </c>
      <c r="J22" s="135"/>
      <c r="K22" s="136" t="n">
        <f aca="false">ROUND(F22/I22*100-100,1)</f>
        <v>3.4</v>
      </c>
      <c r="L22" s="133"/>
      <c r="M22" s="132" t="n">
        <v>36926</v>
      </c>
      <c r="N22" s="135"/>
      <c r="O22" s="133"/>
      <c r="P22" s="132" t="n">
        <v>36926</v>
      </c>
      <c r="Q22" s="135"/>
      <c r="R22" s="136" t="n">
        <f aca="false">ROUND(M22/P22*100-100,1)</f>
        <v>0</v>
      </c>
      <c r="S22" s="133"/>
      <c r="T22" s="132" t="n">
        <v>48554</v>
      </c>
      <c r="U22" s="135"/>
      <c r="V22" s="137" t="s">
        <v>45</v>
      </c>
      <c r="W22" s="133"/>
      <c r="X22" s="132" t="n">
        <v>0</v>
      </c>
      <c r="Y22" s="135"/>
      <c r="Z22" s="133"/>
      <c r="AA22" s="132" t="n">
        <v>30117</v>
      </c>
      <c r="AB22" s="135"/>
      <c r="AC22" s="137" t="s">
        <v>46</v>
      </c>
      <c r="AD22" s="133"/>
      <c r="AE22" s="165" t="n">
        <v>258648</v>
      </c>
      <c r="AF22" s="165"/>
      <c r="AG22" s="138"/>
      <c r="AH22" s="165" t="n">
        <v>247935</v>
      </c>
      <c r="AI22" s="165"/>
      <c r="AJ22" s="136" t="n">
        <f aca="false">ROUND(AE22/AH22*100-100,1)</f>
        <v>4.3</v>
      </c>
      <c r="AK22" s="133"/>
      <c r="AL22" s="165" t="n">
        <v>124465</v>
      </c>
      <c r="AM22" s="165"/>
      <c r="AN22" s="138"/>
      <c r="AO22" s="165" t="n">
        <v>133195</v>
      </c>
      <c r="AP22" s="167"/>
      <c r="AQ22" s="136" t="n">
        <f aca="false">ROUND(AL22/AO22*100-100,1)</f>
        <v>-6.6</v>
      </c>
      <c r="AR22" s="140"/>
      <c r="AS22" s="165" t="n">
        <v>167692</v>
      </c>
      <c r="AT22" s="165"/>
      <c r="AU22" s="138"/>
      <c r="AV22" s="165" t="n">
        <v>104085</v>
      </c>
      <c r="AW22" s="167"/>
      <c r="AX22" s="107" t="n">
        <f aca="false">ROUND(AS22/AV22*100-100,1)</f>
        <v>61.1</v>
      </c>
      <c r="AY22" s="140"/>
      <c r="AZ22" s="165" t="n">
        <f aca="false">F22+M22+T22+AE22+AL22-AS22</f>
        <v>1015973</v>
      </c>
      <c r="BA22" s="165"/>
      <c r="BB22" s="138"/>
      <c r="BC22" s="165" t="n">
        <f aca="false">I22+P22+AA22+AH22+AO22-AV22</f>
        <v>1035549</v>
      </c>
      <c r="BD22" s="167"/>
      <c r="BE22" s="136" t="n">
        <f aca="false">ROUND(AZ22/BC22*100-100,1)</f>
        <v>-1.9</v>
      </c>
      <c r="BF22" s="140"/>
      <c r="BG22" s="132" t="n">
        <v>-3</v>
      </c>
      <c r="BH22" s="132"/>
      <c r="BI22" s="138"/>
      <c r="BJ22" s="132" t="n">
        <v>0</v>
      </c>
      <c r="BK22" s="168"/>
      <c r="BL22" s="169"/>
      <c r="BM22" s="165" t="n">
        <f aca="false">AZ22+BG22</f>
        <v>1015970</v>
      </c>
      <c r="BN22" s="167"/>
      <c r="BO22" s="132"/>
      <c r="BP22" s="165" t="n">
        <f aca="false">BC22+BJ22</f>
        <v>1035549</v>
      </c>
      <c r="BQ22" s="167"/>
      <c r="BR22" s="112" t="n">
        <f aca="false">ROUND(BM22/BP22*100-100,1)</f>
        <v>-1.9</v>
      </c>
      <c r="BS22" s="140"/>
      <c r="BT22" s="165" t="n">
        <v>222272</v>
      </c>
      <c r="BU22" s="167"/>
      <c r="BV22" s="140"/>
      <c r="BW22" s="165" t="n">
        <v>235451</v>
      </c>
      <c r="BX22" s="167"/>
      <c r="BY22" s="112" t="n">
        <f aca="false">ROUND(BT22/BW22*100-100,1)</f>
        <v>-5.6</v>
      </c>
      <c r="BZ22" s="133"/>
      <c r="CA22" s="132" t="n">
        <v>332</v>
      </c>
      <c r="CB22" s="132"/>
      <c r="CC22" s="138"/>
      <c r="CD22" s="132" t="n">
        <v>0</v>
      </c>
      <c r="CE22" s="168"/>
      <c r="CF22" s="169"/>
      <c r="CG22" s="165" t="n">
        <f aca="false">BT22+CA22</f>
        <v>222604</v>
      </c>
      <c r="CH22" s="165"/>
      <c r="CI22" s="170"/>
      <c r="CJ22" s="165" t="n">
        <f aca="false">BW22+CD22</f>
        <v>235451</v>
      </c>
      <c r="CK22" s="167"/>
      <c r="CL22" s="136" t="n">
        <f aca="false">ROUND(CG22/CJ22*100-100,1)</f>
        <v>-5.5</v>
      </c>
      <c r="CM22" s="133"/>
      <c r="CN22" s="154" t="n">
        <f aca="false">BM22-CG22</f>
        <v>793366</v>
      </c>
      <c r="CO22" s="167"/>
      <c r="CP22" s="133"/>
      <c r="CQ22" s="154" t="n">
        <f aca="false">BP22-CJ22</f>
        <v>800098</v>
      </c>
      <c r="CR22" s="167"/>
      <c r="CS22" s="155" t="n">
        <f aca="false">ROUND(CN22/CQ22*100-100,1)</f>
        <v>-0.8</v>
      </c>
      <c r="CT22" s="140"/>
      <c r="CU22" s="132" t="n">
        <v>0</v>
      </c>
      <c r="CV22" s="171"/>
      <c r="CW22" s="140"/>
      <c r="CX22" s="165" t="n">
        <f aca="false">CQ22-DD22</f>
        <v>931</v>
      </c>
      <c r="CY22" s="171"/>
      <c r="CZ22" s="172"/>
      <c r="DA22" s="165" t="n">
        <f aca="false">CN22-CU22</f>
        <v>793366</v>
      </c>
      <c r="DB22" s="167"/>
      <c r="DC22" s="172"/>
      <c r="DD22" s="165" t="n">
        <v>799167</v>
      </c>
      <c r="DE22" s="167"/>
      <c r="DF22" s="157" t="n">
        <f aca="false">ROUND(DA22/DD22*100-100,1)</f>
        <v>-0.7</v>
      </c>
      <c r="DG22" s="173"/>
      <c r="DH22" s="174" t="n">
        <v>-1.5</v>
      </c>
      <c r="DI22" s="31" t="n">
        <f aca="false">DA22-DG22</f>
        <v>793366</v>
      </c>
    </row>
    <row r="23" s="175" customFormat="true" ht="10.35" hidden="false" customHeight="true" outlineLevel="0" collapsed="false">
      <c r="A23" s="176" t="s">
        <v>63</v>
      </c>
      <c r="B23" s="161" t="s">
        <v>50</v>
      </c>
      <c r="C23" s="162" t="n">
        <v>2</v>
      </c>
      <c r="D23" s="177" t="n">
        <v>413</v>
      </c>
      <c r="E23" s="164"/>
      <c r="F23" s="165" t="n">
        <v>1209333</v>
      </c>
      <c r="G23" s="133"/>
      <c r="H23" s="166"/>
      <c r="I23" s="165" t="n">
        <v>1182133</v>
      </c>
      <c r="J23" s="135"/>
      <c r="K23" s="136" t="n">
        <f aca="false">ROUND(F23/I23*100-100,1)</f>
        <v>2.3</v>
      </c>
      <c r="L23" s="133"/>
      <c r="M23" s="132" t="n">
        <v>55663</v>
      </c>
      <c r="N23" s="135"/>
      <c r="O23" s="133"/>
      <c r="P23" s="132" t="n">
        <v>55663</v>
      </c>
      <c r="Q23" s="135"/>
      <c r="R23" s="136" t="n">
        <f aca="false">ROUND(M23/P23*100-100,1)</f>
        <v>0</v>
      </c>
      <c r="S23" s="133"/>
      <c r="T23" s="132" t="n">
        <v>65199</v>
      </c>
      <c r="U23" s="135"/>
      <c r="V23" s="137" t="s">
        <v>45</v>
      </c>
      <c r="W23" s="133"/>
      <c r="X23" s="132" t="n">
        <v>0</v>
      </c>
      <c r="Y23" s="135"/>
      <c r="Z23" s="133"/>
      <c r="AA23" s="132" t="n">
        <v>37264</v>
      </c>
      <c r="AB23" s="135"/>
      <c r="AC23" s="137" t="s">
        <v>46</v>
      </c>
      <c r="AD23" s="133"/>
      <c r="AE23" s="165" t="n">
        <v>365656</v>
      </c>
      <c r="AF23" s="165"/>
      <c r="AG23" s="138"/>
      <c r="AH23" s="165" t="n">
        <v>349869</v>
      </c>
      <c r="AI23" s="165"/>
      <c r="AJ23" s="136" t="n">
        <f aca="false">ROUND(AE23/AH23*100-100,1)</f>
        <v>4.5</v>
      </c>
      <c r="AK23" s="133"/>
      <c r="AL23" s="165" t="n">
        <v>305503</v>
      </c>
      <c r="AM23" s="165"/>
      <c r="AN23" s="138"/>
      <c r="AO23" s="165" t="n">
        <v>333400</v>
      </c>
      <c r="AP23" s="167"/>
      <c r="AQ23" s="136" t="n">
        <f aca="false">ROUND(AL23/AO23*100-100,1)</f>
        <v>-8.4</v>
      </c>
      <c r="AR23" s="140"/>
      <c r="AS23" s="165" t="n">
        <v>261282</v>
      </c>
      <c r="AT23" s="165"/>
      <c r="AU23" s="138"/>
      <c r="AV23" s="165" t="n">
        <v>152409</v>
      </c>
      <c r="AW23" s="167"/>
      <c r="AX23" s="107" t="n">
        <f aca="false">ROUND(AS23/AV23*100-100,1)</f>
        <v>71.4</v>
      </c>
      <c r="AY23" s="140"/>
      <c r="AZ23" s="165" t="n">
        <f aca="false">F23+M23+T23+AE23+AL23-AS23</f>
        <v>1740072</v>
      </c>
      <c r="BA23" s="165"/>
      <c r="BB23" s="138"/>
      <c r="BC23" s="165" t="n">
        <f aca="false">I23+P23+AA23+AH23+AO23-AV23</f>
        <v>1805920</v>
      </c>
      <c r="BD23" s="167"/>
      <c r="BE23" s="136" t="n">
        <f aca="false">ROUND(AZ23/BC23*100-100,1)</f>
        <v>-3.6</v>
      </c>
      <c r="BF23" s="140"/>
      <c r="BG23" s="132" t="n">
        <v>-536</v>
      </c>
      <c r="BH23" s="132"/>
      <c r="BI23" s="138"/>
      <c r="BJ23" s="132" t="n">
        <v>0</v>
      </c>
      <c r="BK23" s="168"/>
      <c r="BL23" s="169"/>
      <c r="BM23" s="165" t="n">
        <f aca="false">AZ23+BG23</f>
        <v>1739536</v>
      </c>
      <c r="BN23" s="167"/>
      <c r="BO23" s="132"/>
      <c r="BP23" s="165" t="n">
        <f aca="false">BC23+BJ23</f>
        <v>1805920</v>
      </c>
      <c r="BQ23" s="167"/>
      <c r="BR23" s="112" t="n">
        <f aca="false">ROUND(BM23/BP23*100-100,1)</f>
        <v>-3.7</v>
      </c>
      <c r="BS23" s="140"/>
      <c r="BT23" s="165" t="n">
        <v>387131</v>
      </c>
      <c r="BU23" s="167"/>
      <c r="BV23" s="140"/>
      <c r="BW23" s="165" t="n">
        <v>409424</v>
      </c>
      <c r="BX23" s="167"/>
      <c r="BY23" s="112" t="n">
        <f aca="false">ROUND(BT23/BW23*100-100,1)</f>
        <v>-5.4</v>
      </c>
      <c r="BZ23" s="133"/>
      <c r="CA23" s="132" t="n">
        <v>546</v>
      </c>
      <c r="CB23" s="132"/>
      <c r="CC23" s="138"/>
      <c r="CD23" s="132" t="n">
        <v>0</v>
      </c>
      <c r="CE23" s="168"/>
      <c r="CF23" s="169"/>
      <c r="CG23" s="165" t="n">
        <f aca="false">BT23+CA23</f>
        <v>387677</v>
      </c>
      <c r="CH23" s="165"/>
      <c r="CI23" s="170"/>
      <c r="CJ23" s="165" t="n">
        <f aca="false">BW23+CD23</f>
        <v>409424</v>
      </c>
      <c r="CK23" s="167"/>
      <c r="CL23" s="136" t="n">
        <f aca="false">ROUND(CG23/CJ23*100-100,1)</f>
        <v>-5.3</v>
      </c>
      <c r="CM23" s="133"/>
      <c r="CN23" s="154" t="n">
        <f aca="false">BM23-CG23</f>
        <v>1351859</v>
      </c>
      <c r="CO23" s="167"/>
      <c r="CP23" s="133"/>
      <c r="CQ23" s="154" t="n">
        <f aca="false">BP23-CJ23</f>
        <v>1396496</v>
      </c>
      <c r="CR23" s="167"/>
      <c r="CS23" s="155" t="n">
        <f aca="false">ROUND(CN23/CQ23*100-100,1)</f>
        <v>-3.2</v>
      </c>
      <c r="CT23" s="140"/>
      <c r="CU23" s="132" t="n">
        <v>0</v>
      </c>
      <c r="CV23" s="171"/>
      <c r="CW23" s="140"/>
      <c r="CX23" s="165" t="n">
        <f aca="false">CQ23-DD23</f>
        <v>1624</v>
      </c>
      <c r="CY23" s="171"/>
      <c r="CZ23" s="172"/>
      <c r="DA23" s="165" t="n">
        <f aca="false">CN23-CU23</f>
        <v>1351859</v>
      </c>
      <c r="DB23" s="167"/>
      <c r="DC23" s="172"/>
      <c r="DD23" s="165" t="n">
        <v>1394872</v>
      </c>
      <c r="DE23" s="167"/>
      <c r="DF23" s="157" t="n">
        <f aca="false">ROUND(DA23/DD23*100-100,1)</f>
        <v>-3.1</v>
      </c>
      <c r="DG23" s="173"/>
      <c r="DH23" s="174" t="n">
        <v>-0.2</v>
      </c>
      <c r="DI23" s="31" t="n">
        <f aca="false">DA23-DG23</f>
        <v>1351859</v>
      </c>
    </row>
    <row r="24" s="175" customFormat="true" ht="10.35" hidden="false" customHeight="true" outlineLevel="0" collapsed="false">
      <c r="A24" s="176" t="s">
        <v>64</v>
      </c>
      <c r="B24" s="161" t="s">
        <v>50</v>
      </c>
      <c r="C24" s="162" t="n">
        <v>1</v>
      </c>
      <c r="D24" s="177" t="n">
        <v>339</v>
      </c>
      <c r="E24" s="164"/>
      <c r="F24" s="165" t="n">
        <v>816247</v>
      </c>
      <c r="G24" s="133"/>
      <c r="H24" s="166"/>
      <c r="I24" s="165" t="n">
        <v>793837</v>
      </c>
      <c r="J24" s="135"/>
      <c r="K24" s="136" t="n">
        <f aca="false">ROUND(F24/I24*100-100,1)</f>
        <v>2.8</v>
      </c>
      <c r="L24" s="133"/>
      <c r="M24" s="132" t="n">
        <v>54349</v>
      </c>
      <c r="N24" s="135"/>
      <c r="O24" s="133"/>
      <c r="P24" s="132" t="n">
        <v>54349</v>
      </c>
      <c r="Q24" s="135"/>
      <c r="R24" s="136" t="n">
        <f aca="false">ROUND(M24/P24*100-100,1)</f>
        <v>0</v>
      </c>
      <c r="S24" s="133"/>
      <c r="T24" s="132" t="n">
        <v>66560</v>
      </c>
      <c r="U24" s="135"/>
      <c r="V24" s="137" t="s">
        <v>45</v>
      </c>
      <c r="W24" s="133"/>
      <c r="X24" s="132" t="n">
        <v>0</v>
      </c>
      <c r="Y24" s="135"/>
      <c r="Z24" s="133"/>
      <c r="AA24" s="132" t="n">
        <v>36662</v>
      </c>
      <c r="AB24" s="135"/>
      <c r="AC24" s="137" t="s">
        <v>46</v>
      </c>
      <c r="AD24" s="133"/>
      <c r="AE24" s="165" t="n">
        <v>313349</v>
      </c>
      <c r="AF24" s="165"/>
      <c r="AG24" s="138"/>
      <c r="AH24" s="165" t="n">
        <v>297746</v>
      </c>
      <c r="AI24" s="165"/>
      <c r="AJ24" s="136" t="n">
        <f aca="false">ROUND(AE24/AH24*100-100,1)</f>
        <v>5.2</v>
      </c>
      <c r="AK24" s="133"/>
      <c r="AL24" s="165" t="n">
        <v>314544</v>
      </c>
      <c r="AM24" s="165"/>
      <c r="AN24" s="138"/>
      <c r="AO24" s="165" t="n">
        <v>341226</v>
      </c>
      <c r="AP24" s="167"/>
      <c r="AQ24" s="136" t="n">
        <f aca="false">ROUND(AL24/AO24*100-100,1)</f>
        <v>-7.8</v>
      </c>
      <c r="AR24" s="140"/>
      <c r="AS24" s="165" t="n">
        <v>198959</v>
      </c>
      <c r="AT24" s="165"/>
      <c r="AU24" s="138"/>
      <c r="AV24" s="165" t="n">
        <v>114235</v>
      </c>
      <c r="AW24" s="167"/>
      <c r="AX24" s="107" t="n">
        <f aca="false">ROUND(AS24/AV24*100-100,1)</f>
        <v>74.2</v>
      </c>
      <c r="AY24" s="140"/>
      <c r="AZ24" s="165" t="n">
        <f aca="false">F24+M24+T24+AE24+AL24-AS24</f>
        <v>1366090</v>
      </c>
      <c r="BA24" s="165"/>
      <c r="BB24" s="138"/>
      <c r="BC24" s="165" t="n">
        <f aca="false">I24+P24+AA24+AH24+AO24-AV24</f>
        <v>1409585</v>
      </c>
      <c r="BD24" s="167"/>
      <c r="BE24" s="136" t="n">
        <f aca="false">ROUND(AZ24/BC24*100-100,1)</f>
        <v>-3.1</v>
      </c>
      <c r="BF24" s="140"/>
      <c r="BG24" s="132" t="n">
        <v>-177</v>
      </c>
      <c r="BH24" s="132"/>
      <c r="BI24" s="138"/>
      <c r="BJ24" s="132" t="n">
        <v>0</v>
      </c>
      <c r="BK24" s="168"/>
      <c r="BL24" s="169"/>
      <c r="BM24" s="165" t="n">
        <f aca="false">AZ24+BG24</f>
        <v>1365913</v>
      </c>
      <c r="BN24" s="167"/>
      <c r="BO24" s="132"/>
      <c r="BP24" s="165" t="n">
        <f aca="false">BC24+BJ24</f>
        <v>1409585</v>
      </c>
      <c r="BQ24" s="167"/>
      <c r="BR24" s="112" t="n">
        <f aca="false">ROUND(BM24/BP24*100-100,1)</f>
        <v>-3.1</v>
      </c>
      <c r="BS24" s="140"/>
      <c r="BT24" s="165" t="n">
        <v>307356</v>
      </c>
      <c r="BU24" s="167"/>
      <c r="BV24" s="140"/>
      <c r="BW24" s="165" t="n">
        <v>320894</v>
      </c>
      <c r="BX24" s="167"/>
      <c r="BY24" s="112" t="n">
        <f aca="false">ROUND(BT24/BW24*100-100,1)</f>
        <v>-4.2</v>
      </c>
      <c r="BZ24" s="133"/>
      <c r="CA24" s="132" t="n">
        <v>684</v>
      </c>
      <c r="CB24" s="132"/>
      <c r="CC24" s="138"/>
      <c r="CD24" s="132" t="n">
        <v>0</v>
      </c>
      <c r="CE24" s="168"/>
      <c r="CF24" s="169"/>
      <c r="CG24" s="165" t="n">
        <f aca="false">BT24+CA24</f>
        <v>308040</v>
      </c>
      <c r="CH24" s="165"/>
      <c r="CI24" s="170"/>
      <c r="CJ24" s="165" t="n">
        <f aca="false">BW24+CD24</f>
        <v>320894</v>
      </c>
      <c r="CK24" s="167"/>
      <c r="CL24" s="136" t="n">
        <f aca="false">ROUND(CG24/CJ24*100-100,1)</f>
        <v>-4</v>
      </c>
      <c r="CM24" s="133"/>
      <c r="CN24" s="154" t="n">
        <f aca="false">BM24-CG24</f>
        <v>1057873</v>
      </c>
      <c r="CO24" s="167"/>
      <c r="CP24" s="133"/>
      <c r="CQ24" s="154" t="n">
        <f aca="false">BP24-CJ24</f>
        <v>1088691</v>
      </c>
      <c r="CR24" s="167"/>
      <c r="CS24" s="155" t="n">
        <f aca="false">ROUND(CN24/CQ24*100-100,1)</f>
        <v>-2.8</v>
      </c>
      <c r="CT24" s="140"/>
      <c r="CU24" s="132" t="n">
        <v>0</v>
      </c>
      <c r="CV24" s="171"/>
      <c r="CW24" s="140"/>
      <c r="CX24" s="165" t="n">
        <f aca="false">CQ24-DD24</f>
        <v>1268</v>
      </c>
      <c r="CY24" s="171"/>
      <c r="CZ24" s="172"/>
      <c r="DA24" s="165" t="n">
        <f aca="false">CN24-CU24</f>
        <v>1057873</v>
      </c>
      <c r="DB24" s="167"/>
      <c r="DC24" s="172"/>
      <c r="DD24" s="165" t="n">
        <v>1087423</v>
      </c>
      <c r="DE24" s="167"/>
      <c r="DF24" s="157" t="n">
        <f aca="false">ROUND(DA24/DD24*100-100,1)</f>
        <v>-2.7</v>
      </c>
      <c r="DG24" s="173"/>
      <c r="DH24" s="174" t="n">
        <v>-1.3</v>
      </c>
      <c r="DI24" s="31" t="n">
        <f aca="false">DA24-DG24</f>
        <v>1057873</v>
      </c>
    </row>
    <row r="25" s="175" customFormat="true" ht="10.35" hidden="false" customHeight="true" outlineLevel="0" collapsed="false">
      <c r="A25" s="176" t="s">
        <v>65</v>
      </c>
      <c r="B25" s="161" t="s">
        <v>50</v>
      </c>
      <c r="C25" s="162" t="n">
        <v>1</v>
      </c>
      <c r="D25" s="177" t="n">
        <v>223</v>
      </c>
      <c r="E25" s="164"/>
      <c r="F25" s="165" t="n">
        <v>443844</v>
      </c>
      <c r="G25" s="133"/>
      <c r="H25" s="166"/>
      <c r="I25" s="165" t="n">
        <v>436716</v>
      </c>
      <c r="J25" s="135"/>
      <c r="K25" s="136" t="n">
        <f aca="false">ROUND(F25/I25*100-100,1)</f>
        <v>1.6</v>
      </c>
      <c r="L25" s="133"/>
      <c r="M25" s="132" t="n">
        <v>53986</v>
      </c>
      <c r="N25" s="135"/>
      <c r="O25" s="133"/>
      <c r="P25" s="132" t="n">
        <v>53986</v>
      </c>
      <c r="Q25" s="135"/>
      <c r="R25" s="136" t="n">
        <f aca="false">ROUND(M25/P25*100-100,1)</f>
        <v>0</v>
      </c>
      <c r="S25" s="133"/>
      <c r="T25" s="132" t="n">
        <v>57349</v>
      </c>
      <c r="U25" s="135"/>
      <c r="V25" s="137" t="s">
        <v>45</v>
      </c>
      <c r="W25" s="133"/>
      <c r="X25" s="132" t="n">
        <v>0</v>
      </c>
      <c r="Y25" s="135"/>
      <c r="Z25" s="133"/>
      <c r="AA25" s="132" t="n">
        <v>32673</v>
      </c>
      <c r="AB25" s="135"/>
      <c r="AC25" s="137" t="s">
        <v>46</v>
      </c>
      <c r="AD25" s="133"/>
      <c r="AE25" s="165" t="n">
        <v>245208</v>
      </c>
      <c r="AF25" s="165"/>
      <c r="AG25" s="138"/>
      <c r="AH25" s="165" t="n">
        <v>231489</v>
      </c>
      <c r="AI25" s="165"/>
      <c r="AJ25" s="136" t="n">
        <f aca="false">ROUND(AE25/AH25*100-100,1)</f>
        <v>5.9</v>
      </c>
      <c r="AK25" s="133"/>
      <c r="AL25" s="165" t="n">
        <v>165343</v>
      </c>
      <c r="AM25" s="165"/>
      <c r="AN25" s="138"/>
      <c r="AO25" s="165" t="n">
        <v>165364</v>
      </c>
      <c r="AP25" s="167"/>
      <c r="AQ25" s="136" t="n">
        <f aca="false">ROUND(AL25/AO25*100-100,1)</f>
        <v>-0</v>
      </c>
      <c r="AR25" s="140"/>
      <c r="AS25" s="165" t="n">
        <v>141657</v>
      </c>
      <c r="AT25" s="165"/>
      <c r="AU25" s="138"/>
      <c r="AV25" s="165" t="n">
        <v>90843</v>
      </c>
      <c r="AW25" s="167"/>
      <c r="AX25" s="107" t="n">
        <f aca="false">ROUND(AS25/AV25*100-100,1)</f>
        <v>55.9</v>
      </c>
      <c r="AY25" s="140"/>
      <c r="AZ25" s="165" t="n">
        <f aca="false">F25+M25+T25+AE25+AL25-AS25</f>
        <v>824073</v>
      </c>
      <c r="BA25" s="165"/>
      <c r="BB25" s="138"/>
      <c r="BC25" s="165" t="n">
        <f aca="false">I25+P25+AA25+AH25+AO25-AV25</f>
        <v>829385</v>
      </c>
      <c r="BD25" s="167"/>
      <c r="BE25" s="136" t="n">
        <f aca="false">ROUND(AZ25/BC25*100-100,1)</f>
        <v>-0.6</v>
      </c>
      <c r="BF25" s="140"/>
      <c r="BG25" s="132" t="n">
        <v>567</v>
      </c>
      <c r="BH25" s="132"/>
      <c r="BI25" s="138"/>
      <c r="BJ25" s="132" t="n">
        <v>0</v>
      </c>
      <c r="BK25" s="168"/>
      <c r="BL25" s="169"/>
      <c r="BM25" s="165" t="n">
        <f aca="false">AZ25+BG25</f>
        <v>824640</v>
      </c>
      <c r="BN25" s="167"/>
      <c r="BO25" s="132"/>
      <c r="BP25" s="165" t="n">
        <f aca="false">BC25+BJ25</f>
        <v>829385</v>
      </c>
      <c r="BQ25" s="167"/>
      <c r="BR25" s="112" t="n">
        <f aca="false">ROUND(BM25/BP25*100-100,1)</f>
        <v>-0.6</v>
      </c>
      <c r="BS25" s="140"/>
      <c r="BT25" s="165" t="n">
        <v>183375</v>
      </c>
      <c r="BU25" s="167"/>
      <c r="BV25" s="140"/>
      <c r="BW25" s="165" t="n">
        <v>189685</v>
      </c>
      <c r="BX25" s="167"/>
      <c r="BY25" s="112" t="n">
        <f aca="false">ROUND(BT25/BW25*100-100,1)</f>
        <v>-3.3</v>
      </c>
      <c r="BZ25" s="133"/>
      <c r="CA25" s="132" t="n">
        <v>-110</v>
      </c>
      <c r="CB25" s="132"/>
      <c r="CC25" s="138"/>
      <c r="CD25" s="132" t="n">
        <v>0</v>
      </c>
      <c r="CE25" s="168"/>
      <c r="CF25" s="169"/>
      <c r="CG25" s="165" t="n">
        <f aca="false">BT25+CA25</f>
        <v>183265</v>
      </c>
      <c r="CH25" s="165"/>
      <c r="CI25" s="170"/>
      <c r="CJ25" s="165" t="n">
        <f aca="false">BW25+CD25</f>
        <v>189685</v>
      </c>
      <c r="CK25" s="167"/>
      <c r="CL25" s="136" t="n">
        <f aca="false">ROUND(CG25/CJ25*100-100,1)</f>
        <v>-3.4</v>
      </c>
      <c r="CM25" s="133"/>
      <c r="CN25" s="154" t="n">
        <f aca="false">BM25-CG25</f>
        <v>641375</v>
      </c>
      <c r="CO25" s="167"/>
      <c r="CP25" s="133"/>
      <c r="CQ25" s="154" t="n">
        <f aca="false">BP25-CJ25</f>
        <v>639700</v>
      </c>
      <c r="CR25" s="167"/>
      <c r="CS25" s="155" t="n">
        <f aca="false">ROUND(CN25/CQ25*100-100,1)</f>
        <v>0.3</v>
      </c>
      <c r="CT25" s="140"/>
      <c r="CU25" s="132" t="n">
        <v>0</v>
      </c>
      <c r="CV25" s="171"/>
      <c r="CW25" s="140"/>
      <c r="CX25" s="165" t="n">
        <f aca="false">CQ25-DD25</f>
        <v>746</v>
      </c>
      <c r="CY25" s="171"/>
      <c r="CZ25" s="172"/>
      <c r="DA25" s="165" t="n">
        <f aca="false">CN25-CU25</f>
        <v>641375</v>
      </c>
      <c r="DB25" s="167"/>
      <c r="DC25" s="172"/>
      <c r="DD25" s="165" t="n">
        <v>638954</v>
      </c>
      <c r="DE25" s="167"/>
      <c r="DF25" s="157" t="n">
        <f aca="false">ROUND(DA25/DD25*100-100,1)</f>
        <v>0.4</v>
      </c>
      <c r="DG25" s="173"/>
      <c r="DH25" s="174" t="n">
        <v>-5.8</v>
      </c>
      <c r="DI25" s="31" t="n">
        <f aca="false">DA25-DG25</f>
        <v>641375</v>
      </c>
    </row>
    <row r="26" s="175" customFormat="true" ht="10.35" hidden="false" customHeight="true" outlineLevel="0" collapsed="false">
      <c r="A26" s="176" t="s">
        <v>66</v>
      </c>
      <c r="B26" s="161" t="s">
        <v>50</v>
      </c>
      <c r="C26" s="162" t="n">
        <v>2</v>
      </c>
      <c r="D26" s="177" t="n">
        <v>455</v>
      </c>
      <c r="E26" s="164"/>
      <c r="F26" s="165" t="n">
        <v>1745994</v>
      </c>
      <c r="G26" s="133"/>
      <c r="H26" s="166"/>
      <c r="I26" s="165" t="n">
        <v>1734316</v>
      </c>
      <c r="J26" s="135"/>
      <c r="K26" s="136" t="n">
        <f aca="false">ROUND(F26/I26*100-100,1)</f>
        <v>0.7</v>
      </c>
      <c r="L26" s="133"/>
      <c r="M26" s="132" t="n">
        <v>61924</v>
      </c>
      <c r="N26" s="135"/>
      <c r="O26" s="133"/>
      <c r="P26" s="132" t="n">
        <v>61924</v>
      </c>
      <c r="Q26" s="135"/>
      <c r="R26" s="136" t="n">
        <f aca="false">ROUND(M26/P26*100-100,1)</f>
        <v>0</v>
      </c>
      <c r="S26" s="133"/>
      <c r="T26" s="132" t="n">
        <v>71556</v>
      </c>
      <c r="U26" s="135"/>
      <c r="V26" s="137" t="s">
        <v>45</v>
      </c>
      <c r="W26" s="133"/>
      <c r="X26" s="132" t="n">
        <v>0</v>
      </c>
      <c r="Y26" s="135"/>
      <c r="Z26" s="133"/>
      <c r="AA26" s="132" t="n">
        <v>41564</v>
      </c>
      <c r="AB26" s="135"/>
      <c r="AC26" s="137" t="s">
        <v>46</v>
      </c>
      <c r="AD26" s="133"/>
      <c r="AE26" s="165" t="n">
        <v>445822</v>
      </c>
      <c r="AF26" s="165"/>
      <c r="AG26" s="138"/>
      <c r="AH26" s="165" t="n">
        <v>427254</v>
      </c>
      <c r="AI26" s="165"/>
      <c r="AJ26" s="136" t="n">
        <f aca="false">ROUND(AE26/AH26*100-100,1)</f>
        <v>4.3</v>
      </c>
      <c r="AK26" s="133"/>
      <c r="AL26" s="165" t="n">
        <v>298476</v>
      </c>
      <c r="AM26" s="165"/>
      <c r="AN26" s="138"/>
      <c r="AO26" s="165" t="n">
        <v>320057</v>
      </c>
      <c r="AP26" s="167"/>
      <c r="AQ26" s="136" t="n">
        <f aca="false">ROUND(AL26/AO26*100-100,1)</f>
        <v>-6.7</v>
      </c>
      <c r="AR26" s="140"/>
      <c r="AS26" s="165" t="n">
        <v>340928</v>
      </c>
      <c r="AT26" s="165"/>
      <c r="AU26" s="138"/>
      <c r="AV26" s="165" t="n">
        <v>213725</v>
      </c>
      <c r="AW26" s="167"/>
      <c r="AX26" s="107" t="n">
        <f aca="false">ROUND(AS26/AV26*100-100,1)</f>
        <v>59.5</v>
      </c>
      <c r="AY26" s="140"/>
      <c r="AZ26" s="165" t="n">
        <f aca="false">F26+M26+T26+AE26+AL26-AS26</f>
        <v>2282844</v>
      </c>
      <c r="BA26" s="165"/>
      <c r="BB26" s="138"/>
      <c r="BC26" s="165" t="n">
        <f aca="false">I26+P26+AA26+AH26+AO26-AV26</f>
        <v>2371390</v>
      </c>
      <c r="BD26" s="167"/>
      <c r="BE26" s="136" t="n">
        <f aca="false">ROUND(AZ26/BC26*100-100,1)</f>
        <v>-3.7</v>
      </c>
      <c r="BF26" s="140"/>
      <c r="BG26" s="132" t="n">
        <v>-608</v>
      </c>
      <c r="BH26" s="132"/>
      <c r="BI26" s="138"/>
      <c r="BJ26" s="132" t="n">
        <v>0</v>
      </c>
      <c r="BK26" s="168"/>
      <c r="BL26" s="169"/>
      <c r="BM26" s="165" t="n">
        <f aca="false">AZ26+BG26</f>
        <v>2282236</v>
      </c>
      <c r="BN26" s="167"/>
      <c r="BO26" s="132"/>
      <c r="BP26" s="165" t="n">
        <f aca="false">BC26+BJ26</f>
        <v>2371390</v>
      </c>
      <c r="BQ26" s="167"/>
      <c r="BR26" s="112" t="n">
        <f aca="false">ROUND(BM26/BP26*100-100,1)</f>
        <v>-3.8</v>
      </c>
      <c r="BS26" s="140"/>
      <c r="BT26" s="165" t="n">
        <v>704995</v>
      </c>
      <c r="BU26" s="167"/>
      <c r="BV26" s="140"/>
      <c r="BW26" s="165" t="n">
        <v>747899</v>
      </c>
      <c r="BX26" s="167"/>
      <c r="BY26" s="112" t="n">
        <f aca="false">ROUND(BT26/BW26*100-100,1)</f>
        <v>-5.7</v>
      </c>
      <c r="BZ26" s="133"/>
      <c r="CA26" s="132" t="n">
        <v>964</v>
      </c>
      <c r="CB26" s="132"/>
      <c r="CC26" s="138"/>
      <c r="CD26" s="132" t="n">
        <v>0</v>
      </c>
      <c r="CE26" s="168"/>
      <c r="CF26" s="169"/>
      <c r="CG26" s="165" t="n">
        <f aca="false">BT26+CA26</f>
        <v>705959</v>
      </c>
      <c r="CH26" s="165"/>
      <c r="CI26" s="170"/>
      <c r="CJ26" s="165" t="n">
        <f aca="false">BW26+CD26</f>
        <v>747899</v>
      </c>
      <c r="CK26" s="167"/>
      <c r="CL26" s="136" t="n">
        <f aca="false">ROUND(CG26/CJ26*100-100,1)</f>
        <v>-5.6</v>
      </c>
      <c r="CM26" s="133"/>
      <c r="CN26" s="154" t="n">
        <f aca="false">BM26-CG26</f>
        <v>1576277</v>
      </c>
      <c r="CO26" s="167"/>
      <c r="CP26" s="133"/>
      <c r="CQ26" s="154" t="n">
        <f aca="false">BP26-CJ26</f>
        <v>1623491</v>
      </c>
      <c r="CR26" s="167"/>
      <c r="CS26" s="155" t="n">
        <f aca="false">ROUND(CN26/CQ26*100-100,1)</f>
        <v>-2.9</v>
      </c>
      <c r="CT26" s="140"/>
      <c r="CU26" s="132" t="n">
        <v>0</v>
      </c>
      <c r="CV26" s="171"/>
      <c r="CW26" s="140"/>
      <c r="CX26" s="165" t="n">
        <f aca="false">CQ26-DD26</f>
        <v>2133</v>
      </c>
      <c r="CY26" s="171"/>
      <c r="CZ26" s="172"/>
      <c r="DA26" s="165" t="n">
        <f aca="false">CN26-CU26</f>
        <v>1576277</v>
      </c>
      <c r="DB26" s="167"/>
      <c r="DC26" s="172"/>
      <c r="DD26" s="165" t="n">
        <v>1621358</v>
      </c>
      <c r="DE26" s="167"/>
      <c r="DF26" s="157" t="n">
        <f aca="false">ROUND(DA26/DD26*100-100,1)</f>
        <v>-2.8</v>
      </c>
      <c r="DG26" s="173"/>
      <c r="DH26" s="174" t="n">
        <v>-3.7</v>
      </c>
      <c r="DI26" s="31" t="n">
        <f aca="false">DA26-DG26</f>
        <v>1576277</v>
      </c>
    </row>
    <row r="27" s="175" customFormat="true" ht="10.35" hidden="false" customHeight="true" outlineLevel="0" collapsed="false">
      <c r="A27" s="176" t="s">
        <v>67</v>
      </c>
      <c r="B27" s="161" t="s">
        <v>50</v>
      </c>
      <c r="C27" s="162" t="n">
        <v>1</v>
      </c>
      <c r="D27" s="177" t="n">
        <v>289</v>
      </c>
      <c r="E27" s="164"/>
      <c r="F27" s="165" t="n">
        <v>1363665</v>
      </c>
      <c r="G27" s="133"/>
      <c r="H27" s="166"/>
      <c r="I27" s="165" t="n">
        <v>1320234</v>
      </c>
      <c r="J27" s="135"/>
      <c r="K27" s="136" t="n">
        <f aca="false">ROUND(F27/I27*100-100,1)</f>
        <v>3.3</v>
      </c>
      <c r="L27" s="133"/>
      <c r="M27" s="132" t="n">
        <v>68417</v>
      </c>
      <c r="N27" s="135"/>
      <c r="O27" s="133"/>
      <c r="P27" s="132" t="n">
        <v>68417</v>
      </c>
      <c r="Q27" s="135"/>
      <c r="R27" s="136" t="n">
        <f aca="false">ROUND(M27/P27*100-100,1)</f>
        <v>0</v>
      </c>
      <c r="S27" s="133"/>
      <c r="T27" s="132" t="n">
        <v>57059</v>
      </c>
      <c r="U27" s="135"/>
      <c r="V27" s="137" t="s">
        <v>45</v>
      </c>
      <c r="W27" s="133"/>
      <c r="X27" s="132" t="n">
        <v>0</v>
      </c>
      <c r="Y27" s="135"/>
      <c r="Z27" s="133"/>
      <c r="AA27" s="132" t="n">
        <v>33992</v>
      </c>
      <c r="AB27" s="135"/>
      <c r="AC27" s="137" t="s">
        <v>46</v>
      </c>
      <c r="AD27" s="133"/>
      <c r="AE27" s="165" t="n">
        <v>584029</v>
      </c>
      <c r="AF27" s="165"/>
      <c r="AG27" s="138"/>
      <c r="AH27" s="165" t="n">
        <v>552279</v>
      </c>
      <c r="AI27" s="165"/>
      <c r="AJ27" s="136" t="n">
        <f aca="false">ROUND(AE27/AH27*100-100,1)</f>
        <v>5.7</v>
      </c>
      <c r="AK27" s="133"/>
      <c r="AL27" s="165" t="n">
        <v>429290</v>
      </c>
      <c r="AM27" s="165"/>
      <c r="AN27" s="138"/>
      <c r="AO27" s="165" t="n">
        <v>431169</v>
      </c>
      <c r="AP27" s="167"/>
      <c r="AQ27" s="136" t="n">
        <f aca="false">ROUND(AL27/AO27*100-100,1)</f>
        <v>-0.4</v>
      </c>
      <c r="AR27" s="140"/>
      <c r="AS27" s="165" t="n">
        <v>330663</v>
      </c>
      <c r="AT27" s="165"/>
      <c r="AU27" s="138"/>
      <c r="AV27" s="165" t="n">
        <v>208822</v>
      </c>
      <c r="AW27" s="167"/>
      <c r="AX27" s="107" t="n">
        <f aca="false">ROUND(AS27/AV27*100-100,1)</f>
        <v>58.3</v>
      </c>
      <c r="AY27" s="140"/>
      <c r="AZ27" s="165" t="n">
        <f aca="false">F27+M27+T27+AE27+AL27-AS27</f>
        <v>2171797</v>
      </c>
      <c r="BA27" s="165"/>
      <c r="BB27" s="138"/>
      <c r="BC27" s="165" t="n">
        <f aca="false">I27+P27+AA27+AH27+AO27-AV27</f>
        <v>2197269</v>
      </c>
      <c r="BD27" s="167"/>
      <c r="BE27" s="136" t="n">
        <f aca="false">ROUND(AZ27/BC27*100-100,1)</f>
        <v>-1.2</v>
      </c>
      <c r="BF27" s="140"/>
      <c r="BG27" s="132" t="n">
        <v>-639</v>
      </c>
      <c r="BH27" s="132"/>
      <c r="BI27" s="138"/>
      <c r="BJ27" s="132" t="n">
        <v>0</v>
      </c>
      <c r="BK27" s="168"/>
      <c r="BL27" s="169"/>
      <c r="BM27" s="165" t="n">
        <f aca="false">AZ27+BG27</f>
        <v>2171158</v>
      </c>
      <c r="BN27" s="167"/>
      <c r="BO27" s="132"/>
      <c r="BP27" s="165" t="n">
        <f aca="false">BC27+BJ27</f>
        <v>2197269</v>
      </c>
      <c r="BQ27" s="167"/>
      <c r="BR27" s="112" t="n">
        <f aca="false">ROUND(BM27/BP27*100-100,1)</f>
        <v>-1.2</v>
      </c>
      <c r="BS27" s="140"/>
      <c r="BT27" s="165" t="n">
        <v>664637</v>
      </c>
      <c r="BU27" s="167"/>
      <c r="BV27" s="140"/>
      <c r="BW27" s="165" t="n">
        <v>698628</v>
      </c>
      <c r="BX27" s="167"/>
      <c r="BY27" s="112" t="n">
        <f aca="false">ROUND(BT27/BW27*100-100,1)</f>
        <v>-4.9</v>
      </c>
      <c r="BZ27" s="133"/>
      <c r="CA27" s="132" t="n">
        <v>1210</v>
      </c>
      <c r="CB27" s="132"/>
      <c r="CC27" s="138"/>
      <c r="CD27" s="132" t="n">
        <v>0</v>
      </c>
      <c r="CE27" s="168"/>
      <c r="CF27" s="169"/>
      <c r="CG27" s="165" t="n">
        <f aca="false">BT27+CA27</f>
        <v>665847</v>
      </c>
      <c r="CH27" s="165"/>
      <c r="CI27" s="170"/>
      <c r="CJ27" s="165" t="n">
        <f aca="false">BW27+CD27</f>
        <v>698628</v>
      </c>
      <c r="CK27" s="167"/>
      <c r="CL27" s="136" t="n">
        <f aca="false">ROUND(CG27/CJ27*100-100,1)</f>
        <v>-4.7</v>
      </c>
      <c r="CM27" s="133"/>
      <c r="CN27" s="154" t="n">
        <f aca="false">BM27-CG27</f>
        <v>1505311</v>
      </c>
      <c r="CO27" s="167"/>
      <c r="CP27" s="133"/>
      <c r="CQ27" s="154" t="n">
        <f aca="false">BP27-CJ27</f>
        <v>1498641</v>
      </c>
      <c r="CR27" s="167"/>
      <c r="CS27" s="155" t="n">
        <f aca="false">ROUND(CN27/CQ27*100-100,1)</f>
        <v>0.4</v>
      </c>
      <c r="CT27" s="140"/>
      <c r="CU27" s="132" t="n">
        <v>0</v>
      </c>
      <c r="CV27" s="171"/>
      <c r="CW27" s="140"/>
      <c r="CX27" s="165" t="n">
        <f aca="false">CQ27-DD27</f>
        <v>1976</v>
      </c>
      <c r="CY27" s="171"/>
      <c r="CZ27" s="172"/>
      <c r="DA27" s="165" t="n">
        <f aca="false">CN27-CU27</f>
        <v>1505311</v>
      </c>
      <c r="DB27" s="167"/>
      <c r="DC27" s="172"/>
      <c r="DD27" s="165" t="n">
        <v>1496665</v>
      </c>
      <c r="DE27" s="167"/>
      <c r="DF27" s="157" t="n">
        <f aca="false">ROUND(DA27/DD27*100-100,1)</f>
        <v>0.6</v>
      </c>
      <c r="DG27" s="173"/>
      <c r="DH27" s="174" t="n">
        <v>-0.3</v>
      </c>
      <c r="DI27" s="31" t="n">
        <f aca="false">DA27-DG27</f>
        <v>1505311</v>
      </c>
    </row>
    <row r="28" s="175" customFormat="true" ht="10.35" hidden="false" customHeight="true" outlineLevel="0" collapsed="false">
      <c r="A28" s="250" t="s">
        <v>68</v>
      </c>
      <c r="B28" s="161" t="s">
        <v>44</v>
      </c>
      <c r="C28" s="162" t="n">
        <v>4</v>
      </c>
      <c r="D28" s="257" t="n">
        <v>491</v>
      </c>
      <c r="E28" s="164"/>
      <c r="F28" s="165" t="n">
        <v>12712376</v>
      </c>
      <c r="G28" s="133"/>
      <c r="H28" s="166"/>
      <c r="I28" s="165" t="n">
        <v>12163430</v>
      </c>
      <c r="J28" s="135"/>
      <c r="K28" s="136" t="n">
        <f aca="false">ROUND(F28/I28*100-100,1)</f>
        <v>4.5</v>
      </c>
      <c r="L28" s="133"/>
      <c r="M28" s="132" t="n">
        <v>121666</v>
      </c>
      <c r="N28" s="135"/>
      <c r="O28" s="133"/>
      <c r="P28" s="132" t="n">
        <v>121666</v>
      </c>
      <c r="Q28" s="135"/>
      <c r="R28" s="136" t="n">
        <f aca="false">ROUND(M28/P28*100-100,1)</f>
        <v>0</v>
      </c>
      <c r="S28" s="133"/>
      <c r="T28" s="132" t="n">
        <v>174386</v>
      </c>
      <c r="U28" s="135"/>
      <c r="V28" s="137" t="s">
        <v>45</v>
      </c>
      <c r="W28" s="133"/>
      <c r="X28" s="132" t="n">
        <v>0</v>
      </c>
      <c r="Y28" s="135"/>
      <c r="Z28" s="133"/>
      <c r="AA28" s="132" t="n">
        <v>183470</v>
      </c>
      <c r="AB28" s="135"/>
      <c r="AC28" s="137" t="s">
        <v>46</v>
      </c>
      <c r="AD28" s="133"/>
      <c r="AE28" s="165" t="n">
        <v>2584531</v>
      </c>
      <c r="AF28" s="165"/>
      <c r="AG28" s="138"/>
      <c r="AH28" s="165" t="n">
        <v>2513246</v>
      </c>
      <c r="AI28" s="165"/>
      <c r="AJ28" s="136" t="n">
        <f aca="false">ROUND(AE28/AH28*100-100,1)</f>
        <v>2.8</v>
      </c>
      <c r="AK28" s="133"/>
      <c r="AL28" s="165" t="n">
        <v>1802995</v>
      </c>
      <c r="AM28" s="165"/>
      <c r="AN28" s="138"/>
      <c r="AO28" s="165" t="n">
        <v>1685225</v>
      </c>
      <c r="AP28" s="167"/>
      <c r="AQ28" s="136" t="n">
        <f aca="false">ROUND(AL28/AO28*100-100,1)</f>
        <v>7</v>
      </c>
      <c r="AR28" s="140"/>
      <c r="AS28" s="165" t="n">
        <v>2198299</v>
      </c>
      <c r="AT28" s="165"/>
      <c r="AU28" s="138"/>
      <c r="AV28" s="165" t="n">
        <v>1363789</v>
      </c>
      <c r="AW28" s="167"/>
      <c r="AX28" s="107" t="n">
        <f aca="false">ROUND(AS28/AV28*100-100,1)</f>
        <v>61.2</v>
      </c>
      <c r="AY28" s="140"/>
      <c r="AZ28" s="165" t="n">
        <f aca="false">F28+M28+T28+AE28+AL28-AS28</f>
        <v>15197655</v>
      </c>
      <c r="BA28" s="165"/>
      <c r="BB28" s="138"/>
      <c r="BC28" s="165" t="n">
        <f aca="false">I28+P28+AA28+AH28+AO28-AV28</f>
        <v>15303248</v>
      </c>
      <c r="BD28" s="167"/>
      <c r="BE28" s="136" t="n">
        <f aca="false">ROUND(AZ28/BC28*100-100,1)</f>
        <v>-0.7</v>
      </c>
      <c r="BF28" s="140"/>
      <c r="BG28" s="132" t="n">
        <v>0</v>
      </c>
      <c r="BH28" s="132"/>
      <c r="BI28" s="138"/>
      <c r="BJ28" s="132" t="n">
        <v>-63686</v>
      </c>
      <c r="BK28" s="168"/>
      <c r="BL28" s="169"/>
      <c r="BM28" s="165" t="n">
        <f aca="false">AZ28+BG28</f>
        <v>15197655</v>
      </c>
      <c r="BN28" s="167"/>
      <c r="BO28" s="132"/>
      <c r="BP28" s="165" t="n">
        <f aca="false">BC28+BJ28</f>
        <v>15239562</v>
      </c>
      <c r="BQ28" s="167"/>
      <c r="BR28" s="112" t="n">
        <f aca="false">ROUND(BM28/BP28*100-100,1)</f>
        <v>-0.3</v>
      </c>
      <c r="BS28" s="140"/>
      <c r="BT28" s="165" t="n">
        <v>11128794</v>
      </c>
      <c r="BU28" s="167"/>
      <c r="BV28" s="140"/>
      <c r="BW28" s="165" t="n">
        <v>11940968</v>
      </c>
      <c r="BX28" s="167"/>
      <c r="BY28" s="112" t="n">
        <f aca="false">ROUND(BT28/BW28*100-100,1)</f>
        <v>-6.8</v>
      </c>
      <c r="BZ28" s="133"/>
      <c r="CA28" s="132" t="n">
        <v>0</v>
      </c>
      <c r="CB28" s="132"/>
      <c r="CC28" s="138"/>
      <c r="CD28" s="132" t="n">
        <v>-1325</v>
      </c>
      <c r="CE28" s="168"/>
      <c r="CF28" s="169"/>
      <c r="CG28" s="165" t="n">
        <f aca="false">BT28+CA28</f>
        <v>11128794</v>
      </c>
      <c r="CH28" s="165"/>
      <c r="CI28" s="170"/>
      <c r="CJ28" s="165" t="n">
        <f aca="false">BW28+CD28</f>
        <v>11939643</v>
      </c>
      <c r="CK28" s="167"/>
      <c r="CL28" s="136" t="n">
        <f aca="false">ROUND(CG28/CJ28*100-100,1)</f>
        <v>-6.8</v>
      </c>
      <c r="CM28" s="133"/>
      <c r="CN28" s="154" t="n">
        <f aca="false">BM28-CG28</f>
        <v>4068861</v>
      </c>
      <c r="CO28" s="167"/>
      <c r="CP28" s="133"/>
      <c r="CQ28" s="154" t="n">
        <f aca="false">BP28-CJ28</f>
        <v>3299919</v>
      </c>
      <c r="CR28" s="167"/>
      <c r="CS28" s="155" t="n">
        <f aca="false">ROUND(CN28/CQ28*100-100,1)</f>
        <v>23.3</v>
      </c>
      <c r="CT28" s="251"/>
      <c r="CU28" s="251"/>
      <c r="CV28" s="251"/>
      <c r="CW28" s="251"/>
      <c r="CX28" s="251"/>
      <c r="CY28" s="251"/>
      <c r="CZ28" s="258"/>
      <c r="DA28" s="258"/>
      <c r="DB28" s="258"/>
      <c r="DC28" s="258"/>
      <c r="DD28" s="258"/>
      <c r="DE28" s="258"/>
      <c r="DF28" s="253"/>
      <c r="DG28" s="126"/>
      <c r="DH28" s="127"/>
      <c r="DI28" s="31" t="n">
        <f aca="false">DA28-DG28</f>
        <v>0</v>
      </c>
    </row>
    <row r="29" s="175" customFormat="true" ht="10.35" hidden="false" customHeight="true" outlineLevel="0" collapsed="false">
      <c r="A29" s="254" t="s">
        <v>69</v>
      </c>
      <c r="B29" s="255"/>
      <c r="C29" s="255"/>
      <c r="D29" s="130"/>
      <c r="E29" s="131"/>
      <c r="F29" s="165" t="n">
        <v>13179776</v>
      </c>
      <c r="G29" s="133"/>
      <c r="H29" s="134"/>
      <c r="I29" s="165" t="n">
        <v>12606770</v>
      </c>
      <c r="J29" s="135"/>
      <c r="K29" s="136" t="n">
        <f aca="false">ROUND(F29/I29*100-100,1)</f>
        <v>4.5</v>
      </c>
      <c r="L29" s="133"/>
      <c r="M29" s="132" t="n">
        <v>131221</v>
      </c>
      <c r="N29" s="135"/>
      <c r="O29" s="133"/>
      <c r="P29" s="132" t="n">
        <v>131221</v>
      </c>
      <c r="Q29" s="135"/>
      <c r="R29" s="136" t="n">
        <f aca="false">ROUND(M29/P29*100-100,1)</f>
        <v>0</v>
      </c>
      <c r="S29" s="133"/>
      <c r="T29" s="132" t="n">
        <v>187602</v>
      </c>
      <c r="U29" s="135"/>
      <c r="V29" s="137" t="s">
        <v>45</v>
      </c>
      <c r="W29" s="133"/>
      <c r="X29" s="132" t="n">
        <v>0</v>
      </c>
      <c r="Y29" s="135"/>
      <c r="Z29" s="133"/>
      <c r="AA29" s="132" t="n">
        <v>197272</v>
      </c>
      <c r="AB29" s="135"/>
      <c r="AC29" s="137" t="s">
        <v>46</v>
      </c>
      <c r="AD29" s="133"/>
      <c r="AE29" s="165" t="n">
        <v>2842448</v>
      </c>
      <c r="AF29" s="165"/>
      <c r="AG29" s="138"/>
      <c r="AH29" s="165" t="n">
        <v>2759401</v>
      </c>
      <c r="AI29" s="165"/>
      <c r="AJ29" s="136" t="n">
        <f aca="false">ROUND(AE29/AH29*100-100,1)</f>
        <v>3</v>
      </c>
      <c r="AK29" s="133"/>
      <c r="AL29" s="165" t="n">
        <v>1802994</v>
      </c>
      <c r="AM29" s="165"/>
      <c r="AN29" s="138"/>
      <c r="AO29" s="165" t="n">
        <v>1685224</v>
      </c>
      <c r="AP29" s="167"/>
      <c r="AQ29" s="136" t="n">
        <f aca="false">ROUND(AL29/AO29*100-100,1)</f>
        <v>7</v>
      </c>
      <c r="AR29" s="140"/>
      <c r="AS29" s="165" t="n">
        <v>2442412</v>
      </c>
      <c r="AT29" s="165"/>
      <c r="AU29" s="138"/>
      <c r="AV29" s="165" t="n">
        <v>1503974</v>
      </c>
      <c r="AW29" s="167"/>
      <c r="AX29" s="107" t="n">
        <f aca="false">ROUND(AS29/AV29*100-100,1)</f>
        <v>62.4</v>
      </c>
      <c r="AY29" s="140"/>
      <c r="AZ29" s="165" t="n">
        <f aca="false">F29+M29+T29+AE29+AL29-AS29</f>
        <v>15701629</v>
      </c>
      <c r="BA29" s="165"/>
      <c r="BB29" s="138"/>
      <c r="BC29" s="165" t="n">
        <f aca="false">I29+P29+AA29+AH29+AO29-AV29</f>
        <v>15875914</v>
      </c>
      <c r="BD29" s="167"/>
      <c r="BE29" s="136" t="n">
        <f aca="false">ROUND(AZ29/BC29*100-100,1)</f>
        <v>-1.1</v>
      </c>
      <c r="BF29" s="140"/>
      <c r="BG29" s="132" t="n">
        <v>0</v>
      </c>
      <c r="BH29" s="132"/>
      <c r="BI29" s="138"/>
      <c r="BJ29" s="132" t="n">
        <v>-63686</v>
      </c>
      <c r="BK29" s="168"/>
      <c r="BL29" s="169"/>
      <c r="BM29" s="165" t="n">
        <f aca="false">AZ29+BG29</f>
        <v>15701629</v>
      </c>
      <c r="BN29" s="167"/>
      <c r="BO29" s="132"/>
      <c r="BP29" s="165" t="n">
        <f aca="false">BC29+BJ29</f>
        <v>15812228</v>
      </c>
      <c r="BQ29" s="167"/>
      <c r="BR29" s="112" t="n">
        <f aca="false">ROUND(BM29/BP29*100-100,1)</f>
        <v>-0.7</v>
      </c>
      <c r="BS29" s="140"/>
      <c r="BT29" s="165" t="n">
        <v>11128806</v>
      </c>
      <c r="BU29" s="167"/>
      <c r="BV29" s="140"/>
      <c r="BW29" s="165" t="n">
        <v>11940895</v>
      </c>
      <c r="BX29" s="167"/>
      <c r="BY29" s="112" t="n">
        <f aca="false">ROUND(BT29/BW29*100-100,1)</f>
        <v>-6.8</v>
      </c>
      <c r="BZ29" s="133"/>
      <c r="CA29" s="132" t="n">
        <v>0</v>
      </c>
      <c r="CB29" s="132"/>
      <c r="CC29" s="138"/>
      <c r="CD29" s="132" t="n">
        <v>-1325</v>
      </c>
      <c r="CE29" s="168"/>
      <c r="CF29" s="169"/>
      <c r="CG29" s="165" t="n">
        <f aca="false">BT29+CA29</f>
        <v>11128806</v>
      </c>
      <c r="CH29" s="165"/>
      <c r="CI29" s="170"/>
      <c r="CJ29" s="165" t="n">
        <f aca="false">BW29+CD29</f>
        <v>11939570</v>
      </c>
      <c r="CK29" s="167"/>
      <c r="CL29" s="136" t="n">
        <f aca="false">ROUND(CG29/CJ29*100-100,1)</f>
        <v>-6.8</v>
      </c>
      <c r="CM29" s="133"/>
      <c r="CN29" s="154" t="n">
        <f aca="false">BM29-CG29</f>
        <v>4572823</v>
      </c>
      <c r="CO29" s="167"/>
      <c r="CP29" s="133"/>
      <c r="CQ29" s="154" t="n">
        <f aca="false">BP29-CJ29</f>
        <v>3872658</v>
      </c>
      <c r="CR29" s="167"/>
      <c r="CS29" s="155" t="n">
        <f aca="false">ROUND(CN29/CQ29*100-100,1)</f>
        <v>18.1</v>
      </c>
      <c r="CT29" s="140"/>
      <c r="CU29" s="165" t="n">
        <v>0</v>
      </c>
      <c r="CV29" s="171"/>
      <c r="CW29" s="140"/>
      <c r="CX29" s="165" t="n">
        <f aca="false">CQ29-DD29</f>
        <v>14220</v>
      </c>
      <c r="CY29" s="171"/>
      <c r="CZ29" s="172"/>
      <c r="DA29" s="165" t="n">
        <f aca="false">CN29-CU29</f>
        <v>4572823</v>
      </c>
      <c r="DB29" s="167"/>
      <c r="DC29" s="172"/>
      <c r="DD29" s="165" t="n">
        <v>3858438</v>
      </c>
      <c r="DE29" s="167"/>
      <c r="DF29" s="157" t="n">
        <f aca="false">ROUND(DA29/DD29*100-100,1)</f>
        <v>18.5</v>
      </c>
      <c r="DG29" s="173"/>
      <c r="DH29" s="174" t="n">
        <v>-4.3</v>
      </c>
      <c r="DI29" s="31" t="n">
        <f aca="false">DA29-DG29</f>
        <v>4572823</v>
      </c>
    </row>
    <row r="30" s="175" customFormat="true" ht="9" hidden="false" customHeight="true" outlineLevel="0" collapsed="false">
      <c r="A30" s="160" t="s">
        <v>70</v>
      </c>
      <c r="B30" s="161" t="s">
        <v>44</v>
      </c>
      <c r="C30" s="162" t="n">
        <v>4</v>
      </c>
      <c r="D30" s="177" t="n">
        <v>492</v>
      </c>
      <c r="E30" s="164"/>
      <c r="F30" s="165" t="n">
        <v>11418892</v>
      </c>
      <c r="G30" s="133"/>
      <c r="H30" s="166"/>
      <c r="I30" s="165" t="n">
        <v>10889760</v>
      </c>
      <c r="J30" s="135"/>
      <c r="K30" s="136" t="n">
        <f aca="false">ROUND(F30/I30*100-100,1)</f>
        <v>4.9</v>
      </c>
      <c r="L30" s="133"/>
      <c r="M30" s="132" t="n">
        <v>109742</v>
      </c>
      <c r="N30" s="135"/>
      <c r="O30" s="133"/>
      <c r="P30" s="132" t="n">
        <v>109742</v>
      </c>
      <c r="Q30" s="135"/>
      <c r="R30" s="136" t="n">
        <f aca="false">ROUND(M30/P30*100-100,1)</f>
        <v>0</v>
      </c>
      <c r="S30" s="133"/>
      <c r="T30" s="132" t="n">
        <v>159771</v>
      </c>
      <c r="U30" s="135"/>
      <c r="V30" s="137" t="s">
        <v>45</v>
      </c>
      <c r="W30" s="133"/>
      <c r="X30" s="132" t="n">
        <v>0</v>
      </c>
      <c r="Y30" s="135"/>
      <c r="Z30" s="133"/>
      <c r="AA30" s="132" t="n">
        <v>168489</v>
      </c>
      <c r="AB30" s="135"/>
      <c r="AC30" s="137" t="s">
        <v>46</v>
      </c>
      <c r="AD30" s="133"/>
      <c r="AE30" s="165" t="n">
        <v>2384710</v>
      </c>
      <c r="AF30" s="165"/>
      <c r="AG30" s="138"/>
      <c r="AH30" s="165" t="n">
        <v>2319251</v>
      </c>
      <c r="AI30" s="165"/>
      <c r="AJ30" s="136" t="n">
        <f aca="false">ROUND(AE30/AH30*100-100,1)</f>
        <v>2.8</v>
      </c>
      <c r="AK30" s="133"/>
      <c r="AL30" s="165" t="n">
        <v>1602856</v>
      </c>
      <c r="AM30" s="165"/>
      <c r="AN30" s="138"/>
      <c r="AO30" s="165" t="n">
        <v>1505767</v>
      </c>
      <c r="AP30" s="167"/>
      <c r="AQ30" s="136" t="n">
        <f aca="false">ROUND(AL30/AO30*100-100,1)</f>
        <v>6.4</v>
      </c>
      <c r="AR30" s="140"/>
      <c r="AS30" s="165" t="n">
        <v>1995114</v>
      </c>
      <c r="AT30" s="165"/>
      <c r="AU30" s="138"/>
      <c r="AV30" s="165" t="n">
        <v>1268184</v>
      </c>
      <c r="AW30" s="167"/>
      <c r="AX30" s="107" t="n">
        <f aca="false">ROUND(AS30/AV30*100-100,1)</f>
        <v>57.3</v>
      </c>
      <c r="AY30" s="140"/>
      <c r="AZ30" s="165" t="n">
        <f aca="false">F30+M30+T30+AE30+AL30-AS30</f>
        <v>13680857</v>
      </c>
      <c r="BA30" s="165"/>
      <c r="BB30" s="138"/>
      <c r="BC30" s="165" t="n">
        <f aca="false">I30+P30+AA30+AH30+AO30-AV30</f>
        <v>13724825</v>
      </c>
      <c r="BD30" s="167"/>
      <c r="BE30" s="136" t="n">
        <f aca="false">ROUND(AZ30/BC30*100-100,1)</f>
        <v>-0.3</v>
      </c>
      <c r="BF30" s="140"/>
      <c r="BG30" s="132" t="n">
        <v>0</v>
      </c>
      <c r="BH30" s="132"/>
      <c r="BI30" s="138"/>
      <c r="BJ30" s="132" t="n">
        <v>-62927</v>
      </c>
      <c r="BK30" s="168"/>
      <c r="BL30" s="169"/>
      <c r="BM30" s="165" t="n">
        <f aca="false">AZ30+BG30</f>
        <v>13680857</v>
      </c>
      <c r="BN30" s="167"/>
      <c r="BO30" s="132"/>
      <c r="BP30" s="165" t="n">
        <f aca="false">BC30+BJ30</f>
        <v>13661898</v>
      </c>
      <c r="BQ30" s="167"/>
      <c r="BR30" s="112" t="n">
        <f aca="false">ROUND(BM30/BP30*100-100,1)</f>
        <v>0.1</v>
      </c>
      <c r="BS30" s="140"/>
      <c r="BT30" s="165" t="n">
        <v>10134512</v>
      </c>
      <c r="BU30" s="167"/>
      <c r="BV30" s="140"/>
      <c r="BW30" s="165" t="n">
        <v>10882751</v>
      </c>
      <c r="BX30" s="167"/>
      <c r="BY30" s="112" t="n">
        <f aca="false">ROUND(BT30/BW30*100-100,1)</f>
        <v>-6.9</v>
      </c>
      <c r="BZ30" s="133"/>
      <c r="CA30" s="132" t="n">
        <v>0</v>
      </c>
      <c r="CB30" s="132"/>
      <c r="CC30" s="138"/>
      <c r="CD30" s="132" t="n">
        <v>-1257</v>
      </c>
      <c r="CE30" s="168"/>
      <c r="CF30" s="169"/>
      <c r="CG30" s="165" t="n">
        <f aca="false">BT30+CA30</f>
        <v>10134512</v>
      </c>
      <c r="CH30" s="165"/>
      <c r="CI30" s="170"/>
      <c r="CJ30" s="165" t="n">
        <f aca="false">BW30+CD30</f>
        <v>10881494</v>
      </c>
      <c r="CK30" s="167"/>
      <c r="CL30" s="136" t="n">
        <f aca="false">ROUND(CG30/CJ30*100-100,1)</f>
        <v>-6.9</v>
      </c>
      <c r="CM30" s="133"/>
      <c r="CN30" s="154" t="n">
        <f aca="false">BM30-CG30</f>
        <v>3546345</v>
      </c>
      <c r="CO30" s="167"/>
      <c r="CP30" s="133"/>
      <c r="CQ30" s="154" t="n">
        <f aca="false">BP30-CJ30</f>
        <v>2780404</v>
      </c>
      <c r="CR30" s="167"/>
      <c r="CS30" s="155" t="n">
        <f aca="false">ROUND(CN30/CQ30*100-100,1)</f>
        <v>27.5</v>
      </c>
      <c r="CT30" s="140"/>
      <c r="CU30" s="165" t="n">
        <v>0</v>
      </c>
      <c r="CV30" s="171"/>
      <c r="CW30" s="140"/>
      <c r="CX30" s="165" t="n">
        <f aca="false">CQ30-DD30</f>
        <v>12286</v>
      </c>
      <c r="CY30" s="171"/>
      <c r="CZ30" s="172"/>
      <c r="DA30" s="165" t="n">
        <f aca="false">CN30-CU30</f>
        <v>3546345</v>
      </c>
      <c r="DB30" s="167"/>
      <c r="DC30" s="172"/>
      <c r="DD30" s="165" t="n">
        <v>2768118</v>
      </c>
      <c r="DE30" s="167"/>
      <c r="DF30" s="157" t="n">
        <f aca="false">ROUND(DA30/DD30*100-100,1)</f>
        <v>28.1</v>
      </c>
      <c r="DG30" s="173"/>
      <c r="DH30" s="174" t="n">
        <v>-8.1</v>
      </c>
      <c r="DI30" s="31" t="n">
        <f aca="false">DA30-DG30</f>
        <v>3546345</v>
      </c>
    </row>
    <row r="31" s="175" customFormat="true" ht="10.35" hidden="false" customHeight="true" outlineLevel="0" collapsed="false">
      <c r="A31" s="176" t="s">
        <v>71</v>
      </c>
      <c r="B31" s="161" t="s">
        <v>50</v>
      </c>
      <c r="C31" s="162" t="n">
        <v>4</v>
      </c>
      <c r="D31" s="177" t="n">
        <v>656</v>
      </c>
      <c r="E31" s="164"/>
      <c r="F31" s="179" t="n">
        <v>1760884</v>
      </c>
      <c r="G31" s="180"/>
      <c r="H31" s="166"/>
      <c r="I31" s="179" t="n">
        <v>1717010</v>
      </c>
      <c r="J31" s="182"/>
      <c r="K31" s="183" t="n">
        <f aca="false">ROUND(F31/I31*100-100,1)</f>
        <v>2.6</v>
      </c>
      <c r="L31" s="180"/>
      <c r="M31" s="184" t="n">
        <v>21479</v>
      </c>
      <c r="N31" s="182"/>
      <c r="O31" s="180"/>
      <c r="P31" s="184" t="n">
        <v>21479</v>
      </c>
      <c r="Q31" s="182"/>
      <c r="R31" s="183" t="n">
        <f aca="false">ROUND(M31/P31*100-100,1)</f>
        <v>0</v>
      </c>
      <c r="S31" s="180"/>
      <c r="T31" s="184" t="n">
        <v>27831</v>
      </c>
      <c r="U31" s="182"/>
      <c r="V31" s="185" t="s">
        <v>45</v>
      </c>
      <c r="W31" s="180"/>
      <c r="X31" s="132" t="n">
        <v>0</v>
      </c>
      <c r="Y31" s="182"/>
      <c r="Z31" s="180"/>
      <c r="AA31" s="132" t="n">
        <v>28783</v>
      </c>
      <c r="AB31" s="182"/>
      <c r="AC31" s="185" t="s">
        <v>46</v>
      </c>
      <c r="AD31" s="180"/>
      <c r="AE31" s="179" t="n">
        <v>457738</v>
      </c>
      <c r="AF31" s="179"/>
      <c r="AG31" s="186"/>
      <c r="AH31" s="179" t="n">
        <v>440150</v>
      </c>
      <c r="AI31" s="179"/>
      <c r="AJ31" s="183" t="n">
        <f aca="false">ROUND(AE31/AH31*100-100,1)</f>
        <v>4</v>
      </c>
      <c r="AK31" s="180"/>
      <c r="AL31" s="179" t="n">
        <v>200138</v>
      </c>
      <c r="AM31" s="179"/>
      <c r="AN31" s="186"/>
      <c r="AO31" s="179" t="n">
        <v>179457</v>
      </c>
      <c r="AP31" s="187"/>
      <c r="AQ31" s="183" t="n">
        <f aca="false">ROUND(AL31/AO31*100-100,1)</f>
        <v>11.5</v>
      </c>
      <c r="AR31" s="113"/>
      <c r="AS31" s="179" t="n">
        <v>447298</v>
      </c>
      <c r="AT31" s="188"/>
      <c r="AU31" s="186"/>
      <c r="AV31" s="179" t="n">
        <v>235790</v>
      </c>
      <c r="AW31" s="189"/>
      <c r="AX31" s="107" t="n">
        <f aca="false">ROUND(AS31/AV31*100-100,1)</f>
        <v>89.7</v>
      </c>
      <c r="AY31" s="140"/>
      <c r="AZ31" s="165" t="n">
        <f aca="false">F31+M31+T31+AE31+AL31-AS31</f>
        <v>2020772</v>
      </c>
      <c r="BA31" s="165"/>
      <c r="BB31" s="138"/>
      <c r="BC31" s="165" t="n">
        <f aca="false">I31+P31+AA31+AH31+AO31-AV31</f>
        <v>2151089</v>
      </c>
      <c r="BD31" s="167"/>
      <c r="BE31" s="183" t="n">
        <f aca="false">ROUND(AZ31/BC31*100-100,1)</f>
        <v>-6.1</v>
      </c>
      <c r="BF31" s="113"/>
      <c r="BG31" s="184" t="n">
        <v>0</v>
      </c>
      <c r="BH31" s="184"/>
      <c r="BI31" s="186"/>
      <c r="BJ31" s="184" t="n">
        <v>-759</v>
      </c>
      <c r="BK31" s="190"/>
      <c r="BL31" s="191"/>
      <c r="BM31" s="179" t="n">
        <f aca="false">AZ31+BG31</f>
        <v>2020772</v>
      </c>
      <c r="BN31" s="187"/>
      <c r="BO31" s="184"/>
      <c r="BP31" s="179" t="n">
        <f aca="false">BC31+BJ31</f>
        <v>2150330</v>
      </c>
      <c r="BQ31" s="187"/>
      <c r="BR31" s="192" t="n">
        <f aca="false">ROUND(BM31/BP31*100-100,1)</f>
        <v>-6</v>
      </c>
      <c r="BS31" s="113"/>
      <c r="BT31" s="179" t="n">
        <v>994294</v>
      </c>
      <c r="BU31" s="187"/>
      <c r="BV31" s="113"/>
      <c r="BW31" s="179" t="n">
        <v>1058144</v>
      </c>
      <c r="BX31" s="187"/>
      <c r="BY31" s="192" t="n">
        <f aca="false">ROUND(BT31/BW31*100-100,1)</f>
        <v>-6</v>
      </c>
      <c r="BZ31" s="180"/>
      <c r="CA31" s="184" t="n">
        <v>0</v>
      </c>
      <c r="CB31" s="184"/>
      <c r="CC31" s="186"/>
      <c r="CD31" s="184" t="n">
        <v>-68</v>
      </c>
      <c r="CE31" s="190"/>
      <c r="CF31" s="191"/>
      <c r="CG31" s="179" t="n">
        <f aca="false">BT31+CA31</f>
        <v>994294</v>
      </c>
      <c r="CH31" s="179"/>
      <c r="CI31" s="193"/>
      <c r="CJ31" s="179" t="n">
        <f aca="false">BW31+CD31</f>
        <v>1058076</v>
      </c>
      <c r="CK31" s="187"/>
      <c r="CL31" s="183" t="n">
        <f aca="false">ROUND(CG31/CJ31*100-100,1)</f>
        <v>-6</v>
      </c>
      <c r="CM31" s="180"/>
      <c r="CN31" s="194" t="n">
        <f aca="false">BM31-CG31</f>
        <v>1026478</v>
      </c>
      <c r="CO31" s="187"/>
      <c r="CP31" s="180"/>
      <c r="CQ31" s="194" t="n">
        <f aca="false">BP31-CJ31</f>
        <v>1092254</v>
      </c>
      <c r="CR31" s="187"/>
      <c r="CS31" s="195" t="n">
        <f aca="false">ROUND(CN31/CQ31*100-100,1)</f>
        <v>-6</v>
      </c>
      <c r="CT31" s="113"/>
      <c r="CU31" s="179" t="n">
        <v>0</v>
      </c>
      <c r="CV31" s="246"/>
      <c r="CW31" s="113"/>
      <c r="CX31" s="179" t="n">
        <f aca="false">CQ31-DD31</f>
        <v>1934</v>
      </c>
      <c r="CY31" s="246"/>
      <c r="CZ31" s="247"/>
      <c r="DA31" s="179" t="n">
        <f aca="false">CN31-CU31</f>
        <v>1026478</v>
      </c>
      <c r="DB31" s="167"/>
      <c r="DC31" s="247"/>
      <c r="DD31" s="179" t="n">
        <v>1090320</v>
      </c>
      <c r="DE31" s="167"/>
      <c r="DF31" s="259" t="n">
        <f aca="false">ROUND(DA31/DD31*100-100,1)</f>
        <v>-5.9</v>
      </c>
      <c r="DG31" s="199"/>
      <c r="DH31" s="260" t="n">
        <v>7.3</v>
      </c>
      <c r="DI31" s="31" t="n">
        <f aca="false">DA31-DG31</f>
        <v>1026478</v>
      </c>
    </row>
    <row r="32" s="175" customFormat="true" ht="9" hidden="false" customHeight="true" outlineLevel="0" collapsed="false">
      <c r="A32" s="250" t="s">
        <v>72</v>
      </c>
      <c r="B32" s="161" t="s">
        <v>44</v>
      </c>
      <c r="C32" s="162" t="n">
        <v>3</v>
      </c>
      <c r="D32" s="177" t="n">
        <v>437</v>
      </c>
      <c r="E32" s="164"/>
      <c r="F32" s="165" t="n">
        <v>12751188</v>
      </c>
      <c r="G32" s="133"/>
      <c r="H32" s="166"/>
      <c r="I32" s="165" t="n">
        <v>12803768</v>
      </c>
      <c r="J32" s="135"/>
      <c r="K32" s="136" t="n">
        <f aca="false">ROUND(F32/I32*100-100,1)</f>
        <v>-0.4</v>
      </c>
      <c r="L32" s="133"/>
      <c r="M32" s="132" t="n">
        <v>173662</v>
      </c>
      <c r="N32" s="135"/>
      <c r="O32" s="133"/>
      <c r="P32" s="132" t="n">
        <v>173662</v>
      </c>
      <c r="Q32" s="135"/>
      <c r="R32" s="136" t="n">
        <f aca="false">ROUND(M32/P32*100-100,1)</f>
        <v>0</v>
      </c>
      <c r="S32" s="133"/>
      <c r="T32" s="132" t="n">
        <v>197085</v>
      </c>
      <c r="U32" s="135"/>
      <c r="V32" s="137" t="s">
        <v>45</v>
      </c>
      <c r="W32" s="133"/>
      <c r="X32" s="132" t="n">
        <v>0</v>
      </c>
      <c r="Y32" s="135"/>
      <c r="Z32" s="133"/>
      <c r="AA32" s="132" t="n">
        <v>173105</v>
      </c>
      <c r="AB32" s="135"/>
      <c r="AC32" s="137" t="s">
        <v>46</v>
      </c>
      <c r="AD32" s="133"/>
      <c r="AE32" s="165" t="n">
        <v>2467874</v>
      </c>
      <c r="AF32" s="165"/>
      <c r="AG32" s="138"/>
      <c r="AH32" s="165" t="n">
        <v>2386663</v>
      </c>
      <c r="AI32" s="165"/>
      <c r="AJ32" s="136" t="n">
        <f aca="false">ROUND(AE32/AH32*100-100,1)</f>
        <v>3.4</v>
      </c>
      <c r="AK32" s="133"/>
      <c r="AL32" s="165" t="n">
        <v>2305011</v>
      </c>
      <c r="AM32" s="165"/>
      <c r="AN32" s="138"/>
      <c r="AO32" s="165" t="n">
        <v>2266405</v>
      </c>
      <c r="AP32" s="167"/>
      <c r="AQ32" s="136" t="n">
        <f aca="false">ROUND(AL32/AO32*100-100,1)</f>
        <v>1.7</v>
      </c>
      <c r="AR32" s="140"/>
      <c r="AS32" s="165" t="n">
        <v>1798297</v>
      </c>
      <c r="AT32" s="165"/>
      <c r="AU32" s="138"/>
      <c r="AV32" s="165" t="n">
        <v>1101492</v>
      </c>
      <c r="AW32" s="167"/>
      <c r="AX32" s="107" t="n">
        <f aca="false">ROUND(AS32/AV32*100-100,1)</f>
        <v>63.3</v>
      </c>
      <c r="AY32" s="140"/>
      <c r="AZ32" s="165" t="n">
        <f aca="false">F32+M32+T32+AE32+AL32-AS32</f>
        <v>16096523</v>
      </c>
      <c r="BA32" s="165"/>
      <c r="BB32" s="138"/>
      <c r="BC32" s="165" t="n">
        <f aca="false">I32+P32+AA32+AH32+AO32-AV32</f>
        <v>16702111</v>
      </c>
      <c r="BD32" s="167"/>
      <c r="BE32" s="136" t="n">
        <f aca="false">ROUND(AZ32/BC32*100-100,1)</f>
        <v>-3.6</v>
      </c>
      <c r="BF32" s="140"/>
      <c r="BG32" s="132" t="n">
        <v>-501</v>
      </c>
      <c r="BH32" s="132"/>
      <c r="BI32" s="138"/>
      <c r="BJ32" s="132" t="n">
        <v>0</v>
      </c>
      <c r="BK32" s="168"/>
      <c r="BL32" s="169"/>
      <c r="BM32" s="165" t="n">
        <f aca="false">AZ32+BG32</f>
        <v>16096022</v>
      </c>
      <c r="BN32" s="167"/>
      <c r="BO32" s="132"/>
      <c r="BP32" s="165" t="n">
        <f aca="false">BC32+BJ32</f>
        <v>16702111</v>
      </c>
      <c r="BQ32" s="167"/>
      <c r="BR32" s="112" t="n">
        <f aca="false">ROUND(BM32/BP32*100-100,1)</f>
        <v>-3.6</v>
      </c>
      <c r="BS32" s="140"/>
      <c r="BT32" s="165" t="n">
        <v>10002400</v>
      </c>
      <c r="BU32" s="167"/>
      <c r="BV32" s="140"/>
      <c r="BW32" s="165" t="n">
        <v>10734624</v>
      </c>
      <c r="BX32" s="167"/>
      <c r="BY32" s="112" t="n">
        <f aca="false">ROUND(BT32/BW32*100-100,1)</f>
        <v>-6.8</v>
      </c>
      <c r="BZ32" s="133"/>
      <c r="CA32" s="132" t="n">
        <v>-15709</v>
      </c>
      <c r="CB32" s="132"/>
      <c r="CC32" s="138"/>
      <c r="CD32" s="132" t="n">
        <v>0</v>
      </c>
      <c r="CE32" s="168"/>
      <c r="CF32" s="169"/>
      <c r="CG32" s="165" t="n">
        <f aca="false">BT32+CA32</f>
        <v>9986691</v>
      </c>
      <c r="CH32" s="165"/>
      <c r="CI32" s="170"/>
      <c r="CJ32" s="165" t="n">
        <f aca="false">BW32+CD32</f>
        <v>10734624</v>
      </c>
      <c r="CK32" s="167"/>
      <c r="CL32" s="136" t="n">
        <f aca="false">ROUND(CG32/CJ32*100-100,1)</f>
        <v>-7</v>
      </c>
      <c r="CM32" s="133"/>
      <c r="CN32" s="154" t="n">
        <f aca="false">BM32-CG32</f>
        <v>6109331</v>
      </c>
      <c r="CO32" s="167"/>
      <c r="CP32" s="133"/>
      <c r="CQ32" s="154" t="n">
        <f aca="false">BP32-CJ32</f>
        <v>5967487</v>
      </c>
      <c r="CR32" s="167"/>
      <c r="CS32" s="155" t="n">
        <f aca="false">ROUND(CN32/CQ32*100-100,1)</f>
        <v>2.4</v>
      </c>
      <c r="CT32" s="251"/>
      <c r="CU32" s="251"/>
      <c r="CV32" s="251"/>
      <c r="CW32" s="251"/>
      <c r="CX32" s="251"/>
      <c r="CY32" s="251"/>
      <c r="CZ32" s="252"/>
      <c r="DA32" s="252"/>
      <c r="DB32" s="252"/>
      <c r="DC32" s="252"/>
      <c r="DD32" s="252"/>
      <c r="DE32" s="252"/>
      <c r="DF32" s="253"/>
      <c r="DG32" s="126"/>
      <c r="DH32" s="127"/>
      <c r="DI32" s="31" t="n">
        <f aca="false">DA32-DG32</f>
        <v>0</v>
      </c>
    </row>
    <row r="33" s="175" customFormat="true" ht="9" hidden="false" customHeight="true" outlineLevel="0" collapsed="false">
      <c r="A33" s="250" t="s">
        <v>73</v>
      </c>
      <c r="B33" s="255"/>
      <c r="C33" s="255"/>
      <c r="D33" s="130"/>
      <c r="E33" s="131"/>
      <c r="F33" s="165" t="n">
        <v>14260201</v>
      </c>
      <c r="G33" s="133"/>
      <c r="H33" s="134"/>
      <c r="I33" s="165" t="n">
        <v>14179026</v>
      </c>
      <c r="J33" s="135"/>
      <c r="K33" s="136" t="n">
        <f aca="false">ROUND(F33/I33*100-100,1)</f>
        <v>0.6</v>
      </c>
      <c r="L33" s="133"/>
      <c r="M33" s="132" t="n">
        <v>277504</v>
      </c>
      <c r="N33" s="135"/>
      <c r="O33" s="133"/>
      <c r="P33" s="132" t="n">
        <v>277504</v>
      </c>
      <c r="Q33" s="135"/>
      <c r="R33" s="136" t="n">
        <f aca="false">ROUND(M33/P33*100-100,1)</f>
        <v>0</v>
      </c>
      <c r="S33" s="133"/>
      <c r="T33" s="132" t="n">
        <v>317492</v>
      </c>
      <c r="U33" s="135"/>
      <c r="V33" s="137" t="s">
        <v>45</v>
      </c>
      <c r="W33" s="133"/>
      <c r="X33" s="132" t="n">
        <v>0</v>
      </c>
      <c r="Y33" s="135"/>
      <c r="Z33" s="133"/>
      <c r="AA33" s="132" t="n">
        <v>271555</v>
      </c>
      <c r="AB33" s="135"/>
      <c r="AC33" s="137" t="s">
        <v>46</v>
      </c>
      <c r="AD33" s="133"/>
      <c r="AE33" s="165" t="n">
        <v>3386327</v>
      </c>
      <c r="AF33" s="165"/>
      <c r="AG33" s="138"/>
      <c r="AH33" s="165" t="n">
        <v>3266630</v>
      </c>
      <c r="AI33" s="165"/>
      <c r="AJ33" s="136" t="n">
        <f aca="false">ROUND(AE33/AH33*100-100,1)</f>
        <v>3.7</v>
      </c>
      <c r="AK33" s="133"/>
      <c r="AL33" s="165" t="n">
        <v>2305014</v>
      </c>
      <c r="AM33" s="165"/>
      <c r="AN33" s="138"/>
      <c r="AO33" s="165" t="n">
        <v>2266403</v>
      </c>
      <c r="AP33" s="167"/>
      <c r="AQ33" s="136" t="n">
        <f aca="false">ROUND(AL33/AO33*100-100,1)</f>
        <v>1.7</v>
      </c>
      <c r="AR33" s="140"/>
      <c r="AS33" s="165" t="n">
        <v>2445666</v>
      </c>
      <c r="AT33" s="165"/>
      <c r="AU33" s="138"/>
      <c r="AV33" s="165" t="n">
        <v>1521895</v>
      </c>
      <c r="AW33" s="167"/>
      <c r="AX33" s="107" t="n">
        <f aca="false">ROUND(AS33/AV33*100-100,1)</f>
        <v>60.7</v>
      </c>
      <c r="AY33" s="140"/>
      <c r="AZ33" s="165" t="n">
        <f aca="false">F33+M33+T33+AE33+AL33-AS33</f>
        <v>18100872</v>
      </c>
      <c r="BA33" s="165"/>
      <c r="BB33" s="138"/>
      <c r="BC33" s="165" t="n">
        <f aca="false">I33+P33+AA33+AH33+AO33-AV33</f>
        <v>18739223</v>
      </c>
      <c r="BD33" s="167"/>
      <c r="BE33" s="136" t="n">
        <f aca="false">ROUND(AZ33/BC33*100-100,1)</f>
        <v>-3.4</v>
      </c>
      <c r="BF33" s="140"/>
      <c r="BG33" s="132" t="n">
        <v>-501</v>
      </c>
      <c r="BH33" s="132"/>
      <c r="BI33" s="138"/>
      <c r="BJ33" s="132" t="n">
        <v>0</v>
      </c>
      <c r="BK33" s="168"/>
      <c r="BL33" s="169"/>
      <c r="BM33" s="165" t="n">
        <f aca="false">AZ33+BG33</f>
        <v>18100371</v>
      </c>
      <c r="BN33" s="167"/>
      <c r="BO33" s="132"/>
      <c r="BP33" s="165" t="n">
        <f aca="false">BC33+BJ33</f>
        <v>18739223</v>
      </c>
      <c r="BQ33" s="167"/>
      <c r="BR33" s="112" t="n">
        <f aca="false">ROUND(BM33/BP33*100-100,1)</f>
        <v>-3.4</v>
      </c>
      <c r="BS33" s="140"/>
      <c r="BT33" s="165" t="n">
        <v>10002365</v>
      </c>
      <c r="BU33" s="167"/>
      <c r="BV33" s="140"/>
      <c r="BW33" s="165" t="n">
        <v>10734690</v>
      </c>
      <c r="BX33" s="167"/>
      <c r="BY33" s="112" t="n">
        <f aca="false">ROUND(BT33/BW33*100-100,1)</f>
        <v>-6.8</v>
      </c>
      <c r="BZ33" s="133"/>
      <c r="CA33" s="132" t="n">
        <v>-15709</v>
      </c>
      <c r="CB33" s="132"/>
      <c r="CC33" s="138"/>
      <c r="CD33" s="132" t="n">
        <v>0</v>
      </c>
      <c r="CE33" s="168"/>
      <c r="CF33" s="169"/>
      <c r="CG33" s="165" t="n">
        <f aca="false">BT33+CA33</f>
        <v>9986656</v>
      </c>
      <c r="CH33" s="165"/>
      <c r="CI33" s="170"/>
      <c r="CJ33" s="165" t="n">
        <f aca="false">BW33+CD33</f>
        <v>10734690</v>
      </c>
      <c r="CK33" s="167"/>
      <c r="CL33" s="136" t="n">
        <f aca="false">ROUND(CG33/CJ33*100-100,1)</f>
        <v>-7</v>
      </c>
      <c r="CM33" s="133"/>
      <c r="CN33" s="154" t="n">
        <f aca="false">BM33-CG33</f>
        <v>8113715</v>
      </c>
      <c r="CO33" s="167"/>
      <c r="CP33" s="133"/>
      <c r="CQ33" s="154" t="n">
        <f aca="false">BP33-CJ33</f>
        <v>8004533</v>
      </c>
      <c r="CR33" s="167"/>
      <c r="CS33" s="155" t="n">
        <f aca="false">ROUND(CN33/CQ33*100-100,1)</f>
        <v>1.4</v>
      </c>
      <c r="CT33" s="140"/>
      <c r="CU33" s="165" t="n">
        <v>0</v>
      </c>
      <c r="CV33" s="171"/>
      <c r="CW33" s="140"/>
      <c r="CX33" s="165" t="n">
        <f aca="false">CQ33-DD33</f>
        <v>16853</v>
      </c>
      <c r="CY33" s="171"/>
      <c r="CZ33" s="172"/>
      <c r="DA33" s="165" t="n">
        <f aca="false">CN33-CU33</f>
        <v>8113715</v>
      </c>
      <c r="DB33" s="167"/>
      <c r="DC33" s="172"/>
      <c r="DD33" s="165" t="n">
        <v>7987680</v>
      </c>
      <c r="DE33" s="167"/>
      <c r="DF33" s="157" t="n">
        <f aca="false">ROUND(DA33/DD33*100-100,1)</f>
        <v>1.6</v>
      </c>
      <c r="DG33" s="173"/>
      <c r="DH33" s="174" t="n">
        <v>-3.3</v>
      </c>
      <c r="DI33" s="31" t="n">
        <f aca="false">DA33-DG33</f>
        <v>8113715</v>
      </c>
    </row>
    <row r="34" s="175" customFormat="true" ht="10.35" hidden="false" customHeight="true" outlineLevel="0" collapsed="false">
      <c r="A34" s="160" t="s">
        <v>74</v>
      </c>
      <c r="B34" s="161" t="s">
        <v>44</v>
      </c>
      <c r="C34" s="162" t="n">
        <v>3</v>
      </c>
      <c r="D34" s="177" t="n">
        <v>438</v>
      </c>
      <c r="E34" s="164"/>
      <c r="F34" s="165" t="n">
        <v>9670287</v>
      </c>
      <c r="G34" s="133"/>
      <c r="H34" s="166"/>
      <c r="I34" s="165" t="n">
        <v>9613057</v>
      </c>
      <c r="J34" s="135"/>
      <c r="K34" s="136" t="n">
        <f aca="false">ROUND(F34/I34*100-100,1)</f>
        <v>0.6</v>
      </c>
      <c r="L34" s="133"/>
      <c r="M34" s="132" t="n">
        <v>101099</v>
      </c>
      <c r="N34" s="135"/>
      <c r="O34" s="133"/>
      <c r="P34" s="132" t="n">
        <v>101099</v>
      </c>
      <c r="Q34" s="135"/>
      <c r="R34" s="136" t="n">
        <f aca="false">ROUND(M34/P34*100-100,1)</f>
        <v>0</v>
      </c>
      <c r="S34" s="133"/>
      <c r="T34" s="132" t="n">
        <v>157296</v>
      </c>
      <c r="U34" s="135"/>
      <c r="V34" s="137" t="s">
        <v>45</v>
      </c>
      <c r="W34" s="133"/>
      <c r="X34" s="132" t="n">
        <v>0</v>
      </c>
      <c r="Y34" s="135"/>
      <c r="Z34" s="133"/>
      <c r="AA34" s="132" t="n">
        <v>140795</v>
      </c>
      <c r="AB34" s="135"/>
      <c r="AC34" s="137" t="s">
        <v>46</v>
      </c>
      <c r="AD34" s="133"/>
      <c r="AE34" s="165" t="n">
        <v>1849653</v>
      </c>
      <c r="AF34" s="165"/>
      <c r="AG34" s="138"/>
      <c r="AH34" s="165" t="n">
        <v>1796322</v>
      </c>
      <c r="AI34" s="165"/>
      <c r="AJ34" s="136" t="n">
        <f aca="false">ROUND(AE34/AH34*100-100,1)</f>
        <v>3</v>
      </c>
      <c r="AK34" s="133"/>
      <c r="AL34" s="165" t="n">
        <v>1230719</v>
      </c>
      <c r="AM34" s="165"/>
      <c r="AN34" s="138"/>
      <c r="AO34" s="165" t="n">
        <v>1168461</v>
      </c>
      <c r="AP34" s="167"/>
      <c r="AQ34" s="136" t="n">
        <f aca="false">ROUND(AL34/AO34*100-100,1)</f>
        <v>5.3</v>
      </c>
      <c r="AR34" s="140"/>
      <c r="AS34" s="165" t="n">
        <v>1290878</v>
      </c>
      <c r="AT34" s="165"/>
      <c r="AU34" s="138"/>
      <c r="AV34" s="165" t="n">
        <v>903934</v>
      </c>
      <c r="AW34" s="167"/>
      <c r="AX34" s="107" t="n">
        <f aca="false">ROUND(AS34/AV34*100-100,1)</f>
        <v>42.8</v>
      </c>
      <c r="AY34" s="140"/>
      <c r="AZ34" s="165" t="n">
        <f aca="false">F34+M34+T34+AE34+AL34-AS34</f>
        <v>11718176</v>
      </c>
      <c r="BA34" s="165"/>
      <c r="BB34" s="138"/>
      <c r="BC34" s="165" t="n">
        <f aca="false">I34+P34+AA34+AH34+AO34-AV34</f>
        <v>11915800</v>
      </c>
      <c r="BD34" s="167"/>
      <c r="BE34" s="136" t="n">
        <f aca="false">ROUND(AZ34/BC34*100-100,1)</f>
        <v>-1.7</v>
      </c>
      <c r="BF34" s="140"/>
      <c r="BG34" s="132" t="n">
        <v>-303</v>
      </c>
      <c r="BH34" s="132"/>
      <c r="BI34" s="138"/>
      <c r="BJ34" s="132" t="n">
        <v>0</v>
      </c>
      <c r="BK34" s="168"/>
      <c r="BL34" s="169"/>
      <c r="BM34" s="165" t="n">
        <f aca="false">AZ34+BG34</f>
        <v>11717873</v>
      </c>
      <c r="BN34" s="167"/>
      <c r="BO34" s="132"/>
      <c r="BP34" s="165" t="n">
        <f aca="false">BC34+BJ34</f>
        <v>11915800</v>
      </c>
      <c r="BQ34" s="167"/>
      <c r="BR34" s="112" t="n">
        <f aca="false">ROUND(BM34/BP34*100-100,1)</f>
        <v>-1.7</v>
      </c>
      <c r="BS34" s="140"/>
      <c r="BT34" s="165" t="n">
        <v>8322293</v>
      </c>
      <c r="BU34" s="167"/>
      <c r="BV34" s="140"/>
      <c r="BW34" s="165" t="n">
        <v>8959995</v>
      </c>
      <c r="BX34" s="167"/>
      <c r="BY34" s="112" t="n">
        <f aca="false">ROUND(BT34/BW34*100-100,1)</f>
        <v>-7.1</v>
      </c>
      <c r="BZ34" s="133"/>
      <c r="CA34" s="132" t="n">
        <v>-10272</v>
      </c>
      <c r="CB34" s="132"/>
      <c r="CC34" s="138"/>
      <c r="CD34" s="132" t="n">
        <v>0</v>
      </c>
      <c r="CE34" s="168"/>
      <c r="CF34" s="169"/>
      <c r="CG34" s="165" t="n">
        <f aca="false">BT34+CA34</f>
        <v>8312021</v>
      </c>
      <c r="CH34" s="165"/>
      <c r="CI34" s="170"/>
      <c r="CJ34" s="165" t="n">
        <f aca="false">BW34+CD34</f>
        <v>8959995</v>
      </c>
      <c r="CK34" s="167"/>
      <c r="CL34" s="136" t="n">
        <f aca="false">ROUND(CG34/CJ34*100-100,1)</f>
        <v>-7.2</v>
      </c>
      <c r="CM34" s="133"/>
      <c r="CN34" s="154" t="n">
        <f aca="false">BM34-CG34</f>
        <v>3405852</v>
      </c>
      <c r="CO34" s="167"/>
      <c r="CP34" s="133"/>
      <c r="CQ34" s="154" t="n">
        <f aca="false">BP34-CJ34</f>
        <v>2955805</v>
      </c>
      <c r="CR34" s="167"/>
      <c r="CS34" s="155" t="n">
        <f aca="false">ROUND(CN34/CQ34*100-100,1)</f>
        <v>15.2</v>
      </c>
      <c r="CT34" s="140"/>
      <c r="CU34" s="165" t="n">
        <v>0</v>
      </c>
      <c r="CV34" s="171"/>
      <c r="CW34" s="140"/>
      <c r="CX34" s="165" t="n">
        <f aca="false">CQ34-DD34</f>
        <v>10716</v>
      </c>
      <c r="CY34" s="171"/>
      <c r="CZ34" s="172"/>
      <c r="DA34" s="165" t="n">
        <f aca="false">CN34-CU34</f>
        <v>3405852</v>
      </c>
      <c r="DB34" s="167"/>
      <c r="DC34" s="172"/>
      <c r="DD34" s="165" t="n">
        <v>2945089</v>
      </c>
      <c r="DE34" s="167"/>
      <c r="DF34" s="157" t="n">
        <f aca="false">ROUND(DA34/DD34*100-100,1)</f>
        <v>15.6</v>
      </c>
      <c r="DG34" s="173"/>
      <c r="DH34" s="174" t="n">
        <v>-6</v>
      </c>
      <c r="DI34" s="31" t="n">
        <f aca="false">DA34-DG34</f>
        <v>3405852</v>
      </c>
    </row>
    <row r="35" s="175" customFormat="true" ht="10.35" hidden="false" customHeight="true" outlineLevel="0" collapsed="false">
      <c r="A35" s="160" t="s">
        <v>75</v>
      </c>
      <c r="B35" s="161" t="s">
        <v>50</v>
      </c>
      <c r="C35" s="162" t="n">
        <v>2</v>
      </c>
      <c r="D35" s="177" t="n">
        <v>473</v>
      </c>
      <c r="E35" s="164"/>
      <c r="F35" s="165" t="n">
        <v>637306</v>
      </c>
      <c r="G35" s="133"/>
      <c r="H35" s="166"/>
      <c r="I35" s="165" t="n">
        <v>635509</v>
      </c>
      <c r="J35" s="135"/>
      <c r="K35" s="136" t="n">
        <f aca="false">ROUND(F35/I35*100-100,1)</f>
        <v>0.3</v>
      </c>
      <c r="L35" s="133"/>
      <c r="M35" s="132" t="n">
        <v>33660</v>
      </c>
      <c r="N35" s="135"/>
      <c r="O35" s="133"/>
      <c r="P35" s="132" t="n">
        <v>33660</v>
      </c>
      <c r="Q35" s="135"/>
      <c r="R35" s="136" t="n">
        <f aca="false">ROUND(M35/P35*100-100,1)</f>
        <v>0</v>
      </c>
      <c r="S35" s="133"/>
      <c r="T35" s="132" t="n">
        <v>32374</v>
      </c>
      <c r="U35" s="135"/>
      <c r="V35" s="137" t="s">
        <v>45</v>
      </c>
      <c r="W35" s="133"/>
      <c r="X35" s="132" t="n">
        <v>0</v>
      </c>
      <c r="Y35" s="135"/>
      <c r="Z35" s="133"/>
      <c r="AA35" s="132" t="n">
        <v>25674</v>
      </c>
      <c r="AB35" s="135"/>
      <c r="AC35" s="137" t="s">
        <v>46</v>
      </c>
      <c r="AD35" s="133"/>
      <c r="AE35" s="165" t="n">
        <v>238861</v>
      </c>
      <c r="AF35" s="165"/>
      <c r="AG35" s="138"/>
      <c r="AH35" s="165" t="n">
        <v>228967</v>
      </c>
      <c r="AI35" s="165"/>
      <c r="AJ35" s="136" t="n">
        <f aca="false">ROUND(AE35/AH35*100-100,1)</f>
        <v>4.3</v>
      </c>
      <c r="AK35" s="133"/>
      <c r="AL35" s="165" t="n">
        <v>161093</v>
      </c>
      <c r="AM35" s="165"/>
      <c r="AN35" s="138"/>
      <c r="AO35" s="165" t="n">
        <v>178309</v>
      </c>
      <c r="AP35" s="167"/>
      <c r="AQ35" s="136" t="n">
        <f aca="false">ROUND(AL35/AO35*100-100,1)</f>
        <v>-9.7</v>
      </c>
      <c r="AR35" s="140"/>
      <c r="AS35" s="165" t="n">
        <v>175287</v>
      </c>
      <c r="AT35" s="165"/>
      <c r="AU35" s="138"/>
      <c r="AV35" s="165" t="n">
        <v>91305</v>
      </c>
      <c r="AW35" s="167"/>
      <c r="AX35" s="107" t="n">
        <f aca="false">ROUND(AS35/AV35*100-100,1)</f>
        <v>92</v>
      </c>
      <c r="AY35" s="140"/>
      <c r="AZ35" s="165" t="n">
        <f aca="false">F35+M35+T35+AE35+AL35-AS35</f>
        <v>928007</v>
      </c>
      <c r="BA35" s="165"/>
      <c r="BB35" s="138"/>
      <c r="BC35" s="165" t="n">
        <f aca="false">I35+P35+AA35+AH35+AO35-AV35</f>
        <v>1010814</v>
      </c>
      <c r="BD35" s="167"/>
      <c r="BE35" s="136" t="n">
        <f aca="false">ROUND(AZ35/BC35*100-100,1)</f>
        <v>-8.2</v>
      </c>
      <c r="BF35" s="140"/>
      <c r="BG35" s="132" t="n">
        <v>-27</v>
      </c>
      <c r="BH35" s="132"/>
      <c r="BI35" s="138"/>
      <c r="BJ35" s="132" t="n">
        <v>0</v>
      </c>
      <c r="BK35" s="168"/>
      <c r="BL35" s="169"/>
      <c r="BM35" s="165" t="n">
        <f aca="false">AZ35+BG35</f>
        <v>927980</v>
      </c>
      <c r="BN35" s="167"/>
      <c r="BO35" s="132"/>
      <c r="BP35" s="165" t="n">
        <f aca="false">BC35+BJ35</f>
        <v>1010814</v>
      </c>
      <c r="BQ35" s="167"/>
      <c r="BR35" s="112" t="n">
        <f aca="false">ROUND(BM35/BP35*100-100,1)</f>
        <v>-8.2</v>
      </c>
      <c r="BS35" s="140"/>
      <c r="BT35" s="165" t="n">
        <v>189550</v>
      </c>
      <c r="BU35" s="167"/>
      <c r="BV35" s="140"/>
      <c r="BW35" s="165" t="n">
        <v>201650</v>
      </c>
      <c r="BX35" s="167"/>
      <c r="BY35" s="112" t="n">
        <f aca="false">ROUND(BT35/BW35*100-100,1)</f>
        <v>-6</v>
      </c>
      <c r="BZ35" s="133"/>
      <c r="CA35" s="132" t="n">
        <v>-338</v>
      </c>
      <c r="CB35" s="132"/>
      <c r="CC35" s="138"/>
      <c r="CD35" s="132" t="n">
        <v>0</v>
      </c>
      <c r="CE35" s="168"/>
      <c r="CF35" s="169"/>
      <c r="CG35" s="165" t="n">
        <f aca="false">BT35+CA35</f>
        <v>189212</v>
      </c>
      <c r="CH35" s="165"/>
      <c r="CI35" s="170"/>
      <c r="CJ35" s="165" t="n">
        <f aca="false">BW35+CD35</f>
        <v>201650</v>
      </c>
      <c r="CK35" s="167"/>
      <c r="CL35" s="136" t="n">
        <f aca="false">ROUND(CG35/CJ35*100-100,1)</f>
        <v>-6.2</v>
      </c>
      <c r="CM35" s="133"/>
      <c r="CN35" s="154" t="n">
        <f aca="false">BM35-CG35</f>
        <v>738768</v>
      </c>
      <c r="CO35" s="167"/>
      <c r="CP35" s="133"/>
      <c r="CQ35" s="154" t="n">
        <f aca="false">BP35-CJ35</f>
        <v>809164</v>
      </c>
      <c r="CR35" s="167"/>
      <c r="CS35" s="155" t="n">
        <f aca="false">ROUND(CN35/CQ35*100-100,1)</f>
        <v>-8.7</v>
      </c>
      <c r="CT35" s="140"/>
      <c r="CU35" s="165" t="n">
        <v>0</v>
      </c>
      <c r="CV35" s="171"/>
      <c r="CW35" s="140"/>
      <c r="CX35" s="165" t="n">
        <f aca="false">CQ35-DD35</f>
        <v>909</v>
      </c>
      <c r="CY35" s="171"/>
      <c r="CZ35" s="172"/>
      <c r="DA35" s="165" t="n">
        <f aca="false">CN35-CU35</f>
        <v>738768</v>
      </c>
      <c r="DB35" s="167"/>
      <c r="DC35" s="172"/>
      <c r="DD35" s="165" t="n">
        <v>808255</v>
      </c>
      <c r="DE35" s="167"/>
      <c r="DF35" s="157" t="n">
        <f aca="false">ROUND(DA35/DD35*100-100,1)</f>
        <v>-8.6</v>
      </c>
      <c r="DG35" s="173"/>
      <c r="DH35" s="174" t="n">
        <v>-5.2</v>
      </c>
      <c r="DI35" s="31" t="n">
        <f aca="false">DA35-DG35</f>
        <v>738768</v>
      </c>
    </row>
    <row r="36" s="175" customFormat="true" ht="10.35" hidden="false" customHeight="true" outlineLevel="0" collapsed="false">
      <c r="A36" s="256" t="s">
        <v>76</v>
      </c>
      <c r="B36" s="161" t="s">
        <v>50</v>
      </c>
      <c r="C36" s="162" t="n">
        <v>1</v>
      </c>
      <c r="D36" s="177" t="n">
        <v>331</v>
      </c>
      <c r="E36" s="164"/>
      <c r="F36" s="165" t="n">
        <v>723259</v>
      </c>
      <c r="G36" s="133"/>
      <c r="H36" s="166"/>
      <c r="I36" s="165" t="n">
        <v>700137</v>
      </c>
      <c r="J36" s="135"/>
      <c r="K36" s="136" t="n">
        <f aca="false">ROUND(F36/I36*100-100,1)</f>
        <v>3.3</v>
      </c>
      <c r="L36" s="133"/>
      <c r="M36" s="132" t="n">
        <v>49805</v>
      </c>
      <c r="N36" s="135"/>
      <c r="O36" s="133"/>
      <c r="P36" s="132" t="n">
        <v>49805</v>
      </c>
      <c r="Q36" s="135"/>
      <c r="R36" s="136" t="n">
        <f aca="false">ROUND(M36/P36*100-100,1)</f>
        <v>0</v>
      </c>
      <c r="S36" s="133"/>
      <c r="T36" s="132" t="n">
        <v>31302</v>
      </c>
      <c r="U36" s="135"/>
      <c r="V36" s="137" t="s">
        <v>45</v>
      </c>
      <c r="W36" s="133"/>
      <c r="X36" s="132" t="n">
        <v>0</v>
      </c>
      <c r="Y36" s="135"/>
      <c r="Z36" s="133"/>
      <c r="AA36" s="132" t="n">
        <v>24846</v>
      </c>
      <c r="AB36" s="135"/>
      <c r="AC36" s="137" t="s">
        <v>46</v>
      </c>
      <c r="AD36" s="133"/>
      <c r="AE36" s="165" t="n">
        <v>308331</v>
      </c>
      <c r="AF36" s="165"/>
      <c r="AG36" s="138"/>
      <c r="AH36" s="165" t="n">
        <v>292585</v>
      </c>
      <c r="AI36" s="165"/>
      <c r="AJ36" s="136" t="n">
        <f aca="false">ROUND(AE36/AH36*100-100,1)</f>
        <v>5.4</v>
      </c>
      <c r="AK36" s="133"/>
      <c r="AL36" s="165" t="n">
        <v>216336</v>
      </c>
      <c r="AM36" s="165"/>
      <c r="AN36" s="138"/>
      <c r="AO36" s="165" t="n">
        <v>227244</v>
      </c>
      <c r="AP36" s="167"/>
      <c r="AQ36" s="136" t="n">
        <f aca="false">ROUND(AL36/AO36*100-100,1)</f>
        <v>-4.8</v>
      </c>
      <c r="AR36" s="140"/>
      <c r="AS36" s="165" t="n">
        <v>195359</v>
      </c>
      <c r="AT36" s="165"/>
      <c r="AU36" s="138"/>
      <c r="AV36" s="165" t="n">
        <v>106857</v>
      </c>
      <c r="AW36" s="167"/>
      <c r="AX36" s="107" t="n">
        <f aca="false">ROUND(AS36/AV36*100-100,1)</f>
        <v>82.8</v>
      </c>
      <c r="AY36" s="140"/>
      <c r="AZ36" s="165" t="n">
        <f aca="false">F36+M36+T36+AE36+AL36-AS36</f>
        <v>1133674</v>
      </c>
      <c r="BA36" s="165"/>
      <c r="BB36" s="138"/>
      <c r="BC36" s="165" t="n">
        <f aca="false">I36+P36+AA36+AH36+AO36-AV36</f>
        <v>1187760</v>
      </c>
      <c r="BD36" s="167"/>
      <c r="BE36" s="136" t="n">
        <f aca="false">ROUND(AZ36/BC36*100-100,1)</f>
        <v>-4.6</v>
      </c>
      <c r="BF36" s="140"/>
      <c r="BG36" s="132" t="n">
        <v>-32</v>
      </c>
      <c r="BH36" s="132"/>
      <c r="BI36" s="138"/>
      <c r="BJ36" s="132" t="n">
        <v>0</v>
      </c>
      <c r="BK36" s="168"/>
      <c r="BL36" s="169"/>
      <c r="BM36" s="165" t="n">
        <f aca="false">AZ36+BG36</f>
        <v>1133642</v>
      </c>
      <c r="BN36" s="167"/>
      <c r="BO36" s="132"/>
      <c r="BP36" s="165" t="n">
        <f aca="false">BC36+BJ36</f>
        <v>1187760</v>
      </c>
      <c r="BQ36" s="167"/>
      <c r="BR36" s="112" t="n">
        <f aca="false">ROUND(BM36/BP36*100-100,1)</f>
        <v>-4.6</v>
      </c>
      <c r="BS36" s="140"/>
      <c r="BT36" s="165" t="n">
        <v>356690</v>
      </c>
      <c r="BU36" s="167"/>
      <c r="BV36" s="140"/>
      <c r="BW36" s="165" t="n">
        <v>371234</v>
      </c>
      <c r="BX36" s="167"/>
      <c r="BY36" s="112" t="n">
        <f aca="false">ROUND(BT36/BW36*100-100,1)</f>
        <v>-3.9</v>
      </c>
      <c r="BZ36" s="133"/>
      <c r="CA36" s="132" t="n">
        <v>-1140</v>
      </c>
      <c r="CB36" s="132"/>
      <c r="CC36" s="138"/>
      <c r="CD36" s="132" t="n">
        <v>0</v>
      </c>
      <c r="CE36" s="168"/>
      <c r="CF36" s="169"/>
      <c r="CG36" s="165" t="n">
        <f aca="false">BT36+CA36</f>
        <v>355550</v>
      </c>
      <c r="CH36" s="165"/>
      <c r="CI36" s="170"/>
      <c r="CJ36" s="165" t="n">
        <f aca="false">BW36+CD36</f>
        <v>371234</v>
      </c>
      <c r="CK36" s="167"/>
      <c r="CL36" s="136" t="n">
        <f aca="false">ROUND(CG36/CJ36*100-100,1)</f>
        <v>-4.2</v>
      </c>
      <c r="CM36" s="133"/>
      <c r="CN36" s="154" t="n">
        <f aca="false">BM36-CG36</f>
        <v>778092</v>
      </c>
      <c r="CO36" s="167"/>
      <c r="CP36" s="133"/>
      <c r="CQ36" s="154" t="n">
        <f aca="false">BP36-CJ36</f>
        <v>816526</v>
      </c>
      <c r="CR36" s="167"/>
      <c r="CS36" s="155" t="n">
        <f aca="false">ROUND(CN36/CQ36*100-100,1)</f>
        <v>-4.7</v>
      </c>
      <c r="CT36" s="140"/>
      <c r="CU36" s="165" t="n">
        <v>0</v>
      </c>
      <c r="CV36" s="171"/>
      <c r="CW36" s="140"/>
      <c r="CX36" s="165" t="n">
        <f aca="false">CQ36-DD36</f>
        <v>1068</v>
      </c>
      <c r="CY36" s="171"/>
      <c r="CZ36" s="172"/>
      <c r="DA36" s="165" t="n">
        <f aca="false">CN36-CU36</f>
        <v>778092</v>
      </c>
      <c r="DB36" s="167"/>
      <c r="DC36" s="172"/>
      <c r="DD36" s="165" t="n">
        <v>815458</v>
      </c>
      <c r="DE36" s="167"/>
      <c r="DF36" s="157" t="n">
        <f aca="false">ROUND(DA36/DD36*100-100,1)</f>
        <v>-4.6</v>
      </c>
      <c r="DG36" s="173"/>
      <c r="DH36" s="174" t="n">
        <v>0.8</v>
      </c>
      <c r="DI36" s="31" t="n">
        <f aca="false">DA36-DG36</f>
        <v>778092</v>
      </c>
    </row>
    <row r="37" s="175" customFormat="true" ht="10.35" hidden="false" customHeight="true" outlineLevel="0" collapsed="false">
      <c r="A37" s="160" t="s">
        <v>77</v>
      </c>
      <c r="B37" s="161" t="s">
        <v>50</v>
      </c>
      <c r="C37" s="162" t="n">
        <v>3</v>
      </c>
      <c r="D37" s="163" t="n">
        <v>545</v>
      </c>
      <c r="E37" s="164"/>
      <c r="F37" s="165" t="n">
        <v>1282512</v>
      </c>
      <c r="G37" s="133"/>
      <c r="H37" s="166"/>
      <c r="I37" s="165" t="n">
        <v>1249940</v>
      </c>
      <c r="J37" s="135"/>
      <c r="K37" s="136" t="n">
        <f aca="false">ROUND(F37/I37*100-100,1)</f>
        <v>2.6</v>
      </c>
      <c r="L37" s="133"/>
      <c r="M37" s="132" t="n">
        <v>21131</v>
      </c>
      <c r="N37" s="135"/>
      <c r="O37" s="133"/>
      <c r="P37" s="132" t="n">
        <v>21131</v>
      </c>
      <c r="Q37" s="135"/>
      <c r="R37" s="136" t="n">
        <f aca="false">ROUND(M37/P37*100-100,1)</f>
        <v>0</v>
      </c>
      <c r="S37" s="133"/>
      <c r="T37" s="132" t="n">
        <v>30326</v>
      </c>
      <c r="U37" s="135"/>
      <c r="V37" s="137" t="s">
        <v>45</v>
      </c>
      <c r="W37" s="133"/>
      <c r="X37" s="132" t="n">
        <v>0</v>
      </c>
      <c r="Y37" s="135"/>
      <c r="Z37" s="133"/>
      <c r="AA37" s="132" t="n">
        <v>27458</v>
      </c>
      <c r="AB37" s="135"/>
      <c r="AC37" s="137" t="s">
        <v>46</v>
      </c>
      <c r="AD37" s="133"/>
      <c r="AE37" s="165" t="n">
        <v>381077</v>
      </c>
      <c r="AF37" s="165"/>
      <c r="AG37" s="138"/>
      <c r="AH37" s="165" t="n">
        <v>366026</v>
      </c>
      <c r="AI37" s="165"/>
      <c r="AJ37" s="136" t="n">
        <f aca="false">ROUND(AE37/AH37*100-100,1)</f>
        <v>4.1</v>
      </c>
      <c r="AK37" s="133"/>
      <c r="AL37" s="165" t="n">
        <v>133719</v>
      </c>
      <c r="AM37" s="165"/>
      <c r="AN37" s="138"/>
      <c r="AO37" s="165" t="n">
        <v>120181</v>
      </c>
      <c r="AP37" s="167"/>
      <c r="AQ37" s="136" t="n">
        <f aca="false">ROUND(AL37/AO37*100-100,1)</f>
        <v>11.3</v>
      </c>
      <c r="AR37" s="140"/>
      <c r="AS37" s="165" t="n">
        <v>281561</v>
      </c>
      <c r="AT37" s="165"/>
      <c r="AU37" s="138"/>
      <c r="AV37" s="165" t="n">
        <v>177340</v>
      </c>
      <c r="AW37" s="167"/>
      <c r="AX37" s="107" t="n">
        <f aca="false">ROUND(AS37/AV37*100-100,1)</f>
        <v>58.8</v>
      </c>
      <c r="AY37" s="140"/>
      <c r="AZ37" s="165" t="n">
        <f aca="false">F37+M37+T37+AE37+AL37-AS37</f>
        <v>1567204</v>
      </c>
      <c r="BA37" s="165"/>
      <c r="BB37" s="138"/>
      <c r="BC37" s="165" t="n">
        <f aca="false">I37+P37+AA37+AH37+AO37-AV37</f>
        <v>1607396</v>
      </c>
      <c r="BD37" s="167"/>
      <c r="BE37" s="136" t="n">
        <f aca="false">ROUND(AZ37/BC37*100-100,1)</f>
        <v>-2.5</v>
      </c>
      <c r="BF37" s="140"/>
      <c r="BG37" s="132" t="n">
        <v>-49</v>
      </c>
      <c r="BH37" s="132"/>
      <c r="BI37" s="138"/>
      <c r="BJ37" s="132" t="n">
        <v>0</v>
      </c>
      <c r="BK37" s="168"/>
      <c r="BL37" s="169"/>
      <c r="BM37" s="165" t="n">
        <f aca="false">AZ37+BG37</f>
        <v>1567155</v>
      </c>
      <c r="BN37" s="167"/>
      <c r="BO37" s="132"/>
      <c r="BP37" s="165" t="n">
        <f aca="false">BC37+BJ37</f>
        <v>1607396</v>
      </c>
      <c r="BQ37" s="167"/>
      <c r="BR37" s="112" t="n">
        <f aca="false">ROUND(BM37/BP37*100-100,1)</f>
        <v>-2.5</v>
      </c>
      <c r="BS37" s="140"/>
      <c r="BT37" s="165" t="n">
        <v>655688</v>
      </c>
      <c r="BU37" s="167"/>
      <c r="BV37" s="140"/>
      <c r="BW37" s="165" t="n">
        <v>698810</v>
      </c>
      <c r="BX37" s="167"/>
      <c r="BY37" s="112" t="n">
        <f aca="false">ROUND(BT37/BW37*100-100,1)</f>
        <v>-6.2</v>
      </c>
      <c r="BZ37" s="133"/>
      <c r="CA37" s="132" t="n">
        <v>-3145</v>
      </c>
      <c r="CB37" s="132"/>
      <c r="CC37" s="138"/>
      <c r="CD37" s="132" t="n">
        <v>0</v>
      </c>
      <c r="CE37" s="168"/>
      <c r="CF37" s="169"/>
      <c r="CG37" s="165" t="n">
        <f aca="false">BT37+CA37</f>
        <v>652543</v>
      </c>
      <c r="CH37" s="165"/>
      <c r="CI37" s="170"/>
      <c r="CJ37" s="165" t="n">
        <f aca="false">BW37+CD37</f>
        <v>698810</v>
      </c>
      <c r="CK37" s="167"/>
      <c r="CL37" s="136" t="n">
        <f aca="false">ROUND(CG37/CJ37*100-100,1)</f>
        <v>-6.6</v>
      </c>
      <c r="CM37" s="133"/>
      <c r="CN37" s="154" t="n">
        <f aca="false">BM37-CG37</f>
        <v>914612</v>
      </c>
      <c r="CO37" s="167"/>
      <c r="CP37" s="133"/>
      <c r="CQ37" s="154" t="n">
        <f aca="false">BP37-CJ37</f>
        <v>908586</v>
      </c>
      <c r="CR37" s="167"/>
      <c r="CS37" s="155" t="n">
        <f aca="false">ROUND(CN37/CQ37*100-100,1)</f>
        <v>0.7</v>
      </c>
      <c r="CT37" s="140"/>
      <c r="CU37" s="165" t="n">
        <v>0</v>
      </c>
      <c r="CV37" s="171"/>
      <c r="CW37" s="140"/>
      <c r="CX37" s="165" t="n">
        <f aca="false">CQ37-DD37</f>
        <v>1446</v>
      </c>
      <c r="CY37" s="171"/>
      <c r="CZ37" s="172"/>
      <c r="DA37" s="165" t="n">
        <f aca="false">CN37-CU37</f>
        <v>914612</v>
      </c>
      <c r="DB37" s="167"/>
      <c r="DC37" s="172"/>
      <c r="DD37" s="165" t="n">
        <v>907140</v>
      </c>
      <c r="DE37" s="167"/>
      <c r="DF37" s="157" t="n">
        <f aca="false">ROUND(DA37/DD37*100-100,1)</f>
        <v>0.8</v>
      </c>
      <c r="DG37" s="173"/>
      <c r="DH37" s="174" t="n">
        <v>1</v>
      </c>
      <c r="DI37" s="31" t="n">
        <f aca="false">DA37-DG37</f>
        <v>914612</v>
      </c>
    </row>
    <row r="38" s="175" customFormat="true" ht="10.35" hidden="false" customHeight="true" outlineLevel="0" collapsed="false">
      <c r="A38" s="160" t="s">
        <v>78</v>
      </c>
      <c r="B38" s="161" t="s">
        <v>50</v>
      </c>
      <c r="C38" s="162" t="n">
        <v>2</v>
      </c>
      <c r="D38" s="177" t="n">
        <v>434</v>
      </c>
      <c r="E38" s="164"/>
      <c r="F38" s="165" t="n">
        <v>1185743</v>
      </c>
      <c r="G38" s="133"/>
      <c r="H38" s="166"/>
      <c r="I38" s="165" t="n">
        <v>1231451</v>
      </c>
      <c r="J38" s="135"/>
      <c r="K38" s="136" t="n">
        <f aca="false">ROUND(F38/I38*100-100,1)</f>
        <v>-3.7</v>
      </c>
      <c r="L38" s="133"/>
      <c r="M38" s="132" t="n">
        <v>39657</v>
      </c>
      <c r="N38" s="135"/>
      <c r="O38" s="133"/>
      <c r="P38" s="132" t="n">
        <v>39657</v>
      </c>
      <c r="Q38" s="135"/>
      <c r="R38" s="136" t="n">
        <f aca="false">ROUND(M38/P38*100-100,1)</f>
        <v>0</v>
      </c>
      <c r="S38" s="133"/>
      <c r="T38" s="132" t="n">
        <v>35828</v>
      </c>
      <c r="U38" s="135"/>
      <c r="V38" s="137" t="s">
        <v>45</v>
      </c>
      <c r="W38" s="133"/>
      <c r="X38" s="132" t="n">
        <v>0</v>
      </c>
      <c r="Y38" s="135"/>
      <c r="Z38" s="133"/>
      <c r="AA38" s="132" t="n">
        <v>27962</v>
      </c>
      <c r="AB38" s="135"/>
      <c r="AC38" s="137" t="s">
        <v>46</v>
      </c>
      <c r="AD38" s="133"/>
      <c r="AE38" s="165" t="n">
        <v>352301</v>
      </c>
      <c r="AF38" s="165"/>
      <c r="AG38" s="138"/>
      <c r="AH38" s="165" t="n">
        <v>337440</v>
      </c>
      <c r="AI38" s="165"/>
      <c r="AJ38" s="136" t="n">
        <f aca="false">ROUND(AE38/AH38*100-100,1)</f>
        <v>4.4</v>
      </c>
      <c r="AK38" s="133"/>
      <c r="AL38" s="165" t="n">
        <v>216865</v>
      </c>
      <c r="AM38" s="165"/>
      <c r="AN38" s="138"/>
      <c r="AO38" s="165" t="n">
        <v>209443</v>
      </c>
      <c r="AP38" s="167"/>
      <c r="AQ38" s="136" t="n">
        <f aca="false">ROUND(AL38/AO38*100-100,1)</f>
        <v>3.5</v>
      </c>
      <c r="AR38" s="140"/>
      <c r="AS38" s="165" t="n">
        <v>287336</v>
      </c>
      <c r="AT38" s="165"/>
      <c r="AU38" s="138"/>
      <c r="AV38" s="165" t="n">
        <v>144651</v>
      </c>
      <c r="AW38" s="167"/>
      <c r="AX38" s="107" t="n">
        <f aca="false">ROUND(AS38/AV38*100-100,1)</f>
        <v>98.6</v>
      </c>
      <c r="AY38" s="140"/>
      <c r="AZ38" s="165" t="n">
        <f aca="false">F38+M38+T38+AE38+AL38-AS38</f>
        <v>1543058</v>
      </c>
      <c r="BA38" s="165"/>
      <c r="BB38" s="138"/>
      <c r="BC38" s="165" t="n">
        <f aca="false">I38+P38+AA38+AH38+AO38-AV38</f>
        <v>1701302</v>
      </c>
      <c r="BD38" s="167"/>
      <c r="BE38" s="136" t="n">
        <f aca="false">ROUND(AZ38/BC38*100-100,1)</f>
        <v>-9.3</v>
      </c>
      <c r="BF38" s="140"/>
      <c r="BG38" s="132" t="n">
        <v>-61</v>
      </c>
      <c r="BH38" s="132"/>
      <c r="BI38" s="138"/>
      <c r="BJ38" s="132" t="n">
        <v>0</v>
      </c>
      <c r="BK38" s="168"/>
      <c r="BL38" s="169"/>
      <c r="BM38" s="165" t="n">
        <f aca="false">AZ38+BG38</f>
        <v>1542997</v>
      </c>
      <c r="BN38" s="167"/>
      <c r="BO38" s="132"/>
      <c r="BP38" s="165" t="n">
        <f aca="false">BC38+BJ38</f>
        <v>1701302</v>
      </c>
      <c r="BQ38" s="167"/>
      <c r="BR38" s="112" t="n">
        <f aca="false">ROUND(BM38/BP38*100-100,1)</f>
        <v>-9.3</v>
      </c>
      <c r="BS38" s="140"/>
      <c r="BT38" s="165" t="n">
        <v>295189</v>
      </c>
      <c r="BU38" s="167"/>
      <c r="BV38" s="140"/>
      <c r="BW38" s="165" t="n">
        <v>309769</v>
      </c>
      <c r="BX38" s="167"/>
      <c r="BY38" s="112" t="n">
        <f aca="false">ROUND(BT38/BW38*100-100,1)</f>
        <v>-4.7</v>
      </c>
      <c r="BZ38" s="133"/>
      <c r="CA38" s="132" t="n">
        <v>-422</v>
      </c>
      <c r="CB38" s="132"/>
      <c r="CC38" s="138"/>
      <c r="CD38" s="132" t="n">
        <v>0</v>
      </c>
      <c r="CE38" s="168"/>
      <c r="CF38" s="169"/>
      <c r="CG38" s="165" t="n">
        <f aca="false">BT38+CA38</f>
        <v>294767</v>
      </c>
      <c r="CH38" s="165"/>
      <c r="CI38" s="170"/>
      <c r="CJ38" s="165" t="n">
        <f aca="false">BW38+CD38</f>
        <v>309769</v>
      </c>
      <c r="CK38" s="167"/>
      <c r="CL38" s="136" t="n">
        <f aca="false">ROUND(CG38/CJ38*100-100,1)</f>
        <v>-4.8</v>
      </c>
      <c r="CM38" s="133"/>
      <c r="CN38" s="154" t="n">
        <f aca="false">BM38-CG38</f>
        <v>1248230</v>
      </c>
      <c r="CO38" s="167"/>
      <c r="CP38" s="133"/>
      <c r="CQ38" s="154" t="n">
        <f aca="false">BP38-CJ38</f>
        <v>1391533</v>
      </c>
      <c r="CR38" s="167"/>
      <c r="CS38" s="155" t="n">
        <f aca="false">ROUND(CN38/CQ38*100-100,1)</f>
        <v>-10.3</v>
      </c>
      <c r="CT38" s="140"/>
      <c r="CU38" s="165" t="n">
        <v>0</v>
      </c>
      <c r="CV38" s="171"/>
      <c r="CW38" s="140"/>
      <c r="CX38" s="165" t="n">
        <f aca="false">CQ38-DD38</f>
        <v>1530</v>
      </c>
      <c r="CY38" s="171"/>
      <c r="CZ38" s="172"/>
      <c r="DA38" s="165" t="n">
        <f aca="false">CN38-CU38</f>
        <v>1248230</v>
      </c>
      <c r="DB38" s="167"/>
      <c r="DC38" s="172"/>
      <c r="DD38" s="165" t="n">
        <v>1390003</v>
      </c>
      <c r="DE38" s="167"/>
      <c r="DF38" s="157" t="n">
        <f aca="false">ROUND(DA38/DD38*100-100,1)</f>
        <v>-10.2</v>
      </c>
      <c r="DG38" s="173"/>
      <c r="DH38" s="174" t="n">
        <v>-2.8</v>
      </c>
      <c r="DI38" s="31" t="n">
        <f aca="false">DA38-DG38</f>
        <v>1248230</v>
      </c>
    </row>
    <row r="39" s="175" customFormat="true" ht="10.35" hidden="false" customHeight="true" outlineLevel="0" collapsed="false">
      <c r="A39" s="256" t="s">
        <v>79</v>
      </c>
      <c r="B39" s="161" t="s">
        <v>50</v>
      </c>
      <c r="C39" s="162" t="n">
        <v>2</v>
      </c>
      <c r="D39" s="177" t="n">
        <v>394</v>
      </c>
      <c r="E39" s="164"/>
      <c r="F39" s="165" t="n">
        <v>761094</v>
      </c>
      <c r="G39" s="133"/>
      <c r="H39" s="166"/>
      <c r="I39" s="165" t="n">
        <v>748932</v>
      </c>
      <c r="J39" s="135"/>
      <c r="K39" s="136" t="n">
        <f aca="false">ROUND(F39/I39*100-100,1)</f>
        <v>1.6</v>
      </c>
      <c r="L39" s="133"/>
      <c r="M39" s="132" t="n">
        <v>32152</v>
      </c>
      <c r="N39" s="135"/>
      <c r="O39" s="133"/>
      <c r="P39" s="132" t="n">
        <v>32152</v>
      </c>
      <c r="Q39" s="135"/>
      <c r="R39" s="136" t="n">
        <f aca="false">ROUND(M39/P39*100-100,1)</f>
        <v>0</v>
      </c>
      <c r="S39" s="133"/>
      <c r="T39" s="132" t="n">
        <v>30366</v>
      </c>
      <c r="U39" s="135"/>
      <c r="V39" s="137" t="s">
        <v>45</v>
      </c>
      <c r="W39" s="133"/>
      <c r="X39" s="132" t="n">
        <v>0</v>
      </c>
      <c r="Y39" s="135"/>
      <c r="Z39" s="133"/>
      <c r="AA39" s="132" t="n">
        <v>24820</v>
      </c>
      <c r="AB39" s="135"/>
      <c r="AC39" s="137" t="s">
        <v>46</v>
      </c>
      <c r="AD39" s="133"/>
      <c r="AE39" s="165" t="n">
        <v>256104</v>
      </c>
      <c r="AF39" s="165"/>
      <c r="AG39" s="138"/>
      <c r="AH39" s="165" t="n">
        <v>245290</v>
      </c>
      <c r="AI39" s="165"/>
      <c r="AJ39" s="136" t="n">
        <f aca="false">ROUND(AE39/AH39*100-100,1)</f>
        <v>4.4</v>
      </c>
      <c r="AK39" s="133"/>
      <c r="AL39" s="165" t="n">
        <v>346282</v>
      </c>
      <c r="AM39" s="165"/>
      <c r="AN39" s="138"/>
      <c r="AO39" s="165" t="n">
        <v>362765</v>
      </c>
      <c r="AP39" s="167"/>
      <c r="AQ39" s="136" t="n">
        <f aca="false">ROUND(AL39/AO39*100-100,1)</f>
        <v>-4.5</v>
      </c>
      <c r="AR39" s="140"/>
      <c r="AS39" s="165" t="n">
        <v>215245</v>
      </c>
      <c r="AT39" s="165"/>
      <c r="AU39" s="138"/>
      <c r="AV39" s="165" t="n">
        <v>97808</v>
      </c>
      <c r="AW39" s="167"/>
      <c r="AX39" s="107" t="n">
        <f aca="false">ROUND(AS39/AV39*100-100,1)</f>
        <v>120.1</v>
      </c>
      <c r="AY39" s="140"/>
      <c r="AZ39" s="165" t="n">
        <f aca="false">F39+M39+T39+AE39+AL39-AS39</f>
        <v>1210753</v>
      </c>
      <c r="BA39" s="165"/>
      <c r="BB39" s="138"/>
      <c r="BC39" s="165" t="n">
        <f aca="false">I39+P39+AA39+AH39+AO39-AV39</f>
        <v>1316151</v>
      </c>
      <c r="BD39" s="167"/>
      <c r="BE39" s="136" t="n">
        <f aca="false">ROUND(AZ39/BC39*100-100,1)</f>
        <v>-8</v>
      </c>
      <c r="BF39" s="140"/>
      <c r="BG39" s="132" t="n">
        <v>-29</v>
      </c>
      <c r="BH39" s="132"/>
      <c r="BI39" s="138"/>
      <c r="BJ39" s="132" t="n">
        <v>0</v>
      </c>
      <c r="BK39" s="168"/>
      <c r="BL39" s="169"/>
      <c r="BM39" s="165" t="n">
        <f aca="false">AZ39+BG39</f>
        <v>1210724</v>
      </c>
      <c r="BN39" s="167"/>
      <c r="BO39" s="132"/>
      <c r="BP39" s="165" t="n">
        <f aca="false">BC39+BJ39</f>
        <v>1316151</v>
      </c>
      <c r="BQ39" s="167"/>
      <c r="BR39" s="112" t="n">
        <f aca="false">ROUND(BM39/BP39*100-100,1)</f>
        <v>-8</v>
      </c>
      <c r="BS39" s="140"/>
      <c r="BT39" s="165" t="n">
        <v>182955</v>
      </c>
      <c r="BU39" s="167"/>
      <c r="BV39" s="140"/>
      <c r="BW39" s="165" t="n">
        <v>193232</v>
      </c>
      <c r="BX39" s="167"/>
      <c r="BY39" s="112" t="n">
        <f aca="false">ROUND(BT39/BW39*100-100,1)</f>
        <v>-5.3</v>
      </c>
      <c r="BZ39" s="133"/>
      <c r="CA39" s="132" t="n">
        <v>-392</v>
      </c>
      <c r="CB39" s="132"/>
      <c r="CC39" s="138"/>
      <c r="CD39" s="132" t="n">
        <v>0</v>
      </c>
      <c r="CE39" s="168"/>
      <c r="CF39" s="169"/>
      <c r="CG39" s="165" t="n">
        <f aca="false">BT39+CA39</f>
        <v>182563</v>
      </c>
      <c r="CH39" s="165"/>
      <c r="CI39" s="170"/>
      <c r="CJ39" s="165" t="n">
        <f aca="false">BW39+CD39</f>
        <v>193232</v>
      </c>
      <c r="CK39" s="167"/>
      <c r="CL39" s="136" t="n">
        <f aca="false">ROUND(CG39/CJ39*100-100,1)</f>
        <v>-5.5</v>
      </c>
      <c r="CM39" s="133"/>
      <c r="CN39" s="154" t="n">
        <f aca="false">BM39-CG39</f>
        <v>1028161</v>
      </c>
      <c r="CO39" s="167"/>
      <c r="CP39" s="133"/>
      <c r="CQ39" s="154" t="n">
        <f aca="false">BP39-CJ39</f>
        <v>1122919</v>
      </c>
      <c r="CR39" s="167"/>
      <c r="CS39" s="155" t="n">
        <f aca="false">ROUND(CN39/CQ39*100-100,1)</f>
        <v>-8.4</v>
      </c>
      <c r="CT39" s="140"/>
      <c r="CU39" s="165" t="n">
        <v>0</v>
      </c>
      <c r="CV39" s="171"/>
      <c r="CW39" s="140"/>
      <c r="CX39" s="165" t="n">
        <f aca="false">CQ39-DD39</f>
        <v>1184</v>
      </c>
      <c r="CY39" s="171"/>
      <c r="CZ39" s="172"/>
      <c r="DA39" s="165" t="n">
        <f aca="false">CN39-CU39</f>
        <v>1028161</v>
      </c>
      <c r="DB39" s="167"/>
      <c r="DC39" s="172"/>
      <c r="DD39" s="165" t="n">
        <v>1121735</v>
      </c>
      <c r="DE39" s="167"/>
      <c r="DF39" s="157" t="n">
        <f aca="false">ROUND(DA39/DD39*100-100,1)</f>
        <v>-8.3</v>
      </c>
      <c r="DG39" s="173"/>
      <c r="DH39" s="174" t="n">
        <v>0.6</v>
      </c>
      <c r="DI39" s="31" t="n">
        <f aca="false">DA39-DG39</f>
        <v>1028161</v>
      </c>
    </row>
    <row r="40" s="175" customFormat="true" ht="10.35" hidden="false" customHeight="true" outlineLevel="0" collapsed="false">
      <c r="A40" s="261" t="s">
        <v>80</v>
      </c>
      <c r="B40" s="161" t="s">
        <v>44</v>
      </c>
      <c r="C40" s="162" t="n">
        <v>2</v>
      </c>
      <c r="D40" s="177" t="n">
        <v>284</v>
      </c>
      <c r="E40" s="164"/>
      <c r="F40" s="165" t="n">
        <v>14462360</v>
      </c>
      <c r="G40" s="133"/>
      <c r="H40" s="166"/>
      <c r="I40" s="165" t="n">
        <v>14193779</v>
      </c>
      <c r="J40" s="135"/>
      <c r="K40" s="136" t="n">
        <f aca="false">ROUND(F40/I40*100-100,1)</f>
        <v>1.9</v>
      </c>
      <c r="L40" s="133"/>
      <c r="M40" s="132" t="n">
        <v>229990</v>
      </c>
      <c r="N40" s="135"/>
      <c r="O40" s="133"/>
      <c r="P40" s="132" t="n">
        <v>229990</v>
      </c>
      <c r="Q40" s="135"/>
      <c r="R40" s="136" t="n">
        <f aca="false">ROUND(M40/P40*100-100,1)</f>
        <v>0</v>
      </c>
      <c r="S40" s="133"/>
      <c r="T40" s="132" t="n">
        <v>257027</v>
      </c>
      <c r="U40" s="135"/>
      <c r="V40" s="137" t="s">
        <v>45</v>
      </c>
      <c r="W40" s="133"/>
      <c r="X40" s="132" t="n">
        <v>0</v>
      </c>
      <c r="Y40" s="135"/>
      <c r="Z40" s="133"/>
      <c r="AA40" s="132" t="n">
        <v>185185</v>
      </c>
      <c r="AB40" s="135"/>
      <c r="AC40" s="137" t="s">
        <v>46</v>
      </c>
      <c r="AD40" s="133"/>
      <c r="AE40" s="165" t="n">
        <v>2424712</v>
      </c>
      <c r="AF40" s="165"/>
      <c r="AG40" s="138"/>
      <c r="AH40" s="165" t="n">
        <v>2338297</v>
      </c>
      <c r="AI40" s="165"/>
      <c r="AJ40" s="136" t="n">
        <f aca="false">ROUND(AE40/AH40*100-100,1)</f>
        <v>3.7</v>
      </c>
      <c r="AK40" s="133"/>
      <c r="AL40" s="165" t="n">
        <v>2351628</v>
      </c>
      <c r="AM40" s="165"/>
      <c r="AN40" s="138"/>
      <c r="AO40" s="165" t="n">
        <v>2201767</v>
      </c>
      <c r="AP40" s="167"/>
      <c r="AQ40" s="136" t="n">
        <f aca="false">ROUND(AL40/AO40*100-100,1)</f>
        <v>6.8</v>
      </c>
      <c r="AR40" s="140"/>
      <c r="AS40" s="165" t="n">
        <v>1764914</v>
      </c>
      <c r="AT40" s="165"/>
      <c r="AU40" s="138"/>
      <c r="AV40" s="165" t="n">
        <v>1024056</v>
      </c>
      <c r="AW40" s="167"/>
      <c r="AX40" s="107" t="n">
        <f aca="false">ROUND(AS40/AV40*100-100,1)</f>
        <v>72.3</v>
      </c>
      <c r="AY40" s="140"/>
      <c r="AZ40" s="165" t="n">
        <f aca="false">F40+M40+T40+AE40+AL40-AS40</f>
        <v>17960803</v>
      </c>
      <c r="BA40" s="165"/>
      <c r="BB40" s="138"/>
      <c r="BC40" s="165" t="n">
        <f aca="false">I40+P40+AA40+AH40+AO40-AV40</f>
        <v>18124962</v>
      </c>
      <c r="BD40" s="167"/>
      <c r="BE40" s="136" t="n">
        <f aca="false">ROUND(AZ40/BC40*100-100,1)</f>
        <v>-0.9</v>
      </c>
      <c r="BF40" s="140"/>
      <c r="BG40" s="132" t="n">
        <v>0</v>
      </c>
      <c r="BH40" s="132"/>
      <c r="BI40" s="138"/>
      <c r="BJ40" s="132" t="n">
        <v>14172</v>
      </c>
      <c r="BK40" s="168"/>
      <c r="BL40" s="169"/>
      <c r="BM40" s="165" t="n">
        <f aca="false">AZ40+BG40</f>
        <v>17960803</v>
      </c>
      <c r="BN40" s="167"/>
      <c r="BO40" s="132"/>
      <c r="BP40" s="165" t="n">
        <f aca="false">BC40+BJ40</f>
        <v>18139134</v>
      </c>
      <c r="BQ40" s="167"/>
      <c r="BR40" s="112" t="n">
        <f aca="false">ROUND(BM40/BP40*100-100,1)</f>
        <v>-1</v>
      </c>
      <c r="BS40" s="140"/>
      <c r="BT40" s="165" t="n">
        <v>8480666</v>
      </c>
      <c r="BU40" s="167"/>
      <c r="BV40" s="140"/>
      <c r="BW40" s="165" t="n">
        <v>9418991</v>
      </c>
      <c r="BX40" s="167"/>
      <c r="BY40" s="112" t="n">
        <f aca="false">ROUND(BT40/BW40*100-100,1)</f>
        <v>-10</v>
      </c>
      <c r="BZ40" s="133"/>
      <c r="CA40" s="132" t="n">
        <v>0</v>
      </c>
      <c r="CB40" s="132"/>
      <c r="CC40" s="138"/>
      <c r="CD40" s="132" t="n">
        <v>-5487</v>
      </c>
      <c r="CE40" s="168"/>
      <c r="CF40" s="169"/>
      <c r="CG40" s="165" t="n">
        <f aca="false">BT40+CA40</f>
        <v>8480666</v>
      </c>
      <c r="CH40" s="165"/>
      <c r="CI40" s="170"/>
      <c r="CJ40" s="165" t="n">
        <f aca="false">BW40+CD40</f>
        <v>9413504</v>
      </c>
      <c r="CK40" s="167"/>
      <c r="CL40" s="136" t="n">
        <f aca="false">ROUND(CG40/CJ40*100-100,1)</f>
        <v>-9.9</v>
      </c>
      <c r="CM40" s="133"/>
      <c r="CN40" s="154" t="n">
        <f aca="false">BM40-CG40</f>
        <v>9480137</v>
      </c>
      <c r="CO40" s="167"/>
      <c r="CP40" s="133"/>
      <c r="CQ40" s="154" t="n">
        <f aca="false">BP40-CJ40</f>
        <v>8725630</v>
      </c>
      <c r="CR40" s="167"/>
      <c r="CS40" s="155" t="n">
        <f aca="false">ROUND(CN40/CQ40*100-100,1)</f>
        <v>8.6</v>
      </c>
      <c r="CT40" s="251"/>
      <c r="CU40" s="251"/>
      <c r="CV40" s="251"/>
      <c r="CW40" s="251"/>
      <c r="CX40" s="251"/>
      <c r="CY40" s="251"/>
      <c r="CZ40" s="258"/>
      <c r="DA40" s="258"/>
      <c r="DB40" s="258"/>
      <c r="DC40" s="258"/>
      <c r="DD40" s="258"/>
      <c r="DE40" s="258"/>
      <c r="DF40" s="253"/>
      <c r="DG40" s="126"/>
      <c r="DH40" s="127"/>
      <c r="DI40" s="31" t="n">
        <f aca="false">DA40-DG40</f>
        <v>0</v>
      </c>
    </row>
    <row r="41" s="175" customFormat="true" ht="10.35" hidden="false" customHeight="true" outlineLevel="0" collapsed="false">
      <c r="A41" s="262" t="s">
        <v>81</v>
      </c>
      <c r="B41" s="255"/>
      <c r="C41" s="255"/>
      <c r="D41" s="130"/>
      <c r="E41" s="131"/>
      <c r="F41" s="165" t="n">
        <v>16659735</v>
      </c>
      <c r="G41" s="133"/>
      <c r="H41" s="134"/>
      <c r="I41" s="165" t="n">
        <v>16195572</v>
      </c>
      <c r="J41" s="135"/>
      <c r="K41" s="136" t="n">
        <f aca="false">ROUND(F41/I41*100-100,1)</f>
        <v>2.9</v>
      </c>
      <c r="L41" s="133"/>
      <c r="M41" s="132" t="n">
        <v>419552</v>
      </c>
      <c r="N41" s="135"/>
      <c r="O41" s="133"/>
      <c r="P41" s="132" t="n">
        <v>419552</v>
      </c>
      <c r="Q41" s="135"/>
      <c r="R41" s="136" t="n">
        <f aca="false">ROUND(M41/P41*100-100,1)</f>
        <v>0</v>
      </c>
      <c r="S41" s="133"/>
      <c r="T41" s="132" t="n">
        <v>503981</v>
      </c>
      <c r="U41" s="135"/>
      <c r="V41" s="137" t="s">
        <v>45</v>
      </c>
      <c r="W41" s="133"/>
      <c r="X41" s="132" t="n">
        <v>0</v>
      </c>
      <c r="Y41" s="135"/>
      <c r="Z41" s="133"/>
      <c r="AA41" s="132" t="n">
        <v>350378</v>
      </c>
      <c r="AB41" s="135"/>
      <c r="AC41" s="137" t="s">
        <v>46</v>
      </c>
      <c r="AD41" s="133"/>
      <c r="AE41" s="165" t="n">
        <v>3755152</v>
      </c>
      <c r="AF41" s="165"/>
      <c r="AG41" s="138"/>
      <c r="AH41" s="165" t="n">
        <v>3612079</v>
      </c>
      <c r="AI41" s="165"/>
      <c r="AJ41" s="136" t="n">
        <f aca="false">ROUND(AE41/AH41*100-100,1)</f>
        <v>4</v>
      </c>
      <c r="AK41" s="133"/>
      <c r="AL41" s="165" t="n">
        <v>2351631</v>
      </c>
      <c r="AM41" s="165"/>
      <c r="AN41" s="138"/>
      <c r="AO41" s="165" t="n">
        <v>2201771</v>
      </c>
      <c r="AP41" s="167"/>
      <c r="AQ41" s="136" t="n">
        <f aca="false">ROUND(AL41/AO41*100-100,1)</f>
        <v>6.8</v>
      </c>
      <c r="AR41" s="140"/>
      <c r="AS41" s="165" t="n">
        <v>2594159</v>
      </c>
      <c r="AT41" s="165"/>
      <c r="AU41" s="138"/>
      <c r="AV41" s="165" t="n">
        <v>1612383</v>
      </c>
      <c r="AW41" s="167"/>
      <c r="AX41" s="107" t="n">
        <f aca="false">ROUND(AS41/AV41*100-100,1)</f>
        <v>60.9</v>
      </c>
      <c r="AY41" s="140"/>
      <c r="AZ41" s="165" t="n">
        <f aca="false">F41+M41+T41+AE41+AL41-AS41</f>
        <v>21095892</v>
      </c>
      <c r="BA41" s="165"/>
      <c r="BB41" s="138"/>
      <c r="BC41" s="165" t="n">
        <f aca="false">I41+P41+AA41+AH41+AO41-AV41</f>
        <v>21166969</v>
      </c>
      <c r="BD41" s="167"/>
      <c r="BE41" s="136" t="n">
        <f aca="false">ROUND(AZ41/BC41*100-100,1)</f>
        <v>-0.3</v>
      </c>
      <c r="BF41" s="140"/>
      <c r="BG41" s="132" t="n">
        <v>0</v>
      </c>
      <c r="BH41" s="132"/>
      <c r="BI41" s="138"/>
      <c r="BJ41" s="132" t="n">
        <v>14172</v>
      </c>
      <c r="BK41" s="168"/>
      <c r="BL41" s="169"/>
      <c r="BM41" s="165" t="n">
        <f aca="false">AZ41+BG41</f>
        <v>21095892</v>
      </c>
      <c r="BN41" s="167"/>
      <c r="BO41" s="132"/>
      <c r="BP41" s="165" t="n">
        <f aca="false">BC41+BJ41</f>
        <v>21181141</v>
      </c>
      <c r="BQ41" s="167"/>
      <c r="BR41" s="112" t="n">
        <f aca="false">ROUND(BM41/BP41*100-100,1)</f>
        <v>-0.4</v>
      </c>
      <c r="BS41" s="140"/>
      <c r="BT41" s="165" t="n">
        <v>8480642</v>
      </c>
      <c r="BU41" s="167"/>
      <c r="BV41" s="140"/>
      <c r="BW41" s="165" t="n">
        <v>9418959</v>
      </c>
      <c r="BX41" s="167"/>
      <c r="BY41" s="112" t="n">
        <f aca="false">ROUND(BT41/BW41*100-100,1)</f>
        <v>-10</v>
      </c>
      <c r="BZ41" s="133"/>
      <c r="CA41" s="132" t="n">
        <v>0</v>
      </c>
      <c r="CB41" s="132"/>
      <c r="CC41" s="138"/>
      <c r="CD41" s="132" t="n">
        <v>-5487</v>
      </c>
      <c r="CE41" s="168"/>
      <c r="CF41" s="169"/>
      <c r="CG41" s="165" t="n">
        <f aca="false">BT41+CA41</f>
        <v>8480642</v>
      </c>
      <c r="CH41" s="165"/>
      <c r="CI41" s="170"/>
      <c r="CJ41" s="165" t="n">
        <f aca="false">BW41+CD41</f>
        <v>9413472</v>
      </c>
      <c r="CK41" s="167"/>
      <c r="CL41" s="136" t="n">
        <f aca="false">ROUND(CG41/CJ41*100-100,1)</f>
        <v>-9.9</v>
      </c>
      <c r="CM41" s="133"/>
      <c r="CN41" s="154" t="n">
        <f aca="false">BM41-CG41</f>
        <v>12615250</v>
      </c>
      <c r="CO41" s="167"/>
      <c r="CP41" s="133"/>
      <c r="CQ41" s="154" t="n">
        <f aca="false">BP41-CJ41</f>
        <v>11767669</v>
      </c>
      <c r="CR41" s="167"/>
      <c r="CS41" s="155" t="n">
        <f aca="false">ROUND(CN41/CQ41*100-100,1)</f>
        <v>7.2</v>
      </c>
      <c r="CT41" s="140"/>
      <c r="CU41" s="165" t="n">
        <v>0</v>
      </c>
      <c r="CV41" s="171"/>
      <c r="CW41" s="140"/>
      <c r="CX41" s="165" t="n">
        <f aca="false">CQ41-DD41</f>
        <v>19050</v>
      </c>
      <c r="CY41" s="171"/>
      <c r="CZ41" s="172"/>
      <c r="DA41" s="165" t="n">
        <f aca="false">CN41-CU41</f>
        <v>12615250</v>
      </c>
      <c r="DB41" s="167"/>
      <c r="DC41" s="172"/>
      <c r="DD41" s="165" t="n">
        <v>11748619</v>
      </c>
      <c r="DE41" s="167"/>
      <c r="DF41" s="157" t="n">
        <f aca="false">ROUND(DA41/DD41*100-100,1)</f>
        <v>7.4</v>
      </c>
      <c r="DG41" s="173"/>
      <c r="DH41" s="174" t="n">
        <v>-5.3</v>
      </c>
      <c r="DI41" s="31" t="n">
        <f aca="false">DA41-DG41</f>
        <v>12615250</v>
      </c>
    </row>
    <row r="42" s="175" customFormat="true" ht="10.35" hidden="false" customHeight="true" outlineLevel="0" collapsed="false">
      <c r="A42" s="160" t="s">
        <v>82</v>
      </c>
      <c r="B42" s="161" t="s">
        <v>44</v>
      </c>
      <c r="C42" s="162" t="n">
        <v>2</v>
      </c>
      <c r="D42" s="177" t="n">
        <v>304</v>
      </c>
      <c r="E42" s="164"/>
      <c r="F42" s="165" t="n">
        <v>8645051</v>
      </c>
      <c r="G42" s="133"/>
      <c r="H42" s="166"/>
      <c r="I42" s="165" t="n">
        <v>8438996</v>
      </c>
      <c r="J42" s="135"/>
      <c r="K42" s="136" t="n">
        <f aca="false">ROUND(F42/I42*100-100,1)</f>
        <v>2.4</v>
      </c>
      <c r="L42" s="133"/>
      <c r="M42" s="132" t="n">
        <v>118254</v>
      </c>
      <c r="N42" s="135"/>
      <c r="O42" s="133"/>
      <c r="P42" s="132" t="n">
        <v>118254</v>
      </c>
      <c r="Q42" s="135"/>
      <c r="R42" s="136" t="n">
        <f aca="false">ROUND(M42/P42*100-100,1)</f>
        <v>0</v>
      </c>
      <c r="S42" s="133"/>
      <c r="T42" s="132" t="n">
        <v>160064</v>
      </c>
      <c r="U42" s="135"/>
      <c r="V42" s="137" t="s">
        <v>45</v>
      </c>
      <c r="W42" s="133"/>
      <c r="X42" s="132" t="n">
        <v>0</v>
      </c>
      <c r="Y42" s="135"/>
      <c r="Z42" s="133"/>
      <c r="AA42" s="132" t="n">
        <v>119604</v>
      </c>
      <c r="AB42" s="135"/>
      <c r="AC42" s="137" t="s">
        <v>46</v>
      </c>
      <c r="AD42" s="133"/>
      <c r="AE42" s="165" t="n">
        <v>1530104</v>
      </c>
      <c r="AF42" s="165"/>
      <c r="AG42" s="138"/>
      <c r="AH42" s="165" t="n">
        <v>1480123</v>
      </c>
      <c r="AI42" s="165"/>
      <c r="AJ42" s="136" t="n">
        <f aca="false">ROUND(AE42/AH42*100-100,1)</f>
        <v>3.4</v>
      </c>
      <c r="AK42" s="133"/>
      <c r="AL42" s="165" t="n">
        <v>986867</v>
      </c>
      <c r="AM42" s="165"/>
      <c r="AN42" s="138"/>
      <c r="AO42" s="165" t="n">
        <v>897210</v>
      </c>
      <c r="AP42" s="167"/>
      <c r="AQ42" s="136" t="n">
        <f aca="false">ROUND(AL42/AO42*100-100,1)</f>
        <v>10</v>
      </c>
      <c r="AR42" s="140"/>
      <c r="AS42" s="165" t="n">
        <v>1020230</v>
      </c>
      <c r="AT42" s="165"/>
      <c r="AU42" s="138"/>
      <c r="AV42" s="165" t="n">
        <v>675546</v>
      </c>
      <c r="AW42" s="167"/>
      <c r="AX42" s="107" t="n">
        <f aca="false">ROUND(AS42/AV42*100-100,1)</f>
        <v>51</v>
      </c>
      <c r="AY42" s="140"/>
      <c r="AZ42" s="165" t="n">
        <f aca="false">F42+M42+T42+AE42+AL42-AS42</f>
        <v>10420110</v>
      </c>
      <c r="BA42" s="165"/>
      <c r="BB42" s="138"/>
      <c r="BC42" s="165" t="n">
        <f aca="false">I42+P42+AA42+AH42+AO42-AV42</f>
        <v>10378641</v>
      </c>
      <c r="BD42" s="167"/>
      <c r="BE42" s="136" t="n">
        <f aca="false">ROUND(AZ42/BC42*100-100,1)</f>
        <v>0.4</v>
      </c>
      <c r="BF42" s="140"/>
      <c r="BG42" s="132" t="n">
        <v>0</v>
      </c>
      <c r="BH42" s="132"/>
      <c r="BI42" s="138"/>
      <c r="BJ42" s="132" t="n">
        <v>-3106</v>
      </c>
      <c r="BK42" s="168"/>
      <c r="BL42" s="169"/>
      <c r="BM42" s="165" t="n">
        <f aca="false">AZ42+BG42</f>
        <v>10420110</v>
      </c>
      <c r="BN42" s="167"/>
      <c r="BO42" s="132"/>
      <c r="BP42" s="165" t="n">
        <f aca="false">BC42+BJ42</f>
        <v>10375535</v>
      </c>
      <c r="BQ42" s="167"/>
      <c r="BR42" s="112" t="n">
        <f aca="false">ROUND(BM42/BP42*100-100,1)</f>
        <v>0.4</v>
      </c>
      <c r="BS42" s="140"/>
      <c r="BT42" s="165" t="n">
        <v>6000498</v>
      </c>
      <c r="BU42" s="167"/>
      <c r="BV42" s="140"/>
      <c r="BW42" s="165" t="n">
        <v>6746000</v>
      </c>
      <c r="BX42" s="167"/>
      <c r="BY42" s="112" t="n">
        <f aca="false">ROUND(BT42/BW42*100-100,1)</f>
        <v>-11.1</v>
      </c>
      <c r="BZ42" s="133"/>
      <c r="CA42" s="132" t="n">
        <v>0</v>
      </c>
      <c r="CB42" s="132"/>
      <c r="CC42" s="138"/>
      <c r="CD42" s="132" t="n">
        <v>-5861</v>
      </c>
      <c r="CE42" s="168"/>
      <c r="CF42" s="169"/>
      <c r="CG42" s="165" t="n">
        <f aca="false">BT42+CA42</f>
        <v>6000498</v>
      </c>
      <c r="CH42" s="165"/>
      <c r="CI42" s="170"/>
      <c r="CJ42" s="165" t="n">
        <f aca="false">BW42+CD42</f>
        <v>6740139</v>
      </c>
      <c r="CK42" s="167"/>
      <c r="CL42" s="136" t="n">
        <f aca="false">ROUND(CG42/CJ42*100-100,1)</f>
        <v>-11</v>
      </c>
      <c r="CM42" s="133"/>
      <c r="CN42" s="154" t="n">
        <f aca="false">BM42-CG42</f>
        <v>4419612</v>
      </c>
      <c r="CO42" s="167"/>
      <c r="CP42" s="133"/>
      <c r="CQ42" s="154" t="n">
        <f aca="false">BP42-CJ42</f>
        <v>3635396</v>
      </c>
      <c r="CR42" s="167"/>
      <c r="CS42" s="155" t="n">
        <f aca="false">ROUND(CN42/CQ42*100-100,1)</f>
        <v>21.6</v>
      </c>
      <c r="CT42" s="140"/>
      <c r="CU42" s="165" t="n">
        <v>0</v>
      </c>
      <c r="CV42" s="171"/>
      <c r="CW42" s="140"/>
      <c r="CX42" s="165" t="n">
        <f aca="false">CQ42-DD42</f>
        <v>9331</v>
      </c>
      <c r="CY42" s="171"/>
      <c r="CZ42" s="172"/>
      <c r="DA42" s="165" t="n">
        <f aca="false">CN42-CU42</f>
        <v>4419612</v>
      </c>
      <c r="DB42" s="167"/>
      <c r="DC42" s="172"/>
      <c r="DD42" s="165" t="n">
        <v>3626065</v>
      </c>
      <c r="DE42" s="167"/>
      <c r="DF42" s="157" t="n">
        <f aca="false">ROUND(DA42/DD42*100-100,1)</f>
        <v>21.9</v>
      </c>
      <c r="DG42" s="173"/>
      <c r="DH42" s="174" t="n">
        <v>-9.5</v>
      </c>
      <c r="DI42" s="31" t="n">
        <f aca="false">DA42-DG42</f>
        <v>4419612</v>
      </c>
    </row>
    <row r="43" s="175" customFormat="true" ht="10.35" hidden="false" customHeight="true" outlineLevel="0" collapsed="false">
      <c r="A43" s="176" t="s">
        <v>83</v>
      </c>
      <c r="B43" s="161" t="s">
        <v>50</v>
      </c>
      <c r="C43" s="162" t="n">
        <v>2</v>
      </c>
      <c r="D43" s="177" t="n">
        <v>439</v>
      </c>
      <c r="E43" s="164"/>
      <c r="F43" s="165" t="n">
        <v>1638548</v>
      </c>
      <c r="G43" s="133"/>
      <c r="H43" s="166"/>
      <c r="I43" s="165" t="n">
        <v>1581467</v>
      </c>
      <c r="J43" s="135"/>
      <c r="K43" s="136" t="n">
        <f aca="false">ROUND(F43/I43*100-100,1)</f>
        <v>3.6</v>
      </c>
      <c r="L43" s="133"/>
      <c r="M43" s="132" t="n">
        <v>39647</v>
      </c>
      <c r="N43" s="135"/>
      <c r="O43" s="133"/>
      <c r="P43" s="132" t="n">
        <v>39647</v>
      </c>
      <c r="Q43" s="135"/>
      <c r="R43" s="136" t="n">
        <f aca="false">ROUND(M43/P43*100-100,1)</f>
        <v>0</v>
      </c>
      <c r="S43" s="133"/>
      <c r="T43" s="132" t="n">
        <v>46704</v>
      </c>
      <c r="U43" s="135"/>
      <c r="V43" s="137" t="s">
        <v>45</v>
      </c>
      <c r="W43" s="133"/>
      <c r="X43" s="132" t="n">
        <v>0</v>
      </c>
      <c r="Y43" s="135"/>
      <c r="Z43" s="133"/>
      <c r="AA43" s="132" t="n">
        <v>32897</v>
      </c>
      <c r="AB43" s="135"/>
      <c r="AC43" s="137" t="s">
        <v>46</v>
      </c>
      <c r="AD43" s="133"/>
      <c r="AE43" s="165" t="n">
        <v>362490</v>
      </c>
      <c r="AF43" s="165"/>
      <c r="AG43" s="138"/>
      <c r="AH43" s="165" t="n">
        <v>348119</v>
      </c>
      <c r="AI43" s="165"/>
      <c r="AJ43" s="136" t="n">
        <f aca="false">ROUND(AE43/AH43*100-100,1)</f>
        <v>4.1</v>
      </c>
      <c r="AK43" s="133"/>
      <c r="AL43" s="165" t="n">
        <v>183435</v>
      </c>
      <c r="AM43" s="165"/>
      <c r="AN43" s="138"/>
      <c r="AO43" s="165" t="n">
        <v>171499</v>
      </c>
      <c r="AP43" s="167"/>
      <c r="AQ43" s="136" t="n">
        <f aca="false">ROUND(AL43/AO43*100-100,1)</f>
        <v>7</v>
      </c>
      <c r="AR43" s="140"/>
      <c r="AS43" s="165" t="n">
        <v>283061</v>
      </c>
      <c r="AT43" s="165"/>
      <c r="AU43" s="138"/>
      <c r="AV43" s="165" t="n">
        <v>160924</v>
      </c>
      <c r="AW43" s="167"/>
      <c r="AX43" s="107" t="n">
        <f aca="false">ROUND(AS43/AV43*100-100,1)</f>
        <v>75.9</v>
      </c>
      <c r="AY43" s="140"/>
      <c r="AZ43" s="165" t="n">
        <f aca="false">F43+M43+T43+AE43+AL43-AS43</f>
        <v>1987763</v>
      </c>
      <c r="BA43" s="165"/>
      <c r="BB43" s="138"/>
      <c r="BC43" s="165" t="n">
        <f aca="false">I43+P43+AA43+AH43+AO43-AV43</f>
        <v>2012705</v>
      </c>
      <c r="BD43" s="167"/>
      <c r="BE43" s="136" t="n">
        <f aca="false">ROUND(AZ43/BC43*100-100,1)</f>
        <v>-1.2</v>
      </c>
      <c r="BF43" s="140"/>
      <c r="BG43" s="132" t="n">
        <v>0</v>
      </c>
      <c r="BH43" s="132"/>
      <c r="BI43" s="138"/>
      <c r="BJ43" s="132" t="n">
        <v>-3796</v>
      </c>
      <c r="BK43" s="168"/>
      <c r="BL43" s="169"/>
      <c r="BM43" s="165" t="n">
        <f aca="false">AZ43+BG43</f>
        <v>1987763</v>
      </c>
      <c r="BN43" s="167"/>
      <c r="BO43" s="132"/>
      <c r="BP43" s="165" t="n">
        <f aca="false">BC43+BJ43</f>
        <v>2008909</v>
      </c>
      <c r="BQ43" s="167"/>
      <c r="BR43" s="112" t="n">
        <f aca="false">ROUND(BM43/BP43*100-100,1)</f>
        <v>-1.1</v>
      </c>
      <c r="BS43" s="140"/>
      <c r="BT43" s="165" t="n">
        <v>423143</v>
      </c>
      <c r="BU43" s="167"/>
      <c r="BV43" s="140"/>
      <c r="BW43" s="165" t="n">
        <v>457970</v>
      </c>
      <c r="BX43" s="167"/>
      <c r="BY43" s="112" t="n">
        <f aca="false">ROUND(BT43/BW43*100-100,1)</f>
        <v>-7.6</v>
      </c>
      <c r="BZ43" s="133"/>
      <c r="CA43" s="132" t="n">
        <v>0</v>
      </c>
      <c r="CB43" s="132"/>
      <c r="CC43" s="138"/>
      <c r="CD43" s="132" t="n">
        <v>187</v>
      </c>
      <c r="CE43" s="168"/>
      <c r="CF43" s="169"/>
      <c r="CG43" s="165" t="n">
        <f aca="false">BT43+CA43</f>
        <v>423143</v>
      </c>
      <c r="CH43" s="165"/>
      <c r="CI43" s="170"/>
      <c r="CJ43" s="165" t="n">
        <f aca="false">BW43+CD43</f>
        <v>458157</v>
      </c>
      <c r="CK43" s="167"/>
      <c r="CL43" s="136" t="n">
        <f aca="false">ROUND(CG43/CJ43*100-100,1)</f>
        <v>-7.6</v>
      </c>
      <c r="CM43" s="133"/>
      <c r="CN43" s="154" t="n">
        <f aca="false">BM43-CG43</f>
        <v>1564620</v>
      </c>
      <c r="CO43" s="167"/>
      <c r="CP43" s="133"/>
      <c r="CQ43" s="154" t="n">
        <f aca="false">BP43-CJ43</f>
        <v>1550752</v>
      </c>
      <c r="CR43" s="167"/>
      <c r="CS43" s="155" t="n">
        <f aca="false">ROUND(CN43/CQ43*100-100,1)</f>
        <v>0.9</v>
      </c>
      <c r="CT43" s="140"/>
      <c r="CU43" s="165" t="n">
        <v>0</v>
      </c>
      <c r="CV43" s="171"/>
      <c r="CW43" s="140"/>
      <c r="CX43" s="165" t="n">
        <f aca="false">CQ43-DD43</f>
        <v>1807</v>
      </c>
      <c r="CY43" s="171"/>
      <c r="CZ43" s="172"/>
      <c r="DA43" s="165" t="n">
        <f aca="false">CN43-CU43</f>
        <v>1564620</v>
      </c>
      <c r="DB43" s="167"/>
      <c r="DC43" s="172"/>
      <c r="DD43" s="165" t="n">
        <v>1548945</v>
      </c>
      <c r="DE43" s="167"/>
      <c r="DF43" s="157" t="n">
        <f aca="false">ROUND(DA43/DD43*100-100,1)</f>
        <v>1</v>
      </c>
      <c r="DG43" s="173"/>
      <c r="DH43" s="174" t="n">
        <v>-7.2</v>
      </c>
      <c r="DI43" s="31" t="n">
        <f aca="false">DA43-DG43</f>
        <v>1564620</v>
      </c>
    </row>
    <row r="44" s="175" customFormat="true" ht="10.35" hidden="false" customHeight="true" outlineLevel="0" collapsed="false">
      <c r="A44" s="176" t="s">
        <v>84</v>
      </c>
      <c r="B44" s="161" t="s">
        <v>50</v>
      </c>
      <c r="C44" s="162" t="n">
        <v>2</v>
      </c>
      <c r="D44" s="177" t="n">
        <v>408</v>
      </c>
      <c r="E44" s="164"/>
      <c r="F44" s="165" t="n">
        <v>363324</v>
      </c>
      <c r="G44" s="133"/>
      <c r="H44" s="166"/>
      <c r="I44" s="165" t="n">
        <v>355654</v>
      </c>
      <c r="J44" s="135"/>
      <c r="K44" s="136" t="n">
        <f aca="false">ROUND(F44/I44*100-100,1)</f>
        <v>2.2</v>
      </c>
      <c r="L44" s="133"/>
      <c r="M44" s="132" t="n">
        <v>42602</v>
      </c>
      <c r="N44" s="135"/>
      <c r="O44" s="133"/>
      <c r="P44" s="132" t="n">
        <v>42602</v>
      </c>
      <c r="Q44" s="135"/>
      <c r="R44" s="136" t="n">
        <f aca="false">ROUND(M44/P44*100-100,1)</f>
        <v>0</v>
      </c>
      <c r="S44" s="133"/>
      <c r="T44" s="132" t="n">
        <v>46474</v>
      </c>
      <c r="U44" s="135"/>
      <c r="V44" s="137" t="s">
        <v>45</v>
      </c>
      <c r="W44" s="133"/>
      <c r="X44" s="132" t="n">
        <v>0</v>
      </c>
      <c r="Y44" s="135"/>
      <c r="Z44" s="133"/>
      <c r="AA44" s="132" t="n">
        <v>29998</v>
      </c>
      <c r="AB44" s="135"/>
      <c r="AC44" s="137" t="s">
        <v>46</v>
      </c>
      <c r="AD44" s="133"/>
      <c r="AE44" s="165" t="n">
        <v>147127</v>
      </c>
      <c r="AF44" s="165"/>
      <c r="AG44" s="138"/>
      <c r="AH44" s="165" t="n">
        <v>140945</v>
      </c>
      <c r="AI44" s="165"/>
      <c r="AJ44" s="136" t="n">
        <f aca="false">ROUND(AE44/AH44*100-100,1)</f>
        <v>4.4</v>
      </c>
      <c r="AK44" s="133"/>
      <c r="AL44" s="165" t="n">
        <v>132285</v>
      </c>
      <c r="AM44" s="165"/>
      <c r="AN44" s="138"/>
      <c r="AO44" s="165" t="n">
        <v>140413</v>
      </c>
      <c r="AP44" s="167"/>
      <c r="AQ44" s="136" t="n">
        <f aca="false">ROUND(AL44/AO44*100-100,1)</f>
        <v>-5.8</v>
      </c>
      <c r="AR44" s="140"/>
      <c r="AS44" s="165" t="n">
        <v>97831</v>
      </c>
      <c r="AT44" s="165"/>
      <c r="AU44" s="138"/>
      <c r="AV44" s="165" t="n">
        <v>54234</v>
      </c>
      <c r="AW44" s="167"/>
      <c r="AX44" s="107" t="n">
        <f aca="false">ROUND(AS44/AV44*100-100,1)</f>
        <v>80.4</v>
      </c>
      <c r="AY44" s="140"/>
      <c r="AZ44" s="165" t="n">
        <f aca="false">F44+M44+T44+AE44+AL44-AS44</f>
        <v>633981</v>
      </c>
      <c r="BA44" s="165"/>
      <c r="BB44" s="138"/>
      <c r="BC44" s="165" t="n">
        <f aca="false">I44+P44+AA44+AH44+AO44-AV44</f>
        <v>655378</v>
      </c>
      <c r="BD44" s="167"/>
      <c r="BE44" s="136" t="n">
        <f aca="false">ROUND(AZ44/BC44*100-100,1)</f>
        <v>-3.3</v>
      </c>
      <c r="BF44" s="140"/>
      <c r="BG44" s="132" t="n">
        <v>0</v>
      </c>
      <c r="BH44" s="132"/>
      <c r="BI44" s="138"/>
      <c r="BJ44" s="132" t="n">
        <v>11319</v>
      </c>
      <c r="BK44" s="168"/>
      <c r="BL44" s="169"/>
      <c r="BM44" s="165" t="n">
        <f aca="false">AZ44+BG44</f>
        <v>633981</v>
      </c>
      <c r="BN44" s="167"/>
      <c r="BO44" s="132"/>
      <c r="BP44" s="165" t="n">
        <f aca="false">BC44+BJ44</f>
        <v>666697</v>
      </c>
      <c r="BQ44" s="167"/>
      <c r="BR44" s="112" t="n">
        <f aca="false">ROUND(BM44/BP44*100-100,1)</f>
        <v>-4.9</v>
      </c>
      <c r="BS44" s="140"/>
      <c r="BT44" s="165" t="n">
        <v>64467</v>
      </c>
      <c r="BU44" s="167"/>
      <c r="BV44" s="140"/>
      <c r="BW44" s="165" t="n">
        <v>68079</v>
      </c>
      <c r="BX44" s="167"/>
      <c r="BY44" s="112" t="n">
        <f aca="false">ROUND(BT44/BW44*100-100,1)</f>
        <v>-5.3</v>
      </c>
      <c r="BZ44" s="133"/>
      <c r="CA44" s="132" t="n">
        <v>0</v>
      </c>
      <c r="CB44" s="132"/>
      <c r="CC44" s="138"/>
      <c r="CD44" s="132" t="n">
        <v>8</v>
      </c>
      <c r="CE44" s="168"/>
      <c r="CF44" s="169"/>
      <c r="CG44" s="165" t="n">
        <f aca="false">BT44+CA44</f>
        <v>64467</v>
      </c>
      <c r="CH44" s="165"/>
      <c r="CI44" s="170"/>
      <c r="CJ44" s="165" t="n">
        <f aca="false">BW44+CD44</f>
        <v>68087</v>
      </c>
      <c r="CK44" s="167"/>
      <c r="CL44" s="136" t="n">
        <f aca="false">ROUND(CG44/CJ44*100-100,1)</f>
        <v>-5.3</v>
      </c>
      <c r="CM44" s="133"/>
      <c r="CN44" s="154" t="n">
        <f aca="false">BM44-CG44</f>
        <v>569514</v>
      </c>
      <c r="CO44" s="167"/>
      <c r="CP44" s="133"/>
      <c r="CQ44" s="154" t="n">
        <f aca="false">BP44-CJ44</f>
        <v>598610</v>
      </c>
      <c r="CR44" s="167"/>
      <c r="CS44" s="155" t="n">
        <f aca="false">ROUND(CN44/CQ44*100-100,1)</f>
        <v>-4.9</v>
      </c>
      <c r="CT44" s="140"/>
      <c r="CU44" s="165" t="n">
        <v>0</v>
      </c>
      <c r="CV44" s="171"/>
      <c r="CW44" s="140"/>
      <c r="CX44" s="165" t="n">
        <f aca="false">CQ44-DD44</f>
        <v>600</v>
      </c>
      <c r="CY44" s="171"/>
      <c r="CZ44" s="172"/>
      <c r="DA44" s="165" t="n">
        <f aca="false">CN44-CU44</f>
        <v>569514</v>
      </c>
      <c r="DB44" s="167"/>
      <c r="DC44" s="172"/>
      <c r="DD44" s="165" t="n">
        <v>598010</v>
      </c>
      <c r="DE44" s="167"/>
      <c r="DF44" s="157" t="n">
        <f aca="false">ROUND(DA44/DD44*100-100,1)</f>
        <v>-4.8</v>
      </c>
      <c r="DG44" s="173"/>
      <c r="DH44" s="174" t="n">
        <v>-3.7</v>
      </c>
      <c r="DI44" s="31" t="n">
        <f aca="false">DA44-DG44</f>
        <v>569514</v>
      </c>
    </row>
    <row r="45" s="175" customFormat="true" ht="10.35" hidden="false" customHeight="true" outlineLevel="0" collapsed="false">
      <c r="A45" s="176" t="s">
        <v>85</v>
      </c>
      <c r="B45" s="161" t="s">
        <v>50</v>
      </c>
      <c r="C45" s="162" t="n">
        <v>1</v>
      </c>
      <c r="D45" s="177" t="n">
        <v>298</v>
      </c>
      <c r="E45" s="164"/>
      <c r="F45" s="165" t="n">
        <v>1135941</v>
      </c>
      <c r="G45" s="133"/>
      <c r="H45" s="166"/>
      <c r="I45" s="165" t="n">
        <v>1084335</v>
      </c>
      <c r="J45" s="135"/>
      <c r="K45" s="136" t="n">
        <f aca="false">ROUND(F45/I45*100-100,1)</f>
        <v>4.8</v>
      </c>
      <c r="L45" s="133"/>
      <c r="M45" s="132" t="n">
        <v>52008</v>
      </c>
      <c r="N45" s="135"/>
      <c r="O45" s="133"/>
      <c r="P45" s="132" t="n">
        <v>52008</v>
      </c>
      <c r="Q45" s="135"/>
      <c r="R45" s="136" t="n">
        <f aca="false">ROUND(M45/P45*100-100,1)</f>
        <v>0</v>
      </c>
      <c r="S45" s="133"/>
      <c r="T45" s="132" t="n">
        <v>57157</v>
      </c>
      <c r="U45" s="135"/>
      <c r="V45" s="137" t="s">
        <v>45</v>
      </c>
      <c r="W45" s="133"/>
      <c r="X45" s="132" t="n">
        <v>0</v>
      </c>
      <c r="Y45" s="135"/>
      <c r="Z45" s="133"/>
      <c r="AA45" s="132" t="n">
        <v>35499</v>
      </c>
      <c r="AB45" s="135"/>
      <c r="AC45" s="137" t="s">
        <v>46</v>
      </c>
      <c r="AD45" s="133"/>
      <c r="AE45" s="165" t="n">
        <v>336616</v>
      </c>
      <c r="AF45" s="165"/>
      <c r="AG45" s="138"/>
      <c r="AH45" s="165" t="n">
        <v>321528</v>
      </c>
      <c r="AI45" s="165"/>
      <c r="AJ45" s="136" t="n">
        <f aca="false">ROUND(AE45/AH45*100-100,1)</f>
        <v>4.7</v>
      </c>
      <c r="AK45" s="133"/>
      <c r="AL45" s="165" t="n">
        <v>219040</v>
      </c>
      <c r="AM45" s="165"/>
      <c r="AN45" s="138"/>
      <c r="AO45" s="165" t="n">
        <v>206043</v>
      </c>
      <c r="AP45" s="167"/>
      <c r="AQ45" s="136" t="n">
        <f aca="false">ROUND(AL45/AO45*100-100,1)</f>
        <v>6.3</v>
      </c>
      <c r="AR45" s="140"/>
      <c r="AS45" s="165" t="n">
        <v>232206</v>
      </c>
      <c r="AT45" s="165"/>
      <c r="AU45" s="138"/>
      <c r="AV45" s="165" t="n">
        <v>131907</v>
      </c>
      <c r="AW45" s="167"/>
      <c r="AX45" s="107" t="n">
        <f aca="false">ROUND(AS45/AV45*100-100,1)</f>
        <v>76</v>
      </c>
      <c r="AY45" s="140"/>
      <c r="AZ45" s="165" t="n">
        <f aca="false">F45+M45+T45+AE45+AL45-AS45</f>
        <v>1568556</v>
      </c>
      <c r="BA45" s="165"/>
      <c r="BB45" s="138"/>
      <c r="BC45" s="165" t="n">
        <f aca="false">I45+P45+AA45+AH45+AO45-AV45</f>
        <v>1567506</v>
      </c>
      <c r="BD45" s="167"/>
      <c r="BE45" s="136" t="n">
        <f aca="false">ROUND(AZ45/BC45*100-100,1)</f>
        <v>0.1</v>
      </c>
      <c r="BF45" s="140"/>
      <c r="BG45" s="132" t="n">
        <v>0</v>
      </c>
      <c r="BH45" s="132"/>
      <c r="BI45" s="138"/>
      <c r="BJ45" s="132" t="n">
        <v>-45</v>
      </c>
      <c r="BK45" s="168"/>
      <c r="BL45" s="169"/>
      <c r="BM45" s="165" t="n">
        <f aca="false">AZ45+BG45</f>
        <v>1568556</v>
      </c>
      <c r="BN45" s="167"/>
      <c r="BO45" s="132"/>
      <c r="BP45" s="165" t="n">
        <f aca="false">BC45+BJ45</f>
        <v>1567461</v>
      </c>
      <c r="BQ45" s="167"/>
      <c r="BR45" s="112" t="n">
        <f aca="false">ROUND(BM45/BP45*100-100,1)</f>
        <v>0.1</v>
      </c>
      <c r="BS45" s="140"/>
      <c r="BT45" s="165" t="n">
        <v>276755</v>
      </c>
      <c r="BU45" s="167"/>
      <c r="BV45" s="140"/>
      <c r="BW45" s="165" t="n">
        <v>293632</v>
      </c>
      <c r="BX45" s="167"/>
      <c r="BY45" s="112" t="n">
        <f aca="false">ROUND(BT45/BW45*100-100,1)</f>
        <v>-5.7</v>
      </c>
      <c r="BZ45" s="133"/>
      <c r="CA45" s="132" t="n">
        <v>0</v>
      </c>
      <c r="CB45" s="132"/>
      <c r="CC45" s="138"/>
      <c r="CD45" s="132" t="n">
        <v>45</v>
      </c>
      <c r="CE45" s="168"/>
      <c r="CF45" s="169"/>
      <c r="CG45" s="165" t="n">
        <f aca="false">BT45+CA45</f>
        <v>276755</v>
      </c>
      <c r="CH45" s="165"/>
      <c r="CI45" s="170"/>
      <c r="CJ45" s="165" t="n">
        <f aca="false">BW45+CD45</f>
        <v>293677</v>
      </c>
      <c r="CK45" s="167"/>
      <c r="CL45" s="136" t="n">
        <f aca="false">ROUND(CG45/CJ45*100-100,1)</f>
        <v>-5.8</v>
      </c>
      <c r="CM45" s="133"/>
      <c r="CN45" s="154" t="n">
        <f aca="false">BM45-CG45</f>
        <v>1291801</v>
      </c>
      <c r="CO45" s="167"/>
      <c r="CP45" s="133"/>
      <c r="CQ45" s="154" t="n">
        <f aca="false">BP45-CJ45</f>
        <v>1273784</v>
      </c>
      <c r="CR45" s="167"/>
      <c r="CS45" s="155" t="n">
        <f aca="false">ROUND(CN45/CQ45*100-100,1)</f>
        <v>1.4</v>
      </c>
      <c r="CT45" s="140"/>
      <c r="CU45" s="165" t="n">
        <v>0</v>
      </c>
      <c r="CV45" s="171"/>
      <c r="CW45" s="140"/>
      <c r="CX45" s="165" t="n">
        <f aca="false">CQ45-DD45</f>
        <v>1410</v>
      </c>
      <c r="CY45" s="171"/>
      <c r="CZ45" s="172"/>
      <c r="DA45" s="165" t="n">
        <f aca="false">CN45-CU45</f>
        <v>1291801</v>
      </c>
      <c r="DB45" s="167"/>
      <c r="DC45" s="172"/>
      <c r="DD45" s="165" t="n">
        <v>1272374</v>
      </c>
      <c r="DE45" s="167"/>
      <c r="DF45" s="157" t="n">
        <f aca="false">ROUND(DA45/DD45*100-100,1)</f>
        <v>1.5</v>
      </c>
      <c r="DG45" s="173"/>
      <c r="DH45" s="174" t="n">
        <v>-1.8</v>
      </c>
      <c r="DI45" s="31" t="n">
        <f aca="false">DA45-DG45</f>
        <v>1291801</v>
      </c>
    </row>
    <row r="46" s="175" customFormat="true" ht="10.35" hidden="false" customHeight="true" outlineLevel="0" collapsed="false">
      <c r="A46" s="176" t="s">
        <v>86</v>
      </c>
      <c r="B46" s="161" t="s">
        <v>50</v>
      </c>
      <c r="C46" s="162" t="n">
        <v>2</v>
      </c>
      <c r="D46" s="177" t="n">
        <v>390</v>
      </c>
      <c r="E46" s="164"/>
      <c r="F46" s="165" t="n">
        <v>1545245</v>
      </c>
      <c r="G46" s="133"/>
      <c r="H46" s="166"/>
      <c r="I46" s="165" t="n">
        <v>1513941</v>
      </c>
      <c r="J46" s="135"/>
      <c r="K46" s="136" t="n">
        <f aca="false">ROUND(F46/I46*100-100,1)</f>
        <v>2.1</v>
      </c>
      <c r="L46" s="133"/>
      <c r="M46" s="132" t="n">
        <v>35322</v>
      </c>
      <c r="N46" s="135"/>
      <c r="O46" s="133"/>
      <c r="P46" s="132" t="n">
        <v>35322</v>
      </c>
      <c r="Q46" s="135"/>
      <c r="R46" s="136" t="n">
        <f aca="false">ROUND(M46/P46*100-100,1)</f>
        <v>0</v>
      </c>
      <c r="S46" s="133"/>
      <c r="T46" s="132" t="n">
        <v>43896</v>
      </c>
      <c r="U46" s="135"/>
      <c r="V46" s="137" t="s">
        <v>45</v>
      </c>
      <c r="W46" s="133"/>
      <c r="X46" s="132" t="n">
        <v>0</v>
      </c>
      <c r="Y46" s="135"/>
      <c r="Z46" s="133"/>
      <c r="AA46" s="132" t="n">
        <v>32209</v>
      </c>
      <c r="AB46" s="135"/>
      <c r="AC46" s="137" t="s">
        <v>46</v>
      </c>
      <c r="AD46" s="133"/>
      <c r="AE46" s="165" t="n">
        <v>407555</v>
      </c>
      <c r="AF46" s="165"/>
      <c r="AG46" s="138"/>
      <c r="AH46" s="165" t="n">
        <v>390564</v>
      </c>
      <c r="AI46" s="165"/>
      <c r="AJ46" s="136" t="n">
        <f aca="false">ROUND(AE46/AH46*100-100,1)</f>
        <v>4.4</v>
      </c>
      <c r="AK46" s="133"/>
      <c r="AL46" s="165" t="n">
        <v>249615</v>
      </c>
      <c r="AM46" s="165"/>
      <c r="AN46" s="138"/>
      <c r="AO46" s="165" t="n">
        <v>232980</v>
      </c>
      <c r="AP46" s="167"/>
      <c r="AQ46" s="136" t="n">
        <f aca="false">ROUND(AL46/AO46*100-100,1)</f>
        <v>7.1</v>
      </c>
      <c r="AR46" s="140"/>
      <c r="AS46" s="165" t="n">
        <v>300743</v>
      </c>
      <c r="AT46" s="165"/>
      <c r="AU46" s="138"/>
      <c r="AV46" s="165" t="n">
        <v>186271</v>
      </c>
      <c r="AW46" s="167"/>
      <c r="AX46" s="107" t="n">
        <f aca="false">ROUND(AS46/AV46*100-100,1)</f>
        <v>61.5</v>
      </c>
      <c r="AY46" s="140"/>
      <c r="AZ46" s="165" t="n">
        <f aca="false">F46+M46+T46+AE46+AL46-AS46</f>
        <v>1980890</v>
      </c>
      <c r="BA46" s="165"/>
      <c r="BB46" s="138"/>
      <c r="BC46" s="165" t="n">
        <f aca="false">I46+P46+AA46+AH46+AO46-AV46</f>
        <v>2018745</v>
      </c>
      <c r="BD46" s="167"/>
      <c r="BE46" s="136" t="n">
        <f aca="false">ROUND(AZ46/BC46*100-100,1)</f>
        <v>-1.9</v>
      </c>
      <c r="BF46" s="140"/>
      <c r="BG46" s="132" t="n">
        <v>0</v>
      </c>
      <c r="BH46" s="132"/>
      <c r="BI46" s="138"/>
      <c r="BJ46" s="132" t="n">
        <v>195</v>
      </c>
      <c r="BK46" s="168"/>
      <c r="BL46" s="169"/>
      <c r="BM46" s="165" t="n">
        <f aca="false">AZ46+BG46</f>
        <v>1980890</v>
      </c>
      <c r="BN46" s="167"/>
      <c r="BO46" s="132"/>
      <c r="BP46" s="165" t="n">
        <f aca="false">BC46+BJ46</f>
        <v>2018940</v>
      </c>
      <c r="BQ46" s="167"/>
      <c r="BR46" s="112" t="n">
        <f aca="false">ROUND(BM46/BP46*100-100,1)</f>
        <v>-1.9</v>
      </c>
      <c r="BS46" s="140"/>
      <c r="BT46" s="165" t="n">
        <v>515326</v>
      </c>
      <c r="BU46" s="167"/>
      <c r="BV46" s="140"/>
      <c r="BW46" s="165" t="n">
        <v>542218</v>
      </c>
      <c r="BX46" s="167"/>
      <c r="BY46" s="112" t="n">
        <f aca="false">ROUND(BT46/BW46*100-100,1)</f>
        <v>-5</v>
      </c>
      <c r="BZ46" s="133"/>
      <c r="CA46" s="132" t="n">
        <v>0</v>
      </c>
      <c r="CB46" s="132"/>
      <c r="CC46" s="138"/>
      <c r="CD46" s="132" t="n">
        <v>100</v>
      </c>
      <c r="CE46" s="168"/>
      <c r="CF46" s="169"/>
      <c r="CG46" s="165" t="n">
        <f aca="false">BT46+CA46</f>
        <v>515326</v>
      </c>
      <c r="CH46" s="165"/>
      <c r="CI46" s="170"/>
      <c r="CJ46" s="165" t="n">
        <f aca="false">BW46+CD46</f>
        <v>542318</v>
      </c>
      <c r="CK46" s="167"/>
      <c r="CL46" s="136" t="n">
        <f aca="false">ROUND(CG46/CJ46*100-100,1)</f>
        <v>-5</v>
      </c>
      <c r="CM46" s="133"/>
      <c r="CN46" s="154" t="n">
        <f aca="false">BM46-CG46</f>
        <v>1465564</v>
      </c>
      <c r="CO46" s="167"/>
      <c r="CP46" s="133"/>
      <c r="CQ46" s="154" t="n">
        <f aca="false">BP46-CJ46</f>
        <v>1476622</v>
      </c>
      <c r="CR46" s="167"/>
      <c r="CS46" s="155" t="n">
        <f aca="false">ROUND(CN46/CQ46*100-100,1)</f>
        <v>-0.7</v>
      </c>
      <c r="CT46" s="140"/>
      <c r="CU46" s="165" t="n">
        <v>0</v>
      </c>
      <c r="CV46" s="171"/>
      <c r="CW46" s="140"/>
      <c r="CX46" s="165" t="n">
        <f aca="false">CQ46-DD46</f>
        <v>1816</v>
      </c>
      <c r="CY46" s="171"/>
      <c r="CZ46" s="172"/>
      <c r="DA46" s="165" t="n">
        <f aca="false">CN46-CU46</f>
        <v>1465564</v>
      </c>
      <c r="DB46" s="167"/>
      <c r="DC46" s="172"/>
      <c r="DD46" s="165" t="n">
        <v>1474806</v>
      </c>
      <c r="DE46" s="167"/>
      <c r="DF46" s="157" t="n">
        <f aca="false">ROUND(DA46/DD46*100-100,1)</f>
        <v>-0.6</v>
      </c>
      <c r="DG46" s="173"/>
      <c r="DH46" s="174" t="n">
        <v>-4.7</v>
      </c>
      <c r="DI46" s="31" t="n">
        <f aca="false">DA46-DG46</f>
        <v>1465564</v>
      </c>
    </row>
    <row r="47" s="175" customFormat="true" ht="10.35" hidden="false" customHeight="true" outlineLevel="0" collapsed="false">
      <c r="A47" s="176" t="s">
        <v>87</v>
      </c>
      <c r="B47" s="161" t="s">
        <v>50</v>
      </c>
      <c r="C47" s="162" t="n">
        <v>2</v>
      </c>
      <c r="D47" s="177" t="n">
        <v>445</v>
      </c>
      <c r="E47" s="164"/>
      <c r="F47" s="165" t="n">
        <v>1663409</v>
      </c>
      <c r="G47" s="133"/>
      <c r="H47" s="166"/>
      <c r="I47" s="165" t="n">
        <v>1621378</v>
      </c>
      <c r="J47" s="135"/>
      <c r="K47" s="136" t="n">
        <f aca="false">ROUND(F47/I47*100-100,1)</f>
        <v>2.6</v>
      </c>
      <c r="L47" s="133"/>
      <c r="M47" s="132" t="n">
        <v>50994</v>
      </c>
      <c r="N47" s="135"/>
      <c r="O47" s="133"/>
      <c r="P47" s="132" t="n">
        <v>50994</v>
      </c>
      <c r="Q47" s="135"/>
      <c r="R47" s="136" t="n">
        <f aca="false">ROUND(M47/P47*100-100,1)</f>
        <v>0</v>
      </c>
      <c r="S47" s="133"/>
      <c r="T47" s="132" t="n">
        <v>53362</v>
      </c>
      <c r="U47" s="135"/>
      <c r="V47" s="137" t="s">
        <v>45</v>
      </c>
      <c r="W47" s="133"/>
      <c r="X47" s="132" t="n">
        <v>0</v>
      </c>
      <c r="Y47" s="135"/>
      <c r="Z47" s="133"/>
      <c r="AA47" s="132" t="n">
        <v>36288</v>
      </c>
      <c r="AB47" s="135"/>
      <c r="AC47" s="137" t="s">
        <v>46</v>
      </c>
      <c r="AD47" s="133"/>
      <c r="AE47" s="165" t="n">
        <v>433065</v>
      </c>
      <c r="AF47" s="165"/>
      <c r="AG47" s="138"/>
      <c r="AH47" s="165" t="n">
        <v>414590</v>
      </c>
      <c r="AI47" s="165"/>
      <c r="AJ47" s="136" t="n">
        <f aca="false">ROUND(AE47/AH47*100-100,1)</f>
        <v>4.5</v>
      </c>
      <c r="AK47" s="133"/>
      <c r="AL47" s="165" t="n">
        <v>228202</v>
      </c>
      <c r="AM47" s="165"/>
      <c r="AN47" s="138"/>
      <c r="AO47" s="165" t="n">
        <v>211074</v>
      </c>
      <c r="AP47" s="167"/>
      <c r="AQ47" s="136" t="n">
        <f aca="false">ROUND(AL47/AO47*100-100,1)</f>
        <v>8.1</v>
      </c>
      <c r="AR47" s="140"/>
      <c r="AS47" s="165" t="n">
        <v>310959</v>
      </c>
      <c r="AT47" s="165"/>
      <c r="AU47" s="138"/>
      <c r="AV47" s="165" t="n">
        <v>192891</v>
      </c>
      <c r="AW47" s="167"/>
      <c r="AX47" s="107" t="n">
        <f aca="false">ROUND(AS47/AV47*100-100,1)</f>
        <v>61.2</v>
      </c>
      <c r="AY47" s="140"/>
      <c r="AZ47" s="165" t="n">
        <f aca="false">F47+M47+T47+AE47+AL47-AS47</f>
        <v>2118073</v>
      </c>
      <c r="BA47" s="165"/>
      <c r="BB47" s="138"/>
      <c r="BC47" s="165" t="n">
        <f aca="false">I47+P47+AA47+AH47+AO47-AV47</f>
        <v>2141433</v>
      </c>
      <c r="BD47" s="167"/>
      <c r="BE47" s="136" t="n">
        <f aca="false">ROUND(AZ47/BC47*100-100,1)</f>
        <v>-1.1</v>
      </c>
      <c r="BF47" s="140"/>
      <c r="BG47" s="132" t="n">
        <v>0</v>
      </c>
      <c r="BH47" s="132"/>
      <c r="BI47" s="138"/>
      <c r="BJ47" s="132" t="n">
        <v>-49</v>
      </c>
      <c r="BK47" s="168"/>
      <c r="BL47" s="169"/>
      <c r="BM47" s="165" t="n">
        <f aca="false">AZ47+BG47</f>
        <v>2118073</v>
      </c>
      <c r="BN47" s="167"/>
      <c r="BO47" s="132"/>
      <c r="BP47" s="165" t="n">
        <f aca="false">BC47+BJ47</f>
        <v>2141384</v>
      </c>
      <c r="BQ47" s="167"/>
      <c r="BR47" s="112" t="n">
        <f aca="false">ROUND(BM47/BP47*100-100,1)</f>
        <v>-1.1</v>
      </c>
      <c r="BS47" s="140"/>
      <c r="BT47" s="165" t="n">
        <v>603630</v>
      </c>
      <c r="BU47" s="167"/>
      <c r="BV47" s="140"/>
      <c r="BW47" s="165" t="n">
        <v>647530</v>
      </c>
      <c r="BX47" s="167"/>
      <c r="BY47" s="112" t="n">
        <f aca="false">ROUND(BT47/BW47*100-100,1)</f>
        <v>-6.8</v>
      </c>
      <c r="BZ47" s="133"/>
      <c r="CA47" s="132" t="n">
        <v>0</v>
      </c>
      <c r="CB47" s="132"/>
      <c r="CC47" s="138"/>
      <c r="CD47" s="132" t="n">
        <v>229</v>
      </c>
      <c r="CE47" s="168"/>
      <c r="CF47" s="169"/>
      <c r="CG47" s="165" t="n">
        <f aca="false">BT47+CA47</f>
        <v>603630</v>
      </c>
      <c r="CH47" s="165"/>
      <c r="CI47" s="170"/>
      <c r="CJ47" s="165" t="n">
        <f aca="false">BW47+CD47</f>
        <v>647759</v>
      </c>
      <c r="CK47" s="167"/>
      <c r="CL47" s="136" t="n">
        <f aca="false">ROUND(CG47/CJ47*100-100,1)</f>
        <v>-6.8</v>
      </c>
      <c r="CM47" s="133"/>
      <c r="CN47" s="154" t="n">
        <f aca="false">BM47-CG47</f>
        <v>1514443</v>
      </c>
      <c r="CO47" s="167"/>
      <c r="CP47" s="133"/>
      <c r="CQ47" s="154" t="n">
        <f aca="false">BP47-CJ47</f>
        <v>1493625</v>
      </c>
      <c r="CR47" s="167"/>
      <c r="CS47" s="155" t="n">
        <f aca="false">ROUND(CN47/CQ47*100-100,1)</f>
        <v>1.4</v>
      </c>
      <c r="CT47" s="140"/>
      <c r="CU47" s="165" t="n">
        <v>0</v>
      </c>
      <c r="CV47" s="171"/>
      <c r="CW47" s="140"/>
      <c r="CX47" s="165" t="n">
        <f aca="false">CQ47-DD47</f>
        <v>1926</v>
      </c>
      <c r="CY47" s="171"/>
      <c r="CZ47" s="172"/>
      <c r="DA47" s="165" t="n">
        <f aca="false">CN47-CU47</f>
        <v>1514443</v>
      </c>
      <c r="DB47" s="167"/>
      <c r="DC47" s="172"/>
      <c r="DD47" s="165" t="n">
        <v>1491699</v>
      </c>
      <c r="DE47" s="167"/>
      <c r="DF47" s="157" t="n">
        <f aca="false">ROUND(DA47/DD47*100-100,1)</f>
        <v>1.5</v>
      </c>
      <c r="DG47" s="173"/>
      <c r="DH47" s="174" t="n">
        <v>0.6</v>
      </c>
      <c r="DI47" s="31" t="n">
        <f aca="false">DA47-DG47</f>
        <v>1514443</v>
      </c>
    </row>
    <row r="48" s="175" customFormat="true" ht="10.35" hidden="false" customHeight="true" outlineLevel="0" collapsed="false">
      <c r="A48" s="176" t="s">
        <v>88</v>
      </c>
      <c r="B48" s="161" t="s">
        <v>50</v>
      </c>
      <c r="C48" s="162" t="n">
        <v>2</v>
      </c>
      <c r="D48" s="177" t="n">
        <v>443</v>
      </c>
      <c r="E48" s="164"/>
      <c r="F48" s="165" t="n">
        <v>1073914</v>
      </c>
      <c r="G48" s="133"/>
      <c r="H48" s="166"/>
      <c r="I48" s="165" t="n">
        <v>1031023</v>
      </c>
      <c r="J48" s="135"/>
      <c r="K48" s="136" t="n">
        <f aca="false">ROUND(F48/I48*100-100,1)</f>
        <v>4.2</v>
      </c>
      <c r="L48" s="133"/>
      <c r="M48" s="132" t="n">
        <v>36018</v>
      </c>
      <c r="N48" s="135"/>
      <c r="O48" s="133"/>
      <c r="P48" s="132" t="n">
        <v>36018</v>
      </c>
      <c r="Q48" s="135"/>
      <c r="R48" s="136" t="n">
        <f aca="false">ROUND(M48/P48*100-100,1)</f>
        <v>0</v>
      </c>
      <c r="S48" s="133"/>
      <c r="T48" s="132" t="n">
        <v>42764</v>
      </c>
      <c r="U48" s="135"/>
      <c r="V48" s="137" t="s">
        <v>45</v>
      </c>
      <c r="W48" s="133"/>
      <c r="X48" s="132" t="n">
        <v>0</v>
      </c>
      <c r="Y48" s="135"/>
      <c r="Z48" s="133"/>
      <c r="AA48" s="132" t="n">
        <v>30312</v>
      </c>
      <c r="AB48" s="135"/>
      <c r="AC48" s="137" t="s">
        <v>46</v>
      </c>
      <c r="AD48" s="133"/>
      <c r="AE48" s="165" t="n">
        <v>323881</v>
      </c>
      <c r="AF48" s="165"/>
      <c r="AG48" s="138"/>
      <c r="AH48" s="165" t="n">
        <v>310587</v>
      </c>
      <c r="AI48" s="165"/>
      <c r="AJ48" s="136" t="n">
        <f aca="false">ROUND(AE48/AH48*100-100,1)</f>
        <v>4.3</v>
      </c>
      <c r="AK48" s="133"/>
      <c r="AL48" s="165" t="n">
        <v>148100</v>
      </c>
      <c r="AM48" s="165"/>
      <c r="AN48" s="138"/>
      <c r="AO48" s="165" t="n">
        <v>135743</v>
      </c>
      <c r="AP48" s="167"/>
      <c r="AQ48" s="136" t="n">
        <f aca="false">ROUND(AL48/AO48*100-100,1)</f>
        <v>9.1</v>
      </c>
      <c r="AR48" s="140"/>
      <c r="AS48" s="165" t="n">
        <v>209983</v>
      </c>
      <c r="AT48" s="165"/>
      <c r="AU48" s="138"/>
      <c r="AV48" s="165" t="n">
        <v>131326</v>
      </c>
      <c r="AW48" s="167"/>
      <c r="AX48" s="107" t="n">
        <f aca="false">ROUND(AS48/AV48*100-100,1)</f>
        <v>59.9</v>
      </c>
      <c r="AY48" s="140"/>
      <c r="AZ48" s="165" t="n">
        <f aca="false">F48+M48+T48+AE48+AL48-AS48</f>
        <v>1414694</v>
      </c>
      <c r="BA48" s="165"/>
      <c r="BB48" s="138"/>
      <c r="BC48" s="165" t="n">
        <f aca="false">I48+P48+AA48+AH48+AO48-AV48</f>
        <v>1412357</v>
      </c>
      <c r="BD48" s="167"/>
      <c r="BE48" s="136" t="n">
        <f aca="false">ROUND(AZ48/BC48*100-100,1)</f>
        <v>0.2</v>
      </c>
      <c r="BF48" s="140"/>
      <c r="BG48" s="132" t="n">
        <v>0</v>
      </c>
      <c r="BH48" s="132"/>
      <c r="BI48" s="138"/>
      <c r="BJ48" s="132" t="n">
        <v>-40</v>
      </c>
      <c r="BK48" s="168"/>
      <c r="BL48" s="169"/>
      <c r="BM48" s="165" t="n">
        <f aca="false">AZ48+BG48</f>
        <v>1414694</v>
      </c>
      <c r="BN48" s="167"/>
      <c r="BO48" s="132"/>
      <c r="BP48" s="165" t="n">
        <f aca="false">BC48+BJ48</f>
        <v>1412317</v>
      </c>
      <c r="BQ48" s="167"/>
      <c r="BR48" s="112" t="n">
        <f aca="false">ROUND(BM48/BP48*100-100,1)</f>
        <v>0.2</v>
      </c>
      <c r="BS48" s="140"/>
      <c r="BT48" s="165" t="n">
        <v>403225</v>
      </c>
      <c r="BU48" s="167"/>
      <c r="BV48" s="140"/>
      <c r="BW48" s="165" t="n">
        <v>457711</v>
      </c>
      <c r="BX48" s="167"/>
      <c r="BY48" s="112" t="n">
        <f aca="false">ROUND(BT48/BW48*100-100,1)</f>
        <v>-11.9</v>
      </c>
      <c r="BZ48" s="133"/>
      <c r="CA48" s="132" t="n">
        <v>0</v>
      </c>
      <c r="CB48" s="132"/>
      <c r="CC48" s="138"/>
      <c r="CD48" s="132" t="n">
        <v>-214</v>
      </c>
      <c r="CE48" s="168"/>
      <c r="CF48" s="169"/>
      <c r="CG48" s="165" t="n">
        <f aca="false">BT48+CA48</f>
        <v>403225</v>
      </c>
      <c r="CH48" s="165"/>
      <c r="CI48" s="170"/>
      <c r="CJ48" s="165" t="n">
        <f aca="false">BW48+CD48</f>
        <v>457497</v>
      </c>
      <c r="CK48" s="167"/>
      <c r="CL48" s="136" t="n">
        <f aca="false">ROUND(CG48/CJ48*100-100,1)</f>
        <v>-11.9</v>
      </c>
      <c r="CM48" s="133"/>
      <c r="CN48" s="154" t="n">
        <f aca="false">BM48-CG48</f>
        <v>1011469</v>
      </c>
      <c r="CO48" s="167"/>
      <c r="CP48" s="133"/>
      <c r="CQ48" s="154" t="n">
        <f aca="false">BP48-CJ48</f>
        <v>954820</v>
      </c>
      <c r="CR48" s="167"/>
      <c r="CS48" s="155" t="n">
        <f aca="false">ROUND(CN48/CQ48*100-100,1)</f>
        <v>5.9</v>
      </c>
      <c r="CT48" s="140"/>
      <c r="CU48" s="165" t="n">
        <v>0</v>
      </c>
      <c r="CV48" s="171"/>
      <c r="CW48" s="140"/>
      <c r="CX48" s="165" t="n">
        <f aca="false">CQ48-DD48</f>
        <v>1270</v>
      </c>
      <c r="CY48" s="171"/>
      <c r="CZ48" s="172"/>
      <c r="DA48" s="165" t="n">
        <f aca="false">CN48-CU48</f>
        <v>1011469</v>
      </c>
      <c r="DB48" s="167"/>
      <c r="DC48" s="172"/>
      <c r="DD48" s="165" t="n">
        <v>953550</v>
      </c>
      <c r="DE48" s="167"/>
      <c r="DF48" s="157" t="n">
        <f aca="false">ROUND(DA48/DD48*100-100,1)</f>
        <v>6.1</v>
      </c>
      <c r="DG48" s="173"/>
      <c r="DH48" s="174" t="n">
        <v>-1</v>
      </c>
      <c r="DI48" s="31" t="n">
        <f aca="false">DA48-DG48</f>
        <v>1011469</v>
      </c>
    </row>
    <row r="49" s="175" customFormat="true" ht="10.35" hidden="false" customHeight="true" outlineLevel="0" collapsed="false">
      <c r="A49" s="176" t="s">
        <v>89</v>
      </c>
      <c r="B49" s="161" t="s">
        <v>50</v>
      </c>
      <c r="C49" s="162" t="n">
        <v>2</v>
      </c>
      <c r="D49" s="177" t="n">
        <v>423</v>
      </c>
      <c r="E49" s="164"/>
      <c r="F49" s="165" t="n">
        <v>594303</v>
      </c>
      <c r="G49" s="133"/>
      <c r="H49" s="166"/>
      <c r="I49" s="165" t="n">
        <v>568778</v>
      </c>
      <c r="J49" s="135"/>
      <c r="K49" s="136" t="n">
        <f aca="false">ROUND(F49/I49*100-100,1)</f>
        <v>4.5</v>
      </c>
      <c r="L49" s="133"/>
      <c r="M49" s="132" t="n">
        <v>44707</v>
      </c>
      <c r="N49" s="135"/>
      <c r="O49" s="133"/>
      <c r="P49" s="132" t="n">
        <v>44707</v>
      </c>
      <c r="Q49" s="135"/>
      <c r="R49" s="136" t="n">
        <f aca="false">ROUND(M49/P49*100-100,1)</f>
        <v>0</v>
      </c>
      <c r="S49" s="133"/>
      <c r="T49" s="132" t="n">
        <v>53560</v>
      </c>
      <c r="U49" s="135"/>
      <c r="V49" s="137" t="s">
        <v>45</v>
      </c>
      <c r="W49" s="133"/>
      <c r="X49" s="132" t="n">
        <v>0</v>
      </c>
      <c r="Y49" s="135"/>
      <c r="Z49" s="133"/>
      <c r="AA49" s="132" t="n">
        <v>33571</v>
      </c>
      <c r="AB49" s="135"/>
      <c r="AC49" s="137" t="s">
        <v>46</v>
      </c>
      <c r="AD49" s="133"/>
      <c r="AE49" s="165" t="n">
        <v>214314</v>
      </c>
      <c r="AF49" s="165"/>
      <c r="AG49" s="138"/>
      <c r="AH49" s="165" t="n">
        <v>205623</v>
      </c>
      <c r="AI49" s="165"/>
      <c r="AJ49" s="136" t="n">
        <f aca="false">ROUND(AE49/AH49*100-100,1)</f>
        <v>4.2</v>
      </c>
      <c r="AK49" s="133"/>
      <c r="AL49" s="165" t="n">
        <v>204087</v>
      </c>
      <c r="AM49" s="165"/>
      <c r="AN49" s="138"/>
      <c r="AO49" s="165" t="n">
        <v>206809</v>
      </c>
      <c r="AP49" s="167"/>
      <c r="AQ49" s="136" t="n">
        <f aca="false">ROUND(AL49/AO49*100-100,1)</f>
        <v>-1.3</v>
      </c>
      <c r="AR49" s="140"/>
      <c r="AS49" s="165" t="n">
        <v>139146</v>
      </c>
      <c r="AT49" s="165"/>
      <c r="AU49" s="138"/>
      <c r="AV49" s="165" t="n">
        <v>79284</v>
      </c>
      <c r="AW49" s="167"/>
      <c r="AX49" s="107" t="n">
        <f aca="false">ROUND(AS49/AV49*100-100,1)</f>
        <v>75.5</v>
      </c>
      <c r="AY49" s="140"/>
      <c r="AZ49" s="165" t="n">
        <f aca="false">F49+M49+T49+AE49+AL49-AS49</f>
        <v>971825</v>
      </c>
      <c r="BA49" s="165"/>
      <c r="BB49" s="138"/>
      <c r="BC49" s="165" t="n">
        <f aca="false">I49+P49+AA49+AH49+AO49-AV49</f>
        <v>980204</v>
      </c>
      <c r="BD49" s="167"/>
      <c r="BE49" s="136" t="n">
        <f aca="false">ROUND(AZ49/BC49*100-100,1)</f>
        <v>-0.9</v>
      </c>
      <c r="BF49" s="140"/>
      <c r="BG49" s="132" t="n">
        <v>0</v>
      </c>
      <c r="BH49" s="132"/>
      <c r="BI49" s="138"/>
      <c r="BJ49" s="132" t="n">
        <v>9694</v>
      </c>
      <c r="BK49" s="168"/>
      <c r="BL49" s="169"/>
      <c r="BM49" s="165" t="n">
        <f aca="false">AZ49+BG49</f>
        <v>971825</v>
      </c>
      <c r="BN49" s="167"/>
      <c r="BO49" s="132"/>
      <c r="BP49" s="165" t="n">
        <f aca="false">BC49+BJ49</f>
        <v>989898</v>
      </c>
      <c r="BQ49" s="167"/>
      <c r="BR49" s="112" t="n">
        <f aca="false">ROUND(BM49/BP49*100-100,1)</f>
        <v>-1.8</v>
      </c>
      <c r="BS49" s="140"/>
      <c r="BT49" s="165" t="n">
        <v>193598</v>
      </c>
      <c r="BU49" s="167"/>
      <c r="BV49" s="140"/>
      <c r="BW49" s="165" t="n">
        <v>205819</v>
      </c>
      <c r="BX49" s="167"/>
      <c r="BY49" s="112" t="n">
        <f aca="false">ROUND(BT49/BW49*100-100,1)</f>
        <v>-5.9</v>
      </c>
      <c r="BZ49" s="133"/>
      <c r="CA49" s="132" t="n">
        <v>0</v>
      </c>
      <c r="CB49" s="132"/>
      <c r="CC49" s="138"/>
      <c r="CD49" s="132" t="n">
        <v>19</v>
      </c>
      <c r="CE49" s="168"/>
      <c r="CF49" s="169"/>
      <c r="CG49" s="165" t="n">
        <f aca="false">BT49+CA49</f>
        <v>193598</v>
      </c>
      <c r="CH49" s="165"/>
      <c r="CI49" s="170"/>
      <c r="CJ49" s="165" t="n">
        <f aca="false">BW49+CD49</f>
        <v>205838</v>
      </c>
      <c r="CK49" s="167"/>
      <c r="CL49" s="136" t="n">
        <f aca="false">ROUND(CG49/CJ49*100-100,1)</f>
        <v>-5.9</v>
      </c>
      <c r="CM49" s="133"/>
      <c r="CN49" s="154" t="n">
        <f aca="false">BM49-CG49</f>
        <v>778227</v>
      </c>
      <c r="CO49" s="167"/>
      <c r="CP49" s="133"/>
      <c r="CQ49" s="154" t="n">
        <f aca="false">BP49-CJ49</f>
        <v>784060</v>
      </c>
      <c r="CR49" s="167"/>
      <c r="CS49" s="155" t="n">
        <f aca="false">ROUND(CN49/CQ49*100-100,1)</f>
        <v>-0.7</v>
      </c>
      <c r="CT49" s="140"/>
      <c r="CU49" s="165" t="n">
        <v>0</v>
      </c>
      <c r="CV49" s="171"/>
      <c r="CW49" s="140"/>
      <c r="CX49" s="165" t="n">
        <f aca="false">CQ49-DD49</f>
        <v>890</v>
      </c>
      <c r="CY49" s="171"/>
      <c r="CZ49" s="172"/>
      <c r="DA49" s="165" t="n">
        <f aca="false">CN49-CU49</f>
        <v>778227</v>
      </c>
      <c r="DB49" s="167"/>
      <c r="DC49" s="172"/>
      <c r="DD49" s="165" t="n">
        <v>783170</v>
      </c>
      <c r="DE49" s="167"/>
      <c r="DF49" s="157" t="n">
        <f aca="false">ROUND(DA49/DD49*100-100,1)</f>
        <v>-0.6</v>
      </c>
      <c r="DG49" s="173"/>
      <c r="DH49" s="174" t="n">
        <v>-5.5</v>
      </c>
      <c r="DI49" s="31" t="n">
        <f aca="false">DA49-DG49</f>
        <v>778227</v>
      </c>
    </row>
    <row r="50" s="175" customFormat="true" ht="10.35" hidden="false" customHeight="true" outlineLevel="0" collapsed="false">
      <c r="A50" s="250" t="s">
        <v>90</v>
      </c>
      <c r="B50" s="161" t="s">
        <v>50</v>
      </c>
      <c r="C50" s="162" t="n">
        <v>3</v>
      </c>
      <c r="D50" s="177" t="n">
        <v>511</v>
      </c>
      <c r="E50" s="164"/>
      <c r="F50" s="165" t="n">
        <v>4011031</v>
      </c>
      <c r="G50" s="133"/>
      <c r="H50" s="166"/>
      <c r="I50" s="165" t="n">
        <v>3844786</v>
      </c>
      <c r="J50" s="135"/>
      <c r="K50" s="136" t="n">
        <f aca="false">ROUND(F50/I50*100-100,1)</f>
        <v>4.3</v>
      </c>
      <c r="L50" s="133"/>
      <c r="M50" s="132" t="n">
        <v>52977</v>
      </c>
      <c r="N50" s="135"/>
      <c r="O50" s="133"/>
      <c r="P50" s="132" t="n">
        <v>52977</v>
      </c>
      <c r="Q50" s="135"/>
      <c r="R50" s="136" t="n">
        <f aca="false">ROUND(M50/P50*100-100,1)</f>
        <v>0</v>
      </c>
      <c r="S50" s="133"/>
      <c r="T50" s="132" t="n">
        <v>57186</v>
      </c>
      <c r="U50" s="135"/>
      <c r="V50" s="137" t="s">
        <v>45</v>
      </c>
      <c r="W50" s="133"/>
      <c r="X50" s="132" t="n">
        <v>0</v>
      </c>
      <c r="Y50" s="135"/>
      <c r="Z50" s="133"/>
      <c r="AA50" s="132" t="n">
        <v>52291</v>
      </c>
      <c r="AB50" s="135"/>
      <c r="AC50" s="137" t="s">
        <v>46</v>
      </c>
      <c r="AD50" s="133"/>
      <c r="AE50" s="165" t="n">
        <v>779070</v>
      </c>
      <c r="AF50" s="165"/>
      <c r="AG50" s="138"/>
      <c r="AH50" s="165" t="n">
        <v>748882</v>
      </c>
      <c r="AI50" s="165"/>
      <c r="AJ50" s="136" t="n">
        <f aca="false">ROUND(AE50/AH50*100-100,1)</f>
        <v>4</v>
      </c>
      <c r="AK50" s="133"/>
      <c r="AL50" s="165" t="n">
        <v>329304</v>
      </c>
      <c r="AM50" s="165"/>
      <c r="AN50" s="138"/>
      <c r="AO50" s="165" t="n">
        <v>310236</v>
      </c>
      <c r="AP50" s="167"/>
      <c r="AQ50" s="136" t="n">
        <f aca="false">ROUND(AL50/AO50*100-100,1)</f>
        <v>6.1</v>
      </c>
      <c r="AR50" s="140"/>
      <c r="AS50" s="165" t="n">
        <v>566765</v>
      </c>
      <c r="AT50" s="165"/>
      <c r="AU50" s="138"/>
      <c r="AV50" s="165" t="n">
        <v>344684</v>
      </c>
      <c r="AW50" s="167"/>
      <c r="AX50" s="107" t="n">
        <f aca="false">ROUND(AS50/AV50*100-100,1)</f>
        <v>64.4</v>
      </c>
      <c r="AY50" s="140"/>
      <c r="AZ50" s="165" t="n">
        <f aca="false">F50+M50+T50+AE50+AL50-AS50</f>
        <v>4662803</v>
      </c>
      <c r="BA50" s="165"/>
      <c r="BB50" s="138"/>
      <c r="BC50" s="165" t="n">
        <f aca="false">I50+P50+AA50+AH50+AO50-AV50</f>
        <v>4664488</v>
      </c>
      <c r="BD50" s="167"/>
      <c r="BE50" s="136" t="n">
        <f aca="false">ROUND(AZ50/BC50*100-100,1)</f>
        <v>-0</v>
      </c>
      <c r="BF50" s="140"/>
      <c r="BG50" s="132" t="n">
        <v>0</v>
      </c>
      <c r="BH50" s="132"/>
      <c r="BI50" s="138"/>
      <c r="BJ50" s="132" t="n">
        <v>-323</v>
      </c>
      <c r="BK50" s="168"/>
      <c r="BL50" s="169"/>
      <c r="BM50" s="165" t="n">
        <f aca="false">AZ50+BG50</f>
        <v>4662803</v>
      </c>
      <c r="BN50" s="167"/>
      <c r="BO50" s="132"/>
      <c r="BP50" s="165" t="n">
        <f aca="false">BC50+BJ50</f>
        <v>4664165</v>
      </c>
      <c r="BQ50" s="167"/>
      <c r="BR50" s="112" t="n">
        <f aca="false">ROUND(BM50/BP50*100-100,1)</f>
        <v>-0</v>
      </c>
      <c r="BS50" s="140"/>
      <c r="BT50" s="165" t="n">
        <v>2439330</v>
      </c>
      <c r="BU50" s="167"/>
      <c r="BV50" s="140"/>
      <c r="BW50" s="165" t="n">
        <v>2718070</v>
      </c>
      <c r="BX50" s="167"/>
      <c r="BY50" s="112" t="n">
        <f aca="false">ROUND(BT50/BW50*100-100,1)</f>
        <v>-10.3</v>
      </c>
      <c r="BZ50" s="133"/>
      <c r="CA50" s="132" t="n">
        <v>0</v>
      </c>
      <c r="CB50" s="132"/>
      <c r="CC50" s="138"/>
      <c r="CD50" s="132" t="n">
        <v>-8444</v>
      </c>
      <c r="CE50" s="168"/>
      <c r="CF50" s="169"/>
      <c r="CG50" s="165" t="n">
        <f aca="false">BT50+CA50</f>
        <v>2439330</v>
      </c>
      <c r="CH50" s="165"/>
      <c r="CI50" s="170"/>
      <c r="CJ50" s="165" t="n">
        <f aca="false">BW50+CD50</f>
        <v>2709626</v>
      </c>
      <c r="CK50" s="167"/>
      <c r="CL50" s="136" t="n">
        <f aca="false">ROUND(CG50/CJ50*100-100,1)</f>
        <v>-10</v>
      </c>
      <c r="CM50" s="133"/>
      <c r="CN50" s="154" t="n">
        <f aca="false">BM50-CG50</f>
        <v>2223473</v>
      </c>
      <c r="CO50" s="167"/>
      <c r="CP50" s="133"/>
      <c r="CQ50" s="154" t="n">
        <f aca="false">BP50-CJ50</f>
        <v>1954539</v>
      </c>
      <c r="CR50" s="167"/>
      <c r="CS50" s="155" t="n">
        <f aca="false">ROUND(CN50/CQ50*100-100,1)</f>
        <v>13.8</v>
      </c>
      <c r="CT50" s="140"/>
      <c r="CU50" s="165" t="n">
        <v>0</v>
      </c>
      <c r="CV50" s="171"/>
      <c r="CW50" s="140"/>
      <c r="CX50" s="165" t="n">
        <f aca="false">CQ50-DD50</f>
        <v>4194</v>
      </c>
      <c r="CY50" s="171"/>
      <c r="CZ50" s="172"/>
      <c r="DA50" s="165" t="n">
        <f aca="false">CN50-CU50</f>
        <v>2223473</v>
      </c>
      <c r="DB50" s="167"/>
      <c r="DC50" s="172"/>
      <c r="DD50" s="165" t="n">
        <v>1950345</v>
      </c>
      <c r="DE50" s="167"/>
      <c r="DF50" s="157" t="n">
        <f aca="false">ROUND(DA50/DD50*100-100,1)</f>
        <v>14</v>
      </c>
      <c r="DG50" s="173"/>
      <c r="DH50" s="174" t="n">
        <v>-8.6</v>
      </c>
      <c r="DI50" s="31" t="n">
        <f aca="false">DA50-DG50</f>
        <v>2223473</v>
      </c>
    </row>
    <row r="51" s="175" customFormat="true" ht="10.35" hidden="false" customHeight="true" outlineLevel="0" collapsed="false">
      <c r="A51" s="263" t="s">
        <v>91</v>
      </c>
      <c r="B51" s="161" t="s">
        <v>50</v>
      </c>
      <c r="C51" s="162" t="n">
        <v>3</v>
      </c>
      <c r="D51" s="257" t="n">
        <v>578</v>
      </c>
      <c r="E51" s="164"/>
      <c r="F51" s="165" t="n">
        <v>5564594</v>
      </c>
      <c r="G51" s="133"/>
      <c r="H51" s="166"/>
      <c r="I51" s="165" t="n">
        <v>5407612</v>
      </c>
      <c r="J51" s="135"/>
      <c r="K51" s="136" t="n">
        <f aca="false">ROUND(F51/I51*100-100,1)</f>
        <v>2.9</v>
      </c>
      <c r="L51" s="133"/>
      <c r="M51" s="132" t="n">
        <v>82233</v>
      </c>
      <c r="N51" s="135"/>
      <c r="O51" s="133"/>
      <c r="P51" s="132" t="n">
        <v>82233</v>
      </c>
      <c r="Q51" s="135"/>
      <c r="R51" s="136" t="n">
        <f aca="false">ROUND(M51/P51*100-100,1)</f>
        <v>0</v>
      </c>
      <c r="S51" s="133"/>
      <c r="T51" s="132" t="n">
        <v>124410</v>
      </c>
      <c r="U51" s="135"/>
      <c r="V51" s="137" t="s">
        <v>45</v>
      </c>
      <c r="W51" s="133"/>
      <c r="X51" s="132" t="n">
        <v>0</v>
      </c>
      <c r="Y51" s="135"/>
      <c r="Z51" s="133"/>
      <c r="AA51" s="132" t="n">
        <v>83437</v>
      </c>
      <c r="AB51" s="135"/>
      <c r="AC51" s="137" t="s">
        <v>46</v>
      </c>
      <c r="AD51" s="133"/>
      <c r="AE51" s="165" t="n">
        <v>1200298</v>
      </c>
      <c r="AF51" s="165"/>
      <c r="AG51" s="138"/>
      <c r="AH51" s="165" t="n">
        <v>1162753</v>
      </c>
      <c r="AI51" s="165"/>
      <c r="AJ51" s="136" t="n">
        <f aca="false">ROUND(AE51/AH51*100-100,1)</f>
        <v>3.2</v>
      </c>
      <c r="AK51" s="133"/>
      <c r="AL51" s="165" t="n">
        <v>684012</v>
      </c>
      <c r="AM51" s="165"/>
      <c r="AN51" s="138"/>
      <c r="AO51" s="165" t="n">
        <v>648933</v>
      </c>
      <c r="AP51" s="167"/>
      <c r="AQ51" s="136" t="n">
        <f aca="false">ROUND(AL51/AO51*100-100,1)</f>
        <v>5.4</v>
      </c>
      <c r="AR51" s="140"/>
      <c r="AS51" s="165" t="n">
        <v>853333</v>
      </c>
      <c r="AT51" s="165"/>
      <c r="AU51" s="138"/>
      <c r="AV51" s="165" t="n">
        <v>539222</v>
      </c>
      <c r="AW51" s="167"/>
      <c r="AX51" s="107" t="n">
        <f aca="false">ROUND(AS51/AV51*100-100,1)</f>
        <v>58.3</v>
      </c>
      <c r="AY51" s="140"/>
      <c r="AZ51" s="165" t="n">
        <f aca="false">F51+M51+T51+AE51+AL51-AS51</f>
        <v>6802214</v>
      </c>
      <c r="BA51" s="165"/>
      <c r="BB51" s="138"/>
      <c r="BC51" s="165" t="n">
        <f aca="false">I51+P51+AA51+AH51+AO51-AV51</f>
        <v>6845746</v>
      </c>
      <c r="BD51" s="167"/>
      <c r="BE51" s="136" t="n">
        <f aca="false">ROUND(AZ51/BC51*100-100,1)</f>
        <v>-0.6</v>
      </c>
      <c r="BF51" s="140"/>
      <c r="BG51" s="132" t="n">
        <v>0</v>
      </c>
      <c r="BH51" s="132"/>
      <c r="BI51" s="138"/>
      <c r="BJ51" s="132" t="n">
        <v>-2767</v>
      </c>
      <c r="BK51" s="168"/>
      <c r="BL51" s="169"/>
      <c r="BM51" s="165" t="n">
        <f aca="false">AZ51+BG51</f>
        <v>6802214</v>
      </c>
      <c r="BN51" s="167"/>
      <c r="BO51" s="132"/>
      <c r="BP51" s="165" t="n">
        <f aca="false">BC51+BJ51</f>
        <v>6842979</v>
      </c>
      <c r="BQ51" s="167"/>
      <c r="BR51" s="112" t="n">
        <f aca="false">ROUND(BM51/BP51*100-100,1)</f>
        <v>-0.6</v>
      </c>
      <c r="BS51" s="140"/>
      <c r="BT51" s="165" t="n">
        <v>4286641</v>
      </c>
      <c r="BU51" s="167"/>
      <c r="BV51" s="140"/>
      <c r="BW51" s="165" t="n">
        <v>4560369</v>
      </c>
      <c r="BX51" s="167"/>
      <c r="BY51" s="112" t="n">
        <f aca="false">ROUND(BT51/BW51*100-100,1)</f>
        <v>-6</v>
      </c>
      <c r="BZ51" s="133"/>
      <c r="CA51" s="132" t="n">
        <v>0</v>
      </c>
      <c r="CB51" s="132"/>
      <c r="CC51" s="138"/>
      <c r="CD51" s="132" t="n">
        <v>-2919</v>
      </c>
      <c r="CE51" s="168"/>
      <c r="CF51" s="169"/>
      <c r="CG51" s="165" t="n">
        <f aca="false">BT51+CA51</f>
        <v>4286641</v>
      </c>
      <c r="CH51" s="165"/>
      <c r="CI51" s="170"/>
      <c r="CJ51" s="165" t="n">
        <f aca="false">BW51+CD51</f>
        <v>4557450</v>
      </c>
      <c r="CK51" s="167"/>
      <c r="CL51" s="136" t="n">
        <f aca="false">ROUND(CG51/CJ51*100-100,1)</f>
        <v>-5.9</v>
      </c>
      <c r="CM51" s="133"/>
      <c r="CN51" s="154" t="n">
        <f aca="false">BM51-CG51</f>
        <v>2515573</v>
      </c>
      <c r="CO51" s="167"/>
      <c r="CP51" s="133"/>
      <c r="CQ51" s="154" t="n">
        <f aca="false">BP51-CJ51</f>
        <v>2285529</v>
      </c>
      <c r="CR51" s="167"/>
      <c r="CS51" s="155" t="n">
        <f aca="false">ROUND(CN51/CQ51*100-100,1)</f>
        <v>10.1</v>
      </c>
      <c r="CT51" s="140"/>
      <c r="CU51" s="165" t="n">
        <v>0</v>
      </c>
      <c r="CV51" s="171"/>
      <c r="CW51" s="140"/>
      <c r="CX51" s="165" t="n">
        <f aca="false">CQ51-DD51</f>
        <v>6154</v>
      </c>
      <c r="CY51" s="171"/>
      <c r="CZ51" s="172"/>
      <c r="DA51" s="165" t="n">
        <f aca="false">CN51-CU51</f>
        <v>2515573</v>
      </c>
      <c r="DB51" s="167"/>
      <c r="DC51" s="172"/>
      <c r="DD51" s="165" t="n">
        <v>2279375</v>
      </c>
      <c r="DE51" s="167"/>
      <c r="DF51" s="157" t="n">
        <f aca="false">ROUND(DA51/DD51*100-100,1)</f>
        <v>10.4</v>
      </c>
      <c r="DG51" s="173"/>
      <c r="DH51" s="174" t="n">
        <v>-6.7</v>
      </c>
      <c r="DI51" s="31" t="n">
        <f aca="false">DA51-DG51</f>
        <v>2515573</v>
      </c>
    </row>
    <row r="52" s="175" customFormat="true" ht="10.35" hidden="false" customHeight="true" outlineLevel="0" collapsed="false">
      <c r="A52" s="250" t="s">
        <v>92</v>
      </c>
      <c r="B52" s="161" t="s">
        <v>50</v>
      </c>
      <c r="C52" s="162" t="n">
        <v>4</v>
      </c>
      <c r="D52" s="163" t="n">
        <v>658</v>
      </c>
      <c r="E52" s="164"/>
      <c r="F52" s="165" t="n">
        <v>7897376</v>
      </c>
      <c r="G52" s="133"/>
      <c r="H52" s="166"/>
      <c r="I52" s="165" t="n">
        <v>7528426</v>
      </c>
      <c r="J52" s="135"/>
      <c r="K52" s="136" t="n">
        <f aca="false">ROUND(F52/I52*100-100,1)</f>
        <v>4.9</v>
      </c>
      <c r="L52" s="133"/>
      <c r="M52" s="132" t="n">
        <v>95256</v>
      </c>
      <c r="N52" s="135"/>
      <c r="O52" s="133"/>
      <c r="P52" s="132" t="n">
        <v>95256</v>
      </c>
      <c r="Q52" s="135"/>
      <c r="R52" s="136" t="n">
        <f aca="false">ROUND(M52/P52*100-100,1)</f>
        <v>0</v>
      </c>
      <c r="S52" s="133"/>
      <c r="T52" s="132" t="n">
        <v>142029</v>
      </c>
      <c r="U52" s="135"/>
      <c r="V52" s="137" t="s">
        <v>45</v>
      </c>
      <c r="W52" s="133"/>
      <c r="X52" s="132" t="n">
        <v>0</v>
      </c>
      <c r="Y52" s="135"/>
      <c r="Z52" s="133"/>
      <c r="AA52" s="132" t="n">
        <v>121924</v>
      </c>
      <c r="AB52" s="135"/>
      <c r="AC52" s="137" t="s">
        <v>46</v>
      </c>
      <c r="AD52" s="133"/>
      <c r="AE52" s="165" t="n">
        <v>1653002</v>
      </c>
      <c r="AF52" s="165"/>
      <c r="AG52" s="138"/>
      <c r="AH52" s="165" t="n">
        <v>1606595</v>
      </c>
      <c r="AI52" s="167"/>
      <c r="AJ52" s="136" t="n">
        <f aca="false">ROUND(AE52/AH52*100-100,1)</f>
        <v>2.9</v>
      </c>
      <c r="AK52" s="133"/>
      <c r="AL52" s="165" t="n">
        <v>1044736</v>
      </c>
      <c r="AM52" s="165"/>
      <c r="AN52" s="138"/>
      <c r="AO52" s="165" t="n">
        <v>975335</v>
      </c>
      <c r="AP52" s="167"/>
      <c r="AQ52" s="136" t="n">
        <f aca="false">ROUND(AL52/AO52*100-100,1)</f>
        <v>7.1</v>
      </c>
      <c r="AR52" s="140"/>
      <c r="AS52" s="165" t="n">
        <v>1306309</v>
      </c>
      <c r="AT52" s="165"/>
      <c r="AU52" s="138"/>
      <c r="AV52" s="165" t="n">
        <v>831709</v>
      </c>
      <c r="AW52" s="167"/>
      <c r="AX52" s="107" t="n">
        <f aca="false">ROUND(AS52/AV52*100-100,1)</f>
        <v>57.1</v>
      </c>
      <c r="AY52" s="140"/>
      <c r="AZ52" s="165" t="n">
        <f aca="false">F52+M52+T52+AE52+AL52-AS52</f>
        <v>9526090</v>
      </c>
      <c r="BA52" s="165"/>
      <c r="BB52" s="138"/>
      <c r="BC52" s="165" t="n">
        <f aca="false">I52+P52+AA52+AH52+AO52-AV52</f>
        <v>9495827</v>
      </c>
      <c r="BD52" s="167"/>
      <c r="BE52" s="136" t="n">
        <f aca="false">ROUND(AZ52/BC52*100-100,1)</f>
        <v>0.3</v>
      </c>
      <c r="BF52" s="140"/>
      <c r="BG52" s="132" t="n">
        <v>0</v>
      </c>
      <c r="BH52" s="132"/>
      <c r="BI52" s="138"/>
      <c r="BJ52" s="132" t="n">
        <v>3514</v>
      </c>
      <c r="BK52" s="168"/>
      <c r="BL52" s="169"/>
      <c r="BM52" s="165" t="n">
        <f aca="false">AZ52+BG52</f>
        <v>9526090</v>
      </c>
      <c r="BN52" s="167"/>
      <c r="BO52" s="132"/>
      <c r="BP52" s="165" t="n">
        <f aca="false">BC52+BJ52</f>
        <v>9499341</v>
      </c>
      <c r="BQ52" s="167"/>
      <c r="BR52" s="112" t="n">
        <f aca="false">ROUND(BM52/BP52*100-100,1)</f>
        <v>0.3</v>
      </c>
      <c r="BS52" s="140"/>
      <c r="BT52" s="165" t="n">
        <v>7014672</v>
      </c>
      <c r="BU52" s="167"/>
      <c r="BV52" s="140"/>
      <c r="BW52" s="165" t="n">
        <v>7373209</v>
      </c>
      <c r="BX52" s="167"/>
      <c r="BY52" s="112" t="n">
        <f aca="false">ROUND(BT52/BW52*100-100,1)</f>
        <v>-4.9</v>
      </c>
      <c r="BZ52" s="133"/>
      <c r="CA52" s="132" t="n">
        <v>0</v>
      </c>
      <c r="CB52" s="132"/>
      <c r="CC52" s="138"/>
      <c r="CD52" s="132" t="n">
        <v>-3383</v>
      </c>
      <c r="CE52" s="168"/>
      <c r="CF52" s="169"/>
      <c r="CG52" s="165" t="n">
        <f aca="false">BT52+CA52</f>
        <v>7014672</v>
      </c>
      <c r="CH52" s="165"/>
      <c r="CI52" s="170"/>
      <c r="CJ52" s="165" t="n">
        <f aca="false">BW52+CD52</f>
        <v>7369826</v>
      </c>
      <c r="CK52" s="167"/>
      <c r="CL52" s="136" t="n">
        <f aca="false">ROUND(CG52/CJ52*100-100,1)</f>
        <v>-4.8</v>
      </c>
      <c r="CM52" s="133"/>
      <c r="CN52" s="154" t="n">
        <f aca="false">BM52-CG52</f>
        <v>2511418</v>
      </c>
      <c r="CO52" s="167"/>
      <c r="CP52" s="133"/>
      <c r="CQ52" s="154" t="n">
        <f aca="false">BP52-CJ52</f>
        <v>2129515</v>
      </c>
      <c r="CR52" s="167"/>
      <c r="CS52" s="155" t="n">
        <f aca="false">ROUND(CN52/CQ52*100-100,1)</f>
        <v>17.9</v>
      </c>
      <c r="CT52" s="140"/>
      <c r="CU52" s="165" t="n">
        <v>0</v>
      </c>
      <c r="CV52" s="171"/>
      <c r="CW52" s="140"/>
      <c r="CX52" s="165" t="n">
        <f aca="false">CQ52-DD52</f>
        <v>8543</v>
      </c>
      <c r="CY52" s="171"/>
      <c r="CZ52" s="172"/>
      <c r="DA52" s="165" t="n">
        <f aca="false">CN52-CU52</f>
        <v>2511418</v>
      </c>
      <c r="DB52" s="167"/>
      <c r="DC52" s="172"/>
      <c r="DD52" s="165" t="n">
        <v>2120972</v>
      </c>
      <c r="DE52" s="167"/>
      <c r="DF52" s="157" t="n">
        <f aca="false">ROUND(DA52/DD52*100-100,1)</f>
        <v>18.4</v>
      </c>
      <c r="DG52" s="173"/>
      <c r="DH52" s="174" t="n">
        <v>-9.6</v>
      </c>
      <c r="DI52" s="31" t="n">
        <f aca="false">DA52-DG52</f>
        <v>2511418</v>
      </c>
    </row>
    <row r="53" s="175" customFormat="true" ht="10.35" hidden="false" customHeight="true" outlineLevel="0" collapsed="false">
      <c r="A53" s="254" t="s">
        <v>93</v>
      </c>
      <c r="B53" s="161" t="s">
        <v>44</v>
      </c>
      <c r="C53" s="162" t="n">
        <v>2</v>
      </c>
      <c r="D53" s="177" t="n">
        <v>279</v>
      </c>
      <c r="E53" s="164"/>
      <c r="F53" s="165" t="n">
        <v>9467078</v>
      </c>
      <c r="G53" s="133"/>
      <c r="H53" s="166"/>
      <c r="I53" s="165" t="n">
        <v>9289782</v>
      </c>
      <c r="J53" s="135"/>
      <c r="K53" s="136" t="n">
        <f aca="false">ROUND(F53/I53*100-100,1)</f>
        <v>1.9</v>
      </c>
      <c r="L53" s="133"/>
      <c r="M53" s="132" t="n">
        <v>176199</v>
      </c>
      <c r="N53" s="135"/>
      <c r="O53" s="133"/>
      <c r="P53" s="132" t="n">
        <v>176199</v>
      </c>
      <c r="Q53" s="135"/>
      <c r="R53" s="136" t="n">
        <f aca="false">ROUND(M53/P53*100-100,1)</f>
        <v>0</v>
      </c>
      <c r="S53" s="133"/>
      <c r="T53" s="132" t="n">
        <v>179164</v>
      </c>
      <c r="U53" s="135"/>
      <c r="V53" s="137" t="s">
        <v>45</v>
      </c>
      <c r="W53" s="133"/>
      <c r="X53" s="132" t="n">
        <v>0</v>
      </c>
      <c r="Y53" s="135"/>
      <c r="Z53" s="133"/>
      <c r="AA53" s="132" t="n">
        <v>132149</v>
      </c>
      <c r="AB53" s="135"/>
      <c r="AC53" s="137" t="s">
        <v>46</v>
      </c>
      <c r="AD53" s="133"/>
      <c r="AE53" s="165" t="n">
        <v>1729824</v>
      </c>
      <c r="AF53" s="165"/>
      <c r="AG53" s="138"/>
      <c r="AH53" s="165" t="n">
        <v>1666052</v>
      </c>
      <c r="AI53" s="165"/>
      <c r="AJ53" s="136" t="n">
        <f aca="false">ROUND(AE53/AH53*100-100,1)</f>
        <v>3.8</v>
      </c>
      <c r="AK53" s="133"/>
      <c r="AL53" s="165" t="n">
        <v>2092728</v>
      </c>
      <c r="AM53" s="165"/>
      <c r="AN53" s="138"/>
      <c r="AO53" s="165" t="n">
        <v>1910784</v>
      </c>
      <c r="AP53" s="167"/>
      <c r="AQ53" s="136" t="n">
        <f aca="false">ROUND(AL53/AO53*100-100,1)</f>
        <v>9.5</v>
      </c>
      <c r="AR53" s="140"/>
      <c r="AS53" s="165" t="n">
        <v>1213093</v>
      </c>
      <c r="AT53" s="165"/>
      <c r="AU53" s="138"/>
      <c r="AV53" s="165" t="n">
        <v>710830</v>
      </c>
      <c r="AW53" s="167"/>
      <c r="AX53" s="107" t="n">
        <f aca="false">ROUND(AS53/AV53*100-100,1)</f>
        <v>70.7</v>
      </c>
      <c r="AY53" s="140"/>
      <c r="AZ53" s="165" t="n">
        <f aca="false">F53+M53+T53+AE53+AL53-AS53</f>
        <v>12431900</v>
      </c>
      <c r="BA53" s="165"/>
      <c r="BB53" s="138"/>
      <c r="BC53" s="165" t="n">
        <f aca="false">I53+P53+AA53+AH53+AO53-AV53</f>
        <v>12464136</v>
      </c>
      <c r="BD53" s="167"/>
      <c r="BE53" s="136" t="n">
        <f aca="false">ROUND(AZ53/BC53*100-100,1)</f>
        <v>-0.3</v>
      </c>
      <c r="BF53" s="140"/>
      <c r="BG53" s="132" t="n">
        <v>-277</v>
      </c>
      <c r="BH53" s="132"/>
      <c r="BI53" s="138"/>
      <c r="BJ53" s="132" t="n">
        <v>0</v>
      </c>
      <c r="BK53" s="168"/>
      <c r="BL53" s="169"/>
      <c r="BM53" s="165" t="n">
        <f aca="false">AZ53+BG53</f>
        <v>12431623</v>
      </c>
      <c r="BN53" s="167"/>
      <c r="BO53" s="132"/>
      <c r="BP53" s="165" t="n">
        <f aca="false">BC53+BJ53</f>
        <v>12464136</v>
      </c>
      <c r="BQ53" s="167"/>
      <c r="BR53" s="112" t="n">
        <f aca="false">ROUND(BM53/BP53*100-100,1)</f>
        <v>-0.3</v>
      </c>
      <c r="BS53" s="140"/>
      <c r="BT53" s="165" t="n">
        <v>6003644</v>
      </c>
      <c r="BU53" s="167"/>
      <c r="BV53" s="140"/>
      <c r="BW53" s="165" t="n">
        <v>6457299</v>
      </c>
      <c r="BX53" s="167"/>
      <c r="BY53" s="112" t="n">
        <f aca="false">ROUND(BT53/BW53*100-100,1)</f>
        <v>-7</v>
      </c>
      <c r="BZ53" s="133"/>
      <c r="CA53" s="132" t="n">
        <v>10272</v>
      </c>
      <c r="CB53" s="132"/>
      <c r="CC53" s="138"/>
      <c r="CD53" s="132" t="n">
        <v>0</v>
      </c>
      <c r="CE53" s="168"/>
      <c r="CF53" s="169"/>
      <c r="CG53" s="165" t="n">
        <f aca="false">BT53+CA53</f>
        <v>6013916</v>
      </c>
      <c r="CH53" s="165"/>
      <c r="CI53" s="170"/>
      <c r="CJ53" s="165" t="n">
        <f aca="false">BW53+CD53</f>
        <v>6457299</v>
      </c>
      <c r="CK53" s="167"/>
      <c r="CL53" s="136" t="n">
        <f aca="false">ROUND(CG53/CJ53*100-100,1)</f>
        <v>-6.9</v>
      </c>
      <c r="CM53" s="133"/>
      <c r="CN53" s="154" t="n">
        <f aca="false">BM53-CG53</f>
        <v>6417707</v>
      </c>
      <c r="CO53" s="167"/>
      <c r="CP53" s="133"/>
      <c r="CQ53" s="154" t="n">
        <f aca="false">BP53-CJ53</f>
        <v>6006837</v>
      </c>
      <c r="CR53" s="167"/>
      <c r="CS53" s="155" t="n">
        <f aca="false">ROUND(CN53/CQ53*100-100,1)</f>
        <v>6.8</v>
      </c>
      <c r="CT53" s="251"/>
      <c r="CU53" s="251"/>
      <c r="CV53" s="251"/>
      <c r="CW53" s="251"/>
      <c r="CX53" s="251"/>
      <c r="CY53" s="251"/>
      <c r="CZ53" s="258"/>
      <c r="DA53" s="258"/>
      <c r="DB53" s="258"/>
      <c r="DC53" s="258"/>
      <c r="DD53" s="258"/>
      <c r="DE53" s="258"/>
      <c r="DF53" s="253"/>
      <c r="DG53" s="126"/>
      <c r="DH53" s="127"/>
      <c r="DI53" s="31" t="n">
        <f aca="false">DA53-DG53</f>
        <v>0</v>
      </c>
    </row>
    <row r="54" s="175" customFormat="true" ht="10.35" hidden="false" customHeight="true" outlineLevel="0" collapsed="false">
      <c r="A54" s="264" t="s">
        <v>94</v>
      </c>
      <c r="B54" s="255"/>
      <c r="C54" s="255"/>
      <c r="D54" s="130"/>
      <c r="E54" s="131"/>
      <c r="F54" s="165" t="n">
        <v>11050217</v>
      </c>
      <c r="G54" s="133"/>
      <c r="H54" s="134"/>
      <c r="I54" s="165" t="n">
        <v>10716231</v>
      </c>
      <c r="J54" s="135"/>
      <c r="K54" s="136" t="n">
        <f aca="false">ROUND(F54/I54*100-100,1)</f>
        <v>3.1</v>
      </c>
      <c r="L54" s="133"/>
      <c r="M54" s="132" t="n">
        <v>312817</v>
      </c>
      <c r="N54" s="135"/>
      <c r="O54" s="133"/>
      <c r="P54" s="132" t="n">
        <v>312817</v>
      </c>
      <c r="Q54" s="135"/>
      <c r="R54" s="136" t="n">
        <f aca="false">ROUND(M54/P54*100-100,1)</f>
        <v>0</v>
      </c>
      <c r="S54" s="133"/>
      <c r="T54" s="132" t="n">
        <v>355089</v>
      </c>
      <c r="U54" s="135"/>
      <c r="V54" s="137" t="s">
        <v>45</v>
      </c>
      <c r="W54" s="133"/>
      <c r="X54" s="132" t="n">
        <v>0</v>
      </c>
      <c r="Y54" s="135"/>
      <c r="Z54" s="133"/>
      <c r="AA54" s="132" t="n">
        <v>252995</v>
      </c>
      <c r="AB54" s="135"/>
      <c r="AC54" s="137" t="s">
        <v>46</v>
      </c>
      <c r="AD54" s="133"/>
      <c r="AE54" s="165" t="n">
        <v>2670887</v>
      </c>
      <c r="AF54" s="165"/>
      <c r="AG54" s="138"/>
      <c r="AH54" s="165" t="n">
        <v>2566949</v>
      </c>
      <c r="AI54" s="165"/>
      <c r="AJ54" s="136" t="n">
        <f aca="false">ROUND(AE54/AH54*100-100,1)</f>
        <v>4</v>
      </c>
      <c r="AK54" s="133"/>
      <c r="AL54" s="165" t="n">
        <v>2092730</v>
      </c>
      <c r="AM54" s="165"/>
      <c r="AN54" s="138"/>
      <c r="AO54" s="165" t="n">
        <v>1910788</v>
      </c>
      <c r="AP54" s="167"/>
      <c r="AQ54" s="136" t="n">
        <f aca="false">ROUND(AL54/AO54*100-100,1)</f>
        <v>9.5</v>
      </c>
      <c r="AR54" s="140"/>
      <c r="AS54" s="165" t="n">
        <v>1801519</v>
      </c>
      <c r="AT54" s="165"/>
      <c r="AU54" s="138"/>
      <c r="AV54" s="165" t="n">
        <v>1126494</v>
      </c>
      <c r="AW54" s="167"/>
      <c r="AX54" s="107" t="n">
        <f aca="false">ROUND(AS54/AV54*100-100,1)</f>
        <v>59.9</v>
      </c>
      <c r="AY54" s="140"/>
      <c r="AZ54" s="165" t="n">
        <f aca="false">F54+M54+T54+AE54+AL54-AS54</f>
        <v>14680221</v>
      </c>
      <c r="BA54" s="165"/>
      <c r="BB54" s="138"/>
      <c r="BC54" s="165" t="n">
        <f aca="false">I54+P54+AA54+AH54+AO54-AV54</f>
        <v>14633286</v>
      </c>
      <c r="BD54" s="167"/>
      <c r="BE54" s="136" t="n">
        <f aca="false">ROUND(AZ54/BC54*100-100,1)</f>
        <v>0.3</v>
      </c>
      <c r="BF54" s="140"/>
      <c r="BG54" s="132" t="n">
        <v>-277</v>
      </c>
      <c r="BH54" s="132"/>
      <c r="BI54" s="138"/>
      <c r="BJ54" s="132" t="n">
        <v>0</v>
      </c>
      <c r="BK54" s="168"/>
      <c r="BL54" s="169"/>
      <c r="BM54" s="165" t="n">
        <f aca="false">AZ54+BG54</f>
        <v>14679944</v>
      </c>
      <c r="BN54" s="167"/>
      <c r="BO54" s="132"/>
      <c r="BP54" s="165" t="n">
        <f aca="false">BC54+BJ54</f>
        <v>14633286</v>
      </c>
      <c r="BQ54" s="167"/>
      <c r="BR54" s="112" t="n">
        <f aca="false">ROUND(BM54/BP54*100-100,1)</f>
        <v>0.3</v>
      </c>
      <c r="BS54" s="140"/>
      <c r="BT54" s="165" t="n">
        <v>6003665</v>
      </c>
      <c r="BU54" s="167"/>
      <c r="BV54" s="140"/>
      <c r="BW54" s="165" t="n">
        <v>6457304</v>
      </c>
      <c r="BX54" s="167"/>
      <c r="BY54" s="112" t="n">
        <f aca="false">ROUND(BT54/BW54*100-100,1)</f>
        <v>-7</v>
      </c>
      <c r="BZ54" s="133"/>
      <c r="CA54" s="132" t="n">
        <v>10272</v>
      </c>
      <c r="CB54" s="132"/>
      <c r="CC54" s="138"/>
      <c r="CD54" s="132" t="n">
        <v>0</v>
      </c>
      <c r="CE54" s="168"/>
      <c r="CF54" s="169"/>
      <c r="CG54" s="165" t="n">
        <f aca="false">BT54+CA54</f>
        <v>6013937</v>
      </c>
      <c r="CH54" s="165"/>
      <c r="CI54" s="170"/>
      <c r="CJ54" s="165" t="n">
        <f aca="false">BW54+CD54</f>
        <v>6457304</v>
      </c>
      <c r="CK54" s="167"/>
      <c r="CL54" s="136" t="n">
        <f aca="false">ROUND(CG54/CJ54*100-100,1)</f>
        <v>-6.9</v>
      </c>
      <c r="CM54" s="133"/>
      <c r="CN54" s="154" t="n">
        <f aca="false">BM54-CG54</f>
        <v>8666007</v>
      </c>
      <c r="CO54" s="167"/>
      <c r="CP54" s="133"/>
      <c r="CQ54" s="154" t="n">
        <f aca="false">BP54-CJ54</f>
        <v>8175982</v>
      </c>
      <c r="CR54" s="167"/>
      <c r="CS54" s="155" t="n">
        <f aca="false">ROUND(CN54/CQ54*100-100,1)</f>
        <v>6</v>
      </c>
      <c r="CT54" s="140"/>
      <c r="CU54" s="165" t="n">
        <v>0</v>
      </c>
      <c r="CV54" s="171"/>
      <c r="CW54" s="140"/>
      <c r="CX54" s="165" t="n">
        <f aca="false">CQ54-DD54</f>
        <v>13161</v>
      </c>
      <c r="CY54" s="171"/>
      <c r="CZ54" s="172"/>
      <c r="DA54" s="165" t="n">
        <f aca="false">CN54-CU54</f>
        <v>8666007</v>
      </c>
      <c r="DB54" s="167"/>
      <c r="DC54" s="172"/>
      <c r="DD54" s="165" t="n">
        <v>8162821</v>
      </c>
      <c r="DE54" s="167"/>
      <c r="DF54" s="157" t="n">
        <f aca="false">ROUND(DA54/DD54*100-100,1)</f>
        <v>6.2</v>
      </c>
      <c r="DG54" s="173"/>
      <c r="DH54" s="174" t="n">
        <v>-1.7</v>
      </c>
      <c r="DI54" s="31" t="n">
        <f aca="false">DA54-DG54</f>
        <v>8666007</v>
      </c>
    </row>
    <row r="55" s="175" customFormat="true" ht="10.35" hidden="false" customHeight="true" outlineLevel="0" collapsed="false">
      <c r="A55" s="176" t="s">
        <v>95</v>
      </c>
      <c r="B55" s="161" t="s">
        <v>44</v>
      </c>
      <c r="C55" s="162" t="n">
        <v>2</v>
      </c>
      <c r="D55" s="177" t="n">
        <v>274</v>
      </c>
      <c r="E55" s="164"/>
      <c r="F55" s="165" t="n">
        <v>5756361</v>
      </c>
      <c r="G55" s="133"/>
      <c r="H55" s="166"/>
      <c r="I55" s="165" t="n">
        <v>5654893</v>
      </c>
      <c r="J55" s="135"/>
      <c r="K55" s="136" t="n">
        <f aca="false">ROUND(F55/I55*100-100,1)</f>
        <v>1.8</v>
      </c>
      <c r="L55" s="133"/>
      <c r="M55" s="132" t="n">
        <v>91804</v>
      </c>
      <c r="N55" s="135"/>
      <c r="O55" s="133"/>
      <c r="P55" s="132" t="n">
        <v>91804</v>
      </c>
      <c r="Q55" s="135"/>
      <c r="R55" s="136" t="n">
        <f aca="false">ROUND(M55/P55*100-100,1)</f>
        <v>0</v>
      </c>
      <c r="S55" s="133"/>
      <c r="T55" s="132" t="n">
        <v>112999</v>
      </c>
      <c r="U55" s="135"/>
      <c r="V55" s="137" t="s">
        <v>45</v>
      </c>
      <c r="W55" s="133"/>
      <c r="X55" s="132" t="n">
        <v>0</v>
      </c>
      <c r="Y55" s="135"/>
      <c r="Z55" s="133"/>
      <c r="AA55" s="132" t="n">
        <v>85514</v>
      </c>
      <c r="AB55" s="135"/>
      <c r="AC55" s="137" t="s">
        <v>46</v>
      </c>
      <c r="AD55" s="133"/>
      <c r="AE55" s="165" t="n">
        <v>1061321</v>
      </c>
      <c r="AF55" s="165"/>
      <c r="AG55" s="138"/>
      <c r="AH55" s="165" t="n">
        <v>1026306</v>
      </c>
      <c r="AI55" s="165"/>
      <c r="AJ55" s="136" t="n">
        <f aca="false">ROUND(AE55/AH55*100-100,1)</f>
        <v>3.4</v>
      </c>
      <c r="AK55" s="133"/>
      <c r="AL55" s="165" t="n">
        <v>773755</v>
      </c>
      <c r="AM55" s="165"/>
      <c r="AN55" s="138"/>
      <c r="AO55" s="165" t="n">
        <v>654135</v>
      </c>
      <c r="AP55" s="167"/>
      <c r="AQ55" s="136" t="n">
        <f aca="false">ROUND(AL55/AO55*100-100,1)</f>
        <v>18.3</v>
      </c>
      <c r="AR55" s="140"/>
      <c r="AS55" s="165" t="n">
        <v>709024</v>
      </c>
      <c r="AT55" s="165"/>
      <c r="AU55" s="138"/>
      <c r="AV55" s="165" t="n">
        <v>457593</v>
      </c>
      <c r="AW55" s="167"/>
      <c r="AX55" s="107" t="n">
        <f aca="false">ROUND(AS55/AV55*100-100,1)</f>
        <v>54.9</v>
      </c>
      <c r="AY55" s="140"/>
      <c r="AZ55" s="165" t="n">
        <f aca="false">F55+M55+T55+AE55+AL55-AS55</f>
        <v>7087216</v>
      </c>
      <c r="BA55" s="165"/>
      <c r="BB55" s="138"/>
      <c r="BC55" s="165" t="n">
        <f aca="false">I55+P55+AA55+AH55+AO55-AV55</f>
        <v>7055059</v>
      </c>
      <c r="BD55" s="167"/>
      <c r="BE55" s="136" t="n">
        <f aca="false">ROUND(AZ55/BC55*100-100,1)</f>
        <v>0.5</v>
      </c>
      <c r="BF55" s="140"/>
      <c r="BG55" s="132" t="n">
        <v>-2276</v>
      </c>
      <c r="BH55" s="132"/>
      <c r="BI55" s="138"/>
      <c r="BJ55" s="132" t="n">
        <v>0</v>
      </c>
      <c r="BK55" s="168"/>
      <c r="BL55" s="169"/>
      <c r="BM55" s="165" t="n">
        <f aca="false">AZ55+BG55</f>
        <v>7084940</v>
      </c>
      <c r="BN55" s="167"/>
      <c r="BO55" s="132"/>
      <c r="BP55" s="165" t="n">
        <f aca="false">BC55+BJ55</f>
        <v>7055059</v>
      </c>
      <c r="BQ55" s="167"/>
      <c r="BR55" s="112" t="n">
        <f aca="false">ROUND(BM55/BP55*100-100,1)</f>
        <v>0.4</v>
      </c>
      <c r="BS55" s="140"/>
      <c r="BT55" s="165" t="n">
        <v>3863573</v>
      </c>
      <c r="BU55" s="167"/>
      <c r="BV55" s="140"/>
      <c r="BW55" s="165" t="n">
        <v>4184840</v>
      </c>
      <c r="BX55" s="167"/>
      <c r="BY55" s="112" t="n">
        <f aca="false">ROUND(BT55/BW55*100-100,1)</f>
        <v>-7.7</v>
      </c>
      <c r="BZ55" s="133"/>
      <c r="CA55" s="132" t="n">
        <v>6315</v>
      </c>
      <c r="CB55" s="132"/>
      <c r="CC55" s="138"/>
      <c r="CD55" s="132" t="n">
        <v>0</v>
      </c>
      <c r="CE55" s="168"/>
      <c r="CF55" s="169"/>
      <c r="CG55" s="165" t="n">
        <f aca="false">BT55+CA55</f>
        <v>3869888</v>
      </c>
      <c r="CH55" s="165"/>
      <c r="CI55" s="170"/>
      <c r="CJ55" s="165" t="n">
        <f aca="false">BW55+CD55</f>
        <v>4184840</v>
      </c>
      <c r="CK55" s="167"/>
      <c r="CL55" s="136" t="n">
        <f aca="false">ROUND(CG55/CJ55*100-100,1)</f>
        <v>-7.5</v>
      </c>
      <c r="CM55" s="133"/>
      <c r="CN55" s="154" t="n">
        <f aca="false">BM55-CG55</f>
        <v>3215052</v>
      </c>
      <c r="CO55" s="167"/>
      <c r="CP55" s="133"/>
      <c r="CQ55" s="154" t="n">
        <f aca="false">BP55-CJ55</f>
        <v>2870219</v>
      </c>
      <c r="CR55" s="167"/>
      <c r="CS55" s="155" t="n">
        <f aca="false">ROUND(CN55/CQ55*100-100,1)</f>
        <v>12</v>
      </c>
      <c r="CT55" s="140"/>
      <c r="CU55" s="165" t="n">
        <v>0</v>
      </c>
      <c r="CV55" s="171"/>
      <c r="CW55" s="140"/>
      <c r="CX55" s="165" t="n">
        <f aca="false">CQ55-DD55</f>
        <v>6345</v>
      </c>
      <c r="CY55" s="171"/>
      <c r="CZ55" s="172"/>
      <c r="DA55" s="165" t="n">
        <f aca="false">CN55-CU55</f>
        <v>3215052</v>
      </c>
      <c r="DB55" s="167"/>
      <c r="DC55" s="172"/>
      <c r="DD55" s="165" t="n">
        <v>2863874</v>
      </c>
      <c r="DE55" s="167"/>
      <c r="DF55" s="157" t="n">
        <f aca="false">ROUND(DA55/DD55*100-100,1)</f>
        <v>12.3</v>
      </c>
      <c r="DG55" s="173"/>
      <c r="DH55" s="174" t="n">
        <v>-5.5</v>
      </c>
      <c r="DI55" s="31" t="n">
        <f aca="false">DA55-DG55</f>
        <v>3215052</v>
      </c>
    </row>
    <row r="56" s="175" customFormat="true" ht="10.35" hidden="false" customHeight="true" outlineLevel="0" collapsed="false">
      <c r="A56" s="176" t="s">
        <v>96</v>
      </c>
      <c r="B56" s="161" t="s">
        <v>50</v>
      </c>
      <c r="C56" s="162" t="n">
        <v>2</v>
      </c>
      <c r="D56" s="177" t="n">
        <v>442</v>
      </c>
      <c r="E56" s="164"/>
      <c r="F56" s="165" t="n">
        <v>1234016</v>
      </c>
      <c r="G56" s="133"/>
      <c r="H56" s="166"/>
      <c r="I56" s="165" t="n">
        <v>1179880</v>
      </c>
      <c r="J56" s="135"/>
      <c r="K56" s="136" t="n">
        <f aca="false">ROUND(F56/I56*100-100,1)</f>
        <v>4.6</v>
      </c>
      <c r="L56" s="133"/>
      <c r="M56" s="132" t="n">
        <v>40430</v>
      </c>
      <c r="N56" s="135"/>
      <c r="O56" s="133"/>
      <c r="P56" s="132" t="n">
        <v>40430</v>
      </c>
      <c r="Q56" s="135"/>
      <c r="R56" s="136" t="n">
        <f aca="false">ROUND(M56/P56*100-100,1)</f>
        <v>0</v>
      </c>
      <c r="S56" s="133"/>
      <c r="T56" s="132" t="n">
        <v>47056</v>
      </c>
      <c r="U56" s="135"/>
      <c r="V56" s="137" t="s">
        <v>45</v>
      </c>
      <c r="W56" s="133"/>
      <c r="X56" s="132" t="n">
        <v>0</v>
      </c>
      <c r="Y56" s="135"/>
      <c r="Z56" s="133"/>
      <c r="AA56" s="132" t="n">
        <v>33591</v>
      </c>
      <c r="AB56" s="135"/>
      <c r="AC56" s="137" t="s">
        <v>46</v>
      </c>
      <c r="AD56" s="133"/>
      <c r="AE56" s="165" t="n">
        <v>356976</v>
      </c>
      <c r="AF56" s="165"/>
      <c r="AG56" s="138"/>
      <c r="AH56" s="165" t="n">
        <v>342425</v>
      </c>
      <c r="AI56" s="165"/>
      <c r="AJ56" s="136" t="n">
        <f aca="false">ROUND(AE56/AH56*100-100,1)</f>
        <v>4.2</v>
      </c>
      <c r="AK56" s="133"/>
      <c r="AL56" s="165" t="n">
        <v>307330</v>
      </c>
      <c r="AM56" s="165"/>
      <c r="AN56" s="138"/>
      <c r="AO56" s="165" t="n">
        <v>319838</v>
      </c>
      <c r="AP56" s="167"/>
      <c r="AQ56" s="136" t="n">
        <f aca="false">ROUND(AL56/AO56*100-100,1)</f>
        <v>-3.9</v>
      </c>
      <c r="AR56" s="140"/>
      <c r="AS56" s="165" t="n">
        <v>244722</v>
      </c>
      <c r="AT56" s="165"/>
      <c r="AU56" s="138"/>
      <c r="AV56" s="165" t="n">
        <v>151864</v>
      </c>
      <c r="AW56" s="167"/>
      <c r="AX56" s="107" t="n">
        <f aca="false">ROUND(AS56/AV56*100-100,1)</f>
        <v>61.1</v>
      </c>
      <c r="AY56" s="140"/>
      <c r="AZ56" s="165" t="n">
        <f aca="false">F56+M56+T56+AE56+AL56-AS56</f>
        <v>1741086</v>
      </c>
      <c r="BA56" s="165"/>
      <c r="BB56" s="138"/>
      <c r="BC56" s="165" t="n">
        <f aca="false">I56+P56+AA56+AH56+AO56-AV56</f>
        <v>1764300</v>
      </c>
      <c r="BD56" s="167"/>
      <c r="BE56" s="136" t="n">
        <f aca="false">ROUND(AZ56/BC56*100-100,1)</f>
        <v>-1.3</v>
      </c>
      <c r="BF56" s="140"/>
      <c r="BG56" s="132" t="n">
        <v>-76</v>
      </c>
      <c r="BH56" s="132"/>
      <c r="BI56" s="138"/>
      <c r="BJ56" s="132" t="n">
        <v>0</v>
      </c>
      <c r="BK56" s="168"/>
      <c r="BL56" s="169"/>
      <c r="BM56" s="165" t="n">
        <f aca="false">AZ56+BG56</f>
        <v>1741010</v>
      </c>
      <c r="BN56" s="167"/>
      <c r="BO56" s="132"/>
      <c r="BP56" s="165" t="n">
        <f aca="false">BC56+BJ56</f>
        <v>1764300</v>
      </c>
      <c r="BQ56" s="167"/>
      <c r="BR56" s="112" t="n">
        <f aca="false">ROUND(BM56/BP56*100-100,1)</f>
        <v>-1.3</v>
      </c>
      <c r="BS56" s="140"/>
      <c r="BT56" s="165" t="n">
        <v>548006</v>
      </c>
      <c r="BU56" s="167"/>
      <c r="BV56" s="140"/>
      <c r="BW56" s="165" t="n">
        <v>581912</v>
      </c>
      <c r="BX56" s="167"/>
      <c r="BY56" s="112" t="n">
        <f aca="false">ROUND(BT56/BW56*100-100,1)</f>
        <v>-5.8</v>
      </c>
      <c r="BZ56" s="133"/>
      <c r="CA56" s="132" t="n">
        <v>689</v>
      </c>
      <c r="CB56" s="132"/>
      <c r="CC56" s="138"/>
      <c r="CD56" s="132" t="n">
        <v>0</v>
      </c>
      <c r="CE56" s="168"/>
      <c r="CF56" s="169"/>
      <c r="CG56" s="165" t="n">
        <f aca="false">BT56+CA56</f>
        <v>548695</v>
      </c>
      <c r="CH56" s="165"/>
      <c r="CI56" s="170"/>
      <c r="CJ56" s="165" t="n">
        <f aca="false">BW56+CD56</f>
        <v>581912</v>
      </c>
      <c r="CK56" s="167"/>
      <c r="CL56" s="136" t="n">
        <f aca="false">ROUND(CG56/CJ56*100-100,1)</f>
        <v>-5.7</v>
      </c>
      <c r="CM56" s="133"/>
      <c r="CN56" s="154" t="n">
        <f aca="false">BM56-CG56</f>
        <v>1192315</v>
      </c>
      <c r="CO56" s="167"/>
      <c r="CP56" s="133"/>
      <c r="CQ56" s="154" t="n">
        <f aca="false">BP56-CJ56</f>
        <v>1182388</v>
      </c>
      <c r="CR56" s="167"/>
      <c r="CS56" s="155" t="n">
        <f aca="false">ROUND(CN56/CQ56*100-100,1)</f>
        <v>0.8</v>
      </c>
      <c r="CT56" s="140"/>
      <c r="CU56" s="165" t="n">
        <v>0</v>
      </c>
      <c r="CV56" s="171"/>
      <c r="CW56" s="140"/>
      <c r="CX56" s="165" t="n">
        <f aca="false">CQ56-DD56</f>
        <v>1587</v>
      </c>
      <c r="CY56" s="171"/>
      <c r="CZ56" s="172"/>
      <c r="DA56" s="165" t="n">
        <f aca="false">CN56-CU56</f>
        <v>1192315</v>
      </c>
      <c r="DB56" s="167"/>
      <c r="DC56" s="172"/>
      <c r="DD56" s="165" t="n">
        <v>1180801</v>
      </c>
      <c r="DE56" s="167"/>
      <c r="DF56" s="157" t="n">
        <f aca="false">ROUND(DA56/DD56*100-100,1)</f>
        <v>1</v>
      </c>
      <c r="DG56" s="173"/>
      <c r="DH56" s="174" t="n">
        <v>-0.1</v>
      </c>
      <c r="DI56" s="31" t="n">
        <f aca="false">DA56-DG56</f>
        <v>1192315</v>
      </c>
    </row>
    <row r="57" s="175" customFormat="true" ht="9.75" hidden="false" customHeight="true" outlineLevel="0" collapsed="false">
      <c r="A57" s="160" t="s">
        <v>97</v>
      </c>
      <c r="B57" s="161" t="s">
        <v>50</v>
      </c>
      <c r="C57" s="162" t="n">
        <v>2</v>
      </c>
      <c r="D57" s="177" t="n">
        <v>444</v>
      </c>
      <c r="E57" s="164"/>
      <c r="F57" s="165" t="n">
        <v>1239596</v>
      </c>
      <c r="G57" s="133"/>
      <c r="H57" s="166"/>
      <c r="I57" s="165" t="n">
        <v>1184855</v>
      </c>
      <c r="J57" s="135"/>
      <c r="K57" s="136" t="n">
        <f aca="false">ROUND(F57/I57*100-100,1)</f>
        <v>4.6</v>
      </c>
      <c r="L57" s="133"/>
      <c r="M57" s="132" t="n">
        <v>46140</v>
      </c>
      <c r="N57" s="135"/>
      <c r="O57" s="133"/>
      <c r="P57" s="132" t="n">
        <v>46140</v>
      </c>
      <c r="Q57" s="135"/>
      <c r="R57" s="136" t="n">
        <f aca="false">ROUND(M57/P57*100-100,1)</f>
        <v>0</v>
      </c>
      <c r="S57" s="133"/>
      <c r="T57" s="132" t="n">
        <v>49425</v>
      </c>
      <c r="U57" s="135"/>
      <c r="V57" s="137" t="s">
        <v>45</v>
      </c>
      <c r="W57" s="133"/>
      <c r="X57" s="132" t="n">
        <v>0</v>
      </c>
      <c r="Y57" s="135"/>
      <c r="Z57" s="133"/>
      <c r="AA57" s="132" t="n">
        <v>34765</v>
      </c>
      <c r="AB57" s="135"/>
      <c r="AC57" s="137" t="s">
        <v>46</v>
      </c>
      <c r="AD57" s="133"/>
      <c r="AE57" s="165" t="n">
        <v>379028</v>
      </c>
      <c r="AF57" s="165"/>
      <c r="AG57" s="138"/>
      <c r="AH57" s="165" t="n">
        <v>362947</v>
      </c>
      <c r="AI57" s="165"/>
      <c r="AJ57" s="136" t="n">
        <f aca="false">ROUND(AE57/AH57*100-100,1)</f>
        <v>4.4</v>
      </c>
      <c r="AK57" s="133"/>
      <c r="AL57" s="165" t="n">
        <v>218636</v>
      </c>
      <c r="AM57" s="165"/>
      <c r="AN57" s="138"/>
      <c r="AO57" s="165" t="n">
        <v>194550</v>
      </c>
      <c r="AP57" s="167"/>
      <c r="AQ57" s="136" t="n">
        <f aca="false">ROUND(AL57/AO57*100-100,1)</f>
        <v>12.4</v>
      </c>
      <c r="AR57" s="140"/>
      <c r="AS57" s="165" t="n">
        <v>250110</v>
      </c>
      <c r="AT57" s="165"/>
      <c r="AU57" s="138"/>
      <c r="AV57" s="165" t="n">
        <v>161386</v>
      </c>
      <c r="AW57" s="167"/>
      <c r="AX57" s="107" t="n">
        <f aca="false">ROUND(AS57/AV57*100-100,1)</f>
        <v>55</v>
      </c>
      <c r="AY57" s="140"/>
      <c r="AZ57" s="165" t="n">
        <f aca="false">F57+M57+T57+AE57+AL57-AS57</f>
        <v>1682715</v>
      </c>
      <c r="BA57" s="165"/>
      <c r="BB57" s="138"/>
      <c r="BC57" s="165" t="n">
        <f aca="false">I57+P57+AA57+AH57+AO57-AV57</f>
        <v>1661871</v>
      </c>
      <c r="BD57" s="167"/>
      <c r="BE57" s="136" t="n">
        <f aca="false">ROUND(AZ57/BC57*100-100,1)</f>
        <v>1.3</v>
      </c>
      <c r="BF57" s="140"/>
      <c r="BG57" s="132" t="n">
        <v>413</v>
      </c>
      <c r="BH57" s="132"/>
      <c r="BI57" s="138"/>
      <c r="BJ57" s="132" t="n">
        <v>0</v>
      </c>
      <c r="BK57" s="168"/>
      <c r="BL57" s="169"/>
      <c r="BM57" s="165" t="n">
        <f aca="false">AZ57+BG57</f>
        <v>1683128</v>
      </c>
      <c r="BN57" s="167"/>
      <c r="BO57" s="132"/>
      <c r="BP57" s="165" t="n">
        <f aca="false">BC57+BJ57</f>
        <v>1661871</v>
      </c>
      <c r="BQ57" s="167"/>
      <c r="BR57" s="112" t="n">
        <f aca="false">ROUND(BM57/BP57*100-100,1)</f>
        <v>1.3</v>
      </c>
      <c r="BS57" s="140"/>
      <c r="BT57" s="165" t="n">
        <v>541772</v>
      </c>
      <c r="BU57" s="167"/>
      <c r="BV57" s="140"/>
      <c r="BW57" s="165" t="n">
        <v>570808</v>
      </c>
      <c r="BX57" s="167"/>
      <c r="BY57" s="112" t="n">
        <f aca="false">ROUND(BT57/BW57*100-100,1)</f>
        <v>-5.1</v>
      </c>
      <c r="BZ57" s="133"/>
      <c r="CA57" s="132" t="n">
        <v>1546</v>
      </c>
      <c r="CB57" s="132"/>
      <c r="CC57" s="138"/>
      <c r="CD57" s="132" t="n">
        <v>0</v>
      </c>
      <c r="CE57" s="168"/>
      <c r="CF57" s="169"/>
      <c r="CG57" s="165" t="n">
        <f aca="false">BT57+CA57</f>
        <v>543318</v>
      </c>
      <c r="CH57" s="165"/>
      <c r="CI57" s="170"/>
      <c r="CJ57" s="165" t="n">
        <f aca="false">BW57+CD57</f>
        <v>570808</v>
      </c>
      <c r="CK57" s="167"/>
      <c r="CL57" s="136" t="n">
        <f aca="false">ROUND(CG57/CJ57*100-100,1)</f>
        <v>-4.8</v>
      </c>
      <c r="CM57" s="133"/>
      <c r="CN57" s="154" t="n">
        <f aca="false">BM57-CG57</f>
        <v>1139810</v>
      </c>
      <c r="CO57" s="167"/>
      <c r="CP57" s="133"/>
      <c r="CQ57" s="154" t="n">
        <f aca="false">BP57-CJ57</f>
        <v>1091063</v>
      </c>
      <c r="CR57" s="167"/>
      <c r="CS57" s="155" t="n">
        <f aca="false">ROUND(CN57/CQ57*100-100,1)</f>
        <v>4.5</v>
      </c>
      <c r="CT57" s="140"/>
      <c r="CU57" s="165" t="n">
        <v>0</v>
      </c>
      <c r="CV57" s="171"/>
      <c r="CW57" s="140"/>
      <c r="CX57" s="165" t="n">
        <f aca="false">CQ57-DD57</f>
        <v>1495</v>
      </c>
      <c r="CY57" s="171"/>
      <c r="CZ57" s="172"/>
      <c r="DA57" s="165" t="n">
        <f aca="false">CN57-CU57</f>
        <v>1139810</v>
      </c>
      <c r="DB57" s="167"/>
      <c r="DC57" s="172"/>
      <c r="DD57" s="165" t="n">
        <v>1089568</v>
      </c>
      <c r="DE57" s="167"/>
      <c r="DF57" s="157" t="n">
        <f aca="false">ROUND(DA57/DD57*100-100,1)</f>
        <v>4.6</v>
      </c>
      <c r="DG57" s="173"/>
      <c r="DH57" s="174" t="n">
        <v>1.7</v>
      </c>
      <c r="DI57" s="31" t="n">
        <f aca="false">DA57-DG57</f>
        <v>1139810</v>
      </c>
    </row>
    <row r="58" s="175" customFormat="true" ht="10.35" hidden="false" customHeight="true" outlineLevel="0" collapsed="false">
      <c r="A58" s="256" t="s">
        <v>98</v>
      </c>
      <c r="B58" s="161" t="s">
        <v>50</v>
      </c>
      <c r="C58" s="162" t="n">
        <v>2</v>
      </c>
      <c r="D58" s="177" t="n">
        <v>414</v>
      </c>
      <c r="E58" s="164"/>
      <c r="F58" s="165" t="n">
        <v>1529140</v>
      </c>
      <c r="G58" s="133"/>
      <c r="H58" s="166"/>
      <c r="I58" s="165" t="n">
        <v>1463533</v>
      </c>
      <c r="J58" s="135"/>
      <c r="K58" s="136" t="n">
        <f aca="false">ROUND(F58/I58*100-100,1)</f>
        <v>4.5</v>
      </c>
      <c r="L58" s="133"/>
      <c r="M58" s="132" t="n">
        <v>43776</v>
      </c>
      <c r="N58" s="135"/>
      <c r="O58" s="133"/>
      <c r="P58" s="132" t="n">
        <v>43776</v>
      </c>
      <c r="Q58" s="135"/>
      <c r="R58" s="136" t="n">
        <f aca="false">ROUND(M58/P58*100-100,1)</f>
        <v>0</v>
      </c>
      <c r="S58" s="133"/>
      <c r="T58" s="132" t="n">
        <v>47623</v>
      </c>
      <c r="U58" s="135"/>
      <c r="V58" s="137" t="s">
        <v>45</v>
      </c>
      <c r="W58" s="133"/>
      <c r="X58" s="132" t="n">
        <v>0</v>
      </c>
      <c r="Y58" s="135"/>
      <c r="Z58" s="133"/>
      <c r="AA58" s="132" t="n">
        <v>34688</v>
      </c>
      <c r="AB58" s="135"/>
      <c r="AC58" s="137" t="s">
        <v>46</v>
      </c>
      <c r="AD58" s="133"/>
      <c r="AE58" s="165" t="n">
        <v>409012</v>
      </c>
      <c r="AF58" s="165"/>
      <c r="AG58" s="138"/>
      <c r="AH58" s="165" t="n">
        <v>391963</v>
      </c>
      <c r="AI58" s="165"/>
      <c r="AJ58" s="136" t="n">
        <f aca="false">ROUND(AE58/AH58*100-100,1)</f>
        <v>4.3</v>
      </c>
      <c r="AK58" s="133"/>
      <c r="AL58" s="165" t="n">
        <v>288716</v>
      </c>
      <c r="AM58" s="165"/>
      <c r="AN58" s="138"/>
      <c r="AO58" s="165" t="n">
        <v>252883</v>
      </c>
      <c r="AP58" s="167"/>
      <c r="AQ58" s="136" t="n">
        <f aca="false">ROUND(AL58/AO58*100-100,1)</f>
        <v>14.2</v>
      </c>
      <c r="AR58" s="140"/>
      <c r="AS58" s="165" t="n">
        <v>290014</v>
      </c>
      <c r="AT58" s="165"/>
      <c r="AU58" s="138"/>
      <c r="AV58" s="165" t="n">
        <v>184399</v>
      </c>
      <c r="AW58" s="167"/>
      <c r="AX58" s="107" t="n">
        <f aca="false">ROUND(AS58/AV58*100-100,1)</f>
        <v>57.3</v>
      </c>
      <c r="AY58" s="140"/>
      <c r="AZ58" s="165" t="n">
        <f aca="false">F58+M58+T58+AE58+AL58-AS58</f>
        <v>2028253</v>
      </c>
      <c r="BA58" s="165"/>
      <c r="BB58" s="138"/>
      <c r="BC58" s="165" t="n">
        <f aca="false">I58+P58+AA58+AH58+AO58-AV58</f>
        <v>2002444</v>
      </c>
      <c r="BD58" s="167"/>
      <c r="BE58" s="136" t="n">
        <f aca="false">ROUND(AZ58/BC58*100-100,1)</f>
        <v>1.3</v>
      </c>
      <c r="BF58" s="140"/>
      <c r="BG58" s="132" t="n">
        <v>1831</v>
      </c>
      <c r="BH58" s="132"/>
      <c r="BI58" s="138"/>
      <c r="BJ58" s="132" t="n">
        <v>0</v>
      </c>
      <c r="BK58" s="168"/>
      <c r="BL58" s="169"/>
      <c r="BM58" s="165" t="n">
        <f aca="false">AZ58+BG58</f>
        <v>2030084</v>
      </c>
      <c r="BN58" s="167"/>
      <c r="BO58" s="132"/>
      <c r="BP58" s="165" t="n">
        <f aca="false">BC58+BJ58</f>
        <v>2002444</v>
      </c>
      <c r="BQ58" s="167"/>
      <c r="BR58" s="112" t="n">
        <f aca="false">ROUND(BM58/BP58*100-100,1)</f>
        <v>1.4</v>
      </c>
      <c r="BS58" s="140"/>
      <c r="BT58" s="165" t="n">
        <v>673899</v>
      </c>
      <c r="BU58" s="167"/>
      <c r="BV58" s="140"/>
      <c r="BW58" s="165" t="n">
        <v>719208</v>
      </c>
      <c r="BX58" s="167"/>
      <c r="BY58" s="112" t="n">
        <f aca="false">ROUND(BT58/BW58*100-100,1)</f>
        <v>-6.3</v>
      </c>
      <c r="BZ58" s="133"/>
      <c r="CA58" s="132" t="n">
        <v>1934</v>
      </c>
      <c r="CB58" s="132"/>
      <c r="CC58" s="138"/>
      <c r="CD58" s="132" t="n">
        <v>0</v>
      </c>
      <c r="CE58" s="168"/>
      <c r="CF58" s="169"/>
      <c r="CG58" s="165" t="n">
        <f aca="false">BT58+CA58</f>
        <v>675833</v>
      </c>
      <c r="CH58" s="165"/>
      <c r="CI58" s="170"/>
      <c r="CJ58" s="165" t="n">
        <f aca="false">BW58+CD58</f>
        <v>719208</v>
      </c>
      <c r="CK58" s="167"/>
      <c r="CL58" s="136" t="n">
        <f aca="false">ROUND(CG58/CJ58*100-100,1)</f>
        <v>-6</v>
      </c>
      <c r="CM58" s="133"/>
      <c r="CN58" s="154" t="n">
        <f aca="false">BM58-CG58</f>
        <v>1354251</v>
      </c>
      <c r="CO58" s="167"/>
      <c r="CP58" s="133"/>
      <c r="CQ58" s="154" t="n">
        <f aca="false">BP58-CJ58</f>
        <v>1283236</v>
      </c>
      <c r="CR58" s="167"/>
      <c r="CS58" s="155" t="n">
        <f aca="false">ROUND(CN58/CQ58*100-100,1)</f>
        <v>5.5</v>
      </c>
      <c r="CT58" s="140"/>
      <c r="CU58" s="165" t="n">
        <v>0</v>
      </c>
      <c r="CV58" s="171"/>
      <c r="CW58" s="140"/>
      <c r="CX58" s="165" t="n">
        <f aca="false">CQ58-DD58</f>
        <v>1801</v>
      </c>
      <c r="CY58" s="171"/>
      <c r="CZ58" s="172"/>
      <c r="DA58" s="165" t="n">
        <f aca="false">CN58-CU58</f>
        <v>1354251</v>
      </c>
      <c r="DB58" s="167"/>
      <c r="DC58" s="172"/>
      <c r="DD58" s="165" t="n">
        <v>1281435</v>
      </c>
      <c r="DE58" s="167"/>
      <c r="DF58" s="157" t="n">
        <f aca="false">ROUND(DA58/DD58*100-100,1)</f>
        <v>5.7</v>
      </c>
      <c r="DG58" s="173"/>
      <c r="DH58" s="174" t="n">
        <v>-0.4</v>
      </c>
      <c r="DI58" s="31" t="n">
        <f aca="false">DA58-DG58</f>
        <v>1354251</v>
      </c>
    </row>
    <row r="59" s="175" customFormat="true" ht="10.35" hidden="false" customHeight="true" outlineLevel="0" collapsed="false">
      <c r="A59" s="160" t="s">
        <v>99</v>
      </c>
      <c r="B59" s="161" t="s">
        <v>50</v>
      </c>
      <c r="C59" s="162" t="n">
        <v>1</v>
      </c>
      <c r="D59" s="177" t="n">
        <v>348</v>
      </c>
      <c r="E59" s="164"/>
      <c r="F59" s="165" t="n">
        <v>384307</v>
      </c>
      <c r="G59" s="133"/>
      <c r="H59" s="166"/>
      <c r="I59" s="165" t="n">
        <v>361515</v>
      </c>
      <c r="J59" s="135"/>
      <c r="K59" s="136" t="n">
        <f aca="false">ROUND(F59/I59*100-100,1)</f>
        <v>6.3</v>
      </c>
      <c r="L59" s="133"/>
      <c r="M59" s="132" t="n">
        <v>44433</v>
      </c>
      <c r="N59" s="135"/>
      <c r="O59" s="133"/>
      <c r="P59" s="132" t="n">
        <v>44433</v>
      </c>
      <c r="Q59" s="135"/>
      <c r="R59" s="136" t="n">
        <f aca="false">ROUND(M59/P59*100-100,1)</f>
        <v>0</v>
      </c>
      <c r="S59" s="133"/>
      <c r="T59" s="132" t="n">
        <v>56305</v>
      </c>
      <c r="U59" s="135"/>
      <c r="V59" s="137" t="s">
        <v>45</v>
      </c>
      <c r="W59" s="133"/>
      <c r="X59" s="132" t="n">
        <v>0</v>
      </c>
      <c r="Y59" s="135"/>
      <c r="Z59" s="133"/>
      <c r="AA59" s="132" t="n">
        <v>34673</v>
      </c>
      <c r="AB59" s="135"/>
      <c r="AC59" s="137" t="s">
        <v>46</v>
      </c>
      <c r="AD59" s="133"/>
      <c r="AE59" s="165" t="n">
        <v>153540</v>
      </c>
      <c r="AF59" s="165"/>
      <c r="AG59" s="138"/>
      <c r="AH59" s="165" t="n">
        <v>146767</v>
      </c>
      <c r="AI59" s="165"/>
      <c r="AJ59" s="136" t="n">
        <f aca="false">ROUND(AE59/AH59*100-100,1)</f>
        <v>4.6</v>
      </c>
      <c r="AK59" s="133"/>
      <c r="AL59" s="165" t="n">
        <v>248593</v>
      </c>
      <c r="AM59" s="165"/>
      <c r="AN59" s="138"/>
      <c r="AO59" s="165" t="n">
        <v>249784</v>
      </c>
      <c r="AP59" s="167"/>
      <c r="AQ59" s="136" t="n">
        <f aca="false">ROUND(AL59/AO59*100-100,1)</f>
        <v>-0.5</v>
      </c>
      <c r="AR59" s="140"/>
      <c r="AS59" s="165" t="n">
        <v>104521</v>
      </c>
      <c r="AT59" s="165"/>
      <c r="AU59" s="138"/>
      <c r="AV59" s="165" t="n">
        <v>55264</v>
      </c>
      <c r="AW59" s="167"/>
      <c r="AX59" s="107" t="n">
        <f aca="false">ROUND(AS59/AV59*100-100,1)</f>
        <v>89.1</v>
      </c>
      <c r="AY59" s="140"/>
      <c r="AZ59" s="165" t="n">
        <f aca="false">F59+M59+T59+AE59+AL59-AS59</f>
        <v>782657</v>
      </c>
      <c r="BA59" s="165"/>
      <c r="BB59" s="138"/>
      <c r="BC59" s="165" t="n">
        <f aca="false">I59+P59+AA59+AH59+AO59-AV59</f>
        <v>781908</v>
      </c>
      <c r="BD59" s="167"/>
      <c r="BE59" s="136" t="n">
        <f aca="false">ROUND(AZ59/BC59*100-100,1)</f>
        <v>0.1</v>
      </c>
      <c r="BF59" s="140"/>
      <c r="BG59" s="132" t="n">
        <v>0</v>
      </c>
      <c r="BH59" s="132"/>
      <c r="BI59" s="138"/>
      <c r="BJ59" s="132" t="n">
        <v>0</v>
      </c>
      <c r="BK59" s="168"/>
      <c r="BL59" s="169"/>
      <c r="BM59" s="165" t="n">
        <f aca="false">AZ59+BG59</f>
        <v>782657</v>
      </c>
      <c r="BN59" s="167"/>
      <c r="BO59" s="132"/>
      <c r="BP59" s="165" t="n">
        <f aca="false">BC59+BJ59</f>
        <v>781908</v>
      </c>
      <c r="BQ59" s="167"/>
      <c r="BR59" s="112" t="n">
        <f aca="false">ROUND(BM59/BP59*100-100,1)</f>
        <v>0.1</v>
      </c>
      <c r="BS59" s="140"/>
      <c r="BT59" s="165" t="n">
        <v>137604</v>
      </c>
      <c r="BU59" s="167"/>
      <c r="BV59" s="140"/>
      <c r="BW59" s="165" t="n">
        <v>142510</v>
      </c>
      <c r="BX59" s="167"/>
      <c r="BY59" s="112" t="n">
        <f aca="false">ROUND(BT59/BW59*100-100,1)</f>
        <v>-3.4</v>
      </c>
      <c r="BZ59" s="133"/>
      <c r="CA59" s="132" t="n">
        <v>900</v>
      </c>
      <c r="CB59" s="132"/>
      <c r="CC59" s="138"/>
      <c r="CD59" s="132" t="n">
        <v>0</v>
      </c>
      <c r="CE59" s="168"/>
      <c r="CF59" s="169"/>
      <c r="CG59" s="165" t="n">
        <f aca="false">BT59+CA59</f>
        <v>138504</v>
      </c>
      <c r="CH59" s="165"/>
      <c r="CI59" s="170"/>
      <c r="CJ59" s="165" t="n">
        <f aca="false">BW59+CD59</f>
        <v>142510</v>
      </c>
      <c r="CK59" s="167"/>
      <c r="CL59" s="136" t="n">
        <f aca="false">ROUND(CG59/CJ59*100-100,1)</f>
        <v>-2.8</v>
      </c>
      <c r="CM59" s="133"/>
      <c r="CN59" s="154" t="n">
        <f aca="false">BM59-CG59</f>
        <v>644153</v>
      </c>
      <c r="CO59" s="167"/>
      <c r="CP59" s="133"/>
      <c r="CQ59" s="154" t="n">
        <f aca="false">BP59-CJ59</f>
        <v>639398</v>
      </c>
      <c r="CR59" s="167"/>
      <c r="CS59" s="155" t="n">
        <f aca="false">ROUND(CN59/CQ59*100-100,1)</f>
        <v>0.7</v>
      </c>
      <c r="CT59" s="140"/>
      <c r="CU59" s="165" t="n">
        <v>0</v>
      </c>
      <c r="CV59" s="171"/>
      <c r="CW59" s="140"/>
      <c r="CX59" s="165" t="n">
        <f aca="false">CQ59-DD59</f>
        <v>703</v>
      </c>
      <c r="CY59" s="171"/>
      <c r="CZ59" s="172"/>
      <c r="DA59" s="165" t="n">
        <f aca="false">CN59-CU59</f>
        <v>644153</v>
      </c>
      <c r="DB59" s="167"/>
      <c r="DC59" s="172"/>
      <c r="DD59" s="165" t="n">
        <v>638695</v>
      </c>
      <c r="DE59" s="167"/>
      <c r="DF59" s="157" t="n">
        <f aca="false">ROUND(DA59/DD59*100-100,1)</f>
        <v>0.9</v>
      </c>
      <c r="DG59" s="173"/>
      <c r="DH59" s="174" t="n">
        <v>2.4</v>
      </c>
      <c r="DI59" s="31" t="n">
        <f aca="false">DA59-DG59</f>
        <v>644153</v>
      </c>
    </row>
    <row r="60" s="175" customFormat="true" ht="10.35" hidden="false" customHeight="true" outlineLevel="0" collapsed="false">
      <c r="A60" s="256" t="s">
        <v>100</v>
      </c>
      <c r="B60" s="161" t="s">
        <v>50</v>
      </c>
      <c r="C60" s="162" t="n">
        <v>2</v>
      </c>
      <c r="D60" s="177" t="n">
        <v>366</v>
      </c>
      <c r="E60" s="164"/>
      <c r="F60" s="165" t="n">
        <v>906797</v>
      </c>
      <c r="G60" s="133"/>
      <c r="H60" s="166"/>
      <c r="I60" s="165" t="n">
        <v>871555</v>
      </c>
      <c r="J60" s="135"/>
      <c r="K60" s="136" t="n">
        <f aca="false">ROUND(F60/I60*100-100,1)</f>
        <v>4</v>
      </c>
      <c r="L60" s="133"/>
      <c r="M60" s="132" t="n">
        <v>46234</v>
      </c>
      <c r="N60" s="135"/>
      <c r="O60" s="133"/>
      <c r="P60" s="132" t="n">
        <v>46234</v>
      </c>
      <c r="Q60" s="135"/>
      <c r="R60" s="136" t="n">
        <f aca="false">ROUND(M60/P60*100-100,1)</f>
        <v>0</v>
      </c>
      <c r="S60" s="133"/>
      <c r="T60" s="132" t="n">
        <v>41681</v>
      </c>
      <c r="U60" s="135"/>
      <c r="V60" s="137" t="s">
        <v>45</v>
      </c>
      <c r="W60" s="133"/>
      <c r="X60" s="132" t="n">
        <v>0</v>
      </c>
      <c r="Y60" s="135"/>
      <c r="Z60" s="133"/>
      <c r="AA60" s="132" t="n">
        <v>29764</v>
      </c>
      <c r="AB60" s="135"/>
      <c r="AC60" s="137" t="s">
        <v>46</v>
      </c>
      <c r="AD60" s="133"/>
      <c r="AE60" s="165" t="n">
        <v>311010</v>
      </c>
      <c r="AF60" s="165"/>
      <c r="AG60" s="138"/>
      <c r="AH60" s="165" t="n">
        <v>296541</v>
      </c>
      <c r="AI60" s="165"/>
      <c r="AJ60" s="136" t="n">
        <f aca="false">ROUND(AE60/AH60*100-100,1)</f>
        <v>4.9</v>
      </c>
      <c r="AK60" s="133"/>
      <c r="AL60" s="165" t="n">
        <v>255700</v>
      </c>
      <c r="AM60" s="165"/>
      <c r="AN60" s="138"/>
      <c r="AO60" s="165" t="n">
        <v>239598</v>
      </c>
      <c r="AP60" s="167"/>
      <c r="AQ60" s="136" t="n">
        <f aca="false">ROUND(AL60/AO60*100-100,1)</f>
        <v>6.7</v>
      </c>
      <c r="AR60" s="140"/>
      <c r="AS60" s="165" t="n">
        <v>203128</v>
      </c>
      <c r="AT60" s="165"/>
      <c r="AU60" s="138"/>
      <c r="AV60" s="165" t="n">
        <v>115988</v>
      </c>
      <c r="AW60" s="167"/>
      <c r="AX60" s="107" t="n">
        <f aca="false">ROUND(AS60/AV60*100-100,1)</f>
        <v>75.1</v>
      </c>
      <c r="AY60" s="140"/>
      <c r="AZ60" s="165" t="n">
        <f aca="false">F60+M60+T60+AE60+AL60-AS60</f>
        <v>1358294</v>
      </c>
      <c r="BA60" s="165"/>
      <c r="BB60" s="138"/>
      <c r="BC60" s="165" t="n">
        <f aca="false">I60+P60+AA60+AH60+AO60-AV60</f>
        <v>1367704</v>
      </c>
      <c r="BD60" s="167"/>
      <c r="BE60" s="136" t="n">
        <f aca="false">ROUND(AZ60/BC60*100-100,1)</f>
        <v>-0.7</v>
      </c>
      <c r="BF60" s="140"/>
      <c r="BG60" s="132" t="n">
        <v>-169</v>
      </c>
      <c r="BH60" s="132"/>
      <c r="BI60" s="138"/>
      <c r="BJ60" s="132" t="n">
        <v>0</v>
      </c>
      <c r="BK60" s="168"/>
      <c r="BL60" s="169"/>
      <c r="BM60" s="165" t="n">
        <f aca="false">AZ60+BG60</f>
        <v>1358125</v>
      </c>
      <c r="BN60" s="167"/>
      <c r="BO60" s="132"/>
      <c r="BP60" s="165" t="n">
        <f aca="false">BC60+BJ60</f>
        <v>1367704</v>
      </c>
      <c r="BQ60" s="167"/>
      <c r="BR60" s="112" t="n">
        <f aca="false">ROUND(BM60/BP60*100-100,1)</f>
        <v>-0.7</v>
      </c>
      <c r="BS60" s="140"/>
      <c r="BT60" s="165" t="n">
        <v>238811</v>
      </c>
      <c r="BU60" s="167"/>
      <c r="BV60" s="140"/>
      <c r="BW60" s="165" t="n">
        <v>258026</v>
      </c>
      <c r="BX60" s="167"/>
      <c r="BY60" s="112" t="n">
        <f aca="false">ROUND(BT60/BW60*100-100,1)</f>
        <v>-7.4</v>
      </c>
      <c r="BZ60" s="133"/>
      <c r="CA60" s="132" t="n">
        <v>-1112</v>
      </c>
      <c r="CB60" s="132"/>
      <c r="CC60" s="138"/>
      <c r="CD60" s="132" t="n">
        <v>0</v>
      </c>
      <c r="CE60" s="168"/>
      <c r="CF60" s="169"/>
      <c r="CG60" s="165" t="n">
        <f aca="false">BT60+CA60</f>
        <v>237699</v>
      </c>
      <c r="CH60" s="165"/>
      <c r="CI60" s="170"/>
      <c r="CJ60" s="165" t="n">
        <f aca="false">BW60+CD60</f>
        <v>258026</v>
      </c>
      <c r="CK60" s="167"/>
      <c r="CL60" s="136" t="n">
        <f aca="false">ROUND(CG60/CJ60*100-100,1)</f>
        <v>-7.9</v>
      </c>
      <c r="CM60" s="133"/>
      <c r="CN60" s="154" t="n">
        <f aca="false">BM60-CG60</f>
        <v>1120426</v>
      </c>
      <c r="CO60" s="167"/>
      <c r="CP60" s="133"/>
      <c r="CQ60" s="154" t="n">
        <f aca="false">BP60-CJ60</f>
        <v>1109678</v>
      </c>
      <c r="CR60" s="167"/>
      <c r="CS60" s="155" t="n">
        <f aca="false">ROUND(CN60/CQ60*100-100,1)</f>
        <v>1</v>
      </c>
      <c r="CT60" s="140"/>
      <c r="CU60" s="165" t="n">
        <v>0</v>
      </c>
      <c r="CV60" s="171"/>
      <c r="CW60" s="140"/>
      <c r="CX60" s="165" t="n">
        <f aca="false">CQ60-DD60</f>
        <v>1230</v>
      </c>
      <c r="CY60" s="171"/>
      <c r="CZ60" s="172"/>
      <c r="DA60" s="165" t="n">
        <f aca="false">CN60-CU60</f>
        <v>1120426</v>
      </c>
      <c r="DB60" s="167"/>
      <c r="DC60" s="172"/>
      <c r="DD60" s="165" t="n">
        <v>1108448</v>
      </c>
      <c r="DE60" s="167"/>
      <c r="DF60" s="157" t="n">
        <f aca="false">ROUND(DA60/DD60*100-100,1)</f>
        <v>1.1</v>
      </c>
      <c r="DG60" s="173"/>
      <c r="DH60" s="174" t="n">
        <v>0.5</v>
      </c>
      <c r="DI60" s="31" t="n">
        <f aca="false">DA60-DG60</f>
        <v>1120426</v>
      </c>
    </row>
    <row r="61" s="175" customFormat="true" ht="10.35" hidden="false" customHeight="true" outlineLevel="0" collapsed="false">
      <c r="A61" s="250" t="s">
        <v>101</v>
      </c>
      <c r="B61" s="161" t="s">
        <v>50</v>
      </c>
      <c r="C61" s="162" t="n">
        <v>4</v>
      </c>
      <c r="D61" s="177" t="n">
        <v>614</v>
      </c>
      <c r="E61" s="164"/>
      <c r="F61" s="165" t="n">
        <v>7009484</v>
      </c>
      <c r="G61" s="133"/>
      <c r="H61" s="166"/>
      <c r="I61" s="165" t="n">
        <v>6922553</v>
      </c>
      <c r="J61" s="135"/>
      <c r="K61" s="136" t="n">
        <f aca="false">ROUND(F61/I61*100-100,1)</f>
        <v>1.3</v>
      </c>
      <c r="L61" s="133"/>
      <c r="M61" s="132" t="n">
        <v>90877</v>
      </c>
      <c r="N61" s="135"/>
      <c r="O61" s="133"/>
      <c r="P61" s="132" t="n">
        <v>90877</v>
      </c>
      <c r="Q61" s="135"/>
      <c r="R61" s="136" t="n">
        <f aca="false">ROUND(M61/P61*100-100,1)</f>
        <v>0</v>
      </c>
      <c r="S61" s="133"/>
      <c r="T61" s="132" t="n">
        <v>118622</v>
      </c>
      <c r="U61" s="135"/>
      <c r="V61" s="137" t="s">
        <v>45</v>
      </c>
      <c r="W61" s="133"/>
      <c r="X61" s="132" t="n">
        <v>0</v>
      </c>
      <c r="Y61" s="135"/>
      <c r="Z61" s="133"/>
      <c r="AA61" s="132" t="n">
        <v>98322</v>
      </c>
      <c r="AB61" s="135"/>
      <c r="AC61" s="137" t="s">
        <v>46</v>
      </c>
      <c r="AD61" s="133"/>
      <c r="AE61" s="165" t="n">
        <v>1359218</v>
      </c>
      <c r="AF61" s="165"/>
      <c r="AG61" s="138"/>
      <c r="AH61" s="165" t="n">
        <v>1320268</v>
      </c>
      <c r="AI61" s="165"/>
      <c r="AJ61" s="136" t="n">
        <f aca="false">ROUND(AE61/AH61*100-100,1)</f>
        <v>3</v>
      </c>
      <c r="AK61" s="133"/>
      <c r="AL61" s="165" t="n">
        <v>712176</v>
      </c>
      <c r="AM61" s="165"/>
      <c r="AN61" s="138"/>
      <c r="AO61" s="165" t="n">
        <v>682348</v>
      </c>
      <c r="AP61" s="167"/>
      <c r="AQ61" s="136" t="n">
        <f aca="false">ROUND(AL61/AO61*100-100,1)</f>
        <v>4.4</v>
      </c>
      <c r="AR61" s="140"/>
      <c r="AS61" s="165" t="n">
        <v>998105</v>
      </c>
      <c r="AT61" s="165"/>
      <c r="AU61" s="138"/>
      <c r="AV61" s="165" t="n">
        <v>656560</v>
      </c>
      <c r="AW61" s="167"/>
      <c r="AX61" s="107" t="n">
        <f aca="false">ROUND(AS61/AV61*100-100,1)</f>
        <v>52</v>
      </c>
      <c r="AY61" s="140"/>
      <c r="AZ61" s="165" t="n">
        <f aca="false">F61+M61+T61+AE61+AL61-AS61</f>
        <v>8292272</v>
      </c>
      <c r="BA61" s="165"/>
      <c r="BB61" s="138"/>
      <c r="BC61" s="165" t="n">
        <f aca="false">I61+P61+AA61+AH61+AO61-AV61</f>
        <v>8457808</v>
      </c>
      <c r="BD61" s="167"/>
      <c r="BE61" s="136" t="n">
        <f aca="false">ROUND(AZ61/BC61*100-100,1)</f>
        <v>-2</v>
      </c>
      <c r="BF61" s="140"/>
      <c r="BG61" s="132" t="n">
        <v>-4081</v>
      </c>
      <c r="BH61" s="132"/>
      <c r="BI61" s="138"/>
      <c r="BJ61" s="132" t="n">
        <v>0</v>
      </c>
      <c r="BK61" s="168"/>
      <c r="BL61" s="169"/>
      <c r="BM61" s="165" t="n">
        <f aca="false">AZ61+BG61</f>
        <v>8288191</v>
      </c>
      <c r="BN61" s="167"/>
      <c r="BO61" s="132"/>
      <c r="BP61" s="165" t="n">
        <f aca="false">BC61+BJ61</f>
        <v>8457808</v>
      </c>
      <c r="BQ61" s="167"/>
      <c r="BR61" s="112" t="n">
        <f aca="false">ROUND(BM61/BP61*100-100,1)</f>
        <v>-2</v>
      </c>
      <c r="BS61" s="140"/>
      <c r="BT61" s="165" t="n">
        <v>6844141</v>
      </c>
      <c r="BU61" s="167"/>
      <c r="BV61" s="140"/>
      <c r="BW61" s="165" t="n">
        <v>6922461</v>
      </c>
      <c r="BX61" s="167"/>
      <c r="BY61" s="112" t="n">
        <f aca="false">ROUND(BT61/BW61*100-100,1)</f>
        <v>-1.1</v>
      </c>
      <c r="BZ61" s="133"/>
      <c r="CA61" s="132" t="n">
        <v>115</v>
      </c>
      <c r="CB61" s="132"/>
      <c r="CC61" s="138"/>
      <c r="CD61" s="132" t="n">
        <v>0</v>
      </c>
      <c r="CE61" s="168"/>
      <c r="CF61" s="169"/>
      <c r="CG61" s="165" t="n">
        <f aca="false">BT61+CA61</f>
        <v>6844256</v>
      </c>
      <c r="CH61" s="165"/>
      <c r="CI61" s="170"/>
      <c r="CJ61" s="165" t="n">
        <f aca="false">BW61+CD61</f>
        <v>6922461</v>
      </c>
      <c r="CK61" s="167"/>
      <c r="CL61" s="136" t="n">
        <f aca="false">ROUND(CG61/CJ61*100-100,1)</f>
        <v>-1.1</v>
      </c>
      <c r="CM61" s="133"/>
      <c r="CN61" s="154" t="n">
        <f aca="false">BM61-CG61</f>
        <v>1443935</v>
      </c>
      <c r="CO61" s="167"/>
      <c r="CP61" s="133"/>
      <c r="CQ61" s="154" t="n">
        <f aca="false">BP61-CJ61</f>
        <v>1535347</v>
      </c>
      <c r="CR61" s="167"/>
      <c r="CS61" s="155" t="n">
        <f aca="false">ROUND(CN61/CQ61*100-100,1)</f>
        <v>-6</v>
      </c>
      <c r="CT61" s="140"/>
      <c r="CU61" s="165" t="n">
        <v>0</v>
      </c>
      <c r="CV61" s="171"/>
      <c r="CW61" s="140"/>
      <c r="CX61" s="165" t="n">
        <f aca="false">CQ61-DD61</f>
        <v>7606</v>
      </c>
      <c r="CY61" s="171"/>
      <c r="CZ61" s="172"/>
      <c r="DA61" s="165" t="n">
        <f aca="false">CN61-CU61</f>
        <v>1443935</v>
      </c>
      <c r="DB61" s="167"/>
      <c r="DC61" s="172"/>
      <c r="DD61" s="165" t="n">
        <v>1527741</v>
      </c>
      <c r="DE61" s="167"/>
      <c r="DF61" s="157" t="n">
        <f aca="false">ROUND(DA61/DD61*100-100,1)</f>
        <v>-5.5</v>
      </c>
      <c r="DG61" s="173"/>
      <c r="DH61" s="174" t="n">
        <v>4.4</v>
      </c>
      <c r="DI61" s="31" t="n">
        <f aca="false">DA61-DG61</f>
        <v>1443935</v>
      </c>
    </row>
    <row r="62" s="175" customFormat="true" ht="10.35" hidden="false" customHeight="true" outlineLevel="0" collapsed="false">
      <c r="A62" s="250" t="s">
        <v>102</v>
      </c>
      <c r="B62" s="161" t="s">
        <v>44</v>
      </c>
      <c r="C62" s="162" t="n">
        <v>3</v>
      </c>
      <c r="D62" s="163" t="n">
        <v>422</v>
      </c>
      <c r="E62" s="164"/>
      <c r="F62" s="165" t="n">
        <v>8181147</v>
      </c>
      <c r="G62" s="133"/>
      <c r="H62" s="166"/>
      <c r="I62" s="165" t="n">
        <v>7865372</v>
      </c>
      <c r="J62" s="135"/>
      <c r="K62" s="136" t="n">
        <f aca="false">ROUND(F62/I62*100-100,1)</f>
        <v>4</v>
      </c>
      <c r="L62" s="133"/>
      <c r="M62" s="132" t="n">
        <v>89269</v>
      </c>
      <c r="N62" s="135"/>
      <c r="O62" s="133"/>
      <c r="P62" s="132" t="n">
        <v>89269</v>
      </c>
      <c r="Q62" s="135"/>
      <c r="R62" s="136" t="n">
        <f aca="false">ROUND(M62/P62*100-100,1)</f>
        <v>0</v>
      </c>
      <c r="S62" s="133"/>
      <c r="T62" s="132" t="n">
        <v>110711</v>
      </c>
      <c r="U62" s="135"/>
      <c r="V62" s="137" t="s">
        <v>45</v>
      </c>
      <c r="W62" s="133"/>
      <c r="X62" s="132" t="n">
        <v>0</v>
      </c>
      <c r="Y62" s="135"/>
      <c r="Z62" s="133"/>
      <c r="AA62" s="132" t="n">
        <v>118382</v>
      </c>
      <c r="AB62" s="135"/>
      <c r="AC62" s="137" t="s">
        <v>46</v>
      </c>
      <c r="AD62" s="133"/>
      <c r="AE62" s="165" t="n">
        <v>1572506</v>
      </c>
      <c r="AF62" s="165"/>
      <c r="AG62" s="138"/>
      <c r="AH62" s="165" t="n">
        <v>1525868</v>
      </c>
      <c r="AI62" s="165"/>
      <c r="AJ62" s="136" t="n">
        <f aca="false">ROUND(AE62/AH62*100-100,1)</f>
        <v>3.1</v>
      </c>
      <c r="AK62" s="133"/>
      <c r="AL62" s="165" t="n">
        <v>1000460</v>
      </c>
      <c r="AM62" s="165"/>
      <c r="AN62" s="138"/>
      <c r="AO62" s="165" t="n">
        <v>991004</v>
      </c>
      <c r="AP62" s="167"/>
      <c r="AQ62" s="136" t="n">
        <f aca="false">ROUND(AL62/AO62*100-100,1)</f>
        <v>1</v>
      </c>
      <c r="AR62" s="140"/>
      <c r="AS62" s="165" t="n">
        <v>1195193</v>
      </c>
      <c r="AT62" s="165"/>
      <c r="AU62" s="138"/>
      <c r="AV62" s="165" t="n">
        <v>765193</v>
      </c>
      <c r="AW62" s="167"/>
      <c r="AX62" s="107" t="n">
        <f aca="false">ROUND(AS62/AV62*100-100,1)</f>
        <v>56.2</v>
      </c>
      <c r="AY62" s="140"/>
      <c r="AZ62" s="165" t="n">
        <f aca="false">F62+M62+T62+AE62+AL62-AS62</f>
        <v>9758900</v>
      </c>
      <c r="BA62" s="165"/>
      <c r="BB62" s="138"/>
      <c r="BC62" s="165" t="n">
        <f aca="false">I62+P62+AA62+AH62+AO62-AV62</f>
        <v>9824702</v>
      </c>
      <c r="BD62" s="167"/>
      <c r="BE62" s="136" t="n">
        <f aca="false">ROUND(AZ62/BC62*100-100,1)</f>
        <v>-0.7</v>
      </c>
      <c r="BF62" s="140"/>
      <c r="BG62" s="132" t="n">
        <v>4588</v>
      </c>
      <c r="BH62" s="132"/>
      <c r="BI62" s="138"/>
      <c r="BJ62" s="132" t="n">
        <v>0</v>
      </c>
      <c r="BK62" s="168"/>
      <c r="BL62" s="169"/>
      <c r="BM62" s="165" t="n">
        <f aca="false">AZ62+BG62</f>
        <v>9763488</v>
      </c>
      <c r="BN62" s="167"/>
      <c r="BO62" s="132"/>
      <c r="BP62" s="165" t="n">
        <f aca="false">BC62+BJ62</f>
        <v>9824702</v>
      </c>
      <c r="BQ62" s="167"/>
      <c r="BR62" s="112" t="n">
        <f aca="false">ROUND(BM62/BP62*100-100,1)</f>
        <v>-0.6</v>
      </c>
      <c r="BS62" s="140"/>
      <c r="BT62" s="165" t="n">
        <v>5747001</v>
      </c>
      <c r="BU62" s="167"/>
      <c r="BV62" s="140"/>
      <c r="BW62" s="165" t="n">
        <v>6108582</v>
      </c>
      <c r="BX62" s="167"/>
      <c r="BY62" s="112" t="n">
        <f aca="false">ROUND(BT62/BW62*100-100,1)</f>
        <v>-5.9</v>
      </c>
      <c r="BZ62" s="133"/>
      <c r="CA62" s="132" t="n">
        <v>4395</v>
      </c>
      <c r="CB62" s="132"/>
      <c r="CC62" s="138"/>
      <c r="CD62" s="132" t="n">
        <v>0</v>
      </c>
      <c r="CE62" s="168"/>
      <c r="CF62" s="169"/>
      <c r="CG62" s="165" t="n">
        <f aca="false">BT62+CA62</f>
        <v>5751396</v>
      </c>
      <c r="CH62" s="165"/>
      <c r="CI62" s="170"/>
      <c r="CJ62" s="165" t="n">
        <f aca="false">BW62+CD62</f>
        <v>6108582</v>
      </c>
      <c r="CK62" s="167"/>
      <c r="CL62" s="136" t="n">
        <f aca="false">ROUND(CG62/CJ62*100-100,1)</f>
        <v>-5.8</v>
      </c>
      <c r="CM62" s="133"/>
      <c r="CN62" s="154" t="n">
        <f aca="false">BM62-CG62</f>
        <v>4012092</v>
      </c>
      <c r="CO62" s="167"/>
      <c r="CP62" s="133"/>
      <c r="CQ62" s="154" t="n">
        <f aca="false">BP62-CJ62</f>
        <v>3716120</v>
      </c>
      <c r="CR62" s="167"/>
      <c r="CS62" s="155" t="n">
        <f aca="false">ROUND(CN62/CQ62*100-100,1)</f>
        <v>8</v>
      </c>
      <c r="CT62" s="140"/>
      <c r="CU62" s="165" t="n">
        <v>0</v>
      </c>
      <c r="CV62" s="171"/>
      <c r="CW62" s="140"/>
      <c r="CX62" s="165" t="n">
        <f aca="false">CQ62-DD62</f>
        <v>8835</v>
      </c>
      <c r="CY62" s="171"/>
      <c r="CZ62" s="172"/>
      <c r="DA62" s="165" t="n">
        <f aca="false">CN62-CU62</f>
        <v>4012092</v>
      </c>
      <c r="DB62" s="167"/>
      <c r="DC62" s="172"/>
      <c r="DD62" s="165" t="n">
        <v>3707285</v>
      </c>
      <c r="DE62" s="167"/>
      <c r="DF62" s="157" t="n">
        <f aca="false">ROUND(DA62/DD62*100-100,1)</f>
        <v>8.2</v>
      </c>
      <c r="DG62" s="173"/>
      <c r="DH62" s="174" t="n">
        <v>-0.1</v>
      </c>
      <c r="DI62" s="31" t="n">
        <f aca="false">DA62-DG62</f>
        <v>4012092</v>
      </c>
    </row>
    <row r="63" s="175" customFormat="true" ht="10.35" hidden="false" customHeight="true" outlineLevel="0" collapsed="false">
      <c r="A63" s="265" t="s">
        <v>103</v>
      </c>
      <c r="B63" s="233" t="s">
        <v>44</v>
      </c>
      <c r="C63" s="203" t="n">
        <v>4</v>
      </c>
      <c r="D63" s="266" t="n">
        <v>545</v>
      </c>
      <c r="E63" s="131"/>
      <c r="F63" s="213" t="n">
        <v>14453288</v>
      </c>
      <c r="G63" s="207"/>
      <c r="H63" s="134"/>
      <c r="I63" s="213" t="n">
        <v>13866963</v>
      </c>
      <c r="J63" s="209"/>
      <c r="K63" s="235" t="n">
        <f aca="false">ROUND(F63/I63*100-100,1)</f>
        <v>4.2</v>
      </c>
      <c r="L63" s="207"/>
      <c r="M63" s="211" t="n">
        <v>165189</v>
      </c>
      <c r="N63" s="209"/>
      <c r="O63" s="207"/>
      <c r="P63" s="211" t="n">
        <v>165189</v>
      </c>
      <c r="Q63" s="209"/>
      <c r="R63" s="235" t="n">
        <f aca="false">ROUND(M63/P63*100-100,1)</f>
        <v>0</v>
      </c>
      <c r="S63" s="207"/>
      <c r="T63" s="211" t="n">
        <v>234511</v>
      </c>
      <c r="U63" s="209"/>
      <c r="V63" s="236" t="s">
        <v>45</v>
      </c>
      <c r="W63" s="207"/>
      <c r="X63" s="132" t="n">
        <v>0</v>
      </c>
      <c r="Y63" s="209"/>
      <c r="Z63" s="207"/>
      <c r="AA63" s="132" t="n">
        <v>225753</v>
      </c>
      <c r="AB63" s="209"/>
      <c r="AC63" s="236" t="s">
        <v>46</v>
      </c>
      <c r="AD63" s="207"/>
      <c r="AE63" s="213" t="n">
        <v>3101222</v>
      </c>
      <c r="AF63" s="213"/>
      <c r="AG63" s="214"/>
      <c r="AH63" s="213" t="n">
        <v>3015349</v>
      </c>
      <c r="AI63" s="213"/>
      <c r="AJ63" s="235" t="n">
        <f aca="false">ROUND(AE63/AH63*100-100,1)</f>
        <v>2.8</v>
      </c>
      <c r="AK63" s="207"/>
      <c r="AL63" s="213" t="n">
        <v>2788823</v>
      </c>
      <c r="AM63" s="213"/>
      <c r="AN63" s="214"/>
      <c r="AO63" s="213" t="n">
        <v>2449989</v>
      </c>
      <c r="AP63" s="215"/>
      <c r="AQ63" s="235" t="n">
        <f aca="false">ROUND(AL63/AO63*100-100,1)</f>
        <v>13.8</v>
      </c>
      <c r="AR63" s="221"/>
      <c r="AS63" s="213" t="n">
        <v>2631718</v>
      </c>
      <c r="AT63" s="213"/>
      <c r="AU63" s="214"/>
      <c r="AV63" s="213" t="n">
        <v>1648472</v>
      </c>
      <c r="AW63" s="215"/>
      <c r="AX63" s="220" t="n">
        <f aca="false">ROUND(AS63/AV63*100-100,1)</f>
        <v>59.6</v>
      </c>
      <c r="AY63" s="221"/>
      <c r="AZ63" s="213" t="n">
        <f aca="false">F63+M63+T63+AE63+AL63-AS63</f>
        <v>18111315</v>
      </c>
      <c r="BA63" s="213"/>
      <c r="BB63" s="214"/>
      <c r="BC63" s="213" t="n">
        <f aca="false">I63+P63+AA63+AH63+AO63-AV63</f>
        <v>18074771</v>
      </c>
      <c r="BD63" s="215"/>
      <c r="BE63" s="235" t="n">
        <f aca="false">ROUND(AZ63/BC63*100-100,1)</f>
        <v>0.2</v>
      </c>
      <c r="BF63" s="221"/>
      <c r="BG63" s="211" t="n">
        <v>17239</v>
      </c>
      <c r="BH63" s="211"/>
      <c r="BI63" s="214"/>
      <c r="BJ63" s="211" t="n">
        <v>0</v>
      </c>
      <c r="BK63" s="237"/>
      <c r="BL63" s="238"/>
      <c r="BM63" s="213" t="n">
        <f aca="false">AZ63+BG63</f>
        <v>18128554</v>
      </c>
      <c r="BN63" s="215"/>
      <c r="BO63" s="211"/>
      <c r="BP63" s="213" t="n">
        <f aca="false">BC63+BJ63</f>
        <v>18074771</v>
      </c>
      <c r="BQ63" s="215"/>
      <c r="BR63" s="239" t="n">
        <f aca="false">ROUND(BM63/BP63*100-100,1)</f>
        <v>0.3</v>
      </c>
      <c r="BS63" s="221"/>
      <c r="BT63" s="213" t="n">
        <v>16122584</v>
      </c>
      <c r="BU63" s="215"/>
      <c r="BV63" s="221"/>
      <c r="BW63" s="213" t="n">
        <v>17598242</v>
      </c>
      <c r="BX63" s="215"/>
      <c r="BY63" s="239" t="n">
        <f aca="false">ROUND(BT63/BW63*100-100,1)</f>
        <v>-8.4</v>
      </c>
      <c r="BZ63" s="207"/>
      <c r="CA63" s="211" t="n">
        <v>7720</v>
      </c>
      <c r="CB63" s="211"/>
      <c r="CC63" s="214"/>
      <c r="CD63" s="211" t="n">
        <v>0</v>
      </c>
      <c r="CE63" s="237"/>
      <c r="CF63" s="238"/>
      <c r="CG63" s="213" t="n">
        <f aca="false">BT63+CA63</f>
        <v>16130304</v>
      </c>
      <c r="CH63" s="213"/>
      <c r="CI63" s="240"/>
      <c r="CJ63" s="213" t="n">
        <f aca="false">BW63+CD63</f>
        <v>17598242</v>
      </c>
      <c r="CK63" s="215"/>
      <c r="CL63" s="235" t="n">
        <f aca="false">ROUND(CG63/CJ63*100-100,1)</f>
        <v>-8.3</v>
      </c>
      <c r="CM63" s="207"/>
      <c r="CN63" s="241" t="n">
        <f aca="false">BM63-CG63</f>
        <v>1998250</v>
      </c>
      <c r="CO63" s="215"/>
      <c r="CP63" s="207"/>
      <c r="CQ63" s="241" t="n">
        <f aca="false">BP63-CJ63</f>
        <v>476529</v>
      </c>
      <c r="CR63" s="215"/>
      <c r="CS63" s="242" t="n">
        <f aca="false">ROUND(CN63/CQ63*100-100,1)</f>
        <v>319.3</v>
      </c>
      <c r="CT63" s="267"/>
      <c r="CU63" s="267"/>
      <c r="CV63" s="267"/>
      <c r="CW63" s="267"/>
      <c r="CX63" s="267"/>
      <c r="CY63" s="267"/>
      <c r="CZ63" s="230"/>
      <c r="DA63" s="230"/>
      <c r="DB63" s="230"/>
      <c r="DC63" s="230"/>
      <c r="DD63" s="230"/>
      <c r="DE63" s="230"/>
      <c r="DF63" s="231"/>
      <c r="DG63" s="126"/>
      <c r="DH63" s="127"/>
      <c r="DI63" s="31" t="n">
        <f aca="false">DA63-DG63</f>
        <v>0</v>
      </c>
    </row>
    <row r="64" s="175" customFormat="true" ht="10.35" hidden="false" customHeight="true" outlineLevel="0" collapsed="false">
      <c r="A64" s="250" t="s">
        <v>104</v>
      </c>
      <c r="B64" s="255"/>
      <c r="C64" s="255"/>
      <c r="D64" s="130"/>
      <c r="E64" s="131"/>
      <c r="F64" s="165" t="n">
        <v>14929312</v>
      </c>
      <c r="G64" s="133"/>
      <c r="H64" s="134"/>
      <c r="I64" s="165" t="n">
        <v>14308186</v>
      </c>
      <c r="J64" s="135"/>
      <c r="K64" s="136" t="n">
        <f aca="false">ROUND(F64/I64*100-100,1)</f>
        <v>4.3</v>
      </c>
      <c r="L64" s="133"/>
      <c r="M64" s="132" t="n">
        <v>172659</v>
      </c>
      <c r="N64" s="135"/>
      <c r="O64" s="133"/>
      <c r="P64" s="132" t="n">
        <v>172659</v>
      </c>
      <c r="Q64" s="135"/>
      <c r="R64" s="136" t="n">
        <f aca="false">ROUND(M64/P64*100-100,1)</f>
        <v>0</v>
      </c>
      <c r="S64" s="133"/>
      <c r="T64" s="132" t="n">
        <v>247467</v>
      </c>
      <c r="U64" s="135"/>
      <c r="V64" s="137" t="s">
        <v>45</v>
      </c>
      <c r="W64" s="133"/>
      <c r="X64" s="132" t="n">
        <v>0</v>
      </c>
      <c r="Y64" s="135"/>
      <c r="Z64" s="133"/>
      <c r="AA64" s="132" t="n">
        <v>239152</v>
      </c>
      <c r="AB64" s="135"/>
      <c r="AC64" s="137" t="s">
        <v>46</v>
      </c>
      <c r="AD64" s="133"/>
      <c r="AE64" s="165" t="n">
        <v>3356979</v>
      </c>
      <c r="AF64" s="165"/>
      <c r="AG64" s="138"/>
      <c r="AH64" s="165" t="n">
        <v>3259778</v>
      </c>
      <c r="AI64" s="165"/>
      <c r="AJ64" s="136" t="n">
        <f aca="false">ROUND(AE64/AH64*100-100,1)</f>
        <v>3</v>
      </c>
      <c r="AK64" s="133"/>
      <c r="AL64" s="165" t="n">
        <v>2788825</v>
      </c>
      <c r="AM64" s="165"/>
      <c r="AN64" s="138"/>
      <c r="AO64" s="165" t="n">
        <v>2449987</v>
      </c>
      <c r="AP64" s="167"/>
      <c r="AQ64" s="136" t="n">
        <f aca="false">ROUND(AL64/AO64*100-100,1)</f>
        <v>13.8</v>
      </c>
      <c r="AR64" s="140"/>
      <c r="AS64" s="165" t="n">
        <v>2975294</v>
      </c>
      <c r="AT64" s="165"/>
      <c r="AU64" s="138"/>
      <c r="AV64" s="165" t="n">
        <v>1783778</v>
      </c>
      <c r="AW64" s="167"/>
      <c r="AX64" s="107" t="n">
        <f aca="false">ROUND(AS64/AV64*100-100,1)</f>
        <v>66.8</v>
      </c>
      <c r="AY64" s="140"/>
      <c r="AZ64" s="165" t="n">
        <f aca="false">F64+M64+T64+AE64+AL64-AS64</f>
        <v>18519948</v>
      </c>
      <c r="BA64" s="165"/>
      <c r="BB64" s="138"/>
      <c r="BC64" s="165" t="n">
        <f aca="false">I64+P64+AA64+AH64+AO64-AV64</f>
        <v>18645984</v>
      </c>
      <c r="BD64" s="167"/>
      <c r="BE64" s="136" t="n">
        <f aca="false">ROUND(AZ64/BC64*100-100,1)</f>
        <v>-0.7</v>
      </c>
      <c r="BF64" s="140"/>
      <c r="BG64" s="132" t="n">
        <v>17239</v>
      </c>
      <c r="BH64" s="132"/>
      <c r="BI64" s="138"/>
      <c r="BJ64" s="132" t="n">
        <v>0</v>
      </c>
      <c r="BK64" s="168"/>
      <c r="BL64" s="169"/>
      <c r="BM64" s="165" t="n">
        <f aca="false">AZ64+BG64</f>
        <v>18537187</v>
      </c>
      <c r="BN64" s="167"/>
      <c r="BO64" s="132"/>
      <c r="BP64" s="165" t="n">
        <f aca="false">BC64+BJ64</f>
        <v>18645984</v>
      </c>
      <c r="BQ64" s="167"/>
      <c r="BR64" s="112" t="n">
        <f aca="false">ROUND(BM64/BP64*100-100,1)</f>
        <v>-0.6</v>
      </c>
      <c r="BS64" s="140"/>
      <c r="BT64" s="165" t="n">
        <v>16122588</v>
      </c>
      <c r="BU64" s="167"/>
      <c r="BV64" s="140"/>
      <c r="BW64" s="165" t="n">
        <v>17598239</v>
      </c>
      <c r="BX64" s="167"/>
      <c r="BY64" s="112" t="n">
        <f aca="false">ROUND(BT64/BW64*100-100,1)</f>
        <v>-8.4</v>
      </c>
      <c r="BZ64" s="133"/>
      <c r="CA64" s="132" t="n">
        <v>7720</v>
      </c>
      <c r="CB64" s="132"/>
      <c r="CC64" s="138"/>
      <c r="CD64" s="132" t="n">
        <v>0</v>
      </c>
      <c r="CE64" s="168"/>
      <c r="CF64" s="169"/>
      <c r="CG64" s="165" t="n">
        <f aca="false">BT64+CA64</f>
        <v>16130308</v>
      </c>
      <c r="CH64" s="165"/>
      <c r="CI64" s="170"/>
      <c r="CJ64" s="165" t="n">
        <f aca="false">BW64+CD64</f>
        <v>17598239</v>
      </c>
      <c r="CK64" s="167"/>
      <c r="CL64" s="136" t="n">
        <f aca="false">ROUND(CG64/CJ64*100-100,1)</f>
        <v>-8.3</v>
      </c>
      <c r="CM64" s="133"/>
      <c r="CN64" s="154" t="n">
        <f aca="false">BM64-CG64</f>
        <v>2406879</v>
      </c>
      <c r="CO64" s="167"/>
      <c r="CP64" s="133"/>
      <c r="CQ64" s="154" t="n">
        <f aca="false">BP64-CJ64</f>
        <v>1047745</v>
      </c>
      <c r="CR64" s="167"/>
      <c r="CS64" s="155" t="n">
        <f aca="false">ROUND(CN64/CQ64*100-100,1)</f>
        <v>129.7</v>
      </c>
      <c r="CT64" s="140"/>
      <c r="CU64" s="165" t="n">
        <v>0</v>
      </c>
      <c r="CV64" s="171"/>
      <c r="CW64" s="140"/>
      <c r="CX64" s="165" t="n">
        <f aca="false">CQ64-DD64</f>
        <v>16769</v>
      </c>
      <c r="CY64" s="171"/>
      <c r="CZ64" s="172"/>
      <c r="DA64" s="165" t="n">
        <f aca="false">CN64-CU64</f>
        <v>2406879</v>
      </c>
      <c r="DB64" s="167"/>
      <c r="DC64" s="172"/>
      <c r="DD64" s="165" t="n">
        <v>1030976</v>
      </c>
      <c r="DE64" s="167"/>
      <c r="DF64" s="157" t="n">
        <f aca="false">ROUND(DA64/DD64*100-100,1)</f>
        <v>133.5</v>
      </c>
      <c r="DG64" s="173"/>
      <c r="DH64" s="174" t="n">
        <v>-56</v>
      </c>
      <c r="DI64" s="31" t="n">
        <f aca="false">DA64-DG64</f>
        <v>2406879</v>
      </c>
    </row>
    <row r="65" s="175" customFormat="true" ht="10.35" hidden="false" customHeight="true" outlineLevel="0" collapsed="false">
      <c r="A65" s="160" t="s">
        <v>105</v>
      </c>
      <c r="B65" s="161" t="s">
        <v>44</v>
      </c>
      <c r="C65" s="162" t="n">
        <v>4</v>
      </c>
      <c r="D65" s="177" t="n">
        <v>544</v>
      </c>
      <c r="E65" s="164"/>
      <c r="F65" s="165" t="n">
        <v>13441576</v>
      </c>
      <c r="G65" s="133"/>
      <c r="H65" s="166"/>
      <c r="I65" s="165" t="n">
        <v>12879554</v>
      </c>
      <c r="J65" s="135"/>
      <c r="K65" s="136" t="n">
        <f aca="false">ROUND(F65/I65*100-100,1)</f>
        <v>4.4</v>
      </c>
      <c r="L65" s="133"/>
      <c r="M65" s="132" t="n">
        <v>154876</v>
      </c>
      <c r="N65" s="135"/>
      <c r="O65" s="133"/>
      <c r="P65" s="132" t="n">
        <v>154876</v>
      </c>
      <c r="Q65" s="135"/>
      <c r="R65" s="136" t="n">
        <f aca="false">ROUND(M65/P65*100-100,1)</f>
        <v>0</v>
      </c>
      <c r="S65" s="133"/>
      <c r="T65" s="132" t="n">
        <v>219911</v>
      </c>
      <c r="U65" s="135"/>
      <c r="V65" s="137" t="s">
        <v>45</v>
      </c>
      <c r="W65" s="133"/>
      <c r="X65" s="132" t="n">
        <v>0</v>
      </c>
      <c r="Y65" s="135"/>
      <c r="Z65" s="133"/>
      <c r="AA65" s="132" t="n">
        <v>211918</v>
      </c>
      <c r="AB65" s="135"/>
      <c r="AC65" s="137" t="s">
        <v>46</v>
      </c>
      <c r="AD65" s="133"/>
      <c r="AE65" s="165" t="n">
        <v>2925314</v>
      </c>
      <c r="AF65" s="165"/>
      <c r="AG65" s="138"/>
      <c r="AH65" s="165" t="n">
        <v>2844480</v>
      </c>
      <c r="AI65" s="165"/>
      <c r="AJ65" s="136" t="n">
        <f aca="false">ROUND(AE65/AH65*100-100,1)</f>
        <v>2.8</v>
      </c>
      <c r="AK65" s="133"/>
      <c r="AL65" s="165" t="n">
        <v>2562381</v>
      </c>
      <c r="AM65" s="165"/>
      <c r="AN65" s="138"/>
      <c r="AO65" s="165" t="n">
        <v>2261148</v>
      </c>
      <c r="AP65" s="167"/>
      <c r="AQ65" s="136" t="n">
        <f aca="false">ROUND(AL65/AO65*100-100,1)</f>
        <v>13.3</v>
      </c>
      <c r="AR65" s="140"/>
      <c r="AS65" s="165" t="n">
        <v>2492859</v>
      </c>
      <c r="AT65" s="165"/>
      <c r="AU65" s="138"/>
      <c r="AV65" s="165" t="n">
        <v>1557060</v>
      </c>
      <c r="AW65" s="167"/>
      <c r="AX65" s="107" t="n">
        <f aca="false">ROUND(AS65/AV65*100-100,1)</f>
        <v>60.1</v>
      </c>
      <c r="AY65" s="140"/>
      <c r="AZ65" s="165" t="n">
        <f aca="false">F65+M65+T65+AE65+AL65-AS65</f>
        <v>16811199</v>
      </c>
      <c r="BA65" s="165"/>
      <c r="BB65" s="138"/>
      <c r="BC65" s="165" t="n">
        <f aca="false">I65+P65+AA65+AH65+AO65-AV65</f>
        <v>16794916</v>
      </c>
      <c r="BD65" s="167"/>
      <c r="BE65" s="136" t="n">
        <f aca="false">ROUND(AZ65/BC65*100-100,1)</f>
        <v>0.1</v>
      </c>
      <c r="BF65" s="140"/>
      <c r="BG65" s="132" t="n">
        <v>16530</v>
      </c>
      <c r="BH65" s="132"/>
      <c r="BI65" s="138"/>
      <c r="BJ65" s="132" t="n">
        <v>0</v>
      </c>
      <c r="BK65" s="168"/>
      <c r="BL65" s="169"/>
      <c r="BM65" s="165" t="n">
        <f aca="false">AZ65+BG65</f>
        <v>16827729</v>
      </c>
      <c r="BN65" s="167"/>
      <c r="BO65" s="132"/>
      <c r="BP65" s="165" t="n">
        <f aca="false">BC65+BJ65</f>
        <v>16794916</v>
      </c>
      <c r="BQ65" s="167"/>
      <c r="BR65" s="112" t="n">
        <f aca="false">ROUND(BM65/BP65*100-100,1)</f>
        <v>0.2</v>
      </c>
      <c r="BS65" s="140"/>
      <c r="BT65" s="165" t="n">
        <v>14919656</v>
      </c>
      <c r="BU65" s="167"/>
      <c r="BV65" s="140"/>
      <c r="BW65" s="165" t="n">
        <v>16175049</v>
      </c>
      <c r="BX65" s="167"/>
      <c r="BY65" s="112" t="n">
        <f aca="false">ROUND(BT65/BW65*100-100,1)</f>
        <v>-7.8</v>
      </c>
      <c r="BZ65" s="133"/>
      <c r="CA65" s="132" t="n">
        <v>7649</v>
      </c>
      <c r="CB65" s="132"/>
      <c r="CC65" s="138"/>
      <c r="CD65" s="132" t="n">
        <v>0</v>
      </c>
      <c r="CE65" s="168"/>
      <c r="CF65" s="169"/>
      <c r="CG65" s="165" t="n">
        <f aca="false">BT65+CA65</f>
        <v>14927305</v>
      </c>
      <c r="CH65" s="165"/>
      <c r="CI65" s="170"/>
      <c r="CJ65" s="165" t="n">
        <f aca="false">BW65+CD65</f>
        <v>16175049</v>
      </c>
      <c r="CK65" s="167"/>
      <c r="CL65" s="136" t="n">
        <f aca="false">ROUND(CG65/CJ65*100-100,1)</f>
        <v>-7.7</v>
      </c>
      <c r="CM65" s="133"/>
      <c r="CN65" s="154" t="n">
        <f aca="false">BM65-CG65</f>
        <v>1900424</v>
      </c>
      <c r="CO65" s="167"/>
      <c r="CP65" s="133"/>
      <c r="CQ65" s="154" t="n">
        <f aca="false">BP65-CJ65</f>
        <v>619867</v>
      </c>
      <c r="CR65" s="167"/>
      <c r="CS65" s="155" t="n">
        <f aca="false">ROUND(CN65/CQ65*100-100,1)</f>
        <v>206.6</v>
      </c>
      <c r="CT65" s="140"/>
      <c r="CU65" s="165" t="n">
        <v>0</v>
      </c>
      <c r="CV65" s="171"/>
      <c r="CW65" s="140"/>
      <c r="CX65" s="165" t="n">
        <f aca="false">CQ65-DD65</f>
        <v>15104</v>
      </c>
      <c r="CY65" s="171"/>
      <c r="CZ65" s="172"/>
      <c r="DA65" s="165" t="n">
        <f aca="false">CN65-CU65</f>
        <v>1900424</v>
      </c>
      <c r="DB65" s="167"/>
      <c r="DC65" s="172"/>
      <c r="DD65" s="165" t="n">
        <v>604763</v>
      </c>
      <c r="DE65" s="167"/>
      <c r="DF65" s="157" t="n">
        <f aca="false">ROUND(DA65/DD65*100-100,1)</f>
        <v>214.2</v>
      </c>
      <c r="DG65" s="173"/>
      <c r="DH65" s="174" t="n">
        <v>-51.7</v>
      </c>
      <c r="DI65" s="31" t="n">
        <f aca="false">DA65-DG65</f>
        <v>1900424</v>
      </c>
    </row>
    <row r="66" s="296" customFormat="true" ht="11.25" hidden="false" customHeight="true" outlineLevel="0" collapsed="false">
      <c r="A66" s="268" t="s">
        <v>106</v>
      </c>
      <c r="B66" s="269" t="s">
        <v>50</v>
      </c>
      <c r="C66" s="270" t="n">
        <v>5</v>
      </c>
      <c r="D66" s="271" t="n">
        <v>719</v>
      </c>
      <c r="E66" s="272"/>
      <c r="F66" s="273" t="n">
        <v>1487736</v>
      </c>
      <c r="G66" s="274"/>
      <c r="H66" s="275"/>
      <c r="I66" s="273" t="n">
        <v>1428632</v>
      </c>
      <c r="J66" s="276"/>
      <c r="K66" s="277" t="n">
        <f aca="false">ROUND(F66/I66*100-100,1)</f>
        <v>4.1</v>
      </c>
      <c r="L66" s="274"/>
      <c r="M66" s="278" t="n">
        <v>17783</v>
      </c>
      <c r="N66" s="276"/>
      <c r="O66" s="274"/>
      <c r="P66" s="278" t="n">
        <v>17783</v>
      </c>
      <c r="Q66" s="276"/>
      <c r="R66" s="277" t="n">
        <f aca="false">ROUND(M66/P66*100-100,1)</f>
        <v>0</v>
      </c>
      <c r="S66" s="274"/>
      <c r="T66" s="278" t="n">
        <v>27556</v>
      </c>
      <c r="U66" s="276"/>
      <c r="V66" s="279" t="s">
        <v>45</v>
      </c>
      <c r="W66" s="274"/>
      <c r="X66" s="132" t="n">
        <v>0</v>
      </c>
      <c r="Y66" s="276"/>
      <c r="Z66" s="274"/>
      <c r="AA66" s="132" t="n">
        <v>27234</v>
      </c>
      <c r="AB66" s="276"/>
      <c r="AC66" s="279" t="s">
        <v>46</v>
      </c>
      <c r="AD66" s="274"/>
      <c r="AE66" s="273" t="n">
        <v>431665</v>
      </c>
      <c r="AF66" s="273"/>
      <c r="AG66" s="280"/>
      <c r="AH66" s="273" t="n">
        <v>415298</v>
      </c>
      <c r="AI66" s="273"/>
      <c r="AJ66" s="277" t="n">
        <f aca="false">ROUND(AE66/AH66*100-100,1)</f>
        <v>3.9</v>
      </c>
      <c r="AK66" s="274"/>
      <c r="AL66" s="273" t="n">
        <v>226444</v>
      </c>
      <c r="AM66" s="273"/>
      <c r="AN66" s="280"/>
      <c r="AO66" s="273" t="n">
        <v>188839</v>
      </c>
      <c r="AP66" s="281"/>
      <c r="AQ66" s="277" t="n">
        <f aca="false">ROUND(AL66/AO66*100-100,1)</f>
        <v>19.9</v>
      </c>
      <c r="AR66" s="282"/>
      <c r="AS66" s="273" t="n">
        <v>482435</v>
      </c>
      <c r="AT66" s="273"/>
      <c r="AU66" s="280"/>
      <c r="AV66" s="273" t="n">
        <v>226718</v>
      </c>
      <c r="AW66" s="281"/>
      <c r="AX66" s="283" t="n">
        <f aca="false">ROUND(AS66/AV66*100-100,1)</f>
        <v>112.8</v>
      </c>
      <c r="AY66" s="282"/>
      <c r="AZ66" s="273" t="n">
        <f aca="false">F66+M66+T66+AE66+AL66-AS66</f>
        <v>1708749</v>
      </c>
      <c r="BA66" s="273"/>
      <c r="BB66" s="280"/>
      <c r="BC66" s="273" t="n">
        <f aca="false">I66+P66+AA66+AH66+AO66-AV66</f>
        <v>1851068</v>
      </c>
      <c r="BD66" s="281"/>
      <c r="BE66" s="277" t="n">
        <f aca="false">ROUND(AZ66/BC66*100-100,1)</f>
        <v>-7.7</v>
      </c>
      <c r="BF66" s="282"/>
      <c r="BG66" s="278" t="n">
        <v>709</v>
      </c>
      <c r="BH66" s="278"/>
      <c r="BI66" s="280"/>
      <c r="BJ66" s="278" t="n">
        <v>0</v>
      </c>
      <c r="BK66" s="284"/>
      <c r="BL66" s="285"/>
      <c r="BM66" s="273" t="n">
        <f aca="false">AZ66+BG66</f>
        <v>1709458</v>
      </c>
      <c r="BN66" s="281"/>
      <c r="BO66" s="278"/>
      <c r="BP66" s="273" t="n">
        <f aca="false">BC66+BJ66</f>
        <v>1851068</v>
      </c>
      <c r="BQ66" s="281"/>
      <c r="BR66" s="286" t="n">
        <f aca="false">ROUND(BM66/BP66*100-100,1)</f>
        <v>-7.7</v>
      </c>
      <c r="BS66" s="282"/>
      <c r="BT66" s="273" t="n">
        <v>1202932</v>
      </c>
      <c r="BU66" s="281"/>
      <c r="BV66" s="282"/>
      <c r="BW66" s="273" t="n">
        <v>1423190</v>
      </c>
      <c r="BX66" s="281"/>
      <c r="BY66" s="286" t="n">
        <f aca="false">ROUND(BT66/BW66*100-100,1)</f>
        <v>-15.5</v>
      </c>
      <c r="BZ66" s="274"/>
      <c r="CA66" s="278" t="n">
        <v>71</v>
      </c>
      <c r="CB66" s="278"/>
      <c r="CC66" s="280"/>
      <c r="CD66" s="278" t="n">
        <v>0</v>
      </c>
      <c r="CE66" s="284"/>
      <c r="CF66" s="285"/>
      <c r="CG66" s="273" t="n">
        <f aca="false">BT66+CA66</f>
        <v>1203003</v>
      </c>
      <c r="CH66" s="273"/>
      <c r="CI66" s="287"/>
      <c r="CJ66" s="273" t="n">
        <f aca="false">BW66+CD66</f>
        <v>1423190</v>
      </c>
      <c r="CK66" s="281"/>
      <c r="CL66" s="277" t="n">
        <f aca="false">ROUND(CG66/CJ66*100-100,1)</f>
        <v>-15.5</v>
      </c>
      <c r="CM66" s="274"/>
      <c r="CN66" s="288" t="n">
        <f aca="false">BM66-CG66</f>
        <v>506455</v>
      </c>
      <c r="CO66" s="281"/>
      <c r="CP66" s="274"/>
      <c r="CQ66" s="288" t="n">
        <f aca="false">BP66-CJ66</f>
        <v>427878</v>
      </c>
      <c r="CR66" s="281"/>
      <c r="CS66" s="289" t="n">
        <f aca="false">ROUND(CN66/CQ66*100-100,1)</f>
        <v>18.4</v>
      </c>
      <c r="CT66" s="282"/>
      <c r="CU66" s="165" t="n">
        <v>0</v>
      </c>
      <c r="CV66" s="290"/>
      <c r="CW66" s="282"/>
      <c r="CX66" s="273" t="n">
        <f aca="false">CQ66-DD66</f>
        <v>1665</v>
      </c>
      <c r="CY66" s="290"/>
      <c r="CZ66" s="291"/>
      <c r="DA66" s="273" t="n">
        <f aca="false">CN66-CU66</f>
        <v>506455</v>
      </c>
      <c r="DB66" s="281"/>
      <c r="DC66" s="291"/>
      <c r="DD66" s="273" t="n">
        <v>426213</v>
      </c>
      <c r="DE66" s="281"/>
      <c r="DF66" s="292" t="n">
        <f aca="false">ROUND(DA66/DD66*100-100,1)</f>
        <v>18.8</v>
      </c>
      <c r="DG66" s="293"/>
      <c r="DH66" s="294" t="n">
        <v>-85.4</v>
      </c>
      <c r="DI66" s="295" t="n">
        <f aca="false">DA66-DG66</f>
        <v>506455</v>
      </c>
    </row>
    <row r="67" s="175" customFormat="true" ht="11.25" hidden="false" customHeight="true" outlineLevel="0" collapsed="false">
      <c r="A67" s="297" t="s">
        <v>107</v>
      </c>
      <c r="B67" s="298" t="s">
        <v>44</v>
      </c>
      <c r="C67" s="92" t="n">
        <v>3</v>
      </c>
      <c r="D67" s="177" t="n">
        <v>444</v>
      </c>
      <c r="E67" s="178"/>
      <c r="F67" s="179" t="n">
        <v>10982014</v>
      </c>
      <c r="G67" s="180"/>
      <c r="H67" s="181"/>
      <c r="I67" s="179" t="n">
        <v>10489154</v>
      </c>
      <c r="J67" s="182"/>
      <c r="K67" s="183" t="n">
        <f aca="false">ROUND(F67/I67*100-100,1)</f>
        <v>4.7</v>
      </c>
      <c r="L67" s="180"/>
      <c r="M67" s="184" t="n">
        <v>114169</v>
      </c>
      <c r="N67" s="182"/>
      <c r="O67" s="180"/>
      <c r="P67" s="184" t="n">
        <v>114169</v>
      </c>
      <c r="Q67" s="182"/>
      <c r="R67" s="183" t="n">
        <f aca="false">ROUND(M67/P67*100-100,1)</f>
        <v>0</v>
      </c>
      <c r="S67" s="180"/>
      <c r="T67" s="184" t="n">
        <v>157589</v>
      </c>
      <c r="U67" s="182"/>
      <c r="V67" s="185" t="s">
        <v>45</v>
      </c>
      <c r="W67" s="180"/>
      <c r="X67" s="132" t="n">
        <v>0</v>
      </c>
      <c r="Y67" s="182"/>
      <c r="Z67" s="180"/>
      <c r="AA67" s="132" t="n">
        <v>160150</v>
      </c>
      <c r="AB67" s="182"/>
      <c r="AC67" s="185" t="s">
        <v>46</v>
      </c>
      <c r="AD67" s="180"/>
      <c r="AE67" s="179" t="n">
        <v>2293508</v>
      </c>
      <c r="AF67" s="179"/>
      <c r="AG67" s="186"/>
      <c r="AH67" s="179" t="n">
        <v>2229430</v>
      </c>
      <c r="AI67" s="179"/>
      <c r="AJ67" s="183" t="n">
        <f aca="false">ROUND(AE67/AH67*100-100,1)</f>
        <v>2.9</v>
      </c>
      <c r="AK67" s="180"/>
      <c r="AL67" s="179" t="n">
        <v>1234775</v>
      </c>
      <c r="AM67" s="179"/>
      <c r="AN67" s="186"/>
      <c r="AO67" s="179" t="n">
        <v>1162532</v>
      </c>
      <c r="AP67" s="187"/>
      <c r="AQ67" s="183" t="n">
        <f aca="false">ROUND(AL67/AO67*100-100,1)</f>
        <v>6.2</v>
      </c>
      <c r="AR67" s="113"/>
      <c r="AS67" s="179" t="n">
        <v>1923766</v>
      </c>
      <c r="AT67" s="179"/>
      <c r="AU67" s="186"/>
      <c r="AV67" s="179" t="n">
        <v>1166646</v>
      </c>
      <c r="AW67" s="187"/>
      <c r="AX67" s="299" t="n">
        <f aca="false">ROUND(AS67/AV67*100-100,1)</f>
        <v>64.9</v>
      </c>
      <c r="AY67" s="113"/>
      <c r="AZ67" s="179" t="n">
        <f aca="false">F67+M67+T67+AE67+AL67-AS67</f>
        <v>12858289</v>
      </c>
      <c r="BA67" s="179"/>
      <c r="BB67" s="186"/>
      <c r="BC67" s="179" t="n">
        <f aca="false">I67+P67+AA67+AH67+AO67-AV67</f>
        <v>12988789</v>
      </c>
      <c r="BD67" s="187"/>
      <c r="BE67" s="183" t="n">
        <f aca="false">ROUND(AZ67/BC67*100-100,1)</f>
        <v>-1</v>
      </c>
      <c r="BF67" s="113"/>
      <c r="BG67" s="184" t="n">
        <v>0</v>
      </c>
      <c r="BH67" s="184"/>
      <c r="BI67" s="186"/>
      <c r="BJ67" s="184" t="n">
        <v>-1715</v>
      </c>
      <c r="BK67" s="190"/>
      <c r="BL67" s="191"/>
      <c r="BM67" s="179" t="n">
        <f aca="false">AZ67+BG67</f>
        <v>12858289</v>
      </c>
      <c r="BN67" s="187"/>
      <c r="BO67" s="184"/>
      <c r="BP67" s="179" t="n">
        <f aca="false">BC67+BJ67</f>
        <v>12987074</v>
      </c>
      <c r="BQ67" s="187"/>
      <c r="BR67" s="192" t="n">
        <f aca="false">ROUND(BM67/BP67*100-100,1)</f>
        <v>-1</v>
      </c>
      <c r="BS67" s="113"/>
      <c r="BT67" s="179" t="n">
        <v>11023556</v>
      </c>
      <c r="BU67" s="187"/>
      <c r="BV67" s="113"/>
      <c r="BW67" s="179" t="n">
        <v>12216556</v>
      </c>
      <c r="BX67" s="187"/>
      <c r="BY67" s="192" t="n">
        <f aca="false">ROUND(BT67/BW67*100-100,1)</f>
        <v>-9.8</v>
      </c>
      <c r="BZ67" s="180"/>
      <c r="CA67" s="184" t="n">
        <v>0</v>
      </c>
      <c r="CB67" s="184"/>
      <c r="CC67" s="186"/>
      <c r="CD67" s="184" t="n">
        <v>-4701</v>
      </c>
      <c r="CE67" s="190"/>
      <c r="CF67" s="191"/>
      <c r="CG67" s="179" t="n">
        <f aca="false">BT67+CA67</f>
        <v>11023556</v>
      </c>
      <c r="CH67" s="179"/>
      <c r="CI67" s="193"/>
      <c r="CJ67" s="179" t="n">
        <f aca="false">BW67+CD67</f>
        <v>12211855</v>
      </c>
      <c r="CK67" s="187"/>
      <c r="CL67" s="183" t="n">
        <f aca="false">ROUND(CG67/CJ67*100-100,1)</f>
        <v>-9.7</v>
      </c>
      <c r="CM67" s="180"/>
      <c r="CN67" s="194" t="n">
        <f aca="false">BM67-CG67</f>
        <v>1834733</v>
      </c>
      <c r="CO67" s="187"/>
      <c r="CP67" s="180"/>
      <c r="CQ67" s="194" t="n">
        <f aca="false">BP67-CJ67</f>
        <v>775219</v>
      </c>
      <c r="CR67" s="187"/>
      <c r="CS67" s="195" t="n">
        <f aca="false">ROUND(CN67/CQ67*100-100,1)</f>
        <v>136.7</v>
      </c>
      <c r="CT67" s="300"/>
      <c r="CU67" s="300"/>
      <c r="CV67" s="300"/>
      <c r="CW67" s="300"/>
      <c r="CX67" s="300"/>
      <c r="CY67" s="300"/>
      <c r="CZ67" s="124"/>
      <c r="DA67" s="124"/>
      <c r="DB67" s="124"/>
      <c r="DC67" s="124"/>
      <c r="DD67" s="124"/>
      <c r="DE67" s="124"/>
      <c r="DF67" s="125"/>
      <c r="DG67" s="301"/>
      <c r="DH67" s="302"/>
      <c r="DI67" s="31" t="n">
        <f aca="false">DA67-DG67</f>
        <v>0</v>
      </c>
    </row>
    <row r="68" s="175" customFormat="true" ht="11.25" hidden="false" customHeight="true" outlineLevel="0" collapsed="false">
      <c r="A68" s="261" t="s">
        <v>108</v>
      </c>
      <c r="B68" s="255"/>
      <c r="C68" s="255"/>
      <c r="D68" s="130"/>
      <c r="E68" s="131"/>
      <c r="F68" s="165" t="n">
        <v>11170773</v>
      </c>
      <c r="G68" s="133"/>
      <c r="H68" s="134"/>
      <c r="I68" s="165" t="n">
        <v>10656094</v>
      </c>
      <c r="J68" s="135"/>
      <c r="K68" s="136" t="n">
        <f aca="false">ROUND(F68/I68*100-100,1)</f>
        <v>4.8</v>
      </c>
      <c r="L68" s="133"/>
      <c r="M68" s="132" t="n">
        <v>132369</v>
      </c>
      <c r="N68" s="135"/>
      <c r="O68" s="133"/>
      <c r="P68" s="132" t="n">
        <v>132369</v>
      </c>
      <c r="Q68" s="135"/>
      <c r="R68" s="136" t="n">
        <f aca="false">ROUND(M68/P68*100-100,1)</f>
        <v>0</v>
      </c>
      <c r="S68" s="133"/>
      <c r="T68" s="132" t="n">
        <v>177890</v>
      </c>
      <c r="U68" s="135"/>
      <c r="V68" s="137" t="s">
        <v>45</v>
      </c>
      <c r="W68" s="133"/>
      <c r="X68" s="132" t="n">
        <v>0</v>
      </c>
      <c r="Y68" s="135"/>
      <c r="Z68" s="133"/>
      <c r="AA68" s="132" t="n">
        <v>178836</v>
      </c>
      <c r="AB68" s="135"/>
      <c r="AC68" s="137" t="s">
        <v>46</v>
      </c>
      <c r="AD68" s="133"/>
      <c r="AE68" s="165" t="n">
        <v>2441144</v>
      </c>
      <c r="AF68" s="165"/>
      <c r="AG68" s="138"/>
      <c r="AH68" s="165" t="n">
        <v>2371175</v>
      </c>
      <c r="AI68" s="165"/>
      <c r="AJ68" s="136" t="n">
        <f aca="false">ROUND(AE68/AH68*100-100,1)</f>
        <v>3</v>
      </c>
      <c r="AK68" s="133"/>
      <c r="AL68" s="165" t="n">
        <v>1234777</v>
      </c>
      <c r="AM68" s="165"/>
      <c r="AN68" s="138"/>
      <c r="AO68" s="165" t="n">
        <v>1162533</v>
      </c>
      <c r="AP68" s="167"/>
      <c r="AQ68" s="136" t="n">
        <f aca="false">ROUND(AL68/AO68*100-100,1)</f>
        <v>6.2</v>
      </c>
      <c r="AR68" s="140"/>
      <c r="AS68" s="165" t="n">
        <v>2069385</v>
      </c>
      <c r="AT68" s="165"/>
      <c r="AU68" s="138"/>
      <c r="AV68" s="165" t="n">
        <v>1217919</v>
      </c>
      <c r="AW68" s="167"/>
      <c r="AX68" s="107" t="n">
        <f aca="false">ROUND(AS68/AV68*100-100,1)</f>
        <v>69.9</v>
      </c>
      <c r="AY68" s="140"/>
      <c r="AZ68" s="165" t="n">
        <f aca="false">F68+M68+T68+AE68+AL68-AS68</f>
        <v>13087568</v>
      </c>
      <c r="BA68" s="165"/>
      <c r="BB68" s="138"/>
      <c r="BC68" s="165" t="n">
        <f aca="false">I68+P68+AA68+AH68+AO68-AV68</f>
        <v>13283088</v>
      </c>
      <c r="BD68" s="167"/>
      <c r="BE68" s="136" t="n">
        <f aca="false">ROUND(AZ68/BC68*100-100,1)</f>
        <v>-1.5</v>
      </c>
      <c r="BF68" s="140"/>
      <c r="BG68" s="132" t="n">
        <v>0</v>
      </c>
      <c r="BH68" s="132"/>
      <c r="BI68" s="138"/>
      <c r="BJ68" s="132" t="n">
        <v>-1715</v>
      </c>
      <c r="BK68" s="168"/>
      <c r="BL68" s="169"/>
      <c r="BM68" s="165" t="n">
        <f aca="false">AZ68+BG68</f>
        <v>13087568</v>
      </c>
      <c r="BN68" s="167"/>
      <c r="BO68" s="132"/>
      <c r="BP68" s="165" t="n">
        <f aca="false">BC68+BJ68</f>
        <v>13281373</v>
      </c>
      <c r="BQ68" s="167"/>
      <c r="BR68" s="112" t="n">
        <f aca="false">ROUND(BM68/BP68*100-100,1)</f>
        <v>-1.5</v>
      </c>
      <c r="BS68" s="140"/>
      <c r="BT68" s="165" t="n">
        <v>11023475</v>
      </c>
      <c r="BU68" s="167"/>
      <c r="BV68" s="140"/>
      <c r="BW68" s="165" t="n">
        <v>12216616</v>
      </c>
      <c r="BX68" s="167"/>
      <c r="BY68" s="112" t="n">
        <f aca="false">ROUND(BT68/BW68*100-100,1)</f>
        <v>-9.8</v>
      </c>
      <c r="BZ68" s="133"/>
      <c r="CA68" s="132" t="n">
        <v>0</v>
      </c>
      <c r="CB68" s="132"/>
      <c r="CC68" s="138"/>
      <c r="CD68" s="132" t="n">
        <v>-4701</v>
      </c>
      <c r="CE68" s="168"/>
      <c r="CF68" s="169"/>
      <c r="CG68" s="165" t="n">
        <f aca="false">BT68+CA68</f>
        <v>11023475</v>
      </c>
      <c r="CH68" s="165"/>
      <c r="CI68" s="170"/>
      <c r="CJ68" s="165" t="n">
        <f aca="false">BW68+CD68</f>
        <v>12211915</v>
      </c>
      <c r="CK68" s="167"/>
      <c r="CL68" s="136" t="n">
        <f aca="false">ROUND(CG68/CJ68*100-100,1)</f>
        <v>-9.7</v>
      </c>
      <c r="CM68" s="133"/>
      <c r="CN68" s="154" t="n">
        <f aca="false">BM68-CG68</f>
        <v>2064093</v>
      </c>
      <c r="CO68" s="167"/>
      <c r="CP68" s="133"/>
      <c r="CQ68" s="154" t="n">
        <f aca="false">BP68-CJ68</f>
        <v>1069458</v>
      </c>
      <c r="CR68" s="167"/>
      <c r="CS68" s="155" t="n">
        <f aca="false">ROUND(CN68/CQ68*100-100,1)</f>
        <v>93</v>
      </c>
      <c r="CT68" s="140"/>
      <c r="CU68" s="165" t="n">
        <v>0</v>
      </c>
      <c r="CV68" s="171"/>
      <c r="CW68" s="140"/>
      <c r="CX68" s="165" t="n">
        <f aca="false">CQ68-DD68</f>
        <v>11944</v>
      </c>
      <c r="CY68" s="171"/>
      <c r="CZ68" s="172"/>
      <c r="DA68" s="165" t="n">
        <f aca="false">CN68-CU68</f>
        <v>2064093</v>
      </c>
      <c r="DB68" s="167"/>
      <c r="DC68" s="172"/>
      <c r="DD68" s="165" t="n">
        <v>1057514</v>
      </c>
      <c r="DE68" s="167"/>
      <c r="DF68" s="157" t="n">
        <f aca="false">ROUND(DA68/DD68*100-100,1)</f>
        <v>95.2</v>
      </c>
      <c r="DG68" s="173"/>
      <c r="DH68" s="174" t="n">
        <v>12.9</v>
      </c>
      <c r="DI68" s="31" t="n">
        <f aca="false">DA68-DG68</f>
        <v>2064093</v>
      </c>
    </row>
    <row r="69" s="175" customFormat="true" ht="9.75" hidden="false" customHeight="true" outlineLevel="0" collapsed="false">
      <c r="A69" s="160" t="s">
        <v>109</v>
      </c>
      <c r="B69" s="161" t="s">
        <v>44</v>
      </c>
      <c r="C69" s="162" t="n">
        <v>3</v>
      </c>
      <c r="D69" s="163" t="n">
        <v>442</v>
      </c>
      <c r="E69" s="164"/>
      <c r="F69" s="165" t="n">
        <v>10744697</v>
      </c>
      <c r="G69" s="133"/>
      <c r="H69" s="166"/>
      <c r="I69" s="165" t="n">
        <v>10260165</v>
      </c>
      <c r="J69" s="135"/>
      <c r="K69" s="136" t="n">
        <f aca="false">ROUND(F69/I69*100-100,1)</f>
        <v>4.7</v>
      </c>
      <c r="L69" s="133"/>
      <c r="M69" s="132" t="n">
        <v>113926</v>
      </c>
      <c r="N69" s="135"/>
      <c r="O69" s="133"/>
      <c r="P69" s="132" t="n">
        <v>113926</v>
      </c>
      <c r="Q69" s="135"/>
      <c r="R69" s="136" t="n">
        <f aca="false">ROUND(M69/P69*100-100,1)</f>
        <v>0</v>
      </c>
      <c r="S69" s="133"/>
      <c r="T69" s="132" t="n">
        <v>156775</v>
      </c>
      <c r="U69" s="135"/>
      <c r="V69" s="137" t="s">
        <v>45</v>
      </c>
      <c r="W69" s="133"/>
      <c r="X69" s="132" t="n">
        <v>0</v>
      </c>
      <c r="Y69" s="135"/>
      <c r="Z69" s="133"/>
      <c r="AA69" s="132" t="n">
        <v>158280</v>
      </c>
      <c r="AB69" s="135"/>
      <c r="AC69" s="137" t="s">
        <v>46</v>
      </c>
      <c r="AD69" s="133"/>
      <c r="AE69" s="165" t="n">
        <v>2252967</v>
      </c>
      <c r="AF69" s="165"/>
      <c r="AG69" s="138"/>
      <c r="AH69" s="165" t="n">
        <v>2190048</v>
      </c>
      <c r="AI69" s="165"/>
      <c r="AJ69" s="136" t="n">
        <f aca="false">ROUND(AE69/AH69*100-100,1)</f>
        <v>2.9</v>
      </c>
      <c r="AK69" s="133"/>
      <c r="AL69" s="165" t="n">
        <v>1193697</v>
      </c>
      <c r="AM69" s="165"/>
      <c r="AN69" s="138"/>
      <c r="AO69" s="165" t="n">
        <v>1126408</v>
      </c>
      <c r="AP69" s="167"/>
      <c r="AQ69" s="136" t="n">
        <f aca="false">ROUND(AL69/AO69*100-100,1)</f>
        <v>6</v>
      </c>
      <c r="AR69" s="140"/>
      <c r="AS69" s="165" t="n">
        <v>1846257</v>
      </c>
      <c r="AT69" s="165"/>
      <c r="AU69" s="138"/>
      <c r="AV69" s="165" t="n">
        <v>1146310</v>
      </c>
      <c r="AW69" s="167"/>
      <c r="AX69" s="107" t="n">
        <f aca="false">ROUND(AS69/AV69*100-100,1)</f>
        <v>61.1</v>
      </c>
      <c r="AY69" s="140"/>
      <c r="AZ69" s="165" t="n">
        <f aca="false">F69+M69+T69+AE69+AL69-AS69</f>
        <v>12615805</v>
      </c>
      <c r="BA69" s="165"/>
      <c r="BB69" s="138"/>
      <c r="BC69" s="165" t="n">
        <f aca="false">I69+P69+AA69+AH69+AO69-AV69</f>
        <v>12702517</v>
      </c>
      <c r="BD69" s="167"/>
      <c r="BE69" s="136" t="n">
        <f aca="false">ROUND(AZ69/BC69*100-100,1)</f>
        <v>-0.7</v>
      </c>
      <c r="BF69" s="140"/>
      <c r="BG69" s="132" t="n">
        <v>0</v>
      </c>
      <c r="BH69" s="132"/>
      <c r="BI69" s="138"/>
      <c r="BJ69" s="132" t="n">
        <v>-1716</v>
      </c>
      <c r="BK69" s="168"/>
      <c r="BL69" s="169"/>
      <c r="BM69" s="165" t="n">
        <f aca="false">AZ69+BG69</f>
        <v>12615805</v>
      </c>
      <c r="BN69" s="167"/>
      <c r="BO69" s="132"/>
      <c r="BP69" s="165" t="n">
        <f aca="false">BC69+BJ69</f>
        <v>12700801</v>
      </c>
      <c r="BQ69" s="167"/>
      <c r="BR69" s="112" t="n">
        <f aca="false">ROUND(BM69/BP69*100-100,1)</f>
        <v>-0.7</v>
      </c>
      <c r="BS69" s="140"/>
      <c r="BT69" s="165" t="n">
        <v>10915937</v>
      </c>
      <c r="BU69" s="167"/>
      <c r="BV69" s="140"/>
      <c r="BW69" s="165" t="n">
        <v>12100523</v>
      </c>
      <c r="BX69" s="167"/>
      <c r="BY69" s="112" t="n">
        <f aca="false">ROUND(BT69/BW69*100-100,1)</f>
        <v>-9.8</v>
      </c>
      <c r="BZ69" s="133"/>
      <c r="CA69" s="132" t="n">
        <v>0</v>
      </c>
      <c r="CB69" s="132"/>
      <c r="CC69" s="138"/>
      <c r="CD69" s="132" t="n">
        <v>-4593</v>
      </c>
      <c r="CE69" s="168"/>
      <c r="CF69" s="169"/>
      <c r="CG69" s="165" t="n">
        <f aca="false">BT69+CA69</f>
        <v>10915937</v>
      </c>
      <c r="CH69" s="165"/>
      <c r="CI69" s="170"/>
      <c r="CJ69" s="165" t="n">
        <f aca="false">BW69+CD69</f>
        <v>12095930</v>
      </c>
      <c r="CK69" s="167"/>
      <c r="CL69" s="136" t="n">
        <f aca="false">ROUND(CG69/CJ69*100-100,1)</f>
        <v>-9.8</v>
      </c>
      <c r="CM69" s="133"/>
      <c r="CN69" s="154" t="n">
        <f aca="false">BM69-CG69</f>
        <v>1699868</v>
      </c>
      <c r="CO69" s="167"/>
      <c r="CP69" s="133"/>
      <c r="CQ69" s="154" t="n">
        <f aca="false">BP69-CJ69</f>
        <v>604871</v>
      </c>
      <c r="CR69" s="167"/>
      <c r="CS69" s="155" t="n">
        <f aca="false">ROUND(CN69/CQ69*100-100,1)</f>
        <v>181</v>
      </c>
      <c r="CT69" s="140"/>
      <c r="CU69" s="165" t="n">
        <v>0</v>
      </c>
      <c r="CV69" s="171"/>
      <c r="CW69" s="140"/>
      <c r="CX69" s="165" t="n">
        <f aca="false">CQ69-DD69</f>
        <v>11422</v>
      </c>
      <c r="CY69" s="171"/>
      <c r="CZ69" s="172"/>
      <c r="DA69" s="165" t="n">
        <f aca="false">CN69-CU69</f>
        <v>1699868</v>
      </c>
      <c r="DB69" s="167"/>
      <c r="DC69" s="172"/>
      <c r="DD69" s="165" t="n">
        <v>593449</v>
      </c>
      <c r="DE69" s="167"/>
      <c r="DF69" s="157" t="n">
        <f aca="false">ROUND(DA69/DD69*100-100,1)</f>
        <v>186.4</v>
      </c>
      <c r="DG69" s="173"/>
      <c r="DH69" s="174" t="n">
        <v>14</v>
      </c>
      <c r="DI69" s="31" t="n">
        <f aca="false">DA69-DG69</f>
        <v>1699868</v>
      </c>
    </row>
    <row r="70" s="175" customFormat="true" ht="10.35" hidden="false" customHeight="true" outlineLevel="0" collapsed="false">
      <c r="A70" s="160" t="s">
        <v>110</v>
      </c>
      <c r="B70" s="161" t="s">
        <v>50</v>
      </c>
      <c r="C70" s="162" t="n">
        <v>3</v>
      </c>
      <c r="D70" s="177" t="n">
        <v>537</v>
      </c>
      <c r="E70" s="164"/>
      <c r="F70" s="179" t="n">
        <v>426076</v>
      </c>
      <c r="G70" s="180"/>
      <c r="H70" s="166"/>
      <c r="I70" s="179" t="n">
        <v>395929</v>
      </c>
      <c r="J70" s="182"/>
      <c r="K70" s="183" t="n">
        <f aca="false">ROUND(F70/I70*100-100,1)</f>
        <v>7.6</v>
      </c>
      <c r="L70" s="180"/>
      <c r="M70" s="184" t="n">
        <v>18443</v>
      </c>
      <c r="N70" s="182"/>
      <c r="O70" s="180"/>
      <c r="P70" s="184" t="n">
        <v>18443</v>
      </c>
      <c r="Q70" s="182"/>
      <c r="R70" s="183" t="n">
        <f aca="false">ROUND(M70/P70*100-100,1)</f>
        <v>0</v>
      </c>
      <c r="S70" s="180"/>
      <c r="T70" s="184" t="n">
        <v>21115</v>
      </c>
      <c r="U70" s="182"/>
      <c r="V70" s="185" t="s">
        <v>45</v>
      </c>
      <c r="W70" s="180"/>
      <c r="X70" s="132" t="n">
        <v>0</v>
      </c>
      <c r="Y70" s="182"/>
      <c r="Z70" s="180"/>
      <c r="AA70" s="132" t="n">
        <v>20556</v>
      </c>
      <c r="AB70" s="182"/>
      <c r="AC70" s="185" t="s">
        <v>46</v>
      </c>
      <c r="AD70" s="180"/>
      <c r="AE70" s="179" t="n">
        <v>188177</v>
      </c>
      <c r="AF70" s="179"/>
      <c r="AG70" s="186"/>
      <c r="AH70" s="179" t="n">
        <v>181127</v>
      </c>
      <c r="AI70" s="179"/>
      <c r="AJ70" s="183" t="n">
        <f aca="false">ROUND(AE70/AH70*100-100,1)</f>
        <v>3.9</v>
      </c>
      <c r="AK70" s="180"/>
      <c r="AL70" s="179" t="n">
        <v>41080</v>
      </c>
      <c r="AM70" s="179"/>
      <c r="AN70" s="186"/>
      <c r="AO70" s="179" t="n">
        <v>36125</v>
      </c>
      <c r="AP70" s="187"/>
      <c r="AQ70" s="183" t="n">
        <f aca="false">ROUND(AL70/AO70*100-100,1)</f>
        <v>13.7</v>
      </c>
      <c r="AR70" s="113"/>
      <c r="AS70" s="179" t="n">
        <v>223128</v>
      </c>
      <c r="AT70" s="188"/>
      <c r="AU70" s="186"/>
      <c r="AV70" s="179" t="n">
        <v>71609</v>
      </c>
      <c r="AW70" s="189"/>
      <c r="AX70" s="107" t="n">
        <f aca="false">ROUND(AS70/AV70*100-100,1)</f>
        <v>211.6</v>
      </c>
      <c r="AY70" s="140"/>
      <c r="AZ70" s="165" t="n">
        <f aca="false">F70+M70+T70+AE70+AL70-AS70</f>
        <v>471763</v>
      </c>
      <c r="BA70" s="165"/>
      <c r="BB70" s="138"/>
      <c r="BC70" s="165" t="n">
        <f aca="false">I70+P70+AA70+AH70+AO70-AV70</f>
        <v>580571</v>
      </c>
      <c r="BD70" s="167"/>
      <c r="BE70" s="183" t="n">
        <f aca="false">ROUND(AZ70/BC70*100-100,1)</f>
        <v>-18.7</v>
      </c>
      <c r="BF70" s="113"/>
      <c r="BG70" s="184" t="n">
        <v>0</v>
      </c>
      <c r="BH70" s="184"/>
      <c r="BI70" s="186"/>
      <c r="BJ70" s="184" t="n">
        <v>1</v>
      </c>
      <c r="BK70" s="190"/>
      <c r="BL70" s="191"/>
      <c r="BM70" s="179" t="n">
        <f aca="false">AZ70+BG70</f>
        <v>471763</v>
      </c>
      <c r="BN70" s="187"/>
      <c r="BO70" s="184"/>
      <c r="BP70" s="179" t="n">
        <f aca="false">BC70+BJ70</f>
        <v>580572</v>
      </c>
      <c r="BQ70" s="187"/>
      <c r="BR70" s="192" t="n">
        <f aca="false">ROUND(BM70/BP70*100-100,1)</f>
        <v>-18.7</v>
      </c>
      <c r="BS70" s="113"/>
      <c r="BT70" s="179" t="n">
        <v>107538</v>
      </c>
      <c r="BU70" s="187"/>
      <c r="BV70" s="113"/>
      <c r="BW70" s="179" t="n">
        <v>116093</v>
      </c>
      <c r="BX70" s="187"/>
      <c r="BY70" s="192" t="n">
        <f aca="false">ROUND(BT70/BW70*100-100,1)</f>
        <v>-7.4</v>
      </c>
      <c r="BZ70" s="180"/>
      <c r="CA70" s="184" t="n">
        <v>0</v>
      </c>
      <c r="CB70" s="184"/>
      <c r="CC70" s="186"/>
      <c r="CD70" s="184" t="n">
        <v>-108</v>
      </c>
      <c r="CE70" s="190"/>
      <c r="CF70" s="191"/>
      <c r="CG70" s="179" t="n">
        <f aca="false">BT70+CA70</f>
        <v>107538</v>
      </c>
      <c r="CH70" s="179"/>
      <c r="CI70" s="193"/>
      <c r="CJ70" s="179" t="n">
        <f aca="false">BW70+CD70</f>
        <v>115985</v>
      </c>
      <c r="CK70" s="187"/>
      <c r="CL70" s="183" t="n">
        <f aca="false">ROUND(CG70/CJ70*100-100,1)</f>
        <v>-7.3</v>
      </c>
      <c r="CM70" s="180"/>
      <c r="CN70" s="194" t="n">
        <f aca="false">BM70-CG70</f>
        <v>364225</v>
      </c>
      <c r="CO70" s="187"/>
      <c r="CP70" s="180"/>
      <c r="CQ70" s="194" t="n">
        <f aca="false">BP70-CJ70</f>
        <v>464587</v>
      </c>
      <c r="CR70" s="187"/>
      <c r="CS70" s="195" t="n">
        <f aca="false">ROUND(CN70/CQ70*100-100,1)</f>
        <v>-21.6</v>
      </c>
      <c r="CT70" s="113"/>
      <c r="CU70" s="165" t="n">
        <v>0</v>
      </c>
      <c r="CV70" s="246"/>
      <c r="CW70" s="113"/>
      <c r="CX70" s="179" t="n">
        <f aca="false">CQ70-DD70</f>
        <v>522</v>
      </c>
      <c r="CY70" s="246"/>
      <c r="CZ70" s="247"/>
      <c r="DA70" s="179" t="n">
        <f aca="false">CN70-CU70</f>
        <v>364225</v>
      </c>
      <c r="DB70" s="167"/>
      <c r="DC70" s="247"/>
      <c r="DD70" s="179" t="n">
        <v>464065</v>
      </c>
      <c r="DE70" s="167"/>
      <c r="DF70" s="157" t="n">
        <f aca="false">ROUND(DA70/DD70*100-100,1)</f>
        <v>-21.5</v>
      </c>
      <c r="DG70" s="199"/>
      <c r="DH70" s="174" t="n">
        <v>11.7</v>
      </c>
      <c r="DI70" s="31" t="n">
        <f aca="false">DA70-DG70</f>
        <v>364225</v>
      </c>
    </row>
    <row r="71" s="175" customFormat="true" ht="10.35" hidden="false" customHeight="true" outlineLevel="0" collapsed="false">
      <c r="A71" s="263" t="s">
        <v>111</v>
      </c>
      <c r="B71" s="161" t="s">
        <v>50</v>
      </c>
      <c r="C71" s="162" t="n">
        <v>3</v>
      </c>
      <c r="D71" s="163" t="n">
        <v>592</v>
      </c>
      <c r="E71" s="164"/>
      <c r="F71" s="165" t="n">
        <v>4777006</v>
      </c>
      <c r="G71" s="133"/>
      <c r="H71" s="166"/>
      <c r="I71" s="165" t="n">
        <v>4592748</v>
      </c>
      <c r="J71" s="135"/>
      <c r="K71" s="136" t="n">
        <f aca="false">ROUND(F71/I71*100-100,1)</f>
        <v>4</v>
      </c>
      <c r="L71" s="133"/>
      <c r="M71" s="132" t="n">
        <v>78914</v>
      </c>
      <c r="N71" s="135"/>
      <c r="O71" s="133"/>
      <c r="P71" s="132" t="n">
        <v>78914</v>
      </c>
      <c r="Q71" s="135"/>
      <c r="R71" s="136" t="n">
        <f aca="false">ROUND(M71/P71*100-100,1)</f>
        <v>0</v>
      </c>
      <c r="S71" s="133"/>
      <c r="T71" s="132" t="n">
        <v>99104</v>
      </c>
      <c r="U71" s="135"/>
      <c r="V71" s="137" t="s">
        <v>45</v>
      </c>
      <c r="W71" s="133"/>
      <c r="X71" s="132" t="n">
        <v>0</v>
      </c>
      <c r="Y71" s="135"/>
      <c r="Z71" s="133"/>
      <c r="AA71" s="132" t="n">
        <v>71846</v>
      </c>
      <c r="AB71" s="135"/>
      <c r="AC71" s="137" t="s">
        <v>46</v>
      </c>
      <c r="AD71" s="133"/>
      <c r="AE71" s="165" t="n">
        <v>992350</v>
      </c>
      <c r="AF71" s="165"/>
      <c r="AG71" s="138"/>
      <c r="AH71" s="165" t="n">
        <v>958592</v>
      </c>
      <c r="AI71" s="165"/>
      <c r="AJ71" s="136" t="n">
        <f aca="false">ROUND(AE71/AH71*100-100,1)</f>
        <v>3.5</v>
      </c>
      <c r="AK71" s="133"/>
      <c r="AL71" s="165" t="n">
        <v>1043188</v>
      </c>
      <c r="AM71" s="165"/>
      <c r="AN71" s="138"/>
      <c r="AO71" s="165" t="n">
        <v>949825</v>
      </c>
      <c r="AP71" s="167"/>
      <c r="AQ71" s="136" t="n">
        <f aca="false">ROUND(AL71/AO71*100-100,1)</f>
        <v>9.8</v>
      </c>
      <c r="AR71" s="140"/>
      <c r="AS71" s="165" t="n">
        <v>648209</v>
      </c>
      <c r="AT71" s="165"/>
      <c r="AU71" s="138"/>
      <c r="AV71" s="165" t="n">
        <v>412290</v>
      </c>
      <c r="AW71" s="167"/>
      <c r="AX71" s="107" t="n">
        <f aca="false">ROUND(AS71/AV71*100-100,1)</f>
        <v>57.2</v>
      </c>
      <c r="AY71" s="140"/>
      <c r="AZ71" s="165" t="n">
        <f aca="false">F71+M71+T71+AE71+AL71-AS71</f>
        <v>6342353</v>
      </c>
      <c r="BA71" s="165"/>
      <c r="BB71" s="138"/>
      <c r="BC71" s="165" t="n">
        <f aca="false">I71+P71+AA71+AH71+AO71-AV71</f>
        <v>6239635</v>
      </c>
      <c r="BD71" s="167"/>
      <c r="BE71" s="136" t="n">
        <f aca="false">ROUND(AZ71/BC71*100-100,1)</f>
        <v>1.6</v>
      </c>
      <c r="BF71" s="140"/>
      <c r="BG71" s="132" t="n">
        <v>-662</v>
      </c>
      <c r="BH71" s="132"/>
      <c r="BI71" s="138"/>
      <c r="BJ71" s="132" t="n">
        <v>0</v>
      </c>
      <c r="BK71" s="168"/>
      <c r="BL71" s="169"/>
      <c r="BM71" s="165" t="n">
        <f aca="false">AZ71+BG71</f>
        <v>6341691</v>
      </c>
      <c r="BN71" s="167"/>
      <c r="BO71" s="132"/>
      <c r="BP71" s="165" t="n">
        <f aca="false">BC71+BJ71</f>
        <v>6239635</v>
      </c>
      <c r="BQ71" s="167"/>
      <c r="BR71" s="112" t="n">
        <f aca="false">ROUND(BM71/BP71*100-100,1)</f>
        <v>1.6</v>
      </c>
      <c r="BS71" s="140"/>
      <c r="BT71" s="165" t="n">
        <v>2794869</v>
      </c>
      <c r="BU71" s="167"/>
      <c r="BV71" s="140"/>
      <c r="BW71" s="165" t="n">
        <v>2951138</v>
      </c>
      <c r="BX71" s="167"/>
      <c r="BY71" s="112" t="n">
        <f aca="false">ROUND(BT71/BW71*100-100,1)</f>
        <v>-5.3</v>
      </c>
      <c r="BZ71" s="133"/>
      <c r="CA71" s="132" t="n">
        <v>-3898</v>
      </c>
      <c r="CB71" s="132"/>
      <c r="CC71" s="138"/>
      <c r="CD71" s="132" t="n">
        <v>0</v>
      </c>
      <c r="CE71" s="168"/>
      <c r="CF71" s="169"/>
      <c r="CG71" s="165" t="n">
        <f aca="false">BT71+CA71</f>
        <v>2790971</v>
      </c>
      <c r="CH71" s="165"/>
      <c r="CI71" s="170"/>
      <c r="CJ71" s="165" t="n">
        <f aca="false">BW71+CD71</f>
        <v>2951138</v>
      </c>
      <c r="CK71" s="167"/>
      <c r="CL71" s="136" t="n">
        <f aca="false">ROUND(CG71/CJ71*100-100,1)</f>
        <v>-5.4</v>
      </c>
      <c r="CM71" s="133"/>
      <c r="CN71" s="154" t="n">
        <f aca="false">BM71-CG71</f>
        <v>3550720</v>
      </c>
      <c r="CO71" s="167"/>
      <c r="CP71" s="133"/>
      <c r="CQ71" s="154" t="n">
        <f aca="false">BP71-CJ71</f>
        <v>3288497</v>
      </c>
      <c r="CR71" s="167"/>
      <c r="CS71" s="155" t="n">
        <f aca="false">ROUND(CN71/CQ71*100-100,1)</f>
        <v>8</v>
      </c>
      <c r="CT71" s="251"/>
      <c r="CU71" s="251"/>
      <c r="CV71" s="251"/>
      <c r="CW71" s="251"/>
      <c r="CX71" s="251"/>
      <c r="CY71" s="251"/>
      <c r="CZ71" s="252"/>
      <c r="DA71" s="252"/>
      <c r="DB71" s="252"/>
      <c r="DC71" s="252"/>
      <c r="DD71" s="252"/>
      <c r="DE71" s="252"/>
      <c r="DF71" s="253"/>
      <c r="DG71" s="126"/>
      <c r="DH71" s="127"/>
      <c r="DI71" s="31" t="n">
        <f aca="false">DA71-DG71</f>
        <v>0</v>
      </c>
    </row>
    <row r="72" s="175" customFormat="true" ht="10.35" hidden="false" customHeight="true" outlineLevel="0" collapsed="false">
      <c r="A72" s="263" t="s">
        <v>112</v>
      </c>
      <c r="B72" s="255"/>
      <c r="C72" s="255"/>
      <c r="D72" s="130"/>
      <c r="E72" s="131"/>
      <c r="F72" s="165" t="n">
        <v>5407471</v>
      </c>
      <c r="G72" s="133"/>
      <c r="H72" s="134"/>
      <c r="I72" s="165" t="n">
        <v>5145026</v>
      </c>
      <c r="J72" s="135"/>
      <c r="K72" s="136" t="n">
        <f aca="false">ROUND(F72/I72*100-100,1)</f>
        <v>5.1</v>
      </c>
      <c r="L72" s="133"/>
      <c r="M72" s="132" t="n">
        <v>125767</v>
      </c>
      <c r="N72" s="135"/>
      <c r="O72" s="133"/>
      <c r="P72" s="132" t="n">
        <v>125767</v>
      </c>
      <c r="Q72" s="135"/>
      <c r="R72" s="136" t="n">
        <f aca="false">ROUND(M72/P72*100-100,1)</f>
        <v>0</v>
      </c>
      <c r="S72" s="133"/>
      <c r="T72" s="132" t="n">
        <v>164710</v>
      </c>
      <c r="U72" s="135"/>
      <c r="V72" s="137" t="s">
        <v>45</v>
      </c>
      <c r="W72" s="133"/>
      <c r="X72" s="132" t="n">
        <v>0</v>
      </c>
      <c r="Y72" s="135"/>
      <c r="Z72" s="133"/>
      <c r="AA72" s="132" t="n">
        <v>115636</v>
      </c>
      <c r="AB72" s="135"/>
      <c r="AC72" s="137" t="s">
        <v>46</v>
      </c>
      <c r="AD72" s="133"/>
      <c r="AE72" s="165" t="n">
        <v>1415541</v>
      </c>
      <c r="AF72" s="165"/>
      <c r="AG72" s="138"/>
      <c r="AH72" s="165" t="n">
        <v>1355243</v>
      </c>
      <c r="AI72" s="165"/>
      <c r="AJ72" s="136" t="n">
        <f aca="false">ROUND(AE72/AH72*100-100,1)</f>
        <v>4.4</v>
      </c>
      <c r="AK72" s="133"/>
      <c r="AL72" s="165" t="n">
        <v>1043189</v>
      </c>
      <c r="AM72" s="165"/>
      <c r="AN72" s="138"/>
      <c r="AO72" s="165" t="n">
        <v>949825</v>
      </c>
      <c r="AP72" s="167"/>
      <c r="AQ72" s="136" t="n">
        <f aca="false">ROUND(AL72/AO72*100-100,1)</f>
        <v>9.8</v>
      </c>
      <c r="AR72" s="140"/>
      <c r="AS72" s="165" t="n">
        <v>931924</v>
      </c>
      <c r="AT72" s="165"/>
      <c r="AU72" s="138"/>
      <c r="AV72" s="165" t="n">
        <v>638072</v>
      </c>
      <c r="AW72" s="167"/>
      <c r="AX72" s="107" t="n">
        <f aca="false">ROUND(AS72/AV72*100-100,1)</f>
        <v>46.1</v>
      </c>
      <c r="AY72" s="140"/>
      <c r="AZ72" s="165" t="n">
        <f aca="false">F72+M72+T72+AE72+AL72-AS72</f>
        <v>7224754</v>
      </c>
      <c r="BA72" s="165"/>
      <c r="BB72" s="138"/>
      <c r="BC72" s="165" t="n">
        <f aca="false">I72+P72+AA72+AH72+AO72-AV72</f>
        <v>7053425</v>
      </c>
      <c r="BD72" s="167"/>
      <c r="BE72" s="136" t="n">
        <f aca="false">ROUND(AZ72/BC72*100-100,1)</f>
        <v>2.4</v>
      </c>
      <c r="BF72" s="140"/>
      <c r="BG72" s="132" t="n">
        <v>-662</v>
      </c>
      <c r="BH72" s="132"/>
      <c r="BI72" s="138"/>
      <c r="BJ72" s="132" t="n">
        <v>0</v>
      </c>
      <c r="BK72" s="168"/>
      <c r="BL72" s="169"/>
      <c r="BM72" s="165" t="n">
        <f aca="false">AZ72+BG72</f>
        <v>7224092</v>
      </c>
      <c r="BN72" s="167"/>
      <c r="BO72" s="132"/>
      <c r="BP72" s="165" t="n">
        <f aca="false">BC72+BJ72</f>
        <v>7053425</v>
      </c>
      <c r="BQ72" s="167"/>
      <c r="BR72" s="112" t="n">
        <f aca="false">ROUND(BM72/BP72*100-100,1)</f>
        <v>2.4</v>
      </c>
      <c r="BS72" s="140"/>
      <c r="BT72" s="165" t="n">
        <v>2794874</v>
      </c>
      <c r="BU72" s="167"/>
      <c r="BV72" s="140"/>
      <c r="BW72" s="165" t="n">
        <v>2951136</v>
      </c>
      <c r="BX72" s="167"/>
      <c r="BY72" s="112" t="n">
        <f aca="false">ROUND(BT72/BW72*100-100,1)</f>
        <v>-5.3</v>
      </c>
      <c r="BZ72" s="133"/>
      <c r="CA72" s="132" t="n">
        <v>-3898</v>
      </c>
      <c r="CB72" s="132"/>
      <c r="CC72" s="138"/>
      <c r="CD72" s="132" t="n">
        <v>0</v>
      </c>
      <c r="CE72" s="168"/>
      <c r="CF72" s="169"/>
      <c r="CG72" s="165" t="n">
        <f aca="false">BT72+CA72</f>
        <v>2790976</v>
      </c>
      <c r="CH72" s="165"/>
      <c r="CI72" s="170"/>
      <c r="CJ72" s="165" t="n">
        <f aca="false">BW72+CD72</f>
        <v>2951136</v>
      </c>
      <c r="CK72" s="167"/>
      <c r="CL72" s="136" t="n">
        <f aca="false">ROUND(CG72/CJ72*100-100,1)</f>
        <v>-5.4</v>
      </c>
      <c r="CM72" s="133"/>
      <c r="CN72" s="154" t="n">
        <f aca="false">BM72-CG72</f>
        <v>4433116</v>
      </c>
      <c r="CO72" s="167"/>
      <c r="CP72" s="133"/>
      <c r="CQ72" s="154" t="n">
        <f aca="false">BP72-CJ72</f>
        <v>4102289</v>
      </c>
      <c r="CR72" s="167"/>
      <c r="CS72" s="155" t="n">
        <f aca="false">ROUND(CN72/CQ72*100-100,1)</f>
        <v>8.1</v>
      </c>
      <c r="CT72" s="140"/>
      <c r="CU72" s="165" t="n">
        <v>0</v>
      </c>
      <c r="CV72" s="171"/>
      <c r="CW72" s="140"/>
      <c r="CX72" s="165" t="n">
        <f aca="false">CQ72-DD72</f>
        <v>6343</v>
      </c>
      <c r="CY72" s="171"/>
      <c r="CZ72" s="172"/>
      <c r="DA72" s="165" t="n">
        <f aca="false">CN72-CU72</f>
        <v>4433116</v>
      </c>
      <c r="DB72" s="167"/>
      <c r="DC72" s="172"/>
      <c r="DD72" s="165" t="n">
        <v>4095946</v>
      </c>
      <c r="DE72" s="167"/>
      <c r="DF72" s="157" t="n">
        <f aca="false">ROUND(DA72/DD72*100-100,1)</f>
        <v>8.2</v>
      </c>
      <c r="DG72" s="173"/>
      <c r="DH72" s="174" t="n">
        <v>-4.4</v>
      </c>
      <c r="DI72" s="31" t="n">
        <f aca="false">DA72-DG72</f>
        <v>4433116</v>
      </c>
    </row>
    <row r="73" s="296" customFormat="true" ht="10.35" hidden="false" customHeight="true" outlineLevel="0" collapsed="false">
      <c r="A73" s="303" t="s">
        <v>113</v>
      </c>
      <c r="B73" s="233" t="s">
        <v>50</v>
      </c>
      <c r="C73" s="203" t="n">
        <v>4</v>
      </c>
      <c r="D73" s="204" t="n">
        <v>637</v>
      </c>
      <c r="E73" s="131"/>
      <c r="F73" s="213" t="n">
        <v>2799939</v>
      </c>
      <c r="G73" s="207"/>
      <c r="H73" s="134"/>
      <c r="I73" s="213" t="n">
        <v>2673078</v>
      </c>
      <c r="J73" s="209"/>
      <c r="K73" s="235" t="n">
        <f aca="false">ROUND(F73/I73*100-100,1)</f>
        <v>4.7</v>
      </c>
      <c r="L73" s="207"/>
      <c r="M73" s="211" t="n">
        <v>34383</v>
      </c>
      <c r="N73" s="209"/>
      <c r="O73" s="207"/>
      <c r="P73" s="211" t="n">
        <v>34383</v>
      </c>
      <c r="Q73" s="209"/>
      <c r="R73" s="235" t="n">
        <f aca="false">ROUND(M73/P73*100-100,1)</f>
        <v>0</v>
      </c>
      <c r="S73" s="207"/>
      <c r="T73" s="211" t="n">
        <v>64146</v>
      </c>
      <c r="U73" s="209"/>
      <c r="V73" s="236" t="s">
        <v>45</v>
      </c>
      <c r="W73" s="207"/>
      <c r="X73" s="132" t="n">
        <v>0</v>
      </c>
      <c r="Y73" s="209"/>
      <c r="Z73" s="207"/>
      <c r="AA73" s="132" t="n">
        <v>48064</v>
      </c>
      <c r="AB73" s="209"/>
      <c r="AC73" s="236" t="s">
        <v>46</v>
      </c>
      <c r="AD73" s="207"/>
      <c r="AE73" s="213" t="n">
        <v>628781</v>
      </c>
      <c r="AF73" s="213"/>
      <c r="AG73" s="214"/>
      <c r="AH73" s="213" t="n">
        <v>602543</v>
      </c>
      <c r="AI73" s="213"/>
      <c r="AJ73" s="235" t="n">
        <f aca="false">ROUND(AE73/AH73*100-100,1)</f>
        <v>4.4</v>
      </c>
      <c r="AK73" s="207"/>
      <c r="AL73" s="213" t="n">
        <v>500082</v>
      </c>
      <c r="AM73" s="213"/>
      <c r="AN73" s="214"/>
      <c r="AO73" s="213" t="n">
        <v>438207</v>
      </c>
      <c r="AP73" s="215"/>
      <c r="AQ73" s="235" t="n">
        <f aca="false">ROUND(AL73/AO73*100-100,1)</f>
        <v>14.1</v>
      </c>
      <c r="AR73" s="221"/>
      <c r="AS73" s="213" t="n">
        <v>434326</v>
      </c>
      <c r="AT73" s="213"/>
      <c r="AU73" s="214"/>
      <c r="AV73" s="213" t="n">
        <v>301359</v>
      </c>
      <c r="AW73" s="215"/>
      <c r="AX73" s="107" t="n">
        <f aca="false">ROUND(AS73/AV73*100-100,1)</f>
        <v>44.1</v>
      </c>
      <c r="AY73" s="140"/>
      <c r="AZ73" s="213" t="n">
        <f aca="false">F73+M73+T73+AE73+AL73-AS73</f>
        <v>3593005</v>
      </c>
      <c r="BA73" s="213"/>
      <c r="BB73" s="138"/>
      <c r="BC73" s="213" t="n">
        <f aca="false">I73+P73+AA73+AH73+AO73-AV73</f>
        <v>3494916</v>
      </c>
      <c r="BD73" s="215"/>
      <c r="BE73" s="235" t="n">
        <f aca="false">ROUND(AZ73/BC73*100-100,1)</f>
        <v>2.8</v>
      </c>
      <c r="BF73" s="221"/>
      <c r="BG73" s="211" t="n">
        <v>204</v>
      </c>
      <c r="BH73" s="211"/>
      <c r="BI73" s="214"/>
      <c r="BJ73" s="211" t="n">
        <v>0</v>
      </c>
      <c r="BK73" s="237"/>
      <c r="BL73" s="238"/>
      <c r="BM73" s="213" t="n">
        <f aca="false">AZ73+BG73</f>
        <v>3593209</v>
      </c>
      <c r="BN73" s="215"/>
      <c r="BO73" s="211"/>
      <c r="BP73" s="213" t="n">
        <f aca="false">BC73+BJ73</f>
        <v>3494916</v>
      </c>
      <c r="BQ73" s="215"/>
      <c r="BR73" s="239" t="n">
        <f aca="false">ROUND(BM73/BP73*100-100,1)</f>
        <v>2.8</v>
      </c>
      <c r="BS73" s="221"/>
      <c r="BT73" s="213" t="n">
        <v>1592723</v>
      </c>
      <c r="BU73" s="215"/>
      <c r="BV73" s="221"/>
      <c r="BW73" s="213" t="n">
        <v>1685984</v>
      </c>
      <c r="BX73" s="215"/>
      <c r="BY73" s="239" t="n">
        <f aca="false">ROUND(BT73/BW73*100-100,1)</f>
        <v>-5.5</v>
      </c>
      <c r="BZ73" s="207"/>
      <c r="CA73" s="211" t="n">
        <v>-2323</v>
      </c>
      <c r="CB73" s="211"/>
      <c r="CC73" s="214"/>
      <c r="CD73" s="211" t="n">
        <v>0</v>
      </c>
      <c r="CE73" s="237"/>
      <c r="CF73" s="238"/>
      <c r="CG73" s="213" t="n">
        <f aca="false">BT73+CA73</f>
        <v>1590400</v>
      </c>
      <c r="CH73" s="213"/>
      <c r="CI73" s="240"/>
      <c r="CJ73" s="213" t="n">
        <f aca="false">BW73+CD73</f>
        <v>1685984</v>
      </c>
      <c r="CK73" s="215"/>
      <c r="CL73" s="235" t="n">
        <f aca="false">ROUND(CG73/CJ73*100-100,1)</f>
        <v>-5.7</v>
      </c>
      <c r="CM73" s="207"/>
      <c r="CN73" s="304" t="n">
        <f aca="false">BM73-CG73</f>
        <v>2002809</v>
      </c>
      <c r="CO73" s="215"/>
      <c r="CP73" s="207"/>
      <c r="CQ73" s="304" t="n">
        <f aca="false">BP73-CJ73</f>
        <v>1808932</v>
      </c>
      <c r="CR73" s="215"/>
      <c r="CS73" s="305" t="n">
        <f aca="false">ROUND(CN73/CQ73*100-100,1)</f>
        <v>10.7</v>
      </c>
      <c r="CT73" s="221"/>
      <c r="CU73" s="165" t="n">
        <v>0</v>
      </c>
      <c r="CV73" s="243"/>
      <c r="CW73" s="221"/>
      <c r="CX73" s="213" t="n">
        <f aca="false">CQ73-DD73</f>
        <v>3143</v>
      </c>
      <c r="CY73" s="243"/>
      <c r="CZ73" s="244"/>
      <c r="DA73" s="213" t="n">
        <f aca="false">CN73-CU73</f>
        <v>2002809</v>
      </c>
      <c r="DB73" s="215"/>
      <c r="DC73" s="244"/>
      <c r="DD73" s="213" t="n">
        <v>1805789</v>
      </c>
      <c r="DE73" s="215"/>
      <c r="DF73" s="245" t="n">
        <f aca="false">ROUND(DA73/DD73*100-100,1)</f>
        <v>10.9</v>
      </c>
      <c r="DG73" s="306"/>
      <c r="DH73" s="307" t="n">
        <v>-7.1</v>
      </c>
      <c r="DI73" s="31" t="n">
        <f aca="false">DA73-DG73</f>
        <v>2002809</v>
      </c>
    </row>
    <row r="74" s="296" customFormat="true" ht="10.35" hidden="false" customHeight="true" outlineLevel="0" collapsed="false">
      <c r="A74" s="303" t="s">
        <v>114</v>
      </c>
      <c r="B74" s="233" t="s">
        <v>50</v>
      </c>
      <c r="C74" s="203" t="n">
        <v>3</v>
      </c>
      <c r="D74" s="204" t="n">
        <v>500</v>
      </c>
      <c r="E74" s="131"/>
      <c r="F74" s="213" t="n">
        <v>839456</v>
      </c>
      <c r="G74" s="207"/>
      <c r="H74" s="134"/>
      <c r="I74" s="213" t="n">
        <v>799431</v>
      </c>
      <c r="J74" s="209"/>
      <c r="K74" s="235" t="n">
        <f aca="false">ROUND(F74/I74*100-100,1)</f>
        <v>5</v>
      </c>
      <c r="L74" s="207"/>
      <c r="M74" s="211" t="n">
        <v>47115</v>
      </c>
      <c r="N74" s="209"/>
      <c r="O74" s="207"/>
      <c r="P74" s="211" t="n">
        <v>47115</v>
      </c>
      <c r="Q74" s="209"/>
      <c r="R74" s="235" t="n">
        <f aca="false">ROUND(M74/P74*100-100,1)</f>
        <v>0</v>
      </c>
      <c r="S74" s="207"/>
      <c r="T74" s="211" t="n">
        <v>55323</v>
      </c>
      <c r="U74" s="209"/>
      <c r="V74" s="236" t="s">
        <v>45</v>
      </c>
      <c r="W74" s="207"/>
      <c r="X74" s="132" t="n">
        <v>0</v>
      </c>
      <c r="Y74" s="209"/>
      <c r="Z74" s="207"/>
      <c r="AA74" s="132" t="n">
        <v>34564</v>
      </c>
      <c r="AB74" s="209"/>
      <c r="AC74" s="236" t="s">
        <v>46</v>
      </c>
      <c r="AD74" s="207"/>
      <c r="AE74" s="213" t="n">
        <v>280834</v>
      </c>
      <c r="AF74" s="213"/>
      <c r="AG74" s="214"/>
      <c r="AH74" s="213" t="n">
        <v>269502</v>
      </c>
      <c r="AI74" s="213"/>
      <c r="AJ74" s="235" t="n">
        <f aca="false">ROUND(AE74/AH74*100-100,1)</f>
        <v>4.2</v>
      </c>
      <c r="AK74" s="207"/>
      <c r="AL74" s="213" t="n">
        <v>144398</v>
      </c>
      <c r="AM74" s="213"/>
      <c r="AN74" s="214"/>
      <c r="AO74" s="213" t="n">
        <v>124919</v>
      </c>
      <c r="AP74" s="215"/>
      <c r="AQ74" s="235" t="n">
        <f aca="false">ROUND(AL74/AO74*100-100,1)</f>
        <v>15.6</v>
      </c>
      <c r="AR74" s="221"/>
      <c r="AS74" s="213" t="n">
        <v>167583</v>
      </c>
      <c r="AT74" s="213"/>
      <c r="AU74" s="214"/>
      <c r="AV74" s="213" t="n">
        <v>109877</v>
      </c>
      <c r="AW74" s="215"/>
      <c r="AX74" s="107" t="n">
        <f aca="false">ROUND(AS74/AV74*100-100,1)</f>
        <v>52.5</v>
      </c>
      <c r="AY74" s="140"/>
      <c r="AZ74" s="213" t="n">
        <f aca="false">F74+M74+T74+AE74+AL74-AS74</f>
        <v>1199543</v>
      </c>
      <c r="BA74" s="213"/>
      <c r="BB74" s="138"/>
      <c r="BC74" s="213" t="n">
        <f aca="false">I74+P74+AA74+AH74+AO74-AV74</f>
        <v>1165654</v>
      </c>
      <c r="BD74" s="215"/>
      <c r="BE74" s="235" t="n">
        <f aca="false">ROUND(AZ74/BC74*100-100,1)</f>
        <v>2.9</v>
      </c>
      <c r="BF74" s="221"/>
      <c r="BG74" s="211" t="n">
        <v>95</v>
      </c>
      <c r="BH74" s="211"/>
      <c r="BI74" s="214"/>
      <c r="BJ74" s="211" t="n">
        <v>0</v>
      </c>
      <c r="BK74" s="237"/>
      <c r="BL74" s="238"/>
      <c r="BM74" s="213" t="n">
        <f aca="false">AZ74+BG74</f>
        <v>1199638</v>
      </c>
      <c r="BN74" s="215"/>
      <c r="BO74" s="211"/>
      <c r="BP74" s="213" t="n">
        <f aca="false">BC74+BJ74</f>
        <v>1165654</v>
      </c>
      <c r="BQ74" s="215"/>
      <c r="BR74" s="239" t="n">
        <f aca="false">ROUND(BM74/BP74*100-100,1)</f>
        <v>2.9</v>
      </c>
      <c r="BS74" s="221"/>
      <c r="BT74" s="213" t="n">
        <v>320621</v>
      </c>
      <c r="BU74" s="215"/>
      <c r="BV74" s="221"/>
      <c r="BW74" s="213" t="n">
        <v>336930</v>
      </c>
      <c r="BX74" s="215"/>
      <c r="BY74" s="239" t="n">
        <f aca="false">ROUND(BT74/BW74*100-100,1)</f>
        <v>-4.8</v>
      </c>
      <c r="BZ74" s="207"/>
      <c r="CA74" s="211" t="n">
        <v>-371</v>
      </c>
      <c r="CB74" s="211"/>
      <c r="CC74" s="214"/>
      <c r="CD74" s="211" t="n">
        <v>0</v>
      </c>
      <c r="CE74" s="237"/>
      <c r="CF74" s="238"/>
      <c r="CG74" s="213" t="n">
        <f aca="false">BT74+CA74</f>
        <v>320250</v>
      </c>
      <c r="CH74" s="213"/>
      <c r="CI74" s="240"/>
      <c r="CJ74" s="213" t="n">
        <f aca="false">BW74+CD74</f>
        <v>336930</v>
      </c>
      <c r="CK74" s="215"/>
      <c r="CL74" s="235" t="n">
        <f aca="false">ROUND(CG74/CJ74*100-100,1)</f>
        <v>-5</v>
      </c>
      <c r="CM74" s="207"/>
      <c r="CN74" s="304" t="n">
        <f aca="false">BM74-CG74</f>
        <v>879388</v>
      </c>
      <c r="CO74" s="215"/>
      <c r="CP74" s="207"/>
      <c r="CQ74" s="304" t="n">
        <f aca="false">BP74-CJ74</f>
        <v>828724</v>
      </c>
      <c r="CR74" s="215"/>
      <c r="CS74" s="305" t="n">
        <f aca="false">ROUND(CN74/CQ74*100-100,1)</f>
        <v>6.1</v>
      </c>
      <c r="CT74" s="221"/>
      <c r="CU74" s="165" t="n">
        <v>0</v>
      </c>
      <c r="CV74" s="243"/>
      <c r="CW74" s="221"/>
      <c r="CX74" s="213" t="n">
        <f aca="false">CQ74-DD74</f>
        <v>1048</v>
      </c>
      <c r="CY74" s="243"/>
      <c r="CZ74" s="244"/>
      <c r="DA74" s="213" t="n">
        <f aca="false">CN74-CU74</f>
        <v>879388</v>
      </c>
      <c r="DB74" s="215"/>
      <c r="DC74" s="244"/>
      <c r="DD74" s="213" t="n">
        <v>827676</v>
      </c>
      <c r="DE74" s="215"/>
      <c r="DF74" s="245" t="n">
        <f aca="false">ROUND(DA74/DD74*100-100,1)</f>
        <v>6.2</v>
      </c>
      <c r="DG74" s="306"/>
      <c r="DH74" s="307" t="n">
        <v>-2.9</v>
      </c>
      <c r="DI74" s="31" t="n">
        <f aca="false">DA74-DG74</f>
        <v>879388</v>
      </c>
    </row>
    <row r="75" s="296" customFormat="true" ht="10.35" hidden="false" customHeight="true" outlineLevel="0" collapsed="false">
      <c r="A75" s="303" t="s">
        <v>115</v>
      </c>
      <c r="B75" s="233" t="s">
        <v>50</v>
      </c>
      <c r="C75" s="203" t="n">
        <v>2</v>
      </c>
      <c r="D75" s="266" t="n">
        <v>483</v>
      </c>
      <c r="E75" s="131"/>
      <c r="F75" s="213" t="n">
        <v>1768076</v>
      </c>
      <c r="G75" s="207"/>
      <c r="H75" s="134"/>
      <c r="I75" s="213" t="n">
        <v>1672517</v>
      </c>
      <c r="J75" s="209"/>
      <c r="K75" s="235" t="n">
        <f aca="false">ROUND(F75/I75*100-100,1)</f>
        <v>5.7</v>
      </c>
      <c r="L75" s="207"/>
      <c r="M75" s="211" t="n">
        <v>44269</v>
      </c>
      <c r="N75" s="209"/>
      <c r="O75" s="207"/>
      <c r="P75" s="211" t="n">
        <v>44269</v>
      </c>
      <c r="Q75" s="209"/>
      <c r="R75" s="235" t="n">
        <f aca="false">ROUND(M75/P75*100-100,1)</f>
        <v>0</v>
      </c>
      <c r="S75" s="207"/>
      <c r="T75" s="211" t="n">
        <v>45241</v>
      </c>
      <c r="U75" s="209"/>
      <c r="V75" s="236" t="s">
        <v>45</v>
      </c>
      <c r="W75" s="207"/>
      <c r="X75" s="132" t="n">
        <v>0</v>
      </c>
      <c r="Y75" s="209"/>
      <c r="Z75" s="207"/>
      <c r="AA75" s="132" t="n">
        <v>33008</v>
      </c>
      <c r="AB75" s="209"/>
      <c r="AC75" s="236" t="s">
        <v>46</v>
      </c>
      <c r="AD75" s="207"/>
      <c r="AE75" s="213" t="n">
        <v>505926</v>
      </c>
      <c r="AF75" s="213"/>
      <c r="AG75" s="214"/>
      <c r="AH75" s="213" t="n">
        <v>483198</v>
      </c>
      <c r="AI75" s="213"/>
      <c r="AJ75" s="235" t="n">
        <f aca="false">ROUND(AE75/AH75*100-100,1)</f>
        <v>4.7</v>
      </c>
      <c r="AK75" s="207"/>
      <c r="AL75" s="213" t="n">
        <v>398709</v>
      </c>
      <c r="AM75" s="213"/>
      <c r="AN75" s="214"/>
      <c r="AO75" s="213" t="n">
        <v>386699</v>
      </c>
      <c r="AP75" s="215"/>
      <c r="AQ75" s="235" t="n">
        <f aca="false">ROUND(AL75/AO75*100-100,1)</f>
        <v>3.1</v>
      </c>
      <c r="AR75" s="221"/>
      <c r="AS75" s="213" t="n">
        <v>330015</v>
      </c>
      <c r="AT75" s="213"/>
      <c r="AU75" s="214"/>
      <c r="AV75" s="213" t="n">
        <v>226836</v>
      </c>
      <c r="AW75" s="215"/>
      <c r="AX75" s="107" t="n">
        <f aca="false">ROUND(AS75/AV75*100-100,1)</f>
        <v>45.5</v>
      </c>
      <c r="AY75" s="140"/>
      <c r="AZ75" s="213" t="n">
        <f aca="false">F75+M75+T75+AE75+AL75-AS75</f>
        <v>2432206</v>
      </c>
      <c r="BA75" s="213"/>
      <c r="BB75" s="138"/>
      <c r="BC75" s="213" t="n">
        <f aca="false">I75+P75+AA75+AH75+AO75-AV75</f>
        <v>2392855</v>
      </c>
      <c r="BD75" s="215"/>
      <c r="BE75" s="235" t="n">
        <f aca="false">ROUND(AZ75/BC75*100-100,1)</f>
        <v>1.6</v>
      </c>
      <c r="BF75" s="221"/>
      <c r="BG75" s="211" t="n">
        <v>-961</v>
      </c>
      <c r="BH75" s="211"/>
      <c r="BI75" s="214"/>
      <c r="BJ75" s="211" t="n">
        <v>0</v>
      </c>
      <c r="BK75" s="237"/>
      <c r="BL75" s="238"/>
      <c r="BM75" s="213" t="n">
        <f aca="false">AZ75+BG75</f>
        <v>2431245</v>
      </c>
      <c r="BN75" s="215"/>
      <c r="BO75" s="211"/>
      <c r="BP75" s="213" t="n">
        <f aca="false">BC75+BJ75</f>
        <v>2392855</v>
      </c>
      <c r="BQ75" s="215"/>
      <c r="BR75" s="239" t="n">
        <f aca="false">ROUND(BM75/BP75*100-100,1)</f>
        <v>1.6</v>
      </c>
      <c r="BS75" s="221"/>
      <c r="BT75" s="213" t="n">
        <v>881530</v>
      </c>
      <c r="BU75" s="215"/>
      <c r="BV75" s="221"/>
      <c r="BW75" s="213" t="n">
        <v>928222</v>
      </c>
      <c r="BX75" s="215"/>
      <c r="BY75" s="239" t="n">
        <f aca="false">ROUND(BT75/BW75*100-100,1)</f>
        <v>-5</v>
      </c>
      <c r="BZ75" s="207"/>
      <c r="CA75" s="211" t="n">
        <v>-1204</v>
      </c>
      <c r="CB75" s="211"/>
      <c r="CC75" s="214"/>
      <c r="CD75" s="211" t="n">
        <v>0</v>
      </c>
      <c r="CE75" s="237"/>
      <c r="CF75" s="238"/>
      <c r="CG75" s="213" t="n">
        <f aca="false">BT75+CA75</f>
        <v>880326</v>
      </c>
      <c r="CH75" s="213"/>
      <c r="CI75" s="240"/>
      <c r="CJ75" s="213" t="n">
        <f aca="false">BW75+CD75</f>
        <v>928222</v>
      </c>
      <c r="CK75" s="215"/>
      <c r="CL75" s="235" t="n">
        <f aca="false">ROUND(CG75/CJ75*100-100,1)</f>
        <v>-5.2</v>
      </c>
      <c r="CM75" s="207"/>
      <c r="CN75" s="304" t="n">
        <f aca="false">BM75-CG75</f>
        <v>1550919</v>
      </c>
      <c r="CO75" s="215"/>
      <c r="CP75" s="207"/>
      <c r="CQ75" s="304" t="n">
        <f aca="false">BP75-CJ75</f>
        <v>1464633</v>
      </c>
      <c r="CR75" s="215"/>
      <c r="CS75" s="305" t="n">
        <f aca="false">ROUND(CN75/CQ75*100-100,1)</f>
        <v>5.9</v>
      </c>
      <c r="CT75" s="221"/>
      <c r="CU75" s="165" t="n">
        <v>0</v>
      </c>
      <c r="CV75" s="243"/>
      <c r="CW75" s="221"/>
      <c r="CX75" s="213" t="n">
        <f aca="false">CQ75-DD75</f>
        <v>2152</v>
      </c>
      <c r="CY75" s="243"/>
      <c r="CZ75" s="244"/>
      <c r="DA75" s="213" t="n">
        <f aca="false">CN75-CU75</f>
        <v>1550919</v>
      </c>
      <c r="DB75" s="215"/>
      <c r="DC75" s="244"/>
      <c r="DD75" s="213" t="n">
        <v>1462481</v>
      </c>
      <c r="DE75" s="215"/>
      <c r="DF75" s="245" t="n">
        <f aca="false">ROUND(DA75/DD75*100-100,1)</f>
        <v>6</v>
      </c>
      <c r="DG75" s="306"/>
      <c r="DH75" s="307" t="n">
        <v>-1.7</v>
      </c>
      <c r="DI75" s="31" t="n">
        <f aca="false">DA75-DG75</f>
        <v>1550919</v>
      </c>
    </row>
    <row r="76" s="175" customFormat="true" ht="10.35" hidden="false" customHeight="true" outlineLevel="0" collapsed="false">
      <c r="A76" s="263" t="s">
        <v>116</v>
      </c>
      <c r="B76" s="161" t="s">
        <v>50</v>
      </c>
      <c r="C76" s="162" t="n">
        <v>4</v>
      </c>
      <c r="D76" s="163" t="n">
        <v>698</v>
      </c>
      <c r="E76" s="164"/>
      <c r="F76" s="165" t="n">
        <v>5376119</v>
      </c>
      <c r="G76" s="133"/>
      <c r="H76" s="166"/>
      <c r="I76" s="165" t="n">
        <v>5146223</v>
      </c>
      <c r="J76" s="135"/>
      <c r="K76" s="136" t="n">
        <f aca="false">ROUND(F76/I76*100-100,1)</f>
        <v>4.5</v>
      </c>
      <c r="L76" s="133"/>
      <c r="M76" s="132" t="n">
        <v>67199</v>
      </c>
      <c r="N76" s="135"/>
      <c r="O76" s="133"/>
      <c r="P76" s="132" t="n">
        <v>67209</v>
      </c>
      <c r="Q76" s="135"/>
      <c r="R76" s="136" t="n">
        <f aca="false">ROUND(M76/P76*100-100,1)</f>
        <v>-0</v>
      </c>
      <c r="S76" s="133"/>
      <c r="T76" s="132" t="n">
        <v>103416</v>
      </c>
      <c r="U76" s="135"/>
      <c r="V76" s="137" t="s">
        <v>45</v>
      </c>
      <c r="W76" s="133"/>
      <c r="X76" s="132" t="n">
        <v>0</v>
      </c>
      <c r="Y76" s="135"/>
      <c r="Z76" s="133"/>
      <c r="AA76" s="132" t="n">
        <v>95145</v>
      </c>
      <c r="AB76" s="135"/>
      <c r="AC76" s="137" t="s">
        <v>46</v>
      </c>
      <c r="AD76" s="133"/>
      <c r="AE76" s="165" t="n">
        <v>1267765</v>
      </c>
      <c r="AF76" s="165"/>
      <c r="AG76" s="138"/>
      <c r="AH76" s="165" t="n">
        <v>1232935</v>
      </c>
      <c r="AI76" s="165"/>
      <c r="AJ76" s="136" t="n">
        <f aca="false">ROUND(AE76/AH76*100-100,1)</f>
        <v>2.8</v>
      </c>
      <c r="AK76" s="133"/>
      <c r="AL76" s="165" t="n">
        <v>1058294</v>
      </c>
      <c r="AM76" s="165"/>
      <c r="AN76" s="138"/>
      <c r="AO76" s="165" t="n">
        <v>1021111</v>
      </c>
      <c r="AP76" s="167"/>
      <c r="AQ76" s="136" t="n">
        <f aca="false">ROUND(AL76/AO76*100-100,1)</f>
        <v>3.6</v>
      </c>
      <c r="AR76" s="140"/>
      <c r="AS76" s="165" t="n">
        <v>1031340</v>
      </c>
      <c r="AT76" s="165"/>
      <c r="AU76" s="138"/>
      <c r="AV76" s="165" t="n">
        <v>649335</v>
      </c>
      <c r="AW76" s="167"/>
      <c r="AX76" s="107" t="n">
        <f aca="false">ROUND(AS76/AV76*100-100,1)</f>
        <v>58.8</v>
      </c>
      <c r="AY76" s="140"/>
      <c r="AZ76" s="165" t="n">
        <f aca="false">F76+M76+T76+AE76+AL76-AS76</f>
        <v>6841453</v>
      </c>
      <c r="BA76" s="165"/>
      <c r="BB76" s="138"/>
      <c r="BC76" s="165" t="n">
        <f aca="false">I76+P76+AA76+AH76+AO76-AV76</f>
        <v>6913288</v>
      </c>
      <c r="BD76" s="167"/>
      <c r="BE76" s="136" t="n">
        <f aca="false">ROUND(AZ76/BC76*100-100,1)</f>
        <v>-1</v>
      </c>
      <c r="BF76" s="140"/>
      <c r="BG76" s="132" t="n">
        <v>78</v>
      </c>
      <c r="BH76" s="132"/>
      <c r="BI76" s="138"/>
      <c r="BJ76" s="132" t="n">
        <v>0</v>
      </c>
      <c r="BK76" s="168"/>
      <c r="BL76" s="169"/>
      <c r="BM76" s="165" t="n">
        <f aca="false">AZ76+BG76</f>
        <v>6841531</v>
      </c>
      <c r="BN76" s="167"/>
      <c r="BO76" s="132"/>
      <c r="BP76" s="165" t="n">
        <f aca="false">BC76+BJ76</f>
        <v>6913288</v>
      </c>
      <c r="BQ76" s="167"/>
      <c r="BR76" s="112" t="n">
        <f aca="false">ROUND(BM76/BP76*100-100,1)</f>
        <v>-1</v>
      </c>
      <c r="BS76" s="140"/>
      <c r="BT76" s="165" t="n">
        <v>5437388</v>
      </c>
      <c r="BU76" s="167"/>
      <c r="BV76" s="140"/>
      <c r="BW76" s="165" t="n">
        <v>5775908</v>
      </c>
      <c r="BX76" s="167"/>
      <c r="BY76" s="112" t="n">
        <f aca="false">ROUND(BT76/BW76*100-100,1)</f>
        <v>-5.9</v>
      </c>
      <c r="BZ76" s="133"/>
      <c r="CA76" s="132" t="n">
        <v>-2845</v>
      </c>
      <c r="CB76" s="132"/>
      <c r="CC76" s="138"/>
      <c r="CD76" s="132" t="n">
        <v>0</v>
      </c>
      <c r="CE76" s="168"/>
      <c r="CF76" s="169"/>
      <c r="CG76" s="165" t="n">
        <f aca="false">BT76+CA76</f>
        <v>5434543</v>
      </c>
      <c r="CH76" s="165"/>
      <c r="CI76" s="170"/>
      <c r="CJ76" s="165" t="n">
        <f aca="false">BW76+CD76</f>
        <v>5775908</v>
      </c>
      <c r="CK76" s="167"/>
      <c r="CL76" s="136" t="n">
        <f aca="false">ROUND(CG76/CJ76*100-100,1)</f>
        <v>-5.9</v>
      </c>
      <c r="CM76" s="133"/>
      <c r="CN76" s="154" t="n">
        <f aca="false">BM76-CG76</f>
        <v>1406988</v>
      </c>
      <c r="CO76" s="167"/>
      <c r="CP76" s="133"/>
      <c r="CQ76" s="154" t="n">
        <f aca="false">BP76-CJ76</f>
        <v>1137380</v>
      </c>
      <c r="CR76" s="167"/>
      <c r="CS76" s="155" t="n">
        <f aca="false">ROUND(CN76/CQ76*100-100,1)</f>
        <v>23.7</v>
      </c>
      <c r="CT76" s="251"/>
      <c r="CU76" s="251"/>
      <c r="CV76" s="251"/>
      <c r="CW76" s="251"/>
      <c r="CX76" s="251"/>
      <c r="CY76" s="251"/>
      <c r="CZ76" s="258"/>
      <c r="DA76" s="258"/>
      <c r="DB76" s="258"/>
      <c r="DC76" s="258"/>
      <c r="DD76" s="258"/>
      <c r="DE76" s="258"/>
      <c r="DF76" s="253"/>
      <c r="DG76" s="126"/>
      <c r="DH76" s="127"/>
      <c r="DI76" s="31" t="n">
        <f aca="false">DA76-DG76</f>
        <v>0</v>
      </c>
    </row>
    <row r="77" s="175" customFormat="true" ht="10.35" hidden="false" customHeight="true" outlineLevel="0" collapsed="false">
      <c r="A77" s="263" t="s">
        <v>117</v>
      </c>
      <c r="B77" s="255"/>
      <c r="C77" s="255"/>
      <c r="D77" s="130"/>
      <c r="E77" s="131"/>
      <c r="F77" s="165" t="n">
        <v>5819482</v>
      </c>
      <c r="G77" s="133"/>
      <c r="H77" s="134"/>
      <c r="I77" s="165" t="n">
        <v>5525999</v>
      </c>
      <c r="J77" s="135"/>
      <c r="K77" s="136" t="n">
        <f aca="false">ROUND(F77/I77*100-100,1)</f>
        <v>5.3</v>
      </c>
      <c r="L77" s="133"/>
      <c r="M77" s="132" t="n">
        <v>79027</v>
      </c>
      <c r="N77" s="135"/>
      <c r="O77" s="133"/>
      <c r="P77" s="132" t="n">
        <v>79041</v>
      </c>
      <c r="Q77" s="135"/>
      <c r="R77" s="136" t="n">
        <f aca="false">ROUND(M77/P77*100-100,1)</f>
        <v>-0</v>
      </c>
      <c r="S77" s="133"/>
      <c r="T77" s="132" t="n">
        <v>118946</v>
      </c>
      <c r="U77" s="135"/>
      <c r="V77" s="137" t="s">
        <v>45</v>
      </c>
      <c r="W77" s="133"/>
      <c r="X77" s="132" t="n">
        <v>0</v>
      </c>
      <c r="Y77" s="135"/>
      <c r="Z77" s="133"/>
      <c r="AA77" s="132" t="n">
        <v>108079</v>
      </c>
      <c r="AB77" s="135"/>
      <c r="AC77" s="137" t="s">
        <v>46</v>
      </c>
      <c r="AD77" s="133"/>
      <c r="AE77" s="165" t="n">
        <v>1485213</v>
      </c>
      <c r="AF77" s="165"/>
      <c r="AG77" s="138"/>
      <c r="AH77" s="165" t="n">
        <v>1439381</v>
      </c>
      <c r="AI77" s="165"/>
      <c r="AJ77" s="136" t="n">
        <f aca="false">ROUND(AE77/AH77*100-100,1)</f>
        <v>3.2</v>
      </c>
      <c r="AK77" s="133"/>
      <c r="AL77" s="165" t="n">
        <v>1058293</v>
      </c>
      <c r="AM77" s="165"/>
      <c r="AN77" s="138"/>
      <c r="AO77" s="165" t="n">
        <v>1021111</v>
      </c>
      <c r="AP77" s="167"/>
      <c r="AQ77" s="136" t="n">
        <f aca="false">ROUND(AL77/AO77*100-100,1)</f>
        <v>3.6</v>
      </c>
      <c r="AR77" s="140"/>
      <c r="AS77" s="165" t="n">
        <v>1262088</v>
      </c>
      <c r="AT77" s="165"/>
      <c r="AU77" s="138"/>
      <c r="AV77" s="165" t="n">
        <v>754001</v>
      </c>
      <c r="AW77" s="167"/>
      <c r="AX77" s="107" t="n">
        <f aca="false">ROUND(AS77/AV77*100-100,1)</f>
        <v>67.4</v>
      </c>
      <c r="AY77" s="140"/>
      <c r="AZ77" s="165" t="n">
        <f aca="false">F77+M77+T77+AE77+AL77-AS77</f>
        <v>7298873</v>
      </c>
      <c r="BA77" s="165"/>
      <c r="BB77" s="138"/>
      <c r="BC77" s="165" t="n">
        <f aca="false">I77+P77+AA77+AH77+AO77-AV77</f>
        <v>7419610</v>
      </c>
      <c r="BD77" s="167"/>
      <c r="BE77" s="136" t="n">
        <f aca="false">ROUND(AZ77/BC77*100-100,1)</f>
        <v>-1.6</v>
      </c>
      <c r="BF77" s="140"/>
      <c r="BG77" s="132" t="n">
        <v>78</v>
      </c>
      <c r="BH77" s="132"/>
      <c r="BI77" s="138"/>
      <c r="BJ77" s="132" t="n">
        <v>0</v>
      </c>
      <c r="BK77" s="168"/>
      <c r="BL77" s="169"/>
      <c r="BM77" s="165" t="n">
        <f aca="false">AZ77+BG77</f>
        <v>7298951</v>
      </c>
      <c r="BN77" s="167"/>
      <c r="BO77" s="132"/>
      <c r="BP77" s="165" t="n">
        <f aca="false">BC77+BJ77</f>
        <v>7419610</v>
      </c>
      <c r="BQ77" s="167"/>
      <c r="BR77" s="112" t="n">
        <f aca="false">ROUND(BM77/BP77*100-100,1)</f>
        <v>-1.6</v>
      </c>
      <c r="BS77" s="140"/>
      <c r="BT77" s="165" t="n">
        <v>5437378</v>
      </c>
      <c r="BU77" s="167"/>
      <c r="BV77" s="140"/>
      <c r="BW77" s="165" t="n">
        <v>5775929</v>
      </c>
      <c r="BX77" s="167"/>
      <c r="BY77" s="112" t="n">
        <f aca="false">ROUND(BT77/BW77*100-100,1)</f>
        <v>-5.9</v>
      </c>
      <c r="BZ77" s="133"/>
      <c r="CA77" s="132" t="n">
        <v>-2845</v>
      </c>
      <c r="CB77" s="132"/>
      <c r="CC77" s="138"/>
      <c r="CD77" s="132" t="n">
        <v>0</v>
      </c>
      <c r="CE77" s="168"/>
      <c r="CF77" s="169"/>
      <c r="CG77" s="165" t="n">
        <f aca="false">BT77+CA77</f>
        <v>5434533</v>
      </c>
      <c r="CH77" s="165"/>
      <c r="CI77" s="170"/>
      <c r="CJ77" s="165" t="n">
        <f aca="false">BW77+CD77</f>
        <v>5775929</v>
      </c>
      <c r="CK77" s="167"/>
      <c r="CL77" s="136" t="n">
        <f aca="false">ROUND(CG77/CJ77*100-100,1)</f>
        <v>-5.9</v>
      </c>
      <c r="CM77" s="133"/>
      <c r="CN77" s="154" t="n">
        <f aca="false">BM77-CG77</f>
        <v>1864418</v>
      </c>
      <c r="CO77" s="167"/>
      <c r="CP77" s="133"/>
      <c r="CQ77" s="154" t="n">
        <f aca="false">BP77-CJ77</f>
        <v>1643681</v>
      </c>
      <c r="CR77" s="167"/>
      <c r="CS77" s="155" t="n">
        <f aca="false">ROUND(CN77/CQ77*100-100,1)</f>
        <v>13.4</v>
      </c>
      <c r="CT77" s="140"/>
      <c r="CU77" s="165" t="n">
        <v>0</v>
      </c>
      <c r="CV77" s="171"/>
      <c r="CW77" s="140"/>
      <c r="CX77" s="165" t="n">
        <f aca="false">CQ77-DD77</f>
        <v>6672</v>
      </c>
      <c r="CY77" s="171"/>
      <c r="CZ77" s="172"/>
      <c r="DA77" s="165" t="n">
        <f aca="false">CN77-CU77</f>
        <v>1864418</v>
      </c>
      <c r="DB77" s="167"/>
      <c r="DC77" s="172"/>
      <c r="DD77" s="165" t="n">
        <v>1637009</v>
      </c>
      <c r="DE77" s="167"/>
      <c r="DF77" s="157" t="n">
        <f aca="false">ROUND(DA77/DD77*100-100,1)</f>
        <v>13.9</v>
      </c>
      <c r="DG77" s="173"/>
      <c r="DH77" s="174" t="n">
        <v>6.9</v>
      </c>
      <c r="DI77" s="31" t="n">
        <f aca="false">DA77-DG77</f>
        <v>1864418</v>
      </c>
    </row>
    <row r="78" s="296" customFormat="true" ht="10.35" hidden="false" customHeight="true" outlineLevel="0" collapsed="false">
      <c r="A78" s="303" t="s">
        <v>118</v>
      </c>
      <c r="B78" s="233" t="s">
        <v>50</v>
      </c>
      <c r="C78" s="203" t="n">
        <v>5</v>
      </c>
      <c r="D78" s="204" t="n">
        <v>707</v>
      </c>
      <c r="E78" s="131"/>
      <c r="F78" s="213" t="n">
        <v>3936572</v>
      </c>
      <c r="G78" s="207"/>
      <c r="H78" s="134"/>
      <c r="I78" s="213" t="n">
        <v>3730468</v>
      </c>
      <c r="J78" s="209"/>
      <c r="K78" s="235" t="n">
        <f aca="false">ROUND(F78/I78*100-100,1)</f>
        <v>5.5</v>
      </c>
      <c r="L78" s="207"/>
      <c r="M78" s="211" t="n">
        <v>39032</v>
      </c>
      <c r="N78" s="209"/>
      <c r="O78" s="207"/>
      <c r="P78" s="211" t="n">
        <v>39039</v>
      </c>
      <c r="Q78" s="209"/>
      <c r="R78" s="235" t="n">
        <f aca="false">ROUND(M78/P78*100-100,1)</f>
        <v>-0</v>
      </c>
      <c r="S78" s="207"/>
      <c r="T78" s="211" t="n">
        <v>72006</v>
      </c>
      <c r="U78" s="209"/>
      <c r="V78" s="236" t="s">
        <v>45</v>
      </c>
      <c r="W78" s="207"/>
      <c r="X78" s="132" t="n">
        <v>0</v>
      </c>
      <c r="Y78" s="209"/>
      <c r="Z78" s="207"/>
      <c r="AA78" s="132" t="n">
        <v>70893</v>
      </c>
      <c r="AB78" s="209"/>
      <c r="AC78" s="236" t="s">
        <v>46</v>
      </c>
      <c r="AD78" s="207"/>
      <c r="AE78" s="213" t="n">
        <v>996819</v>
      </c>
      <c r="AF78" s="213"/>
      <c r="AG78" s="214"/>
      <c r="AH78" s="213" t="n">
        <v>969807</v>
      </c>
      <c r="AI78" s="213"/>
      <c r="AJ78" s="235" t="n">
        <f aca="false">ROUND(AE78/AH78*100-100,1)</f>
        <v>2.8</v>
      </c>
      <c r="AK78" s="207"/>
      <c r="AL78" s="213" t="n">
        <v>724006</v>
      </c>
      <c r="AM78" s="213"/>
      <c r="AN78" s="214"/>
      <c r="AO78" s="213" t="n">
        <v>700793</v>
      </c>
      <c r="AP78" s="215"/>
      <c r="AQ78" s="235" t="n">
        <f aca="false">ROUND(AL78/AO78*100-100,1)</f>
        <v>3.3</v>
      </c>
      <c r="AR78" s="221"/>
      <c r="AS78" s="213" t="n">
        <v>732125</v>
      </c>
      <c r="AT78" s="213"/>
      <c r="AU78" s="214"/>
      <c r="AV78" s="213" t="n">
        <v>508202</v>
      </c>
      <c r="AW78" s="215"/>
      <c r="AX78" s="107" t="n">
        <f aca="false">ROUND(AS78/AV78*100-100,1)</f>
        <v>44.1</v>
      </c>
      <c r="AY78" s="140"/>
      <c r="AZ78" s="213" t="n">
        <f aca="false">F78+M78+T78+AE78+AL78-AS78</f>
        <v>5036310</v>
      </c>
      <c r="BA78" s="213"/>
      <c r="BB78" s="138"/>
      <c r="BC78" s="213" t="n">
        <f aca="false">I78+P78+AA78+AH78+AO78-AV78</f>
        <v>5002798</v>
      </c>
      <c r="BD78" s="215"/>
      <c r="BE78" s="235" t="n">
        <f aca="false">ROUND(AZ78/BC78*100-100,1)</f>
        <v>0.7</v>
      </c>
      <c r="BF78" s="221"/>
      <c r="BG78" s="211" t="n">
        <v>0</v>
      </c>
      <c r="BH78" s="211"/>
      <c r="BI78" s="214"/>
      <c r="BJ78" s="211" t="n">
        <v>0</v>
      </c>
      <c r="BK78" s="237"/>
      <c r="BL78" s="238"/>
      <c r="BM78" s="213" t="n">
        <f aca="false">AZ78+BG78</f>
        <v>5036310</v>
      </c>
      <c r="BN78" s="215"/>
      <c r="BO78" s="211"/>
      <c r="BP78" s="213" t="n">
        <f aca="false">BC78+BJ78</f>
        <v>5002798</v>
      </c>
      <c r="BQ78" s="215"/>
      <c r="BR78" s="239" t="n">
        <f aca="false">ROUND(BM78/BP78*100-100,1)</f>
        <v>0.7</v>
      </c>
      <c r="BS78" s="221"/>
      <c r="BT78" s="213" t="n">
        <v>4210076</v>
      </c>
      <c r="BU78" s="215"/>
      <c r="BV78" s="221"/>
      <c r="BW78" s="213" t="n">
        <v>4467451</v>
      </c>
      <c r="BX78" s="215"/>
      <c r="BY78" s="239" t="n">
        <f aca="false">ROUND(BT78/BW78*100-100,1)</f>
        <v>-5.8</v>
      </c>
      <c r="BZ78" s="207"/>
      <c r="CA78" s="211" t="n">
        <v>-2293</v>
      </c>
      <c r="CB78" s="211"/>
      <c r="CC78" s="214"/>
      <c r="CD78" s="211" t="n">
        <v>0</v>
      </c>
      <c r="CE78" s="237"/>
      <c r="CF78" s="238"/>
      <c r="CG78" s="213" t="n">
        <f aca="false">BT78+CA78</f>
        <v>4207783</v>
      </c>
      <c r="CH78" s="213"/>
      <c r="CI78" s="240"/>
      <c r="CJ78" s="213" t="n">
        <f aca="false">BW78+CD78</f>
        <v>4467451</v>
      </c>
      <c r="CK78" s="215"/>
      <c r="CL78" s="235" t="n">
        <f aca="false">ROUND(CG78/CJ78*100-100,1)</f>
        <v>-5.8</v>
      </c>
      <c r="CM78" s="207"/>
      <c r="CN78" s="304" t="n">
        <f aca="false">BM78-CG78</f>
        <v>828527</v>
      </c>
      <c r="CO78" s="215"/>
      <c r="CP78" s="207"/>
      <c r="CQ78" s="304" t="n">
        <f aca="false">BP78-CJ78</f>
        <v>535347</v>
      </c>
      <c r="CR78" s="215"/>
      <c r="CS78" s="305" t="n">
        <f aca="false">ROUND(CN78/CQ78*100-100,1)</f>
        <v>54.8</v>
      </c>
      <c r="CT78" s="221"/>
      <c r="CU78" s="165" t="n">
        <v>0</v>
      </c>
      <c r="CV78" s="243"/>
      <c r="CW78" s="221"/>
      <c r="CX78" s="213" t="n">
        <f aca="false">CQ78-DD78</f>
        <v>4499</v>
      </c>
      <c r="CY78" s="243"/>
      <c r="CZ78" s="244"/>
      <c r="DA78" s="213" t="n">
        <f aca="false">CN78-CU78</f>
        <v>828527</v>
      </c>
      <c r="DB78" s="215"/>
      <c r="DC78" s="244"/>
      <c r="DD78" s="213" t="n">
        <v>530848</v>
      </c>
      <c r="DE78" s="215"/>
      <c r="DF78" s="245" t="n">
        <f aca="false">ROUND(DA78/DD78*100-100,1)</f>
        <v>56.1</v>
      </c>
      <c r="DG78" s="306"/>
      <c r="DH78" s="307" t="n">
        <v>38.5</v>
      </c>
      <c r="DI78" s="31" t="n">
        <f aca="false">DA78-DG78</f>
        <v>828527</v>
      </c>
    </row>
    <row r="79" s="296" customFormat="true" ht="10.35" hidden="false" customHeight="true" outlineLevel="0" collapsed="false">
      <c r="A79" s="303" t="s">
        <v>119</v>
      </c>
      <c r="B79" s="233" t="s">
        <v>50</v>
      </c>
      <c r="C79" s="203" t="n">
        <v>4</v>
      </c>
      <c r="D79" s="204" t="n">
        <v>639</v>
      </c>
      <c r="E79" s="131"/>
      <c r="F79" s="213" t="n">
        <v>1882910</v>
      </c>
      <c r="G79" s="207"/>
      <c r="H79" s="134"/>
      <c r="I79" s="213" t="n">
        <v>1795531</v>
      </c>
      <c r="J79" s="209"/>
      <c r="K79" s="235" t="n">
        <f aca="false">ROUND(F79/I79*100-100,1)</f>
        <v>4.9</v>
      </c>
      <c r="L79" s="207"/>
      <c r="M79" s="211" t="n">
        <v>39995</v>
      </c>
      <c r="N79" s="209"/>
      <c r="O79" s="207"/>
      <c r="P79" s="211" t="n">
        <v>40002</v>
      </c>
      <c r="Q79" s="209"/>
      <c r="R79" s="235" t="n">
        <f aca="false">ROUND(M79/P79*100-100,1)</f>
        <v>-0</v>
      </c>
      <c r="S79" s="207"/>
      <c r="T79" s="211" t="n">
        <v>46940</v>
      </c>
      <c r="U79" s="209"/>
      <c r="V79" s="236" t="s">
        <v>45</v>
      </c>
      <c r="W79" s="207"/>
      <c r="X79" s="132" t="n">
        <v>0</v>
      </c>
      <c r="Y79" s="209"/>
      <c r="Z79" s="207"/>
      <c r="AA79" s="132" t="n">
        <v>37186</v>
      </c>
      <c r="AB79" s="209"/>
      <c r="AC79" s="236" t="s">
        <v>46</v>
      </c>
      <c r="AD79" s="207"/>
      <c r="AE79" s="213" t="n">
        <v>488394</v>
      </c>
      <c r="AF79" s="213"/>
      <c r="AG79" s="214"/>
      <c r="AH79" s="213" t="n">
        <v>469574</v>
      </c>
      <c r="AI79" s="213"/>
      <c r="AJ79" s="235" t="n">
        <f aca="false">ROUND(AE79/AH79*100-100,1)</f>
        <v>4</v>
      </c>
      <c r="AK79" s="207"/>
      <c r="AL79" s="213" t="n">
        <v>334287</v>
      </c>
      <c r="AM79" s="213"/>
      <c r="AN79" s="214"/>
      <c r="AO79" s="213" t="n">
        <v>320318</v>
      </c>
      <c r="AP79" s="215"/>
      <c r="AQ79" s="235" t="n">
        <f aca="false">ROUND(AL79/AO79*100-100,1)</f>
        <v>4.4</v>
      </c>
      <c r="AR79" s="221"/>
      <c r="AS79" s="213" t="n">
        <v>529963</v>
      </c>
      <c r="AT79" s="213"/>
      <c r="AU79" s="214"/>
      <c r="AV79" s="213" t="n">
        <v>245799</v>
      </c>
      <c r="AW79" s="215"/>
      <c r="AX79" s="107" t="n">
        <f aca="false">ROUND(AS79/AV79*100-100,1)</f>
        <v>115.6</v>
      </c>
      <c r="AY79" s="140"/>
      <c r="AZ79" s="213" t="n">
        <f aca="false">F79+M79+T79+AE79+AL79-AS79</f>
        <v>2262563</v>
      </c>
      <c r="BA79" s="213"/>
      <c r="BB79" s="138"/>
      <c r="BC79" s="213" t="n">
        <f aca="false">I79+P79+AA79+AH79+AO79-AV79</f>
        <v>2416812</v>
      </c>
      <c r="BD79" s="215"/>
      <c r="BE79" s="235" t="n">
        <f aca="false">ROUND(AZ79/BC79*100-100,1)</f>
        <v>-6.4</v>
      </c>
      <c r="BF79" s="221"/>
      <c r="BG79" s="211" t="n">
        <v>78</v>
      </c>
      <c r="BH79" s="211"/>
      <c r="BI79" s="214"/>
      <c r="BJ79" s="211" t="n">
        <v>0</v>
      </c>
      <c r="BK79" s="237"/>
      <c r="BL79" s="238"/>
      <c r="BM79" s="213" t="n">
        <f aca="false">AZ79+BG79</f>
        <v>2262641</v>
      </c>
      <c r="BN79" s="215"/>
      <c r="BO79" s="211"/>
      <c r="BP79" s="213" t="n">
        <f aca="false">BC79+BJ79</f>
        <v>2416812</v>
      </c>
      <c r="BQ79" s="215"/>
      <c r="BR79" s="239" t="n">
        <f aca="false">ROUND(BM79/BP79*100-100,1)</f>
        <v>-6.4</v>
      </c>
      <c r="BS79" s="221"/>
      <c r="BT79" s="213" t="n">
        <v>1227302</v>
      </c>
      <c r="BU79" s="215"/>
      <c r="BV79" s="221"/>
      <c r="BW79" s="213" t="n">
        <v>1308478</v>
      </c>
      <c r="BX79" s="215"/>
      <c r="BY79" s="239" t="n">
        <f aca="false">ROUND(BT79/BW79*100-100,1)</f>
        <v>-6.2</v>
      </c>
      <c r="BZ79" s="207"/>
      <c r="CA79" s="211" t="n">
        <v>-552</v>
      </c>
      <c r="CB79" s="211"/>
      <c r="CC79" s="214"/>
      <c r="CD79" s="211" t="n">
        <v>0</v>
      </c>
      <c r="CE79" s="237"/>
      <c r="CF79" s="238"/>
      <c r="CG79" s="213" t="n">
        <f aca="false">BT79+CA79</f>
        <v>1226750</v>
      </c>
      <c r="CH79" s="213"/>
      <c r="CI79" s="240"/>
      <c r="CJ79" s="213" t="n">
        <f aca="false">BW79+CD79</f>
        <v>1308478</v>
      </c>
      <c r="CK79" s="215"/>
      <c r="CL79" s="235" t="n">
        <f aca="false">ROUND(CG79/CJ79*100-100,1)</f>
        <v>-6.2</v>
      </c>
      <c r="CM79" s="207"/>
      <c r="CN79" s="304" t="n">
        <f aca="false">BM79-CG79</f>
        <v>1035891</v>
      </c>
      <c r="CO79" s="215"/>
      <c r="CP79" s="207"/>
      <c r="CQ79" s="304" t="n">
        <f aca="false">BP79-CJ79</f>
        <v>1108334</v>
      </c>
      <c r="CR79" s="215"/>
      <c r="CS79" s="305" t="n">
        <f aca="false">ROUND(CN79/CQ79*100-100,1)</f>
        <v>-6.5</v>
      </c>
      <c r="CT79" s="221"/>
      <c r="CU79" s="165" t="n">
        <v>0</v>
      </c>
      <c r="CV79" s="243"/>
      <c r="CW79" s="221"/>
      <c r="CX79" s="213" t="n">
        <f aca="false">CQ79-DD79</f>
        <v>2173</v>
      </c>
      <c r="CY79" s="243"/>
      <c r="CZ79" s="244"/>
      <c r="DA79" s="213" t="n">
        <f aca="false">CN79-CU79</f>
        <v>1035891</v>
      </c>
      <c r="DB79" s="215"/>
      <c r="DC79" s="244"/>
      <c r="DD79" s="213" t="n">
        <v>1106161</v>
      </c>
      <c r="DE79" s="215"/>
      <c r="DF79" s="245" t="n">
        <f aca="false">ROUND(DA79/DD79*100-100,1)</f>
        <v>-6.4</v>
      </c>
      <c r="DG79" s="306"/>
      <c r="DH79" s="307" t="n">
        <v>2.1</v>
      </c>
      <c r="DI79" s="31" t="n">
        <f aca="false">DA79-DG79</f>
        <v>1035891</v>
      </c>
    </row>
    <row r="80" s="296" customFormat="true" ht="10.35" hidden="false" customHeight="true" outlineLevel="0" collapsed="false">
      <c r="A80" s="308" t="s">
        <v>120</v>
      </c>
      <c r="B80" s="233" t="s">
        <v>44</v>
      </c>
      <c r="C80" s="203" t="n">
        <v>2</v>
      </c>
      <c r="D80" s="204" t="n">
        <v>206</v>
      </c>
      <c r="E80" s="131"/>
      <c r="F80" s="213" t="n">
        <v>5893417</v>
      </c>
      <c r="G80" s="207"/>
      <c r="H80" s="134"/>
      <c r="I80" s="213" t="n">
        <v>5706087</v>
      </c>
      <c r="J80" s="209"/>
      <c r="K80" s="235" t="n">
        <f aca="false">ROUND(F80/I80*100-100,1)</f>
        <v>3.3</v>
      </c>
      <c r="L80" s="207"/>
      <c r="M80" s="211" t="n">
        <v>153873</v>
      </c>
      <c r="N80" s="209"/>
      <c r="O80" s="207"/>
      <c r="P80" s="211" t="n">
        <v>153873</v>
      </c>
      <c r="Q80" s="209"/>
      <c r="R80" s="235" t="n">
        <f aca="false">ROUND(M80/P80*100-100,1)</f>
        <v>0</v>
      </c>
      <c r="S80" s="207"/>
      <c r="T80" s="211" t="n">
        <v>118036</v>
      </c>
      <c r="U80" s="209"/>
      <c r="V80" s="236" t="s">
        <v>45</v>
      </c>
      <c r="W80" s="207"/>
      <c r="X80" s="132" t="n">
        <v>0</v>
      </c>
      <c r="Y80" s="209"/>
      <c r="Z80" s="207"/>
      <c r="AA80" s="132" t="n">
        <v>80780</v>
      </c>
      <c r="AB80" s="209"/>
      <c r="AC80" s="236" t="s">
        <v>46</v>
      </c>
      <c r="AD80" s="207"/>
      <c r="AE80" s="213" t="n">
        <v>1303501</v>
      </c>
      <c r="AF80" s="213"/>
      <c r="AG80" s="214"/>
      <c r="AH80" s="213" t="n">
        <v>1244704</v>
      </c>
      <c r="AI80" s="213"/>
      <c r="AJ80" s="235" t="n">
        <f aca="false">ROUND(AE80/AH80*100-100,1)</f>
        <v>4.7</v>
      </c>
      <c r="AK80" s="207"/>
      <c r="AL80" s="213" t="n">
        <v>1720232</v>
      </c>
      <c r="AM80" s="213"/>
      <c r="AN80" s="214"/>
      <c r="AO80" s="213" t="n">
        <v>1637871</v>
      </c>
      <c r="AP80" s="215"/>
      <c r="AQ80" s="235" t="n">
        <f aca="false">ROUND(AL80/AO80*100-100,1)</f>
        <v>5</v>
      </c>
      <c r="AR80" s="221"/>
      <c r="AS80" s="213" t="n">
        <v>694199</v>
      </c>
      <c r="AT80" s="213"/>
      <c r="AU80" s="214"/>
      <c r="AV80" s="213" t="n">
        <v>461146</v>
      </c>
      <c r="AW80" s="215"/>
      <c r="AX80" s="107" t="n">
        <f aca="false">ROUND(AS80/AV80*100-100,1)</f>
        <v>50.5</v>
      </c>
      <c r="AY80" s="140"/>
      <c r="AZ80" s="213" t="n">
        <f aca="false">F80+M80+T80+AE80+AL80-AS80</f>
        <v>8494860</v>
      </c>
      <c r="BA80" s="213"/>
      <c r="BB80" s="138"/>
      <c r="BC80" s="213" t="n">
        <f aca="false">I80+P80+AA80+AH80+AO80-AV80</f>
        <v>8362169</v>
      </c>
      <c r="BD80" s="215"/>
      <c r="BE80" s="235" t="n">
        <f aca="false">ROUND(AZ80/BC80*100-100,1)</f>
        <v>1.6</v>
      </c>
      <c r="BF80" s="221"/>
      <c r="BG80" s="211" t="n">
        <v>0</v>
      </c>
      <c r="BH80" s="211"/>
      <c r="BI80" s="214"/>
      <c r="BJ80" s="211" t="n">
        <v>-6</v>
      </c>
      <c r="BK80" s="237"/>
      <c r="BL80" s="238"/>
      <c r="BM80" s="213" t="n">
        <f aca="false">AZ80+BG80</f>
        <v>8494860</v>
      </c>
      <c r="BN80" s="215"/>
      <c r="BO80" s="211"/>
      <c r="BP80" s="213" t="n">
        <f aca="false">BC80+BJ80</f>
        <v>8362163</v>
      </c>
      <c r="BQ80" s="215"/>
      <c r="BR80" s="239" t="n">
        <f aca="false">ROUND(BM80/BP80*100-100,1)</f>
        <v>1.6</v>
      </c>
      <c r="BS80" s="221"/>
      <c r="BT80" s="213" t="n">
        <v>2911053</v>
      </c>
      <c r="BU80" s="215"/>
      <c r="BV80" s="221"/>
      <c r="BW80" s="213" t="n">
        <v>3164064</v>
      </c>
      <c r="BX80" s="215"/>
      <c r="BY80" s="239" t="n">
        <f aca="false">ROUND(BT80/BW80*100-100,1)</f>
        <v>-8</v>
      </c>
      <c r="BZ80" s="207"/>
      <c r="CA80" s="211" t="n">
        <v>0</v>
      </c>
      <c r="CB80" s="211"/>
      <c r="CC80" s="214"/>
      <c r="CD80" s="211" t="n">
        <v>-4625</v>
      </c>
      <c r="CE80" s="237"/>
      <c r="CF80" s="238"/>
      <c r="CG80" s="213" t="n">
        <f aca="false">BT80+CA80</f>
        <v>2911053</v>
      </c>
      <c r="CH80" s="213"/>
      <c r="CI80" s="240"/>
      <c r="CJ80" s="213" t="n">
        <f aca="false">BW80+CD80</f>
        <v>3159439</v>
      </c>
      <c r="CK80" s="215"/>
      <c r="CL80" s="235" t="n">
        <f aca="false">ROUND(CG80/CJ80*100-100,1)</f>
        <v>-7.9</v>
      </c>
      <c r="CM80" s="207"/>
      <c r="CN80" s="304" t="n">
        <f aca="false">BM80-CG80</f>
        <v>5583807</v>
      </c>
      <c r="CO80" s="215"/>
      <c r="CP80" s="207"/>
      <c r="CQ80" s="304" t="n">
        <f aca="false">BP80-CJ80</f>
        <v>5202724</v>
      </c>
      <c r="CR80" s="215"/>
      <c r="CS80" s="305" t="n">
        <f aca="false">ROUND(CN80/CQ80*100-100,1)</f>
        <v>7.3</v>
      </c>
      <c r="CT80" s="267"/>
      <c r="CU80" s="267"/>
      <c r="CV80" s="267"/>
      <c r="CW80" s="267"/>
      <c r="CX80" s="267"/>
      <c r="CY80" s="267"/>
      <c r="CZ80" s="258"/>
      <c r="DA80" s="258"/>
      <c r="DB80" s="258"/>
      <c r="DC80" s="258"/>
      <c r="DD80" s="258"/>
      <c r="DE80" s="258"/>
      <c r="DF80" s="231"/>
      <c r="DG80" s="309"/>
      <c r="DH80" s="310"/>
      <c r="DI80" s="31" t="n">
        <f aca="false">DA80-DG80</f>
        <v>0</v>
      </c>
    </row>
    <row r="81" s="296" customFormat="true" ht="10.35" hidden="false" customHeight="true" outlineLevel="0" collapsed="false">
      <c r="A81" s="265" t="s">
        <v>121</v>
      </c>
      <c r="B81" s="311"/>
      <c r="C81" s="311"/>
      <c r="D81" s="130"/>
      <c r="E81" s="131"/>
      <c r="F81" s="213" t="n">
        <v>6594410</v>
      </c>
      <c r="G81" s="207"/>
      <c r="H81" s="134"/>
      <c r="I81" s="213" t="n">
        <v>6323583</v>
      </c>
      <c r="J81" s="209"/>
      <c r="K81" s="235" t="n">
        <f aca="false">ROUND(F81/I81*100-100,1)</f>
        <v>4.3</v>
      </c>
      <c r="L81" s="207"/>
      <c r="M81" s="211" t="n">
        <v>243227</v>
      </c>
      <c r="N81" s="209"/>
      <c r="O81" s="207"/>
      <c r="P81" s="211" t="n">
        <v>243227</v>
      </c>
      <c r="Q81" s="209"/>
      <c r="R81" s="235" t="n">
        <f aca="false">ROUND(M81/P81*100-100,1)</f>
        <v>0</v>
      </c>
      <c r="S81" s="207"/>
      <c r="T81" s="211" t="n">
        <v>250849</v>
      </c>
      <c r="U81" s="209"/>
      <c r="V81" s="236" t="s">
        <v>45</v>
      </c>
      <c r="W81" s="207"/>
      <c r="X81" s="132" t="n">
        <v>0</v>
      </c>
      <c r="Y81" s="209"/>
      <c r="Z81" s="207"/>
      <c r="AA81" s="132" t="n">
        <v>164222</v>
      </c>
      <c r="AB81" s="209"/>
      <c r="AC81" s="236" t="s">
        <v>46</v>
      </c>
      <c r="AD81" s="207"/>
      <c r="AE81" s="213" t="n">
        <v>1772995</v>
      </c>
      <c r="AF81" s="213"/>
      <c r="AG81" s="214"/>
      <c r="AH81" s="213" t="n">
        <v>1688204</v>
      </c>
      <c r="AI81" s="213"/>
      <c r="AJ81" s="235" t="n">
        <f aca="false">ROUND(AE81/AH81*100-100,1)</f>
        <v>5</v>
      </c>
      <c r="AK81" s="207"/>
      <c r="AL81" s="213" t="n">
        <v>1720234</v>
      </c>
      <c r="AM81" s="213"/>
      <c r="AN81" s="214"/>
      <c r="AO81" s="213" t="n">
        <v>1637874</v>
      </c>
      <c r="AP81" s="215"/>
      <c r="AQ81" s="235" t="n">
        <f aca="false">ROUND(AL81/AO81*100-100,1)</f>
        <v>5</v>
      </c>
      <c r="AR81" s="221"/>
      <c r="AS81" s="213" t="n">
        <v>1005248</v>
      </c>
      <c r="AT81" s="213"/>
      <c r="AU81" s="214"/>
      <c r="AV81" s="213" t="n">
        <v>728324</v>
      </c>
      <c r="AW81" s="215"/>
      <c r="AX81" s="107" t="n">
        <f aca="false">ROUND(AS81/AV81*100-100,1)</f>
        <v>38</v>
      </c>
      <c r="AY81" s="140"/>
      <c r="AZ81" s="213" t="n">
        <f aca="false">F81+M81+T81+AE81+AL81-AS81</f>
        <v>9576467</v>
      </c>
      <c r="BA81" s="213"/>
      <c r="BB81" s="138"/>
      <c r="BC81" s="213" t="n">
        <f aca="false">I81+P81+AA81+AH81+AO81-AV81</f>
        <v>9328786</v>
      </c>
      <c r="BD81" s="215"/>
      <c r="BE81" s="235" t="n">
        <f aca="false">ROUND(AZ81/BC81*100-100,1)</f>
        <v>2.7</v>
      </c>
      <c r="BF81" s="221"/>
      <c r="BG81" s="211" t="n">
        <v>0</v>
      </c>
      <c r="BH81" s="211"/>
      <c r="BI81" s="214"/>
      <c r="BJ81" s="211" t="n">
        <v>-6</v>
      </c>
      <c r="BK81" s="237"/>
      <c r="BL81" s="238"/>
      <c r="BM81" s="213" t="n">
        <f aca="false">AZ81+BG81</f>
        <v>9576467</v>
      </c>
      <c r="BN81" s="215"/>
      <c r="BO81" s="211"/>
      <c r="BP81" s="213" t="n">
        <f aca="false">BC81+BJ81</f>
        <v>9328780</v>
      </c>
      <c r="BQ81" s="215"/>
      <c r="BR81" s="239" t="n">
        <f aca="false">ROUND(BM81/BP81*100-100,1)</f>
        <v>2.7</v>
      </c>
      <c r="BS81" s="221"/>
      <c r="BT81" s="213" t="n">
        <v>2911039</v>
      </c>
      <c r="BU81" s="215"/>
      <c r="BV81" s="221"/>
      <c r="BW81" s="213" t="n">
        <v>3164068</v>
      </c>
      <c r="BX81" s="215"/>
      <c r="BY81" s="239" t="n">
        <f aca="false">ROUND(BT81/BW81*100-100,1)</f>
        <v>-8</v>
      </c>
      <c r="BZ81" s="207"/>
      <c r="CA81" s="211" t="n">
        <v>0</v>
      </c>
      <c r="CB81" s="211"/>
      <c r="CC81" s="214"/>
      <c r="CD81" s="211" t="n">
        <v>-4625</v>
      </c>
      <c r="CE81" s="237"/>
      <c r="CF81" s="238"/>
      <c r="CG81" s="213" t="n">
        <f aca="false">BT81+CA81</f>
        <v>2911039</v>
      </c>
      <c r="CH81" s="213"/>
      <c r="CI81" s="240"/>
      <c r="CJ81" s="213" t="n">
        <f aca="false">BW81+CD81</f>
        <v>3159443</v>
      </c>
      <c r="CK81" s="215"/>
      <c r="CL81" s="235" t="n">
        <f aca="false">ROUND(CG81/CJ81*100-100,1)</f>
        <v>-7.9</v>
      </c>
      <c r="CM81" s="207"/>
      <c r="CN81" s="304" t="n">
        <f aca="false">BM81-CG81</f>
        <v>6665428</v>
      </c>
      <c r="CO81" s="215"/>
      <c r="CP81" s="207"/>
      <c r="CQ81" s="304" t="n">
        <f aca="false">BP81-CJ81</f>
        <v>6169337</v>
      </c>
      <c r="CR81" s="215"/>
      <c r="CS81" s="305" t="n">
        <f aca="false">ROUND(CN81/CQ81*100-100,1)</f>
        <v>8</v>
      </c>
      <c r="CT81" s="221"/>
      <c r="CU81" s="165" t="n">
        <v>0</v>
      </c>
      <c r="CV81" s="243"/>
      <c r="CW81" s="221"/>
      <c r="CX81" s="213" t="n">
        <f aca="false">CQ81-DD81</f>
        <v>8389</v>
      </c>
      <c r="CY81" s="243"/>
      <c r="CZ81" s="244"/>
      <c r="DA81" s="213" t="n">
        <f aca="false">CN81-CU81</f>
        <v>6665428</v>
      </c>
      <c r="DB81" s="215"/>
      <c r="DC81" s="244"/>
      <c r="DD81" s="213" t="n">
        <v>6160948</v>
      </c>
      <c r="DE81" s="215"/>
      <c r="DF81" s="245" t="n">
        <f aca="false">ROUND(DA81/DD81*100-100,1)</f>
        <v>8.2</v>
      </c>
      <c r="DG81" s="306"/>
      <c r="DH81" s="307" t="n">
        <v>-2</v>
      </c>
      <c r="DI81" s="31" t="n">
        <f aca="false">DA81-DG81</f>
        <v>6665428</v>
      </c>
    </row>
    <row r="82" s="296" customFormat="true" ht="10.35" hidden="false" customHeight="true" outlineLevel="0" collapsed="false">
      <c r="A82" s="232" t="s">
        <v>122</v>
      </c>
      <c r="B82" s="233" t="s">
        <v>50</v>
      </c>
      <c r="C82" s="203" t="n">
        <v>2</v>
      </c>
      <c r="D82" s="234" t="n">
        <v>441</v>
      </c>
      <c r="E82" s="131"/>
      <c r="F82" s="213" t="n">
        <v>2896047</v>
      </c>
      <c r="G82" s="207"/>
      <c r="H82" s="134"/>
      <c r="I82" s="213" t="n">
        <v>2787474</v>
      </c>
      <c r="J82" s="209"/>
      <c r="K82" s="235" t="n">
        <f aca="false">ROUND(F82/I82*100-100,1)</f>
        <v>3.9</v>
      </c>
      <c r="L82" s="207"/>
      <c r="M82" s="211" t="n">
        <v>63936</v>
      </c>
      <c r="N82" s="209"/>
      <c r="O82" s="207"/>
      <c r="P82" s="211" t="n">
        <v>63936</v>
      </c>
      <c r="Q82" s="209"/>
      <c r="R82" s="235" t="n">
        <f aca="false">ROUND(M82/P82*100-100,1)</f>
        <v>0</v>
      </c>
      <c r="S82" s="207"/>
      <c r="T82" s="211" t="n">
        <v>75547</v>
      </c>
      <c r="U82" s="209"/>
      <c r="V82" s="236" t="s">
        <v>45</v>
      </c>
      <c r="W82" s="207"/>
      <c r="X82" s="132" t="n">
        <v>0</v>
      </c>
      <c r="Y82" s="209"/>
      <c r="Z82" s="207"/>
      <c r="AA82" s="132" t="n">
        <v>51656</v>
      </c>
      <c r="AB82" s="209"/>
      <c r="AC82" s="236" t="s">
        <v>46</v>
      </c>
      <c r="AD82" s="207"/>
      <c r="AE82" s="213" t="n">
        <v>608397</v>
      </c>
      <c r="AF82" s="213"/>
      <c r="AG82" s="214"/>
      <c r="AH82" s="213" t="n">
        <v>582206</v>
      </c>
      <c r="AI82" s="213"/>
      <c r="AJ82" s="235" t="n">
        <f aca="false">ROUND(AE82/AH82*100-100,1)</f>
        <v>4.5</v>
      </c>
      <c r="AK82" s="207"/>
      <c r="AL82" s="213" t="n">
        <v>603526</v>
      </c>
      <c r="AM82" s="213"/>
      <c r="AN82" s="214"/>
      <c r="AO82" s="213" t="n">
        <v>529614</v>
      </c>
      <c r="AP82" s="215"/>
      <c r="AQ82" s="235" t="n">
        <f aca="false">ROUND(AL82/AO82*100-100,1)</f>
        <v>14</v>
      </c>
      <c r="AR82" s="221"/>
      <c r="AS82" s="213" t="n">
        <v>375789</v>
      </c>
      <c r="AT82" s="213"/>
      <c r="AU82" s="214"/>
      <c r="AV82" s="213" t="n">
        <v>276155</v>
      </c>
      <c r="AW82" s="215"/>
      <c r="AX82" s="107" t="n">
        <f aca="false">ROUND(AS82/AV82*100-100,1)</f>
        <v>36.1</v>
      </c>
      <c r="AY82" s="140"/>
      <c r="AZ82" s="213" t="n">
        <f aca="false">F82+M82+T82+AE82+AL82-AS82</f>
        <v>3871664</v>
      </c>
      <c r="BA82" s="213"/>
      <c r="BB82" s="138"/>
      <c r="BC82" s="213" t="n">
        <f aca="false">I82+P82+AA82+AH82+AO82-AV82</f>
        <v>3738731</v>
      </c>
      <c r="BD82" s="215"/>
      <c r="BE82" s="235" t="n">
        <f aca="false">ROUND(AZ82/BC82*100-100,1)</f>
        <v>3.6</v>
      </c>
      <c r="BF82" s="221"/>
      <c r="BG82" s="211" t="n">
        <v>0</v>
      </c>
      <c r="BH82" s="211"/>
      <c r="BI82" s="214"/>
      <c r="BJ82" s="211" t="n">
        <v>-2</v>
      </c>
      <c r="BK82" s="237"/>
      <c r="BL82" s="238"/>
      <c r="BM82" s="213" t="n">
        <f aca="false">AZ82+BG82</f>
        <v>3871664</v>
      </c>
      <c r="BN82" s="215"/>
      <c r="BO82" s="211"/>
      <c r="BP82" s="213" t="n">
        <f aca="false">BC82+BJ82</f>
        <v>3738729</v>
      </c>
      <c r="BQ82" s="215"/>
      <c r="BR82" s="239" t="n">
        <f aca="false">ROUND(BM82/BP82*100-100,1)</f>
        <v>3.6</v>
      </c>
      <c r="BS82" s="221"/>
      <c r="BT82" s="213" t="n">
        <v>1479653</v>
      </c>
      <c r="BU82" s="215"/>
      <c r="BV82" s="221"/>
      <c r="BW82" s="213" t="n">
        <v>1620455</v>
      </c>
      <c r="BX82" s="215"/>
      <c r="BY82" s="239" t="n">
        <f aca="false">ROUND(BT82/BW82*100-100,1)</f>
        <v>-8.7</v>
      </c>
      <c r="BZ82" s="207"/>
      <c r="CA82" s="211" t="n">
        <v>0</v>
      </c>
      <c r="CB82" s="211"/>
      <c r="CC82" s="214"/>
      <c r="CD82" s="211" t="n">
        <v>-3199</v>
      </c>
      <c r="CE82" s="237"/>
      <c r="CF82" s="238"/>
      <c r="CG82" s="213" t="n">
        <f aca="false">BT82+CA82</f>
        <v>1479653</v>
      </c>
      <c r="CH82" s="213"/>
      <c r="CI82" s="240"/>
      <c r="CJ82" s="213" t="n">
        <f aca="false">BW82+CD82</f>
        <v>1617256</v>
      </c>
      <c r="CK82" s="215"/>
      <c r="CL82" s="235" t="n">
        <f aca="false">ROUND(CG82/CJ82*100-100,1)</f>
        <v>-8.5</v>
      </c>
      <c r="CM82" s="207"/>
      <c r="CN82" s="304" t="n">
        <f aca="false">BM82-CG82</f>
        <v>2392011</v>
      </c>
      <c r="CO82" s="215"/>
      <c r="CP82" s="207"/>
      <c r="CQ82" s="304" t="n">
        <f aca="false">BP82-CJ82</f>
        <v>2121473</v>
      </c>
      <c r="CR82" s="215"/>
      <c r="CS82" s="305" t="n">
        <f aca="false">ROUND(CN82/CQ82*100-100,1)</f>
        <v>12.8</v>
      </c>
      <c r="CT82" s="221"/>
      <c r="CU82" s="165" t="n">
        <v>0</v>
      </c>
      <c r="CV82" s="243"/>
      <c r="CW82" s="221"/>
      <c r="CX82" s="213" t="n">
        <f aca="false">CQ82-DD82</f>
        <v>3362</v>
      </c>
      <c r="CY82" s="243"/>
      <c r="CZ82" s="244"/>
      <c r="DA82" s="213" t="n">
        <f aca="false">CN82-CU82</f>
        <v>2392011</v>
      </c>
      <c r="DB82" s="215"/>
      <c r="DC82" s="244"/>
      <c r="DD82" s="213" t="n">
        <v>2118111</v>
      </c>
      <c r="DE82" s="215"/>
      <c r="DF82" s="245" t="n">
        <f aca="false">ROUND(DA82/DD82*100-100,1)</f>
        <v>12.9</v>
      </c>
      <c r="DG82" s="306"/>
      <c r="DH82" s="307" t="n">
        <v>-5.8</v>
      </c>
      <c r="DI82" s="31" t="n">
        <f aca="false">DA82-DG82</f>
        <v>2392011</v>
      </c>
    </row>
    <row r="83" s="296" customFormat="true" ht="10.35" hidden="false" customHeight="true" outlineLevel="0" collapsed="false">
      <c r="A83" s="312" t="s">
        <v>123</v>
      </c>
      <c r="B83" s="233" t="s">
        <v>50</v>
      </c>
      <c r="C83" s="203" t="n">
        <v>2</v>
      </c>
      <c r="D83" s="204" t="n">
        <v>361</v>
      </c>
      <c r="E83" s="131"/>
      <c r="F83" s="213" t="n">
        <v>581271</v>
      </c>
      <c r="G83" s="207"/>
      <c r="H83" s="134"/>
      <c r="I83" s="213" t="n">
        <v>553452</v>
      </c>
      <c r="J83" s="209"/>
      <c r="K83" s="235" t="n">
        <f aca="false">ROUND(F83/I83*100-100,1)</f>
        <v>5</v>
      </c>
      <c r="L83" s="207"/>
      <c r="M83" s="211" t="n">
        <v>56047</v>
      </c>
      <c r="N83" s="209"/>
      <c r="O83" s="207"/>
      <c r="P83" s="211" t="n">
        <v>56047</v>
      </c>
      <c r="Q83" s="209"/>
      <c r="R83" s="235" t="n">
        <f aca="false">ROUND(M83/P83*100-100,1)</f>
        <v>0</v>
      </c>
      <c r="S83" s="207"/>
      <c r="T83" s="211" t="n">
        <v>58089</v>
      </c>
      <c r="U83" s="209"/>
      <c r="V83" s="236" t="s">
        <v>45</v>
      </c>
      <c r="W83" s="207"/>
      <c r="X83" s="132" t="n">
        <v>0</v>
      </c>
      <c r="Y83" s="209"/>
      <c r="Z83" s="207"/>
      <c r="AA83" s="132" t="n">
        <v>35764</v>
      </c>
      <c r="AB83" s="209"/>
      <c r="AC83" s="236" t="s">
        <v>46</v>
      </c>
      <c r="AD83" s="207"/>
      <c r="AE83" s="213" t="n">
        <v>265068</v>
      </c>
      <c r="AF83" s="213"/>
      <c r="AG83" s="214"/>
      <c r="AH83" s="213" t="n">
        <v>251286</v>
      </c>
      <c r="AI83" s="213"/>
      <c r="AJ83" s="235" t="n">
        <f aca="false">ROUND(AE83/AH83*100-100,1)</f>
        <v>5.5</v>
      </c>
      <c r="AK83" s="207"/>
      <c r="AL83" s="213" t="n">
        <v>205181</v>
      </c>
      <c r="AM83" s="213"/>
      <c r="AN83" s="214"/>
      <c r="AO83" s="213" t="n">
        <v>214136</v>
      </c>
      <c r="AP83" s="215"/>
      <c r="AQ83" s="235" t="n">
        <f aca="false">ROUND(AL83/AO83*100-100,1)</f>
        <v>-4.2</v>
      </c>
      <c r="AR83" s="221"/>
      <c r="AS83" s="213" t="n">
        <v>127180</v>
      </c>
      <c r="AT83" s="213"/>
      <c r="AU83" s="214"/>
      <c r="AV83" s="213" t="n">
        <v>93260</v>
      </c>
      <c r="AW83" s="215"/>
      <c r="AX83" s="107" t="n">
        <f aca="false">ROUND(AS83/AV83*100-100,1)</f>
        <v>36.4</v>
      </c>
      <c r="AY83" s="140"/>
      <c r="AZ83" s="213" t="n">
        <f aca="false">F83+M83+T83+AE83+AL83-AS83</f>
        <v>1038476</v>
      </c>
      <c r="BA83" s="213"/>
      <c r="BB83" s="138"/>
      <c r="BC83" s="213" t="n">
        <f aca="false">I83+P83+AA83+AH83+AO83-AV83</f>
        <v>1017425</v>
      </c>
      <c r="BD83" s="215"/>
      <c r="BE83" s="235" t="n">
        <f aca="false">ROUND(AZ83/BC83*100-100,1)</f>
        <v>2.1</v>
      </c>
      <c r="BF83" s="221"/>
      <c r="BG83" s="211" t="n">
        <v>0</v>
      </c>
      <c r="BH83" s="211"/>
      <c r="BI83" s="214"/>
      <c r="BJ83" s="211" t="n">
        <v>-1</v>
      </c>
      <c r="BK83" s="237"/>
      <c r="BL83" s="238"/>
      <c r="BM83" s="213" t="n">
        <f aca="false">AZ83+BG83</f>
        <v>1038476</v>
      </c>
      <c r="BN83" s="215"/>
      <c r="BO83" s="211"/>
      <c r="BP83" s="213" t="n">
        <f aca="false">BC83+BJ83</f>
        <v>1017424</v>
      </c>
      <c r="BQ83" s="215"/>
      <c r="BR83" s="239" t="n">
        <f aca="false">ROUND(BM83/BP83*100-100,1)</f>
        <v>2.1</v>
      </c>
      <c r="BS83" s="221"/>
      <c r="BT83" s="213" t="n">
        <v>212119</v>
      </c>
      <c r="BU83" s="215"/>
      <c r="BV83" s="221"/>
      <c r="BW83" s="213" t="n">
        <v>220268</v>
      </c>
      <c r="BX83" s="215"/>
      <c r="BY83" s="239" t="n">
        <f aca="false">ROUND(BT83/BW83*100-100,1)</f>
        <v>-3.7</v>
      </c>
      <c r="BZ83" s="207"/>
      <c r="CA83" s="211" t="n">
        <v>0</v>
      </c>
      <c r="CB83" s="211"/>
      <c r="CC83" s="214"/>
      <c r="CD83" s="211" t="n">
        <v>-225</v>
      </c>
      <c r="CE83" s="237"/>
      <c r="CF83" s="238"/>
      <c r="CG83" s="213" t="n">
        <f aca="false">BT83+CA83</f>
        <v>212119</v>
      </c>
      <c r="CH83" s="213"/>
      <c r="CI83" s="240"/>
      <c r="CJ83" s="213" t="n">
        <f aca="false">BW83+CD83</f>
        <v>220043</v>
      </c>
      <c r="CK83" s="215"/>
      <c r="CL83" s="235" t="n">
        <f aca="false">ROUND(CG83/CJ83*100-100,1)</f>
        <v>-3.6</v>
      </c>
      <c r="CM83" s="207"/>
      <c r="CN83" s="304" t="n">
        <f aca="false">BM83-CG83</f>
        <v>826357</v>
      </c>
      <c r="CO83" s="215"/>
      <c r="CP83" s="207"/>
      <c r="CQ83" s="304" t="n">
        <f aca="false">BP83-CJ83</f>
        <v>797381</v>
      </c>
      <c r="CR83" s="215"/>
      <c r="CS83" s="305" t="n">
        <f aca="false">ROUND(CN83/CQ83*100-100,1)</f>
        <v>3.6</v>
      </c>
      <c r="CT83" s="221"/>
      <c r="CU83" s="165" t="n">
        <v>0</v>
      </c>
      <c r="CV83" s="243"/>
      <c r="CW83" s="221"/>
      <c r="CX83" s="213" t="n">
        <f aca="false">CQ83-DD83</f>
        <v>915</v>
      </c>
      <c r="CY83" s="243"/>
      <c r="CZ83" s="244"/>
      <c r="DA83" s="213" t="n">
        <f aca="false">CN83-CU83</f>
        <v>826357</v>
      </c>
      <c r="DB83" s="215"/>
      <c r="DC83" s="244"/>
      <c r="DD83" s="213" t="n">
        <v>796466</v>
      </c>
      <c r="DE83" s="215"/>
      <c r="DF83" s="245" t="n">
        <f aca="false">ROUND(DA83/DD83*100-100,1)</f>
        <v>3.8</v>
      </c>
      <c r="DG83" s="306"/>
      <c r="DH83" s="307" t="n">
        <v>-1.9</v>
      </c>
      <c r="DI83" s="31" t="n">
        <f aca="false">DA83-DG83</f>
        <v>826357</v>
      </c>
    </row>
    <row r="84" s="296" customFormat="true" ht="10.35" hidden="false" customHeight="true" outlineLevel="0" collapsed="false">
      <c r="A84" s="232" t="s">
        <v>124</v>
      </c>
      <c r="B84" s="233" t="s">
        <v>50</v>
      </c>
      <c r="C84" s="203" t="n">
        <v>1</v>
      </c>
      <c r="D84" s="234" t="n">
        <v>310</v>
      </c>
      <c r="E84" s="131"/>
      <c r="F84" s="213" t="n">
        <v>514819</v>
      </c>
      <c r="G84" s="207"/>
      <c r="H84" s="134"/>
      <c r="I84" s="213" t="n">
        <v>491819</v>
      </c>
      <c r="J84" s="209"/>
      <c r="K84" s="235" t="n">
        <f aca="false">ROUND(F84/I84*100-100,1)</f>
        <v>4.7</v>
      </c>
      <c r="L84" s="207"/>
      <c r="M84" s="211" t="n">
        <v>56651</v>
      </c>
      <c r="N84" s="209"/>
      <c r="O84" s="207"/>
      <c r="P84" s="211" t="n">
        <v>56651</v>
      </c>
      <c r="Q84" s="209"/>
      <c r="R84" s="235" t="n">
        <f aca="false">ROUND(M84/P84*100-100,1)</f>
        <v>0</v>
      </c>
      <c r="S84" s="207"/>
      <c r="T84" s="211" t="n">
        <v>60492</v>
      </c>
      <c r="U84" s="209"/>
      <c r="V84" s="236" t="s">
        <v>45</v>
      </c>
      <c r="W84" s="207"/>
      <c r="X84" s="132" t="n">
        <v>0</v>
      </c>
      <c r="Y84" s="209"/>
      <c r="Z84" s="207"/>
      <c r="AA84" s="132" t="n">
        <v>36399</v>
      </c>
      <c r="AB84" s="209"/>
      <c r="AC84" s="236" t="s">
        <v>46</v>
      </c>
      <c r="AD84" s="207"/>
      <c r="AE84" s="213" t="n">
        <v>255540</v>
      </c>
      <c r="AF84" s="213"/>
      <c r="AG84" s="214"/>
      <c r="AH84" s="213" t="n">
        <v>241807</v>
      </c>
      <c r="AI84" s="213"/>
      <c r="AJ84" s="235" t="n">
        <f aca="false">ROUND(AE84/AH84*100-100,1)</f>
        <v>5.7</v>
      </c>
      <c r="AK84" s="207"/>
      <c r="AL84" s="213" t="n">
        <v>225687</v>
      </c>
      <c r="AM84" s="213"/>
      <c r="AN84" s="214"/>
      <c r="AO84" s="213" t="n">
        <v>222777</v>
      </c>
      <c r="AP84" s="215"/>
      <c r="AQ84" s="235" t="n">
        <f aca="false">ROUND(AL84/AO84*100-100,1)</f>
        <v>1.3</v>
      </c>
      <c r="AR84" s="221"/>
      <c r="AS84" s="213" t="n">
        <v>123587</v>
      </c>
      <c r="AT84" s="213"/>
      <c r="AU84" s="214"/>
      <c r="AV84" s="213" t="n">
        <v>90559</v>
      </c>
      <c r="AW84" s="215"/>
      <c r="AX84" s="107" t="n">
        <f aca="false">ROUND(AS84/AV84*100-100,1)</f>
        <v>36.5</v>
      </c>
      <c r="AY84" s="140"/>
      <c r="AZ84" s="213" t="n">
        <f aca="false">F84+M84+T84+AE84+AL84-AS84</f>
        <v>989602</v>
      </c>
      <c r="BA84" s="213"/>
      <c r="BB84" s="138"/>
      <c r="BC84" s="213" t="n">
        <f aca="false">I84+P84+AA84+AH84+AO84-AV84</f>
        <v>958894</v>
      </c>
      <c r="BD84" s="215"/>
      <c r="BE84" s="235" t="n">
        <f aca="false">ROUND(AZ84/BC84*100-100,1)</f>
        <v>3.2</v>
      </c>
      <c r="BF84" s="221"/>
      <c r="BG84" s="211" t="n">
        <v>0</v>
      </c>
      <c r="BH84" s="211"/>
      <c r="BI84" s="214"/>
      <c r="BJ84" s="211" t="n">
        <v>-1</v>
      </c>
      <c r="BK84" s="237"/>
      <c r="BL84" s="238"/>
      <c r="BM84" s="213" t="n">
        <f aca="false">AZ84+BG84</f>
        <v>989602</v>
      </c>
      <c r="BN84" s="215"/>
      <c r="BO84" s="211"/>
      <c r="BP84" s="213" t="n">
        <f aca="false">BC84+BJ84</f>
        <v>958893</v>
      </c>
      <c r="BQ84" s="215"/>
      <c r="BR84" s="239" t="n">
        <f aca="false">ROUND(BM84/BP84*100-100,1)</f>
        <v>3.2</v>
      </c>
      <c r="BS84" s="221"/>
      <c r="BT84" s="213" t="n">
        <v>183687</v>
      </c>
      <c r="BU84" s="215"/>
      <c r="BV84" s="221"/>
      <c r="BW84" s="213" t="n">
        <v>195658</v>
      </c>
      <c r="BX84" s="215"/>
      <c r="BY84" s="239" t="n">
        <f aca="false">ROUND(BT84/BW84*100-100,1)</f>
        <v>-6.1</v>
      </c>
      <c r="BZ84" s="207"/>
      <c r="CA84" s="211" t="n">
        <v>0</v>
      </c>
      <c r="CB84" s="211"/>
      <c r="CC84" s="214"/>
      <c r="CD84" s="211" t="n">
        <v>-65</v>
      </c>
      <c r="CE84" s="237"/>
      <c r="CF84" s="238"/>
      <c r="CG84" s="213" t="n">
        <f aca="false">BT84+CA84</f>
        <v>183687</v>
      </c>
      <c r="CH84" s="213"/>
      <c r="CI84" s="240"/>
      <c r="CJ84" s="213" t="n">
        <f aca="false">BW84+CD84</f>
        <v>195593</v>
      </c>
      <c r="CK84" s="215"/>
      <c r="CL84" s="235" t="n">
        <f aca="false">ROUND(CG84/CJ84*100-100,1)</f>
        <v>-6.1</v>
      </c>
      <c r="CM84" s="207"/>
      <c r="CN84" s="304" t="n">
        <f aca="false">BM84-CG84</f>
        <v>805915</v>
      </c>
      <c r="CO84" s="215"/>
      <c r="CP84" s="207"/>
      <c r="CQ84" s="304" t="n">
        <f aca="false">BP84-CJ84</f>
        <v>763300</v>
      </c>
      <c r="CR84" s="215"/>
      <c r="CS84" s="305" t="n">
        <f aca="false">ROUND(CN84/CQ84*100-100,1)</f>
        <v>5.6</v>
      </c>
      <c r="CT84" s="221"/>
      <c r="CU84" s="165" t="n">
        <v>0</v>
      </c>
      <c r="CV84" s="243"/>
      <c r="CW84" s="221"/>
      <c r="CX84" s="213" t="n">
        <f aca="false">CQ84-DD84</f>
        <v>862</v>
      </c>
      <c r="CY84" s="243"/>
      <c r="CZ84" s="244"/>
      <c r="DA84" s="213" t="n">
        <f aca="false">CN84-CU84</f>
        <v>805915</v>
      </c>
      <c r="DB84" s="215"/>
      <c r="DC84" s="244"/>
      <c r="DD84" s="213" t="n">
        <v>762438</v>
      </c>
      <c r="DE84" s="215"/>
      <c r="DF84" s="245" t="n">
        <f aca="false">ROUND(DA84/DD84*100-100,1)</f>
        <v>5.7</v>
      </c>
      <c r="DG84" s="306"/>
      <c r="DH84" s="307" t="n">
        <v>-1.4</v>
      </c>
      <c r="DI84" s="31" t="n">
        <f aca="false">DA84-DG84</f>
        <v>805915</v>
      </c>
    </row>
    <row r="85" s="296" customFormat="true" ht="10.35" hidden="false" customHeight="true" outlineLevel="0" collapsed="false">
      <c r="A85" s="313" t="s">
        <v>125</v>
      </c>
      <c r="B85" s="233" t="s">
        <v>44</v>
      </c>
      <c r="C85" s="203" t="n">
        <v>1</v>
      </c>
      <c r="D85" s="234" t="n">
        <v>126</v>
      </c>
      <c r="E85" s="131"/>
      <c r="F85" s="213" t="n">
        <v>2602273</v>
      </c>
      <c r="G85" s="207"/>
      <c r="H85" s="134"/>
      <c r="I85" s="213" t="n">
        <v>2490838</v>
      </c>
      <c r="J85" s="209"/>
      <c r="K85" s="235" t="n">
        <f aca="false">ROUND(F85/I85*100-100,1)</f>
        <v>4.5</v>
      </c>
      <c r="L85" s="207"/>
      <c r="M85" s="211" t="n">
        <v>66593</v>
      </c>
      <c r="N85" s="209"/>
      <c r="O85" s="207"/>
      <c r="P85" s="211" t="n">
        <v>66593</v>
      </c>
      <c r="Q85" s="209"/>
      <c r="R85" s="235" t="n">
        <f aca="false">ROUND(M85/P85*100-100,1)</f>
        <v>0</v>
      </c>
      <c r="S85" s="207"/>
      <c r="T85" s="211" t="n">
        <v>56721</v>
      </c>
      <c r="U85" s="209"/>
      <c r="V85" s="236" t="s">
        <v>45</v>
      </c>
      <c r="W85" s="207"/>
      <c r="X85" s="132" t="n">
        <v>0</v>
      </c>
      <c r="Y85" s="209"/>
      <c r="Z85" s="207"/>
      <c r="AA85" s="132" t="n">
        <v>40403</v>
      </c>
      <c r="AB85" s="209"/>
      <c r="AC85" s="236" t="s">
        <v>46</v>
      </c>
      <c r="AD85" s="207"/>
      <c r="AE85" s="213" t="n">
        <v>643990</v>
      </c>
      <c r="AF85" s="213"/>
      <c r="AG85" s="214"/>
      <c r="AH85" s="213" t="n">
        <v>612905</v>
      </c>
      <c r="AI85" s="213"/>
      <c r="AJ85" s="235" t="n">
        <f aca="false">ROUND(AE85/AH85*100-100,1)</f>
        <v>5.1</v>
      </c>
      <c r="AK85" s="207"/>
      <c r="AL85" s="213" t="n">
        <v>685840</v>
      </c>
      <c r="AM85" s="213"/>
      <c r="AN85" s="214"/>
      <c r="AO85" s="213" t="n">
        <v>671347</v>
      </c>
      <c r="AP85" s="215"/>
      <c r="AQ85" s="235" t="n">
        <f aca="false">ROUND(AL85/AO85*100-100,1)</f>
        <v>2.2</v>
      </c>
      <c r="AR85" s="221"/>
      <c r="AS85" s="213" t="n">
        <v>378692</v>
      </c>
      <c r="AT85" s="213"/>
      <c r="AU85" s="214"/>
      <c r="AV85" s="213" t="n">
        <v>268350</v>
      </c>
      <c r="AW85" s="215"/>
      <c r="AX85" s="107" t="n">
        <f aca="false">ROUND(AS85/AV85*100-100,1)</f>
        <v>41.1</v>
      </c>
      <c r="AY85" s="140"/>
      <c r="AZ85" s="213" t="n">
        <f aca="false">F85+M85+T85+AE85+AL85-AS85</f>
        <v>3676725</v>
      </c>
      <c r="BA85" s="213"/>
      <c r="BB85" s="138"/>
      <c r="BC85" s="213" t="n">
        <f aca="false">I85+P85+AA85+AH85+AO85-AV85</f>
        <v>3613736</v>
      </c>
      <c r="BD85" s="215"/>
      <c r="BE85" s="235" t="n">
        <f aca="false">ROUND(AZ85/BC85*100-100,1)</f>
        <v>1.7</v>
      </c>
      <c r="BF85" s="221"/>
      <c r="BG85" s="211" t="n">
        <v>0</v>
      </c>
      <c r="BH85" s="211"/>
      <c r="BI85" s="214"/>
      <c r="BJ85" s="211" t="n">
        <v>-2</v>
      </c>
      <c r="BK85" s="237"/>
      <c r="BL85" s="238"/>
      <c r="BM85" s="213" t="n">
        <f aca="false">AZ85+BG85</f>
        <v>3676725</v>
      </c>
      <c r="BN85" s="215"/>
      <c r="BO85" s="211"/>
      <c r="BP85" s="213" t="n">
        <f aca="false">BC85+BJ85</f>
        <v>3613734</v>
      </c>
      <c r="BQ85" s="215"/>
      <c r="BR85" s="239" t="n">
        <f aca="false">ROUND(BM85/BP85*100-100,1)</f>
        <v>1.7</v>
      </c>
      <c r="BS85" s="221"/>
      <c r="BT85" s="213" t="n">
        <v>1035580</v>
      </c>
      <c r="BU85" s="215"/>
      <c r="BV85" s="221"/>
      <c r="BW85" s="213" t="n">
        <v>1127687</v>
      </c>
      <c r="BX85" s="215"/>
      <c r="BY85" s="239" t="n">
        <f aca="false">ROUND(BT85/BW85*100-100,1)</f>
        <v>-8.2</v>
      </c>
      <c r="BZ85" s="207"/>
      <c r="CA85" s="211" t="n">
        <v>0</v>
      </c>
      <c r="CB85" s="211"/>
      <c r="CC85" s="214"/>
      <c r="CD85" s="211" t="n">
        <v>-1136</v>
      </c>
      <c r="CE85" s="237"/>
      <c r="CF85" s="238"/>
      <c r="CG85" s="213" t="n">
        <f aca="false">BT85+CA85</f>
        <v>1035580</v>
      </c>
      <c r="CH85" s="213"/>
      <c r="CI85" s="240"/>
      <c r="CJ85" s="213" t="n">
        <f aca="false">BW85+CD85</f>
        <v>1126551</v>
      </c>
      <c r="CK85" s="215"/>
      <c r="CL85" s="235" t="n">
        <f aca="false">ROUND(CG85/CJ85*100-100,1)</f>
        <v>-8.1</v>
      </c>
      <c r="CM85" s="207"/>
      <c r="CN85" s="304" t="n">
        <f aca="false">BM85-CG85</f>
        <v>2641145</v>
      </c>
      <c r="CO85" s="215"/>
      <c r="CP85" s="207"/>
      <c r="CQ85" s="304" t="n">
        <f aca="false">BP85-CJ85</f>
        <v>2487183</v>
      </c>
      <c r="CR85" s="215"/>
      <c r="CS85" s="305" t="n">
        <f aca="false">ROUND(CN85/CQ85*100-100,1)</f>
        <v>6.2</v>
      </c>
      <c r="CT85" s="221"/>
      <c r="CU85" s="165" t="n">
        <v>0</v>
      </c>
      <c r="CV85" s="243"/>
      <c r="CW85" s="221"/>
      <c r="CX85" s="213" t="n">
        <f aca="false">CQ85-DD85</f>
        <v>3250</v>
      </c>
      <c r="CY85" s="243"/>
      <c r="CZ85" s="244"/>
      <c r="DA85" s="213" t="n">
        <f aca="false">CN85-CU85</f>
        <v>2641145</v>
      </c>
      <c r="DB85" s="215"/>
      <c r="DC85" s="244"/>
      <c r="DD85" s="213" t="n">
        <v>2483933</v>
      </c>
      <c r="DE85" s="215"/>
      <c r="DF85" s="245" t="n">
        <f aca="false">ROUND(DA85/DD85*100-100,1)</f>
        <v>6.3</v>
      </c>
      <c r="DG85" s="306"/>
      <c r="DH85" s="307" t="n">
        <v>1.2</v>
      </c>
      <c r="DI85" s="31" t="n">
        <f aca="false">DA85-DG85</f>
        <v>2641145</v>
      </c>
    </row>
    <row r="86" s="296" customFormat="true" ht="10.35" hidden="false" customHeight="true" outlineLevel="0" collapsed="false">
      <c r="A86" s="308" t="s">
        <v>126</v>
      </c>
      <c r="B86" s="233" t="s">
        <v>50</v>
      </c>
      <c r="C86" s="203" t="n">
        <v>3</v>
      </c>
      <c r="D86" s="234" t="n">
        <v>558</v>
      </c>
      <c r="E86" s="131"/>
      <c r="F86" s="213" t="n">
        <v>5331103</v>
      </c>
      <c r="G86" s="207"/>
      <c r="H86" s="134"/>
      <c r="I86" s="213" t="n">
        <v>5091222</v>
      </c>
      <c r="J86" s="209"/>
      <c r="K86" s="235" t="n">
        <f aca="false">ROUND(F86/I86*100-100,1)</f>
        <v>4.7</v>
      </c>
      <c r="L86" s="207"/>
      <c r="M86" s="211" t="n">
        <v>122758</v>
      </c>
      <c r="N86" s="209"/>
      <c r="O86" s="207"/>
      <c r="P86" s="211" t="n">
        <v>122758</v>
      </c>
      <c r="Q86" s="209"/>
      <c r="R86" s="235" t="n">
        <f aca="false">ROUND(M86/P86*100-100,1)</f>
        <v>0</v>
      </c>
      <c r="S86" s="207"/>
      <c r="T86" s="211" t="n">
        <v>126062</v>
      </c>
      <c r="U86" s="209"/>
      <c r="V86" s="236" t="s">
        <v>45</v>
      </c>
      <c r="W86" s="207"/>
      <c r="X86" s="132" t="n">
        <v>0</v>
      </c>
      <c r="Y86" s="209"/>
      <c r="Z86" s="207"/>
      <c r="AA86" s="132" t="n">
        <v>82579</v>
      </c>
      <c r="AB86" s="209"/>
      <c r="AC86" s="236" t="s">
        <v>46</v>
      </c>
      <c r="AD86" s="207"/>
      <c r="AE86" s="213" t="n">
        <v>1177736</v>
      </c>
      <c r="AF86" s="213"/>
      <c r="AG86" s="214"/>
      <c r="AH86" s="213" t="n">
        <v>1134596</v>
      </c>
      <c r="AI86" s="213"/>
      <c r="AJ86" s="235" t="n">
        <f aca="false">ROUND(AE86/AH86*100-100,1)</f>
        <v>3.8</v>
      </c>
      <c r="AK86" s="207"/>
      <c r="AL86" s="213" t="n">
        <v>804357</v>
      </c>
      <c r="AM86" s="213"/>
      <c r="AN86" s="214"/>
      <c r="AO86" s="213" t="n">
        <v>782932</v>
      </c>
      <c r="AP86" s="215"/>
      <c r="AQ86" s="235" t="n">
        <f aca="false">ROUND(AL86/AO86*100-100,1)</f>
        <v>2.7</v>
      </c>
      <c r="AR86" s="221"/>
      <c r="AS86" s="213" t="n">
        <v>835621</v>
      </c>
      <c r="AT86" s="213"/>
      <c r="AU86" s="214"/>
      <c r="AV86" s="213" t="n">
        <v>477976</v>
      </c>
      <c r="AW86" s="215"/>
      <c r="AX86" s="107" t="n">
        <f aca="false">ROUND(AS86/AV86*100-100,1)</f>
        <v>74.8</v>
      </c>
      <c r="AY86" s="140"/>
      <c r="AZ86" s="213" t="n">
        <f aca="false">F86+M86+T86+AE86+AL86-AS86</f>
        <v>6726395</v>
      </c>
      <c r="BA86" s="213"/>
      <c r="BB86" s="138"/>
      <c r="BC86" s="213" t="n">
        <f aca="false">I86+P86+AA86+AH86+AO86-AV86</f>
        <v>6736111</v>
      </c>
      <c r="BD86" s="215"/>
      <c r="BE86" s="235" t="n">
        <f aca="false">ROUND(AZ86/BC86*100-100,1)</f>
        <v>-0.1</v>
      </c>
      <c r="BF86" s="221"/>
      <c r="BG86" s="211" t="n">
        <v>0</v>
      </c>
      <c r="BH86" s="211"/>
      <c r="BI86" s="214"/>
      <c r="BJ86" s="211" t="n">
        <v>-14758</v>
      </c>
      <c r="BK86" s="237"/>
      <c r="BL86" s="238"/>
      <c r="BM86" s="213" t="n">
        <f aca="false">AZ86+BG86</f>
        <v>6726395</v>
      </c>
      <c r="BN86" s="215"/>
      <c r="BO86" s="211"/>
      <c r="BP86" s="213" t="n">
        <f aca="false">BC86+BJ86</f>
        <v>6721353</v>
      </c>
      <c r="BQ86" s="215"/>
      <c r="BR86" s="239" t="n">
        <f aca="false">ROUND(BM86/BP86*100-100,1)</f>
        <v>0.1</v>
      </c>
      <c r="BS86" s="221"/>
      <c r="BT86" s="213" t="n">
        <v>4749213</v>
      </c>
      <c r="BU86" s="215"/>
      <c r="BV86" s="221"/>
      <c r="BW86" s="213" t="n">
        <v>5036073</v>
      </c>
      <c r="BX86" s="215"/>
      <c r="BY86" s="239" t="n">
        <f aca="false">ROUND(BT86/BW86*100-100,1)</f>
        <v>-5.7</v>
      </c>
      <c r="BZ86" s="207"/>
      <c r="CA86" s="211" t="n">
        <v>0</v>
      </c>
      <c r="CB86" s="211"/>
      <c r="CC86" s="214"/>
      <c r="CD86" s="211" t="n">
        <v>-3687</v>
      </c>
      <c r="CE86" s="237"/>
      <c r="CF86" s="238"/>
      <c r="CG86" s="213" t="n">
        <f aca="false">BT86+CA86</f>
        <v>4749213</v>
      </c>
      <c r="CH86" s="213"/>
      <c r="CI86" s="240"/>
      <c r="CJ86" s="213" t="n">
        <f aca="false">BW86+CD86</f>
        <v>5032386</v>
      </c>
      <c r="CK86" s="215"/>
      <c r="CL86" s="235" t="n">
        <f aca="false">ROUND(CG86/CJ86*100-100,1)</f>
        <v>-5.6</v>
      </c>
      <c r="CM86" s="207"/>
      <c r="CN86" s="304" t="n">
        <f aca="false">BM86-CG86</f>
        <v>1977182</v>
      </c>
      <c r="CO86" s="215"/>
      <c r="CP86" s="207"/>
      <c r="CQ86" s="304" t="n">
        <f aca="false">BP86-CJ86</f>
        <v>1688967</v>
      </c>
      <c r="CR86" s="215"/>
      <c r="CS86" s="305" t="n">
        <f aca="false">ROUND(CN86/CQ86*100-100,1)</f>
        <v>17.1</v>
      </c>
      <c r="CT86" s="267"/>
      <c r="CU86" s="267"/>
      <c r="CV86" s="267"/>
      <c r="CW86" s="267"/>
      <c r="CX86" s="267"/>
      <c r="CY86" s="267"/>
      <c r="CZ86" s="258"/>
      <c r="DA86" s="258"/>
      <c r="DB86" s="258"/>
      <c r="DC86" s="258"/>
      <c r="DD86" s="258"/>
      <c r="DE86" s="258"/>
      <c r="DF86" s="231"/>
      <c r="DG86" s="309"/>
      <c r="DH86" s="310"/>
      <c r="DI86" s="31" t="n">
        <f aca="false">DA86-DG86</f>
        <v>0</v>
      </c>
    </row>
    <row r="87" s="296" customFormat="true" ht="10.35" hidden="false" customHeight="true" outlineLevel="0" collapsed="false">
      <c r="A87" s="265" t="s">
        <v>127</v>
      </c>
      <c r="B87" s="311"/>
      <c r="C87" s="311"/>
      <c r="D87" s="130"/>
      <c r="E87" s="131"/>
      <c r="F87" s="213" t="n">
        <v>6316192</v>
      </c>
      <c r="G87" s="207"/>
      <c r="H87" s="134"/>
      <c r="I87" s="213" t="n">
        <v>5971574</v>
      </c>
      <c r="J87" s="209"/>
      <c r="K87" s="235" t="n">
        <f aca="false">ROUND(F87/I87*100-100,1)</f>
        <v>5.8</v>
      </c>
      <c r="L87" s="207"/>
      <c r="M87" s="211" t="n">
        <v>185778</v>
      </c>
      <c r="N87" s="209"/>
      <c r="O87" s="207"/>
      <c r="P87" s="211" t="n">
        <v>185778</v>
      </c>
      <c r="Q87" s="209"/>
      <c r="R87" s="235" t="n">
        <f aca="false">ROUND(M87/P87*100-100,1)</f>
        <v>0</v>
      </c>
      <c r="S87" s="207"/>
      <c r="T87" s="211" t="n">
        <v>209128</v>
      </c>
      <c r="U87" s="209"/>
      <c r="V87" s="236" t="s">
        <v>45</v>
      </c>
      <c r="W87" s="207"/>
      <c r="X87" s="132" t="n">
        <v>0</v>
      </c>
      <c r="Y87" s="209"/>
      <c r="Z87" s="207"/>
      <c r="AA87" s="132" t="n">
        <v>137853</v>
      </c>
      <c r="AB87" s="209"/>
      <c r="AC87" s="236" t="s">
        <v>46</v>
      </c>
      <c r="AD87" s="207"/>
      <c r="AE87" s="213" t="n">
        <v>1792445</v>
      </c>
      <c r="AF87" s="213"/>
      <c r="AG87" s="214"/>
      <c r="AH87" s="213" t="n">
        <v>1716146</v>
      </c>
      <c r="AI87" s="213"/>
      <c r="AJ87" s="235" t="n">
        <f aca="false">ROUND(AE87/AH87*100-100,1)</f>
        <v>4.4</v>
      </c>
      <c r="AK87" s="207"/>
      <c r="AL87" s="213" t="n">
        <v>804361</v>
      </c>
      <c r="AM87" s="213"/>
      <c r="AN87" s="214"/>
      <c r="AO87" s="213" t="n">
        <v>782935</v>
      </c>
      <c r="AP87" s="215"/>
      <c r="AQ87" s="235" t="n">
        <f aca="false">ROUND(AL87/AO87*100-100,1)</f>
        <v>2.7</v>
      </c>
      <c r="AR87" s="221"/>
      <c r="AS87" s="213" t="n">
        <v>1386454</v>
      </c>
      <c r="AT87" s="213"/>
      <c r="AU87" s="214"/>
      <c r="AV87" s="213" t="n">
        <v>812996</v>
      </c>
      <c r="AW87" s="215"/>
      <c r="AX87" s="107" t="n">
        <f aca="false">ROUND(AS87/AV87*100-100,1)</f>
        <v>70.5</v>
      </c>
      <c r="AY87" s="140"/>
      <c r="AZ87" s="213" t="n">
        <f aca="false">F87+M87+T87+AE87+AL87-AS87</f>
        <v>7921450</v>
      </c>
      <c r="BA87" s="213"/>
      <c r="BB87" s="138"/>
      <c r="BC87" s="213" t="n">
        <f aca="false">I87+P87+AA87+AH87+AO87-AV87</f>
        <v>7981290</v>
      </c>
      <c r="BD87" s="215"/>
      <c r="BE87" s="235" t="n">
        <f aca="false">ROUND(AZ87/BC87*100-100,1)</f>
        <v>-0.7</v>
      </c>
      <c r="BF87" s="221"/>
      <c r="BG87" s="211" t="n">
        <v>0</v>
      </c>
      <c r="BH87" s="211"/>
      <c r="BI87" s="214"/>
      <c r="BJ87" s="211" t="n">
        <v>-14758</v>
      </c>
      <c r="BK87" s="237"/>
      <c r="BL87" s="238"/>
      <c r="BM87" s="213" t="n">
        <f aca="false">AZ87+BG87</f>
        <v>7921450</v>
      </c>
      <c r="BN87" s="215"/>
      <c r="BO87" s="211"/>
      <c r="BP87" s="213" t="n">
        <f aca="false">BC87+BJ87</f>
        <v>7966532</v>
      </c>
      <c r="BQ87" s="215"/>
      <c r="BR87" s="239" t="n">
        <f aca="false">ROUND(BM87/BP87*100-100,1)</f>
        <v>-0.6</v>
      </c>
      <c r="BS87" s="221"/>
      <c r="BT87" s="213" t="n">
        <v>4749239</v>
      </c>
      <c r="BU87" s="215"/>
      <c r="BV87" s="221"/>
      <c r="BW87" s="213" t="n">
        <v>5036064</v>
      </c>
      <c r="BX87" s="215"/>
      <c r="BY87" s="239" t="n">
        <f aca="false">ROUND(BT87/BW87*100-100,1)</f>
        <v>-5.7</v>
      </c>
      <c r="BZ87" s="207"/>
      <c r="CA87" s="211" t="n">
        <v>0</v>
      </c>
      <c r="CB87" s="211"/>
      <c r="CC87" s="214"/>
      <c r="CD87" s="211" t="n">
        <v>-3687</v>
      </c>
      <c r="CE87" s="237"/>
      <c r="CF87" s="238"/>
      <c r="CG87" s="213" t="n">
        <f aca="false">BT87+CA87</f>
        <v>4749239</v>
      </c>
      <c r="CH87" s="213"/>
      <c r="CI87" s="240"/>
      <c r="CJ87" s="213" t="n">
        <f aca="false">BW87+CD87</f>
        <v>5032377</v>
      </c>
      <c r="CK87" s="215"/>
      <c r="CL87" s="235" t="n">
        <f aca="false">ROUND(CG87/CJ87*100-100,1)</f>
        <v>-5.6</v>
      </c>
      <c r="CM87" s="207"/>
      <c r="CN87" s="304" t="n">
        <f aca="false">BM87-CG87</f>
        <v>3172211</v>
      </c>
      <c r="CO87" s="215"/>
      <c r="CP87" s="207"/>
      <c r="CQ87" s="304" t="n">
        <f aca="false">BP87-CJ87</f>
        <v>2934155</v>
      </c>
      <c r="CR87" s="215"/>
      <c r="CS87" s="305" t="n">
        <f aca="false">ROUND(CN87/CQ87*100-100,1)</f>
        <v>8.1</v>
      </c>
      <c r="CT87" s="221"/>
      <c r="CU87" s="165" t="n">
        <v>0</v>
      </c>
      <c r="CV87" s="243"/>
      <c r="CW87" s="221"/>
      <c r="CX87" s="213" t="n">
        <f aca="false">CQ87-DD87</f>
        <v>7163</v>
      </c>
      <c r="CY87" s="243"/>
      <c r="CZ87" s="244"/>
      <c r="DA87" s="213" t="n">
        <f aca="false">CN87-CU87</f>
        <v>3172211</v>
      </c>
      <c r="DB87" s="215"/>
      <c r="DC87" s="244"/>
      <c r="DD87" s="213" t="n">
        <v>2926992</v>
      </c>
      <c r="DE87" s="215"/>
      <c r="DF87" s="245" t="n">
        <f aca="false">ROUND(DA87/DD87*100-100,1)</f>
        <v>8.4</v>
      </c>
      <c r="DG87" s="306"/>
      <c r="DH87" s="307" t="n">
        <v>-1.2</v>
      </c>
      <c r="DI87" s="31" t="n">
        <f aca="false">DA87-DG87</f>
        <v>3172211</v>
      </c>
    </row>
    <row r="88" s="296" customFormat="true" ht="10.35" hidden="false" customHeight="true" outlineLevel="0" collapsed="false">
      <c r="A88" s="232" t="s">
        <v>128</v>
      </c>
      <c r="B88" s="233" t="s">
        <v>50</v>
      </c>
      <c r="C88" s="203" t="n">
        <v>3</v>
      </c>
      <c r="D88" s="234" t="n">
        <v>573</v>
      </c>
      <c r="E88" s="131"/>
      <c r="F88" s="213" t="n">
        <v>1655514</v>
      </c>
      <c r="G88" s="207"/>
      <c r="H88" s="134"/>
      <c r="I88" s="213" t="n">
        <v>1564749</v>
      </c>
      <c r="J88" s="209"/>
      <c r="K88" s="235" t="n">
        <f aca="false">ROUND(F88/I88*100-100,1)</f>
        <v>5.8</v>
      </c>
      <c r="L88" s="207"/>
      <c r="M88" s="211" t="n">
        <v>38461</v>
      </c>
      <c r="N88" s="209"/>
      <c r="O88" s="207"/>
      <c r="P88" s="211" t="n">
        <v>38461</v>
      </c>
      <c r="Q88" s="209"/>
      <c r="R88" s="235" t="n">
        <f aca="false">ROUND(M88/P88*100-100,1)</f>
        <v>0</v>
      </c>
      <c r="S88" s="207"/>
      <c r="T88" s="211" t="n">
        <v>48720</v>
      </c>
      <c r="U88" s="209"/>
      <c r="V88" s="236" t="s">
        <v>45</v>
      </c>
      <c r="W88" s="207"/>
      <c r="X88" s="132" t="n">
        <v>0</v>
      </c>
      <c r="Y88" s="209"/>
      <c r="Z88" s="207"/>
      <c r="AA88" s="132" t="n">
        <v>32929</v>
      </c>
      <c r="AB88" s="209"/>
      <c r="AC88" s="236" t="s">
        <v>46</v>
      </c>
      <c r="AD88" s="207"/>
      <c r="AE88" s="213" t="n">
        <v>437255</v>
      </c>
      <c r="AF88" s="213"/>
      <c r="AG88" s="214"/>
      <c r="AH88" s="213" t="n">
        <v>419463</v>
      </c>
      <c r="AI88" s="213"/>
      <c r="AJ88" s="235" t="n">
        <f aca="false">ROUND(AE88/AH88*100-100,1)</f>
        <v>4.2</v>
      </c>
      <c r="AK88" s="207"/>
      <c r="AL88" s="213" t="n">
        <v>191655</v>
      </c>
      <c r="AM88" s="213"/>
      <c r="AN88" s="214"/>
      <c r="AO88" s="213" t="n">
        <v>169433</v>
      </c>
      <c r="AP88" s="215"/>
      <c r="AQ88" s="235" t="n">
        <f aca="false">ROUND(AL88/AO88*100-100,1)</f>
        <v>13.1</v>
      </c>
      <c r="AR88" s="221"/>
      <c r="AS88" s="213" t="n">
        <v>392686</v>
      </c>
      <c r="AT88" s="213"/>
      <c r="AU88" s="214"/>
      <c r="AV88" s="213" t="n">
        <v>205257</v>
      </c>
      <c r="AW88" s="215"/>
      <c r="AX88" s="107" t="n">
        <f aca="false">ROUND(AS88/AV88*100-100,1)</f>
        <v>91.3</v>
      </c>
      <c r="AY88" s="140"/>
      <c r="AZ88" s="213" t="n">
        <f aca="false">F88+M88+T88+AE88+AL88-AS88</f>
        <v>1978919</v>
      </c>
      <c r="BA88" s="213"/>
      <c r="BB88" s="138"/>
      <c r="BC88" s="213" t="n">
        <f aca="false">I88+P88+AA88+AH88+AO88-AV88</f>
        <v>2019778</v>
      </c>
      <c r="BD88" s="215"/>
      <c r="BE88" s="235" t="n">
        <f aca="false">ROUND(AZ88/BC88*100-100,1)</f>
        <v>-2</v>
      </c>
      <c r="BF88" s="221"/>
      <c r="BG88" s="211" t="n">
        <v>0</v>
      </c>
      <c r="BH88" s="211"/>
      <c r="BI88" s="214"/>
      <c r="BJ88" s="211" t="n">
        <v>-14552</v>
      </c>
      <c r="BK88" s="237"/>
      <c r="BL88" s="238"/>
      <c r="BM88" s="213" t="n">
        <f aca="false">AZ88+BG88</f>
        <v>1978919</v>
      </c>
      <c r="BN88" s="215"/>
      <c r="BO88" s="211"/>
      <c r="BP88" s="213" t="n">
        <f aca="false">BC88+BJ88</f>
        <v>2005226</v>
      </c>
      <c r="BQ88" s="215"/>
      <c r="BR88" s="239" t="n">
        <f aca="false">ROUND(BM88/BP88*100-100,1)</f>
        <v>-1.3</v>
      </c>
      <c r="BS88" s="221"/>
      <c r="BT88" s="213" t="n">
        <v>948557</v>
      </c>
      <c r="BU88" s="215"/>
      <c r="BV88" s="221"/>
      <c r="BW88" s="213" t="n">
        <v>1006734</v>
      </c>
      <c r="BX88" s="215"/>
      <c r="BY88" s="239" t="n">
        <f aca="false">ROUND(BT88/BW88*100-100,1)</f>
        <v>-5.8</v>
      </c>
      <c r="BZ88" s="207"/>
      <c r="CA88" s="211" t="n">
        <v>0</v>
      </c>
      <c r="CB88" s="211"/>
      <c r="CC88" s="214"/>
      <c r="CD88" s="211" t="n">
        <v>-892</v>
      </c>
      <c r="CE88" s="237"/>
      <c r="CF88" s="238"/>
      <c r="CG88" s="213" t="n">
        <f aca="false">BT88+CA88</f>
        <v>948557</v>
      </c>
      <c r="CH88" s="213"/>
      <c r="CI88" s="240"/>
      <c r="CJ88" s="213" t="n">
        <f aca="false">BW88+CD88</f>
        <v>1005842</v>
      </c>
      <c r="CK88" s="215"/>
      <c r="CL88" s="235" t="n">
        <f aca="false">ROUND(CG88/CJ88*100-100,1)</f>
        <v>-5.7</v>
      </c>
      <c r="CM88" s="207"/>
      <c r="CN88" s="304" t="n">
        <f aca="false">BM88-CG88</f>
        <v>1030362</v>
      </c>
      <c r="CO88" s="215"/>
      <c r="CP88" s="207"/>
      <c r="CQ88" s="304" t="n">
        <f aca="false">BP88-CJ88</f>
        <v>999384</v>
      </c>
      <c r="CR88" s="215"/>
      <c r="CS88" s="305" t="n">
        <f aca="false">ROUND(CN88/CQ88*100-100,1)</f>
        <v>3.1</v>
      </c>
      <c r="CT88" s="221"/>
      <c r="CU88" s="165" t="n">
        <v>0</v>
      </c>
      <c r="CV88" s="243"/>
      <c r="CW88" s="221"/>
      <c r="CX88" s="213" t="n">
        <f aca="false">CQ88-DD88</f>
        <v>1803</v>
      </c>
      <c r="CY88" s="243"/>
      <c r="CZ88" s="244"/>
      <c r="DA88" s="213" t="n">
        <f aca="false">CN88-CU88</f>
        <v>1030362</v>
      </c>
      <c r="DB88" s="215"/>
      <c r="DC88" s="244"/>
      <c r="DD88" s="213" t="n">
        <v>997581</v>
      </c>
      <c r="DE88" s="215"/>
      <c r="DF88" s="245" t="n">
        <f aca="false">ROUND(DA88/DD88*100-100,1)</f>
        <v>3.3</v>
      </c>
      <c r="DG88" s="306"/>
      <c r="DH88" s="307" t="n">
        <v>0.4</v>
      </c>
      <c r="DI88" s="31" t="n">
        <f aca="false">DA88-DG88</f>
        <v>1030362</v>
      </c>
    </row>
    <row r="89" s="296" customFormat="true" ht="10.35" hidden="false" customHeight="true" outlineLevel="0" collapsed="false">
      <c r="A89" s="312" t="s">
        <v>129</v>
      </c>
      <c r="B89" s="233" t="s">
        <v>50</v>
      </c>
      <c r="C89" s="203" t="n">
        <v>4</v>
      </c>
      <c r="D89" s="204" t="n">
        <v>625</v>
      </c>
      <c r="E89" s="131"/>
      <c r="F89" s="213" t="n">
        <v>1876799</v>
      </c>
      <c r="G89" s="207"/>
      <c r="H89" s="134"/>
      <c r="I89" s="213" t="n">
        <v>1766976</v>
      </c>
      <c r="J89" s="209"/>
      <c r="K89" s="235" t="n">
        <f aca="false">ROUND(F89/I89*100-100,1)</f>
        <v>6.2</v>
      </c>
      <c r="L89" s="207"/>
      <c r="M89" s="211" t="n">
        <v>41518</v>
      </c>
      <c r="N89" s="209"/>
      <c r="O89" s="207"/>
      <c r="P89" s="211" t="n">
        <v>41518</v>
      </c>
      <c r="Q89" s="209"/>
      <c r="R89" s="235" t="n">
        <f aca="false">ROUND(M89/P89*100-100,1)</f>
        <v>0</v>
      </c>
      <c r="S89" s="207"/>
      <c r="T89" s="211" t="n">
        <v>58172</v>
      </c>
      <c r="U89" s="209"/>
      <c r="V89" s="236" t="s">
        <v>45</v>
      </c>
      <c r="W89" s="207"/>
      <c r="X89" s="132" t="n">
        <v>0</v>
      </c>
      <c r="Y89" s="209"/>
      <c r="Z89" s="207"/>
      <c r="AA89" s="132" t="n">
        <v>38504</v>
      </c>
      <c r="AB89" s="209"/>
      <c r="AC89" s="236" t="s">
        <v>46</v>
      </c>
      <c r="AD89" s="207"/>
      <c r="AE89" s="213" t="n">
        <v>479626</v>
      </c>
      <c r="AF89" s="213"/>
      <c r="AG89" s="214"/>
      <c r="AH89" s="213" t="n">
        <v>461080</v>
      </c>
      <c r="AI89" s="213"/>
      <c r="AJ89" s="235" t="n">
        <f aca="false">ROUND(AE89/AH89*100-100,1)</f>
        <v>4</v>
      </c>
      <c r="AK89" s="207"/>
      <c r="AL89" s="213" t="n">
        <v>211289</v>
      </c>
      <c r="AM89" s="213"/>
      <c r="AN89" s="214"/>
      <c r="AO89" s="213" t="n">
        <v>191129</v>
      </c>
      <c r="AP89" s="215"/>
      <c r="AQ89" s="235" t="n">
        <f aca="false">ROUND(AL89/AO89*100-100,1)</f>
        <v>10.5</v>
      </c>
      <c r="AR89" s="221"/>
      <c r="AS89" s="213" t="n">
        <v>366934</v>
      </c>
      <c r="AT89" s="213"/>
      <c r="AU89" s="214"/>
      <c r="AV89" s="213" t="n">
        <v>239178</v>
      </c>
      <c r="AW89" s="215"/>
      <c r="AX89" s="107" t="n">
        <f aca="false">ROUND(AS89/AV89*100-100,1)</f>
        <v>53.4</v>
      </c>
      <c r="AY89" s="140"/>
      <c r="AZ89" s="213" t="n">
        <f aca="false">F89+M89+T89+AE89+AL89-AS89</f>
        <v>2300470</v>
      </c>
      <c r="BA89" s="213"/>
      <c r="BB89" s="138"/>
      <c r="BC89" s="213" t="n">
        <f aca="false">I89+P89+AA89+AH89+AO89-AV89</f>
        <v>2260029</v>
      </c>
      <c r="BD89" s="215"/>
      <c r="BE89" s="235" t="n">
        <f aca="false">ROUND(AZ89/BC89*100-100,1)</f>
        <v>1.8</v>
      </c>
      <c r="BF89" s="221"/>
      <c r="BG89" s="211" t="n">
        <v>0</v>
      </c>
      <c r="BH89" s="211"/>
      <c r="BI89" s="214"/>
      <c r="BJ89" s="211" t="n">
        <v>11</v>
      </c>
      <c r="BK89" s="237"/>
      <c r="BL89" s="238"/>
      <c r="BM89" s="213" t="n">
        <f aca="false">AZ89+BG89</f>
        <v>2300470</v>
      </c>
      <c r="BN89" s="215"/>
      <c r="BO89" s="211"/>
      <c r="BP89" s="213" t="n">
        <f aca="false">BC89+BJ89</f>
        <v>2260040</v>
      </c>
      <c r="BQ89" s="215"/>
      <c r="BR89" s="239" t="n">
        <f aca="false">ROUND(BM89/BP89*100-100,1)</f>
        <v>1.8</v>
      </c>
      <c r="BS89" s="221"/>
      <c r="BT89" s="213" t="n">
        <v>1590239</v>
      </c>
      <c r="BU89" s="215"/>
      <c r="BV89" s="221"/>
      <c r="BW89" s="213" t="n">
        <v>1685884</v>
      </c>
      <c r="BX89" s="215"/>
      <c r="BY89" s="239" t="n">
        <f aca="false">ROUND(BT89/BW89*100-100,1)</f>
        <v>-5.7</v>
      </c>
      <c r="BZ89" s="207"/>
      <c r="CA89" s="211" t="n">
        <v>0</v>
      </c>
      <c r="CB89" s="211"/>
      <c r="CC89" s="214"/>
      <c r="CD89" s="211" t="n">
        <v>-1482</v>
      </c>
      <c r="CE89" s="237"/>
      <c r="CF89" s="238"/>
      <c r="CG89" s="213" t="n">
        <f aca="false">BT89+CA89</f>
        <v>1590239</v>
      </c>
      <c r="CH89" s="213"/>
      <c r="CI89" s="240"/>
      <c r="CJ89" s="213" t="n">
        <f aca="false">BW89+CD89</f>
        <v>1684402</v>
      </c>
      <c r="CK89" s="215"/>
      <c r="CL89" s="235" t="n">
        <f aca="false">ROUND(CG89/CJ89*100-100,1)</f>
        <v>-5.6</v>
      </c>
      <c r="CM89" s="207"/>
      <c r="CN89" s="304" t="n">
        <f aca="false">BM89-CG89</f>
        <v>710231</v>
      </c>
      <c r="CO89" s="215"/>
      <c r="CP89" s="207"/>
      <c r="CQ89" s="304" t="n">
        <f aca="false">BP89-CJ89</f>
        <v>575638</v>
      </c>
      <c r="CR89" s="215"/>
      <c r="CS89" s="305" t="n">
        <f aca="false">ROUND(CN89/CQ89*100-100,1)</f>
        <v>23.4</v>
      </c>
      <c r="CT89" s="221"/>
      <c r="CU89" s="165" t="n">
        <v>0</v>
      </c>
      <c r="CV89" s="243"/>
      <c r="CW89" s="221"/>
      <c r="CX89" s="213" t="n">
        <f aca="false">CQ89-DD89</f>
        <v>2032</v>
      </c>
      <c r="CY89" s="243"/>
      <c r="CZ89" s="244"/>
      <c r="DA89" s="213" t="n">
        <f aca="false">CN89-CU89</f>
        <v>710231</v>
      </c>
      <c r="DB89" s="215"/>
      <c r="DC89" s="244"/>
      <c r="DD89" s="213" t="n">
        <v>573606</v>
      </c>
      <c r="DE89" s="215"/>
      <c r="DF89" s="245" t="n">
        <f aca="false">ROUND(DA89/DD89*100-100,1)</f>
        <v>23.8</v>
      </c>
      <c r="DG89" s="306"/>
      <c r="DH89" s="307" t="n">
        <v>-9.2</v>
      </c>
      <c r="DI89" s="31" t="n">
        <f aca="false">DA89-DG89</f>
        <v>710231</v>
      </c>
    </row>
    <row r="90" s="296" customFormat="true" ht="10.35" hidden="false" customHeight="true" outlineLevel="0" collapsed="false">
      <c r="A90" s="232" t="s">
        <v>130</v>
      </c>
      <c r="B90" s="233" t="s">
        <v>50</v>
      </c>
      <c r="C90" s="203" t="n">
        <v>3</v>
      </c>
      <c r="D90" s="234" t="n">
        <v>590</v>
      </c>
      <c r="E90" s="131"/>
      <c r="F90" s="213" t="n">
        <v>1975439</v>
      </c>
      <c r="G90" s="207"/>
      <c r="H90" s="134"/>
      <c r="I90" s="213" t="n">
        <v>1874354</v>
      </c>
      <c r="J90" s="209"/>
      <c r="K90" s="235" t="n">
        <f aca="false">ROUND(F90/I90*100-100,1)</f>
        <v>5.4</v>
      </c>
      <c r="L90" s="207"/>
      <c r="M90" s="211" t="n">
        <v>52088</v>
      </c>
      <c r="N90" s="209"/>
      <c r="O90" s="207"/>
      <c r="P90" s="211" t="n">
        <v>52088</v>
      </c>
      <c r="Q90" s="209"/>
      <c r="R90" s="235" t="n">
        <f aca="false">ROUND(M90/P90*100-100,1)</f>
        <v>0</v>
      </c>
      <c r="S90" s="207"/>
      <c r="T90" s="211" t="n">
        <v>65168</v>
      </c>
      <c r="U90" s="209"/>
      <c r="V90" s="236" t="s">
        <v>45</v>
      </c>
      <c r="W90" s="207"/>
      <c r="X90" s="132" t="n">
        <v>0</v>
      </c>
      <c r="Y90" s="209"/>
      <c r="Z90" s="207"/>
      <c r="AA90" s="132" t="n">
        <v>41308</v>
      </c>
      <c r="AB90" s="209"/>
      <c r="AC90" s="236" t="s">
        <v>46</v>
      </c>
      <c r="AD90" s="207"/>
      <c r="AE90" s="213" t="n">
        <v>490878</v>
      </c>
      <c r="AF90" s="213"/>
      <c r="AG90" s="214"/>
      <c r="AH90" s="213" t="n">
        <v>471606</v>
      </c>
      <c r="AI90" s="213"/>
      <c r="AJ90" s="235" t="n">
        <f aca="false">ROUND(AE90/AH90*100-100,1)</f>
        <v>4.1</v>
      </c>
      <c r="AK90" s="207"/>
      <c r="AL90" s="213" t="n">
        <v>205301</v>
      </c>
      <c r="AM90" s="213"/>
      <c r="AN90" s="214"/>
      <c r="AO90" s="213" t="n">
        <v>185158</v>
      </c>
      <c r="AP90" s="215"/>
      <c r="AQ90" s="235" t="n">
        <f aca="false">ROUND(AL90/AO90*100-100,1)</f>
        <v>10.9</v>
      </c>
      <c r="AR90" s="221"/>
      <c r="AS90" s="213" t="n">
        <v>421881</v>
      </c>
      <c r="AT90" s="213"/>
      <c r="AU90" s="214"/>
      <c r="AV90" s="213" t="n">
        <v>240208</v>
      </c>
      <c r="AW90" s="215"/>
      <c r="AX90" s="107" t="n">
        <f aca="false">ROUND(AS90/AV90*100-100,1)</f>
        <v>75.6</v>
      </c>
      <c r="AY90" s="140"/>
      <c r="AZ90" s="213" t="n">
        <f aca="false">F90+M90+T90+AE90+AL90-AS90</f>
        <v>2366993</v>
      </c>
      <c r="BA90" s="213"/>
      <c r="BB90" s="138"/>
      <c r="BC90" s="213" t="n">
        <f aca="false">I90+P90+AA90+AH90+AO90-AV90</f>
        <v>2384306</v>
      </c>
      <c r="BD90" s="215"/>
      <c r="BE90" s="235" t="n">
        <f aca="false">ROUND(AZ90/BC90*100-100,1)</f>
        <v>-0.7</v>
      </c>
      <c r="BF90" s="221"/>
      <c r="BG90" s="211" t="n">
        <v>0</v>
      </c>
      <c r="BH90" s="211"/>
      <c r="BI90" s="214"/>
      <c r="BJ90" s="211" t="n">
        <v>14</v>
      </c>
      <c r="BK90" s="237"/>
      <c r="BL90" s="238"/>
      <c r="BM90" s="213" t="n">
        <f aca="false">AZ90+BG90</f>
        <v>2366993</v>
      </c>
      <c r="BN90" s="215"/>
      <c r="BO90" s="211"/>
      <c r="BP90" s="213" t="n">
        <f aca="false">BC90+BJ90</f>
        <v>2384320</v>
      </c>
      <c r="BQ90" s="215"/>
      <c r="BR90" s="239" t="n">
        <f aca="false">ROUND(BM90/BP90*100-100,1)</f>
        <v>-0.7</v>
      </c>
      <c r="BS90" s="221"/>
      <c r="BT90" s="213" t="n">
        <v>1362232</v>
      </c>
      <c r="BU90" s="215"/>
      <c r="BV90" s="221"/>
      <c r="BW90" s="213" t="n">
        <v>1445508</v>
      </c>
      <c r="BX90" s="215"/>
      <c r="BY90" s="239" t="n">
        <f aca="false">ROUND(BT90/BW90*100-100,1)</f>
        <v>-5.8</v>
      </c>
      <c r="BZ90" s="207"/>
      <c r="CA90" s="211" t="n">
        <v>0</v>
      </c>
      <c r="CB90" s="211"/>
      <c r="CC90" s="214"/>
      <c r="CD90" s="211" t="n">
        <v>-1217</v>
      </c>
      <c r="CE90" s="237"/>
      <c r="CF90" s="238"/>
      <c r="CG90" s="213" t="n">
        <f aca="false">BT90+CA90</f>
        <v>1362232</v>
      </c>
      <c r="CH90" s="213"/>
      <c r="CI90" s="240"/>
      <c r="CJ90" s="213" t="n">
        <f aca="false">BW90+CD90</f>
        <v>1444291</v>
      </c>
      <c r="CK90" s="215"/>
      <c r="CL90" s="235" t="n">
        <f aca="false">ROUND(CG90/CJ90*100-100,1)</f>
        <v>-5.7</v>
      </c>
      <c r="CM90" s="207"/>
      <c r="CN90" s="304" t="n">
        <f aca="false">BM90-CG90</f>
        <v>1004761</v>
      </c>
      <c r="CO90" s="215"/>
      <c r="CP90" s="207"/>
      <c r="CQ90" s="304" t="n">
        <f aca="false">BP90-CJ90</f>
        <v>940029</v>
      </c>
      <c r="CR90" s="215"/>
      <c r="CS90" s="305" t="n">
        <f aca="false">ROUND(CN90/CQ90*100-100,1)</f>
        <v>6.9</v>
      </c>
      <c r="CT90" s="221"/>
      <c r="CU90" s="165" t="n">
        <v>0</v>
      </c>
      <c r="CV90" s="243"/>
      <c r="CW90" s="221"/>
      <c r="CX90" s="213" t="n">
        <f aca="false">CQ90-DD90</f>
        <v>2144</v>
      </c>
      <c r="CY90" s="243"/>
      <c r="CZ90" s="244"/>
      <c r="DA90" s="213" t="n">
        <f aca="false">CN90-CU90</f>
        <v>1004761</v>
      </c>
      <c r="DB90" s="215"/>
      <c r="DC90" s="244"/>
      <c r="DD90" s="213" t="n">
        <v>937885</v>
      </c>
      <c r="DE90" s="215"/>
      <c r="DF90" s="245" t="n">
        <f aca="false">ROUND(DA90/DD90*100-100,1)</f>
        <v>7.1</v>
      </c>
      <c r="DG90" s="306"/>
      <c r="DH90" s="307" t="n">
        <v>-4.9</v>
      </c>
      <c r="DI90" s="31" t="n">
        <f aca="false">DA90-DG90</f>
        <v>1004761</v>
      </c>
    </row>
    <row r="91" s="296" customFormat="true" ht="10.35" hidden="false" customHeight="true" outlineLevel="0" collapsed="false">
      <c r="A91" s="232" t="s">
        <v>131</v>
      </c>
      <c r="B91" s="233" t="s">
        <v>50</v>
      </c>
      <c r="C91" s="203" t="n">
        <v>2</v>
      </c>
      <c r="D91" s="234" t="n">
        <v>376</v>
      </c>
      <c r="E91" s="131"/>
      <c r="F91" s="213" t="n">
        <v>808440</v>
      </c>
      <c r="G91" s="207"/>
      <c r="H91" s="134"/>
      <c r="I91" s="213" t="n">
        <v>765495</v>
      </c>
      <c r="J91" s="209"/>
      <c r="K91" s="235" t="n">
        <f aca="false">ROUND(F91/I91*100-100,1)</f>
        <v>5.6</v>
      </c>
      <c r="L91" s="207"/>
      <c r="M91" s="211" t="n">
        <v>53711</v>
      </c>
      <c r="N91" s="209"/>
      <c r="O91" s="207"/>
      <c r="P91" s="211" t="n">
        <v>53711</v>
      </c>
      <c r="Q91" s="209"/>
      <c r="R91" s="235" t="n">
        <f aca="false">ROUND(M91/P91*100-100,1)</f>
        <v>0</v>
      </c>
      <c r="S91" s="207"/>
      <c r="T91" s="211" t="n">
        <v>37068</v>
      </c>
      <c r="U91" s="209"/>
      <c r="V91" s="236" t="s">
        <v>45</v>
      </c>
      <c r="W91" s="207"/>
      <c r="X91" s="132" t="n">
        <v>0</v>
      </c>
      <c r="Y91" s="209"/>
      <c r="Z91" s="207"/>
      <c r="AA91" s="132" t="n">
        <v>25112</v>
      </c>
      <c r="AB91" s="209"/>
      <c r="AC91" s="236" t="s">
        <v>46</v>
      </c>
      <c r="AD91" s="207"/>
      <c r="AE91" s="213" t="n">
        <v>384686</v>
      </c>
      <c r="AF91" s="213"/>
      <c r="AG91" s="214"/>
      <c r="AH91" s="213" t="n">
        <v>363997</v>
      </c>
      <c r="AI91" s="213"/>
      <c r="AJ91" s="235" t="n">
        <f aca="false">ROUND(AE91/AH91*100-100,1)</f>
        <v>5.7</v>
      </c>
      <c r="AK91" s="207"/>
      <c r="AL91" s="213" t="n">
        <v>196116</v>
      </c>
      <c r="AM91" s="213"/>
      <c r="AN91" s="214"/>
      <c r="AO91" s="213" t="n">
        <v>237215</v>
      </c>
      <c r="AP91" s="215"/>
      <c r="AQ91" s="235" t="n">
        <f aca="false">ROUND(AL91/AO91*100-100,1)</f>
        <v>-17.3</v>
      </c>
      <c r="AR91" s="221"/>
      <c r="AS91" s="213" t="n">
        <v>204953</v>
      </c>
      <c r="AT91" s="213"/>
      <c r="AU91" s="214"/>
      <c r="AV91" s="213" t="n">
        <v>128353</v>
      </c>
      <c r="AW91" s="215"/>
      <c r="AX91" s="107" t="n">
        <f aca="false">ROUND(AS91/AV91*100-100,1)</f>
        <v>59.7</v>
      </c>
      <c r="AY91" s="140"/>
      <c r="AZ91" s="213" t="n">
        <f aca="false">F91+M91+T91+AE91+AL91-AS91</f>
        <v>1275068</v>
      </c>
      <c r="BA91" s="213"/>
      <c r="BB91" s="138"/>
      <c r="BC91" s="213" t="n">
        <f aca="false">I91+P91+AA91+AH91+AO91-AV91</f>
        <v>1317177</v>
      </c>
      <c r="BD91" s="215"/>
      <c r="BE91" s="235" t="n">
        <f aca="false">ROUND(AZ91/BC91*100-100,1)</f>
        <v>-3.2</v>
      </c>
      <c r="BF91" s="221"/>
      <c r="BG91" s="211" t="n">
        <v>0</v>
      </c>
      <c r="BH91" s="211"/>
      <c r="BI91" s="214"/>
      <c r="BJ91" s="211" t="n">
        <v>-231</v>
      </c>
      <c r="BK91" s="237"/>
      <c r="BL91" s="238"/>
      <c r="BM91" s="213" t="n">
        <f aca="false">AZ91+BG91</f>
        <v>1275068</v>
      </c>
      <c r="BN91" s="215"/>
      <c r="BO91" s="211"/>
      <c r="BP91" s="213" t="n">
        <f aca="false">BC91+BJ91</f>
        <v>1316946</v>
      </c>
      <c r="BQ91" s="215"/>
      <c r="BR91" s="239" t="n">
        <f aca="false">ROUND(BM91/BP91*100-100,1)</f>
        <v>-3.2</v>
      </c>
      <c r="BS91" s="221"/>
      <c r="BT91" s="213" t="n">
        <v>848211</v>
      </c>
      <c r="BU91" s="215"/>
      <c r="BV91" s="221"/>
      <c r="BW91" s="213" t="n">
        <v>897938</v>
      </c>
      <c r="BX91" s="215"/>
      <c r="BY91" s="239" t="n">
        <f aca="false">ROUND(BT91/BW91*100-100,1)</f>
        <v>-5.5</v>
      </c>
      <c r="BZ91" s="207"/>
      <c r="CA91" s="211" t="n">
        <v>0</v>
      </c>
      <c r="CB91" s="211"/>
      <c r="CC91" s="214"/>
      <c r="CD91" s="211" t="n">
        <v>-96</v>
      </c>
      <c r="CE91" s="237"/>
      <c r="CF91" s="238"/>
      <c r="CG91" s="213" t="n">
        <f aca="false">BT91+CA91</f>
        <v>848211</v>
      </c>
      <c r="CH91" s="213"/>
      <c r="CI91" s="240"/>
      <c r="CJ91" s="213" t="n">
        <f aca="false">BW91+CD91</f>
        <v>897842</v>
      </c>
      <c r="CK91" s="215"/>
      <c r="CL91" s="235" t="n">
        <f aca="false">ROUND(CG91/CJ91*100-100,1)</f>
        <v>-5.5</v>
      </c>
      <c r="CM91" s="207"/>
      <c r="CN91" s="304" t="n">
        <f aca="false">BM91-CG91</f>
        <v>426857</v>
      </c>
      <c r="CO91" s="215"/>
      <c r="CP91" s="207"/>
      <c r="CQ91" s="304" t="n">
        <f aca="false">BP91-CJ91</f>
        <v>419104</v>
      </c>
      <c r="CR91" s="215"/>
      <c r="CS91" s="305" t="n">
        <f aca="false">ROUND(CN91/CQ91*100-100,1)</f>
        <v>1.8</v>
      </c>
      <c r="CT91" s="221"/>
      <c r="CU91" s="165" t="n">
        <v>0</v>
      </c>
      <c r="CV91" s="243"/>
      <c r="CW91" s="221"/>
      <c r="CX91" s="213" t="n">
        <f aca="false">CQ91-DD91</f>
        <v>1184</v>
      </c>
      <c r="CY91" s="243"/>
      <c r="CZ91" s="244"/>
      <c r="DA91" s="213" t="n">
        <f aca="false">CN91-CU91</f>
        <v>426857</v>
      </c>
      <c r="DB91" s="215"/>
      <c r="DC91" s="244"/>
      <c r="DD91" s="213" t="n">
        <v>417920</v>
      </c>
      <c r="DE91" s="215"/>
      <c r="DF91" s="245" t="n">
        <f aca="false">ROUND(DA91/DD91*100-100,1)</f>
        <v>2.1</v>
      </c>
      <c r="DG91" s="306"/>
      <c r="DH91" s="307" t="n">
        <v>37.4</v>
      </c>
      <c r="DI91" s="31" t="n">
        <f aca="false">DA91-DG91</f>
        <v>426857</v>
      </c>
    </row>
    <row r="92" s="296" customFormat="true" ht="10.35" hidden="false" customHeight="true" outlineLevel="0" collapsed="false">
      <c r="A92" s="314" t="s">
        <v>132</v>
      </c>
      <c r="B92" s="233" t="s">
        <v>44</v>
      </c>
      <c r="C92" s="203" t="n">
        <v>1</v>
      </c>
      <c r="D92" s="315" t="n">
        <v>114</v>
      </c>
      <c r="E92" s="131"/>
      <c r="F92" s="213" t="n">
        <v>10410394</v>
      </c>
      <c r="G92" s="207"/>
      <c r="H92" s="134"/>
      <c r="I92" s="213" t="n">
        <v>10175144</v>
      </c>
      <c r="J92" s="209"/>
      <c r="K92" s="235" t="n">
        <f aca="false">ROUND(F92/I92*100-100,1)</f>
        <v>2.3</v>
      </c>
      <c r="L92" s="207"/>
      <c r="M92" s="211" t="n">
        <v>215728</v>
      </c>
      <c r="N92" s="209"/>
      <c r="O92" s="207"/>
      <c r="P92" s="211" t="n">
        <v>215728</v>
      </c>
      <c r="Q92" s="209"/>
      <c r="R92" s="235" t="n">
        <f aca="false">ROUND(M92/P92*100-100,1)</f>
        <v>0</v>
      </c>
      <c r="S92" s="207"/>
      <c r="T92" s="211" t="n">
        <v>169301</v>
      </c>
      <c r="U92" s="209"/>
      <c r="V92" s="236" t="s">
        <v>45</v>
      </c>
      <c r="W92" s="207"/>
      <c r="X92" s="132" t="n">
        <v>0</v>
      </c>
      <c r="Y92" s="209"/>
      <c r="Z92" s="207"/>
      <c r="AA92" s="132" t="n">
        <v>126193</v>
      </c>
      <c r="AB92" s="209"/>
      <c r="AC92" s="236" t="s">
        <v>46</v>
      </c>
      <c r="AD92" s="207"/>
      <c r="AE92" s="213" t="n">
        <v>1888632</v>
      </c>
      <c r="AF92" s="213"/>
      <c r="AG92" s="214"/>
      <c r="AH92" s="213" t="n">
        <v>1806309</v>
      </c>
      <c r="AI92" s="213"/>
      <c r="AJ92" s="235" t="n">
        <f aca="false">ROUND(AE92/AH92*100-100,1)</f>
        <v>4.6</v>
      </c>
      <c r="AK92" s="207"/>
      <c r="AL92" s="213" t="n">
        <v>2792520</v>
      </c>
      <c r="AM92" s="213"/>
      <c r="AN92" s="214"/>
      <c r="AO92" s="213" t="n">
        <v>2619854</v>
      </c>
      <c r="AP92" s="215"/>
      <c r="AQ92" s="235" t="n">
        <f aca="false">ROUND(AL92/AO92*100-100,1)</f>
        <v>6.6</v>
      </c>
      <c r="AR92" s="221"/>
      <c r="AS92" s="213" t="n">
        <v>1013031</v>
      </c>
      <c r="AT92" s="213"/>
      <c r="AU92" s="214"/>
      <c r="AV92" s="213" t="n">
        <v>671223</v>
      </c>
      <c r="AW92" s="215"/>
      <c r="AX92" s="107" t="n">
        <f aca="false">ROUND(AS92/AV92*100-100,1)</f>
        <v>50.9</v>
      </c>
      <c r="AY92" s="140"/>
      <c r="AZ92" s="213" t="n">
        <f aca="false">F92+M92+T92+AE92+AL92-AS92</f>
        <v>14463544</v>
      </c>
      <c r="BA92" s="213"/>
      <c r="BB92" s="138"/>
      <c r="BC92" s="213" t="n">
        <f aca="false">I92+P92+AA92+AH92+AO92-AV92</f>
        <v>14272005</v>
      </c>
      <c r="BD92" s="215"/>
      <c r="BE92" s="235" t="n">
        <f aca="false">ROUND(AZ92/BC92*100-100,1)</f>
        <v>1.3</v>
      </c>
      <c r="BF92" s="221"/>
      <c r="BG92" s="211" t="n">
        <v>0</v>
      </c>
      <c r="BH92" s="211"/>
      <c r="BI92" s="214"/>
      <c r="BJ92" s="211" t="n">
        <v>-3023</v>
      </c>
      <c r="BK92" s="237"/>
      <c r="BL92" s="238"/>
      <c r="BM92" s="213" t="n">
        <f aca="false">AZ92+BG92</f>
        <v>14463544</v>
      </c>
      <c r="BN92" s="215"/>
      <c r="BO92" s="211"/>
      <c r="BP92" s="213" t="n">
        <f aca="false">BC92+BJ92</f>
        <v>14268982</v>
      </c>
      <c r="BQ92" s="215"/>
      <c r="BR92" s="239" t="n">
        <f aca="false">ROUND(BM92/BP92*100-100,1)</f>
        <v>1.4</v>
      </c>
      <c r="BS92" s="221"/>
      <c r="BT92" s="213" t="n">
        <v>4640625</v>
      </c>
      <c r="BU92" s="215"/>
      <c r="BV92" s="221"/>
      <c r="BW92" s="213" t="n">
        <v>4912154</v>
      </c>
      <c r="BX92" s="215"/>
      <c r="BY92" s="239" t="n">
        <f aca="false">ROUND(BT92/BW92*100-100,1)</f>
        <v>-5.5</v>
      </c>
      <c r="BZ92" s="207"/>
      <c r="CA92" s="211" t="n">
        <v>0</v>
      </c>
      <c r="CB92" s="211"/>
      <c r="CC92" s="214"/>
      <c r="CD92" s="211" t="n">
        <v>-4573</v>
      </c>
      <c r="CE92" s="237"/>
      <c r="CF92" s="238"/>
      <c r="CG92" s="213" t="n">
        <f aca="false">BT92+CA92</f>
        <v>4640625</v>
      </c>
      <c r="CH92" s="213"/>
      <c r="CI92" s="240"/>
      <c r="CJ92" s="213" t="n">
        <f aca="false">BW92+CD92</f>
        <v>4907581</v>
      </c>
      <c r="CK92" s="215"/>
      <c r="CL92" s="235" t="n">
        <f aca="false">ROUND(CG92/CJ92*100-100,1)</f>
        <v>-5.4</v>
      </c>
      <c r="CM92" s="207"/>
      <c r="CN92" s="304" t="n">
        <f aca="false">BM92-CG92</f>
        <v>9822919</v>
      </c>
      <c r="CO92" s="215"/>
      <c r="CP92" s="207"/>
      <c r="CQ92" s="304" t="n">
        <f aca="false">BP92-CJ92</f>
        <v>9361401</v>
      </c>
      <c r="CR92" s="215"/>
      <c r="CS92" s="305" t="n">
        <f aca="false">ROUND(CN92/CQ92*100-100,1)</f>
        <v>4.9</v>
      </c>
      <c r="CT92" s="267"/>
      <c r="CU92" s="267"/>
      <c r="CV92" s="267"/>
      <c r="CW92" s="267"/>
      <c r="CX92" s="267"/>
      <c r="CY92" s="267"/>
      <c r="CZ92" s="258"/>
      <c r="DA92" s="258"/>
      <c r="DB92" s="258"/>
      <c r="DC92" s="258"/>
      <c r="DD92" s="258"/>
      <c r="DE92" s="258"/>
      <c r="DF92" s="231"/>
      <c r="DG92" s="309"/>
      <c r="DH92" s="310"/>
      <c r="DI92" s="31" t="n">
        <f aca="false">DA92-DG92</f>
        <v>0</v>
      </c>
    </row>
    <row r="93" s="296" customFormat="true" ht="10.35" hidden="false" customHeight="true" outlineLevel="0" collapsed="false">
      <c r="A93" s="265" t="s">
        <v>133</v>
      </c>
      <c r="B93" s="311"/>
      <c r="C93" s="311"/>
      <c r="D93" s="130"/>
      <c r="E93" s="131"/>
      <c r="F93" s="213" t="n">
        <v>12452263</v>
      </c>
      <c r="G93" s="207"/>
      <c r="H93" s="134"/>
      <c r="I93" s="213" t="n">
        <v>12022284</v>
      </c>
      <c r="J93" s="209"/>
      <c r="K93" s="235" t="n">
        <f aca="false">ROUND(F93/I93*100-100,1)</f>
        <v>3.6</v>
      </c>
      <c r="L93" s="207"/>
      <c r="M93" s="211" t="n">
        <v>364855</v>
      </c>
      <c r="N93" s="209"/>
      <c r="O93" s="207"/>
      <c r="P93" s="211" t="n">
        <v>364855</v>
      </c>
      <c r="Q93" s="209"/>
      <c r="R93" s="235" t="n">
        <f aca="false">ROUND(M93/P93*100-100,1)</f>
        <v>0</v>
      </c>
      <c r="S93" s="207"/>
      <c r="T93" s="211" t="n">
        <v>384211</v>
      </c>
      <c r="U93" s="209"/>
      <c r="V93" s="236" t="s">
        <v>45</v>
      </c>
      <c r="W93" s="207"/>
      <c r="X93" s="132" t="n">
        <v>0</v>
      </c>
      <c r="Y93" s="209"/>
      <c r="Z93" s="207"/>
      <c r="AA93" s="132" t="n">
        <v>278837</v>
      </c>
      <c r="AB93" s="209"/>
      <c r="AC93" s="236" t="s">
        <v>46</v>
      </c>
      <c r="AD93" s="207"/>
      <c r="AE93" s="213" t="n">
        <v>3065632</v>
      </c>
      <c r="AF93" s="213"/>
      <c r="AG93" s="214"/>
      <c r="AH93" s="213" t="n">
        <v>2925098</v>
      </c>
      <c r="AI93" s="213"/>
      <c r="AJ93" s="235" t="n">
        <f aca="false">ROUND(AE93/AH93*100-100,1)</f>
        <v>4.8</v>
      </c>
      <c r="AK93" s="207"/>
      <c r="AL93" s="213" t="n">
        <v>2792530</v>
      </c>
      <c r="AM93" s="213"/>
      <c r="AN93" s="214"/>
      <c r="AO93" s="213" t="n">
        <v>2619853</v>
      </c>
      <c r="AP93" s="215"/>
      <c r="AQ93" s="235" t="n">
        <f aca="false">ROUND(AL93/AO93*100-100,1)</f>
        <v>6.6</v>
      </c>
      <c r="AR93" s="221"/>
      <c r="AS93" s="213" t="n">
        <v>1691578</v>
      </c>
      <c r="AT93" s="213"/>
      <c r="AU93" s="214"/>
      <c r="AV93" s="213" t="n">
        <v>1249944</v>
      </c>
      <c r="AW93" s="215"/>
      <c r="AX93" s="107" t="n">
        <f aca="false">ROUND(AS93/AV93*100-100,1)</f>
        <v>35.3</v>
      </c>
      <c r="AY93" s="140"/>
      <c r="AZ93" s="213" t="n">
        <f aca="false">F93+M93+T93+AE93+AL93-AS93</f>
        <v>17367913</v>
      </c>
      <c r="BA93" s="213"/>
      <c r="BB93" s="138"/>
      <c r="BC93" s="213" t="n">
        <f aca="false">I93+P93+AA93+AH93+AO93-AV93</f>
        <v>16960983</v>
      </c>
      <c r="BD93" s="215"/>
      <c r="BE93" s="235" t="n">
        <f aca="false">ROUND(AZ93/BC93*100-100,1)</f>
        <v>2.4</v>
      </c>
      <c r="BF93" s="221"/>
      <c r="BG93" s="211" t="n">
        <v>0</v>
      </c>
      <c r="BH93" s="211"/>
      <c r="BI93" s="214"/>
      <c r="BJ93" s="211" t="n">
        <v>-3023</v>
      </c>
      <c r="BK93" s="237"/>
      <c r="BL93" s="238"/>
      <c r="BM93" s="213" t="n">
        <f aca="false">AZ93+BG93</f>
        <v>17367913</v>
      </c>
      <c r="BN93" s="215"/>
      <c r="BO93" s="211"/>
      <c r="BP93" s="213" t="n">
        <f aca="false">BC93+BJ93</f>
        <v>16957960</v>
      </c>
      <c r="BQ93" s="215"/>
      <c r="BR93" s="239" t="n">
        <f aca="false">ROUND(BM93/BP93*100-100,1)</f>
        <v>2.4</v>
      </c>
      <c r="BS93" s="221"/>
      <c r="BT93" s="213" t="n">
        <v>4640658</v>
      </c>
      <c r="BU93" s="215"/>
      <c r="BV93" s="221"/>
      <c r="BW93" s="213" t="n">
        <v>4912159</v>
      </c>
      <c r="BX93" s="215"/>
      <c r="BY93" s="239" t="n">
        <f aca="false">ROUND(BT93/BW93*100-100,1)</f>
        <v>-5.5</v>
      </c>
      <c r="BZ93" s="207"/>
      <c r="CA93" s="211" t="n">
        <v>0</v>
      </c>
      <c r="CB93" s="211"/>
      <c r="CC93" s="214"/>
      <c r="CD93" s="211" t="n">
        <v>-4573</v>
      </c>
      <c r="CE93" s="237"/>
      <c r="CF93" s="238"/>
      <c r="CG93" s="213" t="n">
        <f aca="false">BT93+CA93</f>
        <v>4640658</v>
      </c>
      <c r="CH93" s="213"/>
      <c r="CI93" s="240"/>
      <c r="CJ93" s="213" t="n">
        <f aca="false">BW93+CD93</f>
        <v>4907586</v>
      </c>
      <c r="CK93" s="215"/>
      <c r="CL93" s="235" t="n">
        <f aca="false">ROUND(CG93/CJ93*100-100,1)</f>
        <v>-5.4</v>
      </c>
      <c r="CM93" s="207"/>
      <c r="CN93" s="304" t="n">
        <f aca="false">BM93-CG93</f>
        <v>12727255</v>
      </c>
      <c r="CO93" s="215"/>
      <c r="CP93" s="207"/>
      <c r="CQ93" s="304" t="n">
        <f aca="false">BP93-CJ93</f>
        <v>12050374</v>
      </c>
      <c r="CR93" s="215"/>
      <c r="CS93" s="305" t="n">
        <f aca="false">ROUND(CN93/CQ93*100-100,1)</f>
        <v>5.6</v>
      </c>
      <c r="CT93" s="221"/>
      <c r="CU93" s="213" t="n">
        <v>0</v>
      </c>
      <c r="CV93" s="243"/>
      <c r="CW93" s="221"/>
      <c r="CX93" s="213" t="n">
        <f aca="false">CQ93-DD93</f>
        <v>15250</v>
      </c>
      <c r="CY93" s="243"/>
      <c r="CZ93" s="244"/>
      <c r="DA93" s="213" t="n">
        <f aca="false">CN93-CU93</f>
        <v>12727255</v>
      </c>
      <c r="DB93" s="215"/>
      <c r="DC93" s="244"/>
      <c r="DD93" s="213" t="n">
        <v>12035124</v>
      </c>
      <c r="DE93" s="215"/>
      <c r="DF93" s="245" t="n">
        <f aca="false">ROUND(DA93/DD93*100-100,1)</f>
        <v>5.8</v>
      </c>
      <c r="DG93" s="306"/>
      <c r="DH93" s="307" t="n">
        <v>0.2</v>
      </c>
      <c r="DI93" s="31" t="n">
        <f aca="false">DA93-DG93</f>
        <v>12727255</v>
      </c>
    </row>
    <row r="94" s="296" customFormat="true" ht="10.35" hidden="false" customHeight="true" outlineLevel="0" collapsed="false">
      <c r="A94" s="232" t="s">
        <v>134</v>
      </c>
      <c r="B94" s="233" t="s">
        <v>50</v>
      </c>
      <c r="C94" s="203" t="n">
        <v>2</v>
      </c>
      <c r="D94" s="234" t="n">
        <v>364</v>
      </c>
      <c r="E94" s="131"/>
      <c r="F94" s="213" t="n">
        <v>3508009</v>
      </c>
      <c r="G94" s="207"/>
      <c r="H94" s="134"/>
      <c r="I94" s="213" t="n">
        <v>3389206</v>
      </c>
      <c r="J94" s="209"/>
      <c r="K94" s="235" t="n">
        <f aca="false">ROUND(F94/I94*100-100,1)</f>
        <v>3.5</v>
      </c>
      <c r="L94" s="207"/>
      <c r="M94" s="211" t="n">
        <v>66007</v>
      </c>
      <c r="N94" s="209"/>
      <c r="O94" s="207"/>
      <c r="P94" s="211" t="n">
        <v>66007</v>
      </c>
      <c r="Q94" s="209"/>
      <c r="R94" s="235" t="n">
        <f aca="false">ROUND(M94/P94*100-100,1)</f>
        <v>0</v>
      </c>
      <c r="S94" s="207"/>
      <c r="T94" s="211" t="n">
        <v>66867</v>
      </c>
      <c r="U94" s="209"/>
      <c r="V94" s="236" t="s">
        <v>45</v>
      </c>
      <c r="W94" s="207"/>
      <c r="X94" s="132" t="n">
        <v>0</v>
      </c>
      <c r="Y94" s="209"/>
      <c r="Z94" s="207"/>
      <c r="AA94" s="132" t="n">
        <v>51643</v>
      </c>
      <c r="AB94" s="209"/>
      <c r="AC94" s="236" t="s">
        <v>46</v>
      </c>
      <c r="AD94" s="207"/>
      <c r="AE94" s="213" t="n">
        <v>708180</v>
      </c>
      <c r="AF94" s="213"/>
      <c r="AG94" s="214"/>
      <c r="AH94" s="213" t="n">
        <v>674974</v>
      </c>
      <c r="AI94" s="213"/>
      <c r="AJ94" s="235" t="n">
        <f aca="false">ROUND(AE94/AH94*100-100,1)</f>
        <v>4.9</v>
      </c>
      <c r="AK94" s="207"/>
      <c r="AL94" s="213" t="n">
        <v>563189</v>
      </c>
      <c r="AM94" s="213"/>
      <c r="AN94" s="214"/>
      <c r="AO94" s="213" t="n">
        <v>535410</v>
      </c>
      <c r="AP94" s="215"/>
      <c r="AQ94" s="235" t="n">
        <f aca="false">ROUND(AL94/AO94*100-100,1)</f>
        <v>5.2</v>
      </c>
      <c r="AR94" s="221"/>
      <c r="AS94" s="213" t="n">
        <v>406551</v>
      </c>
      <c r="AT94" s="213"/>
      <c r="AU94" s="214"/>
      <c r="AV94" s="213" t="n">
        <v>297000</v>
      </c>
      <c r="AW94" s="215"/>
      <c r="AX94" s="107" t="n">
        <f aca="false">ROUND(AS94/AV94*100-100,1)</f>
        <v>36.9</v>
      </c>
      <c r="AY94" s="140"/>
      <c r="AZ94" s="213" t="n">
        <f aca="false">F94+M94+T94+AE94+AL94-AS94</f>
        <v>4505701</v>
      </c>
      <c r="BA94" s="213"/>
      <c r="BB94" s="138"/>
      <c r="BC94" s="213" t="n">
        <f aca="false">I94+P94+AA94+AH94+AO94-AV94</f>
        <v>4420240</v>
      </c>
      <c r="BD94" s="215"/>
      <c r="BE94" s="235" t="n">
        <f aca="false">ROUND(AZ94/BC94*100-100,1)</f>
        <v>1.9</v>
      </c>
      <c r="BF94" s="221"/>
      <c r="BG94" s="211" t="n">
        <v>0</v>
      </c>
      <c r="BH94" s="211"/>
      <c r="BI94" s="214"/>
      <c r="BJ94" s="211" t="n">
        <v>33342</v>
      </c>
      <c r="BK94" s="237"/>
      <c r="BL94" s="238"/>
      <c r="BM94" s="213" t="n">
        <f aca="false">AZ94+BG94</f>
        <v>4505701</v>
      </c>
      <c r="BN94" s="215"/>
      <c r="BO94" s="211"/>
      <c r="BP94" s="213" t="n">
        <f aca="false">BC94+BJ94</f>
        <v>4453582</v>
      </c>
      <c r="BQ94" s="215"/>
      <c r="BR94" s="239" t="n">
        <f aca="false">ROUND(BM94/BP94*100-100,1)</f>
        <v>1.2</v>
      </c>
      <c r="BS94" s="221"/>
      <c r="BT94" s="213" t="n">
        <v>1358077</v>
      </c>
      <c r="BU94" s="215"/>
      <c r="BV94" s="221"/>
      <c r="BW94" s="213" t="n">
        <v>1456093</v>
      </c>
      <c r="BX94" s="215"/>
      <c r="BY94" s="239" t="n">
        <f aca="false">ROUND(BT94/BW94*100-100,1)</f>
        <v>-6.7</v>
      </c>
      <c r="BZ94" s="207"/>
      <c r="CA94" s="211" t="n">
        <v>0</v>
      </c>
      <c r="CB94" s="211"/>
      <c r="CC94" s="214"/>
      <c r="CD94" s="211" t="n">
        <v>-859</v>
      </c>
      <c r="CE94" s="237"/>
      <c r="CF94" s="238"/>
      <c r="CG94" s="213" t="n">
        <f aca="false">BT94+CA94</f>
        <v>1358077</v>
      </c>
      <c r="CH94" s="213"/>
      <c r="CI94" s="240"/>
      <c r="CJ94" s="213" t="n">
        <f aca="false">BW94+CD94</f>
        <v>1455234</v>
      </c>
      <c r="CK94" s="215"/>
      <c r="CL94" s="235" t="n">
        <f aca="false">ROUND(CG94/CJ94*100-100,1)</f>
        <v>-6.7</v>
      </c>
      <c r="CM94" s="207"/>
      <c r="CN94" s="304" t="n">
        <f aca="false">BM94-CG94</f>
        <v>3147624</v>
      </c>
      <c r="CO94" s="215"/>
      <c r="CP94" s="207"/>
      <c r="CQ94" s="304" t="n">
        <f aca="false">BP94-CJ94</f>
        <v>2998348</v>
      </c>
      <c r="CR94" s="215"/>
      <c r="CS94" s="305" t="n">
        <f aca="false">ROUND(CN94/CQ94*100-100,1)</f>
        <v>5</v>
      </c>
      <c r="CT94" s="221"/>
      <c r="CU94" s="213" t="n">
        <v>0</v>
      </c>
      <c r="CV94" s="243"/>
      <c r="CW94" s="221"/>
      <c r="CX94" s="213" t="n">
        <f aca="false">CQ94-DD94</f>
        <v>4005</v>
      </c>
      <c r="CY94" s="243"/>
      <c r="CZ94" s="244"/>
      <c r="DA94" s="213" t="n">
        <f aca="false">CN94-CU94</f>
        <v>3147624</v>
      </c>
      <c r="DB94" s="215"/>
      <c r="DC94" s="244"/>
      <c r="DD94" s="213" t="n">
        <v>2994343</v>
      </c>
      <c r="DE94" s="215"/>
      <c r="DF94" s="245" t="n">
        <f aca="false">ROUND(DA94/DD94*100-100,1)</f>
        <v>5.1</v>
      </c>
      <c r="DG94" s="306"/>
      <c r="DH94" s="307" t="n">
        <v>1.2</v>
      </c>
      <c r="DI94" s="31" t="n">
        <f aca="false">DA94-DG94</f>
        <v>3147624</v>
      </c>
    </row>
    <row r="95" s="296" customFormat="true" ht="10.35" hidden="false" customHeight="true" outlineLevel="0" collapsed="false">
      <c r="A95" s="312" t="s">
        <v>135</v>
      </c>
      <c r="B95" s="233" t="s">
        <v>50</v>
      </c>
      <c r="C95" s="203" t="n">
        <v>2</v>
      </c>
      <c r="D95" s="204" t="n">
        <v>402</v>
      </c>
      <c r="E95" s="131"/>
      <c r="F95" s="213" t="n">
        <v>1806166</v>
      </c>
      <c r="G95" s="207"/>
      <c r="H95" s="134"/>
      <c r="I95" s="213" t="n">
        <v>1775437</v>
      </c>
      <c r="J95" s="209"/>
      <c r="K95" s="235" t="n">
        <f aca="false">ROUND(F95/I95*100-100,1)</f>
        <v>1.7</v>
      </c>
      <c r="L95" s="207"/>
      <c r="M95" s="211" t="n">
        <v>47040</v>
      </c>
      <c r="N95" s="209"/>
      <c r="O95" s="207"/>
      <c r="P95" s="211" t="n">
        <v>47040</v>
      </c>
      <c r="Q95" s="209"/>
      <c r="R95" s="235" t="n">
        <f aca="false">ROUND(M95/P95*100-100,1)</f>
        <v>0</v>
      </c>
      <c r="S95" s="207"/>
      <c r="T95" s="211" t="n">
        <v>50234</v>
      </c>
      <c r="U95" s="209"/>
      <c r="V95" s="236" t="s">
        <v>45</v>
      </c>
      <c r="W95" s="207"/>
      <c r="X95" s="132" t="n">
        <v>0</v>
      </c>
      <c r="Y95" s="209"/>
      <c r="Z95" s="207"/>
      <c r="AA95" s="132" t="n">
        <v>37783</v>
      </c>
      <c r="AB95" s="209"/>
      <c r="AC95" s="236" t="s">
        <v>46</v>
      </c>
      <c r="AD95" s="207"/>
      <c r="AE95" s="213" t="n">
        <v>462962</v>
      </c>
      <c r="AF95" s="213"/>
      <c r="AG95" s="214"/>
      <c r="AH95" s="213" t="n">
        <v>441935</v>
      </c>
      <c r="AI95" s="213"/>
      <c r="AJ95" s="235" t="n">
        <f aca="false">ROUND(AE95/AH95*100-100,1)</f>
        <v>4.8</v>
      </c>
      <c r="AK95" s="207"/>
      <c r="AL95" s="213" t="n">
        <v>381524</v>
      </c>
      <c r="AM95" s="213"/>
      <c r="AN95" s="214"/>
      <c r="AO95" s="213" t="n">
        <v>366556</v>
      </c>
      <c r="AP95" s="215"/>
      <c r="AQ95" s="235" t="n">
        <f aca="false">ROUND(AL95/AO95*100-100,1)</f>
        <v>4.1</v>
      </c>
      <c r="AR95" s="221"/>
      <c r="AS95" s="213" t="n">
        <v>265987</v>
      </c>
      <c r="AT95" s="213"/>
      <c r="AU95" s="214"/>
      <c r="AV95" s="213" t="n">
        <v>199666</v>
      </c>
      <c r="AW95" s="215"/>
      <c r="AX95" s="107" t="n">
        <f aca="false">ROUND(AS95/AV95*100-100,1)</f>
        <v>33.2</v>
      </c>
      <c r="AY95" s="140"/>
      <c r="AZ95" s="213" t="n">
        <f aca="false">F95+M95+T95+AE95+AL95-AS95</f>
        <v>2481939</v>
      </c>
      <c r="BA95" s="213"/>
      <c r="BB95" s="138"/>
      <c r="BC95" s="213" t="n">
        <f aca="false">I95+P95+AA95+AH95+AO95-AV95</f>
        <v>2469085</v>
      </c>
      <c r="BD95" s="215"/>
      <c r="BE95" s="235" t="n">
        <f aca="false">ROUND(AZ95/BC95*100-100,1)</f>
        <v>0.5</v>
      </c>
      <c r="BF95" s="221"/>
      <c r="BG95" s="211" t="n">
        <v>0</v>
      </c>
      <c r="BH95" s="211"/>
      <c r="BI95" s="214"/>
      <c r="BJ95" s="211" t="n">
        <v>-16041</v>
      </c>
      <c r="BK95" s="237"/>
      <c r="BL95" s="238"/>
      <c r="BM95" s="213" t="n">
        <f aca="false">AZ95+BG95</f>
        <v>2481939</v>
      </c>
      <c r="BN95" s="215"/>
      <c r="BO95" s="211"/>
      <c r="BP95" s="213" t="n">
        <f aca="false">BC95+BJ95</f>
        <v>2453044</v>
      </c>
      <c r="BQ95" s="215"/>
      <c r="BR95" s="239" t="n">
        <f aca="false">ROUND(BM95/BP95*100-100,1)</f>
        <v>1.2</v>
      </c>
      <c r="BS95" s="221"/>
      <c r="BT95" s="213" t="n">
        <v>574154</v>
      </c>
      <c r="BU95" s="215"/>
      <c r="BV95" s="221"/>
      <c r="BW95" s="213" t="n">
        <v>605650</v>
      </c>
      <c r="BX95" s="215"/>
      <c r="BY95" s="239" t="n">
        <f aca="false">ROUND(BT95/BW95*100-100,1)</f>
        <v>-5.2</v>
      </c>
      <c r="BZ95" s="207"/>
      <c r="CA95" s="211" t="n">
        <v>0</v>
      </c>
      <c r="CB95" s="211"/>
      <c r="CC95" s="214"/>
      <c r="CD95" s="211" t="n">
        <v>-637</v>
      </c>
      <c r="CE95" s="237"/>
      <c r="CF95" s="238"/>
      <c r="CG95" s="213" t="n">
        <f aca="false">BT95+CA95</f>
        <v>574154</v>
      </c>
      <c r="CH95" s="213"/>
      <c r="CI95" s="240"/>
      <c r="CJ95" s="213" t="n">
        <f aca="false">BW95+CD95</f>
        <v>605013</v>
      </c>
      <c r="CK95" s="215"/>
      <c r="CL95" s="235" t="n">
        <f aca="false">ROUND(CG95/CJ95*100-100,1)</f>
        <v>-5.1</v>
      </c>
      <c r="CM95" s="207"/>
      <c r="CN95" s="304" t="n">
        <f aca="false">BM95-CG95</f>
        <v>1907785</v>
      </c>
      <c r="CO95" s="215"/>
      <c r="CP95" s="207"/>
      <c r="CQ95" s="304" t="n">
        <f aca="false">BP95-CJ95</f>
        <v>1848031</v>
      </c>
      <c r="CR95" s="215"/>
      <c r="CS95" s="305" t="n">
        <f aca="false">ROUND(CN95/CQ95*100-100,1)</f>
        <v>3.2</v>
      </c>
      <c r="CT95" s="221"/>
      <c r="CU95" s="213" t="n">
        <v>0</v>
      </c>
      <c r="CV95" s="243"/>
      <c r="CW95" s="221"/>
      <c r="CX95" s="213" t="n">
        <f aca="false">CQ95-DD95</f>
        <v>2206</v>
      </c>
      <c r="CY95" s="243"/>
      <c r="CZ95" s="244"/>
      <c r="DA95" s="213" t="n">
        <f aca="false">CN95-CU95</f>
        <v>1907785</v>
      </c>
      <c r="DB95" s="215"/>
      <c r="DC95" s="244"/>
      <c r="DD95" s="213" t="n">
        <v>1845825</v>
      </c>
      <c r="DE95" s="215"/>
      <c r="DF95" s="245" t="n">
        <f aca="false">ROUND(DA95/DD95*100-100,1)</f>
        <v>3.4</v>
      </c>
      <c r="DG95" s="306"/>
      <c r="DH95" s="307" t="n">
        <v>0.6</v>
      </c>
      <c r="DI95" s="31" t="n">
        <f aca="false">DA95-DG95</f>
        <v>1907785</v>
      </c>
    </row>
    <row r="96" s="296" customFormat="true" ht="10.35" hidden="false" customHeight="true" outlineLevel="0" collapsed="false">
      <c r="A96" s="232" t="s">
        <v>136</v>
      </c>
      <c r="B96" s="233" t="s">
        <v>50</v>
      </c>
      <c r="C96" s="203" t="n">
        <v>1</v>
      </c>
      <c r="D96" s="234" t="n">
        <v>342</v>
      </c>
      <c r="E96" s="131"/>
      <c r="F96" s="213" t="n">
        <v>3084788</v>
      </c>
      <c r="G96" s="207"/>
      <c r="H96" s="134"/>
      <c r="I96" s="213" t="n">
        <v>2975059</v>
      </c>
      <c r="J96" s="209"/>
      <c r="K96" s="235" t="n">
        <f aca="false">ROUND(F96/I96*100-100,1)</f>
        <v>3.7</v>
      </c>
      <c r="L96" s="207"/>
      <c r="M96" s="211" t="n">
        <v>56494</v>
      </c>
      <c r="N96" s="209"/>
      <c r="O96" s="207"/>
      <c r="P96" s="211" t="n">
        <v>56494</v>
      </c>
      <c r="Q96" s="209"/>
      <c r="R96" s="235" t="n">
        <f aca="false">ROUND(M96/P96*100-100,1)</f>
        <v>0</v>
      </c>
      <c r="S96" s="207"/>
      <c r="T96" s="211" t="n">
        <v>61123</v>
      </c>
      <c r="U96" s="209"/>
      <c r="V96" s="236" t="s">
        <v>45</v>
      </c>
      <c r="W96" s="207"/>
      <c r="X96" s="132" t="n">
        <v>0</v>
      </c>
      <c r="Y96" s="209"/>
      <c r="Z96" s="207"/>
      <c r="AA96" s="132" t="n">
        <v>45737</v>
      </c>
      <c r="AB96" s="209"/>
      <c r="AC96" s="236" t="s">
        <v>46</v>
      </c>
      <c r="AD96" s="207"/>
      <c r="AE96" s="213" t="n">
        <v>607233</v>
      </c>
      <c r="AF96" s="213"/>
      <c r="AG96" s="214"/>
      <c r="AH96" s="213" t="n">
        <v>579669</v>
      </c>
      <c r="AI96" s="213"/>
      <c r="AJ96" s="235" t="n">
        <f aca="false">ROUND(AE96/AH96*100-100,1)</f>
        <v>4.8</v>
      </c>
      <c r="AK96" s="207"/>
      <c r="AL96" s="213" t="n">
        <v>554023</v>
      </c>
      <c r="AM96" s="213"/>
      <c r="AN96" s="214"/>
      <c r="AO96" s="213" t="n">
        <v>494700</v>
      </c>
      <c r="AP96" s="215"/>
      <c r="AQ96" s="235" t="n">
        <f aca="false">ROUND(AL96/AO96*100-100,1)</f>
        <v>12</v>
      </c>
      <c r="AR96" s="221"/>
      <c r="AS96" s="213" t="n">
        <v>364404</v>
      </c>
      <c r="AT96" s="213"/>
      <c r="AU96" s="214"/>
      <c r="AV96" s="213" t="n">
        <v>261634</v>
      </c>
      <c r="AW96" s="215"/>
      <c r="AX96" s="107" t="n">
        <f aca="false">ROUND(AS96/AV96*100-100,1)</f>
        <v>39.3</v>
      </c>
      <c r="AY96" s="140"/>
      <c r="AZ96" s="213" t="n">
        <f aca="false">F96+M96+T96+AE96+AL96-AS96</f>
        <v>3999257</v>
      </c>
      <c r="BA96" s="213"/>
      <c r="BB96" s="138"/>
      <c r="BC96" s="213" t="n">
        <f aca="false">I96+P96+AA96+AH96+AO96-AV96</f>
        <v>3890025</v>
      </c>
      <c r="BD96" s="215"/>
      <c r="BE96" s="235" t="n">
        <f aca="false">ROUND(AZ96/BC96*100-100,1)</f>
        <v>2.8</v>
      </c>
      <c r="BF96" s="221"/>
      <c r="BG96" s="211" t="n">
        <v>0</v>
      </c>
      <c r="BH96" s="211"/>
      <c r="BI96" s="214"/>
      <c r="BJ96" s="211" t="n">
        <v>-358</v>
      </c>
      <c r="BK96" s="237"/>
      <c r="BL96" s="238"/>
      <c r="BM96" s="213" t="n">
        <f aca="false">AZ96+BG96</f>
        <v>3999257</v>
      </c>
      <c r="BN96" s="215"/>
      <c r="BO96" s="211"/>
      <c r="BP96" s="213" t="n">
        <f aca="false">BC96+BJ96</f>
        <v>3889667</v>
      </c>
      <c r="BQ96" s="215"/>
      <c r="BR96" s="239" t="n">
        <f aca="false">ROUND(BM96/BP96*100-100,1)</f>
        <v>2.8</v>
      </c>
      <c r="BS96" s="221"/>
      <c r="BT96" s="213" t="n">
        <v>1045928</v>
      </c>
      <c r="BU96" s="215"/>
      <c r="BV96" s="221"/>
      <c r="BW96" s="213" t="n">
        <v>1106994</v>
      </c>
      <c r="BX96" s="215"/>
      <c r="BY96" s="239" t="n">
        <f aca="false">ROUND(BT96/BW96*100-100,1)</f>
        <v>-5.5</v>
      </c>
      <c r="BZ96" s="207"/>
      <c r="CA96" s="211" t="n">
        <v>0</v>
      </c>
      <c r="CB96" s="211"/>
      <c r="CC96" s="214"/>
      <c r="CD96" s="211" t="n">
        <v>-1086</v>
      </c>
      <c r="CE96" s="237"/>
      <c r="CF96" s="238"/>
      <c r="CG96" s="213" t="n">
        <f aca="false">BT96+CA96</f>
        <v>1045928</v>
      </c>
      <c r="CH96" s="213"/>
      <c r="CI96" s="240"/>
      <c r="CJ96" s="213" t="n">
        <f aca="false">BW96+CD96</f>
        <v>1105908</v>
      </c>
      <c r="CK96" s="215"/>
      <c r="CL96" s="235" t="n">
        <f aca="false">ROUND(CG96/CJ96*100-100,1)</f>
        <v>-5.4</v>
      </c>
      <c r="CM96" s="207"/>
      <c r="CN96" s="304" t="n">
        <f aca="false">BM96-CG96</f>
        <v>2953329</v>
      </c>
      <c r="CO96" s="215"/>
      <c r="CP96" s="207"/>
      <c r="CQ96" s="304" t="n">
        <f aca="false">BP96-CJ96</f>
        <v>2783759</v>
      </c>
      <c r="CR96" s="215"/>
      <c r="CS96" s="305" t="n">
        <f aca="false">ROUND(CN96/CQ96*100-100,1)</f>
        <v>6.1</v>
      </c>
      <c r="CT96" s="221"/>
      <c r="CU96" s="213" t="n">
        <v>0</v>
      </c>
      <c r="CV96" s="243"/>
      <c r="CW96" s="221"/>
      <c r="CX96" s="213" t="n">
        <f aca="false">CQ96-DD96</f>
        <v>3498</v>
      </c>
      <c r="CY96" s="243"/>
      <c r="CZ96" s="244"/>
      <c r="DA96" s="213" t="n">
        <f aca="false">CN96-CU96</f>
        <v>2953329</v>
      </c>
      <c r="DB96" s="215"/>
      <c r="DC96" s="244"/>
      <c r="DD96" s="213" t="n">
        <v>2780261</v>
      </c>
      <c r="DE96" s="215"/>
      <c r="DF96" s="245" t="n">
        <f aca="false">ROUND(DA96/DD96*100-100,1)</f>
        <v>6.2</v>
      </c>
      <c r="DG96" s="306"/>
      <c r="DH96" s="307" t="n">
        <v>0.7</v>
      </c>
      <c r="DI96" s="31" t="n">
        <f aca="false">DA96-DG96</f>
        <v>2953329</v>
      </c>
    </row>
    <row r="97" s="296" customFormat="true" ht="10.35" hidden="false" customHeight="true" outlineLevel="0" collapsed="false">
      <c r="A97" s="232" t="s">
        <v>137</v>
      </c>
      <c r="B97" s="233" t="s">
        <v>50</v>
      </c>
      <c r="C97" s="203" t="n">
        <v>1</v>
      </c>
      <c r="D97" s="234" t="n">
        <v>309</v>
      </c>
      <c r="E97" s="131"/>
      <c r="F97" s="213" t="n">
        <v>1301143</v>
      </c>
      <c r="G97" s="207"/>
      <c r="H97" s="134"/>
      <c r="I97" s="213" t="n">
        <v>1259878</v>
      </c>
      <c r="J97" s="209"/>
      <c r="K97" s="235" t="n">
        <f aca="false">ROUND(F97/I97*100-100,1)</f>
        <v>3.3</v>
      </c>
      <c r="L97" s="207"/>
      <c r="M97" s="211" t="n">
        <v>54697</v>
      </c>
      <c r="N97" s="209"/>
      <c r="O97" s="207"/>
      <c r="P97" s="211" t="n">
        <v>54697</v>
      </c>
      <c r="Q97" s="209"/>
      <c r="R97" s="235" t="n">
        <f aca="false">ROUND(M97/P97*100-100,1)</f>
        <v>0</v>
      </c>
      <c r="S97" s="207"/>
      <c r="T97" s="211" t="n">
        <v>60752</v>
      </c>
      <c r="U97" s="209"/>
      <c r="V97" s="236" t="s">
        <v>45</v>
      </c>
      <c r="W97" s="207"/>
      <c r="X97" s="132" t="n">
        <v>0</v>
      </c>
      <c r="Y97" s="209"/>
      <c r="Z97" s="207"/>
      <c r="AA97" s="132" t="n">
        <v>39830</v>
      </c>
      <c r="AB97" s="209"/>
      <c r="AC97" s="236" t="s">
        <v>46</v>
      </c>
      <c r="AD97" s="207"/>
      <c r="AE97" s="213" t="n">
        <v>341811</v>
      </c>
      <c r="AF97" s="213"/>
      <c r="AG97" s="214"/>
      <c r="AH97" s="213" t="n">
        <v>326311</v>
      </c>
      <c r="AI97" s="213"/>
      <c r="AJ97" s="235" t="n">
        <f aca="false">ROUND(AE97/AH97*100-100,1)</f>
        <v>4.8</v>
      </c>
      <c r="AK97" s="207"/>
      <c r="AL97" s="213" t="n">
        <v>435497</v>
      </c>
      <c r="AM97" s="213"/>
      <c r="AN97" s="214"/>
      <c r="AO97" s="213" t="n">
        <v>408574</v>
      </c>
      <c r="AP97" s="215"/>
      <c r="AQ97" s="235" t="n">
        <f aca="false">ROUND(AL97/AO97*100-100,1)</f>
        <v>6.6</v>
      </c>
      <c r="AR97" s="221"/>
      <c r="AS97" s="213" t="n">
        <v>176332</v>
      </c>
      <c r="AT97" s="213"/>
      <c r="AU97" s="214"/>
      <c r="AV97" s="213" t="n">
        <v>130260</v>
      </c>
      <c r="AW97" s="215"/>
      <c r="AX97" s="107" t="n">
        <f aca="false">ROUND(AS97/AV97*100-100,1)</f>
        <v>35.4</v>
      </c>
      <c r="AY97" s="140"/>
      <c r="AZ97" s="213" t="n">
        <f aca="false">F97+M97+T97+AE97+AL97-AS97</f>
        <v>2017568</v>
      </c>
      <c r="BA97" s="213"/>
      <c r="BB97" s="138"/>
      <c r="BC97" s="213" t="n">
        <f aca="false">I97+P97+AA97+AH97+AO97-AV97</f>
        <v>1959030</v>
      </c>
      <c r="BD97" s="215"/>
      <c r="BE97" s="235" t="n">
        <f aca="false">ROUND(AZ97/BC97*100-100,1)</f>
        <v>3</v>
      </c>
      <c r="BF97" s="221"/>
      <c r="BG97" s="211" t="n">
        <v>0</v>
      </c>
      <c r="BH97" s="211"/>
      <c r="BI97" s="214"/>
      <c r="BJ97" s="211" t="n">
        <v>-3489</v>
      </c>
      <c r="BK97" s="237"/>
      <c r="BL97" s="238"/>
      <c r="BM97" s="213" t="n">
        <f aca="false">AZ97+BG97</f>
        <v>2017568</v>
      </c>
      <c r="BN97" s="215"/>
      <c r="BO97" s="211"/>
      <c r="BP97" s="213" t="n">
        <f aca="false">BC97+BJ97</f>
        <v>1955541</v>
      </c>
      <c r="BQ97" s="215"/>
      <c r="BR97" s="239" t="n">
        <f aca="false">ROUND(BM97/BP97*100-100,1)</f>
        <v>3.2</v>
      </c>
      <c r="BS97" s="221"/>
      <c r="BT97" s="213" t="n">
        <v>682078</v>
      </c>
      <c r="BU97" s="215"/>
      <c r="BV97" s="221"/>
      <c r="BW97" s="213" t="n">
        <v>700918</v>
      </c>
      <c r="BX97" s="215"/>
      <c r="BY97" s="239" t="n">
        <f aca="false">ROUND(BT97/BW97*100-100,1)</f>
        <v>-2.7</v>
      </c>
      <c r="BZ97" s="207"/>
      <c r="CA97" s="211" t="n">
        <v>0</v>
      </c>
      <c r="CB97" s="211"/>
      <c r="CC97" s="214"/>
      <c r="CD97" s="211" t="n">
        <v>-922</v>
      </c>
      <c r="CE97" s="237"/>
      <c r="CF97" s="238"/>
      <c r="CG97" s="213" t="n">
        <f aca="false">BT97+CA97</f>
        <v>682078</v>
      </c>
      <c r="CH97" s="213"/>
      <c r="CI97" s="240"/>
      <c r="CJ97" s="213" t="n">
        <f aca="false">BW97+CD97</f>
        <v>699996</v>
      </c>
      <c r="CK97" s="215"/>
      <c r="CL97" s="235" t="n">
        <f aca="false">ROUND(CG97/CJ97*100-100,1)</f>
        <v>-2.6</v>
      </c>
      <c r="CM97" s="207"/>
      <c r="CN97" s="304" t="n">
        <f aca="false">BM97-CG97</f>
        <v>1335490</v>
      </c>
      <c r="CO97" s="215"/>
      <c r="CP97" s="207"/>
      <c r="CQ97" s="304" t="n">
        <f aca="false">BP97-CJ97</f>
        <v>1255545</v>
      </c>
      <c r="CR97" s="215"/>
      <c r="CS97" s="305" t="n">
        <f aca="false">ROUND(CN97/CQ97*100-100,1)</f>
        <v>6.4</v>
      </c>
      <c r="CT97" s="221"/>
      <c r="CU97" s="213" t="n">
        <v>0</v>
      </c>
      <c r="CV97" s="243"/>
      <c r="CW97" s="221"/>
      <c r="CX97" s="213" t="n">
        <f aca="false">CQ97-DD97</f>
        <v>1759</v>
      </c>
      <c r="CY97" s="243"/>
      <c r="CZ97" s="244"/>
      <c r="DA97" s="213" t="n">
        <f aca="false">CN97-CU97</f>
        <v>1335490</v>
      </c>
      <c r="DB97" s="215"/>
      <c r="DC97" s="244"/>
      <c r="DD97" s="213" t="n">
        <v>1253786</v>
      </c>
      <c r="DE97" s="215"/>
      <c r="DF97" s="245" t="n">
        <f aca="false">ROUND(DA97/DD97*100-100,1)</f>
        <v>6.5</v>
      </c>
      <c r="DG97" s="306"/>
      <c r="DH97" s="307" t="n">
        <v>-3.3</v>
      </c>
      <c r="DI97" s="31" t="n">
        <f aca="false">DA97-DG97</f>
        <v>1335490</v>
      </c>
    </row>
    <row r="98" s="296" customFormat="true" ht="10.35" hidden="false" customHeight="true" outlineLevel="0" collapsed="false">
      <c r="A98" s="232" t="s">
        <v>138</v>
      </c>
      <c r="B98" s="233" t="s">
        <v>50</v>
      </c>
      <c r="C98" s="203" t="n">
        <v>2</v>
      </c>
      <c r="D98" s="234" t="n">
        <v>404</v>
      </c>
      <c r="E98" s="131"/>
      <c r="F98" s="213" t="n">
        <v>1214151</v>
      </c>
      <c r="G98" s="207"/>
      <c r="H98" s="134"/>
      <c r="I98" s="213" t="n">
        <v>1143376</v>
      </c>
      <c r="J98" s="209"/>
      <c r="K98" s="235" t="n">
        <f aca="false">ROUND(F98/I98*100-100,1)</f>
        <v>6.2</v>
      </c>
      <c r="L98" s="207"/>
      <c r="M98" s="211" t="n">
        <v>32641</v>
      </c>
      <c r="N98" s="209"/>
      <c r="O98" s="207"/>
      <c r="P98" s="211" t="n">
        <v>32641</v>
      </c>
      <c r="Q98" s="209"/>
      <c r="R98" s="235" t="n">
        <f aca="false">ROUND(M98/P98*100-100,1)</f>
        <v>0</v>
      </c>
      <c r="S98" s="207"/>
      <c r="T98" s="211" t="n">
        <v>42736</v>
      </c>
      <c r="U98" s="209"/>
      <c r="V98" s="236" t="s">
        <v>45</v>
      </c>
      <c r="W98" s="207"/>
      <c r="X98" s="132" t="n">
        <v>0</v>
      </c>
      <c r="Y98" s="209"/>
      <c r="Z98" s="207"/>
      <c r="AA98" s="132" t="n">
        <v>33801</v>
      </c>
      <c r="AB98" s="209"/>
      <c r="AC98" s="236" t="s">
        <v>46</v>
      </c>
      <c r="AD98" s="207"/>
      <c r="AE98" s="213" t="n">
        <v>378179</v>
      </c>
      <c r="AF98" s="213"/>
      <c r="AG98" s="214"/>
      <c r="AH98" s="213" t="n">
        <v>362014</v>
      </c>
      <c r="AI98" s="213"/>
      <c r="AJ98" s="235" t="n">
        <f aca="false">ROUND(AE98/AH98*100-100,1)</f>
        <v>4.5</v>
      </c>
      <c r="AK98" s="207"/>
      <c r="AL98" s="213" t="n">
        <v>249731</v>
      </c>
      <c r="AM98" s="213"/>
      <c r="AN98" s="214"/>
      <c r="AO98" s="213" t="n">
        <v>228980</v>
      </c>
      <c r="AP98" s="215"/>
      <c r="AQ98" s="235" t="n">
        <f aca="false">ROUND(AL98/AO98*100-100,1)</f>
        <v>9.1</v>
      </c>
      <c r="AR98" s="221"/>
      <c r="AS98" s="213" t="n">
        <v>200272</v>
      </c>
      <c r="AT98" s="213"/>
      <c r="AU98" s="214"/>
      <c r="AV98" s="213" t="n">
        <v>160415</v>
      </c>
      <c r="AW98" s="215"/>
      <c r="AX98" s="107" t="n">
        <f aca="false">ROUND(AS98/AV98*100-100,1)</f>
        <v>24.8</v>
      </c>
      <c r="AY98" s="140"/>
      <c r="AZ98" s="213" t="n">
        <f aca="false">F98+M98+T98+AE98+AL98-AS98</f>
        <v>1717166</v>
      </c>
      <c r="BA98" s="213"/>
      <c r="BB98" s="138"/>
      <c r="BC98" s="213" t="n">
        <f aca="false">I98+P98+AA98+AH98+AO98-AV98</f>
        <v>1640397</v>
      </c>
      <c r="BD98" s="215"/>
      <c r="BE98" s="235" t="n">
        <f aca="false">ROUND(AZ98/BC98*100-100,1)</f>
        <v>4.7</v>
      </c>
      <c r="BF98" s="221"/>
      <c r="BG98" s="211" t="n">
        <v>0</v>
      </c>
      <c r="BH98" s="211"/>
      <c r="BI98" s="214"/>
      <c r="BJ98" s="211" t="n">
        <v>-12480</v>
      </c>
      <c r="BK98" s="237"/>
      <c r="BL98" s="238"/>
      <c r="BM98" s="213" t="n">
        <f aca="false">AZ98+BG98</f>
        <v>1717166</v>
      </c>
      <c r="BN98" s="215"/>
      <c r="BO98" s="211"/>
      <c r="BP98" s="213" t="n">
        <f aca="false">BC98+BJ98</f>
        <v>1627917</v>
      </c>
      <c r="BQ98" s="215"/>
      <c r="BR98" s="239" t="n">
        <f aca="false">ROUND(BM98/BP98*100-100,1)</f>
        <v>5.5</v>
      </c>
      <c r="BS98" s="221"/>
      <c r="BT98" s="213" t="n">
        <v>568936</v>
      </c>
      <c r="BU98" s="215"/>
      <c r="BV98" s="221"/>
      <c r="BW98" s="213" t="n">
        <v>605495</v>
      </c>
      <c r="BX98" s="215"/>
      <c r="BY98" s="239" t="n">
        <f aca="false">ROUND(BT98/BW98*100-100,1)</f>
        <v>-6</v>
      </c>
      <c r="BZ98" s="207"/>
      <c r="CA98" s="211" t="n">
        <v>0</v>
      </c>
      <c r="CB98" s="211"/>
      <c r="CC98" s="214"/>
      <c r="CD98" s="211" t="n">
        <v>-720</v>
      </c>
      <c r="CE98" s="237"/>
      <c r="CF98" s="238"/>
      <c r="CG98" s="213" t="n">
        <f aca="false">BT98+CA98</f>
        <v>568936</v>
      </c>
      <c r="CH98" s="213"/>
      <c r="CI98" s="240"/>
      <c r="CJ98" s="213" t="n">
        <f aca="false">BW98+CD98</f>
        <v>604775</v>
      </c>
      <c r="CK98" s="215"/>
      <c r="CL98" s="235" t="n">
        <f aca="false">ROUND(CG98/CJ98*100-100,1)</f>
        <v>-5.9</v>
      </c>
      <c r="CM98" s="207"/>
      <c r="CN98" s="304" t="n">
        <f aca="false">BM98-CG98</f>
        <v>1148230</v>
      </c>
      <c r="CO98" s="215"/>
      <c r="CP98" s="207"/>
      <c r="CQ98" s="304" t="n">
        <f aca="false">BP98-CJ98</f>
        <v>1023142</v>
      </c>
      <c r="CR98" s="215"/>
      <c r="CS98" s="305" t="n">
        <f aca="false">ROUND(CN98/CQ98*100-100,1)</f>
        <v>12.2</v>
      </c>
      <c r="CT98" s="221"/>
      <c r="CU98" s="213" t="n">
        <v>0</v>
      </c>
      <c r="CV98" s="243"/>
      <c r="CW98" s="221"/>
      <c r="CX98" s="213" t="n">
        <f aca="false">CQ98-DD98</f>
        <v>1464</v>
      </c>
      <c r="CY98" s="243"/>
      <c r="CZ98" s="244"/>
      <c r="DA98" s="213" t="n">
        <f aca="false">CN98-CU98</f>
        <v>1148230</v>
      </c>
      <c r="DB98" s="215"/>
      <c r="DC98" s="244"/>
      <c r="DD98" s="213" t="n">
        <v>1021678</v>
      </c>
      <c r="DE98" s="215"/>
      <c r="DF98" s="245" t="n">
        <f aca="false">ROUND(DA98/DD98*100-100,1)</f>
        <v>12.4</v>
      </c>
      <c r="DG98" s="306"/>
      <c r="DH98" s="307" t="n">
        <v>-1.6</v>
      </c>
      <c r="DI98" s="31" t="n">
        <f aca="false">DA98-DG98</f>
        <v>1148230</v>
      </c>
    </row>
    <row r="99" s="296" customFormat="true" ht="10.35" hidden="false" customHeight="true" outlineLevel="0" collapsed="false">
      <c r="A99" s="232" t="s">
        <v>139</v>
      </c>
      <c r="B99" s="233" t="s">
        <v>50</v>
      </c>
      <c r="C99" s="203" t="n">
        <v>1</v>
      </c>
      <c r="D99" s="234" t="n">
        <v>325</v>
      </c>
      <c r="E99" s="131"/>
      <c r="F99" s="213" t="n">
        <v>717737</v>
      </c>
      <c r="G99" s="207"/>
      <c r="H99" s="134"/>
      <c r="I99" s="213" t="n">
        <v>690746</v>
      </c>
      <c r="J99" s="209"/>
      <c r="K99" s="235" t="n">
        <f aca="false">ROUND(F99/I99*100-100,1)</f>
        <v>3.9</v>
      </c>
      <c r="L99" s="207"/>
      <c r="M99" s="211" t="n">
        <v>59072</v>
      </c>
      <c r="N99" s="209"/>
      <c r="O99" s="207"/>
      <c r="P99" s="211" t="n">
        <v>59072</v>
      </c>
      <c r="Q99" s="209"/>
      <c r="R99" s="235" t="n">
        <f aca="false">ROUND(M99/P99*100-100,1)</f>
        <v>0</v>
      </c>
      <c r="S99" s="207"/>
      <c r="T99" s="211" t="n">
        <v>54517</v>
      </c>
      <c r="U99" s="209"/>
      <c r="V99" s="236" t="s">
        <v>45</v>
      </c>
      <c r="W99" s="207"/>
      <c r="X99" s="132" t="n">
        <v>0</v>
      </c>
      <c r="Y99" s="209"/>
      <c r="Z99" s="207"/>
      <c r="AA99" s="132" t="n">
        <v>36288</v>
      </c>
      <c r="AB99" s="209"/>
      <c r="AC99" s="236" t="s">
        <v>46</v>
      </c>
      <c r="AD99" s="207"/>
      <c r="AE99" s="213" t="n">
        <v>296131</v>
      </c>
      <c r="AF99" s="213"/>
      <c r="AG99" s="214"/>
      <c r="AH99" s="213" t="n">
        <v>281539</v>
      </c>
      <c r="AI99" s="213"/>
      <c r="AJ99" s="235" t="n">
        <f aca="false">ROUND(AE99/AH99*100-100,1)</f>
        <v>5.2</v>
      </c>
      <c r="AK99" s="207"/>
      <c r="AL99" s="213" t="n">
        <v>310619</v>
      </c>
      <c r="AM99" s="213"/>
      <c r="AN99" s="214"/>
      <c r="AO99" s="213" t="n">
        <v>290995</v>
      </c>
      <c r="AP99" s="215"/>
      <c r="AQ99" s="235" t="n">
        <f aca="false">ROUND(AL99/AO99*100-100,1)</f>
        <v>6.7</v>
      </c>
      <c r="AR99" s="221"/>
      <c r="AS99" s="213" t="n">
        <v>140307</v>
      </c>
      <c r="AT99" s="213"/>
      <c r="AU99" s="214"/>
      <c r="AV99" s="213" t="n">
        <v>103327</v>
      </c>
      <c r="AW99" s="215"/>
      <c r="AX99" s="107" t="n">
        <f aca="false">ROUND(AS99/AV99*100-100,1)</f>
        <v>35.8</v>
      </c>
      <c r="AY99" s="140"/>
      <c r="AZ99" s="213" t="n">
        <f aca="false">F99+M99+T99+AE99+AL99-AS99</f>
        <v>1297769</v>
      </c>
      <c r="BA99" s="213"/>
      <c r="BB99" s="138"/>
      <c r="BC99" s="213" t="n">
        <f aca="false">I99+P99+AA99+AH99+AO99-AV99</f>
        <v>1255313</v>
      </c>
      <c r="BD99" s="215"/>
      <c r="BE99" s="235" t="n">
        <f aca="false">ROUND(AZ99/BC99*100-100,1)</f>
        <v>3.4</v>
      </c>
      <c r="BF99" s="221"/>
      <c r="BG99" s="211" t="n">
        <v>0</v>
      </c>
      <c r="BH99" s="211"/>
      <c r="BI99" s="214"/>
      <c r="BJ99" s="211" t="n">
        <v>-5237</v>
      </c>
      <c r="BK99" s="237"/>
      <c r="BL99" s="238"/>
      <c r="BM99" s="213" t="n">
        <f aca="false">AZ99+BG99</f>
        <v>1297769</v>
      </c>
      <c r="BN99" s="215"/>
      <c r="BO99" s="211"/>
      <c r="BP99" s="213" t="n">
        <f aca="false">BC99+BJ99</f>
        <v>1250076</v>
      </c>
      <c r="BQ99" s="215"/>
      <c r="BR99" s="239" t="n">
        <f aca="false">ROUND(BM99/BP99*100-100,1)</f>
        <v>3.8</v>
      </c>
      <c r="BS99" s="221"/>
      <c r="BT99" s="213" t="n">
        <v>224024</v>
      </c>
      <c r="BU99" s="215"/>
      <c r="BV99" s="221"/>
      <c r="BW99" s="213" t="n">
        <v>237230</v>
      </c>
      <c r="BX99" s="215"/>
      <c r="BY99" s="239" t="n">
        <f aca="false">ROUND(BT99/BW99*100-100,1)</f>
        <v>-5.6</v>
      </c>
      <c r="BZ99" s="207"/>
      <c r="CA99" s="211" t="n">
        <v>0</v>
      </c>
      <c r="CB99" s="211"/>
      <c r="CC99" s="214"/>
      <c r="CD99" s="211" t="n">
        <v>-171</v>
      </c>
      <c r="CE99" s="237"/>
      <c r="CF99" s="238"/>
      <c r="CG99" s="213" t="n">
        <f aca="false">BT99+CA99</f>
        <v>224024</v>
      </c>
      <c r="CH99" s="213"/>
      <c r="CI99" s="240"/>
      <c r="CJ99" s="213" t="n">
        <f aca="false">BW99+CD99</f>
        <v>237059</v>
      </c>
      <c r="CK99" s="215"/>
      <c r="CL99" s="235" t="n">
        <f aca="false">ROUND(CG99/CJ99*100-100,1)</f>
        <v>-5.5</v>
      </c>
      <c r="CM99" s="207"/>
      <c r="CN99" s="304" t="n">
        <f aca="false">BM99-CG99</f>
        <v>1073745</v>
      </c>
      <c r="CO99" s="215"/>
      <c r="CP99" s="207"/>
      <c r="CQ99" s="304" t="n">
        <f aca="false">BP99-CJ99</f>
        <v>1013017</v>
      </c>
      <c r="CR99" s="215"/>
      <c r="CS99" s="305" t="n">
        <f aca="false">ROUND(CN99/CQ99*100-100,1)</f>
        <v>6</v>
      </c>
      <c r="CT99" s="221"/>
      <c r="CU99" s="213" t="n">
        <v>0</v>
      </c>
      <c r="CV99" s="243"/>
      <c r="CW99" s="221"/>
      <c r="CX99" s="213" t="n">
        <f aca="false">CQ99-DD99</f>
        <v>1124</v>
      </c>
      <c r="CY99" s="243"/>
      <c r="CZ99" s="244"/>
      <c r="DA99" s="213" t="n">
        <f aca="false">CN99-CU99</f>
        <v>1073745</v>
      </c>
      <c r="DB99" s="215"/>
      <c r="DC99" s="244"/>
      <c r="DD99" s="213" t="n">
        <v>1011893</v>
      </c>
      <c r="DE99" s="215"/>
      <c r="DF99" s="245" t="n">
        <f aca="false">ROUND(DA99/DD99*100-100,1)</f>
        <v>6.1</v>
      </c>
      <c r="DG99" s="306"/>
      <c r="DH99" s="307" t="n">
        <v>3</v>
      </c>
      <c r="DI99" s="31" t="n">
        <f aca="false">DA99-DG99</f>
        <v>1073745</v>
      </c>
    </row>
    <row r="100" s="296" customFormat="true" ht="10.35" hidden="false" customHeight="true" outlineLevel="0" collapsed="false">
      <c r="A100" s="312" t="s">
        <v>140</v>
      </c>
      <c r="B100" s="233" t="s">
        <v>50</v>
      </c>
      <c r="C100" s="203" t="n">
        <v>1</v>
      </c>
      <c r="D100" s="204" t="n">
        <v>346</v>
      </c>
      <c r="E100" s="131"/>
      <c r="F100" s="213" t="n">
        <v>820269</v>
      </c>
      <c r="G100" s="207"/>
      <c r="H100" s="134"/>
      <c r="I100" s="213" t="n">
        <v>788582</v>
      </c>
      <c r="J100" s="209"/>
      <c r="K100" s="235" t="n">
        <f aca="false">ROUND(F100/I100*100-100,1)</f>
        <v>4</v>
      </c>
      <c r="L100" s="207"/>
      <c r="M100" s="211" t="n">
        <v>48904</v>
      </c>
      <c r="N100" s="209"/>
      <c r="O100" s="207"/>
      <c r="P100" s="211" t="n">
        <v>48904</v>
      </c>
      <c r="Q100" s="209"/>
      <c r="R100" s="235" t="n">
        <f aca="false">ROUND(M100/P100*100-100,1)</f>
        <v>0</v>
      </c>
      <c r="S100" s="207"/>
      <c r="T100" s="211" t="n">
        <v>47982</v>
      </c>
      <c r="U100" s="209"/>
      <c r="V100" s="236" t="s">
        <v>45</v>
      </c>
      <c r="W100" s="207"/>
      <c r="X100" s="132" t="n">
        <v>0</v>
      </c>
      <c r="Y100" s="209"/>
      <c r="Z100" s="207"/>
      <c r="AA100" s="132" t="n">
        <v>33755</v>
      </c>
      <c r="AB100" s="209"/>
      <c r="AC100" s="236" t="s">
        <v>46</v>
      </c>
      <c r="AD100" s="207"/>
      <c r="AE100" s="213" t="n">
        <v>271136</v>
      </c>
      <c r="AF100" s="213"/>
      <c r="AG100" s="214"/>
      <c r="AH100" s="213" t="n">
        <v>258656</v>
      </c>
      <c r="AI100" s="213"/>
      <c r="AJ100" s="235" t="n">
        <f aca="false">ROUND(AE100/AH100*100-100,1)</f>
        <v>4.8</v>
      </c>
      <c r="AK100" s="207"/>
      <c r="AL100" s="213" t="n">
        <v>297947</v>
      </c>
      <c r="AM100" s="213"/>
      <c r="AN100" s="214"/>
      <c r="AO100" s="213" t="n">
        <v>294638</v>
      </c>
      <c r="AP100" s="215"/>
      <c r="AQ100" s="235" t="n">
        <f aca="false">ROUND(AL100/AO100*100-100,1)</f>
        <v>1.1</v>
      </c>
      <c r="AR100" s="221"/>
      <c r="AS100" s="213" t="n">
        <v>137725</v>
      </c>
      <c r="AT100" s="213"/>
      <c r="AU100" s="214"/>
      <c r="AV100" s="213" t="n">
        <v>97642</v>
      </c>
      <c r="AW100" s="215"/>
      <c r="AX100" s="107" t="n">
        <f aca="false">ROUND(AS100/AV100*100-100,1)</f>
        <v>41.1</v>
      </c>
      <c r="AY100" s="140"/>
      <c r="AZ100" s="213" t="n">
        <f aca="false">F100+M100+T100+AE100+AL100-AS100</f>
        <v>1348513</v>
      </c>
      <c r="BA100" s="213"/>
      <c r="BB100" s="138"/>
      <c r="BC100" s="213" t="n">
        <f aca="false">I100+P100+AA100+AH100+AO100-AV100</f>
        <v>1326893</v>
      </c>
      <c r="BD100" s="215"/>
      <c r="BE100" s="235" t="n">
        <f aca="false">ROUND(AZ100/BC100*100-100,1)</f>
        <v>1.6</v>
      </c>
      <c r="BF100" s="221"/>
      <c r="BG100" s="211" t="n">
        <v>0</v>
      </c>
      <c r="BH100" s="211"/>
      <c r="BI100" s="214"/>
      <c r="BJ100" s="211" t="n">
        <v>1240</v>
      </c>
      <c r="BK100" s="237"/>
      <c r="BL100" s="238"/>
      <c r="BM100" s="213" t="n">
        <f aca="false">AZ100+BG100</f>
        <v>1348513</v>
      </c>
      <c r="BN100" s="215"/>
      <c r="BO100" s="211"/>
      <c r="BP100" s="213" t="n">
        <f aca="false">BC100+BJ100</f>
        <v>1328133</v>
      </c>
      <c r="BQ100" s="215"/>
      <c r="BR100" s="239" t="n">
        <f aca="false">ROUND(BM100/BP100*100-100,1)</f>
        <v>1.5</v>
      </c>
      <c r="BS100" s="221"/>
      <c r="BT100" s="213" t="n">
        <v>187461</v>
      </c>
      <c r="BU100" s="215"/>
      <c r="BV100" s="221"/>
      <c r="BW100" s="213" t="n">
        <v>199779</v>
      </c>
      <c r="BX100" s="215"/>
      <c r="BY100" s="239" t="n">
        <f aca="false">ROUND(BT100/BW100*100-100,1)</f>
        <v>-6.2</v>
      </c>
      <c r="BZ100" s="207"/>
      <c r="CA100" s="211" t="n">
        <v>0</v>
      </c>
      <c r="CB100" s="211"/>
      <c r="CC100" s="214"/>
      <c r="CD100" s="211" t="n">
        <v>-178</v>
      </c>
      <c r="CE100" s="237"/>
      <c r="CF100" s="238"/>
      <c r="CG100" s="213" t="n">
        <f aca="false">BT100+CA100</f>
        <v>187461</v>
      </c>
      <c r="CH100" s="213"/>
      <c r="CI100" s="240"/>
      <c r="CJ100" s="213" t="n">
        <f aca="false">BW100+CD100</f>
        <v>199601</v>
      </c>
      <c r="CK100" s="215"/>
      <c r="CL100" s="235" t="n">
        <f aca="false">ROUND(CG100/CJ100*100-100,1)</f>
        <v>-6.1</v>
      </c>
      <c r="CM100" s="207"/>
      <c r="CN100" s="304" t="n">
        <f aca="false">BM100-CG100</f>
        <v>1161052</v>
      </c>
      <c r="CO100" s="215"/>
      <c r="CP100" s="207"/>
      <c r="CQ100" s="304" t="n">
        <f aca="false">BP100-CJ100</f>
        <v>1128532</v>
      </c>
      <c r="CR100" s="215"/>
      <c r="CS100" s="305" t="n">
        <f aca="false">ROUND(CN100/CQ100*100-100,1)</f>
        <v>2.9</v>
      </c>
      <c r="CT100" s="221"/>
      <c r="CU100" s="213" t="n">
        <v>0</v>
      </c>
      <c r="CV100" s="243"/>
      <c r="CW100" s="221"/>
      <c r="CX100" s="213" t="n">
        <f aca="false">CQ100-DD100</f>
        <v>1194</v>
      </c>
      <c r="CY100" s="243"/>
      <c r="CZ100" s="244"/>
      <c r="DA100" s="213" t="n">
        <f aca="false">CN100-CU100</f>
        <v>1161052</v>
      </c>
      <c r="DB100" s="215"/>
      <c r="DC100" s="244"/>
      <c r="DD100" s="213" t="n">
        <v>1127338</v>
      </c>
      <c r="DE100" s="215"/>
      <c r="DF100" s="245" t="n">
        <f aca="false">ROUND(DA100/DD100*100-100,1)</f>
        <v>3</v>
      </c>
      <c r="DG100" s="306"/>
      <c r="DH100" s="307" t="n">
        <v>-0.6</v>
      </c>
      <c r="DI100" s="31" t="n">
        <f aca="false">DA100-DG100</f>
        <v>1161052</v>
      </c>
    </row>
    <row r="101" s="296" customFormat="true" ht="10.35" hidden="false" customHeight="true" outlineLevel="0" collapsed="false">
      <c r="A101" s="314" t="s">
        <v>141</v>
      </c>
      <c r="B101" s="233" t="s">
        <v>44</v>
      </c>
      <c r="C101" s="203" t="n">
        <v>1</v>
      </c>
      <c r="D101" s="315" t="n">
        <v>134</v>
      </c>
      <c r="E101" s="316"/>
      <c r="F101" s="213" t="n">
        <v>7541661</v>
      </c>
      <c r="G101" s="207"/>
      <c r="H101" s="317"/>
      <c r="I101" s="213" t="n">
        <v>7293214</v>
      </c>
      <c r="J101" s="209"/>
      <c r="K101" s="235" t="n">
        <f aca="false">ROUND(F101/I101*100-100,1)</f>
        <v>3.4</v>
      </c>
      <c r="L101" s="207"/>
      <c r="M101" s="211" t="n">
        <v>156102</v>
      </c>
      <c r="N101" s="209"/>
      <c r="O101" s="207"/>
      <c r="P101" s="211" t="n">
        <v>156102</v>
      </c>
      <c r="Q101" s="209"/>
      <c r="R101" s="235" t="n">
        <f aca="false">ROUND(M101/P101*100-100,1)</f>
        <v>0</v>
      </c>
      <c r="S101" s="207"/>
      <c r="T101" s="211" t="n">
        <v>126224</v>
      </c>
      <c r="U101" s="209"/>
      <c r="V101" s="236" t="s">
        <v>45</v>
      </c>
      <c r="W101" s="207"/>
      <c r="X101" s="132" t="n">
        <v>0</v>
      </c>
      <c r="Y101" s="209"/>
      <c r="Z101" s="207"/>
      <c r="AA101" s="132" t="n">
        <v>98878</v>
      </c>
      <c r="AB101" s="209"/>
      <c r="AC101" s="236" t="s">
        <v>46</v>
      </c>
      <c r="AD101" s="207"/>
      <c r="AE101" s="213" t="n">
        <v>1521328</v>
      </c>
      <c r="AF101" s="213"/>
      <c r="AG101" s="214"/>
      <c r="AH101" s="213" t="n">
        <v>1456605</v>
      </c>
      <c r="AI101" s="213"/>
      <c r="AJ101" s="235" t="n">
        <f aca="false">ROUND(AE101/AH101*100-100,1)</f>
        <v>4.4</v>
      </c>
      <c r="AK101" s="207"/>
      <c r="AL101" s="213" t="n">
        <v>1735940</v>
      </c>
      <c r="AM101" s="213"/>
      <c r="AN101" s="214"/>
      <c r="AO101" s="213" t="n">
        <v>1570245</v>
      </c>
      <c r="AP101" s="215"/>
      <c r="AQ101" s="235" t="n">
        <f aca="false">ROUND(AL101/AO101*100-100,1)</f>
        <v>10.6</v>
      </c>
      <c r="AR101" s="221"/>
      <c r="AS101" s="213" t="n">
        <v>887291</v>
      </c>
      <c r="AT101" s="213"/>
      <c r="AU101" s="214"/>
      <c r="AV101" s="213" t="n">
        <v>560873</v>
      </c>
      <c r="AW101" s="215"/>
      <c r="AX101" s="107" t="n">
        <f aca="false">ROUND(AS101/AV101*100-100,1)</f>
        <v>58.2</v>
      </c>
      <c r="AY101" s="140"/>
      <c r="AZ101" s="213" t="n">
        <f aca="false">F101+M101+T101+AE101+AL101-AS101</f>
        <v>10193964</v>
      </c>
      <c r="BA101" s="213"/>
      <c r="BB101" s="138"/>
      <c r="BC101" s="213" t="n">
        <f aca="false">I101+P101+AA101+AH101+AO101-AV101</f>
        <v>10014171</v>
      </c>
      <c r="BD101" s="215"/>
      <c r="BE101" s="235" t="n">
        <f aca="false">ROUND(AZ101/BC101*100-100,1)</f>
        <v>1.8</v>
      </c>
      <c r="BF101" s="221"/>
      <c r="BG101" s="211" t="n">
        <v>0</v>
      </c>
      <c r="BH101" s="211"/>
      <c r="BI101" s="214"/>
      <c r="BJ101" s="211" t="n">
        <v>96</v>
      </c>
      <c r="BK101" s="237"/>
      <c r="BL101" s="238"/>
      <c r="BM101" s="213" t="n">
        <f aca="false">AZ101+BG101</f>
        <v>10193964</v>
      </c>
      <c r="BN101" s="215"/>
      <c r="BO101" s="211"/>
      <c r="BP101" s="213" t="n">
        <f aca="false">BC101+BJ101</f>
        <v>10014267</v>
      </c>
      <c r="BQ101" s="215"/>
      <c r="BR101" s="239" t="n">
        <f aca="false">ROUND(BM101/BP101*100-100,1)</f>
        <v>1.8</v>
      </c>
      <c r="BS101" s="221"/>
      <c r="BT101" s="213" t="n">
        <v>3993450</v>
      </c>
      <c r="BU101" s="215"/>
      <c r="BV101" s="221"/>
      <c r="BW101" s="213" t="n">
        <v>4262717</v>
      </c>
      <c r="BX101" s="215"/>
      <c r="BY101" s="239" t="n">
        <f aca="false">ROUND(BT101/BW101*100-100,1)</f>
        <v>-6.3</v>
      </c>
      <c r="BZ101" s="207"/>
      <c r="CA101" s="211" t="n">
        <v>0</v>
      </c>
      <c r="CB101" s="211"/>
      <c r="CC101" s="214"/>
      <c r="CD101" s="211" t="n">
        <v>-4508</v>
      </c>
      <c r="CE101" s="237"/>
      <c r="CF101" s="238"/>
      <c r="CG101" s="213" t="n">
        <f aca="false">BT101+CA101</f>
        <v>3993450</v>
      </c>
      <c r="CH101" s="213"/>
      <c r="CI101" s="240"/>
      <c r="CJ101" s="213" t="n">
        <f aca="false">BW101+CD101</f>
        <v>4258209</v>
      </c>
      <c r="CK101" s="215"/>
      <c r="CL101" s="235" t="n">
        <f aca="false">ROUND(CG101/CJ101*100-100,1)</f>
        <v>-6.2</v>
      </c>
      <c r="CM101" s="207"/>
      <c r="CN101" s="304" t="n">
        <f aca="false">BM101-CG101</f>
        <v>6200514</v>
      </c>
      <c r="CO101" s="215"/>
      <c r="CP101" s="207"/>
      <c r="CQ101" s="304" t="n">
        <f aca="false">BP101-CJ101</f>
        <v>5756058</v>
      </c>
      <c r="CR101" s="215"/>
      <c r="CS101" s="305" t="n">
        <f aca="false">ROUND(CN101/CQ101*100-100,1)</f>
        <v>7.7</v>
      </c>
      <c r="CT101" s="267"/>
      <c r="CU101" s="267"/>
      <c r="CV101" s="267"/>
      <c r="CW101" s="267"/>
      <c r="CX101" s="267"/>
      <c r="CY101" s="267"/>
      <c r="CZ101" s="258"/>
      <c r="DA101" s="258"/>
      <c r="DB101" s="258"/>
      <c r="DC101" s="258"/>
      <c r="DD101" s="258"/>
      <c r="DE101" s="258"/>
      <c r="DF101" s="231"/>
      <c r="DG101" s="309"/>
      <c r="DH101" s="310"/>
      <c r="DI101" s="31" t="n">
        <f aca="false">DA101-DG101</f>
        <v>0</v>
      </c>
    </row>
    <row r="102" s="296" customFormat="true" ht="10.35" hidden="false" customHeight="true" outlineLevel="0" collapsed="false">
      <c r="A102" s="265" t="s">
        <v>142</v>
      </c>
      <c r="B102" s="311"/>
      <c r="C102" s="311"/>
      <c r="D102" s="130"/>
      <c r="E102" s="131"/>
      <c r="F102" s="213" t="n">
        <v>8829489</v>
      </c>
      <c r="G102" s="207"/>
      <c r="H102" s="134"/>
      <c r="I102" s="213" t="n">
        <v>8446143</v>
      </c>
      <c r="J102" s="209"/>
      <c r="K102" s="239" t="n">
        <f aca="false">ROUND(F102/I102*100-100,1)</f>
        <v>4.5</v>
      </c>
      <c r="L102" s="207"/>
      <c r="M102" s="211" t="n">
        <v>252736</v>
      </c>
      <c r="N102" s="209"/>
      <c r="O102" s="207"/>
      <c r="P102" s="211" t="n">
        <v>252736</v>
      </c>
      <c r="Q102" s="209"/>
      <c r="R102" s="239" t="n">
        <f aca="false">ROUND(M102/P102*100-100,1)</f>
        <v>0</v>
      </c>
      <c r="S102" s="207"/>
      <c r="T102" s="211" t="n">
        <v>248994</v>
      </c>
      <c r="U102" s="209"/>
      <c r="V102" s="318" t="s">
        <v>45</v>
      </c>
      <c r="W102" s="207"/>
      <c r="X102" s="132" t="n">
        <v>0</v>
      </c>
      <c r="Y102" s="209"/>
      <c r="Z102" s="207"/>
      <c r="AA102" s="132" t="n">
        <v>190982</v>
      </c>
      <c r="AB102" s="209"/>
      <c r="AC102" s="318" t="s">
        <v>46</v>
      </c>
      <c r="AD102" s="207"/>
      <c r="AE102" s="213" t="n">
        <v>2318807</v>
      </c>
      <c r="AF102" s="213"/>
      <c r="AG102" s="214"/>
      <c r="AH102" s="213" t="n">
        <v>2212467</v>
      </c>
      <c r="AI102" s="215"/>
      <c r="AJ102" s="239" t="n">
        <f aca="false">ROUND(AE102/AH102*100-100,1)</f>
        <v>4.8</v>
      </c>
      <c r="AK102" s="207"/>
      <c r="AL102" s="213" t="n">
        <v>1735942</v>
      </c>
      <c r="AM102" s="213"/>
      <c r="AN102" s="214"/>
      <c r="AO102" s="213" t="n">
        <v>1570247</v>
      </c>
      <c r="AP102" s="215"/>
      <c r="AQ102" s="235" t="n">
        <f aca="false">ROUND(AL102/AO102*100-100,1)</f>
        <v>10.6</v>
      </c>
      <c r="AR102" s="221"/>
      <c r="AS102" s="213" t="n">
        <v>1403444</v>
      </c>
      <c r="AT102" s="213"/>
      <c r="AU102" s="214"/>
      <c r="AV102" s="213" t="n">
        <v>983964</v>
      </c>
      <c r="AW102" s="215"/>
      <c r="AX102" s="107" t="n">
        <f aca="false">ROUND(AS102/AV102*100-100,1)</f>
        <v>42.6</v>
      </c>
      <c r="AY102" s="140"/>
      <c r="AZ102" s="213" t="n">
        <f aca="false">F102+M102+T102+AE102+AL102-AS102</f>
        <v>11982524</v>
      </c>
      <c r="BA102" s="213"/>
      <c r="BB102" s="138"/>
      <c r="BC102" s="213" t="n">
        <f aca="false">I102+P102+AA102+AH102+AO102-AV102</f>
        <v>11688611</v>
      </c>
      <c r="BD102" s="215"/>
      <c r="BE102" s="235" t="n">
        <f aca="false">ROUND(AZ102/BC102*100-100,1)</f>
        <v>2.5</v>
      </c>
      <c r="BF102" s="221"/>
      <c r="BG102" s="211" t="n">
        <v>0</v>
      </c>
      <c r="BH102" s="211"/>
      <c r="BI102" s="214"/>
      <c r="BJ102" s="211" t="n">
        <v>96</v>
      </c>
      <c r="BK102" s="237"/>
      <c r="BL102" s="238"/>
      <c r="BM102" s="213" t="n">
        <f aca="false">AZ102+BG102</f>
        <v>11982524</v>
      </c>
      <c r="BN102" s="215"/>
      <c r="BO102" s="211"/>
      <c r="BP102" s="213" t="n">
        <f aca="false">BC102+BJ102</f>
        <v>11688707</v>
      </c>
      <c r="BQ102" s="215"/>
      <c r="BR102" s="239" t="n">
        <f aca="false">ROUND(BM102/BP102*100-100,1)</f>
        <v>2.5</v>
      </c>
      <c r="BS102" s="221"/>
      <c r="BT102" s="213" t="n">
        <v>3993486</v>
      </c>
      <c r="BU102" s="215"/>
      <c r="BV102" s="221"/>
      <c r="BW102" s="213" t="n">
        <v>4262704</v>
      </c>
      <c r="BX102" s="215"/>
      <c r="BY102" s="239" t="n">
        <f aca="false">ROUND(BT102/BW102*100-100,1)</f>
        <v>-6.3</v>
      </c>
      <c r="BZ102" s="207"/>
      <c r="CA102" s="211" t="n">
        <v>0</v>
      </c>
      <c r="CB102" s="211"/>
      <c r="CC102" s="214"/>
      <c r="CD102" s="211" t="n">
        <v>-4508</v>
      </c>
      <c r="CE102" s="237"/>
      <c r="CF102" s="238"/>
      <c r="CG102" s="213" t="n">
        <f aca="false">BT102+CA102</f>
        <v>3993486</v>
      </c>
      <c r="CH102" s="213"/>
      <c r="CI102" s="240"/>
      <c r="CJ102" s="213" t="n">
        <f aca="false">BW102+CD102</f>
        <v>4258196</v>
      </c>
      <c r="CK102" s="215"/>
      <c r="CL102" s="235" t="n">
        <f aca="false">ROUND(CG102/CJ102*100-100,1)</f>
        <v>-6.2</v>
      </c>
      <c r="CM102" s="207"/>
      <c r="CN102" s="304" t="n">
        <f aca="false">BM102-CG102</f>
        <v>7989038</v>
      </c>
      <c r="CO102" s="215"/>
      <c r="CP102" s="207"/>
      <c r="CQ102" s="304" t="n">
        <f aca="false">BP102-CJ102</f>
        <v>7430511</v>
      </c>
      <c r="CR102" s="215"/>
      <c r="CS102" s="305" t="n">
        <f aca="false">ROUND(CN102/CQ102*100-100,1)</f>
        <v>7.5</v>
      </c>
      <c r="CT102" s="221"/>
      <c r="CU102" s="213" t="n">
        <v>0</v>
      </c>
      <c r="CV102" s="243"/>
      <c r="CW102" s="221"/>
      <c r="CX102" s="213" t="n">
        <f aca="false">CQ102-DD102</f>
        <v>10512</v>
      </c>
      <c r="CY102" s="243"/>
      <c r="CZ102" s="244"/>
      <c r="DA102" s="213" t="n">
        <f aca="false">CN102-CU102</f>
        <v>7989038</v>
      </c>
      <c r="DB102" s="215"/>
      <c r="DC102" s="244"/>
      <c r="DD102" s="213" t="n">
        <v>7419999</v>
      </c>
      <c r="DE102" s="215"/>
      <c r="DF102" s="245" t="n">
        <f aca="false">ROUND(DA102/DD102*100-100,1)</f>
        <v>7.7</v>
      </c>
      <c r="DG102" s="306"/>
      <c r="DH102" s="307" t="n">
        <v>0.9</v>
      </c>
      <c r="DI102" s="31" t="n">
        <f aca="false">DA102-DG102</f>
        <v>7989038</v>
      </c>
    </row>
    <row r="103" s="296" customFormat="true" ht="10.35" hidden="false" customHeight="true" outlineLevel="0" collapsed="false">
      <c r="A103" s="312" t="s">
        <v>143</v>
      </c>
      <c r="B103" s="233" t="s">
        <v>50</v>
      </c>
      <c r="C103" s="203" t="n">
        <v>2</v>
      </c>
      <c r="D103" s="204" t="n">
        <v>374</v>
      </c>
      <c r="E103" s="205"/>
      <c r="F103" s="213" t="n">
        <v>2406686</v>
      </c>
      <c r="G103" s="207"/>
      <c r="H103" s="208"/>
      <c r="I103" s="213" t="n">
        <v>2303807</v>
      </c>
      <c r="J103" s="209"/>
      <c r="K103" s="239" t="n">
        <f aca="false">ROUND(F103/I103*100-100,1)</f>
        <v>4.5</v>
      </c>
      <c r="L103" s="207"/>
      <c r="M103" s="211" t="n">
        <v>49906</v>
      </c>
      <c r="N103" s="209"/>
      <c r="O103" s="207"/>
      <c r="P103" s="211" t="n">
        <v>49906</v>
      </c>
      <c r="Q103" s="209"/>
      <c r="R103" s="239" t="n">
        <f aca="false">ROUND(M103/P103*100-100,1)</f>
        <v>0</v>
      </c>
      <c r="S103" s="207"/>
      <c r="T103" s="211" t="n">
        <v>53262</v>
      </c>
      <c r="U103" s="209"/>
      <c r="V103" s="318" t="s">
        <v>45</v>
      </c>
      <c r="W103" s="207"/>
      <c r="X103" s="132" t="n">
        <v>0</v>
      </c>
      <c r="Y103" s="209"/>
      <c r="Z103" s="207"/>
      <c r="AA103" s="132" t="n">
        <v>41696</v>
      </c>
      <c r="AB103" s="209"/>
      <c r="AC103" s="318" t="s">
        <v>46</v>
      </c>
      <c r="AD103" s="207"/>
      <c r="AE103" s="213" t="n">
        <v>545530</v>
      </c>
      <c r="AF103" s="213"/>
      <c r="AG103" s="214"/>
      <c r="AH103" s="213" t="n">
        <v>521577</v>
      </c>
      <c r="AI103" s="215"/>
      <c r="AJ103" s="239" t="n">
        <f aca="false">ROUND(AE103/AH103*100-100,1)</f>
        <v>4.6</v>
      </c>
      <c r="AK103" s="207"/>
      <c r="AL103" s="213" t="n">
        <v>446999</v>
      </c>
      <c r="AM103" s="213"/>
      <c r="AN103" s="214"/>
      <c r="AO103" s="213" t="n">
        <v>382248</v>
      </c>
      <c r="AP103" s="215"/>
      <c r="AQ103" s="235" t="n">
        <f aca="false">ROUND(AL103/AO103*100-100,1)</f>
        <v>16.9</v>
      </c>
      <c r="AR103" s="221"/>
      <c r="AS103" s="213" t="n">
        <v>357320</v>
      </c>
      <c r="AT103" s="213"/>
      <c r="AU103" s="214"/>
      <c r="AV103" s="213" t="n">
        <v>245858</v>
      </c>
      <c r="AW103" s="215"/>
      <c r="AX103" s="107" t="n">
        <f aca="false">ROUND(AS103/AV103*100-100,1)</f>
        <v>45.3</v>
      </c>
      <c r="AY103" s="140"/>
      <c r="AZ103" s="213" t="n">
        <f aca="false">F103+M103+T103+AE103+AL103-AS103</f>
        <v>3145063</v>
      </c>
      <c r="BA103" s="213"/>
      <c r="BB103" s="138"/>
      <c r="BC103" s="213" t="n">
        <f aca="false">I103+P103+AA103+AH103+AO103-AV103</f>
        <v>3053376</v>
      </c>
      <c r="BD103" s="215"/>
      <c r="BE103" s="235" t="n">
        <f aca="false">ROUND(AZ103/BC103*100-100,1)</f>
        <v>3</v>
      </c>
      <c r="BF103" s="221"/>
      <c r="BG103" s="211" t="n">
        <v>0</v>
      </c>
      <c r="BH103" s="211"/>
      <c r="BI103" s="214"/>
      <c r="BJ103" s="211" t="n">
        <v>-1803</v>
      </c>
      <c r="BK103" s="237"/>
      <c r="BL103" s="238"/>
      <c r="BM103" s="213" t="n">
        <f aca="false">AZ103+BG103</f>
        <v>3145063</v>
      </c>
      <c r="BN103" s="215"/>
      <c r="BO103" s="211"/>
      <c r="BP103" s="213" t="n">
        <f aca="false">BC103+BJ103</f>
        <v>3051573</v>
      </c>
      <c r="BQ103" s="215"/>
      <c r="BR103" s="239" t="n">
        <f aca="false">ROUND(BM103/BP103*100-100,1)</f>
        <v>3.1</v>
      </c>
      <c r="BS103" s="221"/>
      <c r="BT103" s="213" t="n">
        <v>1026386</v>
      </c>
      <c r="BU103" s="215"/>
      <c r="BV103" s="221"/>
      <c r="BW103" s="213" t="n">
        <v>1097103</v>
      </c>
      <c r="BX103" s="215"/>
      <c r="BY103" s="239" t="n">
        <f aca="false">ROUND(BT103/BW103*100-100,1)</f>
        <v>-6.4</v>
      </c>
      <c r="BZ103" s="207"/>
      <c r="CA103" s="211" t="n">
        <v>0</v>
      </c>
      <c r="CB103" s="211"/>
      <c r="CC103" s="214"/>
      <c r="CD103" s="211" t="n">
        <v>-1366</v>
      </c>
      <c r="CE103" s="237"/>
      <c r="CF103" s="238"/>
      <c r="CG103" s="213" t="n">
        <f aca="false">BT103+CA103</f>
        <v>1026386</v>
      </c>
      <c r="CH103" s="213"/>
      <c r="CI103" s="240"/>
      <c r="CJ103" s="213" t="n">
        <f aca="false">BW103+CD103</f>
        <v>1095737</v>
      </c>
      <c r="CK103" s="215"/>
      <c r="CL103" s="235" t="n">
        <f aca="false">ROUND(CG103/CJ103*100-100,1)</f>
        <v>-6.3</v>
      </c>
      <c r="CM103" s="207"/>
      <c r="CN103" s="304" t="n">
        <f aca="false">BM103-CG103</f>
        <v>2118677</v>
      </c>
      <c r="CO103" s="215"/>
      <c r="CP103" s="207"/>
      <c r="CQ103" s="304" t="n">
        <f aca="false">BP103-CJ103</f>
        <v>1955836</v>
      </c>
      <c r="CR103" s="215"/>
      <c r="CS103" s="305" t="n">
        <f aca="false">ROUND(CN103/CQ103*100-100,1)</f>
        <v>8.3</v>
      </c>
      <c r="CT103" s="221"/>
      <c r="CU103" s="213" t="n">
        <v>0</v>
      </c>
      <c r="CV103" s="243"/>
      <c r="CW103" s="221"/>
      <c r="CX103" s="213" t="n">
        <f aca="false">CQ103-DD103</f>
        <v>2744</v>
      </c>
      <c r="CY103" s="243"/>
      <c r="CZ103" s="244"/>
      <c r="DA103" s="213" t="n">
        <f aca="false">CN103-CU103</f>
        <v>2118677</v>
      </c>
      <c r="DB103" s="215"/>
      <c r="DC103" s="244"/>
      <c r="DD103" s="213" t="n">
        <v>1953092</v>
      </c>
      <c r="DE103" s="215"/>
      <c r="DF103" s="245" t="n">
        <f aca="false">ROUND(DA103/DD103*100-100,1)</f>
        <v>8.5</v>
      </c>
      <c r="DG103" s="306"/>
      <c r="DH103" s="307" t="n">
        <v>-0.7</v>
      </c>
      <c r="DI103" s="31" t="n">
        <f aca="false">DA103-DG103</f>
        <v>2118677</v>
      </c>
    </row>
    <row r="104" s="296" customFormat="true" ht="10.35" hidden="false" customHeight="true" outlineLevel="0" collapsed="false">
      <c r="A104" s="312" t="s">
        <v>144</v>
      </c>
      <c r="B104" s="233" t="s">
        <v>50</v>
      </c>
      <c r="C104" s="203" t="n">
        <v>2</v>
      </c>
      <c r="D104" s="204" t="n">
        <v>402</v>
      </c>
      <c r="E104" s="205"/>
      <c r="F104" s="213" t="n">
        <v>1082968</v>
      </c>
      <c r="G104" s="207"/>
      <c r="H104" s="208"/>
      <c r="I104" s="213" t="n">
        <v>1023949</v>
      </c>
      <c r="J104" s="209"/>
      <c r="K104" s="235" t="n">
        <f aca="false">ROUND(F104/I104*100-100,1)</f>
        <v>5.8</v>
      </c>
      <c r="L104" s="207"/>
      <c r="M104" s="211" t="n">
        <v>45604</v>
      </c>
      <c r="N104" s="209"/>
      <c r="O104" s="207"/>
      <c r="P104" s="211" t="n">
        <v>45604</v>
      </c>
      <c r="Q104" s="209"/>
      <c r="R104" s="235" t="n">
        <f aca="false">ROUND(M104/P104*100-100,1)</f>
        <v>0</v>
      </c>
      <c r="S104" s="207"/>
      <c r="T104" s="211" t="n">
        <v>45058</v>
      </c>
      <c r="U104" s="209"/>
      <c r="V104" s="236" t="s">
        <v>45</v>
      </c>
      <c r="W104" s="207"/>
      <c r="X104" s="132" t="n">
        <v>0</v>
      </c>
      <c r="Y104" s="209"/>
      <c r="Z104" s="207"/>
      <c r="AA104" s="132" t="n">
        <v>33738</v>
      </c>
      <c r="AB104" s="209"/>
      <c r="AC104" s="236" t="s">
        <v>46</v>
      </c>
      <c r="AD104" s="207"/>
      <c r="AE104" s="213" t="n">
        <v>422488</v>
      </c>
      <c r="AF104" s="213"/>
      <c r="AG104" s="214"/>
      <c r="AH104" s="213" t="n">
        <v>401942</v>
      </c>
      <c r="AI104" s="213"/>
      <c r="AJ104" s="235" t="n">
        <f aca="false">ROUND(AE104/AH104*100-100,1)</f>
        <v>5.1</v>
      </c>
      <c r="AK104" s="207"/>
      <c r="AL104" s="213" t="n">
        <v>355861</v>
      </c>
      <c r="AM104" s="213"/>
      <c r="AN104" s="214"/>
      <c r="AO104" s="213" t="n">
        <v>348837</v>
      </c>
      <c r="AP104" s="215"/>
      <c r="AQ104" s="235" t="n">
        <f aca="false">ROUND(AL104/AO104*100-100,1)</f>
        <v>2</v>
      </c>
      <c r="AR104" s="221"/>
      <c r="AS104" s="213" t="n">
        <v>234849</v>
      </c>
      <c r="AT104" s="213"/>
      <c r="AU104" s="214"/>
      <c r="AV104" s="213" t="n">
        <v>163933</v>
      </c>
      <c r="AW104" s="215"/>
      <c r="AX104" s="107" t="n">
        <f aca="false">ROUND(AS104/AV104*100-100,1)</f>
        <v>43.3</v>
      </c>
      <c r="AY104" s="140"/>
      <c r="AZ104" s="213" t="n">
        <f aca="false">F104+M104+T104+AE104+AL104-AS104</f>
        <v>1717130</v>
      </c>
      <c r="BA104" s="213"/>
      <c r="BB104" s="138"/>
      <c r="BC104" s="213" t="n">
        <f aca="false">I104+P104+AA104+AH104+AO104-AV104</f>
        <v>1690137</v>
      </c>
      <c r="BD104" s="215"/>
      <c r="BE104" s="235" t="n">
        <f aca="false">ROUND(AZ104/BC104*100-100,1)</f>
        <v>1.6</v>
      </c>
      <c r="BF104" s="221"/>
      <c r="BG104" s="211" t="n">
        <v>0</v>
      </c>
      <c r="BH104" s="211"/>
      <c r="BI104" s="214"/>
      <c r="BJ104" s="211" t="n">
        <v>152</v>
      </c>
      <c r="BK104" s="237"/>
      <c r="BL104" s="238"/>
      <c r="BM104" s="213" t="n">
        <f aca="false">AZ104+BG104</f>
        <v>1717130</v>
      </c>
      <c r="BN104" s="215"/>
      <c r="BO104" s="211"/>
      <c r="BP104" s="213" t="n">
        <f aca="false">BC104+BJ104</f>
        <v>1690289</v>
      </c>
      <c r="BQ104" s="215"/>
      <c r="BR104" s="239" t="n">
        <f aca="false">ROUND(BM104/BP104*100-100,1)</f>
        <v>1.6</v>
      </c>
      <c r="BS104" s="221"/>
      <c r="BT104" s="213" t="n">
        <v>365381</v>
      </c>
      <c r="BU104" s="215"/>
      <c r="BV104" s="221"/>
      <c r="BW104" s="213" t="n">
        <v>410486</v>
      </c>
      <c r="BX104" s="215"/>
      <c r="BY104" s="239" t="n">
        <f aca="false">ROUND(BT104/BW104*100-100,1)</f>
        <v>-11</v>
      </c>
      <c r="BZ104" s="207"/>
      <c r="CA104" s="211" t="n">
        <v>0</v>
      </c>
      <c r="CB104" s="211"/>
      <c r="CC104" s="214"/>
      <c r="CD104" s="211" t="n">
        <v>-334</v>
      </c>
      <c r="CE104" s="237"/>
      <c r="CF104" s="238"/>
      <c r="CG104" s="213" t="n">
        <f aca="false">BT104+CA104</f>
        <v>365381</v>
      </c>
      <c r="CH104" s="213"/>
      <c r="CI104" s="240"/>
      <c r="CJ104" s="213" t="n">
        <f aca="false">BW104+CD104</f>
        <v>410152</v>
      </c>
      <c r="CK104" s="215"/>
      <c r="CL104" s="235" t="n">
        <f aca="false">ROUND(CG104/CJ104*100-100,1)</f>
        <v>-10.9</v>
      </c>
      <c r="CM104" s="207"/>
      <c r="CN104" s="304" t="n">
        <f aca="false">BM104-CG104</f>
        <v>1351749</v>
      </c>
      <c r="CO104" s="215"/>
      <c r="CP104" s="207"/>
      <c r="CQ104" s="304" t="n">
        <f aca="false">BP104-CJ104</f>
        <v>1280137</v>
      </c>
      <c r="CR104" s="215"/>
      <c r="CS104" s="305" t="n">
        <f aca="false">ROUND(CN104/CQ104*100-100,1)</f>
        <v>5.6</v>
      </c>
      <c r="CT104" s="221"/>
      <c r="CU104" s="213" t="n">
        <v>0</v>
      </c>
      <c r="CV104" s="243"/>
      <c r="CW104" s="221"/>
      <c r="CX104" s="213" t="n">
        <f aca="false">CQ104-DD104</f>
        <v>1520</v>
      </c>
      <c r="CY104" s="243"/>
      <c r="CZ104" s="244"/>
      <c r="DA104" s="213" t="n">
        <f aca="false">CN104-CU104</f>
        <v>1351749</v>
      </c>
      <c r="DB104" s="215"/>
      <c r="DC104" s="244"/>
      <c r="DD104" s="213" t="n">
        <v>1278617</v>
      </c>
      <c r="DE104" s="215"/>
      <c r="DF104" s="245" t="n">
        <f aca="false">ROUND(DA104/DD104*100-100,1)</f>
        <v>5.7</v>
      </c>
      <c r="DG104" s="306"/>
      <c r="DH104" s="307" t="n">
        <v>5.5</v>
      </c>
      <c r="DI104" s="31" t="n">
        <f aca="false">DA104-DG104</f>
        <v>1351749</v>
      </c>
    </row>
    <row r="105" s="296" customFormat="true" ht="10.35" hidden="false" customHeight="true" outlineLevel="0" collapsed="false">
      <c r="A105" s="232" t="s">
        <v>145</v>
      </c>
      <c r="B105" s="233" t="s">
        <v>50</v>
      </c>
      <c r="C105" s="203" t="n">
        <v>1</v>
      </c>
      <c r="D105" s="234" t="n">
        <v>334</v>
      </c>
      <c r="E105" s="131"/>
      <c r="F105" s="213" t="n">
        <v>2735023</v>
      </c>
      <c r="G105" s="207"/>
      <c r="H105" s="134"/>
      <c r="I105" s="213" t="n">
        <v>2621624</v>
      </c>
      <c r="J105" s="209"/>
      <c r="K105" s="235" t="n">
        <f aca="false">ROUND(F105/I105*100-100,1)</f>
        <v>4.3</v>
      </c>
      <c r="L105" s="207"/>
      <c r="M105" s="211" t="n">
        <v>58375</v>
      </c>
      <c r="N105" s="209"/>
      <c r="O105" s="207"/>
      <c r="P105" s="211" t="n">
        <v>58375</v>
      </c>
      <c r="Q105" s="209"/>
      <c r="R105" s="235" t="n">
        <f aca="false">ROUND(M105/P105*100-100,1)</f>
        <v>0</v>
      </c>
      <c r="S105" s="207"/>
      <c r="T105" s="211" t="n">
        <v>58451</v>
      </c>
      <c r="U105" s="209"/>
      <c r="V105" s="236" t="s">
        <v>45</v>
      </c>
      <c r="W105" s="207"/>
      <c r="X105" s="132" t="n">
        <v>0</v>
      </c>
      <c r="Y105" s="209"/>
      <c r="Z105" s="207"/>
      <c r="AA105" s="132" t="n">
        <v>46631</v>
      </c>
      <c r="AB105" s="209"/>
      <c r="AC105" s="236" t="s">
        <v>46</v>
      </c>
      <c r="AD105" s="207"/>
      <c r="AE105" s="213" t="n">
        <v>639450</v>
      </c>
      <c r="AF105" s="213"/>
      <c r="AG105" s="214"/>
      <c r="AH105" s="213" t="n">
        <v>610354</v>
      </c>
      <c r="AI105" s="213"/>
      <c r="AJ105" s="235" t="n">
        <f aca="false">ROUND(AE105/AH105*100-100,1)</f>
        <v>4.8</v>
      </c>
      <c r="AK105" s="207"/>
      <c r="AL105" s="213" t="n">
        <v>381793</v>
      </c>
      <c r="AM105" s="213"/>
      <c r="AN105" s="214"/>
      <c r="AO105" s="213" t="n">
        <v>335644</v>
      </c>
      <c r="AP105" s="215"/>
      <c r="AQ105" s="235" t="n">
        <f aca="false">ROUND(AL105/AO105*100-100,1)</f>
        <v>13.7</v>
      </c>
      <c r="AR105" s="221"/>
      <c r="AS105" s="213" t="n">
        <v>373639</v>
      </c>
      <c r="AT105" s="213"/>
      <c r="AU105" s="214"/>
      <c r="AV105" s="213" t="n">
        <v>278275</v>
      </c>
      <c r="AW105" s="215"/>
      <c r="AX105" s="107" t="n">
        <f aca="false">ROUND(AS105/AV105*100-100,1)</f>
        <v>34.3</v>
      </c>
      <c r="AY105" s="140"/>
      <c r="AZ105" s="213" t="n">
        <f aca="false">F105+M105+T105+AE105+AL105-AS105</f>
        <v>3499453</v>
      </c>
      <c r="BA105" s="213"/>
      <c r="BB105" s="138"/>
      <c r="BC105" s="213" t="n">
        <f aca="false">I105+P105+AA105+AH105+AO105-AV105</f>
        <v>3394353</v>
      </c>
      <c r="BD105" s="215"/>
      <c r="BE105" s="235" t="n">
        <f aca="false">ROUND(AZ105/BC105*100-100,1)</f>
        <v>3.1</v>
      </c>
      <c r="BF105" s="221"/>
      <c r="BG105" s="211" t="n">
        <v>0</v>
      </c>
      <c r="BH105" s="211"/>
      <c r="BI105" s="214"/>
      <c r="BJ105" s="211" t="n">
        <v>1226</v>
      </c>
      <c r="BK105" s="237"/>
      <c r="BL105" s="238"/>
      <c r="BM105" s="213" t="n">
        <f aca="false">AZ105+BG105</f>
        <v>3499453</v>
      </c>
      <c r="BN105" s="215"/>
      <c r="BO105" s="211"/>
      <c r="BP105" s="213" t="n">
        <f aca="false">BC105+BJ105</f>
        <v>3395579</v>
      </c>
      <c r="BQ105" s="215"/>
      <c r="BR105" s="239" t="n">
        <f aca="false">ROUND(BM105/BP105*100-100,1)</f>
        <v>3.1</v>
      </c>
      <c r="BS105" s="221"/>
      <c r="BT105" s="213" t="n">
        <v>1684909</v>
      </c>
      <c r="BU105" s="215"/>
      <c r="BV105" s="221"/>
      <c r="BW105" s="213" t="n">
        <v>1776345</v>
      </c>
      <c r="BX105" s="215"/>
      <c r="BY105" s="239" t="n">
        <f aca="false">ROUND(BT105/BW105*100-100,1)</f>
        <v>-5.1</v>
      </c>
      <c r="BZ105" s="207"/>
      <c r="CA105" s="211" t="n">
        <v>0</v>
      </c>
      <c r="CB105" s="211"/>
      <c r="CC105" s="214"/>
      <c r="CD105" s="211" t="n">
        <v>-1804</v>
      </c>
      <c r="CE105" s="237"/>
      <c r="CF105" s="238"/>
      <c r="CG105" s="213" t="n">
        <f aca="false">BT105+CA105</f>
        <v>1684909</v>
      </c>
      <c r="CH105" s="213"/>
      <c r="CI105" s="240"/>
      <c r="CJ105" s="213" t="n">
        <f aca="false">BW105+CD105</f>
        <v>1774541</v>
      </c>
      <c r="CK105" s="215"/>
      <c r="CL105" s="235" t="n">
        <f aca="false">ROUND(CG105/CJ105*100-100,1)</f>
        <v>-5.1</v>
      </c>
      <c r="CM105" s="207"/>
      <c r="CN105" s="304" t="n">
        <f aca="false">BM105-CG105</f>
        <v>1814544</v>
      </c>
      <c r="CO105" s="215"/>
      <c r="CP105" s="207"/>
      <c r="CQ105" s="304" t="n">
        <f aca="false">BP105-CJ105</f>
        <v>1621038</v>
      </c>
      <c r="CR105" s="215"/>
      <c r="CS105" s="305" t="n">
        <f aca="false">ROUND(CN105/CQ105*100-100,1)</f>
        <v>11.9</v>
      </c>
      <c r="CT105" s="221"/>
      <c r="CU105" s="213" t="n">
        <v>0</v>
      </c>
      <c r="CV105" s="243"/>
      <c r="CW105" s="221"/>
      <c r="CX105" s="213" t="n">
        <f aca="false">CQ105-DD105</f>
        <v>3054</v>
      </c>
      <c r="CY105" s="243"/>
      <c r="CZ105" s="244"/>
      <c r="DA105" s="213" t="n">
        <f aca="false">CN105-CU105</f>
        <v>1814544</v>
      </c>
      <c r="DB105" s="215"/>
      <c r="DC105" s="244"/>
      <c r="DD105" s="213" t="n">
        <v>1617984</v>
      </c>
      <c r="DE105" s="215"/>
      <c r="DF105" s="245" t="n">
        <f aca="false">ROUND(DA105/DD105*100-100,1)</f>
        <v>12.1</v>
      </c>
      <c r="DG105" s="306"/>
      <c r="DH105" s="307" t="n">
        <v>1.3</v>
      </c>
      <c r="DI105" s="31" t="n">
        <f aca="false">DA105-DG105</f>
        <v>1814544</v>
      </c>
    </row>
    <row r="106" s="296" customFormat="true" ht="10.35" hidden="false" customHeight="true" outlineLevel="0" collapsed="false">
      <c r="A106" s="232" t="s">
        <v>146</v>
      </c>
      <c r="B106" s="233" t="s">
        <v>50</v>
      </c>
      <c r="C106" s="203" t="n">
        <v>1</v>
      </c>
      <c r="D106" s="234" t="n">
        <v>349</v>
      </c>
      <c r="E106" s="131"/>
      <c r="F106" s="213" t="n">
        <v>2050704</v>
      </c>
      <c r="G106" s="207"/>
      <c r="H106" s="134"/>
      <c r="I106" s="213" t="n">
        <v>1966288</v>
      </c>
      <c r="J106" s="209"/>
      <c r="K106" s="235" t="n">
        <f aca="false">ROUND(F106/I106*100-100,1)</f>
        <v>4.3</v>
      </c>
      <c r="L106" s="207"/>
      <c r="M106" s="211" t="n">
        <v>49611</v>
      </c>
      <c r="N106" s="209"/>
      <c r="O106" s="207"/>
      <c r="P106" s="211" t="n">
        <v>49611</v>
      </c>
      <c r="Q106" s="209"/>
      <c r="R106" s="235" t="n">
        <f aca="false">ROUND(M106/P106*100-100,1)</f>
        <v>0</v>
      </c>
      <c r="S106" s="207"/>
      <c r="T106" s="211" t="n">
        <v>44330</v>
      </c>
      <c r="U106" s="209"/>
      <c r="V106" s="236" t="s">
        <v>45</v>
      </c>
      <c r="W106" s="207"/>
      <c r="X106" s="132" t="n">
        <v>0</v>
      </c>
      <c r="Y106" s="209"/>
      <c r="Z106" s="207"/>
      <c r="AA106" s="132" t="n">
        <v>35646</v>
      </c>
      <c r="AB106" s="209"/>
      <c r="AC106" s="236" t="s">
        <v>46</v>
      </c>
      <c r="AD106" s="207"/>
      <c r="AE106" s="213" t="n">
        <v>488470</v>
      </c>
      <c r="AF106" s="213"/>
      <c r="AG106" s="214"/>
      <c r="AH106" s="213" t="n">
        <v>466157</v>
      </c>
      <c r="AI106" s="213"/>
      <c r="AJ106" s="235" t="n">
        <f aca="false">ROUND(AE106/AH106*100-100,1)</f>
        <v>4.8</v>
      </c>
      <c r="AK106" s="207"/>
      <c r="AL106" s="213" t="n">
        <v>430635</v>
      </c>
      <c r="AM106" s="213"/>
      <c r="AN106" s="214"/>
      <c r="AO106" s="213" t="n">
        <v>397190</v>
      </c>
      <c r="AP106" s="215"/>
      <c r="AQ106" s="235" t="n">
        <f aca="false">ROUND(AL106/AO106*100-100,1)</f>
        <v>8.4</v>
      </c>
      <c r="AR106" s="221"/>
      <c r="AS106" s="213" t="n">
        <v>318894</v>
      </c>
      <c r="AT106" s="213"/>
      <c r="AU106" s="214"/>
      <c r="AV106" s="213" t="n">
        <v>215454</v>
      </c>
      <c r="AW106" s="215"/>
      <c r="AX106" s="107" t="n">
        <f aca="false">ROUND(AS106/AV106*100-100,1)</f>
        <v>48</v>
      </c>
      <c r="AY106" s="140"/>
      <c r="AZ106" s="213" t="n">
        <f aca="false">F106+M106+T106+AE106+AL106-AS106</f>
        <v>2744856</v>
      </c>
      <c r="BA106" s="213"/>
      <c r="BB106" s="138"/>
      <c r="BC106" s="213" t="n">
        <f aca="false">I106+P106+AA106+AH106+AO106-AV106</f>
        <v>2699438</v>
      </c>
      <c r="BD106" s="215"/>
      <c r="BE106" s="235" t="n">
        <f aca="false">ROUND(AZ106/BC106*100-100,1)</f>
        <v>1.7</v>
      </c>
      <c r="BF106" s="221"/>
      <c r="BG106" s="211" t="n">
        <v>0</v>
      </c>
      <c r="BH106" s="211"/>
      <c r="BI106" s="214"/>
      <c r="BJ106" s="211" t="n">
        <v>375</v>
      </c>
      <c r="BK106" s="237"/>
      <c r="BL106" s="238"/>
      <c r="BM106" s="213" t="n">
        <f aca="false">AZ106+BG106</f>
        <v>2744856</v>
      </c>
      <c r="BN106" s="215"/>
      <c r="BO106" s="211"/>
      <c r="BP106" s="213" t="n">
        <f aca="false">BC106+BJ106</f>
        <v>2699813</v>
      </c>
      <c r="BQ106" s="215"/>
      <c r="BR106" s="239" t="n">
        <f aca="false">ROUND(BM106/BP106*100-100,1)</f>
        <v>1.7</v>
      </c>
      <c r="BS106" s="221"/>
      <c r="BT106" s="213" t="n">
        <v>779961</v>
      </c>
      <c r="BU106" s="215"/>
      <c r="BV106" s="221"/>
      <c r="BW106" s="213" t="n">
        <v>834198</v>
      </c>
      <c r="BX106" s="215"/>
      <c r="BY106" s="239" t="n">
        <f aca="false">ROUND(BT106/BW106*100-100,1)</f>
        <v>-6.5</v>
      </c>
      <c r="BZ106" s="207"/>
      <c r="CA106" s="211" t="n">
        <v>0</v>
      </c>
      <c r="CB106" s="211"/>
      <c r="CC106" s="214"/>
      <c r="CD106" s="211" t="n">
        <v>-888</v>
      </c>
      <c r="CE106" s="237"/>
      <c r="CF106" s="238"/>
      <c r="CG106" s="213" t="n">
        <f aca="false">BT106+CA106</f>
        <v>779961</v>
      </c>
      <c r="CH106" s="213"/>
      <c r="CI106" s="240"/>
      <c r="CJ106" s="213" t="n">
        <f aca="false">BW106+CD106</f>
        <v>833310</v>
      </c>
      <c r="CK106" s="215"/>
      <c r="CL106" s="235" t="n">
        <f aca="false">ROUND(CG106/CJ106*100-100,1)</f>
        <v>-6.4</v>
      </c>
      <c r="CM106" s="207"/>
      <c r="CN106" s="304" t="n">
        <f aca="false">BM106-CG106</f>
        <v>1964895</v>
      </c>
      <c r="CO106" s="215"/>
      <c r="CP106" s="207"/>
      <c r="CQ106" s="304" t="n">
        <f aca="false">BP106-CJ106</f>
        <v>1866503</v>
      </c>
      <c r="CR106" s="215"/>
      <c r="CS106" s="305" t="n">
        <f aca="false">ROUND(CN106/CQ106*100-100,1)</f>
        <v>5.3</v>
      </c>
      <c r="CT106" s="221"/>
      <c r="CU106" s="213" t="n">
        <v>0</v>
      </c>
      <c r="CV106" s="243"/>
      <c r="CW106" s="221"/>
      <c r="CX106" s="213" t="n">
        <f aca="false">CQ106-DD106</f>
        <v>2428</v>
      </c>
      <c r="CY106" s="243"/>
      <c r="CZ106" s="244"/>
      <c r="DA106" s="213" t="n">
        <f aca="false">CN106-CU106</f>
        <v>1964895</v>
      </c>
      <c r="DB106" s="215"/>
      <c r="DC106" s="244"/>
      <c r="DD106" s="213" t="n">
        <v>1864075</v>
      </c>
      <c r="DE106" s="215"/>
      <c r="DF106" s="245" t="n">
        <f aca="false">ROUND(DA106/DD106*100-100,1)</f>
        <v>5.4</v>
      </c>
      <c r="DG106" s="306"/>
      <c r="DH106" s="307" t="n">
        <v>2.4</v>
      </c>
      <c r="DI106" s="31" t="n">
        <f aca="false">DA106-DG106</f>
        <v>1964895</v>
      </c>
    </row>
    <row r="107" s="296" customFormat="true" ht="10.35" hidden="false" customHeight="true" outlineLevel="0" collapsed="false">
      <c r="A107" s="313" t="s">
        <v>147</v>
      </c>
      <c r="B107" s="233" t="s">
        <v>50</v>
      </c>
      <c r="C107" s="203" t="n">
        <v>1</v>
      </c>
      <c r="D107" s="266" t="n">
        <v>348</v>
      </c>
      <c r="E107" s="319"/>
      <c r="F107" s="213" t="n">
        <v>554108</v>
      </c>
      <c r="G107" s="207"/>
      <c r="H107" s="320"/>
      <c r="I107" s="213" t="n">
        <v>530475</v>
      </c>
      <c r="J107" s="209"/>
      <c r="K107" s="235" t="n">
        <f aca="false">ROUND(F107/I107*100-100,1)</f>
        <v>4.5</v>
      </c>
      <c r="L107" s="207"/>
      <c r="M107" s="211" t="n">
        <v>49240</v>
      </c>
      <c r="N107" s="209"/>
      <c r="O107" s="207"/>
      <c r="P107" s="211" t="n">
        <v>49240</v>
      </c>
      <c r="Q107" s="209"/>
      <c r="R107" s="235" t="n">
        <f aca="false">ROUND(M107/P107*100-100,1)</f>
        <v>0</v>
      </c>
      <c r="S107" s="207"/>
      <c r="T107" s="211" t="n">
        <v>47893</v>
      </c>
      <c r="U107" s="209"/>
      <c r="V107" s="236" t="s">
        <v>45</v>
      </c>
      <c r="W107" s="207"/>
      <c r="X107" s="132" t="n">
        <v>0</v>
      </c>
      <c r="Y107" s="209"/>
      <c r="Z107" s="207"/>
      <c r="AA107" s="132" t="n">
        <v>33271</v>
      </c>
      <c r="AB107" s="209"/>
      <c r="AC107" s="236" t="s">
        <v>46</v>
      </c>
      <c r="AD107" s="207"/>
      <c r="AE107" s="213" t="n">
        <v>222869</v>
      </c>
      <c r="AF107" s="213"/>
      <c r="AG107" s="214"/>
      <c r="AH107" s="213" t="n">
        <v>212437</v>
      </c>
      <c r="AI107" s="213"/>
      <c r="AJ107" s="235" t="n">
        <f aca="false">ROUND(AE107/AH107*100-100,1)</f>
        <v>4.9</v>
      </c>
      <c r="AK107" s="207"/>
      <c r="AL107" s="213" t="n">
        <v>120654</v>
      </c>
      <c r="AM107" s="213"/>
      <c r="AN107" s="214"/>
      <c r="AO107" s="213" t="n">
        <v>106328</v>
      </c>
      <c r="AP107" s="215"/>
      <c r="AQ107" s="235" t="n">
        <f aca="false">ROUND(AL107/AO107*100-100,1)</f>
        <v>13.5</v>
      </c>
      <c r="AR107" s="221"/>
      <c r="AS107" s="213" t="n">
        <v>118742</v>
      </c>
      <c r="AT107" s="213"/>
      <c r="AU107" s="214"/>
      <c r="AV107" s="213" t="n">
        <v>80444</v>
      </c>
      <c r="AW107" s="215"/>
      <c r="AX107" s="107" t="n">
        <f aca="false">ROUND(AS107/AV107*100-100,1)</f>
        <v>47.6</v>
      </c>
      <c r="AY107" s="140"/>
      <c r="AZ107" s="213" t="n">
        <f aca="false">F107+M107+T107+AE107+AL107-AS107</f>
        <v>876022</v>
      </c>
      <c r="BA107" s="213"/>
      <c r="BB107" s="138"/>
      <c r="BC107" s="213" t="n">
        <f aca="false">I107+P107+AA107+AH107+AO107-AV107</f>
        <v>851307</v>
      </c>
      <c r="BD107" s="215"/>
      <c r="BE107" s="235" t="n">
        <f aca="false">ROUND(AZ107/BC107*100-100,1)</f>
        <v>2.9</v>
      </c>
      <c r="BF107" s="221"/>
      <c r="BG107" s="211" t="n">
        <v>0</v>
      </c>
      <c r="BH107" s="211"/>
      <c r="BI107" s="214"/>
      <c r="BJ107" s="211" t="n">
        <v>146</v>
      </c>
      <c r="BK107" s="237"/>
      <c r="BL107" s="238"/>
      <c r="BM107" s="213" t="n">
        <f aca="false">AZ107+BG107</f>
        <v>876022</v>
      </c>
      <c r="BN107" s="215"/>
      <c r="BO107" s="211"/>
      <c r="BP107" s="213" t="n">
        <f aca="false">BC107+BJ107</f>
        <v>851453</v>
      </c>
      <c r="BQ107" s="215"/>
      <c r="BR107" s="239" t="n">
        <f aca="false">ROUND(BM107/BP107*100-100,1)</f>
        <v>2.9</v>
      </c>
      <c r="BS107" s="221"/>
      <c r="BT107" s="213" t="n">
        <v>136849</v>
      </c>
      <c r="BU107" s="215"/>
      <c r="BV107" s="221"/>
      <c r="BW107" s="213" t="n">
        <v>144572</v>
      </c>
      <c r="BX107" s="215"/>
      <c r="BY107" s="239" t="n">
        <f aca="false">ROUND(BT107/BW107*100-100,1)</f>
        <v>-5.3</v>
      </c>
      <c r="BZ107" s="207"/>
      <c r="CA107" s="211" t="n">
        <v>0</v>
      </c>
      <c r="CB107" s="211"/>
      <c r="CC107" s="214"/>
      <c r="CD107" s="211" t="n">
        <v>-116</v>
      </c>
      <c r="CE107" s="237"/>
      <c r="CF107" s="238"/>
      <c r="CG107" s="213" t="n">
        <f aca="false">BT107+CA107</f>
        <v>136849</v>
      </c>
      <c r="CH107" s="213"/>
      <c r="CI107" s="240"/>
      <c r="CJ107" s="213" t="n">
        <f aca="false">BW107+CD107</f>
        <v>144456</v>
      </c>
      <c r="CK107" s="215"/>
      <c r="CL107" s="235" t="n">
        <f aca="false">ROUND(CG107/CJ107*100-100,1)</f>
        <v>-5.3</v>
      </c>
      <c r="CM107" s="207"/>
      <c r="CN107" s="304" t="n">
        <f aca="false">BM107-CG107</f>
        <v>739173</v>
      </c>
      <c r="CO107" s="215"/>
      <c r="CP107" s="207"/>
      <c r="CQ107" s="304" t="n">
        <f aca="false">BP107-CJ107</f>
        <v>706997</v>
      </c>
      <c r="CR107" s="215"/>
      <c r="CS107" s="305" t="n">
        <f aca="false">ROUND(CN107/CQ107*100-100,1)</f>
        <v>4.6</v>
      </c>
      <c r="CT107" s="221"/>
      <c r="CU107" s="213" t="n">
        <v>0</v>
      </c>
      <c r="CV107" s="243"/>
      <c r="CW107" s="221"/>
      <c r="CX107" s="213" t="n">
        <f aca="false">CQ107-DD107</f>
        <v>766</v>
      </c>
      <c r="CY107" s="243"/>
      <c r="CZ107" s="244"/>
      <c r="DA107" s="213" t="n">
        <f aca="false">CN107-CU107</f>
        <v>739173</v>
      </c>
      <c r="DB107" s="215"/>
      <c r="DC107" s="244"/>
      <c r="DD107" s="213" t="n">
        <v>706231</v>
      </c>
      <c r="DE107" s="215"/>
      <c r="DF107" s="245" t="n">
        <f aca="false">ROUND(DA107/DD107*100-100,1)</f>
        <v>4.7</v>
      </c>
      <c r="DG107" s="306"/>
      <c r="DH107" s="307" t="n">
        <v>-4.7</v>
      </c>
      <c r="DI107" s="31" t="n">
        <f aca="false">DA107-DG107</f>
        <v>739173</v>
      </c>
    </row>
    <row r="108" s="296" customFormat="true" ht="10.35" hidden="false" customHeight="true" outlineLevel="0" collapsed="false">
      <c r="A108" s="321" t="s">
        <v>148</v>
      </c>
      <c r="B108" s="233" t="s">
        <v>50</v>
      </c>
      <c r="C108" s="203" t="n">
        <v>4</v>
      </c>
      <c r="D108" s="234" t="n">
        <v>651</v>
      </c>
      <c r="E108" s="131"/>
      <c r="F108" s="213" t="n">
        <v>6313482</v>
      </c>
      <c r="G108" s="207"/>
      <c r="H108" s="134"/>
      <c r="I108" s="213" t="n">
        <v>6163598</v>
      </c>
      <c r="J108" s="209"/>
      <c r="K108" s="235" t="n">
        <f aca="false">ROUND(F108/I108*100-100,1)</f>
        <v>2.4</v>
      </c>
      <c r="L108" s="207"/>
      <c r="M108" s="211" t="n">
        <v>109971</v>
      </c>
      <c r="N108" s="209"/>
      <c r="O108" s="207"/>
      <c r="P108" s="211" t="n">
        <v>109971</v>
      </c>
      <c r="Q108" s="209"/>
      <c r="R108" s="235" t="n">
        <f aca="false">ROUND(M108/P108*100-100,1)</f>
        <v>0</v>
      </c>
      <c r="S108" s="207"/>
      <c r="T108" s="211" t="n">
        <v>160335</v>
      </c>
      <c r="U108" s="209"/>
      <c r="V108" s="236" t="s">
        <v>45</v>
      </c>
      <c r="W108" s="207"/>
      <c r="X108" s="132" t="n">
        <v>0</v>
      </c>
      <c r="Y108" s="209"/>
      <c r="Z108" s="207"/>
      <c r="AA108" s="132" t="n">
        <v>92558</v>
      </c>
      <c r="AB108" s="209"/>
      <c r="AC108" s="236" t="s">
        <v>46</v>
      </c>
      <c r="AD108" s="207"/>
      <c r="AE108" s="213" t="n">
        <v>1158449</v>
      </c>
      <c r="AF108" s="213"/>
      <c r="AG108" s="214"/>
      <c r="AH108" s="213" t="n">
        <v>1121281</v>
      </c>
      <c r="AI108" s="213"/>
      <c r="AJ108" s="235" t="n">
        <f aca="false">ROUND(AE108/AH108*100-100,1)</f>
        <v>3.3</v>
      </c>
      <c r="AK108" s="207"/>
      <c r="AL108" s="213" t="n">
        <v>620575</v>
      </c>
      <c r="AM108" s="213"/>
      <c r="AN108" s="214"/>
      <c r="AO108" s="213" t="n">
        <v>519723</v>
      </c>
      <c r="AP108" s="215"/>
      <c r="AQ108" s="235" t="n">
        <f aca="false">ROUND(AL108/AO108*100-100,1)</f>
        <v>19.4</v>
      </c>
      <c r="AR108" s="221"/>
      <c r="AS108" s="213" t="n">
        <v>845274</v>
      </c>
      <c r="AT108" s="213"/>
      <c r="AU108" s="214"/>
      <c r="AV108" s="213" t="n">
        <v>516481</v>
      </c>
      <c r="AW108" s="215"/>
      <c r="AX108" s="107" t="n">
        <f aca="false">ROUND(AS108/AV108*100-100,1)</f>
        <v>63.7</v>
      </c>
      <c r="AY108" s="140"/>
      <c r="AZ108" s="213" t="n">
        <f aca="false">F108+M108+T108+AE108+AL108-AS108</f>
        <v>7517538</v>
      </c>
      <c r="BA108" s="213"/>
      <c r="BB108" s="138"/>
      <c r="BC108" s="213" t="n">
        <f aca="false">I108+P108+AA108+AH108+AO108-AV108</f>
        <v>7490650</v>
      </c>
      <c r="BD108" s="215"/>
      <c r="BE108" s="235" t="n">
        <f aca="false">ROUND(AZ108/BC108*100-100,1)</f>
        <v>0.4</v>
      </c>
      <c r="BF108" s="221"/>
      <c r="BG108" s="211" t="n">
        <v>840</v>
      </c>
      <c r="BH108" s="211"/>
      <c r="BI108" s="214"/>
      <c r="BJ108" s="211" t="n">
        <v>0</v>
      </c>
      <c r="BK108" s="237"/>
      <c r="BL108" s="238"/>
      <c r="BM108" s="213" t="n">
        <f aca="false">AZ108+BG108</f>
        <v>7518378</v>
      </c>
      <c r="BN108" s="215"/>
      <c r="BO108" s="211"/>
      <c r="BP108" s="213" t="n">
        <f aca="false">BC108+BJ108</f>
        <v>7490650</v>
      </c>
      <c r="BQ108" s="215"/>
      <c r="BR108" s="239" t="n">
        <f aca="false">ROUND(BM108/BP108*100-100,1)</f>
        <v>0.4</v>
      </c>
      <c r="BS108" s="221"/>
      <c r="BT108" s="213" t="n">
        <v>4197845</v>
      </c>
      <c r="BU108" s="215"/>
      <c r="BV108" s="221"/>
      <c r="BW108" s="213" t="n">
        <v>4312488</v>
      </c>
      <c r="BX108" s="215"/>
      <c r="BY108" s="239" t="n">
        <f aca="false">ROUND(BT108/BW108*100-100,1)</f>
        <v>-2.7</v>
      </c>
      <c r="BZ108" s="207"/>
      <c r="CA108" s="211" t="n">
        <v>-5698</v>
      </c>
      <c r="CB108" s="211"/>
      <c r="CC108" s="214"/>
      <c r="CD108" s="211" t="n">
        <v>0</v>
      </c>
      <c r="CE108" s="237"/>
      <c r="CF108" s="238"/>
      <c r="CG108" s="213" t="n">
        <f aca="false">BT108+CA108</f>
        <v>4192147</v>
      </c>
      <c r="CH108" s="213"/>
      <c r="CI108" s="240"/>
      <c r="CJ108" s="213" t="n">
        <f aca="false">BW108+CD108</f>
        <v>4312488</v>
      </c>
      <c r="CK108" s="215"/>
      <c r="CL108" s="235" t="n">
        <f aca="false">ROUND(CG108/CJ108*100-100,1)</f>
        <v>-2.8</v>
      </c>
      <c r="CM108" s="207"/>
      <c r="CN108" s="304" t="n">
        <f aca="false">BM108-CG108</f>
        <v>3326231</v>
      </c>
      <c r="CO108" s="215"/>
      <c r="CP108" s="207"/>
      <c r="CQ108" s="304" t="n">
        <f aca="false">BP108-CJ108</f>
        <v>3178162</v>
      </c>
      <c r="CR108" s="215"/>
      <c r="CS108" s="305" t="n">
        <f aca="false">ROUND(CN108/CQ108*100-100,1)</f>
        <v>4.7</v>
      </c>
      <c r="CT108" s="267"/>
      <c r="CU108" s="267"/>
      <c r="CV108" s="267"/>
      <c r="CW108" s="267"/>
      <c r="CX108" s="267"/>
      <c r="CY108" s="267"/>
      <c r="CZ108" s="258"/>
      <c r="DA108" s="258"/>
      <c r="DB108" s="258"/>
      <c r="DC108" s="258"/>
      <c r="DD108" s="258"/>
      <c r="DE108" s="258"/>
      <c r="DF108" s="231"/>
      <c r="DG108" s="309"/>
      <c r="DH108" s="310"/>
      <c r="DI108" s="31" t="n">
        <f aca="false">DA108-DG108</f>
        <v>0</v>
      </c>
    </row>
    <row r="109" s="296" customFormat="true" ht="10.35" hidden="false" customHeight="true" outlineLevel="0" collapsed="false">
      <c r="A109" s="322" t="s">
        <v>149</v>
      </c>
      <c r="B109" s="311"/>
      <c r="C109" s="311"/>
      <c r="D109" s="130"/>
      <c r="E109" s="131"/>
      <c r="F109" s="213" t="n">
        <v>7060227</v>
      </c>
      <c r="G109" s="207"/>
      <c r="H109" s="134"/>
      <c r="I109" s="213" t="n">
        <v>6815237</v>
      </c>
      <c r="J109" s="209"/>
      <c r="K109" s="235" t="n">
        <f aca="false">ROUND(F109/I109*100-100,1)</f>
        <v>3.6</v>
      </c>
      <c r="L109" s="207"/>
      <c r="M109" s="211" t="n">
        <v>148083</v>
      </c>
      <c r="N109" s="209"/>
      <c r="O109" s="207"/>
      <c r="P109" s="211" t="n">
        <v>148083</v>
      </c>
      <c r="Q109" s="209"/>
      <c r="R109" s="235" t="n">
        <f aca="false">ROUND(M109/P109*100-100,1)</f>
        <v>0</v>
      </c>
      <c r="S109" s="207"/>
      <c r="T109" s="211" t="n">
        <v>219040</v>
      </c>
      <c r="U109" s="209"/>
      <c r="V109" s="236" t="s">
        <v>45</v>
      </c>
      <c r="W109" s="207"/>
      <c r="X109" s="132" t="n">
        <v>0</v>
      </c>
      <c r="Y109" s="209"/>
      <c r="Z109" s="207"/>
      <c r="AA109" s="132" t="n">
        <v>126352</v>
      </c>
      <c r="AB109" s="209"/>
      <c r="AC109" s="236" t="s">
        <v>46</v>
      </c>
      <c r="AD109" s="207"/>
      <c r="AE109" s="213" t="n">
        <v>1607441</v>
      </c>
      <c r="AF109" s="213"/>
      <c r="AG109" s="214"/>
      <c r="AH109" s="213" t="n">
        <v>1540461</v>
      </c>
      <c r="AI109" s="213"/>
      <c r="AJ109" s="235" t="n">
        <f aca="false">ROUND(AE109/AH109*100-100,1)</f>
        <v>4.3</v>
      </c>
      <c r="AK109" s="207"/>
      <c r="AL109" s="213" t="n">
        <v>620576</v>
      </c>
      <c r="AM109" s="213"/>
      <c r="AN109" s="214"/>
      <c r="AO109" s="213" t="n">
        <v>519723</v>
      </c>
      <c r="AP109" s="215"/>
      <c r="AQ109" s="235" t="n">
        <f aca="false">ROUND(AL109/AO109*100-100,1)</f>
        <v>19.4</v>
      </c>
      <c r="AR109" s="221"/>
      <c r="AS109" s="213" t="n">
        <v>1176558</v>
      </c>
      <c r="AT109" s="213"/>
      <c r="AU109" s="214"/>
      <c r="AV109" s="213" t="n">
        <v>752828</v>
      </c>
      <c r="AW109" s="215"/>
      <c r="AX109" s="107" t="n">
        <f aca="false">ROUND(AS109/AV109*100-100,1)</f>
        <v>56.3</v>
      </c>
      <c r="AY109" s="140"/>
      <c r="AZ109" s="213" t="n">
        <f aca="false">F109+M109+T109+AE109+AL109-AS109</f>
        <v>8478809</v>
      </c>
      <c r="BA109" s="213"/>
      <c r="BB109" s="138"/>
      <c r="BC109" s="213" t="n">
        <f aca="false">I109+P109+AA109+AH109+AO109-AV109</f>
        <v>8397028</v>
      </c>
      <c r="BD109" s="215"/>
      <c r="BE109" s="235" t="n">
        <f aca="false">ROUND(AZ109/BC109*100-100,1)</f>
        <v>1</v>
      </c>
      <c r="BF109" s="221"/>
      <c r="BG109" s="211" t="n">
        <v>840</v>
      </c>
      <c r="BH109" s="211"/>
      <c r="BI109" s="214"/>
      <c r="BJ109" s="211" t="n">
        <v>0</v>
      </c>
      <c r="BK109" s="237"/>
      <c r="BL109" s="238"/>
      <c r="BM109" s="213" t="n">
        <f aca="false">AZ109+BG109</f>
        <v>8479649</v>
      </c>
      <c r="BN109" s="215"/>
      <c r="BO109" s="211"/>
      <c r="BP109" s="213" t="n">
        <f aca="false">BC109+BJ109</f>
        <v>8397028</v>
      </c>
      <c r="BQ109" s="215"/>
      <c r="BR109" s="239" t="n">
        <f aca="false">ROUND(BM109/BP109*100-100,1)</f>
        <v>1</v>
      </c>
      <c r="BS109" s="221"/>
      <c r="BT109" s="213" t="n">
        <v>4197868</v>
      </c>
      <c r="BU109" s="215"/>
      <c r="BV109" s="221"/>
      <c r="BW109" s="213" t="n">
        <v>4312502</v>
      </c>
      <c r="BX109" s="215"/>
      <c r="BY109" s="239" t="n">
        <f aca="false">ROUND(BT109/BW109*100-100,1)</f>
        <v>-2.7</v>
      </c>
      <c r="BZ109" s="207"/>
      <c r="CA109" s="211" t="n">
        <v>-5698</v>
      </c>
      <c r="CB109" s="211"/>
      <c r="CC109" s="214"/>
      <c r="CD109" s="211" t="n">
        <v>0</v>
      </c>
      <c r="CE109" s="237"/>
      <c r="CF109" s="238"/>
      <c r="CG109" s="213" t="n">
        <f aca="false">BT109+CA109</f>
        <v>4192170</v>
      </c>
      <c r="CH109" s="213"/>
      <c r="CI109" s="240"/>
      <c r="CJ109" s="213" t="n">
        <f aca="false">BW109+CD109</f>
        <v>4312502</v>
      </c>
      <c r="CK109" s="215"/>
      <c r="CL109" s="235" t="n">
        <f aca="false">ROUND(CG109/CJ109*100-100,1)</f>
        <v>-2.8</v>
      </c>
      <c r="CM109" s="207"/>
      <c r="CN109" s="304" t="n">
        <f aca="false">BM109-CG109</f>
        <v>4287479</v>
      </c>
      <c r="CO109" s="215"/>
      <c r="CP109" s="207"/>
      <c r="CQ109" s="304" t="n">
        <f aca="false">BP109-CJ109</f>
        <v>4084526</v>
      </c>
      <c r="CR109" s="215"/>
      <c r="CS109" s="305" t="n">
        <f aca="false">ROUND(CN109/CQ109*100-100,1)</f>
        <v>5</v>
      </c>
      <c r="CT109" s="221"/>
      <c r="CU109" s="213" t="n">
        <v>0</v>
      </c>
      <c r="CV109" s="243"/>
      <c r="CW109" s="221"/>
      <c r="CX109" s="213" t="n">
        <f aca="false">CQ109-DD109</f>
        <v>7552</v>
      </c>
      <c r="CY109" s="243"/>
      <c r="CZ109" s="244"/>
      <c r="DA109" s="213" t="n">
        <f aca="false">CN109-CU109</f>
        <v>4287479</v>
      </c>
      <c r="DB109" s="215"/>
      <c r="DC109" s="244"/>
      <c r="DD109" s="213" t="n">
        <v>4076974</v>
      </c>
      <c r="DE109" s="215"/>
      <c r="DF109" s="245" t="n">
        <f aca="false">ROUND(DA109/DD109*100-100,1)</f>
        <v>5.2</v>
      </c>
      <c r="DG109" s="306"/>
      <c r="DH109" s="307" t="n">
        <v>-11.7</v>
      </c>
      <c r="DI109" s="31" t="n">
        <f aca="false">DA109-DG109</f>
        <v>4287479</v>
      </c>
    </row>
    <row r="110" s="175" customFormat="true" ht="10.35" hidden="false" customHeight="true" outlineLevel="0" collapsed="false">
      <c r="A110" s="160" t="s">
        <v>150</v>
      </c>
      <c r="B110" s="161" t="s">
        <v>50</v>
      </c>
      <c r="C110" s="162" t="n">
        <v>4</v>
      </c>
      <c r="D110" s="177" t="n">
        <v>657</v>
      </c>
      <c r="E110" s="41"/>
      <c r="F110" s="165" t="n">
        <v>2625622</v>
      </c>
      <c r="G110" s="133"/>
      <c r="H110" s="63"/>
      <c r="I110" s="165" t="n">
        <v>2531703</v>
      </c>
      <c r="J110" s="135"/>
      <c r="K110" s="136" t="n">
        <f aca="false">ROUND(F110/I110*100-100,1)</f>
        <v>3.7</v>
      </c>
      <c r="L110" s="133"/>
      <c r="M110" s="132" t="n">
        <v>61964</v>
      </c>
      <c r="N110" s="135"/>
      <c r="O110" s="133"/>
      <c r="P110" s="132" t="n">
        <v>61964</v>
      </c>
      <c r="Q110" s="135"/>
      <c r="R110" s="136" t="n">
        <f aca="false">ROUND(M110/P110*100-100,1)</f>
        <v>0</v>
      </c>
      <c r="S110" s="133"/>
      <c r="T110" s="132" t="n">
        <v>83249</v>
      </c>
      <c r="U110" s="135"/>
      <c r="V110" s="137" t="s">
        <v>45</v>
      </c>
      <c r="W110" s="133"/>
      <c r="X110" s="132" t="n">
        <v>0</v>
      </c>
      <c r="Y110" s="135"/>
      <c r="Z110" s="133"/>
      <c r="AA110" s="132" t="n">
        <v>46605</v>
      </c>
      <c r="AB110" s="135"/>
      <c r="AC110" s="137" t="s">
        <v>46</v>
      </c>
      <c r="AD110" s="133"/>
      <c r="AE110" s="165" t="n">
        <v>577525</v>
      </c>
      <c r="AF110" s="165"/>
      <c r="AG110" s="138"/>
      <c r="AH110" s="165" t="n">
        <v>553008</v>
      </c>
      <c r="AI110" s="165"/>
      <c r="AJ110" s="136" t="n">
        <f aca="false">ROUND(AE110/AH110*100-100,1)</f>
        <v>4.4</v>
      </c>
      <c r="AK110" s="133"/>
      <c r="AL110" s="165" t="n">
        <v>217515</v>
      </c>
      <c r="AM110" s="165"/>
      <c r="AN110" s="138"/>
      <c r="AO110" s="165" t="n">
        <v>180064</v>
      </c>
      <c r="AP110" s="167"/>
      <c r="AQ110" s="136" t="n">
        <f aca="false">ROUND(AL110/AO110*100-100,1)</f>
        <v>20.8</v>
      </c>
      <c r="AR110" s="140"/>
      <c r="AS110" s="165" t="n">
        <v>426324</v>
      </c>
      <c r="AT110" s="165"/>
      <c r="AU110" s="138"/>
      <c r="AV110" s="165" t="n">
        <v>264630</v>
      </c>
      <c r="AW110" s="167"/>
      <c r="AX110" s="107" t="n">
        <f aca="false">ROUND(AS110/AV110*100-100,1)</f>
        <v>61.1</v>
      </c>
      <c r="AY110" s="140"/>
      <c r="AZ110" s="213" t="n">
        <f aca="false">F110+M110+T110+AE110+AL110-AS110</f>
        <v>3139551</v>
      </c>
      <c r="BA110" s="213"/>
      <c r="BB110" s="138"/>
      <c r="BC110" s="213" t="n">
        <f aca="false">I110+P110+AA110+AH110+AO110-AV110</f>
        <v>3108714</v>
      </c>
      <c r="BD110" s="215"/>
      <c r="BE110" s="136" t="n">
        <f aca="false">ROUND(AZ110/BC110*100-100,1)</f>
        <v>1</v>
      </c>
      <c r="BF110" s="140"/>
      <c r="BG110" s="132" t="n">
        <v>317</v>
      </c>
      <c r="BH110" s="132"/>
      <c r="BI110" s="138"/>
      <c r="BJ110" s="132" t="n">
        <v>0</v>
      </c>
      <c r="BK110" s="168"/>
      <c r="BL110" s="169"/>
      <c r="BM110" s="165" t="n">
        <f aca="false">AZ110+BG110</f>
        <v>3139868</v>
      </c>
      <c r="BN110" s="167"/>
      <c r="BO110" s="132"/>
      <c r="BP110" s="165" t="n">
        <f aca="false">BC110+BJ110</f>
        <v>3108714</v>
      </c>
      <c r="BQ110" s="167"/>
      <c r="BR110" s="112" t="n">
        <f aca="false">ROUND(BM110/BP110*100-100,1)</f>
        <v>1</v>
      </c>
      <c r="BS110" s="140"/>
      <c r="BT110" s="165" t="n">
        <v>1505532</v>
      </c>
      <c r="BU110" s="167"/>
      <c r="BV110" s="140"/>
      <c r="BW110" s="165" t="n">
        <v>1553648</v>
      </c>
      <c r="BX110" s="167"/>
      <c r="BY110" s="112" t="n">
        <f aca="false">ROUND(BT110/BW110*100-100,1)</f>
        <v>-3.1</v>
      </c>
      <c r="BZ110" s="133"/>
      <c r="CA110" s="132" t="n">
        <v>-3742</v>
      </c>
      <c r="CB110" s="132"/>
      <c r="CC110" s="138"/>
      <c r="CD110" s="132" t="n">
        <v>0</v>
      </c>
      <c r="CE110" s="168"/>
      <c r="CF110" s="169"/>
      <c r="CG110" s="165" t="n">
        <f aca="false">BT110+CA110</f>
        <v>1501790</v>
      </c>
      <c r="CH110" s="165"/>
      <c r="CI110" s="170"/>
      <c r="CJ110" s="165" t="n">
        <f aca="false">BW110+CD110</f>
        <v>1553648</v>
      </c>
      <c r="CK110" s="167"/>
      <c r="CL110" s="136" t="n">
        <f aca="false">ROUND(CG110/CJ110*100-100,1)</f>
        <v>-3.3</v>
      </c>
      <c r="CM110" s="133"/>
      <c r="CN110" s="154" t="n">
        <f aca="false">BM110-CG110</f>
        <v>1638078</v>
      </c>
      <c r="CO110" s="167"/>
      <c r="CP110" s="133"/>
      <c r="CQ110" s="154" t="n">
        <f aca="false">BP110-CJ110</f>
        <v>1555066</v>
      </c>
      <c r="CR110" s="167"/>
      <c r="CS110" s="155" t="n">
        <f aca="false">ROUND(CN110/CQ110*100-100,1)</f>
        <v>5.3</v>
      </c>
      <c r="CT110" s="140"/>
      <c r="CU110" s="165" t="n">
        <v>0</v>
      </c>
      <c r="CV110" s="171"/>
      <c r="CW110" s="140"/>
      <c r="CX110" s="165" t="n">
        <f aca="false">CQ110-DD110</f>
        <v>2796</v>
      </c>
      <c r="CY110" s="171"/>
      <c r="CZ110" s="172"/>
      <c r="DA110" s="165" t="n">
        <f aca="false">CN110-CU110</f>
        <v>1638078</v>
      </c>
      <c r="DB110" s="167"/>
      <c r="DC110" s="172"/>
      <c r="DD110" s="165" t="n">
        <v>1552270</v>
      </c>
      <c r="DE110" s="167"/>
      <c r="DF110" s="157" t="n">
        <f aca="false">ROUND(DA110/DD110*100-100,1)</f>
        <v>5.5</v>
      </c>
      <c r="DG110" s="173"/>
      <c r="DH110" s="174" t="n">
        <v>-13.7</v>
      </c>
      <c r="DI110" s="31" t="n">
        <f aca="false">DA110-DG110</f>
        <v>1638078</v>
      </c>
    </row>
    <row r="111" s="175" customFormat="true" ht="10.35" hidden="false" customHeight="true" outlineLevel="0" collapsed="false">
      <c r="A111" s="323" t="s">
        <v>151</v>
      </c>
      <c r="B111" s="161" t="s">
        <v>50</v>
      </c>
      <c r="C111" s="162" t="n">
        <v>4</v>
      </c>
      <c r="D111" s="177" t="n">
        <v>658</v>
      </c>
      <c r="E111" s="164"/>
      <c r="F111" s="165" t="n">
        <v>1686747</v>
      </c>
      <c r="G111" s="133"/>
      <c r="H111" s="166"/>
      <c r="I111" s="165" t="n">
        <v>1628858</v>
      </c>
      <c r="J111" s="135"/>
      <c r="K111" s="136" t="n">
        <f aca="false">ROUND(F111/I111*100-100,1)</f>
        <v>3.6</v>
      </c>
      <c r="L111" s="133"/>
      <c r="M111" s="132" t="n">
        <v>40071</v>
      </c>
      <c r="N111" s="135"/>
      <c r="O111" s="133"/>
      <c r="P111" s="132" t="n">
        <v>40071</v>
      </c>
      <c r="Q111" s="135"/>
      <c r="R111" s="136" t="n">
        <f aca="false">ROUND(M111/P111*100-100,1)</f>
        <v>0</v>
      </c>
      <c r="S111" s="133"/>
      <c r="T111" s="132" t="n">
        <v>60244</v>
      </c>
      <c r="U111" s="135"/>
      <c r="V111" s="137" t="s">
        <v>45</v>
      </c>
      <c r="W111" s="133"/>
      <c r="X111" s="132" t="n">
        <v>0</v>
      </c>
      <c r="Y111" s="135"/>
      <c r="Z111" s="133"/>
      <c r="AA111" s="132" t="n">
        <v>34614</v>
      </c>
      <c r="AB111" s="135"/>
      <c r="AC111" s="137" t="s">
        <v>46</v>
      </c>
      <c r="AD111" s="133"/>
      <c r="AE111" s="165" t="n">
        <v>419673</v>
      </c>
      <c r="AF111" s="165"/>
      <c r="AG111" s="138"/>
      <c r="AH111" s="165" t="n">
        <v>402846</v>
      </c>
      <c r="AI111" s="165"/>
      <c r="AJ111" s="136" t="n">
        <f aca="false">ROUND(AE111/AH111*100-100,1)</f>
        <v>4.2</v>
      </c>
      <c r="AK111" s="133"/>
      <c r="AL111" s="165" t="n">
        <v>148710</v>
      </c>
      <c r="AM111" s="165"/>
      <c r="AN111" s="138"/>
      <c r="AO111" s="165" t="n">
        <v>121234</v>
      </c>
      <c r="AP111" s="167"/>
      <c r="AQ111" s="136" t="n">
        <f aca="false">ROUND(AL111/AO111*100-100,1)</f>
        <v>22.7</v>
      </c>
      <c r="AR111" s="140"/>
      <c r="AS111" s="165" t="n">
        <v>306233</v>
      </c>
      <c r="AT111" s="165"/>
      <c r="AU111" s="138"/>
      <c r="AV111" s="165" t="n">
        <v>204818</v>
      </c>
      <c r="AW111" s="167"/>
      <c r="AX111" s="107" t="n">
        <f aca="false">ROUND(AS111/AV111*100-100,1)</f>
        <v>49.5</v>
      </c>
      <c r="AY111" s="140"/>
      <c r="AZ111" s="213" t="n">
        <f aca="false">F111+M111+T111+AE111+AL111-AS111</f>
        <v>2049212</v>
      </c>
      <c r="BA111" s="213"/>
      <c r="BB111" s="138"/>
      <c r="BC111" s="213" t="n">
        <f aca="false">I111+P111+AA111+AH111+AO111-AV111</f>
        <v>2022805</v>
      </c>
      <c r="BD111" s="215"/>
      <c r="BE111" s="136" t="n">
        <f aca="false">ROUND(AZ111/BC111*100-100,1)</f>
        <v>1.3</v>
      </c>
      <c r="BF111" s="140"/>
      <c r="BG111" s="132" t="n">
        <v>238</v>
      </c>
      <c r="BH111" s="132"/>
      <c r="BI111" s="138"/>
      <c r="BJ111" s="132" t="n">
        <v>0</v>
      </c>
      <c r="BK111" s="168"/>
      <c r="BL111" s="169"/>
      <c r="BM111" s="165" t="n">
        <f aca="false">AZ111+BG111</f>
        <v>2049450</v>
      </c>
      <c r="BN111" s="167"/>
      <c r="BO111" s="132"/>
      <c r="BP111" s="165" t="n">
        <f aca="false">BC111+BJ111</f>
        <v>2022805</v>
      </c>
      <c r="BQ111" s="167"/>
      <c r="BR111" s="112" t="n">
        <f aca="false">ROUND(BM111/BP111*100-100,1)</f>
        <v>1.3</v>
      </c>
      <c r="BS111" s="140"/>
      <c r="BT111" s="165" t="n">
        <v>1022339</v>
      </c>
      <c r="BU111" s="167"/>
      <c r="BV111" s="140"/>
      <c r="BW111" s="165" t="n">
        <v>1043425</v>
      </c>
      <c r="BX111" s="167"/>
      <c r="BY111" s="112" t="n">
        <f aca="false">ROUND(BT111/BW111*100-100,1)</f>
        <v>-2</v>
      </c>
      <c r="BZ111" s="133"/>
      <c r="CA111" s="132" t="n">
        <v>-1547</v>
      </c>
      <c r="CB111" s="132"/>
      <c r="CC111" s="138"/>
      <c r="CD111" s="132" t="n">
        <v>0</v>
      </c>
      <c r="CE111" s="168"/>
      <c r="CF111" s="169"/>
      <c r="CG111" s="165" t="n">
        <f aca="false">BT111+CA111</f>
        <v>1020792</v>
      </c>
      <c r="CH111" s="165"/>
      <c r="CI111" s="170"/>
      <c r="CJ111" s="165" t="n">
        <f aca="false">BW111+CD111</f>
        <v>1043425</v>
      </c>
      <c r="CK111" s="167"/>
      <c r="CL111" s="136" t="n">
        <f aca="false">ROUND(CG111/CJ111*100-100,1)</f>
        <v>-2.2</v>
      </c>
      <c r="CM111" s="133"/>
      <c r="CN111" s="154" t="n">
        <f aca="false">BM111-CG111</f>
        <v>1028658</v>
      </c>
      <c r="CO111" s="167"/>
      <c r="CP111" s="133"/>
      <c r="CQ111" s="154" t="n">
        <f aca="false">BP111-CJ111</f>
        <v>979380</v>
      </c>
      <c r="CR111" s="167"/>
      <c r="CS111" s="155" t="n">
        <f aca="false">ROUND(CN111/CQ111*100-100,1)</f>
        <v>5</v>
      </c>
      <c r="CT111" s="140"/>
      <c r="CU111" s="165" t="n">
        <v>0</v>
      </c>
      <c r="CV111" s="171"/>
      <c r="CW111" s="140"/>
      <c r="CX111" s="165" t="n">
        <f aca="false">CQ111-DD111</f>
        <v>1819</v>
      </c>
      <c r="CY111" s="171"/>
      <c r="CZ111" s="172"/>
      <c r="DA111" s="165" t="n">
        <f aca="false">CN111-CU111</f>
        <v>1028658</v>
      </c>
      <c r="DB111" s="167"/>
      <c r="DC111" s="172"/>
      <c r="DD111" s="165" t="n">
        <v>977561</v>
      </c>
      <c r="DE111" s="167"/>
      <c r="DF111" s="157" t="n">
        <f aca="false">ROUND(DA111/DD111*100-100,1)</f>
        <v>5.2</v>
      </c>
      <c r="DG111" s="173"/>
      <c r="DH111" s="174" t="n">
        <v>-15.2</v>
      </c>
      <c r="DI111" s="31" t="n">
        <f aca="false">DA111-DG111</f>
        <v>1028658</v>
      </c>
    </row>
    <row r="112" s="175" customFormat="true" ht="10.35" hidden="false" customHeight="true" outlineLevel="0" collapsed="false">
      <c r="A112" s="324" t="s">
        <v>152</v>
      </c>
      <c r="B112" s="325" t="s">
        <v>50</v>
      </c>
      <c r="C112" s="326" t="n">
        <v>4</v>
      </c>
      <c r="D112" s="257" t="n">
        <v>611</v>
      </c>
      <c r="E112" s="41"/>
      <c r="F112" s="188" t="n">
        <v>2747858</v>
      </c>
      <c r="G112" s="327"/>
      <c r="H112" s="63"/>
      <c r="I112" s="188" t="n">
        <v>2654676</v>
      </c>
      <c r="J112" s="328"/>
      <c r="K112" s="329" t="n">
        <f aca="false">ROUND(F112/I112*100-100,1)</f>
        <v>3.5</v>
      </c>
      <c r="L112" s="327"/>
      <c r="M112" s="330" t="n">
        <v>46048</v>
      </c>
      <c r="N112" s="328"/>
      <c r="O112" s="327"/>
      <c r="P112" s="330" t="n">
        <v>46048</v>
      </c>
      <c r="Q112" s="328"/>
      <c r="R112" s="329" t="n">
        <f aca="false">ROUND(M112/P112*100-100,1)</f>
        <v>0</v>
      </c>
      <c r="S112" s="327"/>
      <c r="T112" s="330" t="n">
        <v>75547</v>
      </c>
      <c r="U112" s="328"/>
      <c r="V112" s="331" t="s">
        <v>45</v>
      </c>
      <c r="W112" s="327"/>
      <c r="X112" s="132" t="n">
        <v>0</v>
      </c>
      <c r="Y112" s="328"/>
      <c r="Z112" s="327"/>
      <c r="AA112" s="132" t="n">
        <v>45133</v>
      </c>
      <c r="AB112" s="328"/>
      <c r="AC112" s="331" t="s">
        <v>46</v>
      </c>
      <c r="AD112" s="327"/>
      <c r="AE112" s="188" t="n">
        <v>610243</v>
      </c>
      <c r="AF112" s="188"/>
      <c r="AG112" s="332"/>
      <c r="AH112" s="188" t="n">
        <v>584607</v>
      </c>
      <c r="AI112" s="188"/>
      <c r="AJ112" s="329" t="n">
        <f aca="false">ROUND(AE112/AH112*100-100,1)</f>
        <v>4.4</v>
      </c>
      <c r="AK112" s="327"/>
      <c r="AL112" s="188" t="n">
        <v>254351</v>
      </c>
      <c r="AM112" s="188"/>
      <c r="AN112" s="332"/>
      <c r="AO112" s="188" t="n">
        <v>218425</v>
      </c>
      <c r="AP112" s="189"/>
      <c r="AQ112" s="329" t="n">
        <f aca="false">ROUND(AL112/AO112*100-100,1)</f>
        <v>16.4</v>
      </c>
      <c r="AR112" s="333"/>
      <c r="AS112" s="188" t="n">
        <v>444001</v>
      </c>
      <c r="AT112" s="188"/>
      <c r="AU112" s="332"/>
      <c r="AV112" s="188" t="n">
        <v>283380</v>
      </c>
      <c r="AW112" s="189"/>
      <c r="AX112" s="334" t="n">
        <f aca="false">ROUND(AS112/AV112*100-100,1)</f>
        <v>56.7</v>
      </c>
      <c r="AY112" s="335"/>
      <c r="AZ112" s="336" t="n">
        <f aca="false">F112+M112+T112+AE112+AL112-AS112</f>
        <v>3290046</v>
      </c>
      <c r="BA112" s="336"/>
      <c r="BB112" s="337"/>
      <c r="BC112" s="336" t="n">
        <f aca="false">I112+P112+AA112+AH112+AO112-AV112</f>
        <v>3265509</v>
      </c>
      <c r="BD112" s="338"/>
      <c r="BE112" s="329" t="n">
        <f aca="false">ROUND(AZ112/BC112*100-100,1)</f>
        <v>0.8</v>
      </c>
      <c r="BF112" s="333"/>
      <c r="BG112" s="330" t="n">
        <v>285</v>
      </c>
      <c r="BH112" s="330"/>
      <c r="BI112" s="332"/>
      <c r="BJ112" s="330" t="n">
        <v>0</v>
      </c>
      <c r="BK112" s="339"/>
      <c r="BL112" s="264"/>
      <c r="BM112" s="188" t="n">
        <f aca="false">AZ112+BG112</f>
        <v>3290331</v>
      </c>
      <c r="BN112" s="189"/>
      <c r="BO112" s="330"/>
      <c r="BP112" s="188" t="n">
        <f aca="false">BC112+BJ112</f>
        <v>3265509</v>
      </c>
      <c r="BQ112" s="189"/>
      <c r="BR112" s="340" t="n">
        <f aca="false">ROUND(BM112/BP112*100-100,1)</f>
        <v>0.8</v>
      </c>
      <c r="BS112" s="333"/>
      <c r="BT112" s="188" t="n">
        <v>1669997</v>
      </c>
      <c r="BU112" s="189"/>
      <c r="BV112" s="333"/>
      <c r="BW112" s="188" t="n">
        <v>1715429</v>
      </c>
      <c r="BX112" s="189"/>
      <c r="BY112" s="340" t="n">
        <f aca="false">ROUND(BT112/BW112*100-100,1)</f>
        <v>-2.6</v>
      </c>
      <c r="BZ112" s="327"/>
      <c r="CA112" s="330" t="n">
        <v>-409</v>
      </c>
      <c r="CB112" s="330"/>
      <c r="CC112" s="332"/>
      <c r="CD112" s="330" t="n">
        <v>0</v>
      </c>
      <c r="CE112" s="339"/>
      <c r="CF112" s="264"/>
      <c r="CG112" s="188" t="n">
        <f aca="false">BT112+CA112</f>
        <v>1669588</v>
      </c>
      <c r="CH112" s="188"/>
      <c r="CI112" s="341"/>
      <c r="CJ112" s="188" t="n">
        <f aca="false">BW112+CD112</f>
        <v>1715429</v>
      </c>
      <c r="CK112" s="189"/>
      <c r="CL112" s="329" t="n">
        <f aca="false">ROUND(CG112/CJ112*100-100,1)</f>
        <v>-2.7</v>
      </c>
      <c r="CM112" s="327"/>
      <c r="CN112" s="342" t="n">
        <f aca="false">BM112-CG112</f>
        <v>1620743</v>
      </c>
      <c r="CO112" s="189"/>
      <c r="CP112" s="327"/>
      <c r="CQ112" s="342" t="n">
        <f aca="false">BP112-CJ112</f>
        <v>1550080</v>
      </c>
      <c r="CR112" s="189"/>
      <c r="CS112" s="343" t="n">
        <f aca="false">ROUND(CN112/CQ112*100-100,1)</f>
        <v>4.6</v>
      </c>
      <c r="CT112" s="333"/>
      <c r="CU112" s="188" t="n">
        <v>0</v>
      </c>
      <c r="CV112" s="344"/>
      <c r="CW112" s="333"/>
      <c r="CX112" s="188" t="n">
        <f aca="false">CQ112-DD112</f>
        <v>2937</v>
      </c>
      <c r="CY112" s="344"/>
      <c r="CZ112" s="196"/>
      <c r="DA112" s="188" t="n">
        <f aca="false">CN112-CU112</f>
        <v>1620743</v>
      </c>
      <c r="DB112" s="189"/>
      <c r="DC112" s="196"/>
      <c r="DD112" s="188" t="n">
        <v>1547143</v>
      </c>
      <c r="DE112" s="189"/>
      <c r="DF112" s="259" t="n">
        <f aca="false">ROUND(DA112/DD112*100-100,1)</f>
        <v>4.8</v>
      </c>
      <c r="DG112" s="199"/>
      <c r="DH112" s="260" t="n">
        <v>-7.1</v>
      </c>
      <c r="DI112" s="31" t="n">
        <f aca="false">DA112-DG112</f>
        <v>1620743</v>
      </c>
    </row>
    <row r="113" s="175" customFormat="true" ht="11.25" hidden="false" customHeight="true" outlineLevel="0" collapsed="false">
      <c r="A113" s="345" t="s">
        <v>153</v>
      </c>
      <c r="B113" s="346"/>
      <c r="C113" s="346"/>
      <c r="D113" s="347"/>
      <c r="E113" s="345"/>
      <c r="F113" s="348" t="n">
        <f aca="false">SUM(F8,F12,F17,F29,F33,F41,F50:F52,F54,F61:F62,F64,F68,F72,F77,F81,F87,F93,F102,F109)</f>
        <v>258790669</v>
      </c>
      <c r="G113" s="349"/>
      <c r="H113" s="350"/>
      <c r="I113" s="348" t="n">
        <f aca="false">SUM(I8,I12,I17,I29,I33,I41,I50:I52,I54,I61:I62,I64,I68,I72,I77,I81,I87,I93,I102,I109)</f>
        <v>249406598</v>
      </c>
      <c r="J113" s="351"/>
      <c r="K113" s="352" t="n">
        <f aca="false">ROUND(F113/I113*100-100,1)</f>
        <v>3.8</v>
      </c>
      <c r="L113" s="349"/>
      <c r="M113" s="348" t="n">
        <f aca="false">SUM(M8,M12,M17,M29,M33,M41,M50:M52,M54,M61:M62,M64,M68,M72,M77,M81,M87,M93,M102,M109)</f>
        <v>4571806</v>
      </c>
      <c r="N113" s="351"/>
      <c r="O113" s="349"/>
      <c r="P113" s="348" t="n">
        <f aca="false">SUM(P8,P12,P17,P29,P33,P41,P50:P52,P54,P61:P62,P64,P68,P72,P77,P81,P87,P93,P102,P109)</f>
        <v>4571851</v>
      </c>
      <c r="Q113" s="351"/>
      <c r="R113" s="352" t="n">
        <f aca="false">ROUND(M113/P113*100-100,1)</f>
        <v>-0</v>
      </c>
      <c r="S113" s="349"/>
      <c r="T113" s="348" t="n">
        <f aca="false">SUM(T8,T12,T17,T29,T33,T41,T50:T52,T54,T61:T62,T64,T68,T72,T77,T81,T87,T93,T102,T109)</f>
        <v>5597181</v>
      </c>
      <c r="U113" s="351"/>
      <c r="V113" s="353" t="s">
        <v>45</v>
      </c>
      <c r="W113" s="349"/>
      <c r="X113" s="348" t="n">
        <f aca="false">SUM(X8,X12,X17,X29,X33,X41,X50:X52,X54,X61:X62,X64,X68,X72,X77,X81,X87,X93,X102,X109)</f>
        <v>0</v>
      </c>
      <c r="Y113" s="351"/>
      <c r="Z113" s="349"/>
      <c r="AA113" s="348" t="n">
        <f aca="false">SUM(AA8,AA12,AA17,AA29,AA33,AA41,AA50:AA52,AA54,AA61:AA62,AA64,AA68,AA72,AA77,AA81,AA87,AA93,AA102,AA109)</f>
        <v>4322729</v>
      </c>
      <c r="AB113" s="351"/>
      <c r="AC113" s="353" t="s">
        <v>46</v>
      </c>
      <c r="AD113" s="349"/>
      <c r="AE113" s="348" t="n">
        <f aca="false">SUM(AE8,AE12,AE17,AE29,AE33,AE41,AE50:AE52,AE54,AE61:AE62,AE64,AE68,AE72,AE77,AE81,AE87,AE93,AE102,AE109)</f>
        <v>55339425</v>
      </c>
      <c r="AF113" s="348"/>
      <c r="AG113" s="354"/>
      <c r="AH113" s="348" t="n">
        <f aca="false">SUM(AH8,AH12,AH17,AH29,AH33,AH41,AH50:AH52,AH54,AH61:AH62,AH64,AH68,AH72,AH77,AH81,AH87,AH93,AH102,AH109)</f>
        <v>53380510</v>
      </c>
      <c r="AI113" s="348"/>
      <c r="AJ113" s="352" t="n">
        <f aca="false">ROUND(AE113/AH113*100-100,1)</f>
        <v>3.7</v>
      </c>
      <c r="AK113" s="349"/>
      <c r="AL113" s="348" t="n">
        <f aca="false">SUM(AL8,AL12,AL17,AL29,AL33,AL41,AL50:AL52,AL54,AL61:AL62,AL64,AL68,AL72,AL77,AL81,AL87,AL93,AL102,AL109)</f>
        <v>39839604</v>
      </c>
      <c r="AM113" s="348"/>
      <c r="AN113" s="354"/>
      <c r="AO113" s="348" t="n">
        <f aca="false">SUM(AO8,AO12,AO17,AO29,AO33,AO41,AO50:AO52,AO54,AO61:AO62,AO64,AO68,AO72,AO77,AO81,AO87,AO93,AO102,AO109)</f>
        <v>38161360</v>
      </c>
      <c r="AP113" s="355"/>
      <c r="AQ113" s="352" t="n">
        <f aca="false">ROUND(AL113/AO113*100-100,1)</f>
        <v>4.4</v>
      </c>
      <c r="AR113" s="356"/>
      <c r="AS113" s="348" t="n">
        <f aca="false">SUM(AS8,AS12,AS17,AS29,AS33,AS41,AS50:AS52,AS54,AS61:AS62,AS64,AS68,AS72,AS77,AS81,AS87,AS93,AS102,AS109)</f>
        <v>43572682</v>
      </c>
      <c r="AT113" s="348"/>
      <c r="AU113" s="354"/>
      <c r="AV113" s="348" t="n">
        <f aca="false">SUM(AV8,AV12,AV17,AV29,AV33,AV41,AV50:AV52,AV54,AV61:AV62,AV64,AV68,AV72,AV77,AV81,AV87,AV93,AV102,AV109)</f>
        <v>26633212</v>
      </c>
      <c r="AW113" s="355"/>
      <c r="AX113" s="357" t="n">
        <f aca="false">ROUND(AS113/AV113*100-100,1)</f>
        <v>63.6</v>
      </c>
      <c r="AY113" s="356"/>
      <c r="AZ113" s="348" t="n">
        <f aca="false">SUM(AZ8,AZ12,AZ17,AZ29,AZ33,AZ41,AZ50:AZ52,AZ54,AZ61:AZ62,AZ64,AZ68,AZ72,AZ77,AZ81,AZ87,AZ93,AZ102,AZ109)</f>
        <v>320566003</v>
      </c>
      <c r="BA113" s="348"/>
      <c r="BB113" s="354"/>
      <c r="BC113" s="348" t="n">
        <f aca="false">SUM(BC8,BC12,BC17,BC29,BC33,BC41,BC50:BC52,BC54,BC61:BC62,BC64,BC68,BC72,BC77,BC81,BC87,BC93,BC102,BC109)</f>
        <v>323209836</v>
      </c>
      <c r="BD113" s="355"/>
      <c r="BE113" s="352" t="n">
        <f aca="false">ROUND(AZ113/BC113*100-100,1)</f>
        <v>-0.8</v>
      </c>
      <c r="BF113" s="356"/>
      <c r="BG113" s="348" t="n">
        <f aca="false">SUM(BG8,BG12,BG17,BG29,BG33,BG41,BG50:BG52,BG54,BG61:BG62,BG64,BG68,BG72,BG77,BG81,BG87,BG93,BG102,BG109)</f>
        <v>16247</v>
      </c>
      <c r="BH113" s="348"/>
      <c r="BI113" s="354"/>
      <c r="BJ113" s="358" t="n">
        <f aca="false">SUM(BJ8,BJ12,BJ17,BJ29,BJ33,BJ41,BJ50:BJ52,BJ54,BJ61:BJ62,BJ64,BJ68,BJ72,BJ77,BJ81,BJ87,BJ93,BJ102,BJ109)</f>
        <v>-72101</v>
      </c>
      <c r="BK113" s="359"/>
      <c r="BL113" s="360"/>
      <c r="BM113" s="348" t="n">
        <f aca="false">SUM(BM8,BM12,BM17,BM29,BM33,BM41,BM50:BM52,BM54,BM61:BM62,BM64,BM68,BM72,BM77,BM81,BM87,BM93,BM102,BM109)</f>
        <v>320582250</v>
      </c>
      <c r="BN113" s="355"/>
      <c r="BO113" s="348"/>
      <c r="BP113" s="348" t="n">
        <f aca="false">SUM(BP8,BP12,BP17,BP29,BP33,BP41,BP50:BP52,BP54,BP61:BP62,BP64,BP68,BP72,BP77,BP81,BP87,BP93,BP102,BP109)</f>
        <v>323137735</v>
      </c>
      <c r="BQ113" s="355"/>
      <c r="BR113" s="361" t="n">
        <f aca="false">ROUND(BM113/BP113*100-100,1)</f>
        <v>-0.8</v>
      </c>
      <c r="BS113" s="356"/>
      <c r="BT113" s="348" t="n">
        <f aca="false">SUM(BT8,BT12,BT17,BT29,BT33,BT41,BT50:BT52,BT54,BT61:BT62,BT64,BT68,BT72,BT77,BT81,BT87,BT93,BT102,BT109)</f>
        <v>197393555</v>
      </c>
      <c r="BU113" s="355"/>
      <c r="BV113" s="356"/>
      <c r="BW113" s="348" t="n">
        <f aca="false">SUM(BW8,BW12,BW17,BW29,BW33,BW41,BW50:BW52,BW54,BW61:BW62,BW64,BW68,BW72,BW77,BW81,BW87,BW93,BW102,BW109)</f>
        <v>214262206</v>
      </c>
      <c r="BX113" s="355"/>
      <c r="BY113" s="361" t="n">
        <f aca="false">ROUND(BT113/BW113*100-100,1)</f>
        <v>-7.9</v>
      </c>
      <c r="BZ113" s="349"/>
      <c r="CA113" s="348" t="n">
        <f aca="false">SUM(CA8,CA12,CA17,CA29,CA33,CA41,CA50:CA52,CA54,CA61:CA62,CA64,CA68,CA72,CA77,CA81,CA87,CA93,CA102,CA109)</f>
        <v>-10588</v>
      </c>
      <c r="CB113" s="348"/>
      <c r="CC113" s="354"/>
      <c r="CD113" s="348" t="n">
        <f aca="false">SUM(CD8,CD12,CD17,CD29,CD33,CD41,CD50:CD52,CD54,CD61:CD62,CD64,CD68,CD72,CD77,CD81,CD87,CD93,CD102,CD109)</f>
        <v>-44990</v>
      </c>
      <c r="CE113" s="359"/>
      <c r="CF113" s="360"/>
      <c r="CG113" s="348" t="n">
        <f aca="false">SUM(CG8,CG12,CG17,CG29,CG33,CG41,CG50:CG52,CG54,CG61:CG62,CG64,CG68,CG72,CG77,CG81,CG87,CG93,CG102,CG109)</f>
        <v>197382967</v>
      </c>
      <c r="CH113" s="348"/>
      <c r="CI113" s="362"/>
      <c r="CJ113" s="348" t="n">
        <f aca="false">SUM(CJ8,CJ12,CJ17,CJ29,CJ33,CJ41,CJ50:CJ52,CJ54,CJ61:CJ62,CJ64,CJ68,CJ72,CJ77,CJ81,CJ87,CJ93,CJ102,CJ109)</f>
        <v>214217216</v>
      </c>
      <c r="CK113" s="355"/>
      <c r="CL113" s="352" t="n">
        <f aca="false">ROUND(CG113/CJ113*100-100,1)</f>
        <v>-7.9</v>
      </c>
      <c r="CM113" s="356"/>
      <c r="CN113" s="363" t="n">
        <f aca="false">SUM(CN8,CN12,CN17,CN29,CN33,CN41,CN50:CN52,CN54,CN61:CN62,CN64,CN68,CN72,CN77,CN81,CN87,CN93,CN102,CN109)</f>
        <v>123199283</v>
      </c>
      <c r="CO113" s="355"/>
      <c r="CP113" s="356"/>
      <c r="CQ113" s="363" t="n">
        <f aca="false">SUM(CQ8,CQ12,CQ17,CQ29,CQ33,CQ41,CQ50:CQ52,CQ54,CQ61:CQ62,CQ64,CQ68,CQ72,CQ77,CQ81,CQ87,CQ93,CQ102,CQ109)</f>
        <v>108920519</v>
      </c>
      <c r="CR113" s="355"/>
      <c r="CS113" s="364" t="n">
        <f aca="false">ROUND(CN113/CQ113*100-100,1)</f>
        <v>13.1</v>
      </c>
      <c r="CT113" s="356"/>
      <c r="CU113" s="348" t="n">
        <f aca="false">SUM(CU8,CU12,CU17,CU29,CU33,CU41,CU50:CU52,CU54,CU61:CU62,CU64,CU68,CU72,CU77,CU81,CU87,CU93,CU102,CU109)</f>
        <v>0</v>
      </c>
      <c r="CV113" s="359"/>
      <c r="CW113" s="356"/>
      <c r="CX113" s="348" t="n">
        <f aca="false">SUM(CX8,CX12,CX17,CX29,CX33,CX41,CX50:CX52,CX54,CX61:CX62,CX64,CX68,CX72,CX77,CX81,CX87,CX93,CX102,CX109)</f>
        <v>290601</v>
      </c>
      <c r="CY113" s="359"/>
      <c r="CZ113" s="360"/>
      <c r="DA113" s="348" t="n">
        <f aca="false">SUM(DA8,DA12,DA17,DA29,DA33,DA41,DA50:DA52,DA54,DA61:DA62,DA64,DA68,DA72,DA77,DA81,DA87,DA93,DA102,DA109)</f>
        <v>123199283</v>
      </c>
      <c r="DB113" s="355"/>
      <c r="DC113" s="360"/>
      <c r="DD113" s="348" t="n">
        <f aca="false">SUM(DD8,DD12,DD17,DD29,DD33,DD41,DD50:DD52,DD54,DD61:DD62,DD64,DD68,DD72,DD77,DD81,DD87,DD93,DD102,DD109)</f>
        <v>108629918</v>
      </c>
      <c r="DE113" s="355"/>
      <c r="DF113" s="352" t="n">
        <f aca="false">ROUND(DA113/DD113*100-100,1)</f>
        <v>13.4</v>
      </c>
      <c r="DG113" s="365" t="n">
        <f aca="false">SUM(DG8,DG12,DG17,DG29,DG33,DG41,DG50:DG52,DG54,DG61:DG62,DG64,DG68,DG72,DG77,DG81,DG87,DG93,DG102,DG109)</f>
        <v>0</v>
      </c>
      <c r="DH113" s="366" t="n">
        <v>-5.3</v>
      </c>
      <c r="DI113" s="31" t="n">
        <f aca="false">DA113-DG113</f>
        <v>123199283</v>
      </c>
    </row>
    <row r="114" s="175" customFormat="true" ht="11.25" hidden="true" customHeight="true" outlineLevel="0" collapsed="false">
      <c r="A114" s="264"/>
      <c r="B114" s="367"/>
      <c r="C114" s="368"/>
      <c r="D114" s="266"/>
      <c r="E114" s="264"/>
      <c r="F114" s="188"/>
      <c r="G114" s="327"/>
      <c r="H114" s="341"/>
      <c r="I114" s="188"/>
      <c r="J114" s="328"/>
      <c r="K114" s="329" t="e">
        <f aca="false">ROUND(F114/I114*100-100,1)</f>
        <v>#DIV/0!</v>
      </c>
      <c r="L114" s="327"/>
      <c r="M114" s="330"/>
      <c r="N114" s="327"/>
      <c r="O114" s="327"/>
      <c r="P114" s="330"/>
      <c r="Q114" s="327"/>
      <c r="R114" s="329" t="e">
        <f aca="false">ROUND(M114/P114*100-100,1)</f>
        <v>#DIV/0!</v>
      </c>
      <c r="S114" s="327"/>
      <c r="T114" s="330"/>
      <c r="U114" s="327"/>
      <c r="V114" s="331" t="s">
        <v>45</v>
      </c>
      <c r="W114" s="327"/>
      <c r="X114" s="330"/>
      <c r="Y114" s="327"/>
      <c r="Z114" s="327"/>
      <c r="AA114" s="330"/>
      <c r="AB114" s="327"/>
      <c r="AC114" s="331" t="s">
        <v>46</v>
      </c>
      <c r="AD114" s="327"/>
      <c r="AE114" s="188"/>
      <c r="AF114" s="188"/>
      <c r="AG114" s="332"/>
      <c r="AH114" s="188"/>
      <c r="AI114" s="188"/>
      <c r="AJ114" s="329" t="e">
        <f aca="false">ROUND(AE114/AH114*100-100,1)</f>
        <v>#DIV/0!</v>
      </c>
      <c r="AK114" s="327"/>
      <c r="AL114" s="188"/>
      <c r="AM114" s="188"/>
      <c r="AN114" s="332"/>
      <c r="AO114" s="188"/>
      <c r="AP114" s="189"/>
      <c r="AQ114" s="329" t="e">
        <f aca="false">ROUND(AL114/AO114*100-100,1)</f>
        <v>#DIV/0!</v>
      </c>
      <c r="AR114" s="333"/>
      <c r="AS114" s="188"/>
      <c r="AT114" s="188"/>
      <c r="AU114" s="332"/>
      <c r="AV114" s="188"/>
      <c r="AW114" s="189"/>
      <c r="AX114" s="369" t="e">
        <f aca="false">ROUND(AS114/AV114*100-100,1)</f>
        <v>#DIV/0!</v>
      </c>
      <c r="AY114" s="333"/>
      <c r="AZ114" s="188"/>
      <c r="BA114" s="188"/>
      <c r="BB114" s="332"/>
      <c r="BC114" s="188"/>
      <c r="BD114" s="189"/>
      <c r="BE114" s="329" t="e">
        <f aca="false">ROUND(AZ114/BC114*100-100,1)</f>
        <v>#DIV/0!</v>
      </c>
      <c r="BF114" s="333"/>
      <c r="BG114" s="188"/>
      <c r="BH114" s="188"/>
      <c r="BI114" s="332"/>
      <c r="BJ114" s="188"/>
      <c r="BK114" s="344"/>
      <c r="BL114" s="196"/>
      <c r="BM114" s="188"/>
      <c r="BN114" s="189"/>
      <c r="BO114" s="188"/>
      <c r="BP114" s="188"/>
      <c r="BQ114" s="189"/>
      <c r="BR114" s="340" t="e">
        <f aca="false">ROUND(BM114/BP114*100-100,1)</f>
        <v>#DIV/0!</v>
      </c>
      <c r="BS114" s="333"/>
      <c r="BT114" s="188"/>
      <c r="BU114" s="189"/>
      <c r="BV114" s="333"/>
      <c r="BW114" s="188"/>
      <c r="BX114" s="189"/>
      <c r="BY114" s="340" t="e">
        <f aca="false">ROUND(BT114/BW114*100-100,1)</f>
        <v>#DIV/0!</v>
      </c>
      <c r="BZ114" s="327"/>
      <c r="CA114" s="188"/>
      <c r="CB114" s="188"/>
      <c r="CC114" s="332"/>
      <c r="CD114" s="188"/>
      <c r="CE114" s="344"/>
      <c r="CF114" s="196"/>
      <c r="CG114" s="188"/>
      <c r="CH114" s="188"/>
      <c r="CI114" s="370"/>
      <c r="CJ114" s="188"/>
      <c r="CK114" s="189"/>
      <c r="CL114" s="329" t="e">
        <f aca="false">ROUND(CG114/CJ114*100-100,1)</f>
        <v>#DIV/0!</v>
      </c>
      <c r="CM114" s="327"/>
      <c r="CN114" s="342" t="n">
        <f aca="false">SUM(CN113:CN113)</f>
        <v>123199283</v>
      </c>
      <c r="CO114" s="189"/>
      <c r="CP114" s="327"/>
      <c r="CQ114" s="342" t="n">
        <f aca="false">SUM(CQ113:CQ113)</f>
        <v>108920519</v>
      </c>
      <c r="CR114" s="189"/>
      <c r="CS114" s="343" t="n">
        <f aca="false">ROUND(CN114/CQ114*100-100,1)</f>
        <v>13.1</v>
      </c>
      <c r="CT114" s="333"/>
      <c r="CU114" s="188"/>
      <c r="CV114" s="344"/>
      <c r="CW114" s="333"/>
      <c r="CX114" s="188"/>
      <c r="CY114" s="344"/>
      <c r="CZ114" s="196"/>
      <c r="DA114" s="188"/>
      <c r="DB114" s="189"/>
      <c r="DC114" s="196"/>
      <c r="DD114" s="188"/>
      <c r="DE114" s="189"/>
      <c r="DF114" s="260"/>
      <c r="DG114" s="371"/>
      <c r="DH114" s="260"/>
      <c r="DI114" s="31"/>
    </row>
    <row r="115" s="175" customFormat="true" ht="10.35" hidden="false" customHeight="true" outlineLevel="0" collapsed="false">
      <c r="A115" s="314" t="s">
        <v>154</v>
      </c>
      <c r="B115" s="372" t="s">
        <v>50</v>
      </c>
      <c r="C115" s="373" t="n">
        <v>5</v>
      </c>
      <c r="D115" s="204" t="n">
        <v>749</v>
      </c>
      <c r="E115" s="205"/>
      <c r="F115" s="206" t="n">
        <v>2627244</v>
      </c>
      <c r="G115" s="216"/>
      <c r="H115" s="208"/>
      <c r="I115" s="206" t="n">
        <v>2443550</v>
      </c>
      <c r="J115" s="374"/>
      <c r="K115" s="210" t="n">
        <f aca="false">ROUND(F115/I115*100-100,1)</f>
        <v>7.5</v>
      </c>
      <c r="L115" s="216"/>
      <c r="M115" s="222" t="n">
        <v>32404</v>
      </c>
      <c r="N115" s="216"/>
      <c r="O115" s="216"/>
      <c r="P115" s="222" t="n">
        <v>32404</v>
      </c>
      <c r="Q115" s="216"/>
      <c r="R115" s="210" t="n">
        <f aca="false">ROUND(M115/P115*100-100,1)</f>
        <v>0</v>
      </c>
      <c r="S115" s="216"/>
      <c r="T115" s="222" t="n">
        <v>45681</v>
      </c>
      <c r="U115" s="216"/>
      <c r="V115" s="212" t="s">
        <v>45</v>
      </c>
      <c r="W115" s="216"/>
      <c r="X115" s="132" t="n">
        <v>0</v>
      </c>
      <c r="Y115" s="216"/>
      <c r="Z115" s="216"/>
      <c r="AA115" s="132" t="n">
        <v>44423</v>
      </c>
      <c r="AB115" s="216"/>
      <c r="AC115" s="212" t="s">
        <v>46</v>
      </c>
      <c r="AD115" s="216"/>
      <c r="AE115" s="206" t="n">
        <v>686868</v>
      </c>
      <c r="AF115" s="206"/>
      <c r="AG115" s="217"/>
      <c r="AH115" s="206" t="n">
        <v>661969</v>
      </c>
      <c r="AI115" s="206"/>
      <c r="AJ115" s="210" t="n">
        <f aca="false">ROUND(AE115/AH115*100-100,1)</f>
        <v>3.8</v>
      </c>
      <c r="AK115" s="216"/>
      <c r="AL115" s="206" t="n">
        <v>382390</v>
      </c>
      <c r="AM115" s="206"/>
      <c r="AN115" s="217"/>
      <c r="AO115" s="206" t="n">
        <v>364565</v>
      </c>
      <c r="AP115" s="218"/>
      <c r="AQ115" s="210" t="n">
        <f aca="false">ROUND(AL115/AO115*100-100,1)</f>
        <v>4.9</v>
      </c>
      <c r="AR115" s="219"/>
      <c r="AS115" s="206" t="n">
        <v>446344</v>
      </c>
      <c r="AT115" s="206"/>
      <c r="AU115" s="217"/>
      <c r="AV115" s="206" t="n">
        <v>353697</v>
      </c>
      <c r="AW115" s="218"/>
      <c r="AX115" s="375" t="n">
        <f aca="false">ROUND(AS115/AV115*100-100,1)</f>
        <v>26.2</v>
      </c>
      <c r="AY115" s="219"/>
      <c r="AZ115" s="206" t="n">
        <f aca="false">F115+M115+T115+AE115+AL115-AS115</f>
        <v>3328243</v>
      </c>
      <c r="BA115" s="206"/>
      <c r="BB115" s="217"/>
      <c r="BC115" s="206" t="n">
        <f aca="false">I115+P115+AA115+AH115+AO115-AV115</f>
        <v>3193214</v>
      </c>
      <c r="BD115" s="218"/>
      <c r="BE115" s="210" t="n">
        <f aca="false">ROUND(AZ115/BC115*100-100,1)</f>
        <v>4.2</v>
      </c>
      <c r="BF115" s="219"/>
      <c r="BG115" s="222" t="n">
        <v>-331</v>
      </c>
      <c r="BH115" s="222"/>
      <c r="BI115" s="217"/>
      <c r="BJ115" s="222" t="n">
        <v>0</v>
      </c>
      <c r="BK115" s="223"/>
      <c r="BL115" s="224"/>
      <c r="BM115" s="206" t="n">
        <f aca="false">AZ115+BG115</f>
        <v>3327912</v>
      </c>
      <c r="BN115" s="218"/>
      <c r="BO115" s="222"/>
      <c r="BP115" s="206" t="n">
        <f aca="false">BC115+BJ115</f>
        <v>3193214</v>
      </c>
      <c r="BQ115" s="218"/>
      <c r="BR115" s="225" t="n">
        <f aca="false">ROUND(BM115/BP115*100-100,1)</f>
        <v>4.2</v>
      </c>
      <c r="BS115" s="219"/>
      <c r="BT115" s="206" t="n">
        <v>3139909</v>
      </c>
      <c r="BU115" s="218"/>
      <c r="BV115" s="219"/>
      <c r="BW115" s="206" t="n">
        <v>3318829</v>
      </c>
      <c r="BX115" s="218"/>
      <c r="BY115" s="225" t="n">
        <f aca="false">ROUND(BT115/BW115*100-100,1)</f>
        <v>-5.4</v>
      </c>
      <c r="BZ115" s="216"/>
      <c r="CA115" s="222" t="n">
        <v>-729</v>
      </c>
      <c r="CB115" s="222"/>
      <c r="CC115" s="217"/>
      <c r="CD115" s="222" t="n">
        <v>0</v>
      </c>
      <c r="CE115" s="223"/>
      <c r="CF115" s="224"/>
      <c r="CG115" s="206" t="n">
        <f aca="false">BT115+CA115</f>
        <v>3139180</v>
      </c>
      <c r="CH115" s="206"/>
      <c r="CI115" s="226"/>
      <c r="CJ115" s="206" t="n">
        <f aca="false">BW115+CD115</f>
        <v>3318829</v>
      </c>
      <c r="CK115" s="218"/>
      <c r="CL115" s="210" t="n">
        <f aca="false">ROUND(CG115/CJ115*100-100,1)</f>
        <v>-5.4</v>
      </c>
      <c r="CM115" s="216"/>
      <c r="CN115" s="227" t="n">
        <f aca="false">BM115-CG115</f>
        <v>188732</v>
      </c>
      <c r="CO115" s="218"/>
      <c r="CP115" s="216"/>
      <c r="CQ115" s="376" t="n">
        <f aca="false">BP115-CJ115</f>
        <v>-125615</v>
      </c>
      <c r="CR115" s="218"/>
      <c r="CS115" s="228" t="n">
        <f aca="false">ROUND(CN115/CQ115*100-100,1)</f>
        <v>-250.2</v>
      </c>
      <c r="CT115" s="377"/>
      <c r="CU115" s="165" t="n">
        <v>0</v>
      </c>
      <c r="CV115" s="378"/>
      <c r="CW115" s="377"/>
      <c r="CX115" s="206" t="n">
        <v>0</v>
      </c>
      <c r="CY115" s="378"/>
      <c r="CZ115" s="379"/>
      <c r="DA115" s="206" t="n">
        <f aca="false">CN115-CU115</f>
        <v>188732</v>
      </c>
      <c r="DB115" s="218"/>
      <c r="DC115" s="379"/>
      <c r="DD115" s="206" t="n">
        <v>0</v>
      </c>
      <c r="DE115" s="218"/>
      <c r="DF115" s="380" t="s">
        <v>45</v>
      </c>
      <c r="DG115" s="199"/>
      <c r="DH115" s="381" t="s">
        <v>46</v>
      </c>
      <c r="DI115" s="31" t="n">
        <f aca="false">DA115-DG115</f>
        <v>188732</v>
      </c>
    </row>
    <row r="116" s="175" customFormat="true" ht="10.35" hidden="false" customHeight="true" outlineLevel="0" collapsed="false">
      <c r="A116" s="263" t="s">
        <v>155</v>
      </c>
      <c r="B116" s="161" t="s">
        <v>50</v>
      </c>
      <c r="C116" s="162" t="n">
        <v>5</v>
      </c>
      <c r="D116" s="177" t="n">
        <v>745</v>
      </c>
      <c r="E116" s="178"/>
      <c r="F116" s="179" t="n">
        <v>2652321</v>
      </c>
      <c r="G116" s="180"/>
      <c r="H116" s="181"/>
      <c r="I116" s="179" t="n">
        <v>2547830</v>
      </c>
      <c r="J116" s="182"/>
      <c r="K116" s="183" t="n">
        <f aca="false">ROUND(F116/I116*100-100,1)</f>
        <v>4.1</v>
      </c>
      <c r="L116" s="180"/>
      <c r="M116" s="184" t="n">
        <v>32833</v>
      </c>
      <c r="N116" s="135"/>
      <c r="O116" s="180"/>
      <c r="P116" s="184" t="n">
        <v>32833</v>
      </c>
      <c r="Q116" s="135"/>
      <c r="R116" s="183" t="n">
        <f aca="false">ROUND(M116/P116*100-100,1)</f>
        <v>0</v>
      </c>
      <c r="S116" s="180"/>
      <c r="T116" s="184" t="n">
        <v>46733</v>
      </c>
      <c r="U116" s="135"/>
      <c r="V116" s="185" t="s">
        <v>45</v>
      </c>
      <c r="W116" s="180"/>
      <c r="X116" s="132" t="n">
        <v>0</v>
      </c>
      <c r="Y116" s="135"/>
      <c r="Z116" s="180"/>
      <c r="AA116" s="132" t="n">
        <v>45520</v>
      </c>
      <c r="AB116" s="135"/>
      <c r="AC116" s="185" t="s">
        <v>46</v>
      </c>
      <c r="AD116" s="180"/>
      <c r="AE116" s="179" t="n">
        <v>685546</v>
      </c>
      <c r="AF116" s="179"/>
      <c r="AG116" s="186"/>
      <c r="AH116" s="179" t="n">
        <v>661203</v>
      </c>
      <c r="AI116" s="179"/>
      <c r="AJ116" s="183" t="n">
        <f aca="false">ROUND(AE116/AH116*100-100,1)</f>
        <v>3.7</v>
      </c>
      <c r="AK116" s="180"/>
      <c r="AL116" s="179" t="n">
        <v>391218</v>
      </c>
      <c r="AM116" s="179"/>
      <c r="AN116" s="186"/>
      <c r="AO116" s="179" t="n">
        <v>372062</v>
      </c>
      <c r="AP116" s="187"/>
      <c r="AQ116" s="183" t="n">
        <f aca="false">ROUND(AL116/AO116*100-100,1)</f>
        <v>5.1</v>
      </c>
      <c r="AR116" s="113"/>
      <c r="AS116" s="165" t="n">
        <v>521685</v>
      </c>
      <c r="AT116" s="165"/>
      <c r="AU116" s="186"/>
      <c r="AV116" s="165" t="n">
        <v>353532</v>
      </c>
      <c r="AW116" s="167"/>
      <c r="AX116" s="107" t="n">
        <f aca="false">ROUND(AS116/AV116*100-100,1)</f>
        <v>47.6</v>
      </c>
      <c r="AY116" s="140"/>
      <c r="AZ116" s="165" t="n">
        <f aca="false">F116+M116+T116+AE116+AL116-AS116</f>
        <v>3286966</v>
      </c>
      <c r="BA116" s="165"/>
      <c r="BB116" s="138"/>
      <c r="BC116" s="165" t="n">
        <f aca="false">I116+P116+AA116+AH116+AO116-AV116</f>
        <v>3305916</v>
      </c>
      <c r="BD116" s="167"/>
      <c r="BE116" s="183" t="n">
        <f aca="false">ROUND(AZ116/BC116*100-100,1)</f>
        <v>-0.6</v>
      </c>
      <c r="BF116" s="113"/>
      <c r="BG116" s="184" t="n">
        <v>0</v>
      </c>
      <c r="BH116" s="184"/>
      <c r="BI116" s="186"/>
      <c r="BJ116" s="184" t="n">
        <v>-14660</v>
      </c>
      <c r="BK116" s="190"/>
      <c r="BL116" s="191"/>
      <c r="BM116" s="179" t="n">
        <f aca="false">AZ116+BG116</f>
        <v>3286966</v>
      </c>
      <c r="BN116" s="187"/>
      <c r="BO116" s="184"/>
      <c r="BP116" s="179" t="n">
        <f aca="false">BC116+BJ116</f>
        <v>3291256</v>
      </c>
      <c r="BQ116" s="187"/>
      <c r="BR116" s="192" t="n">
        <f aca="false">ROUND(BM116/BP116*100-100,1)</f>
        <v>-0.1</v>
      </c>
      <c r="BS116" s="113"/>
      <c r="BT116" s="179" t="n">
        <v>2325504</v>
      </c>
      <c r="BU116" s="187"/>
      <c r="BV116" s="113"/>
      <c r="BW116" s="179" t="n">
        <v>2538746</v>
      </c>
      <c r="BX116" s="187"/>
      <c r="BY116" s="192" t="n">
        <f aca="false">ROUND(BT116/BW116*100-100,1)</f>
        <v>-8.4</v>
      </c>
      <c r="BZ116" s="180"/>
      <c r="CA116" s="184" t="n">
        <v>0</v>
      </c>
      <c r="CB116" s="184"/>
      <c r="CC116" s="186"/>
      <c r="CD116" s="184" t="n">
        <v>-491</v>
      </c>
      <c r="CE116" s="190"/>
      <c r="CF116" s="191"/>
      <c r="CG116" s="179" t="n">
        <f aca="false">BT116+CA116</f>
        <v>2325504</v>
      </c>
      <c r="CH116" s="179"/>
      <c r="CI116" s="193"/>
      <c r="CJ116" s="179" t="n">
        <f aca="false">BW116+CD116</f>
        <v>2538255</v>
      </c>
      <c r="CK116" s="187"/>
      <c r="CL116" s="183" t="n">
        <f aca="false">ROUND(CG116/CJ116*100-100,1)</f>
        <v>-8.4</v>
      </c>
      <c r="CM116" s="180"/>
      <c r="CN116" s="194" t="n">
        <f aca="false">BM116-CG116</f>
        <v>961462</v>
      </c>
      <c r="CO116" s="187"/>
      <c r="CP116" s="180"/>
      <c r="CQ116" s="194" t="n">
        <f aca="false">BP116-CJ116</f>
        <v>753001</v>
      </c>
      <c r="CR116" s="187"/>
      <c r="CS116" s="195" t="n">
        <f aca="false">ROUND(CN116/CQ116*100-100,1)</f>
        <v>27.7</v>
      </c>
      <c r="CT116" s="113"/>
      <c r="CU116" s="179" t="n">
        <v>0</v>
      </c>
      <c r="CV116" s="246"/>
      <c r="CW116" s="113"/>
      <c r="CX116" s="179" t="n">
        <f aca="false">CQ116-DD116</f>
        <v>2960</v>
      </c>
      <c r="CY116" s="246"/>
      <c r="CZ116" s="172"/>
      <c r="DA116" s="165" t="n">
        <f aca="false">CN116-CU116</f>
        <v>961462</v>
      </c>
      <c r="DB116" s="167"/>
      <c r="DC116" s="172"/>
      <c r="DD116" s="165" t="n">
        <v>750041</v>
      </c>
      <c r="DE116" s="167"/>
      <c r="DF116" s="136" t="n">
        <f aca="false">ROUND(DA116/DD116*100-100,1)</f>
        <v>28.2</v>
      </c>
      <c r="DG116" s="199"/>
      <c r="DH116" s="174" t="n">
        <v>-12.2</v>
      </c>
      <c r="DI116" s="31" t="n">
        <f aca="false">DA116-DG116</f>
        <v>961462</v>
      </c>
    </row>
    <row r="117" s="175" customFormat="true" ht="10.35" hidden="false" customHeight="true" outlineLevel="0" collapsed="false">
      <c r="A117" s="263" t="s">
        <v>156</v>
      </c>
      <c r="B117" s="161" t="s">
        <v>50</v>
      </c>
      <c r="C117" s="162" t="n">
        <v>3</v>
      </c>
      <c r="D117" s="177" t="n">
        <v>533</v>
      </c>
      <c r="E117" s="178"/>
      <c r="F117" s="165" t="n">
        <v>4319049</v>
      </c>
      <c r="G117" s="180"/>
      <c r="H117" s="181"/>
      <c r="I117" s="165" t="n">
        <v>4212872</v>
      </c>
      <c r="J117" s="182"/>
      <c r="K117" s="183" t="n">
        <f aca="false">ROUND(F117/I117*100-100,1)</f>
        <v>2.5</v>
      </c>
      <c r="L117" s="180"/>
      <c r="M117" s="184" t="n">
        <v>65353</v>
      </c>
      <c r="N117" s="182"/>
      <c r="O117" s="180"/>
      <c r="P117" s="184" t="n">
        <v>65353</v>
      </c>
      <c r="Q117" s="182"/>
      <c r="R117" s="183" t="n">
        <f aca="false">ROUND(M117/P117*100-100,1)</f>
        <v>0</v>
      </c>
      <c r="S117" s="180"/>
      <c r="T117" s="184" t="n">
        <v>92925</v>
      </c>
      <c r="U117" s="182"/>
      <c r="V117" s="185" t="s">
        <v>45</v>
      </c>
      <c r="W117" s="180"/>
      <c r="X117" s="132" t="n">
        <v>0</v>
      </c>
      <c r="Y117" s="182"/>
      <c r="Z117" s="180"/>
      <c r="AA117" s="132" t="n">
        <v>71212</v>
      </c>
      <c r="AB117" s="182"/>
      <c r="AC117" s="185" t="s">
        <v>46</v>
      </c>
      <c r="AD117" s="180"/>
      <c r="AE117" s="179" t="n">
        <v>969975</v>
      </c>
      <c r="AF117" s="179"/>
      <c r="AG117" s="186"/>
      <c r="AH117" s="179" t="n">
        <v>940197</v>
      </c>
      <c r="AI117" s="179"/>
      <c r="AJ117" s="183" t="n">
        <f aca="false">ROUND(AE117/AH117*100-100,1)</f>
        <v>3.2</v>
      </c>
      <c r="AK117" s="180"/>
      <c r="AL117" s="179" t="n">
        <v>336087</v>
      </c>
      <c r="AM117" s="179"/>
      <c r="AN117" s="186"/>
      <c r="AO117" s="179" t="n">
        <v>316420</v>
      </c>
      <c r="AP117" s="187"/>
      <c r="AQ117" s="183" t="n">
        <f aca="false">ROUND(AL117/AO117*100-100,1)</f>
        <v>6.2</v>
      </c>
      <c r="AR117" s="113"/>
      <c r="AS117" s="165" t="n">
        <v>657205</v>
      </c>
      <c r="AT117" s="165"/>
      <c r="AU117" s="186"/>
      <c r="AV117" s="165" t="n">
        <v>433040</v>
      </c>
      <c r="AW117" s="167"/>
      <c r="AX117" s="107" t="n">
        <f aca="false">ROUND(AS117/AV117*100-100,1)</f>
        <v>51.8</v>
      </c>
      <c r="AY117" s="140"/>
      <c r="AZ117" s="165" t="n">
        <f aca="false">F117+M117+T117+AE117+AL117-AS117</f>
        <v>5126184</v>
      </c>
      <c r="BA117" s="165"/>
      <c r="BB117" s="138"/>
      <c r="BC117" s="165" t="n">
        <f aca="false">I117+P117+AA117+AH117+AO117-AV117</f>
        <v>5173014</v>
      </c>
      <c r="BD117" s="167"/>
      <c r="BE117" s="183" t="n">
        <f aca="false">ROUND(AZ117/BC117*100-100,1)</f>
        <v>-0.9</v>
      </c>
      <c r="BF117" s="113"/>
      <c r="BG117" s="184" t="n">
        <v>0</v>
      </c>
      <c r="BH117" s="184"/>
      <c r="BI117" s="186"/>
      <c r="BJ117" s="184" t="n">
        <v>107</v>
      </c>
      <c r="BK117" s="190"/>
      <c r="BL117" s="191"/>
      <c r="BM117" s="179" t="n">
        <f aca="false">AZ117+BG117</f>
        <v>5126184</v>
      </c>
      <c r="BN117" s="187"/>
      <c r="BO117" s="184"/>
      <c r="BP117" s="179" t="n">
        <f aca="false">BC117+BJ117</f>
        <v>5173121</v>
      </c>
      <c r="BQ117" s="187"/>
      <c r="BR117" s="192" t="n">
        <f aca="false">ROUND(BM117/BP117*100-100,1)</f>
        <v>-0.9</v>
      </c>
      <c r="BS117" s="113"/>
      <c r="BT117" s="179" t="n">
        <v>3217720</v>
      </c>
      <c r="BU117" s="187"/>
      <c r="BV117" s="113"/>
      <c r="BW117" s="179" t="n">
        <v>3419468</v>
      </c>
      <c r="BX117" s="187"/>
      <c r="BY117" s="192" t="n">
        <f aca="false">ROUND(BT117/BW117*100-100,1)</f>
        <v>-5.9</v>
      </c>
      <c r="BZ117" s="180"/>
      <c r="CA117" s="184" t="n">
        <v>0</v>
      </c>
      <c r="CB117" s="184"/>
      <c r="CC117" s="186"/>
      <c r="CD117" s="184" t="n">
        <v>-2713</v>
      </c>
      <c r="CE117" s="190"/>
      <c r="CF117" s="191"/>
      <c r="CG117" s="179" t="n">
        <f aca="false">BT117+CA117</f>
        <v>3217720</v>
      </c>
      <c r="CH117" s="179"/>
      <c r="CI117" s="193"/>
      <c r="CJ117" s="179" t="n">
        <f aca="false">BW117+CD117</f>
        <v>3416755</v>
      </c>
      <c r="CK117" s="187"/>
      <c r="CL117" s="183" t="n">
        <f aca="false">ROUND(CG117/CJ117*100-100,1)</f>
        <v>-5.8</v>
      </c>
      <c r="CM117" s="180"/>
      <c r="CN117" s="194" t="n">
        <f aca="false">BM117-CG117</f>
        <v>1908464</v>
      </c>
      <c r="CO117" s="187"/>
      <c r="CP117" s="180"/>
      <c r="CQ117" s="194" t="n">
        <f aca="false">BP117-CJ117</f>
        <v>1756366</v>
      </c>
      <c r="CR117" s="187"/>
      <c r="CS117" s="195" t="n">
        <f aca="false">ROUND(CN117/CQ117*100-100,1)</f>
        <v>8.7</v>
      </c>
      <c r="CT117" s="113"/>
      <c r="CU117" s="179" t="n">
        <v>0</v>
      </c>
      <c r="CV117" s="246"/>
      <c r="CW117" s="113"/>
      <c r="CX117" s="179" t="n">
        <f aca="false">CQ117-DD117</f>
        <v>4652</v>
      </c>
      <c r="CY117" s="246"/>
      <c r="CZ117" s="172"/>
      <c r="DA117" s="165" t="n">
        <f aca="false">CN117-CU117</f>
        <v>1908464</v>
      </c>
      <c r="DB117" s="167"/>
      <c r="DC117" s="172"/>
      <c r="DD117" s="165" t="n">
        <v>1751714</v>
      </c>
      <c r="DE117" s="167"/>
      <c r="DF117" s="382" t="n">
        <f aca="false">ROUND(DA117/DD117*100-100,1)</f>
        <v>8.9</v>
      </c>
      <c r="DG117" s="199"/>
      <c r="DH117" s="249" t="n">
        <v>-13.5</v>
      </c>
      <c r="DI117" s="31" t="n">
        <f aca="false">DA117-DG117</f>
        <v>1908464</v>
      </c>
    </row>
    <row r="118" s="175" customFormat="true" ht="10.35" hidden="false" customHeight="true" outlineLevel="0" collapsed="false">
      <c r="A118" s="263" t="s">
        <v>157</v>
      </c>
      <c r="B118" s="161" t="s">
        <v>50</v>
      </c>
      <c r="C118" s="162" t="n">
        <v>3</v>
      </c>
      <c r="D118" s="177" t="n">
        <v>550</v>
      </c>
      <c r="E118" s="178"/>
      <c r="F118" s="179" t="n">
        <v>3764544</v>
      </c>
      <c r="G118" s="180"/>
      <c r="H118" s="181"/>
      <c r="I118" s="179" t="n">
        <v>3603102</v>
      </c>
      <c r="J118" s="182"/>
      <c r="K118" s="183" t="n">
        <f aca="false">ROUND(F118/I118*100-100,1)</f>
        <v>4.5</v>
      </c>
      <c r="L118" s="180"/>
      <c r="M118" s="184" t="n">
        <v>53331</v>
      </c>
      <c r="N118" s="182"/>
      <c r="O118" s="180"/>
      <c r="P118" s="184" t="n">
        <v>53331</v>
      </c>
      <c r="Q118" s="182"/>
      <c r="R118" s="183" t="n">
        <f aca="false">ROUND(M118/P118*100-100,1)</f>
        <v>0</v>
      </c>
      <c r="S118" s="180"/>
      <c r="T118" s="184" t="n">
        <v>65120</v>
      </c>
      <c r="U118" s="182"/>
      <c r="V118" s="185" t="s">
        <v>45</v>
      </c>
      <c r="W118" s="180"/>
      <c r="X118" s="132" t="n">
        <v>0</v>
      </c>
      <c r="Y118" s="182"/>
      <c r="Z118" s="180"/>
      <c r="AA118" s="132" t="n">
        <v>58378</v>
      </c>
      <c r="AB118" s="182"/>
      <c r="AC118" s="185" t="s">
        <v>46</v>
      </c>
      <c r="AD118" s="180"/>
      <c r="AE118" s="179" t="n">
        <v>857432</v>
      </c>
      <c r="AF118" s="179"/>
      <c r="AG118" s="186"/>
      <c r="AH118" s="179" t="n">
        <v>830891</v>
      </c>
      <c r="AI118" s="179"/>
      <c r="AJ118" s="183" t="n">
        <f aca="false">ROUND(AE118/AH118*100-100,1)</f>
        <v>3.2</v>
      </c>
      <c r="AK118" s="180"/>
      <c r="AL118" s="179" t="n">
        <v>437763</v>
      </c>
      <c r="AM118" s="179"/>
      <c r="AN118" s="186"/>
      <c r="AO118" s="179" t="n">
        <v>413969</v>
      </c>
      <c r="AP118" s="187"/>
      <c r="AQ118" s="183" t="n">
        <f aca="false">ROUND(AL118/AO118*100-100,1)</f>
        <v>5.7</v>
      </c>
      <c r="AR118" s="113"/>
      <c r="AS118" s="165" t="n">
        <v>658811</v>
      </c>
      <c r="AT118" s="165"/>
      <c r="AU118" s="186"/>
      <c r="AV118" s="165" t="n">
        <v>394678</v>
      </c>
      <c r="AW118" s="167"/>
      <c r="AX118" s="107" t="n">
        <f aca="false">ROUND(AS118/AV118*100-100,1)</f>
        <v>66.9</v>
      </c>
      <c r="AY118" s="140"/>
      <c r="AZ118" s="165" t="n">
        <f aca="false">F118+M118+T118+AE118+AL118-AS118</f>
        <v>4519379</v>
      </c>
      <c r="BA118" s="165"/>
      <c r="BB118" s="138"/>
      <c r="BC118" s="165" t="n">
        <f aca="false">I118+P118+AA118+AH118+AO118-AV118</f>
        <v>4564993</v>
      </c>
      <c r="BD118" s="167"/>
      <c r="BE118" s="183" t="n">
        <f aca="false">ROUND(AZ118/BC118*100-100,1)</f>
        <v>-1</v>
      </c>
      <c r="BF118" s="113"/>
      <c r="BG118" s="184" t="n">
        <v>0</v>
      </c>
      <c r="BH118" s="184"/>
      <c r="BI118" s="186"/>
      <c r="BJ118" s="184" t="n">
        <v>0</v>
      </c>
      <c r="BK118" s="190"/>
      <c r="BL118" s="191"/>
      <c r="BM118" s="179" t="n">
        <f aca="false">AZ118+BG118</f>
        <v>4519379</v>
      </c>
      <c r="BN118" s="187"/>
      <c r="BO118" s="184"/>
      <c r="BP118" s="179" t="n">
        <f aca="false">BC118+BJ118</f>
        <v>4564993</v>
      </c>
      <c r="BQ118" s="187"/>
      <c r="BR118" s="192" t="n">
        <f aca="false">ROUND(BM118/BP118*100-100,1)</f>
        <v>-1</v>
      </c>
      <c r="BS118" s="113"/>
      <c r="BT118" s="179" t="n">
        <v>3010126</v>
      </c>
      <c r="BU118" s="187"/>
      <c r="BV118" s="113"/>
      <c r="BW118" s="179" t="n">
        <v>3286801</v>
      </c>
      <c r="BX118" s="187"/>
      <c r="BY118" s="192" t="n">
        <f aca="false">ROUND(BT118/BW118*100-100,1)</f>
        <v>-8.4</v>
      </c>
      <c r="BZ118" s="180"/>
      <c r="CA118" s="184" t="n">
        <v>-5792</v>
      </c>
      <c r="CB118" s="184"/>
      <c r="CC118" s="186"/>
      <c r="CD118" s="184" t="n">
        <v>0</v>
      </c>
      <c r="CE118" s="190"/>
      <c r="CF118" s="191"/>
      <c r="CG118" s="179" t="n">
        <f aca="false">BT118+CA118</f>
        <v>3004334</v>
      </c>
      <c r="CH118" s="179"/>
      <c r="CI118" s="193"/>
      <c r="CJ118" s="179" t="n">
        <f aca="false">BW118+CD118</f>
        <v>3286801</v>
      </c>
      <c r="CK118" s="187"/>
      <c r="CL118" s="183" t="n">
        <f aca="false">ROUND(CG118/CJ118*100-100,1)</f>
        <v>-8.6</v>
      </c>
      <c r="CM118" s="180"/>
      <c r="CN118" s="194" t="n">
        <f aca="false">BM118-CG118</f>
        <v>1515045</v>
      </c>
      <c r="CO118" s="187"/>
      <c r="CP118" s="180"/>
      <c r="CQ118" s="194" t="n">
        <f aca="false">BP118-CJ118</f>
        <v>1278192</v>
      </c>
      <c r="CR118" s="187"/>
      <c r="CS118" s="195" t="n">
        <f aca="false">ROUND(CN118/CQ118*100-100,1)</f>
        <v>18.5</v>
      </c>
      <c r="CT118" s="113"/>
      <c r="CU118" s="179" t="n">
        <v>0</v>
      </c>
      <c r="CV118" s="246"/>
      <c r="CW118" s="113"/>
      <c r="CX118" s="179" t="n">
        <f aca="false">CQ118-DD118</f>
        <v>4105</v>
      </c>
      <c r="CY118" s="246"/>
      <c r="CZ118" s="172"/>
      <c r="DA118" s="165" t="n">
        <f aca="false">CN118-CU118</f>
        <v>1515045</v>
      </c>
      <c r="DB118" s="167"/>
      <c r="DC118" s="172"/>
      <c r="DD118" s="165" t="n">
        <v>1274087</v>
      </c>
      <c r="DE118" s="167"/>
      <c r="DF118" s="136" t="n">
        <f aca="false">ROUND(DA118/DD118*100-100,1)</f>
        <v>18.9</v>
      </c>
      <c r="DG118" s="199"/>
      <c r="DH118" s="174" t="n">
        <v>-2.4</v>
      </c>
      <c r="DI118" s="31" t="n">
        <f aca="false">DA118-DG118</f>
        <v>1515045</v>
      </c>
    </row>
    <row r="119" s="175" customFormat="true" ht="10.35" hidden="false" customHeight="true" outlineLevel="0" collapsed="false">
      <c r="A119" s="263" t="s">
        <v>158</v>
      </c>
      <c r="B119" s="161" t="s">
        <v>50</v>
      </c>
      <c r="C119" s="162" t="n">
        <v>3</v>
      </c>
      <c r="D119" s="177" t="n">
        <v>524</v>
      </c>
      <c r="E119" s="178"/>
      <c r="F119" s="179" t="n">
        <v>1797843</v>
      </c>
      <c r="G119" s="180"/>
      <c r="H119" s="181"/>
      <c r="I119" s="179" t="n">
        <v>1708902</v>
      </c>
      <c r="J119" s="182"/>
      <c r="K119" s="183" t="n">
        <f aca="false">ROUND(F119/I119*100-100,1)</f>
        <v>5.2</v>
      </c>
      <c r="L119" s="180"/>
      <c r="M119" s="184" t="n">
        <v>28347</v>
      </c>
      <c r="N119" s="182"/>
      <c r="O119" s="180"/>
      <c r="P119" s="184" t="n">
        <v>28347</v>
      </c>
      <c r="Q119" s="182"/>
      <c r="R119" s="183" t="n">
        <f aca="false">ROUND(M119/P119*100-100,1)</f>
        <v>0</v>
      </c>
      <c r="S119" s="180"/>
      <c r="T119" s="184" t="n">
        <v>31656</v>
      </c>
      <c r="U119" s="182"/>
      <c r="V119" s="185" t="s">
        <v>45</v>
      </c>
      <c r="W119" s="180"/>
      <c r="X119" s="132" t="n">
        <v>0</v>
      </c>
      <c r="Y119" s="182"/>
      <c r="Z119" s="180"/>
      <c r="AA119" s="132" t="n">
        <v>27528</v>
      </c>
      <c r="AB119" s="182"/>
      <c r="AC119" s="185" t="s">
        <v>46</v>
      </c>
      <c r="AD119" s="180"/>
      <c r="AE119" s="179" t="n">
        <v>437184</v>
      </c>
      <c r="AF119" s="179"/>
      <c r="AG119" s="186"/>
      <c r="AH119" s="179" t="n">
        <v>419504</v>
      </c>
      <c r="AI119" s="179"/>
      <c r="AJ119" s="183" t="n">
        <f aca="false">ROUND(AE119/AH119*100-100,1)</f>
        <v>4.2</v>
      </c>
      <c r="AK119" s="180"/>
      <c r="AL119" s="179" t="n">
        <v>142148</v>
      </c>
      <c r="AM119" s="179"/>
      <c r="AN119" s="186"/>
      <c r="AO119" s="179" t="n">
        <v>131361</v>
      </c>
      <c r="AP119" s="187"/>
      <c r="AQ119" s="183" t="n">
        <f aca="false">ROUND(AL119/AO119*100-100,1)</f>
        <v>8.2</v>
      </c>
      <c r="AR119" s="113"/>
      <c r="AS119" s="165" t="n">
        <v>321898</v>
      </c>
      <c r="AT119" s="165"/>
      <c r="AU119" s="186"/>
      <c r="AV119" s="165" t="n">
        <v>206263</v>
      </c>
      <c r="AW119" s="167"/>
      <c r="AX119" s="107" t="n">
        <f aca="false">ROUND(AS119/AV119*100-100,1)</f>
        <v>56.1</v>
      </c>
      <c r="AY119" s="140"/>
      <c r="AZ119" s="165" t="n">
        <f aca="false">F119+M119+T119+AE119+AL119-AS119</f>
        <v>2115280</v>
      </c>
      <c r="BA119" s="165"/>
      <c r="BB119" s="138"/>
      <c r="BC119" s="165" t="n">
        <f aca="false">I119+P119+AA119+AH119+AO119-AV119</f>
        <v>2109379</v>
      </c>
      <c r="BD119" s="167"/>
      <c r="BE119" s="183" t="n">
        <f aca="false">ROUND(AZ119/BC119*100-100,1)</f>
        <v>0.3</v>
      </c>
      <c r="BF119" s="113"/>
      <c r="BG119" s="184" t="n">
        <v>0</v>
      </c>
      <c r="BH119" s="184"/>
      <c r="BI119" s="186"/>
      <c r="BJ119" s="184" t="n">
        <v>258</v>
      </c>
      <c r="BK119" s="190"/>
      <c r="BL119" s="191"/>
      <c r="BM119" s="179" t="n">
        <f aca="false">AZ119+BG119</f>
        <v>2115280</v>
      </c>
      <c r="BN119" s="187"/>
      <c r="BO119" s="184"/>
      <c r="BP119" s="179" t="n">
        <f aca="false">BC119+BJ119</f>
        <v>2109637</v>
      </c>
      <c r="BQ119" s="187"/>
      <c r="BR119" s="192" t="n">
        <f aca="false">ROUND(BM119/BP119*100-100,1)</f>
        <v>0.3</v>
      </c>
      <c r="BS119" s="113"/>
      <c r="BT119" s="179" t="n">
        <v>1221353</v>
      </c>
      <c r="BU119" s="187"/>
      <c r="BV119" s="113"/>
      <c r="BW119" s="179" t="n">
        <v>1338337</v>
      </c>
      <c r="BX119" s="187"/>
      <c r="BY119" s="192" t="n">
        <f aca="false">ROUND(BT119/BW119*100-100,1)</f>
        <v>-8.7</v>
      </c>
      <c r="BZ119" s="180"/>
      <c r="CA119" s="184" t="n">
        <v>0</v>
      </c>
      <c r="CB119" s="184"/>
      <c r="CC119" s="186"/>
      <c r="CD119" s="184" t="n">
        <v>-187</v>
      </c>
      <c r="CE119" s="190"/>
      <c r="CF119" s="191"/>
      <c r="CG119" s="179" t="n">
        <f aca="false">BT119+CA119</f>
        <v>1221353</v>
      </c>
      <c r="CH119" s="179"/>
      <c r="CI119" s="193"/>
      <c r="CJ119" s="179" t="n">
        <f aca="false">BW119+CD119</f>
        <v>1338150</v>
      </c>
      <c r="CK119" s="187"/>
      <c r="CL119" s="183" t="n">
        <f aca="false">ROUND(CG119/CJ119*100-100,1)</f>
        <v>-8.7</v>
      </c>
      <c r="CM119" s="180"/>
      <c r="CN119" s="194" t="n">
        <f aca="false">BM119-CG119</f>
        <v>893927</v>
      </c>
      <c r="CO119" s="187"/>
      <c r="CP119" s="180"/>
      <c r="CQ119" s="194" t="n">
        <f aca="false">BP119-CJ119</f>
        <v>771487</v>
      </c>
      <c r="CR119" s="187"/>
      <c r="CS119" s="195" t="n">
        <f aca="false">ROUND(CN119/CQ119*100-100,1)</f>
        <v>15.9</v>
      </c>
      <c r="CT119" s="113"/>
      <c r="CU119" s="179" t="n">
        <v>0</v>
      </c>
      <c r="CV119" s="246"/>
      <c r="CW119" s="113"/>
      <c r="CX119" s="179" t="n">
        <f aca="false">CQ119-DD119</f>
        <v>1897</v>
      </c>
      <c r="CY119" s="246"/>
      <c r="CZ119" s="172"/>
      <c r="DA119" s="165" t="n">
        <f aca="false">CN119-CU119</f>
        <v>893927</v>
      </c>
      <c r="DB119" s="167"/>
      <c r="DC119" s="172"/>
      <c r="DD119" s="165" t="n">
        <v>769590</v>
      </c>
      <c r="DE119" s="167"/>
      <c r="DF119" s="329" t="n">
        <f aca="false">ROUND(DA119/DD119*100-100,1)</f>
        <v>16.2</v>
      </c>
      <c r="DG119" s="199"/>
      <c r="DH119" s="260" t="n">
        <v>-22.4</v>
      </c>
      <c r="DI119" s="31" t="n">
        <f aca="false">DA119-DG119</f>
        <v>893927</v>
      </c>
    </row>
    <row r="120" s="175" customFormat="true" ht="10.35" hidden="false" customHeight="true" outlineLevel="0" collapsed="false">
      <c r="A120" s="263" t="s">
        <v>159</v>
      </c>
      <c r="B120" s="161" t="s">
        <v>50</v>
      </c>
      <c r="C120" s="162" t="n">
        <v>3</v>
      </c>
      <c r="D120" s="177" t="n">
        <v>567</v>
      </c>
      <c r="E120" s="178"/>
      <c r="F120" s="179" t="n">
        <v>2604877</v>
      </c>
      <c r="G120" s="180"/>
      <c r="H120" s="181"/>
      <c r="I120" s="179" t="n">
        <v>2463933</v>
      </c>
      <c r="J120" s="182"/>
      <c r="K120" s="183" t="n">
        <f aca="false">ROUND(F120/I120*100-100,1)</f>
        <v>5.7</v>
      </c>
      <c r="L120" s="180"/>
      <c r="M120" s="184" t="n">
        <v>44590</v>
      </c>
      <c r="N120" s="182"/>
      <c r="O120" s="180"/>
      <c r="P120" s="184" t="n">
        <v>44590</v>
      </c>
      <c r="Q120" s="182"/>
      <c r="R120" s="183" t="n">
        <f aca="false">ROUND(M120/P120*100-100,1)</f>
        <v>0</v>
      </c>
      <c r="S120" s="180"/>
      <c r="T120" s="184" t="n">
        <v>62511</v>
      </c>
      <c r="U120" s="182"/>
      <c r="V120" s="185" t="s">
        <v>45</v>
      </c>
      <c r="W120" s="180"/>
      <c r="X120" s="132" t="n">
        <v>0</v>
      </c>
      <c r="Y120" s="182"/>
      <c r="Z120" s="180"/>
      <c r="AA120" s="132" t="n">
        <v>47755</v>
      </c>
      <c r="AB120" s="182"/>
      <c r="AC120" s="185" t="s">
        <v>46</v>
      </c>
      <c r="AD120" s="180"/>
      <c r="AE120" s="179" t="n">
        <v>667980</v>
      </c>
      <c r="AF120" s="179"/>
      <c r="AG120" s="186"/>
      <c r="AH120" s="179" t="n">
        <v>640958</v>
      </c>
      <c r="AI120" s="179"/>
      <c r="AJ120" s="183" t="n">
        <f aca="false">ROUND(AE120/AH120*100-100,1)</f>
        <v>4.2</v>
      </c>
      <c r="AK120" s="180"/>
      <c r="AL120" s="179" t="n">
        <v>255797</v>
      </c>
      <c r="AM120" s="179"/>
      <c r="AN120" s="186"/>
      <c r="AO120" s="179" t="n">
        <v>231735</v>
      </c>
      <c r="AP120" s="187"/>
      <c r="AQ120" s="183" t="n">
        <f aca="false">ROUND(AL120/AO120*100-100,1)</f>
        <v>10.4</v>
      </c>
      <c r="AR120" s="113"/>
      <c r="AS120" s="165" t="n">
        <v>535946</v>
      </c>
      <c r="AT120" s="165"/>
      <c r="AU120" s="186"/>
      <c r="AV120" s="165" t="n">
        <v>321245</v>
      </c>
      <c r="AW120" s="167"/>
      <c r="AX120" s="107" t="n">
        <f aca="false">ROUND(AS120/AV120*100-100,1)</f>
        <v>66.8</v>
      </c>
      <c r="AY120" s="140"/>
      <c r="AZ120" s="165" t="n">
        <f aca="false">F120+M120+T120+AE120+AL120-AS120</f>
        <v>3099809</v>
      </c>
      <c r="BA120" s="165"/>
      <c r="BB120" s="138"/>
      <c r="BC120" s="165" t="n">
        <f aca="false">I120+P120+AA120+AH120+AO120-AV120</f>
        <v>3107726</v>
      </c>
      <c r="BD120" s="167"/>
      <c r="BE120" s="183" t="n">
        <f aca="false">ROUND(AZ120/BC120*100-100,1)</f>
        <v>-0.3</v>
      </c>
      <c r="BF120" s="113"/>
      <c r="BG120" s="184" t="n">
        <v>0</v>
      </c>
      <c r="BH120" s="184"/>
      <c r="BI120" s="186"/>
      <c r="BJ120" s="184" t="n">
        <v>0</v>
      </c>
      <c r="BK120" s="190"/>
      <c r="BL120" s="191"/>
      <c r="BM120" s="179" t="n">
        <f aca="false">AZ120+BG120</f>
        <v>3099809</v>
      </c>
      <c r="BN120" s="187"/>
      <c r="BO120" s="184"/>
      <c r="BP120" s="179" t="n">
        <f aca="false">BC120+BJ120</f>
        <v>3107726</v>
      </c>
      <c r="BQ120" s="187"/>
      <c r="BR120" s="192" t="n">
        <f aca="false">ROUND(BM120/BP120*100-100,1)</f>
        <v>-0.3</v>
      </c>
      <c r="BS120" s="113"/>
      <c r="BT120" s="179" t="n">
        <v>2273075</v>
      </c>
      <c r="BU120" s="187"/>
      <c r="BV120" s="113"/>
      <c r="BW120" s="179" t="n">
        <v>2585277</v>
      </c>
      <c r="BX120" s="187"/>
      <c r="BY120" s="192" t="n">
        <f aca="false">ROUND(BT120/BW120*100-100,1)</f>
        <v>-12.1</v>
      </c>
      <c r="BZ120" s="180"/>
      <c r="CA120" s="184" t="n">
        <v>0</v>
      </c>
      <c r="CB120" s="184"/>
      <c r="CC120" s="186"/>
      <c r="CD120" s="184" t="n">
        <v>0</v>
      </c>
      <c r="CE120" s="190"/>
      <c r="CF120" s="191"/>
      <c r="CG120" s="179" t="n">
        <f aca="false">BT120+CA120</f>
        <v>2273075</v>
      </c>
      <c r="CH120" s="179"/>
      <c r="CI120" s="193"/>
      <c r="CJ120" s="179" t="n">
        <f aca="false">BW120+CD120</f>
        <v>2585277</v>
      </c>
      <c r="CK120" s="187"/>
      <c r="CL120" s="183" t="n">
        <f aca="false">ROUND(CG120/CJ120*100-100,1)</f>
        <v>-12.1</v>
      </c>
      <c r="CM120" s="180"/>
      <c r="CN120" s="194" t="n">
        <f aca="false">BM120-CG120</f>
        <v>826734</v>
      </c>
      <c r="CO120" s="187"/>
      <c r="CP120" s="180"/>
      <c r="CQ120" s="194" t="n">
        <f aca="false">BP120-CJ120</f>
        <v>522449</v>
      </c>
      <c r="CR120" s="187"/>
      <c r="CS120" s="195" t="n">
        <f aca="false">ROUND(CN120/CQ120*100-100,1)</f>
        <v>58.2</v>
      </c>
      <c r="CT120" s="113"/>
      <c r="CU120" s="179" t="n">
        <v>0</v>
      </c>
      <c r="CV120" s="246"/>
      <c r="CW120" s="113"/>
      <c r="CX120" s="179" t="n">
        <f aca="false">CQ120-DD120</f>
        <v>2795</v>
      </c>
      <c r="CY120" s="246"/>
      <c r="CZ120" s="172"/>
      <c r="DA120" s="165" t="n">
        <f aca="false">CN120-CU120</f>
        <v>826734</v>
      </c>
      <c r="DB120" s="167"/>
      <c r="DC120" s="172"/>
      <c r="DD120" s="165" t="n">
        <v>519654</v>
      </c>
      <c r="DE120" s="167"/>
      <c r="DF120" s="382" t="n">
        <f aca="false">ROUND(DA120/DD120*100-100,1)</f>
        <v>59.1</v>
      </c>
      <c r="DG120" s="199"/>
      <c r="DH120" s="249" t="n">
        <v>-30.3</v>
      </c>
      <c r="DI120" s="31" t="n">
        <f aca="false">DA120-DG120</f>
        <v>826734</v>
      </c>
    </row>
    <row r="121" s="175" customFormat="true" ht="10.35" hidden="false" customHeight="true" outlineLevel="0" collapsed="false">
      <c r="A121" s="250" t="s">
        <v>160</v>
      </c>
      <c r="B121" s="161" t="s">
        <v>50</v>
      </c>
      <c r="C121" s="162" t="n">
        <v>4</v>
      </c>
      <c r="D121" s="177" t="n">
        <v>670</v>
      </c>
      <c r="E121" s="178"/>
      <c r="F121" s="179" t="n">
        <v>1658694</v>
      </c>
      <c r="G121" s="180"/>
      <c r="H121" s="181"/>
      <c r="I121" s="179" t="n">
        <v>1607718</v>
      </c>
      <c r="J121" s="182"/>
      <c r="K121" s="183" t="n">
        <f aca="false">ROUND(F121/I121*100-100,1)</f>
        <v>3.2</v>
      </c>
      <c r="L121" s="180"/>
      <c r="M121" s="184" t="n">
        <v>30516</v>
      </c>
      <c r="N121" s="182"/>
      <c r="O121" s="180"/>
      <c r="P121" s="184" t="n">
        <v>30516</v>
      </c>
      <c r="Q121" s="182"/>
      <c r="R121" s="183" t="n">
        <f aca="false">ROUND(M121/P121*100-100,1)</f>
        <v>0</v>
      </c>
      <c r="S121" s="180"/>
      <c r="T121" s="184" t="n">
        <v>48078</v>
      </c>
      <c r="U121" s="182"/>
      <c r="V121" s="185" t="s">
        <v>45</v>
      </c>
      <c r="W121" s="180"/>
      <c r="X121" s="132" t="n">
        <v>0</v>
      </c>
      <c r="Y121" s="182"/>
      <c r="Z121" s="180"/>
      <c r="AA121" s="132" t="n">
        <v>32686</v>
      </c>
      <c r="AB121" s="182"/>
      <c r="AC121" s="185" t="s">
        <v>46</v>
      </c>
      <c r="AD121" s="180"/>
      <c r="AE121" s="179" t="n">
        <v>450508</v>
      </c>
      <c r="AF121" s="179"/>
      <c r="AG121" s="186"/>
      <c r="AH121" s="179" t="n">
        <v>432345</v>
      </c>
      <c r="AI121" s="179"/>
      <c r="AJ121" s="183" t="n">
        <f aca="false">ROUND(AE121/AH121*100-100,1)</f>
        <v>4.2</v>
      </c>
      <c r="AK121" s="180"/>
      <c r="AL121" s="179" t="n">
        <v>131769</v>
      </c>
      <c r="AM121" s="179"/>
      <c r="AN121" s="186"/>
      <c r="AO121" s="179" t="n">
        <v>119195</v>
      </c>
      <c r="AP121" s="187"/>
      <c r="AQ121" s="183" t="n">
        <f aca="false">ROUND(AL121/AO121*100-100,1)</f>
        <v>10.5</v>
      </c>
      <c r="AR121" s="113"/>
      <c r="AS121" s="165" t="n">
        <v>313713</v>
      </c>
      <c r="AT121" s="165"/>
      <c r="AU121" s="186"/>
      <c r="AV121" s="165" t="n">
        <v>217172</v>
      </c>
      <c r="AW121" s="167"/>
      <c r="AX121" s="107" t="n">
        <f aca="false">ROUND(AS121/AV121*100-100,1)</f>
        <v>44.5</v>
      </c>
      <c r="AY121" s="140"/>
      <c r="AZ121" s="165" t="n">
        <f aca="false">F121+M121+T121+AE121+AL121-AS121</f>
        <v>2005852</v>
      </c>
      <c r="BA121" s="165"/>
      <c r="BB121" s="138"/>
      <c r="BC121" s="165" t="n">
        <f aca="false">I121+P121+AA121+AH121+AO121-AV121</f>
        <v>2005288</v>
      </c>
      <c r="BD121" s="167"/>
      <c r="BE121" s="183" t="n">
        <f aca="false">ROUND(AZ121/BC121*100-100,1)</f>
        <v>0</v>
      </c>
      <c r="BF121" s="113"/>
      <c r="BG121" s="184" t="n">
        <v>-8909</v>
      </c>
      <c r="BH121" s="184"/>
      <c r="BI121" s="186"/>
      <c r="BJ121" s="184" t="n">
        <v>0</v>
      </c>
      <c r="BK121" s="190"/>
      <c r="BL121" s="191"/>
      <c r="BM121" s="179" t="n">
        <f aca="false">AZ121+BG121</f>
        <v>1996943</v>
      </c>
      <c r="BN121" s="187"/>
      <c r="BO121" s="184"/>
      <c r="BP121" s="179" t="n">
        <f aca="false">BC121+BJ121</f>
        <v>2005288</v>
      </c>
      <c r="BQ121" s="187"/>
      <c r="BR121" s="192" t="n">
        <f aca="false">ROUND(BM121/BP121*100-100,1)</f>
        <v>-0.4</v>
      </c>
      <c r="BS121" s="113"/>
      <c r="BT121" s="179" t="n">
        <v>1155221</v>
      </c>
      <c r="BU121" s="187"/>
      <c r="BV121" s="113"/>
      <c r="BW121" s="179" t="n">
        <v>1261553</v>
      </c>
      <c r="BX121" s="187"/>
      <c r="BY121" s="192" t="n">
        <f aca="false">ROUND(BT121/BW121*100-100,1)</f>
        <v>-8.4</v>
      </c>
      <c r="BZ121" s="180"/>
      <c r="CA121" s="184" t="n">
        <v>-876</v>
      </c>
      <c r="CB121" s="184"/>
      <c r="CC121" s="186"/>
      <c r="CD121" s="184" t="n">
        <v>0</v>
      </c>
      <c r="CE121" s="190"/>
      <c r="CF121" s="191"/>
      <c r="CG121" s="179" t="n">
        <f aca="false">BT121+CA121</f>
        <v>1154345</v>
      </c>
      <c r="CH121" s="179"/>
      <c r="CI121" s="193"/>
      <c r="CJ121" s="179" t="n">
        <f aca="false">BW121+CD121</f>
        <v>1261553</v>
      </c>
      <c r="CK121" s="187"/>
      <c r="CL121" s="183" t="n">
        <f aca="false">ROUND(CG121/CJ121*100-100,1)</f>
        <v>-8.5</v>
      </c>
      <c r="CM121" s="180"/>
      <c r="CN121" s="194" t="n">
        <f aca="false">BM121-CG121</f>
        <v>842598</v>
      </c>
      <c r="CO121" s="187"/>
      <c r="CP121" s="180"/>
      <c r="CQ121" s="194" t="n">
        <f aca="false">BP121-CJ121</f>
        <v>743735</v>
      </c>
      <c r="CR121" s="187"/>
      <c r="CS121" s="195" t="n">
        <f aca="false">ROUND(CN121/CQ121*100-100,1)</f>
        <v>13.3</v>
      </c>
      <c r="CT121" s="113"/>
      <c r="CU121" s="179" t="n">
        <v>0</v>
      </c>
      <c r="CV121" s="246"/>
      <c r="CW121" s="113"/>
      <c r="CX121" s="179" t="n">
        <f aca="false">CQ121-DD121</f>
        <v>1803</v>
      </c>
      <c r="CY121" s="246"/>
      <c r="CZ121" s="172"/>
      <c r="DA121" s="165" t="n">
        <f aca="false">CN121-CU121</f>
        <v>842598</v>
      </c>
      <c r="DB121" s="167"/>
      <c r="DC121" s="172"/>
      <c r="DD121" s="165" t="n">
        <v>741932</v>
      </c>
      <c r="DE121" s="167"/>
      <c r="DF121" s="136" t="n">
        <f aca="false">ROUND(DA121/DD121*100-100,1)</f>
        <v>13.6</v>
      </c>
      <c r="DG121" s="199"/>
      <c r="DH121" s="174" t="n">
        <v>-10.8</v>
      </c>
      <c r="DI121" s="31" t="n">
        <f aca="false">DA121-DG121</f>
        <v>842598</v>
      </c>
    </row>
    <row r="122" s="175" customFormat="true" ht="10.35" hidden="false" customHeight="true" outlineLevel="0" collapsed="false">
      <c r="A122" s="250" t="s">
        <v>161</v>
      </c>
      <c r="B122" s="161" t="s">
        <v>50</v>
      </c>
      <c r="C122" s="162" t="n">
        <v>4</v>
      </c>
      <c r="D122" s="177" t="n">
        <v>688</v>
      </c>
      <c r="E122" s="178"/>
      <c r="F122" s="179" t="n">
        <v>2550077</v>
      </c>
      <c r="G122" s="180"/>
      <c r="H122" s="181"/>
      <c r="I122" s="179" t="n">
        <v>2455153</v>
      </c>
      <c r="J122" s="182"/>
      <c r="K122" s="183" t="n">
        <f aca="false">ROUND(F122/I122*100-100,1)</f>
        <v>3.9</v>
      </c>
      <c r="L122" s="180"/>
      <c r="M122" s="184" t="n">
        <v>36403</v>
      </c>
      <c r="N122" s="182"/>
      <c r="O122" s="180"/>
      <c r="P122" s="184" t="n">
        <v>36403</v>
      </c>
      <c r="Q122" s="182"/>
      <c r="R122" s="183" t="n">
        <f aca="false">ROUND(M122/P122*100-100,1)</f>
        <v>0</v>
      </c>
      <c r="S122" s="180"/>
      <c r="T122" s="184" t="n">
        <v>48162</v>
      </c>
      <c r="U122" s="182"/>
      <c r="V122" s="185" t="s">
        <v>45</v>
      </c>
      <c r="W122" s="180"/>
      <c r="X122" s="132" t="n">
        <v>0</v>
      </c>
      <c r="Y122" s="182"/>
      <c r="Z122" s="180"/>
      <c r="AA122" s="132" t="n">
        <v>38644</v>
      </c>
      <c r="AB122" s="182"/>
      <c r="AC122" s="185" t="s">
        <v>46</v>
      </c>
      <c r="AD122" s="180"/>
      <c r="AE122" s="179" t="n">
        <v>555361</v>
      </c>
      <c r="AF122" s="179"/>
      <c r="AG122" s="186"/>
      <c r="AH122" s="179" t="n">
        <v>533032</v>
      </c>
      <c r="AI122" s="179"/>
      <c r="AJ122" s="183" t="n">
        <f aca="false">ROUND(AE122/AH122*100-100,1)</f>
        <v>4.2</v>
      </c>
      <c r="AK122" s="180"/>
      <c r="AL122" s="179" t="n">
        <v>278592</v>
      </c>
      <c r="AM122" s="179"/>
      <c r="AN122" s="186"/>
      <c r="AO122" s="179" t="n">
        <v>262164</v>
      </c>
      <c r="AP122" s="187"/>
      <c r="AQ122" s="183" t="n">
        <f aca="false">ROUND(AL122/AO122*100-100,1)</f>
        <v>6.3</v>
      </c>
      <c r="AR122" s="113"/>
      <c r="AS122" s="165" t="n">
        <v>450136</v>
      </c>
      <c r="AT122" s="165"/>
      <c r="AU122" s="186"/>
      <c r="AV122" s="165" t="n">
        <v>276948</v>
      </c>
      <c r="AW122" s="167"/>
      <c r="AX122" s="107" t="n">
        <f aca="false">ROUND(AS122/AV122*100-100,1)</f>
        <v>62.5</v>
      </c>
      <c r="AY122" s="140"/>
      <c r="AZ122" s="165" t="n">
        <f aca="false">F122+M122+T122+AE122+AL122-AS122</f>
        <v>3018459</v>
      </c>
      <c r="BA122" s="165"/>
      <c r="BB122" s="138"/>
      <c r="BC122" s="165" t="n">
        <f aca="false">I122+P122+AA122+AH122+AO122-AV122</f>
        <v>3048448</v>
      </c>
      <c r="BD122" s="167"/>
      <c r="BE122" s="183" t="n">
        <f aca="false">ROUND(AZ122/BC122*100-100,1)</f>
        <v>-1</v>
      </c>
      <c r="BF122" s="113"/>
      <c r="BG122" s="184" t="n">
        <v>0</v>
      </c>
      <c r="BH122" s="184"/>
      <c r="BI122" s="186"/>
      <c r="BJ122" s="184" t="n">
        <v>-23</v>
      </c>
      <c r="BK122" s="190"/>
      <c r="BL122" s="191"/>
      <c r="BM122" s="179" t="n">
        <f aca="false">AZ122+BG122</f>
        <v>3018459</v>
      </c>
      <c r="BN122" s="187"/>
      <c r="BO122" s="184"/>
      <c r="BP122" s="179" t="n">
        <f aca="false">BC122+BJ122</f>
        <v>3048425</v>
      </c>
      <c r="BQ122" s="187"/>
      <c r="BR122" s="192" t="n">
        <f aca="false">ROUND(BM122/BP122*100-100,1)</f>
        <v>-1</v>
      </c>
      <c r="BS122" s="113"/>
      <c r="BT122" s="179" t="n">
        <v>2066344</v>
      </c>
      <c r="BU122" s="187"/>
      <c r="BV122" s="113"/>
      <c r="BW122" s="179" t="n">
        <v>2183225</v>
      </c>
      <c r="BX122" s="187"/>
      <c r="BY122" s="192" t="n">
        <f aca="false">ROUND(BT122/BW122*100-100,1)</f>
        <v>-5.4</v>
      </c>
      <c r="BZ122" s="180"/>
      <c r="CA122" s="184" t="n">
        <v>0</v>
      </c>
      <c r="CB122" s="184"/>
      <c r="CC122" s="186"/>
      <c r="CD122" s="184" t="n">
        <v>0</v>
      </c>
      <c r="CE122" s="190"/>
      <c r="CF122" s="191"/>
      <c r="CG122" s="179" t="n">
        <f aca="false">BT122+CA122</f>
        <v>2066344</v>
      </c>
      <c r="CH122" s="179"/>
      <c r="CI122" s="193"/>
      <c r="CJ122" s="179" t="n">
        <f aca="false">BW122+CD122</f>
        <v>2183225</v>
      </c>
      <c r="CK122" s="187"/>
      <c r="CL122" s="183" t="n">
        <f aca="false">ROUND(CG122/CJ122*100-100,1)</f>
        <v>-5.4</v>
      </c>
      <c r="CM122" s="180"/>
      <c r="CN122" s="194" t="n">
        <f aca="false">BM122-CG122</f>
        <v>952115</v>
      </c>
      <c r="CO122" s="187"/>
      <c r="CP122" s="180"/>
      <c r="CQ122" s="194" t="n">
        <f aca="false">BP122-CJ122</f>
        <v>865200</v>
      </c>
      <c r="CR122" s="187"/>
      <c r="CS122" s="195" t="n">
        <f aca="false">ROUND(CN122/CQ122*100-100,1)</f>
        <v>10</v>
      </c>
      <c r="CT122" s="113"/>
      <c r="CU122" s="179" t="n">
        <v>0</v>
      </c>
      <c r="CV122" s="246"/>
      <c r="CW122" s="113"/>
      <c r="CX122" s="179" t="n">
        <f aca="false">CQ122-DD122</f>
        <v>2741</v>
      </c>
      <c r="CY122" s="246"/>
      <c r="CZ122" s="172"/>
      <c r="DA122" s="165" t="n">
        <f aca="false">CN122-CU122</f>
        <v>952115</v>
      </c>
      <c r="DB122" s="167"/>
      <c r="DC122" s="172"/>
      <c r="DD122" s="165" t="n">
        <v>862459</v>
      </c>
      <c r="DE122" s="167"/>
      <c r="DF122" s="136" t="n">
        <f aca="false">ROUND(DA122/DD122*100-100,1)</f>
        <v>10.4</v>
      </c>
      <c r="DG122" s="199"/>
      <c r="DH122" s="174" t="n">
        <v>-5.6</v>
      </c>
      <c r="DI122" s="31" t="n">
        <f aca="false">DA122-DG122</f>
        <v>952115</v>
      </c>
    </row>
    <row r="123" s="175" customFormat="true" ht="10.35" hidden="false" customHeight="true" outlineLevel="0" collapsed="false">
      <c r="A123" s="250" t="s">
        <v>162</v>
      </c>
      <c r="B123" s="161" t="s">
        <v>50</v>
      </c>
      <c r="C123" s="162" t="n">
        <v>3</v>
      </c>
      <c r="D123" s="177" t="n">
        <v>516</v>
      </c>
      <c r="E123" s="178"/>
      <c r="F123" s="179" t="n">
        <v>4710427</v>
      </c>
      <c r="G123" s="180"/>
      <c r="H123" s="181"/>
      <c r="I123" s="179" t="n">
        <v>4789749</v>
      </c>
      <c r="J123" s="182"/>
      <c r="K123" s="183" t="n">
        <f aca="false">ROUND(F123/I123*100-100,1)</f>
        <v>-1.7</v>
      </c>
      <c r="L123" s="180"/>
      <c r="M123" s="184" t="n">
        <v>146727</v>
      </c>
      <c r="N123" s="182"/>
      <c r="O123" s="180"/>
      <c r="P123" s="184" t="n">
        <v>146727</v>
      </c>
      <c r="Q123" s="182"/>
      <c r="R123" s="183" t="n">
        <f aca="false">ROUND(M123/P123*100-100,1)</f>
        <v>0</v>
      </c>
      <c r="S123" s="180"/>
      <c r="T123" s="184" t="n">
        <v>94479</v>
      </c>
      <c r="U123" s="182"/>
      <c r="V123" s="185" t="s">
        <v>45</v>
      </c>
      <c r="W123" s="180"/>
      <c r="X123" s="132" t="n">
        <v>0</v>
      </c>
      <c r="Y123" s="182"/>
      <c r="Z123" s="180"/>
      <c r="AA123" s="132" t="n">
        <v>62459</v>
      </c>
      <c r="AB123" s="182"/>
      <c r="AC123" s="185" t="s">
        <v>46</v>
      </c>
      <c r="AD123" s="180"/>
      <c r="AE123" s="179" t="n">
        <v>1282418</v>
      </c>
      <c r="AF123" s="179"/>
      <c r="AG123" s="186"/>
      <c r="AH123" s="179" t="n">
        <v>1221051</v>
      </c>
      <c r="AI123" s="179"/>
      <c r="AJ123" s="183" t="n">
        <f aca="false">ROUND(AE123/AH123*100-100,1)</f>
        <v>5</v>
      </c>
      <c r="AK123" s="180"/>
      <c r="AL123" s="179" t="n">
        <v>1407404</v>
      </c>
      <c r="AM123" s="179"/>
      <c r="AN123" s="186"/>
      <c r="AO123" s="179" t="n">
        <v>1348127</v>
      </c>
      <c r="AP123" s="187"/>
      <c r="AQ123" s="183" t="n">
        <f aca="false">ROUND(AL123/AO123*100-100,1)</f>
        <v>4.4</v>
      </c>
      <c r="AR123" s="113"/>
      <c r="AS123" s="165" t="n">
        <v>658801</v>
      </c>
      <c r="AT123" s="165"/>
      <c r="AU123" s="186"/>
      <c r="AV123" s="165" t="n">
        <v>429073</v>
      </c>
      <c r="AW123" s="167"/>
      <c r="AX123" s="107" t="n">
        <f aca="false">ROUND(AS123/AV123*100-100,1)</f>
        <v>53.5</v>
      </c>
      <c r="AY123" s="140"/>
      <c r="AZ123" s="165" t="n">
        <f aca="false">F123+M123+T123+AE123+AL123-AS123</f>
        <v>6982654</v>
      </c>
      <c r="BA123" s="165"/>
      <c r="BB123" s="138"/>
      <c r="BC123" s="165" t="n">
        <f aca="false">I123+P123+AA123+AH123+AO123-AV123</f>
        <v>7139040</v>
      </c>
      <c r="BD123" s="167"/>
      <c r="BE123" s="183" t="n">
        <f aca="false">ROUND(AZ123/BC123*100-100,1)</f>
        <v>-2.2</v>
      </c>
      <c r="BF123" s="113"/>
      <c r="BG123" s="184" t="n">
        <v>0</v>
      </c>
      <c r="BH123" s="184"/>
      <c r="BI123" s="186"/>
      <c r="BJ123" s="184" t="n">
        <v>-4212</v>
      </c>
      <c r="BK123" s="190"/>
      <c r="BL123" s="191"/>
      <c r="BM123" s="179" t="n">
        <f aca="false">AZ123+BG123</f>
        <v>6982654</v>
      </c>
      <c r="BN123" s="187"/>
      <c r="BO123" s="184"/>
      <c r="BP123" s="179" t="n">
        <f aca="false">BC123+BJ123</f>
        <v>7134828</v>
      </c>
      <c r="BQ123" s="187"/>
      <c r="BR123" s="192" t="n">
        <f aca="false">ROUND(BM123/BP123*100-100,1)</f>
        <v>-2.1</v>
      </c>
      <c r="BS123" s="113"/>
      <c r="BT123" s="179" t="n">
        <v>2800342</v>
      </c>
      <c r="BU123" s="187"/>
      <c r="BV123" s="113"/>
      <c r="BW123" s="179" t="n">
        <v>3054305</v>
      </c>
      <c r="BX123" s="187"/>
      <c r="BY123" s="192" t="n">
        <f aca="false">ROUND(BT123/BW123*100-100,1)</f>
        <v>-8.3</v>
      </c>
      <c r="BZ123" s="180"/>
      <c r="CA123" s="184" t="n">
        <v>0</v>
      </c>
      <c r="CB123" s="184"/>
      <c r="CC123" s="186"/>
      <c r="CD123" s="184" t="n">
        <v>-3606</v>
      </c>
      <c r="CE123" s="190"/>
      <c r="CF123" s="191"/>
      <c r="CG123" s="179" t="n">
        <f aca="false">BT123+CA123</f>
        <v>2800342</v>
      </c>
      <c r="CH123" s="179"/>
      <c r="CI123" s="193"/>
      <c r="CJ123" s="179" t="n">
        <f aca="false">BW123+CD123</f>
        <v>3050699</v>
      </c>
      <c r="CK123" s="187"/>
      <c r="CL123" s="183" t="n">
        <f aca="false">ROUND(CG123/CJ123*100-100,1)</f>
        <v>-8.2</v>
      </c>
      <c r="CM123" s="180"/>
      <c r="CN123" s="194" t="n">
        <f aca="false">BM123-CG123</f>
        <v>4182312</v>
      </c>
      <c r="CO123" s="187"/>
      <c r="CP123" s="180"/>
      <c r="CQ123" s="194" t="n">
        <f aca="false">BP123-CJ123</f>
        <v>4084129</v>
      </c>
      <c r="CR123" s="187"/>
      <c r="CS123" s="195" t="n">
        <f aca="false">ROUND(CN123/CQ123*100-100,1)</f>
        <v>2.4</v>
      </c>
      <c r="CT123" s="251"/>
      <c r="CU123" s="251"/>
      <c r="CV123" s="251"/>
      <c r="CW123" s="251"/>
      <c r="CX123" s="251"/>
      <c r="CY123" s="251"/>
      <c r="CZ123" s="258"/>
      <c r="DA123" s="258"/>
      <c r="DB123" s="258"/>
      <c r="DC123" s="258"/>
      <c r="DD123" s="258"/>
      <c r="DE123" s="258"/>
      <c r="DF123" s="383"/>
      <c r="DG123" s="301"/>
      <c r="DH123" s="384"/>
      <c r="DI123" s="31" t="n">
        <f aca="false">DA123-DG123</f>
        <v>0</v>
      </c>
    </row>
    <row r="124" s="175" customFormat="true" ht="10.35" hidden="false" customHeight="true" outlineLevel="0" collapsed="false">
      <c r="A124" s="264" t="s">
        <v>163</v>
      </c>
      <c r="B124" s="255"/>
      <c r="C124" s="255"/>
      <c r="D124" s="130"/>
      <c r="E124" s="131"/>
      <c r="F124" s="179" t="n">
        <v>5405954</v>
      </c>
      <c r="G124" s="180"/>
      <c r="H124" s="134"/>
      <c r="I124" s="179" t="n">
        <v>5415341</v>
      </c>
      <c r="J124" s="182"/>
      <c r="K124" s="183" t="n">
        <f aca="false">ROUND(F124/I124*100-100,1)</f>
        <v>-0.2</v>
      </c>
      <c r="L124" s="180"/>
      <c r="M124" s="184" t="n">
        <v>274422</v>
      </c>
      <c r="N124" s="182"/>
      <c r="O124" s="180"/>
      <c r="P124" s="184" t="n">
        <v>274422</v>
      </c>
      <c r="Q124" s="182"/>
      <c r="R124" s="183" t="n">
        <f aca="false">ROUND(M124/P124*100-100,1)</f>
        <v>0</v>
      </c>
      <c r="S124" s="180"/>
      <c r="T124" s="184" t="n">
        <v>270532</v>
      </c>
      <c r="U124" s="182"/>
      <c r="V124" s="185" t="s">
        <v>45</v>
      </c>
      <c r="W124" s="180"/>
      <c r="X124" s="132" t="n">
        <v>0</v>
      </c>
      <c r="Y124" s="182"/>
      <c r="Z124" s="180"/>
      <c r="AA124" s="132" t="n">
        <v>175812</v>
      </c>
      <c r="AB124" s="182"/>
      <c r="AC124" s="185" t="s">
        <v>46</v>
      </c>
      <c r="AD124" s="180"/>
      <c r="AE124" s="179" t="n">
        <v>1943831</v>
      </c>
      <c r="AF124" s="179"/>
      <c r="AG124" s="186"/>
      <c r="AH124" s="179" t="n">
        <v>1850765</v>
      </c>
      <c r="AI124" s="179"/>
      <c r="AJ124" s="183" t="n">
        <f aca="false">ROUND(AE124/AH124*100-100,1)</f>
        <v>5</v>
      </c>
      <c r="AK124" s="180"/>
      <c r="AL124" s="179" t="n">
        <v>1407403</v>
      </c>
      <c r="AM124" s="179"/>
      <c r="AN124" s="186"/>
      <c r="AO124" s="179" t="n">
        <v>1348130</v>
      </c>
      <c r="AP124" s="187"/>
      <c r="AQ124" s="183" t="n">
        <f aca="false">ROUND(AL124/AO124*100-100,1)</f>
        <v>4.4</v>
      </c>
      <c r="AR124" s="113"/>
      <c r="AS124" s="165" t="n">
        <v>1057426</v>
      </c>
      <c r="AT124" s="165"/>
      <c r="AU124" s="186"/>
      <c r="AV124" s="165" t="n">
        <v>760882</v>
      </c>
      <c r="AW124" s="167"/>
      <c r="AX124" s="107" t="n">
        <f aca="false">ROUND(AS124/AV124*100-100,1)</f>
        <v>39</v>
      </c>
      <c r="AY124" s="140"/>
      <c r="AZ124" s="165" t="n">
        <f aca="false">F124+M124+T124+AE124+AL124-AS124</f>
        <v>8244716</v>
      </c>
      <c r="BA124" s="165"/>
      <c r="BB124" s="138"/>
      <c r="BC124" s="165" t="n">
        <f aca="false">I124+P124+AA124+AH124+AO124-AV124</f>
        <v>8303588</v>
      </c>
      <c r="BD124" s="167"/>
      <c r="BE124" s="183" t="n">
        <f aca="false">ROUND(AZ124/BC124*100-100,1)</f>
        <v>-0.7</v>
      </c>
      <c r="BF124" s="113"/>
      <c r="BG124" s="184" t="n">
        <v>0</v>
      </c>
      <c r="BH124" s="184"/>
      <c r="BI124" s="186"/>
      <c r="BJ124" s="184" t="n">
        <v>-4212</v>
      </c>
      <c r="BK124" s="190"/>
      <c r="BL124" s="191"/>
      <c r="BM124" s="179" t="n">
        <f aca="false">AZ124+BG124</f>
        <v>8244716</v>
      </c>
      <c r="BN124" s="187"/>
      <c r="BO124" s="184"/>
      <c r="BP124" s="179" t="n">
        <f aca="false">BC124+BJ124</f>
        <v>8299376</v>
      </c>
      <c r="BQ124" s="187"/>
      <c r="BR124" s="192" t="n">
        <f aca="false">ROUND(BM124/BP124*100-100,1)</f>
        <v>-0.7</v>
      </c>
      <c r="BS124" s="113"/>
      <c r="BT124" s="179" t="n">
        <v>2800339</v>
      </c>
      <c r="BU124" s="187"/>
      <c r="BV124" s="113"/>
      <c r="BW124" s="179" t="n">
        <v>3054310</v>
      </c>
      <c r="BX124" s="187"/>
      <c r="BY124" s="192" t="n">
        <f aca="false">ROUND(BT124/BW124*100-100,1)</f>
        <v>-8.3</v>
      </c>
      <c r="BZ124" s="180"/>
      <c r="CA124" s="184" t="n">
        <v>0</v>
      </c>
      <c r="CB124" s="184"/>
      <c r="CC124" s="186"/>
      <c r="CD124" s="184" t="n">
        <v>-3606</v>
      </c>
      <c r="CE124" s="190"/>
      <c r="CF124" s="191"/>
      <c r="CG124" s="179" t="n">
        <f aca="false">BT124+CA124</f>
        <v>2800339</v>
      </c>
      <c r="CH124" s="179"/>
      <c r="CI124" s="193"/>
      <c r="CJ124" s="179" t="n">
        <f aca="false">BW124+CD124</f>
        <v>3050704</v>
      </c>
      <c r="CK124" s="187"/>
      <c r="CL124" s="183" t="n">
        <f aca="false">ROUND(CG124/CJ124*100-100,1)</f>
        <v>-8.2</v>
      </c>
      <c r="CM124" s="180"/>
      <c r="CN124" s="194" t="n">
        <f aca="false">BM124-CG124</f>
        <v>5444377</v>
      </c>
      <c r="CO124" s="187"/>
      <c r="CP124" s="180"/>
      <c r="CQ124" s="194" t="n">
        <f aca="false">BP124-CJ124</f>
        <v>5248672</v>
      </c>
      <c r="CR124" s="187"/>
      <c r="CS124" s="195" t="n">
        <f aca="false">ROUND(CN124/CQ124*100-100,1)</f>
        <v>3.7</v>
      </c>
      <c r="CT124" s="113"/>
      <c r="CU124" s="179" t="n">
        <v>0</v>
      </c>
      <c r="CV124" s="246"/>
      <c r="CW124" s="113"/>
      <c r="CX124" s="179" t="n">
        <f aca="false">CQ124-DD124</f>
        <v>7464</v>
      </c>
      <c r="CY124" s="246"/>
      <c r="CZ124" s="172"/>
      <c r="DA124" s="165" t="n">
        <f aca="false">CN124-CU124</f>
        <v>5444377</v>
      </c>
      <c r="DB124" s="167"/>
      <c r="DC124" s="172"/>
      <c r="DD124" s="165" t="n">
        <v>5241208</v>
      </c>
      <c r="DE124" s="167"/>
      <c r="DF124" s="382" t="n">
        <f aca="false">ROUND(DA124/DD124*100-100,1)</f>
        <v>3.9</v>
      </c>
      <c r="DG124" s="199"/>
      <c r="DH124" s="249" t="n">
        <v>-5.3</v>
      </c>
      <c r="DI124" s="31" t="n">
        <f aca="false">DA124-DG124</f>
        <v>5444377</v>
      </c>
    </row>
    <row r="125" s="175" customFormat="true" ht="10.35" hidden="false" customHeight="true" outlineLevel="0" collapsed="false">
      <c r="A125" s="176" t="s">
        <v>164</v>
      </c>
      <c r="B125" s="161" t="s">
        <v>50</v>
      </c>
      <c r="C125" s="162" t="n">
        <v>3</v>
      </c>
      <c r="D125" s="177" t="n">
        <v>554</v>
      </c>
      <c r="E125" s="178"/>
      <c r="F125" s="179" t="n">
        <v>2720805</v>
      </c>
      <c r="G125" s="180"/>
      <c r="H125" s="181"/>
      <c r="I125" s="179" t="n">
        <v>2766332</v>
      </c>
      <c r="J125" s="182"/>
      <c r="K125" s="183" t="n">
        <f aca="false">ROUND(F125/I125*100-100,1)</f>
        <v>-1.6</v>
      </c>
      <c r="L125" s="180"/>
      <c r="M125" s="184" t="n">
        <v>49405</v>
      </c>
      <c r="N125" s="182"/>
      <c r="O125" s="180"/>
      <c r="P125" s="184" t="n">
        <v>49405</v>
      </c>
      <c r="Q125" s="182"/>
      <c r="R125" s="183" t="n">
        <f aca="false">ROUND(M125/P125*100-100,1)</f>
        <v>0</v>
      </c>
      <c r="S125" s="180"/>
      <c r="T125" s="184" t="n">
        <v>70222</v>
      </c>
      <c r="U125" s="182"/>
      <c r="V125" s="185" t="s">
        <v>45</v>
      </c>
      <c r="W125" s="180"/>
      <c r="X125" s="132" t="n">
        <v>0</v>
      </c>
      <c r="Y125" s="182"/>
      <c r="Z125" s="180"/>
      <c r="AA125" s="132" t="n">
        <v>47161</v>
      </c>
      <c r="AB125" s="182"/>
      <c r="AC125" s="185" t="s">
        <v>46</v>
      </c>
      <c r="AD125" s="180"/>
      <c r="AE125" s="179" t="n">
        <v>636533</v>
      </c>
      <c r="AF125" s="179"/>
      <c r="AG125" s="186"/>
      <c r="AH125" s="179" t="n">
        <v>609682</v>
      </c>
      <c r="AI125" s="179"/>
      <c r="AJ125" s="183" t="n">
        <f aca="false">ROUND(AE125/AH125*100-100,1)</f>
        <v>4.4</v>
      </c>
      <c r="AK125" s="180"/>
      <c r="AL125" s="179" t="n">
        <v>419969</v>
      </c>
      <c r="AM125" s="179"/>
      <c r="AN125" s="186"/>
      <c r="AO125" s="179" t="n">
        <v>342657</v>
      </c>
      <c r="AP125" s="187"/>
      <c r="AQ125" s="183" t="n">
        <f aca="false">ROUND(AL125/AO125*100-100,1)</f>
        <v>22.6</v>
      </c>
      <c r="AR125" s="113"/>
      <c r="AS125" s="165" t="n">
        <v>389482</v>
      </c>
      <c r="AT125" s="165"/>
      <c r="AU125" s="186"/>
      <c r="AV125" s="165" t="n">
        <v>297142</v>
      </c>
      <c r="AW125" s="167"/>
      <c r="AX125" s="107" t="n">
        <f aca="false">ROUND(AS125/AV125*100-100,1)</f>
        <v>31.1</v>
      </c>
      <c r="AY125" s="140"/>
      <c r="AZ125" s="165" t="n">
        <f aca="false">F125+M125+T125+AE125+AL125-AS125</f>
        <v>3507452</v>
      </c>
      <c r="BA125" s="165"/>
      <c r="BB125" s="138"/>
      <c r="BC125" s="165" t="n">
        <f aca="false">I125+P125+AA125+AH125+AO125-AV125</f>
        <v>3518095</v>
      </c>
      <c r="BD125" s="167"/>
      <c r="BE125" s="183" t="n">
        <f aca="false">ROUND(AZ125/BC125*100-100,1)</f>
        <v>-0.3</v>
      </c>
      <c r="BF125" s="113"/>
      <c r="BG125" s="184" t="n">
        <v>0</v>
      </c>
      <c r="BH125" s="184"/>
      <c r="BI125" s="186"/>
      <c r="BJ125" s="184" t="n">
        <v>-406</v>
      </c>
      <c r="BK125" s="190"/>
      <c r="BL125" s="191"/>
      <c r="BM125" s="179" t="n">
        <f aca="false">AZ125+BG125</f>
        <v>3507452</v>
      </c>
      <c r="BN125" s="187"/>
      <c r="BO125" s="184"/>
      <c r="BP125" s="179" t="n">
        <f aca="false">BC125+BJ125</f>
        <v>3517689</v>
      </c>
      <c r="BQ125" s="187"/>
      <c r="BR125" s="192" t="n">
        <f aca="false">ROUND(BM125/BP125*100-100,1)</f>
        <v>-0.3</v>
      </c>
      <c r="BS125" s="113"/>
      <c r="BT125" s="179" t="n">
        <v>1819782</v>
      </c>
      <c r="BU125" s="187"/>
      <c r="BV125" s="113"/>
      <c r="BW125" s="179" t="n">
        <v>2004758</v>
      </c>
      <c r="BX125" s="187"/>
      <c r="BY125" s="192" t="n">
        <f aca="false">ROUND(BT125/BW125*100-100,1)</f>
        <v>-9.2</v>
      </c>
      <c r="BZ125" s="180"/>
      <c r="CA125" s="184" t="n">
        <v>0</v>
      </c>
      <c r="CB125" s="184"/>
      <c r="CC125" s="186"/>
      <c r="CD125" s="184" t="n">
        <v>-2352</v>
      </c>
      <c r="CE125" s="190"/>
      <c r="CF125" s="191"/>
      <c r="CG125" s="179" t="n">
        <f aca="false">BT125+CA125</f>
        <v>1819782</v>
      </c>
      <c r="CH125" s="179"/>
      <c r="CI125" s="193"/>
      <c r="CJ125" s="179" t="n">
        <f aca="false">BW125+CD125</f>
        <v>2002406</v>
      </c>
      <c r="CK125" s="187"/>
      <c r="CL125" s="183" t="n">
        <f aca="false">ROUND(CG125/CJ125*100-100,1)</f>
        <v>-9.1</v>
      </c>
      <c r="CM125" s="180"/>
      <c r="CN125" s="194" t="n">
        <f aca="false">BM125-CG125</f>
        <v>1687670</v>
      </c>
      <c r="CO125" s="187"/>
      <c r="CP125" s="180"/>
      <c r="CQ125" s="194" t="n">
        <f aca="false">BP125-CJ125</f>
        <v>1515283</v>
      </c>
      <c r="CR125" s="187"/>
      <c r="CS125" s="195" t="n">
        <f aca="false">ROUND(CN125/CQ125*100-100,1)</f>
        <v>11.4</v>
      </c>
      <c r="CT125" s="113"/>
      <c r="CU125" s="179" t="n">
        <v>0</v>
      </c>
      <c r="CV125" s="246"/>
      <c r="CW125" s="113"/>
      <c r="CX125" s="179" t="n">
        <f aca="false">CQ125-DD125</f>
        <v>3163</v>
      </c>
      <c r="CY125" s="246"/>
      <c r="CZ125" s="172"/>
      <c r="DA125" s="165" t="n">
        <f aca="false">CN125-CU125</f>
        <v>1687670</v>
      </c>
      <c r="DB125" s="167"/>
      <c r="DC125" s="172"/>
      <c r="DD125" s="165" t="n">
        <v>1512120</v>
      </c>
      <c r="DE125" s="167"/>
      <c r="DF125" s="382" t="n">
        <f aca="false">ROUND(DA125/DD125*100-100,1)</f>
        <v>11.6</v>
      </c>
      <c r="DG125" s="199"/>
      <c r="DH125" s="249" t="n">
        <v>-13</v>
      </c>
      <c r="DI125" s="31" t="n">
        <f aca="false">DA125-DG125</f>
        <v>1687670</v>
      </c>
    </row>
    <row r="126" s="175" customFormat="true" ht="10.35" hidden="false" customHeight="true" outlineLevel="0" collapsed="false">
      <c r="A126" s="160" t="s">
        <v>165</v>
      </c>
      <c r="B126" s="161" t="s">
        <v>50</v>
      </c>
      <c r="C126" s="162" t="n">
        <v>2</v>
      </c>
      <c r="D126" s="177" t="n">
        <v>497</v>
      </c>
      <c r="E126" s="178"/>
      <c r="F126" s="179" t="n">
        <v>1002767</v>
      </c>
      <c r="G126" s="180"/>
      <c r="H126" s="181"/>
      <c r="I126" s="179" t="n">
        <v>981918</v>
      </c>
      <c r="J126" s="182"/>
      <c r="K126" s="183" t="n">
        <f aca="false">ROUND(F126/I126*100-100,1)</f>
        <v>2.1</v>
      </c>
      <c r="L126" s="180"/>
      <c r="M126" s="184" t="n">
        <v>45950</v>
      </c>
      <c r="N126" s="182"/>
      <c r="O126" s="180"/>
      <c r="P126" s="184" t="n">
        <v>45950</v>
      </c>
      <c r="Q126" s="182"/>
      <c r="R126" s="183" t="n">
        <f aca="false">ROUND(M126/P126*100-100,1)</f>
        <v>0</v>
      </c>
      <c r="S126" s="180"/>
      <c r="T126" s="184" t="n">
        <v>48124</v>
      </c>
      <c r="U126" s="182"/>
      <c r="V126" s="185" t="s">
        <v>45</v>
      </c>
      <c r="W126" s="180"/>
      <c r="X126" s="132" t="n">
        <v>0</v>
      </c>
      <c r="Y126" s="182"/>
      <c r="Z126" s="180"/>
      <c r="AA126" s="132" t="n">
        <v>30229</v>
      </c>
      <c r="AB126" s="182"/>
      <c r="AC126" s="185" t="s">
        <v>46</v>
      </c>
      <c r="AD126" s="180"/>
      <c r="AE126" s="179" t="n">
        <v>346769</v>
      </c>
      <c r="AF126" s="179"/>
      <c r="AG126" s="186"/>
      <c r="AH126" s="179" t="n">
        <v>331849</v>
      </c>
      <c r="AI126" s="179"/>
      <c r="AJ126" s="183" t="n">
        <f aca="false">ROUND(AE126/AH126*100-100,1)</f>
        <v>4.5</v>
      </c>
      <c r="AK126" s="180"/>
      <c r="AL126" s="179" t="n">
        <v>236789</v>
      </c>
      <c r="AM126" s="179"/>
      <c r="AN126" s="186"/>
      <c r="AO126" s="179" t="n">
        <v>209829</v>
      </c>
      <c r="AP126" s="187"/>
      <c r="AQ126" s="183" t="n">
        <f aca="false">ROUND(AL126/AO126*100-100,1)</f>
        <v>12.8</v>
      </c>
      <c r="AR126" s="113"/>
      <c r="AS126" s="165" t="n">
        <v>194791</v>
      </c>
      <c r="AT126" s="165"/>
      <c r="AU126" s="186"/>
      <c r="AV126" s="165" t="n">
        <v>138871</v>
      </c>
      <c r="AW126" s="167"/>
      <c r="AX126" s="107" t="n">
        <f aca="false">ROUND(AS126/AV126*100-100,1)</f>
        <v>40.3</v>
      </c>
      <c r="AY126" s="140"/>
      <c r="AZ126" s="165" t="n">
        <f aca="false">F126+M126+T126+AE126+AL126-AS126</f>
        <v>1485608</v>
      </c>
      <c r="BA126" s="165"/>
      <c r="BB126" s="138"/>
      <c r="BC126" s="165" t="n">
        <f aca="false">I126+P126+AA126+AH126+AO126-AV126</f>
        <v>1460904</v>
      </c>
      <c r="BD126" s="167"/>
      <c r="BE126" s="183" t="n">
        <f aca="false">ROUND(AZ126/BC126*100-100,1)</f>
        <v>1.7</v>
      </c>
      <c r="BF126" s="113"/>
      <c r="BG126" s="184" t="n">
        <v>0</v>
      </c>
      <c r="BH126" s="184"/>
      <c r="BI126" s="186"/>
      <c r="BJ126" s="184" t="n">
        <v>2559</v>
      </c>
      <c r="BK126" s="190"/>
      <c r="BL126" s="191"/>
      <c r="BM126" s="179" t="n">
        <f aca="false">AZ126+BG126</f>
        <v>1485608</v>
      </c>
      <c r="BN126" s="187"/>
      <c r="BO126" s="184"/>
      <c r="BP126" s="179" t="n">
        <f aca="false">BC126+BJ126</f>
        <v>1463463</v>
      </c>
      <c r="BQ126" s="187"/>
      <c r="BR126" s="192" t="n">
        <f aca="false">ROUND(BM126/BP126*100-100,1)</f>
        <v>1.5</v>
      </c>
      <c r="BS126" s="113"/>
      <c r="BT126" s="179" t="n">
        <v>460004</v>
      </c>
      <c r="BU126" s="187"/>
      <c r="BV126" s="113"/>
      <c r="BW126" s="179" t="n">
        <v>492954</v>
      </c>
      <c r="BX126" s="187"/>
      <c r="BY126" s="192" t="n">
        <f aca="false">ROUND(BT126/BW126*100-100,1)</f>
        <v>-6.7</v>
      </c>
      <c r="BZ126" s="180"/>
      <c r="CA126" s="184" t="n">
        <v>0</v>
      </c>
      <c r="CB126" s="184"/>
      <c r="CC126" s="186"/>
      <c r="CD126" s="184" t="n">
        <v>-475</v>
      </c>
      <c r="CE126" s="190"/>
      <c r="CF126" s="191"/>
      <c r="CG126" s="179" t="n">
        <f aca="false">BT126+CA126</f>
        <v>460004</v>
      </c>
      <c r="CH126" s="179"/>
      <c r="CI126" s="193"/>
      <c r="CJ126" s="179" t="n">
        <f aca="false">BW126+CD126</f>
        <v>492479</v>
      </c>
      <c r="CK126" s="187"/>
      <c r="CL126" s="183" t="n">
        <f aca="false">ROUND(CG126/CJ126*100-100,1)</f>
        <v>-6.6</v>
      </c>
      <c r="CM126" s="180"/>
      <c r="CN126" s="194" t="n">
        <f aca="false">BM126-CG126</f>
        <v>1025604</v>
      </c>
      <c r="CO126" s="187"/>
      <c r="CP126" s="180"/>
      <c r="CQ126" s="194" t="n">
        <f aca="false">BP126-CJ126</f>
        <v>970984</v>
      </c>
      <c r="CR126" s="187"/>
      <c r="CS126" s="195" t="n">
        <f aca="false">ROUND(CN126/CQ126*100-100,1)</f>
        <v>5.6</v>
      </c>
      <c r="CT126" s="113"/>
      <c r="CU126" s="179" t="n">
        <v>0</v>
      </c>
      <c r="CV126" s="246"/>
      <c r="CW126" s="113"/>
      <c r="CX126" s="179" t="n">
        <f aca="false">CQ126-DD126</f>
        <v>1316</v>
      </c>
      <c r="CY126" s="246"/>
      <c r="CZ126" s="172"/>
      <c r="DA126" s="165" t="n">
        <f aca="false">CN126-CU126</f>
        <v>1025604</v>
      </c>
      <c r="DB126" s="167"/>
      <c r="DC126" s="172"/>
      <c r="DD126" s="165" t="n">
        <v>969668</v>
      </c>
      <c r="DE126" s="167"/>
      <c r="DF126" s="136" t="n">
        <f aca="false">ROUND(DA126/DD126*100-100,1)</f>
        <v>5.8</v>
      </c>
      <c r="DG126" s="199"/>
      <c r="DH126" s="174" t="n">
        <v>-5.7</v>
      </c>
      <c r="DI126" s="31" t="n">
        <f aca="false">DA126-DG126</f>
        <v>1025604</v>
      </c>
    </row>
    <row r="127" s="175" customFormat="true" ht="10.35" hidden="false" customHeight="true" outlineLevel="0" collapsed="false">
      <c r="A127" s="256" t="s">
        <v>166</v>
      </c>
      <c r="B127" s="161" t="s">
        <v>50</v>
      </c>
      <c r="C127" s="162" t="n">
        <v>2</v>
      </c>
      <c r="D127" s="177" t="n">
        <v>463</v>
      </c>
      <c r="E127" s="178"/>
      <c r="F127" s="179" t="n">
        <v>536700</v>
      </c>
      <c r="G127" s="180"/>
      <c r="H127" s="181"/>
      <c r="I127" s="179" t="n">
        <v>522622</v>
      </c>
      <c r="J127" s="182"/>
      <c r="K127" s="183" t="n">
        <f aca="false">ROUND(F127/I127*100-100,1)</f>
        <v>2.7</v>
      </c>
      <c r="L127" s="180"/>
      <c r="M127" s="184" t="n">
        <v>45422</v>
      </c>
      <c r="N127" s="182"/>
      <c r="O127" s="180"/>
      <c r="P127" s="184" t="n">
        <v>45422</v>
      </c>
      <c r="Q127" s="182"/>
      <c r="R127" s="183" t="n">
        <f aca="false">ROUND(M127/P127*100-100,1)</f>
        <v>0</v>
      </c>
      <c r="S127" s="180"/>
      <c r="T127" s="184" t="n">
        <v>40295</v>
      </c>
      <c r="U127" s="182"/>
      <c r="V127" s="185" t="s">
        <v>45</v>
      </c>
      <c r="W127" s="180"/>
      <c r="X127" s="132" t="n">
        <v>0</v>
      </c>
      <c r="Y127" s="182"/>
      <c r="Z127" s="180"/>
      <c r="AA127" s="132" t="n">
        <v>25697</v>
      </c>
      <c r="AB127" s="182"/>
      <c r="AC127" s="185" t="s">
        <v>46</v>
      </c>
      <c r="AD127" s="180"/>
      <c r="AE127" s="179" t="n">
        <v>243349</v>
      </c>
      <c r="AF127" s="179"/>
      <c r="AG127" s="186"/>
      <c r="AH127" s="179" t="n">
        <v>231698</v>
      </c>
      <c r="AI127" s="179"/>
      <c r="AJ127" s="183" t="n">
        <f aca="false">ROUND(AE127/AH127*100-100,1)</f>
        <v>5</v>
      </c>
      <c r="AK127" s="180"/>
      <c r="AL127" s="179" t="n">
        <v>235400</v>
      </c>
      <c r="AM127" s="179"/>
      <c r="AN127" s="186"/>
      <c r="AO127" s="179" t="n">
        <v>261584</v>
      </c>
      <c r="AP127" s="187"/>
      <c r="AQ127" s="183" t="n">
        <f aca="false">ROUND(AL127/AO127*100-100,1)</f>
        <v>-10</v>
      </c>
      <c r="AR127" s="113"/>
      <c r="AS127" s="165" t="n">
        <v>128553</v>
      </c>
      <c r="AT127" s="165"/>
      <c r="AU127" s="186"/>
      <c r="AV127" s="165" t="n">
        <v>85620</v>
      </c>
      <c r="AW127" s="167"/>
      <c r="AX127" s="107" t="n">
        <f aca="false">ROUND(AS127/AV127*100-100,1)</f>
        <v>50.1</v>
      </c>
      <c r="AY127" s="140"/>
      <c r="AZ127" s="165" t="n">
        <f aca="false">F127+M127+T127+AE127+AL127-AS127</f>
        <v>972613</v>
      </c>
      <c r="BA127" s="165"/>
      <c r="BB127" s="138"/>
      <c r="BC127" s="165" t="n">
        <f aca="false">I127+P127+AA127+AH127+AO127-AV127</f>
        <v>1001403</v>
      </c>
      <c r="BD127" s="167"/>
      <c r="BE127" s="183" t="n">
        <f aca="false">ROUND(AZ127/BC127*100-100,1)</f>
        <v>-2.9</v>
      </c>
      <c r="BF127" s="113"/>
      <c r="BG127" s="184" t="n">
        <v>0</v>
      </c>
      <c r="BH127" s="184"/>
      <c r="BI127" s="186"/>
      <c r="BJ127" s="184" t="n">
        <v>-6098</v>
      </c>
      <c r="BK127" s="190"/>
      <c r="BL127" s="191"/>
      <c r="BM127" s="179" t="n">
        <f aca="false">AZ127+BG127</f>
        <v>972613</v>
      </c>
      <c r="BN127" s="187"/>
      <c r="BO127" s="184"/>
      <c r="BP127" s="179" t="n">
        <f aca="false">BC127+BJ127</f>
        <v>995305</v>
      </c>
      <c r="BQ127" s="187"/>
      <c r="BR127" s="192" t="n">
        <f aca="false">ROUND(BM127/BP127*100-100,1)</f>
        <v>-2.3</v>
      </c>
      <c r="BS127" s="113"/>
      <c r="BT127" s="179" t="n">
        <v>183002</v>
      </c>
      <c r="BU127" s="187"/>
      <c r="BV127" s="113"/>
      <c r="BW127" s="179" t="n">
        <v>193118</v>
      </c>
      <c r="BX127" s="187"/>
      <c r="BY127" s="192" t="n">
        <f aca="false">ROUND(BT127/BW127*100-100,1)</f>
        <v>-5.2</v>
      </c>
      <c r="BZ127" s="180"/>
      <c r="CA127" s="184" t="n">
        <v>0</v>
      </c>
      <c r="CB127" s="184"/>
      <c r="CC127" s="186"/>
      <c r="CD127" s="184" t="n">
        <v>-285</v>
      </c>
      <c r="CE127" s="190"/>
      <c r="CF127" s="191"/>
      <c r="CG127" s="179" t="n">
        <f aca="false">BT127+CA127</f>
        <v>183002</v>
      </c>
      <c r="CH127" s="179"/>
      <c r="CI127" s="193"/>
      <c r="CJ127" s="179" t="n">
        <f aca="false">BW127+CD127</f>
        <v>192833</v>
      </c>
      <c r="CK127" s="187"/>
      <c r="CL127" s="183" t="n">
        <f aca="false">ROUND(CG127/CJ127*100-100,1)</f>
        <v>-5.1</v>
      </c>
      <c r="CM127" s="180"/>
      <c r="CN127" s="194" t="n">
        <f aca="false">BM127-CG127</f>
        <v>789611</v>
      </c>
      <c r="CO127" s="187"/>
      <c r="CP127" s="180"/>
      <c r="CQ127" s="194" t="n">
        <f aca="false">BP127-CJ127</f>
        <v>802472</v>
      </c>
      <c r="CR127" s="187"/>
      <c r="CS127" s="195" t="n">
        <f aca="false">ROUND(CN127/CQ127*100-100,1)</f>
        <v>-1.6</v>
      </c>
      <c r="CT127" s="113"/>
      <c r="CU127" s="179" t="n">
        <v>0</v>
      </c>
      <c r="CV127" s="246"/>
      <c r="CW127" s="113"/>
      <c r="CX127" s="179" t="n">
        <f aca="false">CQ127-DD127</f>
        <v>895</v>
      </c>
      <c r="CY127" s="246"/>
      <c r="CZ127" s="172"/>
      <c r="DA127" s="165" t="n">
        <f aca="false">CN127-CU127</f>
        <v>789611</v>
      </c>
      <c r="DB127" s="167"/>
      <c r="DC127" s="172"/>
      <c r="DD127" s="165" t="n">
        <v>801577</v>
      </c>
      <c r="DE127" s="167"/>
      <c r="DF127" s="329" t="n">
        <f aca="false">ROUND(DA127/DD127*100-100,1)</f>
        <v>-1.5</v>
      </c>
      <c r="DG127" s="199"/>
      <c r="DH127" s="260" t="n">
        <v>-7.4</v>
      </c>
      <c r="DI127" s="31" t="n">
        <f aca="false">DA127-DG127</f>
        <v>789611</v>
      </c>
    </row>
    <row r="128" s="175" customFormat="true" ht="10.35" hidden="false" customHeight="true" outlineLevel="0" collapsed="false">
      <c r="A128" s="176" t="s">
        <v>167</v>
      </c>
      <c r="B128" s="161" t="s">
        <v>50</v>
      </c>
      <c r="C128" s="162" t="n">
        <v>2</v>
      </c>
      <c r="D128" s="177" t="n">
        <v>443</v>
      </c>
      <c r="E128" s="178"/>
      <c r="F128" s="179" t="n">
        <v>445591</v>
      </c>
      <c r="G128" s="180"/>
      <c r="H128" s="181"/>
      <c r="I128" s="179" t="n">
        <v>443393</v>
      </c>
      <c r="J128" s="182"/>
      <c r="K128" s="183" t="n">
        <f aca="false">ROUND(F128/I128*100-100,1)</f>
        <v>0.5</v>
      </c>
      <c r="L128" s="180"/>
      <c r="M128" s="184" t="n">
        <v>42357</v>
      </c>
      <c r="N128" s="182"/>
      <c r="O128" s="180"/>
      <c r="P128" s="184" t="n">
        <v>42357</v>
      </c>
      <c r="Q128" s="182"/>
      <c r="R128" s="183" t="n">
        <f aca="false">ROUND(M128/P128*100-100,1)</f>
        <v>0</v>
      </c>
      <c r="S128" s="180"/>
      <c r="T128" s="184" t="n">
        <v>38855</v>
      </c>
      <c r="U128" s="182"/>
      <c r="V128" s="185" t="s">
        <v>45</v>
      </c>
      <c r="W128" s="180"/>
      <c r="X128" s="132" t="n">
        <v>0</v>
      </c>
      <c r="Y128" s="182"/>
      <c r="Z128" s="180"/>
      <c r="AA128" s="132" t="n">
        <v>24971</v>
      </c>
      <c r="AB128" s="182"/>
      <c r="AC128" s="185" t="s">
        <v>46</v>
      </c>
      <c r="AD128" s="180"/>
      <c r="AE128" s="179" t="n">
        <v>220165</v>
      </c>
      <c r="AF128" s="179"/>
      <c r="AG128" s="186"/>
      <c r="AH128" s="179" t="n">
        <v>209747</v>
      </c>
      <c r="AI128" s="179"/>
      <c r="AJ128" s="183" t="n">
        <f aca="false">ROUND(AE128/AH128*100-100,1)</f>
        <v>5</v>
      </c>
      <c r="AK128" s="180"/>
      <c r="AL128" s="179" t="n">
        <v>159671</v>
      </c>
      <c r="AM128" s="179"/>
      <c r="AN128" s="186"/>
      <c r="AO128" s="179" t="n">
        <v>183585</v>
      </c>
      <c r="AP128" s="187"/>
      <c r="AQ128" s="183" t="n">
        <f aca="false">ROUND(AL128/AO128*100-100,1)</f>
        <v>-13</v>
      </c>
      <c r="AR128" s="113"/>
      <c r="AS128" s="165" t="n">
        <v>113276</v>
      </c>
      <c r="AT128" s="165"/>
      <c r="AU128" s="186"/>
      <c r="AV128" s="165" t="n">
        <v>78265</v>
      </c>
      <c r="AW128" s="167"/>
      <c r="AX128" s="107" t="n">
        <f aca="false">ROUND(AS128/AV128*100-100,1)</f>
        <v>44.7</v>
      </c>
      <c r="AY128" s="140"/>
      <c r="AZ128" s="165" t="n">
        <f aca="false">F128+M128+T128+AE128+AL128-AS128</f>
        <v>793363</v>
      </c>
      <c r="BA128" s="165"/>
      <c r="BB128" s="138"/>
      <c r="BC128" s="165" t="n">
        <f aca="false">I128+P128+AA128+AH128+AO128-AV128</f>
        <v>825788</v>
      </c>
      <c r="BD128" s="167"/>
      <c r="BE128" s="183" t="n">
        <f aca="false">ROUND(AZ128/BC128*100-100,1)</f>
        <v>-3.9</v>
      </c>
      <c r="BF128" s="113"/>
      <c r="BG128" s="184" t="n">
        <v>0</v>
      </c>
      <c r="BH128" s="184"/>
      <c r="BI128" s="186"/>
      <c r="BJ128" s="184" t="n">
        <v>32</v>
      </c>
      <c r="BK128" s="190"/>
      <c r="BL128" s="191"/>
      <c r="BM128" s="179" t="n">
        <f aca="false">AZ128+BG128</f>
        <v>793363</v>
      </c>
      <c r="BN128" s="187"/>
      <c r="BO128" s="184"/>
      <c r="BP128" s="179" t="n">
        <f aca="false">BC128+BJ128</f>
        <v>825820</v>
      </c>
      <c r="BQ128" s="187"/>
      <c r="BR128" s="192" t="n">
        <f aca="false">ROUND(BM128/BP128*100-100,1)</f>
        <v>-3.9</v>
      </c>
      <c r="BS128" s="113"/>
      <c r="BT128" s="179" t="n">
        <v>147481</v>
      </c>
      <c r="BU128" s="187"/>
      <c r="BV128" s="113"/>
      <c r="BW128" s="179" t="n">
        <v>162942</v>
      </c>
      <c r="BX128" s="187"/>
      <c r="BY128" s="192" t="n">
        <f aca="false">ROUND(BT128/BW128*100-100,1)</f>
        <v>-9.5</v>
      </c>
      <c r="BZ128" s="180"/>
      <c r="CA128" s="184" t="n">
        <v>0</v>
      </c>
      <c r="CB128" s="184"/>
      <c r="CC128" s="186"/>
      <c r="CD128" s="184" t="n">
        <v>-148</v>
      </c>
      <c r="CE128" s="190"/>
      <c r="CF128" s="191"/>
      <c r="CG128" s="179" t="n">
        <f aca="false">BT128+CA128</f>
        <v>147481</v>
      </c>
      <c r="CH128" s="179"/>
      <c r="CI128" s="193"/>
      <c r="CJ128" s="179" t="n">
        <f aca="false">BW128+CD128</f>
        <v>162794</v>
      </c>
      <c r="CK128" s="187"/>
      <c r="CL128" s="183" t="n">
        <f aca="false">ROUND(CG128/CJ128*100-100,1)</f>
        <v>-9.4</v>
      </c>
      <c r="CM128" s="180"/>
      <c r="CN128" s="194" t="n">
        <f aca="false">BM128-CG128</f>
        <v>645882</v>
      </c>
      <c r="CO128" s="187"/>
      <c r="CP128" s="180"/>
      <c r="CQ128" s="194" t="n">
        <f aca="false">BP128-CJ128</f>
        <v>663026</v>
      </c>
      <c r="CR128" s="187"/>
      <c r="CS128" s="195" t="n">
        <f aca="false">ROUND(CN128/CQ128*100-100,1)</f>
        <v>-2.6</v>
      </c>
      <c r="CT128" s="113"/>
      <c r="CU128" s="179" t="n">
        <v>0</v>
      </c>
      <c r="CV128" s="246"/>
      <c r="CW128" s="113"/>
      <c r="CX128" s="179" t="n">
        <f aca="false">CQ128-DD128</f>
        <v>743</v>
      </c>
      <c r="CY128" s="246"/>
      <c r="CZ128" s="172"/>
      <c r="DA128" s="165" t="n">
        <f aca="false">CN128-CU128</f>
        <v>645882</v>
      </c>
      <c r="DB128" s="167"/>
      <c r="DC128" s="172"/>
      <c r="DD128" s="165" t="n">
        <v>662283</v>
      </c>
      <c r="DE128" s="167"/>
      <c r="DF128" s="382" t="n">
        <f aca="false">ROUND(DA128/DD128*100-100,1)</f>
        <v>-2.5</v>
      </c>
      <c r="DG128" s="199"/>
      <c r="DH128" s="249" t="n">
        <v>-4.2</v>
      </c>
      <c r="DI128" s="31" t="n">
        <f aca="false">DA128-DG128</f>
        <v>645882</v>
      </c>
    </row>
    <row r="129" s="175" customFormat="true" ht="10.35" hidden="false" customHeight="true" outlineLevel="0" collapsed="false">
      <c r="A129" s="176" t="s">
        <v>168</v>
      </c>
      <c r="B129" s="161" t="s">
        <v>50</v>
      </c>
      <c r="C129" s="162" t="n">
        <v>1</v>
      </c>
      <c r="D129" s="177" t="n">
        <v>317</v>
      </c>
      <c r="E129" s="178"/>
      <c r="F129" s="179" t="n">
        <v>334060</v>
      </c>
      <c r="G129" s="180"/>
      <c r="H129" s="181"/>
      <c r="I129" s="179" t="n">
        <v>336335</v>
      </c>
      <c r="J129" s="182"/>
      <c r="K129" s="183" t="n">
        <f aca="false">ROUND(F129/I129*100-100,1)</f>
        <v>-0.7</v>
      </c>
      <c r="L129" s="180"/>
      <c r="M129" s="184" t="n">
        <v>49928</v>
      </c>
      <c r="N129" s="182"/>
      <c r="O129" s="180"/>
      <c r="P129" s="184" t="n">
        <v>49928</v>
      </c>
      <c r="Q129" s="182"/>
      <c r="R129" s="183" t="n">
        <f aca="false">ROUND(M129/P129*100-100,1)</f>
        <v>0</v>
      </c>
      <c r="S129" s="180"/>
      <c r="T129" s="184" t="n">
        <v>36346</v>
      </c>
      <c r="U129" s="182"/>
      <c r="V129" s="185" t="s">
        <v>45</v>
      </c>
      <c r="W129" s="180"/>
      <c r="X129" s="132" t="n">
        <v>0</v>
      </c>
      <c r="Y129" s="182"/>
      <c r="Z129" s="180"/>
      <c r="AA129" s="132" t="n">
        <v>24235</v>
      </c>
      <c r="AB129" s="182"/>
      <c r="AC129" s="185" t="s">
        <v>46</v>
      </c>
      <c r="AD129" s="180"/>
      <c r="AE129" s="179" t="n">
        <v>295581</v>
      </c>
      <c r="AF129" s="179"/>
      <c r="AG129" s="186"/>
      <c r="AH129" s="179" t="n">
        <v>277380</v>
      </c>
      <c r="AI129" s="179"/>
      <c r="AJ129" s="183" t="n">
        <f aca="false">ROUND(AE129/AH129*100-100,1)</f>
        <v>6.6</v>
      </c>
      <c r="AK129" s="180"/>
      <c r="AL129" s="179" t="n">
        <v>162076</v>
      </c>
      <c r="AM129" s="179"/>
      <c r="AN129" s="186"/>
      <c r="AO129" s="179" t="n">
        <v>147804</v>
      </c>
      <c r="AP129" s="187"/>
      <c r="AQ129" s="183" t="n">
        <f aca="false">ROUND(AL129/AO129*100-100,1)</f>
        <v>9.7</v>
      </c>
      <c r="AR129" s="113"/>
      <c r="AS129" s="165" t="n">
        <v>116048</v>
      </c>
      <c r="AT129" s="165"/>
      <c r="AU129" s="186"/>
      <c r="AV129" s="165" t="n">
        <v>82008</v>
      </c>
      <c r="AW129" s="167"/>
      <c r="AX129" s="107" t="n">
        <f aca="false">ROUND(AS129/AV129*100-100,1)</f>
        <v>41.5</v>
      </c>
      <c r="AY129" s="140"/>
      <c r="AZ129" s="165" t="n">
        <f aca="false">F129+M129+T129+AE129+AL129-AS129</f>
        <v>761943</v>
      </c>
      <c r="BA129" s="165"/>
      <c r="BB129" s="138"/>
      <c r="BC129" s="165" t="n">
        <f aca="false">I129+P129+AA129+AH129+AO129-AV129</f>
        <v>753674</v>
      </c>
      <c r="BD129" s="167"/>
      <c r="BE129" s="183" t="n">
        <f aca="false">ROUND(AZ129/BC129*100-100,1)</f>
        <v>1.1</v>
      </c>
      <c r="BF129" s="113"/>
      <c r="BG129" s="184" t="n">
        <v>0</v>
      </c>
      <c r="BH129" s="184"/>
      <c r="BI129" s="186"/>
      <c r="BJ129" s="184" t="n">
        <v>-1</v>
      </c>
      <c r="BK129" s="190"/>
      <c r="BL129" s="191"/>
      <c r="BM129" s="179" t="n">
        <f aca="false">AZ129+BG129</f>
        <v>761943</v>
      </c>
      <c r="BN129" s="187"/>
      <c r="BO129" s="184"/>
      <c r="BP129" s="179" t="n">
        <f aca="false">BC129+BJ129</f>
        <v>753673</v>
      </c>
      <c r="BQ129" s="187"/>
      <c r="BR129" s="192" t="n">
        <f aca="false">ROUND(BM129/BP129*100-100,1)</f>
        <v>1.1</v>
      </c>
      <c r="BS129" s="113"/>
      <c r="BT129" s="179" t="n">
        <v>134798</v>
      </c>
      <c r="BU129" s="187"/>
      <c r="BV129" s="113"/>
      <c r="BW129" s="179" t="n">
        <v>142048</v>
      </c>
      <c r="BX129" s="187"/>
      <c r="BY129" s="192" t="n">
        <f aca="false">ROUND(BT129/BW129*100-100,1)</f>
        <v>-5.1</v>
      </c>
      <c r="BZ129" s="180"/>
      <c r="CA129" s="184" t="n">
        <v>0</v>
      </c>
      <c r="CB129" s="184"/>
      <c r="CC129" s="186"/>
      <c r="CD129" s="184" t="n">
        <v>-308</v>
      </c>
      <c r="CE129" s="190"/>
      <c r="CF129" s="191"/>
      <c r="CG129" s="179" t="n">
        <f aca="false">BT129+CA129</f>
        <v>134798</v>
      </c>
      <c r="CH129" s="179"/>
      <c r="CI129" s="193"/>
      <c r="CJ129" s="179" t="n">
        <f aca="false">BW129+CD129</f>
        <v>141740</v>
      </c>
      <c r="CK129" s="187"/>
      <c r="CL129" s="183" t="n">
        <f aca="false">ROUND(CG129/CJ129*100-100,1)</f>
        <v>-4.9</v>
      </c>
      <c r="CM129" s="180"/>
      <c r="CN129" s="194" t="n">
        <f aca="false">BM129-CG129</f>
        <v>627145</v>
      </c>
      <c r="CO129" s="187"/>
      <c r="CP129" s="180"/>
      <c r="CQ129" s="194" t="n">
        <f aca="false">BP129-CJ129</f>
        <v>611933</v>
      </c>
      <c r="CR129" s="187"/>
      <c r="CS129" s="195" t="n">
        <f aca="false">ROUND(CN129/CQ129*100-100,1)</f>
        <v>2.5</v>
      </c>
      <c r="CT129" s="113"/>
      <c r="CU129" s="179" t="n">
        <v>0</v>
      </c>
      <c r="CV129" s="246"/>
      <c r="CW129" s="113"/>
      <c r="CX129" s="179" t="n">
        <f aca="false">CQ129-DD129</f>
        <v>678</v>
      </c>
      <c r="CY129" s="246"/>
      <c r="CZ129" s="172"/>
      <c r="DA129" s="165" t="n">
        <f aca="false">CN129-CU129</f>
        <v>627145</v>
      </c>
      <c r="DB129" s="167"/>
      <c r="DC129" s="172"/>
      <c r="DD129" s="165" t="n">
        <v>611255</v>
      </c>
      <c r="DE129" s="167"/>
      <c r="DF129" s="382" t="n">
        <f aca="false">ROUND(DA129/DD129*100-100,1)</f>
        <v>2.6</v>
      </c>
      <c r="DG129" s="199"/>
      <c r="DH129" s="249" t="n">
        <v>11.8</v>
      </c>
      <c r="DI129" s="31" t="n">
        <f aca="false">DA129-DG129</f>
        <v>627145</v>
      </c>
    </row>
    <row r="130" s="175" customFormat="true" ht="10.35" hidden="false" customHeight="true" outlineLevel="0" collapsed="false">
      <c r="A130" s="160" t="s">
        <v>169</v>
      </c>
      <c r="B130" s="161" t="s">
        <v>50</v>
      </c>
      <c r="C130" s="162" t="n">
        <v>1</v>
      </c>
      <c r="D130" s="177" t="n">
        <v>301</v>
      </c>
      <c r="E130" s="178"/>
      <c r="F130" s="179" t="n">
        <v>366031</v>
      </c>
      <c r="G130" s="180"/>
      <c r="H130" s="181"/>
      <c r="I130" s="179" t="n">
        <v>364741</v>
      </c>
      <c r="J130" s="182"/>
      <c r="K130" s="183" t="n">
        <f aca="false">ROUND(F130/I130*100-100,1)</f>
        <v>0.4</v>
      </c>
      <c r="L130" s="180"/>
      <c r="M130" s="184" t="n">
        <v>41360</v>
      </c>
      <c r="N130" s="182"/>
      <c r="O130" s="180"/>
      <c r="P130" s="184" t="n">
        <v>41360</v>
      </c>
      <c r="Q130" s="182"/>
      <c r="R130" s="183" t="n">
        <f aca="false">ROUND(M130/P130*100-100,1)</f>
        <v>0</v>
      </c>
      <c r="S130" s="180"/>
      <c r="T130" s="184" t="n">
        <v>36690</v>
      </c>
      <c r="U130" s="182"/>
      <c r="V130" s="185" t="s">
        <v>45</v>
      </c>
      <c r="W130" s="180"/>
      <c r="X130" s="132" t="n">
        <v>0</v>
      </c>
      <c r="Y130" s="182"/>
      <c r="Z130" s="180"/>
      <c r="AA130" s="132" t="n">
        <v>23519</v>
      </c>
      <c r="AB130" s="182"/>
      <c r="AC130" s="185" t="s">
        <v>46</v>
      </c>
      <c r="AD130" s="180"/>
      <c r="AE130" s="179" t="n">
        <v>201434</v>
      </c>
      <c r="AF130" s="179"/>
      <c r="AG130" s="186"/>
      <c r="AH130" s="179" t="n">
        <v>190409</v>
      </c>
      <c r="AI130" s="179"/>
      <c r="AJ130" s="183" t="n">
        <f aca="false">ROUND(AE130/AH130*100-100,1)</f>
        <v>5.8</v>
      </c>
      <c r="AK130" s="180"/>
      <c r="AL130" s="179" t="n">
        <v>193498</v>
      </c>
      <c r="AM130" s="179"/>
      <c r="AN130" s="186"/>
      <c r="AO130" s="179" t="n">
        <v>202671</v>
      </c>
      <c r="AP130" s="187"/>
      <c r="AQ130" s="183" t="n">
        <f aca="false">ROUND(AL130/AO130*100-100,1)</f>
        <v>-4.5</v>
      </c>
      <c r="AR130" s="113"/>
      <c r="AS130" s="165" t="n">
        <v>115276</v>
      </c>
      <c r="AT130" s="165"/>
      <c r="AU130" s="186"/>
      <c r="AV130" s="165" t="n">
        <v>78976</v>
      </c>
      <c r="AW130" s="167"/>
      <c r="AX130" s="107" t="n">
        <f aca="false">ROUND(AS130/AV130*100-100,1)</f>
        <v>46</v>
      </c>
      <c r="AY130" s="140"/>
      <c r="AZ130" s="165" t="n">
        <f aca="false">F130+M130+T130+AE130+AL130-AS130</f>
        <v>723737</v>
      </c>
      <c r="BA130" s="165"/>
      <c r="BB130" s="138"/>
      <c r="BC130" s="165" t="n">
        <f aca="false">I130+P130+AA130+AH130+AO130-AV130</f>
        <v>743724</v>
      </c>
      <c r="BD130" s="167"/>
      <c r="BE130" s="183" t="n">
        <f aca="false">ROUND(AZ130/BC130*100-100,1)</f>
        <v>-2.7</v>
      </c>
      <c r="BF130" s="113"/>
      <c r="BG130" s="184" t="n">
        <v>0</v>
      </c>
      <c r="BH130" s="184"/>
      <c r="BI130" s="186"/>
      <c r="BJ130" s="184" t="n">
        <v>-298</v>
      </c>
      <c r="BK130" s="190"/>
      <c r="BL130" s="191"/>
      <c r="BM130" s="179" t="n">
        <f aca="false">AZ130+BG130</f>
        <v>723737</v>
      </c>
      <c r="BN130" s="187"/>
      <c r="BO130" s="184"/>
      <c r="BP130" s="179" t="n">
        <f aca="false">BC130+BJ130</f>
        <v>743426</v>
      </c>
      <c r="BQ130" s="187"/>
      <c r="BR130" s="192" t="n">
        <f aca="false">ROUND(BM130/BP130*100-100,1)</f>
        <v>-2.6</v>
      </c>
      <c r="BS130" s="113"/>
      <c r="BT130" s="179" t="n">
        <v>55272</v>
      </c>
      <c r="BU130" s="187"/>
      <c r="BV130" s="113"/>
      <c r="BW130" s="179" t="n">
        <v>58490</v>
      </c>
      <c r="BX130" s="187"/>
      <c r="BY130" s="192" t="n">
        <f aca="false">ROUND(BT130/BW130*100-100,1)</f>
        <v>-5.5</v>
      </c>
      <c r="BZ130" s="180"/>
      <c r="CA130" s="184" t="n">
        <v>0</v>
      </c>
      <c r="CB130" s="184"/>
      <c r="CC130" s="186"/>
      <c r="CD130" s="184" t="n">
        <v>-38</v>
      </c>
      <c r="CE130" s="190"/>
      <c r="CF130" s="191"/>
      <c r="CG130" s="179" t="n">
        <f aca="false">BT130+CA130</f>
        <v>55272</v>
      </c>
      <c r="CH130" s="179"/>
      <c r="CI130" s="193"/>
      <c r="CJ130" s="179" t="n">
        <f aca="false">BW130+CD130</f>
        <v>58452</v>
      </c>
      <c r="CK130" s="187"/>
      <c r="CL130" s="183" t="n">
        <f aca="false">ROUND(CG130/CJ130*100-100,1)</f>
        <v>-5.4</v>
      </c>
      <c r="CM130" s="180"/>
      <c r="CN130" s="194" t="n">
        <f aca="false">BM130-CG130</f>
        <v>668465</v>
      </c>
      <c r="CO130" s="187"/>
      <c r="CP130" s="180"/>
      <c r="CQ130" s="194" t="n">
        <f aca="false">BP130-CJ130</f>
        <v>684974</v>
      </c>
      <c r="CR130" s="187"/>
      <c r="CS130" s="195" t="n">
        <f aca="false">ROUND(CN130/CQ130*100-100,1)</f>
        <v>-2.4</v>
      </c>
      <c r="CT130" s="113"/>
      <c r="CU130" s="179" t="n">
        <v>0</v>
      </c>
      <c r="CV130" s="246"/>
      <c r="CW130" s="113"/>
      <c r="CX130" s="179" t="n">
        <f aca="false">CQ130-DD130</f>
        <v>669</v>
      </c>
      <c r="CY130" s="246"/>
      <c r="CZ130" s="172"/>
      <c r="DA130" s="165" t="n">
        <f aca="false">CN130-CU130</f>
        <v>668465</v>
      </c>
      <c r="DB130" s="167"/>
      <c r="DC130" s="172"/>
      <c r="DD130" s="165" t="n">
        <v>684305</v>
      </c>
      <c r="DE130" s="167"/>
      <c r="DF130" s="136" t="n">
        <f aca="false">ROUND(DA130/DD130*100-100,1)</f>
        <v>-2.3</v>
      </c>
      <c r="DG130" s="199"/>
      <c r="DH130" s="174" t="n">
        <v>2.1</v>
      </c>
      <c r="DI130" s="31" t="n">
        <f aca="false">DA130-DG130</f>
        <v>668465</v>
      </c>
    </row>
    <row r="131" s="175" customFormat="true" ht="10.35" hidden="false" customHeight="true" outlineLevel="0" collapsed="false">
      <c r="A131" s="250" t="s">
        <v>170</v>
      </c>
      <c r="B131" s="161" t="s">
        <v>50</v>
      </c>
      <c r="C131" s="162" t="n">
        <v>3</v>
      </c>
      <c r="D131" s="177" t="n">
        <v>564</v>
      </c>
      <c r="E131" s="178"/>
      <c r="F131" s="179" t="n">
        <v>2983744</v>
      </c>
      <c r="G131" s="180"/>
      <c r="H131" s="181"/>
      <c r="I131" s="179" t="n">
        <v>2853150</v>
      </c>
      <c r="J131" s="182"/>
      <c r="K131" s="183" t="n">
        <f aca="false">ROUND(F131/I131*100-100,1)</f>
        <v>4.6</v>
      </c>
      <c r="L131" s="180"/>
      <c r="M131" s="184" t="n">
        <v>65862</v>
      </c>
      <c r="N131" s="182"/>
      <c r="O131" s="180"/>
      <c r="P131" s="184" t="n">
        <v>65862</v>
      </c>
      <c r="Q131" s="182"/>
      <c r="R131" s="183" t="n">
        <f aca="false">ROUND(M131/P131*100-100,1)</f>
        <v>0</v>
      </c>
      <c r="S131" s="180"/>
      <c r="T131" s="184" t="n">
        <v>85410</v>
      </c>
      <c r="U131" s="182"/>
      <c r="V131" s="185" t="s">
        <v>45</v>
      </c>
      <c r="W131" s="180"/>
      <c r="X131" s="132" t="n">
        <v>0</v>
      </c>
      <c r="Y131" s="182"/>
      <c r="Z131" s="180"/>
      <c r="AA131" s="132" t="n">
        <v>60621</v>
      </c>
      <c r="AB131" s="182"/>
      <c r="AC131" s="185" t="s">
        <v>46</v>
      </c>
      <c r="AD131" s="180"/>
      <c r="AE131" s="179" t="n">
        <v>744218</v>
      </c>
      <c r="AF131" s="179"/>
      <c r="AG131" s="186"/>
      <c r="AH131" s="179" t="n">
        <v>716844</v>
      </c>
      <c r="AI131" s="179"/>
      <c r="AJ131" s="183" t="n">
        <f aca="false">ROUND(AE131/AH131*100-100,1)</f>
        <v>3.8</v>
      </c>
      <c r="AK131" s="180"/>
      <c r="AL131" s="179" t="n">
        <v>239020</v>
      </c>
      <c r="AM131" s="179"/>
      <c r="AN131" s="186"/>
      <c r="AO131" s="179" t="n">
        <v>217753</v>
      </c>
      <c r="AP131" s="187"/>
      <c r="AQ131" s="183" t="n">
        <f aca="false">ROUND(AL131/AO131*100-100,1)</f>
        <v>9.8</v>
      </c>
      <c r="AR131" s="113"/>
      <c r="AS131" s="165" t="n">
        <v>519339</v>
      </c>
      <c r="AT131" s="165"/>
      <c r="AU131" s="186"/>
      <c r="AV131" s="165" t="n">
        <v>348297</v>
      </c>
      <c r="AW131" s="167"/>
      <c r="AX131" s="107" t="n">
        <f aca="false">ROUND(AS131/AV131*100-100,1)</f>
        <v>49.1</v>
      </c>
      <c r="AY131" s="140"/>
      <c r="AZ131" s="165" t="n">
        <f aca="false">F131+M131+T131+AE131+AL131-AS131</f>
        <v>3598915</v>
      </c>
      <c r="BA131" s="165"/>
      <c r="BB131" s="138"/>
      <c r="BC131" s="165" t="n">
        <f aca="false">I131+P131+AA131+AH131+AO131-AV131</f>
        <v>3565933</v>
      </c>
      <c r="BD131" s="167"/>
      <c r="BE131" s="183" t="n">
        <f aca="false">ROUND(AZ131/BC131*100-100,1)</f>
        <v>0.9</v>
      </c>
      <c r="BF131" s="113"/>
      <c r="BG131" s="184" t="n">
        <v>0</v>
      </c>
      <c r="BH131" s="184"/>
      <c r="BI131" s="186"/>
      <c r="BJ131" s="184" t="n">
        <v>0</v>
      </c>
      <c r="BK131" s="190"/>
      <c r="BL131" s="191"/>
      <c r="BM131" s="179" t="n">
        <f aca="false">AZ131+BG131</f>
        <v>3598915</v>
      </c>
      <c r="BN131" s="187"/>
      <c r="BO131" s="184"/>
      <c r="BP131" s="179" t="n">
        <f aca="false">BC131+BJ131</f>
        <v>3565933</v>
      </c>
      <c r="BQ131" s="187"/>
      <c r="BR131" s="192" t="n">
        <f aca="false">ROUND(BM131/BP131*100-100,1)</f>
        <v>0.9</v>
      </c>
      <c r="BS131" s="113"/>
      <c r="BT131" s="179" t="n">
        <v>2263261</v>
      </c>
      <c r="BU131" s="187"/>
      <c r="BV131" s="113"/>
      <c r="BW131" s="179" t="n">
        <v>2431026</v>
      </c>
      <c r="BX131" s="187"/>
      <c r="BY131" s="192" t="n">
        <f aca="false">ROUND(BT131/BW131*100-100,1)</f>
        <v>-6.9</v>
      </c>
      <c r="BZ131" s="180"/>
      <c r="CA131" s="184" t="n">
        <v>0</v>
      </c>
      <c r="CB131" s="184"/>
      <c r="CC131" s="186"/>
      <c r="CD131" s="184" t="n">
        <v>0</v>
      </c>
      <c r="CE131" s="190"/>
      <c r="CF131" s="191"/>
      <c r="CG131" s="179" t="n">
        <f aca="false">BT131+CA131</f>
        <v>2263261</v>
      </c>
      <c r="CH131" s="179"/>
      <c r="CI131" s="193"/>
      <c r="CJ131" s="179" t="n">
        <f aca="false">BW131+CD131</f>
        <v>2431026</v>
      </c>
      <c r="CK131" s="187"/>
      <c r="CL131" s="183" t="n">
        <f aca="false">ROUND(CG131/CJ131*100-100,1)</f>
        <v>-6.9</v>
      </c>
      <c r="CM131" s="180"/>
      <c r="CN131" s="194" t="n">
        <f aca="false">BM131-CG131</f>
        <v>1335654</v>
      </c>
      <c r="CO131" s="187"/>
      <c r="CP131" s="180"/>
      <c r="CQ131" s="194" t="n">
        <f aca="false">BP131-CJ131</f>
        <v>1134907</v>
      </c>
      <c r="CR131" s="187"/>
      <c r="CS131" s="195" t="n">
        <f aca="false">ROUND(CN131/CQ131*100-100,1)</f>
        <v>17.7</v>
      </c>
      <c r="CT131" s="113"/>
      <c r="CU131" s="179" t="n">
        <v>0</v>
      </c>
      <c r="CV131" s="246"/>
      <c r="CW131" s="113"/>
      <c r="CX131" s="179" t="n">
        <f aca="false">CQ131-DD131</f>
        <v>3207</v>
      </c>
      <c r="CY131" s="246"/>
      <c r="CZ131" s="172"/>
      <c r="DA131" s="165" t="n">
        <f aca="false">CN131-CU131</f>
        <v>1335654</v>
      </c>
      <c r="DB131" s="167"/>
      <c r="DC131" s="172"/>
      <c r="DD131" s="165" t="n">
        <v>1131700</v>
      </c>
      <c r="DE131" s="167"/>
      <c r="DF131" s="136" t="n">
        <f aca="false">ROUND(DA131/DD131*100-100,1)</f>
        <v>18</v>
      </c>
      <c r="DG131" s="199"/>
      <c r="DH131" s="174" t="n">
        <v>-14</v>
      </c>
      <c r="DI131" s="31" t="n">
        <f aca="false">DA131-DG131</f>
        <v>1335654</v>
      </c>
    </row>
    <row r="132" s="175" customFormat="true" ht="10.35" hidden="false" customHeight="true" outlineLevel="0" collapsed="false">
      <c r="A132" s="250" t="s">
        <v>171</v>
      </c>
      <c r="B132" s="161" t="s">
        <v>50</v>
      </c>
      <c r="C132" s="162" t="n">
        <v>3</v>
      </c>
      <c r="D132" s="177" t="n">
        <v>545</v>
      </c>
      <c r="E132" s="178"/>
      <c r="F132" s="179" t="n">
        <v>3413953</v>
      </c>
      <c r="G132" s="180"/>
      <c r="H132" s="181"/>
      <c r="I132" s="179" t="n">
        <v>3271700</v>
      </c>
      <c r="J132" s="182"/>
      <c r="K132" s="183" t="n">
        <f aca="false">ROUND(F132/I132*100-100,1)</f>
        <v>4.3</v>
      </c>
      <c r="L132" s="180"/>
      <c r="M132" s="184" t="n">
        <v>53312</v>
      </c>
      <c r="N132" s="182"/>
      <c r="O132" s="180"/>
      <c r="P132" s="184" t="n">
        <v>53312</v>
      </c>
      <c r="Q132" s="182"/>
      <c r="R132" s="183" t="n">
        <f aca="false">ROUND(M132/P132*100-100,1)</f>
        <v>0</v>
      </c>
      <c r="S132" s="180"/>
      <c r="T132" s="184" t="n">
        <v>74029</v>
      </c>
      <c r="U132" s="182"/>
      <c r="V132" s="185" t="s">
        <v>45</v>
      </c>
      <c r="W132" s="180"/>
      <c r="X132" s="132" t="n">
        <v>0</v>
      </c>
      <c r="Y132" s="182"/>
      <c r="Z132" s="180"/>
      <c r="AA132" s="132" t="n">
        <v>56306</v>
      </c>
      <c r="AB132" s="182"/>
      <c r="AC132" s="185" t="s">
        <v>46</v>
      </c>
      <c r="AD132" s="180"/>
      <c r="AE132" s="179" t="n">
        <v>757405</v>
      </c>
      <c r="AF132" s="179"/>
      <c r="AG132" s="186"/>
      <c r="AH132" s="179" t="n">
        <v>730609</v>
      </c>
      <c r="AI132" s="179"/>
      <c r="AJ132" s="183" t="n">
        <f aca="false">ROUND(AE132/AH132*100-100,1)</f>
        <v>3.7</v>
      </c>
      <c r="AK132" s="180"/>
      <c r="AL132" s="179" t="n">
        <v>295447</v>
      </c>
      <c r="AM132" s="179"/>
      <c r="AN132" s="186"/>
      <c r="AO132" s="179" t="n">
        <v>277141</v>
      </c>
      <c r="AP132" s="187"/>
      <c r="AQ132" s="183" t="n">
        <f aca="false">ROUND(AL132/AO132*100-100,1)</f>
        <v>6.6</v>
      </c>
      <c r="AR132" s="113"/>
      <c r="AS132" s="165" t="n">
        <v>539185</v>
      </c>
      <c r="AT132" s="165"/>
      <c r="AU132" s="186"/>
      <c r="AV132" s="165" t="n">
        <v>355225</v>
      </c>
      <c r="AW132" s="167"/>
      <c r="AX132" s="107" t="n">
        <f aca="false">ROUND(AS132/AV132*100-100,1)</f>
        <v>51.8</v>
      </c>
      <c r="AY132" s="140"/>
      <c r="AZ132" s="165" t="n">
        <f aca="false">F132+M132+T132+AE132+AL132-AS132</f>
        <v>4054961</v>
      </c>
      <c r="BA132" s="165"/>
      <c r="BB132" s="138"/>
      <c r="BC132" s="165" t="n">
        <f aca="false">I132+P132+AA132+AH132+AO132-AV132</f>
        <v>4033843</v>
      </c>
      <c r="BD132" s="167"/>
      <c r="BE132" s="183" t="n">
        <f aca="false">ROUND(AZ132/BC132*100-100,1)</f>
        <v>0.5</v>
      </c>
      <c r="BF132" s="113"/>
      <c r="BG132" s="184" t="n">
        <v>-84</v>
      </c>
      <c r="BH132" s="184"/>
      <c r="BI132" s="186"/>
      <c r="BJ132" s="184" t="n">
        <v>0</v>
      </c>
      <c r="BK132" s="190"/>
      <c r="BL132" s="191"/>
      <c r="BM132" s="179" t="n">
        <f aca="false">AZ132+BG132</f>
        <v>4054877</v>
      </c>
      <c r="BN132" s="187"/>
      <c r="BO132" s="184"/>
      <c r="BP132" s="179" t="n">
        <f aca="false">BC132+BJ132</f>
        <v>4033843</v>
      </c>
      <c r="BQ132" s="187"/>
      <c r="BR132" s="192" t="n">
        <f aca="false">ROUND(BM132/BP132*100-100,1)</f>
        <v>0.5</v>
      </c>
      <c r="BS132" s="113"/>
      <c r="BT132" s="179" t="n">
        <v>2385946</v>
      </c>
      <c r="BU132" s="187"/>
      <c r="BV132" s="113"/>
      <c r="BW132" s="179" t="n">
        <v>2527077</v>
      </c>
      <c r="BX132" s="187"/>
      <c r="BY132" s="192" t="n">
        <f aca="false">ROUND(BT132/BW132*100-100,1)</f>
        <v>-5.6</v>
      </c>
      <c r="BZ132" s="180"/>
      <c r="CA132" s="184" t="n">
        <v>3785</v>
      </c>
      <c r="CB132" s="184"/>
      <c r="CC132" s="186"/>
      <c r="CD132" s="184" t="n">
        <v>0</v>
      </c>
      <c r="CE132" s="190"/>
      <c r="CF132" s="191"/>
      <c r="CG132" s="179" t="n">
        <f aca="false">BT132+CA132</f>
        <v>2389731</v>
      </c>
      <c r="CH132" s="179"/>
      <c r="CI132" s="193"/>
      <c r="CJ132" s="179" t="n">
        <f aca="false">BW132+CD132</f>
        <v>2527077</v>
      </c>
      <c r="CK132" s="187"/>
      <c r="CL132" s="183" t="n">
        <f aca="false">ROUND(CG132/CJ132*100-100,1)</f>
        <v>-5.4</v>
      </c>
      <c r="CM132" s="180"/>
      <c r="CN132" s="194" t="n">
        <f aca="false">BM132-CG132</f>
        <v>1665146</v>
      </c>
      <c r="CO132" s="187"/>
      <c r="CP132" s="180"/>
      <c r="CQ132" s="194" t="n">
        <f aca="false">BP132-CJ132</f>
        <v>1506766</v>
      </c>
      <c r="CR132" s="187"/>
      <c r="CS132" s="195" t="n">
        <f aca="false">ROUND(CN132/CQ132*100-100,1)</f>
        <v>10.5</v>
      </c>
      <c r="CT132" s="113"/>
      <c r="CU132" s="179" t="n">
        <v>0</v>
      </c>
      <c r="CV132" s="246"/>
      <c r="CW132" s="113"/>
      <c r="CX132" s="179" t="n">
        <f aca="false">CQ132-DD132</f>
        <v>3628</v>
      </c>
      <c r="CY132" s="246"/>
      <c r="CZ132" s="172"/>
      <c r="DA132" s="165" t="n">
        <f aca="false">CN132-CU132</f>
        <v>1665146</v>
      </c>
      <c r="DB132" s="167"/>
      <c r="DC132" s="172"/>
      <c r="DD132" s="165" t="n">
        <v>1503138</v>
      </c>
      <c r="DE132" s="167"/>
      <c r="DF132" s="136" t="n">
        <f aca="false">ROUND(DA132/DD132*100-100,1)</f>
        <v>10.8</v>
      </c>
      <c r="DG132" s="199"/>
      <c r="DH132" s="174" t="n">
        <v>-4.5</v>
      </c>
      <c r="DI132" s="31" t="n">
        <f aca="false">DA132-DG132</f>
        <v>1665146</v>
      </c>
    </row>
    <row r="133" s="175" customFormat="true" ht="10.35" hidden="false" customHeight="true" outlineLevel="0" collapsed="false">
      <c r="A133" s="264" t="s">
        <v>172</v>
      </c>
      <c r="B133" s="161" t="s">
        <v>50</v>
      </c>
      <c r="C133" s="162" t="n">
        <v>5</v>
      </c>
      <c r="D133" s="177" t="n">
        <v>701</v>
      </c>
      <c r="E133" s="178"/>
      <c r="F133" s="179" t="n">
        <v>2332996</v>
      </c>
      <c r="G133" s="180"/>
      <c r="H133" s="181"/>
      <c r="I133" s="179" t="n">
        <v>2235608</v>
      </c>
      <c r="J133" s="182"/>
      <c r="K133" s="183" t="n">
        <f aca="false">ROUND(F133/I133*100-100,1)</f>
        <v>4.4</v>
      </c>
      <c r="L133" s="180"/>
      <c r="M133" s="184" t="n">
        <v>25332</v>
      </c>
      <c r="N133" s="182"/>
      <c r="O133" s="180"/>
      <c r="P133" s="184" t="n">
        <v>25332</v>
      </c>
      <c r="Q133" s="182"/>
      <c r="R133" s="183" t="n">
        <f aca="false">ROUND(M133/P133*100-100,1)</f>
        <v>0</v>
      </c>
      <c r="S133" s="180"/>
      <c r="T133" s="184" t="n">
        <v>40146</v>
      </c>
      <c r="U133" s="182"/>
      <c r="V133" s="185" t="s">
        <v>45</v>
      </c>
      <c r="W133" s="180"/>
      <c r="X133" s="132" t="n">
        <v>0</v>
      </c>
      <c r="Y133" s="182"/>
      <c r="Z133" s="180"/>
      <c r="AA133" s="132" t="n">
        <v>39648</v>
      </c>
      <c r="AB133" s="182"/>
      <c r="AC133" s="185" t="s">
        <v>46</v>
      </c>
      <c r="AD133" s="180"/>
      <c r="AE133" s="179" t="n">
        <v>580265</v>
      </c>
      <c r="AF133" s="179"/>
      <c r="AG133" s="186"/>
      <c r="AH133" s="179" t="n">
        <v>557132</v>
      </c>
      <c r="AI133" s="179"/>
      <c r="AJ133" s="183" t="n">
        <f aca="false">ROUND(AE133/AH133*100-100,1)</f>
        <v>4.2</v>
      </c>
      <c r="AK133" s="180"/>
      <c r="AL133" s="179" t="n">
        <v>297606</v>
      </c>
      <c r="AM133" s="179"/>
      <c r="AN133" s="186"/>
      <c r="AO133" s="179" t="n">
        <v>280496</v>
      </c>
      <c r="AP133" s="187"/>
      <c r="AQ133" s="183" t="n">
        <f aca="false">ROUND(AL133/AO133*100-100,1)</f>
        <v>6.1</v>
      </c>
      <c r="AR133" s="113"/>
      <c r="AS133" s="165" t="n">
        <v>429321</v>
      </c>
      <c r="AT133" s="165"/>
      <c r="AU133" s="186"/>
      <c r="AV133" s="165" t="n">
        <v>301157</v>
      </c>
      <c r="AW133" s="167"/>
      <c r="AX133" s="107" t="n">
        <f aca="false">ROUND(AS133/AV133*100-100,1)</f>
        <v>42.6</v>
      </c>
      <c r="AY133" s="140"/>
      <c r="AZ133" s="165" t="n">
        <f aca="false">F133+M133+T133+AE133+AL133-AS133</f>
        <v>2847024</v>
      </c>
      <c r="BA133" s="165"/>
      <c r="BB133" s="138"/>
      <c r="BC133" s="165" t="n">
        <f aca="false">I133+P133+AA133+AH133+AO133-AV133</f>
        <v>2837059</v>
      </c>
      <c r="BD133" s="167"/>
      <c r="BE133" s="183" t="n">
        <f aca="false">ROUND(AZ133/BC133*100-100,1)</f>
        <v>0.4</v>
      </c>
      <c r="BF133" s="113"/>
      <c r="BG133" s="184" t="n">
        <v>0</v>
      </c>
      <c r="BH133" s="184"/>
      <c r="BI133" s="186"/>
      <c r="BJ133" s="184" t="n">
        <v>0</v>
      </c>
      <c r="BK133" s="190"/>
      <c r="BL133" s="191"/>
      <c r="BM133" s="179" t="n">
        <f aca="false">AZ133+BG133</f>
        <v>2847024</v>
      </c>
      <c r="BN133" s="187"/>
      <c r="BO133" s="184"/>
      <c r="BP133" s="179" t="n">
        <f aca="false">BC133+BJ133</f>
        <v>2837059</v>
      </c>
      <c r="BQ133" s="187"/>
      <c r="BR133" s="192" t="n">
        <f aca="false">ROUND(BM133/BP133*100-100,1)</f>
        <v>0.4</v>
      </c>
      <c r="BS133" s="113"/>
      <c r="BT133" s="179" t="n">
        <v>1825965</v>
      </c>
      <c r="BU133" s="187"/>
      <c r="BV133" s="113"/>
      <c r="BW133" s="179" t="n">
        <v>1922179</v>
      </c>
      <c r="BX133" s="187"/>
      <c r="BY133" s="192" t="n">
        <f aca="false">ROUND(BT133/BW133*100-100,1)</f>
        <v>-5</v>
      </c>
      <c r="BZ133" s="180"/>
      <c r="CA133" s="184" t="n">
        <v>0</v>
      </c>
      <c r="CB133" s="184"/>
      <c r="CC133" s="186"/>
      <c r="CD133" s="184" t="n">
        <v>0</v>
      </c>
      <c r="CE133" s="190"/>
      <c r="CF133" s="191"/>
      <c r="CG133" s="179" t="n">
        <f aca="false">BT133+CA133</f>
        <v>1825965</v>
      </c>
      <c r="CH133" s="179"/>
      <c r="CI133" s="193"/>
      <c r="CJ133" s="179" t="n">
        <f aca="false">BW133+CD133</f>
        <v>1922179</v>
      </c>
      <c r="CK133" s="187"/>
      <c r="CL133" s="183" t="n">
        <f aca="false">ROUND(CG133/CJ133*100-100,1)</f>
        <v>-5</v>
      </c>
      <c r="CM133" s="180"/>
      <c r="CN133" s="194" t="n">
        <f aca="false">BM133-CG133</f>
        <v>1021059</v>
      </c>
      <c r="CO133" s="187"/>
      <c r="CP133" s="180"/>
      <c r="CQ133" s="194" t="n">
        <f aca="false">BP133-CJ133</f>
        <v>914880</v>
      </c>
      <c r="CR133" s="187"/>
      <c r="CS133" s="195" t="n">
        <f aca="false">ROUND(CN133/CQ133*100-100,1)</f>
        <v>11.6</v>
      </c>
      <c r="CT133" s="113"/>
      <c r="CU133" s="179" t="n">
        <v>0</v>
      </c>
      <c r="CV133" s="246"/>
      <c r="CW133" s="113"/>
      <c r="CX133" s="179" t="n">
        <f aca="false">CQ133-DD133</f>
        <v>2551</v>
      </c>
      <c r="CY133" s="246"/>
      <c r="CZ133" s="172"/>
      <c r="DA133" s="165" t="n">
        <f aca="false">CN133-CU133</f>
        <v>1021059</v>
      </c>
      <c r="DB133" s="167"/>
      <c r="DC133" s="172"/>
      <c r="DD133" s="165" t="n">
        <v>912329</v>
      </c>
      <c r="DE133" s="167"/>
      <c r="DF133" s="136" t="n">
        <f aca="false">ROUND(DA133/DD133*100-100,1)</f>
        <v>11.9</v>
      </c>
      <c r="DG133" s="199"/>
      <c r="DH133" s="174" t="n">
        <v>0</v>
      </c>
      <c r="DI133" s="31" t="n">
        <f aca="false">DA133-DG133</f>
        <v>1021059</v>
      </c>
    </row>
    <row r="134" s="175" customFormat="true" ht="10.35" hidden="false" customHeight="true" outlineLevel="0" collapsed="false">
      <c r="A134" s="263" t="s">
        <v>173</v>
      </c>
      <c r="B134" s="161" t="s">
        <v>50</v>
      </c>
      <c r="C134" s="162" t="n">
        <v>4</v>
      </c>
      <c r="D134" s="177" t="n">
        <v>671</v>
      </c>
      <c r="E134" s="178"/>
      <c r="F134" s="179" t="n">
        <v>1263038</v>
      </c>
      <c r="G134" s="180"/>
      <c r="H134" s="181"/>
      <c r="I134" s="179" t="n">
        <v>1208814</v>
      </c>
      <c r="J134" s="182"/>
      <c r="K134" s="183" t="n">
        <f aca="false">ROUND(F134/I134*100-100,1)</f>
        <v>4.5</v>
      </c>
      <c r="L134" s="180"/>
      <c r="M134" s="184" t="n">
        <v>23807</v>
      </c>
      <c r="N134" s="182"/>
      <c r="O134" s="180"/>
      <c r="P134" s="184" t="n">
        <v>23807</v>
      </c>
      <c r="Q134" s="182"/>
      <c r="R134" s="183" t="n">
        <f aca="false">ROUND(M134/P134*100-100,1)</f>
        <v>0</v>
      </c>
      <c r="S134" s="180"/>
      <c r="T134" s="184" t="n">
        <v>37355</v>
      </c>
      <c r="U134" s="182"/>
      <c r="V134" s="185" t="s">
        <v>45</v>
      </c>
      <c r="W134" s="180"/>
      <c r="X134" s="132" t="n">
        <v>0</v>
      </c>
      <c r="Y134" s="182"/>
      <c r="Z134" s="180"/>
      <c r="AA134" s="132" t="n">
        <v>31205</v>
      </c>
      <c r="AB134" s="182"/>
      <c r="AC134" s="185" t="s">
        <v>46</v>
      </c>
      <c r="AD134" s="180"/>
      <c r="AE134" s="179" t="n">
        <v>411931</v>
      </c>
      <c r="AF134" s="179"/>
      <c r="AG134" s="186"/>
      <c r="AH134" s="179" t="n">
        <v>396021</v>
      </c>
      <c r="AI134" s="179"/>
      <c r="AJ134" s="183" t="n">
        <f aca="false">ROUND(AE134/AH134*100-100,1)</f>
        <v>4</v>
      </c>
      <c r="AK134" s="180"/>
      <c r="AL134" s="179" t="n">
        <v>140106</v>
      </c>
      <c r="AM134" s="179"/>
      <c r="AN134" s="186"/>
      <c r="AO134" s="179" t="n">
        <v>128945</v>
      </c>
      <c r="AP134" s="187"/>
      <c r="AQ134" s="183" t="n">
        <f aca="false">ROUND(AL134/AO134*100-100,1)</f>
        <v>8.7</v>
      </c>
      <c r="AR134" s="113"/>
      <c r="AS134" s="165" t="n">
        <v>292046</v>
      </c>
      <c r="AT134" s="165"/>
      <c r="AU134" s="186"/>
      <c r="AV134" s="165" t="n">
        <v>210338</v>
      </c>
      <c r="AW134" s="167"/>
      <c r="AX134" s="107" t="n">
        <f aca="false">ROUND(AS134/AV134*100-100,1)</f>
        <v>38.8</v>
      </c>
      <c r="AY134" s="140"/>
      <c r="AZ134" s="165" t="n">
        <f aca="false">F134+M134+T134+AE134+AL134-AS134</f>
        <v>1584191</v>
      </c>
      <c r="BA134" s="165"/>
      <c r="BB134" s="138"/>
      <c r="BC134" s="165" t="n">
        <f aca="false">I134+P134+AA134+AH134+AO134-AV134</f>
        <v>1578454</v>
      </c>
      <c r="BD134" s="167"/>
      <c r="BE134" s="183" t="n">
        <f aca="false">ROUND(AZ134/BC134*100-100,1)</f>
        <v>0.4</v>
      </c>
      <c r="BF134" s="113"/>
      <c r="BG134" s="184" t="n">
        <v>0</v>
      </c>
      <c r="BH134" s="184"/>
      <c r="BI134" s="186"/>
      <c r="BJ134" s="184" t="n">
        <v>0</v>
      </c>
      <c r="BK134" s="190"/>
      <c r="BL134" s="191"/>
      <c r="BM134" s="179" t="n">
        <f aca="false">AZ134+BG134</f>
        <v>1584191</v>
      </c>
      <c r="BN134" s="187"/>
      <c r="BO134" s="184"/>
      <c r="BP134" s="179" t="n">
        <f aca="false">BC134+BJ134</f>
        <v>1578454</v>
      </c>
      <c r="BQ134" s="187"/>
      <c r="BR134" s="192" t="n">
        <f aca="false">ROUND(BM134/BP134*100-100,1)</f>
        <v>0.4</v>
      </c>
      <c r="BS134" s="113"/>
      <c r="BT134" s="179" t="n">
        <v>948262</v>
      </c>
      <c r="BU134" s="187"/>
      <c r="BV134" s="113"/>
      <c r="BW134" s="179" t="n">
        <v>1093989</v>
      </c>
      <c r="BX134" s="187"/>
      <c r="BY134" s="192" t="n">
        <f aca="false">ROUND(BT134/BW134*100-100,1)</f>
        <v>-13.3</v>
      </c>
      <c r="BZ134" s="180"/>
      <c r="CA134" s="184" t="n">
        <v>0</v>
      </c>
      <c r="CB134" s="184"/>
      <c r="CC134" s="186"/>
      <c r="CD134" s="184" t="n">
        <v>0</v>
      </c>
      <c r="CE134" s="190"/>
      <c r="CF134" s="191"/>
      <c r="CG134" s="179" t="n">
        <f aca="false">BT134+CA134</f>
        <v>948262</v>
      </c>
      <c r="CH134" s="179"/>
      <c r="CI134" s="193"/>
      <c r="CJ134" s="179" t="n">
        <f aca="false">BW134+CD134</f>
        <v>1093989</v>
      </c>
      <c r="CK134" s="187"/>
      <c r="CL134" s="183" t="n">
        <f aca="false">ROUND(CG134/CJ134*100-100,1)</f>
        <v>-13.3</v>
      </c>
      <c r="CM134" s="180"/>
      <c r="CN134" s="194" t="n">
        <f aca="false">BM134-CG134</f>
        <v>635929</v>
      </c>
      <c r="CO134" s="187"/>
      <c r="CP134" s="180"/>
      <c r="CQ134" s="194" t="n">
        <f aca="false">BP134-CJ134</f>
        <v>484465</v>
      </c>
      <c r="CR134" s="187"/>
      <c r="CS134" s="195" t="n">
        <f aca="false">ROUND(CN134/CQ134*100-100,1)</f>
        <v>31.3</v>
      </c>
      <c r="CT134" s="113"/>
      <c r="CU134" s="179" t="n">
        <v>0</v>
      </c>
      <c r="CV134" s="246"/>
      <c r="CW134" s="113"/>
      <c r="CX134" s="179" t="n">
        <f aca="false">CQ134-DD134</f>
        <v>1420</v>
      </c>
      <c r="CY134" s="246"/>
      <c r="CZ134" s="172"/>
      <c r="DA134" s="165" t="n">
        <f aca="false">CN134-CU134</f>
        <v>635929</v>
      </c>
      <c r="DB134" s="167"/>
      <c r="DC134" s="172"/>
      <c r="DD134" s="165" t="n">
        <v>483045</v>
      </c>
      <c r="DE134" s="167"/>
      <c r="DF134" s="136" t="n">
        <f aca="false">ROUND(DA134/DD134*100-100,1)</f>
        <v>31.7</v>
      </c>
      <c r="DG134" s="199"/>
      <c r="DH134" s="174" t="n">
        <v>-37</v>
      </c>
      <c r="DI134" s="31" t="n">
        <f aca="false">DA134-DG134</f>
        <v>635929</v>
      </c>
    </row>
    <row r="135" s="175" customFormat="true" ht="10.35" hidden="false" customHeight="true" outlineLevel="0" collapsed="false">
      <c r="A135" s="250" t="s">
        <v>174</v>
      </c>
      <c r="B135" s="161" t="s">
        <v>50</v>
      </c>
      <c r="C135" s="162" t="n">
        <v>3</v>
      </c>
      <c r="D135" s="177" t="n">
        <v>582</v>
      </c>
      <c r="E135" s="178"/>
      <c r="F135" s="179" t="n">
        <v>1181623</v>
      </c>
      <c r="G135" s="180"/>
      <c r="H135" s="181"/>
      <c r="I135" s="179" t="n">
        <v>1130206</v>
      </c>
      <c r="J135" s="182"/>
      <c r="K135" s="183" t="n">
        <f aca="false">ROUND(F135/I135*100-100,1)</f>
        <v>4.5</v>
      </c>
      <c r="L135" s="180"/>
      <c r="M135" s="184" t="n">
        <v>33856</v>
      </c>
      <c r="N135" s="182"/>
      <c r="O135" s="180"/>
      <c r="P135" s="184" t="n">
        <v>33856</v>
      </c>
      <c r="Q135" s="182"/>
      <c r="R135" s="183" t="n">
        <f aca="false">ROUND(M135/P135*100-100,1)</f>
        <v>0</v>
      </c>
      <c r="S135" s="180"/>
      <c r="T135" s="184" t="n">
        <v>51054</v>
      </c>
      <c r="U135" s="182"/>
      <c r="V135" s="185" t="s">
        <v>45</v>
      </c>
      <c r="W135" s="180"/>
      <c r="X135" s="132" t="n">
        <v>0</v>
      </c>
      <c r="Y135" s="182"/>
      <c r="Z135" s="180"/>
      <c r="AA135" s="132" t="n">
        <v>31499</v>
      </c>
      <c r="AB135" s="182"/>
      <c r="AC135" s="185" t="s">
        <v>46</v>
      </c>
      <c r="AD135" s="180"/>
      <c r="AE135" s="179" t="n">
        <v>355496</v>
      </c>
      <c r="AF135" s="179"/>
      <c r="AG135" s="186"/>
      <c r="AH135" s="179" t="n">
        <v>341486</v>
      </c>
      <c r="AI135" s="179"/>
      <c r="AJ135" s="183" t="n">
        <f aca="false">ROUND(AE135/AH135*100-100,1)</f>
        <v>4.1</v>
      </c>
      <c r="AK135" s="180"/>
      <c r="AL135" s="179" t="n">
        <v>111738</v>
      </c>
      <c r="AM135" s="179"/>
      <c r="AN135" s="186"/>
      <c r="AO135" s="179" t="n">
        <v>102910</v>
      </c>
      <c r="AP135" s="187"/>
      <c r="AQ135" s="183" t="n">
        <f aca="false">ROUND(AL135/AO135*100-100,1)</f>
        <v>8.6</v>
      </c>
      <c r="AR135" s="113"/>
      <c r="AS135" s="165" t="n">
        <v>211553</v>
      </c>
      <c r="AT135" s="165"/>
      <c r="AU135" s="186"/>
      <c r="AV135" s="165" t="n">
        <v>159704</v>
      </c>
      <c r="AW135" s="167"/>
      <c r="AX135" s="107" t="n">
        <f aca="false">ROUND(AS135/AV135*100-100,1)</f>
        <v>32.5</v>
      </c>
      <c r="AY135" s="140"/>
      <c r="AZ135" s="165" t="n">
        <f aca="false">F135+M135+T135+AE135+AL135-AS135</f>
        <v>1522214</v>
      </c>
      <c r="BA135" s="165"/>
      <c r="BB135" s="138"/>
      <c r="BC135" s="165" t="n">
        <f aca="false">I135+P135+AA135+AH135+AO135-AV135</f>
        <v>1480253</v>
      </c>
      <c r="BD135" s="167"/>
      <c r="BE135" s="183" t="n">
        <f aca="false">ROUND(AZ135/BC135*100-100,1)</f>
        <v>2.8</v>
      </c>
      <c r="BF135" s="113"/>
      <c r="BG135" s="184" t="n">
        <v>0</v>
      </c>
      <c r="BH135" s="184"/>
      <c r="BI135" s="186"/>
      <c r="BJ135" s="184" t="n">
        <v>0</v>
      </c>
      <c r="BK135" s="190"/>
      <c r="BL135" s="191"/>
      <c r="BM135" s="179" t="n">
        <f aca="false">AZ135+BG135</f>
        <v>1522214</v>
      </c>
      <c r="BN135" s="187"/>
      <c r="BO135" s="184"/>
      <c r="BP135" s="179" t="n">
        <f aca="false">BC135+BJ135</f>
        <v>1480253</v>
      </c>
      <c r="BQ135" s="187"/>
      <c r="BR135" s="192" t="n">
        <f aca="false">ROUND(BM135/BP135*100-100,1)</f>
        <v>2.8</v>
      </c>
      <c r="BS135" s="113"/>
      <c r="BT135" s="179" t="n">
        <v>643146</v>
      </c>
      <c r="BU135" s="187"/>
      <c r="BV135" s="113"/>
      <c r="BW135" s="179" t="n">
        <v>678527</v>
      </c>
      <c r="BX135" s="187"/>
      <c r="BY135" s="192" t="n">
        <f aca="false">ROUND(BT135/BW135*100-100,1)</f>
        <v>-5.2</v>
      </c>
      <c r="BZ135" s="180"/>
      <c r="CA135" s="184" t="n">
        <v>0</v>
      </c>
      <c r="CB135" s="184"/>
      <c r="CC135" s="186"/>
      <c r="CD135" s="184" t="n">
        <v>-2580</v>
      </c>
      <c r="CE135" s="190"/>
      <c r="CF135" s="191"/>
      <c r="CG135" s="179" t="n">
        <f aca="false">BT135+CA135</f>
        <v>643146</v>
      </c>
      <c r="CH135" s="179"/>
      <c r="CI135" s="193"/>
      <c r="CJ135" s="179" t="n">
        <f aca="false">BW135+CD135</f>
        <v>675947</v>
      </c>
      <c r="CK135" s="187"/>
      <c r="CL135" s="183" t="n">
        <f aca="false">ROUND(CG135/CJ135*100-100,1)</f>
        <v>-4.9</v>
      </c>
      <c r="CM135" s="180"/>
      <c r="CN135" s="194" t="n">
        <f aca="false">BM135-CG135</f>
        <v>879068</v>
      </c>
      <c r="CO135" s="187"/>
      <c r="CP135" s="180"/>
      <c r="CQ135" s="194" t="n">
        <f aca="false">BP135-CJ135</f>
        <v>804306</v>
      </c>
      <c r="CR135" s="187"/>
      <c r="CS135" s="195" t="n">
        <f aca="false">ROUND(CN135/CQ135*100-100,1)</f>
        <v>9.3</v>
      </c>
      <c r="CT135" s="113"/>
      <c r="CU135" s="179" t="n">
        <v>0</v>
      </c>
      <c r="CV135" s="246"/>
      <c r="CW135" s="113"/>
      <c r="CX135" s="179" t="n">
        <f aca="false">CQ135-DD135</f>
        <v>1331</v>
      </c>
      <c r="CY135" s="246"/>
      <c r="CZ135" s="172"/>
      <c r="DA135" s="165" t="n">
        <f aca="false">CN135-CU135</f>
        <v>879068</v>
      </c>
      <c r="DB135" s="167"/>
      <c r="DC135" s="172"/>
      <c r="DD135" s="165" t="n">
        <v>802975</v>
      </c>
      <c r="DE135" s="167"/>
      <c r="DF135" s="329" t="n">
        <f aca="false">ROUND(DA135/DD135*100-100,1)</f>
        <v>9.5</v>
      </c>
      <c r="DG135" s="199"/>
      <c r="DH135" s="260" t="n">
        <v>0.6</v>
      </c>
      <c r="DI135" s="31" t="n">
        <f aca="false">DA135-DG135</f>
        <v>879068</v>
      </c>
    </row>
    <row r="136" s="175" customFormat="true" ht="10.35" hidden="false" customHeight="true" outlineLevel="0" collapsed="false">
      <c r="A136" s="250" t="s">
        <v>175</v>
      </c>
      <c r="B136" s="161" t="s">
        <v>50</v>
      </c>
      <c r="C136" s="162" t="n">
        <v>3</v>
      </c>
      <c r="D136" s="177" t="n">
        <v>574</v>
      </c>
      <c r="E136" s="178"/>
      <c r="F136" s="179" t="n">
        <v>1900005</v>
      </c>
      <c r="G136" s="180"/>
      <c r="H136" s="181"/>
      <c r="I136" s="179" t="n">
        <v>1829591</v>
      </c>
      <c r="J136" s="182"/>
      <c r="K136" s="183" t="n">
        <f aca="false">ROUND(F136/I136*100-100,1)</f>
        <v>3.8</v>
      </c>
      <c r="L136" s="180"/>
      <c r="M136" s="184" t="n">
        <v>34372</v>
      </c>
      <c r="N136" s="182"/>
      <c r="O136" s="180"/>
      <c r="P136" s="184" t="n">
        <v>34372</v>
      </c>
      <c r="Q136" s="182"/>
      <c r="R136" s="183" t="n">
        <f aca="false">ROUND(M136/P136*100-100,1)</f>
        <v>0</v>
      </c>
      <c r="S136" s="180"/>
      <c r="T136" s="184" t="n">
        <v>42407</v>
      </c>
      <c r="U136" s="182"/>
      <c r="V136" s="185" t="s">
        <v>45</v>
      </c>
      <c r="W136" s="180"/>
      <c r="X136" s="132" t="n">
        <v>0</v>
      </c>
      <c r="Y136" s="182"/>
      <c r="Z136" s="180"/>
      <c r="AA136" s="132" t="n">
        <v>34480</v>
      </c>
      <c r="AB136" s="182"/>
      <c r="AC136" s="185" t="s">
        <v>46</v>
      </c>
      <c r="AD136" s="180"/>
      <c r="AE136" s="179" t="n">
        <v>475219</v>
      </c>
      <c r="AF136" s="179"/>
      <c r="AG136" s="186"/>
      <c r="AH136" s="179" t="n">
        <v>456291</v>
      </c>
      <c r="AI136" s="179"/>
      <c r="AJ136" s="183" t="n">
        <f aca="false">ROUND(AE136/AH136*100-100,1)</f>
        <v>4.1</v>
      </c>
      <c r="AK136" s="180"/>
      <c r="AL136" s="179" t="n">
        <v>147201</v>
      </c>
      <c r="AM136" s="179"/>
      <c r="AN136" s="186"/>
      <c r="AO136" s="179" t="n">
        <v>134168</v>
      </c>
      <c r="AP136" s="187"/>
      <c r="AQ136" s="183" t="n">
        <f aca="false">ROUND(AL136/AO136*100-100,1)</f>
        <v>9.7</v>
      </c>
      <c r="AR136" s="113"/>
      <c r="AS136" s="165" t="n">
        <v>313949</v>
      </c>
      <c r="AT136" s="165"/>
      <c r="AU136" s="186"/>
      <c r="AV136" s="165" t="n">
        <v>227452</v>
      </c>
      <c r="AW136" s="167"/>
      <c r="AX136" s="107" t="n">
        <f aca="false">ROUND(AS136/AV136*100-100,1)</f>
        <v>38</v>
      </c>
      <c r="AY136" s="140"/>
      <c r="AZ136" s="165" t="n">
        <f aca="false">F136+M136+T136+AE136+AL136-AS136</f>
        <v>2285255</v>
      </c>
      <c r="BA136" s="165"/>
      <c r="BB136" s="138"/>
      <c r="BC136" s="165" t="n">
        <f aca="false">I136+P136+AA136+AH136+AO136-AV136</f>
        <v>2261450</v>
      </c>
      <c r="BD136" s="167"/>
      <c r="BE136" s="183" t="n">
        <f aca="false">ROUND(AZ136/BC136*100-100,1)</f>
        <v>1.1</v>
      </c>
      <c r="BF136" s="113"/>
      <c r="BG136" s="184" t="n">
        <v>0</v>
      </c>
      <c r="BH136" s="184"/>
      <c r="BI136" s="186"/>
      <c r="BJ136" s="184" t="n">
        <v>0</v>
      </c>
      <c r="BK136" s="190"/>
      <c r="BL136" s="191"/>
      <c r="BM136" s="179" t="n">
        <f aca="false">AZ136+BG136</f>
        <v>2285255</v>
      </c>
      <c r="BN136" s="187"/>
      <c r="BO136" s="184"/>
      <c r="BP136" s="179" t="n">
        <f aca="false">BC136+BJ136</f>
        <v>2261450</v>
      </c>
      <c r="BQ136" s="187"/>
      <c r="BR136" s="192" t="n">
        <f aca="false">ROUND(BM136/BP136*100-100,1)</f>
        <v>1.1</v>
      </c>
      <c r="BS136" s="113"/>
      <c r="BT136" s="179" t="n">
        <v>1134195</v>
      </c>
      <c r="BU136" s="187"/>
      <c r="BV136" s="113"/>
      <c r="BW136" s="179" t="n">
        <v>1137873</v>
      </c>
      <c r="BX136" s="187"/>
      <c r="BY136" s="192" t="n">
        <f aca="false">ROUND(BT136/BW136*100-100,1)</f>
        <v>-0.3</v>
      </c>
      <c r="BZ136" s="180"/>
      <c r="CA136" s="184" t="n">
        <v>0</v>
      </c>
      <c r="CB136" s="184"/>
      <c r="CC136" s="186"/>
      <c r="CD136" s="184" t="n">
        <v>0</v>
      </c>
      <c r="CE136" s="190"/>
      <c r="CF136" s="191"/>
      <c r="CG136" s="179" t="n">
        <f aca="false">BT136+CA136</f>
        <v>1134195</v>
      </c>
      <c r="CH136" s="179"/>
      <c r="CI136" s="193"/>
      <c r="CJ136" s="179" t="n">
        <f aca="false">BW136+CD136</f>
        <v>1137873</v>
      </c>
      <c r="CK136" s="187"/>
      <c r="CL136" s="183" t="n">
        <f aca="false">ROUND(CG136/CJ136*100-100,1)</f>
        <v>-0.3</v>
      </c>
      <c r="CM136" s="180"/>
      <c r="CN136" s="194" t="n">
        <f aca="false">BM136-CG136</f>
        <v>1151060</v>
      </c>
      <c r="CO136" s="187"/>
      <c r="CP136" s="180"/>
      <c r="CQ136" s="194" t="n">
        <f aca="false">BP136-CJ136</f>
        <v>1123577</v>
      </c>
      <c r="CR136" s="187"/>
      <c r="CS136" s="195" t="n">
        <f aca="false">ROUND(CN136/CQ136*100-100,1)</f>
        <v>2.4</v>
      </c>
      <c r="CT136" s="113"/>
      <c r="CU136" s="179" t="n">
        <v>0</v>
      </c>
      <c r="CV136" s="246"/>
      <c r="CW136" s="113"/>
      <c r="CX136" s="179" t="n">
        <f aca="false">CQ136-DD136</f>
        <v>2034</v>
      </c>
      <c r="CY136" s="246"/>
      <c r="CZ136" s="172"/>
      <c r="DA136" s="165" t="n">
        <f aca="false">CN136-CU136</f>
        <v>1151060</v>
      </c>
      <c r="DB136" s="167"/>
      <c r="DC136" s="172"/>
      <c r="DD136" s="165" t="n">
        <v>1121543</v>
      </c>
      <c r="DE136" s="167"/>
      <c r="DF136" s="382" t="n">
        <f aca="false">ROUND(DA136/DD136*100-100,1)</f>
        <v>2.6</v>
      </c>
      <c r="DG136" s="199"/>
      <c r="DH136" s="249" t="n">
        <v>-0.9</v>
      </c>
      <c r="DI136" s="31" t="n">
        <f aca="false">DA136-DG136</f>
        <v>1151060</v>
      </c>
    </row>
    <row r="137" s="175" customFormat="true" ht="10.35" hidden="false" customHeight="true" outlineLevel="0" collapsed="false">
      <c r="A137" s="264" t="s">
        <v>176</v>
      </c>
      <c r="B137" s="161" t="s">
        <v>50</v>
      </c>
      <c r="C137" s="162" t="n">
        <v>2</v>
      </c>
      <c r="D137" s="177" t="n">
        <v>460</v>
      </c>
      <c r="E137" s="178"/>
      <c r="F137" s="179" t="n">
        <v>1195498</v>
      </c>
      <c r="G137" s="180"/>
      <c r="H137" s="181"/>
      <c r="I137" s="179" t="n">
        <v>1124705</v>
      </c>
      <c r="J137" s="182"/>
      <c r="K137" s="183" t="n">
        <f aca="false">ROUND(F137/I137*100-100,1)</f>
        <v>6.3</v>
      </c>
      <c r="L137" s="180"/>
      <c r="M137" s="184" t="n">
        <v>43088</v>
      </c>
      <c r="N137" s="182"/>
      <c r="O137" s="180"/>
      <c r="P137" s="184" t="n">
        <v>43088</v>
      </c>
      <c r="Q137" s="182"/>
      <c r="R137" s="183" t="n">
        <f aca="false">ROUND(M137/P137*100-100,1)</f>
        <v>0</v>
      </c>
      <c r="S137" s="180"/>
      <c r="T137" s="184" t="n">
        <v>40173</v>
      </c>
      <c r="U137" s="182"/>
      <c r="V137" s="185" t="s">
        <v>45</v>
      </c>
      <c r="W137" s="180"/>
      <c r="X137" s="132" t="n">
        <v>0</v>
      </c>
      <c r="Y137" s="182"/>
      <c r="Z137" s="180"/>
      <c r="AA137" s="132" t="n">
        <v>31631</v>
      </c>
      <c r="AB137" s="182"/>
      <c r="AC137" s="185" t="s">
        <v>46</v>
      </c>
      <c r="AD137" s="180"/>
      <c r="AE137" s="179" t="n">
        <v>379550</v>
      </c>
      <c r="AF137" s="179"/>
      <c r="AG137" s="186"/>
      <c r="AH137" s="179" t="n">
        <v>363136</v>
      </c>
      <c r="AI137" s="179"/>
      <c r="AJ137" s="183" t="n">
        <f aca="false">ROUND(AE137/AH137*100-100,1)</f>
        <v>4.5</v>
      </c>
      <c r="AK137" s="180"/>
      <c r="AL137" s="179" t="n">
        <v>263569</v>
      </c>
      <c r="AM137" s="179"/>
      <c r="AN137" s="186"/>
      <c r="AO137" s="179" t="n">
        <v>271236</v>
      </c>
      <c r="AP137" s="187"/>
      <c r="AQ137" s="183" t="n">
        <f aca="false">ROUND(AL137/AO137*100-100,1)</f>
        <v>-2.8</v>
      </c>
      <c r="AR137" s="113"/>
      <c r="AS137" s="165" t="n">
        <v>207576</v>
      </c>
      <c r="AT137" s="165"/>
      <c r="AU137" s="186"/>
      <c r="AV137" s="165" t="n">
        <v>159610</v>
      </c>
      <c r="AW137" s="167"/>
      <c r="AX137" s="107" t="n">
        <f aca="false">ROUND(AS137/AV137*100-100,1)</f>
        <v>30.1</v>
      </c>
      <c r="AY137" s="140"/>
      <c r="AZ137" s="165" t="n">
        <f aca="false">F137+M137+T137+AE137+AL137-AS137</f>
        <v>1714302</v>
      </c>
      <c r="BA137" s="165"/>
      <c r="BB137" s="138"/>
      <c r="BC137" s="165" t="n">
        <f aca="false">I137+P137+AA137+AH137+AO137-AV137</f>
        <v>1674186</v>
      </c>
      <c r="BD137" s="167"/>
      <c r="BE137" s="183" t="n">
        <f aca="false">ROUND(AZ137/BC137*100-100,1)</f>
        <v>2.4</v>
      </c>
      <c r="BF137" s="113"/>
      <c r="BG137" s="184" t="n">
        <v>0</v>
      </c>
      <c r="BH137" s="184"/>
      <c r="BI137" s="186"/>
      <c r="BJ137" s="184" t="n">
        <v>93</v>
      </c>
      <c r="BK137" s="190"/>
      <c r="BL137" s="191"/>
      <c r="BM137" s="179" t="n">
        <f aca="false">AZ137+BG137</f>
        <v>1714302</v>
      </c>
      <c r="BN137" s="187"/>
      <c r="BO137" s="184"/>
      <c r="BP137" s="179" t="n">
        <f aca="false">BC137+BJ137</f>
        <v>1674279</v>
      </c>
      <c r="BQ137" s="187"/>
      <c r="BR137" s="192" t="n">
        <f aca="false">ROUND(BM137/BP137*100-100,1)</f>
        <v>2.4</v>
      </c>
      <c r="BS137" s="113"/>
      <c r="BT137" s="179" t="n">
        <v>562766</v>
      </c>
      <c r="BU137" s="187"/>
      <c r="BV137" s="113"/>
      <c r="BW137" s="179" t="n">
        <v>599246</v>
      </c>
      <c r="BX137" s="187"/>
      <c r="BY137" s="192" t="n">
        <f aca="false">ROUND(BT137/BW137*100-100,1)</f>
        <v>-6.1</v>
      </c>
      <c r="BZ137" s="180"/>
      <c r="CA137" s="184" t="n">
        <v>0</v>
      </c>
      <c r="CB137" s="184"/>
      <c r="CC137" s="186"/>
      <c r="CD137" s="184" t="n">
        <v>-309</v>
      </c>
      <c r="CE137" s="190"/>
      <c r="CF137" s="191"/>
      <c r="CG137" s="179" t="n">
        <f aca="false">BT137+CA137</f>
        <v>562766</v>
      </c>
      <c r="CH137" s="179"/>
      <c r="CI137" s="193"/>
      <c r="CJ137" s="179" t="n">
        <f aca="false">BW137+CD137</f>
        <v>598937</v>
      </c>
      <c r="CK137" s="187"/>
      <c r="CL137" s="183" t="n">
        <f aca="false">ROUND(CG137/CJ137*100-100,1)</f>
        <v>-6</v>
      </c>
      <c r="CM137" s="180"/>
      <c r="CN137" s="194" t="n">
        <f aca="false">BM137-CG137</f>
        <v>1151536</v>
      </c>
      <c r="CO137" s="187"/>
      <c r="CP137" s="180"/>
      <c r="CQ137" s="194" t="n">
        <f aca="false">BP137-CJ137</f>
        <v>1075342</v>
      </c>
      <c r="CR137" s="187"/>
      <c r="CS137" s="195" t="n">
        <f aca="false">ROUND(CN137/CQ137*100-100,1)</f>
        <v>7.1</v>
      </c>
      <c r="CT137" s="113"/>
      <c r="CU137" s="179" t="n">
        <v>0</v>
      </c>
      <c r="CV137" s="246"/>
      <c r="CW137" s="113"/>
      <c r="CX137" s="179" t="n">
        <f aca="false">CQ137-DD137</f>
        <v>1506</v>
      </c>
      <c r="CY137" s="246"/>
      <c r="CZ137" s="172"/>
      <c r="DA137" s="165" t="n">
        <f aca="false">CN137-CU137</f>
        <v>1151536</v>
      </c>
      <c r="DB137" s="167"/>
      <c r="DC137" s="172"/>
      <c r="DD137" s="165" t="n">
        <v>1073836</v>
      </c>
      <c r="DE137" s="167"/>
      <c r="DF137" s="136" t="n">
        <f aca="false">ROUND(DA137/DD137*100-100,1)</f>
        <v>7.2</v>
      </c>
      <c r="DG137" s="199"/>
      <c r="DH137" s="174" t="n">
        <v>1.7</v>
      </c>
      <c r="DI137" s="31" t="n">
        <f aca="false">DA137-DG137</f>
        <v>1151536</v>
      </c>
    </row>
    <row r="138" s="175" customFormat="true" ht="10.35" hidden="false" customHeight="true" outlineLevel="0" collapsed="false">
      <c r="A138" s="263" t="s">
        <v>177</v>
      </c>
      <c r="B138" s="161" t="s">
        <v>50</v>
      </c>
      <c r="C138" s="162" t="n">
        <v>2</v>
      </c>
      <c r="D138" s="177" t="n">
        <v>479</v>
      </c>
      <c r="E138" s="178"/>
      <c r="F138" s="179" t="n">
        <v>2512623</v>
      </c>
      <c r="G138" s="180"/>
      <c r="H138" s="181"/>
      <c r="I138" s="179" t="n">
        <v>2421833</v>
      </c>
      <c r="J138" s="182"/>
      <c r="K138" s="183" t="n">
        <f aca="false">ROUND(F138/I138*100-100,1)</f>
        <v>3.7</v>
      </c>
      <c r="L138" s="180"/>
      <c r="M138" s="184" t="n">
        <v>50651</v>
      </c>
      <c r="N138" s="182"/>
      <c r="O138" s="180"/>
      <c r="P138" s="184" t="n">
        <v>50651</v>
      </c>
      <c r="Q138" s="182"/>
      <c r="R138" s="183" t="n">
        <f aca="false">ROUND(M138/P138*100-100,1)</f>
        <v>0</v>
      </c>
      <c r="S138" s="180"/>
      <c r="T138" s="184" t="n">
        <v>49996</v>
      </c>
      <c r="U138" s="182"/>
      <c r="V138" s="185" t="s">
        <v>45</v>
      </c>
      <c r="W138" s="180"/>
      <c r="X138" s="132" t="n">
        <v>0</v>
      </c>
      <c r="Y138" s="182"/>
      <c r="Z138" s="180"/>
      <c r="AA138" s="132" t="n">
        <v>39271</v>
      </c>
      <c r="AB138" s="182"/>
      <c r="AC138" s="185" t="s">
        <v>46</v>
      </c>
      <c r="AD138" s="180"/>
      <c r="AE138" s="179" t="n">
        <v>581147</v>
      </c>
      <c r="AF138" s="179"/>
      <c r="AG138" s="186"/>
      <c r="AH138" s="179" t="n">
        <v>555816</v>
      </c>
      <c r="AI138" s="179"/>
      <c r="AJ138" s="183" t="n">
        <f aca="false">ROUND(AE138/AH138*100-100,1)</f>
        <v>4.6</v>
      </c>
      <c r="AK138" s="180"/>
      <c r="AL138" s="179" t="n">
        <v>311594</v>
      </c>
      <c r="AM138" s="179"/>
      <c r="AN138" s="186"/>
      <c r="AO138" s="179" t="n">
        <v>306959</v>
      </c>
      <c r="AP138" s="187"/>
      <c r="AQ138" s="183" t="n">
        <f aca="false">ROUND(AL138/AO138*100-100,1)</f>
        <v>1.5</v>
      </c>
      <c r="AR138" s="113"/>
      <c r="AS138" s="165" t="n">
        <v>364401</v>
      </c>
      <c r="AT138" s="165"/>
      <c r="AU138" s="186"/>
      <c r="AV138" s="165" t="n">
        <v>257524</v>
      </c>
      <c r="AW138" s="167"/>
      <c r="AX138" s="107" t="n">
        <f aca="false">ROUND(AS138/AV138*100-100,1)</f>
        <v>41.5</v>
      </c>
      <c r="AY138" s="140"/>
      <c r="AZ138" s="165" t="n">
        <f aca="false">F138+M138+T138+AE138+AL138-AS138</f>
        <v>3141610</v>
      </c>
      <c r="BA138" s="165"/>
      <c r="BB138" s="138"/>
      <c r="BC138" s="165" t="n">
        <f aca="false">I138+P138+AA138+AH138+AO138-AV138</f>
        <v>3117006</v>
      </c>
      <c r="BD138" s="167"/>
      <c r="BE138" s="183" t="n">
        <f aca="false">ROUND(AZ138/BC138*100-100,1)</f>
        <v>0.8</v>
      </c>
      <c r="BF138" s="113"/>
      <c r="BG138" s="184" t="n">
        <v>-2727</v>
      </c>
      <c r="BH138" s="184"/>
      <c r="BI138" s="186"/>
      <c r="BJ138" s="184" t="n">
        <v>0</v>
      </c>
      <c r="BK138" s="190"/>
      <c r="BL138" s="191"/>
      <c r="BM138" s="179" t="n">
        <f aca="false">AZ138+BG138</f>
        <v>3138883</v>
      </c>
      <c r="BN138" s="187"/>
      <c r="BO138" s="184"/>
      <c r="BP138" s="179" t="n">
        <f aca="false">BC138+BJ138</f>
        <v>3117006</v>
      </c>
      <c r="BQ138" s="187"/>
      <c r="BR138" s="192" t="n">
        <f aca="false">ROUND(BM138/BP138*100-100,1)</f>
        <v>0.7</v>
      </c>
      <c r="BS138" s="113"/>
      <c r="BT138" s="179" t="n">
        <v>1274289</v>
      </c>
      <c r="BU138" s="187"/>
      <c r="BV138" s="113"/>
      <c r="BW138" s="179" t="n">
        <v>1430227</v>
      </c>
      <c r="BX138" s="187"/>
      <c r="BY138" s="192" t="n">
        <f aca="false">ROUND(BT138/BW138*100-100,1)</f>
        <v>-10.9</v>
      </c>
      <c r="BZ138" s="180"/>
      <c r="CA138" s="184" t="n">
        <v>-79</v>
      </c>
      <c r="CB138" s="184"/>
      <c r="CC138" s="186"/>
      <c r="CD138" s="184" t="n">
        <v>0</v>
      </c>
      <c r="CE138" s="190"/>
      <c r="CF138" s="191"/>
      <c r="CG138" s="179" t="n">
        <f aca="false">BT138+CA138</f>
        <v>1274210</v>
      </c>
      <c r="CH138" s="179"/>
      <c r="CI138" s="193"/>
      <c r="CJ138" s="179" t="n">
        <f aca="false">BW138+CD138</f>
        <v>1430227</v>
      </c>
      <c r="CK138" s="187"/>
      <c r="CL138" s="183" t="n">
        <f aca="false">ROUND(CG138/CJ138*100-100,1)</f>
        <v>-10.9</v>
      </c>
      <c r="CM138" s="180"/>
      <c r="CN138" s="194" t="n">
        <f aca="false">BM138-CG138</f>
        <v>1864673</v>
      </c>
      <c r="CO138" s="187"/>
      <c r="CP138" s="180"/>
      <c r="CQ138" s="194" t="n">
        <f aca="false">BP138-CJ138</f>
        <v>1686779</v>
      </c>
      <c r="CR138" s="187"/>
      <c r="CS138" s="195" t="n">
        <f aca="false">ROUND(CN138/CQ138*100-100,1)</f>
        <v>10.5</v>
      </c>
      <c r="CT138" s="113"/>
      <c r="CU138" s="179" t="n">
        <v>0</v>
      </c>
      <c r="CV138" s="246"/>
      <c r="CW138" s="113"/>
      <c r="CX138" s="179" t="n">
        <f aca="false">CQ138-DD138</f>
        <v>2803</v>
      </c>
      <c r="CY138" s="246"/>
      <c r="CZ138" s="172"/>
      <c r="DA138" s="165" t="n">
        <f aca="false">CN138-CU138</f>
        <v>1864673</v>
      </c>
      <c r="DB138" s="167"/>
      <c r="DC138" s="172"/>
      <c r="DD138" s="165" t="n">
        <v>1683976</v>
      </c>
      <c r="DE138" s="167"/>
      <c r="DF138" s="136" t="n">
        <f aca="false">ROUND(DA138/DD138*100-100,1)</f>
        <v>10.7</v>
      </c>
      <c r="DG138" s="199"/>
      <c r="DH138" s="174" t="n">
        <v>2.6</v>
      </c>
      <c r="DI138" s="31" t="n">
        <f aca="false">DA138-DG138</f>
        <v>1864673</v>
      </c>
    </row>
    <row r="139" s="175" customFormat="true" ht="10.35" hidden="false" customHeight="true" outlineLevel="0" collapsed="false">
      <c r="A139" s="263" t="s">
        <v>178</v>
      </c>
      <c r="B139" s="161" t="s">
        <v>50</v>
      </c>
      <c r="C139" s="162" t="n">
        <v>1</v>
      </c>
      <c r="D139" s="177" t="n">
        <v>317</v>
      </c>
      <c r="E139" s="178"/>
      <c r="F139" s="179" t="n">
        <v>2369116</v>
      </c>
      <c r="G139" s="180"/>
      <c r="H139" s="181"/>
      <c r="I139" s="179" t="n">
        <v>2272271</v>
      </c>
      <c r="J139" s="182"/>
      <c r="K139" s="183" t="n">
        <f aca="false">ROUND(F139/I139*100-100,1)</f>
        <v>4.3</v>
      </c>
      <c r="L139" s="180"/>
      <c r="M139" s="184" t="n">
        <v>81658</v>
      </c>
      <c r="N139" s="182"/>
      <c r="O139" s="180"/>
      <c r="P139" s="184" t="n">
        <v>81658</v>
      </c>
      <c r="Q139" s="182"/>
      <c r="R139" s="183" t="n">
        <f aca="false">ROUND(M139/P139*100-100,1)</f>
        <v>0</v>
      </c>
      <c r="S139" s="180"/>
      <c r="T139" s="184" t="n">
        <v>69367</v>
      </c>
      <c r="U139" s="182"/>
      <c r="V139" s="185" t="s">
        <v>45</v>
      </c>
      <c r="W139" s="180"/>
      <c r="X139" s="132" t="n">
        <v>0</v>
      </c>
      <c r="Y139" s="182"/>
      <c r="Z139" s="180"/>
      <c r="AA139" s="132" t="n">
        <v>46878</v>
      </c>
      <c r="AB139" s="182"/>
      <c r="AC139" s="185" t="s">
        <v>46</v>
      </c>
      <c r="AD139" s="180"/>
      <c r="AE139" s="179" t="n">
        <v>606270</v>
      </c>
      <c r="AF139" s="179"/>
      <c r="AG139" s="186"/>
      <c r="AH139" s="179" t="n">
        <v>577855</v>
      </c>
      <c r="AI139" s="179"/>
      <c r="AJ139" s="183" t="n">
        <f aca="false">ROUND(AE139/AH139*100-100,1)</f>
        <v>4.9</v>
      </c>
      <c r="AK139" s="180"/>
      <c r="AL139" s="179" t="n">
        <v>559009</v>
      </c>
      <c r="AM139" s="179"/>
      <c r="AN139" s="186"/>
      <c r="AO139" s="179" t="n">
        <v>540880</v>
      </c>
      <c r="AP139" s="187"/>
      <c r="AQ139" s="183" t="n">
        <f aca="false">ROUND(AL139/AO139*100-100,1)</f>
        <v>3.4</v>
      </c>
      <c r="AR139" s="113"/>
      <c r="AS139" s="165" t="n">
        <v>320063</v>
      </c>
      <c r="AT139" s="165"/>
      <c r="AU139" s="186"/>
      <c r="AV139" s="165" t="n">
        <v>251875</v>
      </c>
      <c r="AW139" s="167"/>
      <c r="AX139" s="107" t="n">
        <f aca="false">ROUND(AS139/AV139*100-100,1)</f>
        <v>27.1</v>
      </c>
      <c r="AY139" s="140"/>
      <c r="AZ139" s="165" t="n">
        <f aca="false">F139+M139+T139+AE139+AL139-AS139</f>
        <v>3365357</v>
      </c>
      <c r="BA139" s="165"/>
      <c r="BB139" s="138"/>
      <c r="BC139" s="165" t="n">
        <f aca="false">I139+P139+AA139+AH139+AO139-AV139</f>
        <v>3267667</v>
      </c>
      <c r="BD139" s="167"/>
      <c r="BE139" s="183" t="n">
        <f aca="false">ROUND(AZ139/BC139*100-100,1)</f>
        <v>3</v>
      </c>
      <c r="BF139" s="113"/>
      <c r="BG139" s="184" t="n">
        <v>0</v>
      </c>
      <c r="BH139" s="184"/>
      <c r="BI139" s="186"/>
      <c r="BJ139" s="184" t="n">
        <v>0</v>
      </c>
      <c r="BK139" s="190"/>
      <c r="BL139" s="191"/>
      <c r="BM139" s="179" t="n">
        <f aca="false">AZ139+BG139</f>
        <v>3365357</v>
      </c>
      <c r="BN139" s="187"/>
      <c r="BO139" s="184"/>
      <c r="BP139" s="179" t="n">
        <f aca="false">BC139+BJ139</f>
        <v>3267667</v>
      </c>
      <c r="BQ139" s="187"/>
      <c r="BR139" s="192" t="n">
        <f aca="false">ROUND(BM139/BP139*100-100,1)</f>
        <v>3</v>
      </c>
      <c r="BS139" s="113"/>
      <c r="BT139" s="179" t="n">
        <v>920009</v>
      </c>
      <c r="BU139" s="187"/>
      <c r="BV139" s="113"/>
      <c r="BW139" s="179" t="n">
        <v>969800</v>
      </c>
      <c r="BX139" s="187"/>
      <c r="BY139" s="192" t="n">
        <f aca="false">ROUND(BT139/BW139*100-100,1)</f>
        <v>-5.1</v>
      </c>
      <c r="BZ139" s="180"/>
      <c r="CA139" s="184" t="n">
        <v>0</v>
      </c>
      <c r="CB139" s="184"/>
      <c r="CC139" s="186"/>
      <c r="CD139" s="184" t="n">
        <v>0</v>
      </c>
      <c r="CE139" s="190"/>
      <c r="CF139" s="191"/>
      <c r="CG139" s="179" t="n">
        <f aca="false">BT139+CA139</f>
        <v>920009</v>
      </c>
      <c r="CH139" s="179"/>
      <c r="CI139" s="193"/>
      <c r="CJ139" s="179" t="n">
        <f aca="false">BW139+CD139</f>
        <v>969800</v>
      </c>
      <c r="CK139" s="187"/>
      <c r="CL139" s="183" t="n">
        <f aca="false">ROUND(CG139/CJ139*100-100,1)</f>
        <v>-5.1</v>
      </c>
      <c r="CM139" s="180"/>
      <c r="CN139" s="194" t="n">
        <f aca="false">BM139-CG139</f>
        <v>2445348</v>
      </c>
      <c r="CO139" s="187"/>
      <c r="CP139" s="180"/>
      <c r="CQ139" s="194" t="n">
        <f aca="false">BP139-CJ139</f>
        <v>2297867</v>
      </c>
      <c r="CR139" s="187"/>
      <c r="CS139" s="195" t="n">
        <f aca="false">ROUND(CN139/CQ139*100-100,1)</f>
        <v>6.4</v>
      </c>
      <c r="CT139" s="113"/>
      <c r="CU139" s="179" t="n">
        <v>0</v>
      </c>
      <c r="CV139" s="246"/>
      <c r="CW139" s="113"/>
      <c r="CX139" s="179" t="n">
        <f aca="false">CQ139-DD139</f>
        <v>2939</v>
      </c>
      <c r="CY139" s="246"/>
      <c r="CZ139" s="172"/>
      <c r="DA139" s="165" t="n">
        <f aca="false">CN139-CU139</f>
        <v>2445348</v>
      </c>
      <c r="DB139" s="167"/>
      <c r="DC139" s="172"/>
      <c r="DD139" s="165" t="n">
        <v>2294928</v>
      </c>
      <c r="DE139" s="167"/>
      <c r="DF139" s="136" t="n">
        <f aca="false">ROUND(DA139/DD139*100-100,1)</f>
        <v>6.6</v>
      </c>
      <c r="DG139" s="199"/>
      <c r="DH139" s="174" t="n">
        <v>-2.3</v>
      </c>
      <c r="DI139" s="31" t="n">
        <f aca="false">DA139-DG139</f>
        <v>2445348</v>
      </c>
    </row>
    <row r="140" s="175" customFormat="true" ht="10.35" hidden="false" customHeight="true" outlineLevel="0" collapsed="false">
      <c r="A140" s="263" t="s">
        <v>179</v>
      </c>
      <c r="B140" s="161" t="s">
        <v>50</v>
      </c>
      <c r="C140" s="162" t="n">
        <v>1</v>
      </c>
      <c r="D140" s="177" t="n">
        <v>290</v>
      </c>
      <c r="E140" s="178"/>
      <c r="F140" s="179" t="n">
        <v>925567</v>
      </c>
      <c r="G140" s="180"/>
      <c r="H140" s="181"/>
      <c r="I140" s="179" t="n">
        <v>921776</v>
      </c>
      <c r="J140" s="182"/>
      <c r="K140" s="183" t="n">
        <f aca="false">ROUND(F140/I140*100-100,1)</f>
        <v>0.4</v>
      </c>
      <c r="L140" s="180"/>
      <c r="M140" s="184" t="n">
        <v>53324</v>
      </c>
      <c r="N140" s="182"/>
      <c r="O140" s="180"/>
      <c r="P140" s="184" t="n">
        <v>53324</v>
      </c>
      <c r="Q140" s="182"/>
      <c r="R140" s="183" t="n">
        <f aca="false">ROUND(M140/P140*100-100,1)</f>
        <v>0</v>
      </c>
      <c r="S140" s="180"/>
      <c r="T140" s="184" t="n">
        <v>65413</v>
      </c>
      <c r="U140" s="182"/>
      <c r="V140" s="185" t="s">
        <v>45</v>
      </c>
      <c r="W140" s="180"/>
      <c r="X140" s="132" t="n">
        <v>0</v>
      </c>
      <c r="Y140" s="182"/>
      <c r="Z140" s="180"/>
      <c r="AA140" s="132" t="n">
        <v>40971</v>
      </c>
      <c r="AB140" s="182"/>
      <c r="AC140" s="185" t="s">
        <v>46</v>
      </c>
      <c r="AD140" s="180"/>
      <c r="AE140" s="179" t="n">
        <v>300437</v>
      </c>
      <c r="AF140" s="179"/>
      <c r="AG140" s="186"/>
      <c r="AH140" s="179" t="n">
        <v>286988</v>
      </c>
      <c r="AI140" s="179"/>
      <c r="AJ140" s="183" t="n">
        <f aca="false">ROUND(AE140/AH140*100-100,1)</f>
        <v>4.7</v>
      </c>
      <c r="AK140" s="180"/>
      <c r="AL140" s="179" t="n">
        <v>214099</v>
      </c>
      <c r="AM140" s="179"/>
      <c r="AN140" s="186"/>
      <c r="AO140" s="179" t="n">
        <v>218741</v>
      </c>
      <c r="AP140" s="187"/>
      <c r="AQ140" s="183" t="n">
        <f aca="false">ROUND(AL140/AO140*100-100,1)</f>
        <v>-2.1</v>
      </c>
      <c r="AR140" s="113"/>
      <c r="AS140" s="165" t="n">
        <v>129464</v>
      </c>
      <c r="AT140" s="165"/>
      <c r="AU140" s="186"/>
      <c r="AV140" s="165" t="n">
        <v>114887</v>
      </c>
      <c r="AW140" s="167"/>
      <c r="AX140" s="107" t="n">
        <f aca="false">ROUND(AS140/AV140*100-100,1)</f>
        <v>12.7</v>
      </c>
      <c r="AY140" s="140"/>
      <c r="AZ140" s="165" t="n">
        <f aca="false">F140+M140+T140+AE140+AL140-AS140</f>
        <v>1429376</v>
      </c>
      <c r="BA140" s="165"/>
      <c r="BB140" s="138"/>
      <c r="BC140" s="165" t="n">
        <f aca="false">I140+P140+AA140+AH140+AO140-AV140</f>
        <v>1406913</v>
      </c>
      <c r="BD140" s="167"/>
      <c r="BE140" s="183" t="n">
        <f aca="false">ROUND(AZ140/BC140*100-100,1)</f>
        <v>1.6</v>
      </c>
      <c r="BF140" s="113"/>
      <c r="BG140" s="184" t="n">
        <v>-881</v>
      </c>
      <c r="BH140" s="184"/>
      <c r="BI140" s="186"/>
      <c r="BJ140" s="184" t="n">
        <v>0</v>
      </c>
      <c r="BK140" s="190"/>
      <c r="BL140" s="191"/>
      <c r="BM140" s="179" t="n">
        <f aca="false">AZ140+BG140</f>
        <v>1428495</v>
      </c>
      <c r="BN140" s="187"/>
      <c r="BO140" s="184"/>
      <c r="BP140" s="179" t="n">
        <f aca="false">BC140+BJ140</f>
        <v>1406913</v>
      </c>
      <c r="BQ140" s="187"/>
      <c r="BR140" s="192" t="n">
        <f aca="false">ROUND(BM140/BP140*100-100,1)</f>
        <v>1.5</v>
      </c>
      <c r="BS140" s="113"/>
      <c r="BT140" s="179" t="n">
        <v>211165</v>
      </c>
      <c r="BU140" s="187"/>
      <c r="BV140" s="113"/>
      <c r="BW140" s="179" t="n">
        <v>223014</v>
      </c>
      <c r="BX140" s="187"/>
      <c r="BY140" s="192" t="n">
        <f aca="false">ROUND(BT140/BW140*100-100,1)</f>
        <v>-5.3</v>
      </c>
      <c r="BZ140" s="180"/>
      <c r="CA140" s="184" t="n">
        <v>46</v>
      </c>
      <c r="CB140" s="184"/>
      <c r="CC140" s="186"/>
      <c r="CD140" s="184" t="n">
        <v>0</v>
      </c>
      <c r="CE140" s="190"/>
      <c r="CF140" s="191"/>
      <c r="CG140" s="179" t="n">
        <f aca="false">BT140+CA140</f>
        <v>211211</v>
      </c>
      <c r="CH140" s="179"/>
      <c r="CI140" s="193"/>
      <c r="CJ140" s="179" t="n">
        <f aca="false">BW140+CD140</f>
        <v>223014</v>
      </c>
      <c r="CK140" s="187"/>
      <c r="CL140" s="183" t="n">
        <f aca="false">ROUND(CG140/CJ140*100-100,1)</f>
        <v>-5.3</v>
      </c>
      <c r="CM140" s="180"/>
      <c r="CN140" s="194" t="n">
        <f aca="false">BM140-CG140</f>
        <v>1217284</v>
      </c>
      <c r="CO140" s="187"/>
      <c r="CP140" s="180"/>
      <c r="CQ140" s="194" t="n">
        <f aca="false">BP140-CJ140</f>
        <v>1183899</v>
      </c>
      <c r="CR140" s="187"/>
      <c r="CS140" s="195" t="n">
        <f aca="false">ROUND(CN140/CQ140*100-100,1)</f>
        <v>2.8</v>
      </c>
      <c r="CT140" s="113"/>
      <c r="CU140" s="179" t="n">
        <v>0</v>
      </c>
      <c r="CV140" s="246"/>
      <c r="CW140" s="113"/>
      <c r="CX140" s="179" t="n">
        <f aca="false">CQ140-DD140</f>
        <v>1265</v>
      </c>
      <c r="CY140" s="246"/>
      <c r="CZ140" s="172"/>
      <c r="DA140" s="165" t="n">
        <f aca="false">CN140-CU140</f>
        <v>1217284</v>
      </c>
      <c r="DB140" s="167"/>
      <c r="DC140" s="172"/>
      <c r="DD140" s="165" t="n">
        <v>1182634</v>
      </c>
      <c r="DE140" s="167"/>
      <c r="DF140" s="329" t="n">
        <f aca="false">ROUND(DA140/DD140*100-100,1)</f>
        <v>2.9</v>
      </c>
      <c r="DG140" s="199"/>
      <c r="DH140" s="260" t="n">
        <v>-0.9</v>
      </c>
      <c r="DI140" s="31" t="n">
        <f aca="false">DA140-DG140</f>
        <v>1217284</v>
      </c>
    </row>
    <row r="141" s="175" customFormat="true" ht="10.35" hidden="false" customHeight="true" outlineLevel="0" collapsed="false">
      <c r="A141" s="263" t="s">
        <v>180</v>
      </c>
      <c r="B141" s="161" t="s">
        <v>50</v>
      </c>
      <c r="C141" s="162" t="n">
        <v>3</v>
      </c>
      <c r="D141" s="177" t="n">
        <v>556</v>
      </c>
      <c r="E141" s="178"/>
      <c r="F141" s="179" t="n">
        <v>2825497</v>
      </c>
      <c r="G141" s="180"/>
      <c r="H141" s="181"/>
      <c r="I141" s="179" t="n">
        <v>2729088</v>
      </c>
      <c r="J141" s="182"/>
      <c r="K141" s="183" t="n">
        <f aca="false">ROUND(F141/I141*100-100,1)</f>
        <v>3.5</v>
      </c>
      <c r="L141" s="180"/>
      <c r="M141" s="184" t="n">
        <v>41308</v>
      </c>
      <c r="N141" s="182"/>
      <c r="O141" s="180"/>
      <c r="P141" s="184" t="n">
        <v>41308</v>
      </c>
      <c r="Q141" s="182"/>
      <c r="R141" s="183" t="n">
        <f aca="false">ROUND(M141/P141*100-100,1)</f>
        <v>0</v>
      </c>
      <c r="S141" s="180"/>
      <c r="T141" s="184" t="n">
        <v>48502</v>
      </c>
      <c r="U141" s="182"/>
      <c r="V141" s="185" t="s">
        <v>45</v>
      </c>
      <c r="W141" s="180"/>
      <c r="X141" s="132" t="n">
        <v>0</v>
      </c>
      <c r="Y141" s="182"/>
      <c r="Z141" s="180"/>
      <c r="AA141" s="132" t="n">
        <v>44716</v>
      </c>
      <c r="AB141" s="182"/>
      <c r="AC141" s="185" t="s">
        <v>46</v>
      </c>
      <c r="AD141" s="180"/>
      <c r="AE141" s="179" t="n">
        <v>655304</v>
      </c>
      <c r="AF141" s="179"/>
      <c r="AG141" s="186"/>
      <c r="AH141" s="179" t="n">
        <v>627555</v>
      </c>
      <c r="AI141" s="179"/>
      <c r="AJ141" s="183" t="n">
        <f aca="false">ROUND(AE141/AH141*100-100,1)</f>
        <v>4.4</v>
      </c>
      <c r="AK141" s="180"/>
      <c r="AL141" s="179" t="n">
        <v>282544</v>
      </c>
      <c r="AM141" s="179"/>
      <c r="AN141" s="186"/>
      <c r="AO141" s="179" t="n">
        <v>273227</v>
      </c>
      <c r="AP141" s="187"/>
      <c r="AQ141" s="183" t="n">
        <f aca="false">ROUND(AL141/AO141*100-100,1)</f>
        <v>3.4</v>
      </c>
      <c r="AR141" s="113"/>
      <c r="AS141" s="165" t="n">
        <v>469978</v>
      </c>
      <c r="AT141" s="165"/>
      <c r="AU141" s="186"/>
      <c r="AV141" s="165" t="n">
        <v>306807</v>
      </c>
      <c r="AW141" s="167"/>
      <c r="AX141" s="107" t="n">
        <f aca="false">ROUND(AS141/AV141*100-100,1)</f>
        <v>53.2</v>
      </c>
      <c r="AY141" s="140"/>
      <c r="AZ141" s="165" t="n">
        <f aca="false">F141+M141+T141+AE141+AL141-AS141</f>
        <v>3383177</v>
      </c>
      <c r="BA141" s="165"/>
      <c r="BB141" s="138"/>
      <c r="BC141" s="165" t="n">
        <f aca="false">I141+P141+AA141+AH141+AO141-AV141</f>
        <v>3409087</v>
      </c>
      <c r="BD141" s="167"/>
      <c r="BE141" s="183" t="n">
        <f aca="false">ROUND(AZ141/BC141*100-100,1)</f>
        <v>-0.8</v>
      </c>
      <c r="BF141" s="113"/>
      <c r="BG141" s="184" t="n">
        <v>-1249</v>
      </c>
      <c r="BH141" s="184"/>
      <c r="BI141" s="186"/>
      <c r="BJ141" s="184" t="n">
        <v>0</v>
      </c>
      <c r="BK141" s="190"/>
      <c r="BL141" s="191"/>
      <c r="BM141" s="179" t="n">
        <f aca="false">AZ141+BG141</f>
        <v>3381928</v>
      </c>
      <c r="BN141" s="187"/>
      <c r="BO141" s="184"/>
      <c r="BP141" s="179" t="n">
        <f aca="false">BC141+BJ141</f>
        <v>3409087</v>
      </c>
      <c r="BQ141" s="187"/>
      <c r="BR141" s="192" t="n">
        <f aca="false">ROUND(BM141/BP141*100-100,1)</f>
        <v>-0.8</v>
      </c>
      <c r="BS141" s="113"/>
      <c r="BT141" s="179" t="n">
        <v>2156545</v>
      </c>
      <c r="BU141" s="187"/>
      <c r="BV141" s="113"/>
      <c r="BW141" s="179" t="n">
        <v>2369735</v>
      </c>
      <c r="BX141" s="187"/>
      <c r="BY141" s="192" t="n">
        <f aca="false">ROUND(BT141/BW141*100-100,1)</f>
        <v>-9</v>
      </c>
      <c r="BZ141" s="180"/>
      <c r="CA141" s="184" t="n">
        <v>7162</v>
      </c>
      <c r="CB141" s="184"/>
      <c r="CC141" s="186"/>
      <c r="CD141" s="184" t="n">
        <v>0</v>
      </c>
      <c r="CE141" s="190"/>
      <c r="CF141" s="191"/>
      <c r="CG141" s="179" t="n">
        <f aca="false">BT141+CA141</f>
        <v>2163707</v>
      </c>
      <c r="CH141" s="179"/>
      <c r="CI141" s="193"/>
      <c r="CJ141" s="179" t="n">
        <f aca="false">BW141+CD141</f>
        <v>2369735</v>
      </c>
      <c r="CK141" s="187"/>
      <c r="CL141" s="183" t="n">
        <f aca="false">ROUND(CG141/CJ141*100-100,1)</f>
        <v>-8.7</v>
      </c>
      <c r="CM141" s="180"/>
      <c r="CN141" s="194" t="n">
        <f aca="false">BM141-CG141</f>
        <v>1218221</v>
      </c>
      <c r="CO141" s="187"/>
      <c r="CP141" s="180"/>
      <c r="CQ141" s="194" t="n">
        <f aca="false">BP141-CJ141</f>
        <v>1039352</v>
      </c>
      <c r="CR141" s="187"/>
      <c r="CS141" s="195" t="n">
        <f aca="false">ROUND(CN141/CQ141*100-100,1)</f>
        <v>17.2</v>
      </c>
      <c r="CT141" s="113"/>
      <c r="CU141" s="179" t="n">
        <v>0</v>
      </c>
      <c r="CV141" s="246"/>
      <c r="CW141" s="113"/>
      <c r="CX141" s="179" t="n">
        <f aca="false">CQ141-DD141</f>
        <v>3066</v>
      </c>
      <c r="CY141" s="246"/>
      <c r="CZ141" s="172"/>
      <c r="DA141" s="165" t="n">
        <f aca="false">CN141-CU141</f>
        <v>1218221</v>
      </c>
      <c r="DB141" s="167"/>
      <c r="DC141" s="172"/>
      <c r="DD141" s="165" t="n">
        <v>1036286</v>
      </c>
      <c r="DE141" s="167"/>
      <c r="DF141" s="382" t="n">
        <f aca="false">ROUND(DA141/DD141*100-100,1)</f>
        <v>17.6</v>
      </c>
      <c r="DG141" s="199"/>
      <c r="DH141" s="249" t="n">
        <v>-17.7</v>
      </c>
      <c r="DI141" s="31" t="n">
        <f aca="false">DA141-DG141</f>
        <v>1218221</v>
      </c>
    </row>
    <row r="142" s="175" customFormat="true" ht="10.35" hidden="false" customHeight="true" outlineLevel="0" collapsed="false">
      <c r="A142" s="263" t="s">
        <v>181</v>
      </c>
      <c r="B142" s="325" t="s">
        <v>50</v>
      </c>
      <c r="C142" s="326" t="n">
        <v>1</v>
      </c>
      <c r="D142" s="257" t="n">
        <v>244</v>
      </c>
      <c r="E142" s="41"/>
      <c r="F142" s="188" t="n">
        <v>799105</v>
      </c>
      <c r="G142" s="327"/>
      <c r="H142" s="63"/>
      <c r="I142" s="188" t="n">
        <v>775166</v>
      </c>
      <c r="J142" s="328"/>
      <c r="K142" s="329" t="n">
        <f aca="false">ROUND(F142/I142*100-100,1)</f>
        <v>3.1</v>
      </c>
      <c r="L142" s="327"/>
      <c r="M142" s="330" t="n">
        <v>38597</v>
      </c>
      <c r="N142" s="328"/>
      <c r="O142" s="327"/>
      <c r="P142" s="330" t="n">
        <v>38597</v>
      </c>
      <c r="Q142" s="328"/>
      <c r="R142" s="329" t="n">
        <f aca="false">ROUND(M142/P142*100-100,1)</f>
        <v>0</v>
      </c>
      <c r="S142" s="327"/>
      <c r="T142" s="330" t="n">
        <v>28808</v>
      </c>
      <c r="U142" s="328"/>
      <c r="V142" s="331" t="s">
        <v>45</v>
      </c>
      <c r="W142" s="327"/>
      <c r="X142" s="132" t="n">
        <v>0</v>
      </c>
      <c r="Y142" s="328"/>
      <c r="Z142" s="327"/>
      <c r="AA142" s="132" t="n">
        <v>24294</v>
      </c>
      <c r="AB142" s="328"/>
      <c r="AC142" s="331" t="s">
        <v>46</v>
      </c>
      <c r="AD142" s="327"/>
      <c r="AE142" s="188" t="n">
        <v>386519</v>
      </c>
      <c r="AF142" s="188"/>
      <c r="AG142" s="332"/>
      <c r="AH142" s="188" t="n">
        <v>365297</v>
      </c>
      <c r="AI142" s="188"/>
      <c r="AJ142" s="329" t="n">
        <f aca="false">ROUND(AE142/AH142*100-100,1)</f>
        <v>5.8</v>
      </c>
      <c r="AK142" s="327"/>
      <c r="AL142" s="188" t="n">
        <v>327772</v>
      </c>
      <c r="AM142" s="188"/>
      <c r="AN142" s="332"/>
      <c r="AO142" s="188" t="n">
        <v>330874</v>
      </c>
      <c r="AP142" s="189"/>
      <c r="AQ142" s="329" t="n">
        <f aca="false">ROUND(AL142/AO142*100-100,1)</f>
        <v>-0.9</v>
      </c>
      <c r="AR142" s="333"/>
      <c r="AS142" s="385" t="n">
        <v>174973</v>
      </c>
      <c r="AT142" s="385"/>
      <c r="AU142" s="332"/>
      <c r="AV142" s="385" t="n">
        <v>134702</v>
      </c>
      <c r="AW142" s="386"/>
      <c r="AX142" s="334" t="n">
        <f aca="false">ROUND(AS142/AV142*100-100,1)</f>
        <v>29.9</v>
      </c>
      <c r="AY142" s="387"/>
      <c r="AZ142" s="385" t="n">
        <f aca="false">F142+M142+T142+AE142+AL142-AS142</f>
        <v>1405828</v>
      </c>
      <c r="BA142" s="385"/>
      <c r="BB142" s="388"/>
      <c r="BC142" s="385" t="n">
        <f aca="false">I142+P142+AA142+AH142+AO142-AV142</f>
        <v>1399526</v>
      </c>
      <c r="BD142" s="386"/>
      <c r="BE142" s="329" t="n">
        <f aca="false">ROUND(AZ142/BC142*100-100,1)</f>
        <v>0.5</v>
      </c>
      <c r="BF142" s="333"/>
      <c r="BG142" s="330" t="n">
        <v>4230</v>
      </c>
      <c r="BH142" s="330"/>
      <c r="BI142" s="332"/>
      <c r="BJ142" s="330" t="n">
        <v>0</v>
      </c>
      <c r="BK142" s="339"/>
      <c r="BL142" s="264"/>
      <c r="BM142" s="188" t="n">
        <f aca="false">AZ142+BG142</f>
        <v>1410058</v>
      </c>
      <c r="BN142" s="189"/>
      <c r="BO142" s="330"/>
      <c r="BP142" s="188" t="n">
        <f aca="false">BC142+BJ142</f>
        <v>1399526</v>
      </c>
      <c r="BQ142" s="189"/>
      <c r="BR142" s="340" t="n">
        <f aca="false">ROUND(BM142/BP142*100-100,1)</f>
        <v>0.8</v>
      </c>
      <c r="BS142" s="333"/>
      <c r="BT142" s="188" t="n">
        <v>566376</v>
      </c>
      <c r="BU142" s="189"/>
      <c r="BV142" s="333"/>
      <c r="BW142" s="188" t="n">
        <v>592647</v>
      </c>
      <c r="BX142" s="189"/>
      <c r="BY142" s="340" t="n">
        <f aca="false">ROUND(BT142/BW142*100-100,1)</f>
        <v>-4.4</v>
      </c>
      <c r="BZ142" s="327"/>
      <c r="CA142" s="330" t="n">
        <v>-522</v>
      </c>
      <c r="CB142" s="330"/>
      <c r="CC142" s="332"/>
      <c r="CD142" s="330" t="n">
        <v>0</v>
      </c>
      <c r="CE142" s="339"/>
      <c r="CF142" s="264"/>
      <c r="CG142" s="188" t="n">
        <f aca="false">BT142+CA142</f>
        <v>565854</v>
      </c>
      <c r="CH142" s="188"/>
      <c r="CI142" s="341"/>
      <c r="CJ142" s="188" t="n">
        <f aca="false">BW142+CD142</f>
        <v>592647</v>
      </c>
      <c r="CK142" s="189"/>
      <c r="CL142" s="329" t="n">
        <f aca="false">ROUND(CG142/CJ142*100-100,1)</f>
        <v>-4.5</v>
      </c>
      <c r="CM142" s="327"/>
      <c r="CN142" s="342" t="n">
        <f aca="false">BM142-CG142</f>
        <v>844204</v>
      </c>
      <c r="CO142" s="189"/>
      <c r="CP142" s="327"/>
      <c r="CQ142" s="342" t="n">
        <f aca="false">BP142-CJ142</f>
        <v>806879</v>
      </c>
      <c r="CR142" s="189"/>
      <c r="CS142" s="343" t="n">
        <f aca="false">ROUND(CN142/CQ142*100-100,1)</f>
        <v>4.6</v>
      </c>
      <c r="CT142" s="333"/>
      <c r="CU142" s="188" t="n">
        <v>0</v>
      </c>
      <c r="CV142" s="344"/>
      <c r="CW142" s="333"/>
      <c r="CX142" s="188" t="n">
        <f aca="false">CQ142-DD142</f>
        <v>1259</v>
      </c>
      <c r="CY142" s="344"/>
      <c r="CZ142" s="389"/>
      <c r="DA142" s="385" t="n">
        <f aca="false">CN142-CU142</f>
        <v>844204</v>
      </c>
      <c r="DB142" s="386"/>
      <c r="DC142" s="389"/>
      <c r="DD142" s="385" t="n">
        <v>805620</v>
      </c>
      <c r="DE142" s="386"/>
      <c r="DF142" s="382" t="n">
        <f aca="false">ROUND(DA142/DD142*100-100,1)</f>
        <v>4.8</v>
      </c>
      <c r="DG142" s="371"/>
      <c r="DH142" s="249" t="n">
        <v>2.1</v>
      </c>
      <c r="DI142" s="31" t="n">
        <f aca="false">DA142-DG142</f>
        <v>844204</v>
      </c>
    </row>
    <row r="143" s="175" customFormat="true" ht="11.25" hidden="false" customHeight="true" outlineLevel="0" collapsed="false">
      <c r="A143" s="390" t="s">
        <v>182</v>
      </c>
      <c r="B143" s="346"/>
      <c r="C143" s="346"/>
      <c r="D143" s="347"/>
      <c r="E143" s="391"/>
      <c r="F143" s="348" t="n">
        <f aca="false">SUM(F115:F122,F124,F131:F142)</f>
        <v>51083368</v>
      </c>
      <c r="G143" s="349"/>
      <c r="H143" s="392"/>
      <c r="I143" s="348" t="n">
        <f aca="false">SUM(I115:I122,I124,I131:I142)</f>
        <v>49232309</v>
      </c>
      <c r="J143" s="351"/>
      <c r="K143" s="352" t="n">
        <f aca="false">ROUND(F143/I143*100-100,1)</f>
        <v>3.8</v>
      </c>
      <c r="L143" s="349"/>
      <c r="M143" s="358" t="n">
        <f aca="false">SUM(M115:M122,M124,M131:M142)</f>
        <v>1143366</v>
      </c>
      <c r="N143" s="351"/>
      <c r="O143" s="349"/>
      <c r="P143" s="358" t="n">
        <f aca="false">SUM(P115:P122,P124,P131:P142)</f>
        <v>1143366</v>
      </c>
      <c r="Q143" s="351"/>
      <c r="R143" s="352" t="n">
        <f aca="false">ROUND(M143/P143*100-100,1)</f>
        <v>0</v>
      </c>
      <c r="S143" s="349"/>
      <c r="T143" s="358" t="n">
        <f aca="false">SUM(T115:T122,T124,T131:T142)</f>
        <v>1344058</v>
      </c>
      <c r="U143" s="351"/>
      <c r="V143" s="353" t="s">
        <v>45</v>
      </c>
      <c r="W143" s="349"/>
      <c r="X143" s="358" t="n">
        <f aca="false">SUM(X115:X122,X124,X131:X142)</f>
        <v>0</v>
      </c>
      <c r="Y143" s="351"/>
      <c r="Z143" s="349"/>
      <c r="AA143" s="358" t="n">
        <f aca="false">SUM(AA115:AA122,AA124,AA131:AA142)</f>
        <v>1023478</v>
      </c>
      <c r="AB143" s="351"/>
      <c r="AC143" s="353" t="s">
        <v>46</v>
      </c>
      <c r="AD143" s="349"/>
      <c r="AE143" s="348" t="n">
        <f aca="false">SUM(AE115:AE122,AE124,AE131:AE142)</f>
        <v>13488446</v>
      </c>
      <c r="AF143" s="348"/>
      <c r="AG143" s="354"/>
      <c r="AH143" s="348" t="n">
        <f aca="false">SUM(AH115:AH122,AH124,AH131:AH142)</f>
        <v>12945894</v>
      </c>
      <c r="AI143" s="348"/>
      <c r="AJ143" s="352" t="n">
        <f aca="false">ROUND(AE143/AH143*100-100,1)</f>
        <v>4.2</v>
      </c>
      <c r="AK143" s="349"/>
      <c r="AL143" s="348" t="n">
        <f aca="false">SUM(AL115:AL122,AL124,AL131:AL142)</f>
        <v>6952872</v>
      </c>
      <c r="AM143" s="348"/>
      <c r="AN143" s="354"/>
      <c r="AO143" s="348" t="n">
        <f aca="false">SUM(AO115:AO122,AO124,AO131:AO142)</f>
        <v>6642931</v>
      </c>
      <c r="AP143" s="355"/>
      <c r="AQ143" s="352" t="n">
        <f aca="false">ROUND(AL143/AO143*100-100,1)</f>
        <v>4.7</v>
      </c>
      <c r="AR143" s="356"/>
      <c r="AS143" s="348" t="n">
        <f aca="false">SUM(AS115:AS122,AS124,AS131:AS142)</f>
        <v>8935012</v>
      </c>
      <c r="AT143" s="348"/>
      <c r="AU143" s="354"/>
      <c r="AV143" s="348" t="n">
        <f aca="false">SUM(AV115:AV122,AV124,AV131:AV142)</f>
        <v>6145035</v>
      </c>
      <c r="AW143" s="355"/>
      <c r="AX143" s="357" t="n">
        <f aca="false">ROUND(AS143/AV143*100-100,1)</f>
        <v>45.4</v>
      </c>
      <c r="AY143" s="356"/>
      <c r="AZ143" s="348" t="n">
        <f aca="false">SUM(AZ115:AZ122,AZ124,AZ131:AZ142)</f>
        <v>65077098</v>
      </c>
      <c r="BA143" s="348"/>
      <c r="BB143" s="354"/>
      <c r="BC143" s="348" t="n">
        <f aca="false">SUM(BC115:BC122,BC124,BC131:BC142)</f>
        <v>64842943</v>
      </c>
      <c r="BD143" s="355"/>
      <c r="BE143" s="352" t="n">
        <f aca="false">ROUND(AZ143/BC143*100-100,1)</f>
        <v>0.4</v>
      </c>
      <c r="BF143" s="356"/>
      <c r="BG143" s="358" t="n">
        <f aca="false">SUM(BG115:BG122,BG124,BG131:BG142)</f>
        <v>-9951</v>
      </c>
      <c r="BH143" s="358"/>
      <c r="BI143" s="354"/>
      <c r="BJ143" s="358" t="n">
        <f aca="false">SUM(BJ115:BJ122,BJ124,BJ131:BJ142)</f>
        <v>-18437</v>
      </c>
      <c r="BK143" s="393"/>
      <c r="BL143" s="345"/>
      <c r="BM143" s="348" t="n">
        <f aca="false">SUM(BM115:BM122,BM124,BM131:BM142)</f>
        <v>65067147</v>
      </c>
      <c r="BN143" s="355"/>
      <c r="BO143" s="358"/>
      <c r="BP143" s="348" t="n">
        <f aca="false">SUM(BP115:BP122,BP124,BP131:BP142)</f>
        <v>64824506</v>
      </c>
      <c r="BQ143" s="355"/>
      <c r="BR143" s="361" t="n">
        <f aca="false">ROUND(BM143/BP143*100-100,1)</f>
        <v>0.4</v>
      </c>
      <c r="BS143" s="356"/>
      <c r="BT143" s="348" t="n">
        <f aca="false">SUM(BT115:BT122,BT124,BT131:BT142)</f>
        <v>36101516</v>
      </c>
      <c r="BU143" s="355"/>
      <c r="BV143" s="356"/>
      <c r="BW143" s="348" t="n">
        <f aca="false">SUM(BW115:BW122,BW124,BW131:BW142)</f>
        <v>38961886</v>
      </c>
      <c r="BX143" s="355"/>
      <c r="BY143" s="361" t="n">
        <f aca="false">ROUND(BT143/BW143*100-100,1)</f>
        <v>-7.3</v>
      </c>
      <c r="BZ143" s="349"/>
      <c r="CA143" s="358" t="n">
        <f aca="false">SUM(CA115:CA122,CA124,CA131:CA142)</f>
        <v>2995</v>
      </c>
      <c r="CB143" s="358"/>
      <c r="CC143" s="354"/>
      <c r="CD143" s="358" t="n">
        <f aca="false">SUM(CD115:CD122,CD124,CD131:CD142)</f>
        <v>-9886</v>
      </c>
      <c r="CE143" s="393"/>
      <c r="CF143" s="345"/>
      <c r="CG143" s="348" t="n">
        <f aca="false">SUM(CG115:CG122,CG124,CG131:CG142)</f>
        <v>36104511</v>
      </c>
      <c r="CH143" s="348"/>
      <c r="CI143" s="350"/>
      <c r="CJ143" s="348" t="n">
        <f aca="false">SUM(CJ115:CJ122,CJ124,CJ131:CJ142)</f>
        <v>38952000</v>
      </c>
      <c r="CK143" s="355"/>
      <c r="CL143" s="352" t="n">
        <f aca="false">ROUND(CG143/CJ143*100-100,1)</f>
        <v>-7.3</v>
      </c>
      <c r="CM143" s="349"/>
      <c r="CN143" s="394" t="n">
        <f aca="false">SUM(CN115:CN122,CN124,CN131:CN142)</f>
        <v>28962636</v>
      </c>
      <c r="CO143" s="355"/>
      <c r="CP143" s="349"/>
      <c r="CQ143" s="394" t="n">
        <f aca="false">SUM(CQ115:CQ122,CQ124,CQ131:CQ142)</f>
        <v>25872506</v>
      </c>
      <c r="CR143" s="355"/>
      <c r="CS143" s="364" t="n">
        <f aca="false">ROUND(CN143/CQ143*100-100,1)</f>
        <v>11.9</v>
      </c>
      <c r="CT143" s="356"/>
      <c r="CU143" s="348" t="n">
        <v>0</v>
      </c>
      <c r="CV143" s="359"/>
      <c r="CW143" s="356"/>
      <c r="CX143" s="348" t="n">
        <f aca="false">CQ143-DG143</f>
        <v>25872506</v>
      </c>
      <c r="CY143" s="359"/>
      <c r="CZ143" s="360"/>
      <c r="DA143" s="348" t="n">
        <f aca="false">SUM(DA115:DA122,DA124,DA131:DA142)</f>
        <v>28962636</v>
      </c>
      <c r="DB143" s="355"/>
      <c r="DC143" s="360"/>
      <c r="DD143" s="348" t="n">
        <f aca="false">SUM(DD115:DD122,DD124,DD131:DD142)</f>
        <v>25942695</v>
      </c>
      <c r="DE143" s="355"/>
      <c r="DF143" s="352" t="n">
        <f aca="false">ROUND(DA143/DD143*100-100,1)</f>
        <v>11.6</v>
      </c>
      <c r="DG143" s="395" t="n">
        <f aca="false">SUM(DG116:DG122,DG124,DG131:DG142)</f>
        <v>0</v>
      </c>
      <c r="DH143" s="396" t="n">
        <v>-8</v>
      </c>
      <c r="DI143" s="31" t="n">
        <f aca="false">DA143-DG143</f>
        <v>28962636</v>
      </c>
    </row>
    <row r="144" s="175" customFormat="true" ht="11.25" hidden="false" customHeight="true" outlineLevel="0" collapsed="false">
      <c r="A144" s="390" t="s">
        <v>183</v>
      </c>
      <c r="B144" s="346"/>
      <c r="C144" s="346"/>
      <c r="D144" s="347"/>
      <c r="E144" s="345"/>
      <c r="F144" s="348" t="n">
        <f aca="false">F113+F143</f>
        <v>309874037</v>
      </c>
      <c r="G144" s="349"/>
      <c r="H144" s="350"/>
      <c r="I144" s="348" t="n">
        <f aca="false">I113+I143</f>
        <v>298638907</v>
      </c>
      <c r="J144" s="351"/>
      <c r="K144" s="352" t="n">
        <f aca="false">ROUND(F144/I144*100-100,1)</f>
        <v>3.8</v>
      </c>
      <c r="L144" s="349"/>
      <c r="M144" s="358" t="n">
        <f aca="false">M113+M143</f>
        <v>5715172</v>
      </c>
      <c r="N144" s="351"/>
      <c r="O144" s="349"/>
      <c r="P144" s="358" t="n">
        <f aca="false">P113+P143</f>
        <v>5715217</v>
      </c>
      <c r="Q144" s="351"/>
      <c r="R144" s="352" t="n">
        <f aca="false">ROUND(M144/P144*100-100,1)</f>
        <v>-0</v>
      </c>
      <c r="S144" s="349"/>
      <c r="T144" s="358" t="n">
        <f aca="false">T113+T143</f>
        <v>6941239</v>
      </c>
      <c r="U144" s="351"/>
      <c r="V144" s="353" t="s">
        <v>45</v>
      </c>
      <c r="W144" s="349"/>
      <c r="X144" s="358" t="n">
        <f aca="false">X113+X143</f>
        <v>0</v>
      </c>
      <c r="Y144" s="351"/>
      <c r="Z144" s="349"/>
      <c r="AA144" s="358" t="n">
        <f aca="false">AA113+AA143</f>
        <v>5346207</v>
      </c>
      <c r="AB144" s="351"/>
      <c r="AC144" s="353" t="s">
        <v>46</v>
      </c>
      <c r="AD144" s="349"/>
      <c r="AE144" s="348" t="n">
        <f aca="false">AE113+AE143</f>
        <v>68827871</v>
      </c>
      <c r="AF144" s="348"/>
      <c r="AG144" s="354"/>
      <c r="AH144" s="348" t="n">
        <f aca="false">AH113+AH143</f>
        <v>66326404</v>
      </c>
      <c r="AI144" s="348"/>
      <c r="AJ144" s="352" t="n">
        <f aca="false">ROUND(AE144/AH144*100-100,1)</f>
        <v>3.8</v>
      </c>
      <c r="AK144" s="349"/>
      <c r="AL144" s="348" t="n">
        <f aca="false">AL113+AL143</f>
        <v>46792476</v>
      </c>
      <c r="AM144" s="348"/>
      <c r="AN144" s="354"/>
      <c r="AO144" s="348" t="n">
        <f aca="false">AO113+AO143</f>
        <v>44804291</v>
      </c>
      <c r="AP144" s="355"/>
      <c r="AQ144" s="352" t="n">
        <f aca="false">ROUND(AL144/AO144*100-100,1)</f>
        <v>4.4</v>
      </c>
      <c r="AR144" s="356"/>
      <c r="AS144" s="348" t="n">
        <f aca="false">AS113+AS143</f>
        <v>52507694</v>
      </c>
      <c r="AT144" s="348"/>
      <c r="AU144" s="354"/>
      <c r="AV144" s="348" t="n">
        <f aca="false">AV113+AV143</f>
        <v>32778247</v>
      </c>
      <c r="AW144" s="355"/>
      <c r="AX144" s="357" t="n">
        <f aca="false">ROUND(AS144/AV144*100-100,1)</f>
        <v>60.2</v>
      </c>
      <c r="AY144" s="356"/>
      <c r="AZ144" s="348" t="n">
        <f aca="false">AZ113+AZ143</f>
        <v>385643101</v>
      </c>
      <c r="BA144" s="348"/>
      <c r="BB144" s="354"/>
      <c r="BC144" s="348" t="n">
        <f aca="false">BC113+BC143</f>
        <v>388052779</v>
      </c>
      <c r="BD144" s="355"/>
      <c r="BE144" s="352" t="n">
        <f aca="false">ROUND(AZ144/BC144*100-100,1)</f>
        <v>-0.6</v>
      </c>
      <c r="BF144" s="356"/>
      <c r="BG144" s="358" t="n">
        <f aca="false">BG113+BG143</f>
        <v>6296</v>
      </c>
      <c r="BH144" s="358"/>
      <c r="BI144" s="354"/>
      <c r="BJ144" s="358" t="n">
        <f aca="false">BJ113+BJ143</f>
        <v>-90538</v>
      </c>
      <c r="BK144" s="393"/>
      <c r="BL144" s="345"/>
      <c r="BM144" s="348" t="n">
        <f aca="false">BM113+BM143</f>
        <v>385649397</v>
      </c>
      <c r="BN144" s="355"/>
      <c r="BO144" s="358"/>
      <c r="BP144" s="348" t="n">
        <f aca="false">BP113+BP143</f>
        <v>387962241</v>
      </c>
      <c r="BQ144" s="355"/>
      <c r="BR144" s="361" t="n">
        <f aca="false">ROUND(BM144/BP144*100-100,1)</f>
        <v>-0.6</v>
      </c>
      <c r="BS144" s="356"/>
      <c r="BT144" s="348" t="n">
        <f aca="false">BT113+BT143</f>
        <v>233495071</v>
      </c>
      <c r="BU144" s="355"/>
      <c r="BV144" s="356"/>
      <c r="BW144" s="348" t="n">
        <f aca="false">BW113+BW143</f>
        <v>253224092</v>
      </c>
      <c r="BX144" s="355"/>
      <c r="BY144" s="361" t="n">
        <f aca="false">ROUND(BT144/BW144*100-100,1)</f>
        <v>-7.8</v>
      </c>
      <c r="BZ144" s="349"/>
      <c r="CA144" s="358" t="n">
        <f aca="false">CA113+CA143</f>
        <v>-7593</v>
      </c>
      <c r="CB144" s="358"/>
      <c r="CC144" s="354"/>
      <c r="CD144" s="358" t="n">
        <f aca="false">CD113+CD143</f>
        <v>-54876</v>
      </c>
      <c r="CE144" s="393"/>
      <c r="CF144" s="345"/>
      <c r="CG144" s="348" t="n">
        <f aca="false">CG113+CG143</f>
        <v>233487478</v>
      </c>
      <c r="CH144" s="348"/>
      <c r="CI144" s="350"/>
      <c r="CJ144" s="348" t="n">
        <f aca="false">CJ113+CJ143</f>
        <v>253169216</v>
      </c>
      <c r="CK144" s="355"/>
      <c r="CL144" s="352" t="n">
        <f aca="false">ROUND(CG144/CJ144*100-100,1)</f>
        <v>-7.8</v>
      </c>
      <c r="CM144" s="349"/>
      <c r="CN144" s="394" t="n">
        <f aca="false">CN113+CN143</f>
        <v>152161919</v>
      </c>
      <c r="CO144" s="355"/>
      <c r="CP144" s="349"/>
      <c r="CQ144" s="394" t="n">
        <f aca="false">CQ113+CQ143</f>
        <v>134793025</v>
      </c>
      <c r="CR144" s="355"/>
      <c r="CS144" s="364" t="n">
        <f aca="false">ROUND(CN144/CQ144*100-100,1)</f>
        <v>12.9</v>
      </c>
      <c r="CT144" s="356"/>
      <c r="CU144" s="348" t="n">
        <f aca="false">CU113+CU143</f>
        <v>0</v>
      </c>
      <c r="CV144" s="359"/>
      <c r="CW144" s="356"/>
      <c r="CX144" s="348" t="n">
        <f aca="false">CX113+CX143</f>
        <v>26163107</v>
      </c>
      <c r="CY144" s="359"/>
      <c r="CZ144" s="360"/>
      <c r="DA144" s="348" t="n">
        <f aca="false">DA113+DA143</f>
        <v>152161919</v>
      </c>
      <c r="DB144" s="355"/>
      <c r="DC144" s="360"/>
      <c r="DD144" s="348" t="n">
        <f aca="false">DD113+DD143</f>
        <v>134572613</v>
      </c>
      <c r="DE144" s="355"/>
      <c r="DF144" s="352" t="n">
        <f aca="false">ROUND(DA144/DD144*100-100,1)</f>
        <v>13.1</v>
      </c>
      <c r="DG144" s="395" t="n">
        <f aca="false">DG113+DG143</f>
        <v>0</v>
      </c>
      <c r="DH144" s="396" t="n">
        <v>-5.8</v>
      </c>
      <c r="DI144" s="31" t="n">
        <f aca="false">DA144-DG144</f>
        <v>152161919</v>
      </c>
    </row>
    <row r="145" s="175" customFormat="true" ht="11.25" hidden="false" customHeight="true" outlineLevel="0" collapsed="false">
      <c r="A145" s="330"/>
      <c r="B145" s="47"/>
      <c r="C145" s="397" t="s">
        <v>184</v>
      </c>
      <c r="D145" s="398"/>
      <c r="E145" s="330"/>
      <c r="F145" s="188"/>
      <c r="G145" s="327"/>
      <c r="H145" s="330"/>
      <c r="I145" s="188"/>
      <c r="J145" s="327"/>
      <c r="K145" s="343"/>
      <c r="L145" s="327"/>
      <c r="M145" s="330"/>
      <c r="N145" s="327"/>
      <c r="O145" s="327"/>
      <c r="P145" s="330"/>
      <c r="Q145" s="327"/>
      <c r="R145" s="343"/>
      <c r="S145" s="327"/>
      <c r="T145" s="330"/>
      <c r="U145" s="327"/>
      <c r="V145" s="399"/>
      <c r="W145" s="327"/>
      <c r="X145" s="330"/>
      <c r="Y145" s="327"/>
      <c r="Z145" s="327"/>
      <c r="AA145" s="330"/>
      <c r="AB145" s="327"/>
      <c r="AC145" s="399"/>
      <c r="AD145" s="327"/>
      <c r="AE145" s="188"/>
      <c r="AF145" s="188"/>
      <c r="AG145" s="327"/>
      <c r="AH145" s="188"/>
      <c r="AI145" s="188"/>
      <c r="AJ145" s="343"/>
      <c r="AK145" s="327"/>
      <c r="AL145" s="188"/>
      <c r="AM145" s="188"/>
      <c r="AN145" s="327"/>
      <c r="AO145" s="188"/>
      <c r="AP145" s="188"/>
      <c r="AQ145" s="343"/>
      <c r="AR145" s="327"/>
      <c r="AS145" s="188"/>
      <c r="AT145" s="188"/>
      <c r="AU145" s="327"/>
      <c r="AV145" s="188"/>
      <c r="AW145" s="188"/>
      <c r="AX145" s="343"/>
      <c r="AY145" s="327"/>
      <c r="AZ145" s="188"/>
      <c r="BA145" s="188"/>
      <c r="BB145" s="327"/>
      <c r="BC145" s="188"/>
      <c r="BD145" s="188"/>
      <c r="BE145" s="343"/>
      <c r="BF145" s="327"/>
      <c r="BG145" s="397" t="s">
        <v>184</v>
      </c>
      <c r="BH145" s="330"/>
      <c r="BI145" s="327"/>
      <c r="BJ145" s="330"/>
      <c r="BK145" s="330"/>
      <c r="BL145" s="330"/>
      <c r="BM145" s="188"/>
      <c r="BN145" s="188"/>
      <c r="BO145" s="330"/>
      <c r="BP145" s="188"/>
      <c r="BQ145" s="188"/>
      <c r="BR145" s="343"/>
      <c r="BS145" s="327"/>
      <c r="BT145" s="188"/>
      <c r="BU145" s="188"/>
      <c r="BV145" s="327"/>
      <c r="BW145" s="188"/>
      <c r="BX145" s="188"/>
      <c r="BY145" s="343"/>
      <c r="BZ145" s="327"/>
      <c r="CA145" s="330"/>
      <c r="CB145" s="330"/>
      <c r="CC145" s="327"/>
      <c r="CD145" s="330"/>
      <c r="CE145" s="330"/>
      <c r="CF145" s="330"/>
      <c r="CG145" s="188"/>
      <c r="CH145" s="188"/>
      <c r="CI145" s="330"/>
      <c r="CJ145" s="188"/>
      <c r="CK145" s="188"/>
      <c r="CL145" s="343"/>
      <c r="CM145" s="327"/>
      <c r="CN145" s="342"/>
      <c r="CO145" s="188"/>
      <c r="CP145" s="327"/>
      <c r="CQ145" s="342"/>
      <c r="CR145" s="188"/>
      <c r="CS145" s="343"/>
      <c r="CT145" s="327"/>
      <c r="CU145" s="188"/>
      <c r="CV145" s="188"/>
      <c r="CW145" s="327"/>
      <c r="CX145" s="188"/>
      <c r="CY145" s="188"/>
      <c r="CZ145" s="188"/>
      <c r="DA145" s="188"/>
      <c r="DB145" s="188"/>
      <c r="DC145" s="188"/>
      <c r="DD145" s="188"/>
      <c r="DE145" s="188"/>
      <c r="DF145" s="343"/>
      <c r="DG145" s="188"/>
      <c r="DH145" s="327"/>
      <c r="DI145" s="31"/>
    </row>
    <row r="146" customFormat="false" ht="11.25" hidden="false" customHeight="true" outlineLevel="0" collapsed="false">
      <c r="C146" s="397" t="s">
        <v>185</v>
      </c>
      <c r="D146" s="397"/>
      <c r="E146" s="400"/>
      <c r="F146" s="400"/>
      <c r="G146" s="400"/>
      <c r="H146" s="400"/>
      <c r="I146" s="400"/>
      <c r="J146" s="400"/>
      <c r="K146" s="400"/>
      <c r="L146" s="400"/>
      <c r="M146" s="400"/>
      <c r="N146" s="400"/>
      <c r="O146" s="400"/>
      <c r="P146" s="400"/>
      <c r="Q146" s="400"/>
      <c r="R146" s="400"/>
      <c r="S146" s="400"/>
      <c r="T146" s="400"/>
      <c r="U146" s="400"/>
      <c r="V146" s="400"/>
      <c r="W146" s="400"/>
      <c r="X146" s="400"/>
      <c r="Y146" s="400"/>
      <c r="Z146" s="400"/>
      <c r="AA146" s="400"/>
      <c r="AB146" s="400"/>
      <c r="AC146" s="400"/>
      <c r="AD146" s="400"/>
      <c r="AE146" s="400"/>
      <c r="AF146" s="401"/>
      <c r="AG146" s="400"/>
      <c r="AH146" s="400"/>
      <c r="AI146" s="401"/>
      <c r="AJ146" s="400"/>
      <c r="AK146" s="400"/>
      <c r="AL146" s="400"/>
      <c r="AM146" s="400"/>
      <c r="AN146" s="400"/>
      <c r="AO146" s="400"/>
      <c r="AP146" s="400"/>
      <c r="AQ146" s="400"/>
      <c r="AR146" s="400"/>
      <c r="AS146" s="400"/>
      <c r="AT146" s="402"/>
      <c r="AU146" s="400"/>
      <c r="AV146" s="400"/>
      <c r="AW146" s="402"/>
      <c r="AX146" s="400"/>
      <c r="AY146" s="400"/>
      <c r="AZ146" s="400"/>
      <c r="BB146" s="400"/>
      <c r="BC146" s="400"/>
      <c r="BG146" s="397" t="s">
        <v>185</v>
      </c>
      <c r="BH146" s="400"/>
      <c r="BJ146" s="400"/>
      <c r="BK146" s="400"/>
      <c r="BL146" s="400"/>
      <c r="BM146" s="397"/>
      <c r="BN146" s="400"/>
      <c r="BO146" s="400"/>
      <c r="BP146" s="397" t="s">
        <v>185</v>
      </c>
      <c r="BQ146" s="400"/>
      <c r="BR146" s="402"/>
      <c r="BS146" s="402"/>
      <c r="BU146" s="397"/>
      <c r="BV146" s="402"/>
      <c r="BX146" s="397"/>
      <c r="BY146" s="400"/>
      <c r="BZ146" s="400"/>
      <c r="CA146" s="400"/>
      <c r="CB146" s="400"/>
      <c r="CC146" s="400"/>
      <c r="CD146" s="400"/>
      <c r="CE146" s="400"/>
      <c r="CF146" s="400"/>
      <c r="CG146" s="400"/>
      <c r="CH146" s="400"/>
      <c r="CI146" s="400"/>
      <c r="CJ146" s="400"/>
      <c r="CK146" s="400"/>
      <c r="CL146" s="400"/>
      <c r="CM146" s="400"/>
      <c r="CN146" s="401"/>
      <c r="CO146" s="400"/>
      <c r="CP146" s="400"/>
      <c r="CQ146" s="401"/>
      <c r="CR146" s="400"/>
      <c r="CS146" s="400"/>
      <c r="CT146" s="400"/>
      <c r="CU146" s="400"/>
      <c r="CV146" s="400"/>
      <c r="CW146" s="400"/>
      <c r="CX146" s="400"/>
      <c r="CY146" s="400"/>
      <c r="CZ146" s="400"/>
      <c r="DA146" s="400"/>
      <c r="DB146" s="402"/>
      <c r="DC146" s="400"/>
      <c r="DD146" s="400"/>
      <c r="DE146" s="402"/>
      <c r="DF146" s="400"/>
      <c r="DG146" s="400"/>
      <c r="DH146" s="400"/>
    </row>
    <row r="147" customFormat="false" ht="11.25" hidden="false" customHeight="true" outlineLevel="0" collapsed="false">
      <c r="A147" s="7"/>
      <c r="B147" s="403"/>
      <c r="C147" s="397" t="s">
        <v>186</v>
      </c>
      <c r="D147" s="397"/>
      <c r="E147" s="400"/>
      <c r="F147" s="400"/>
      <c r="G147" s="400"/>
      <c r="H147" s="400"/>
      <c r="I147" s="400"/>
      <c r="J147" s="400"/>
      <c r="K147" s="400"/>
      <c r="L147" s="400"/>
      <c r="M147" s="400"/>
      <c r="N147" s="400"/>
      <c r="O147" s="400"/>
      <c r="P147" s="400"/>
      <c r="Q147" s="400"/>
      <c r="R147" s="400"/>
      <c r="S147" s="400"/>
      <c r="T147" s="400"/>
      <c r="U147" s="400"/>
      <c r="V147" s="400"/>
      <c r="W147" s="400"/>
      <c r="X147" s="400"/>
      <c r="Y147" s="400"/>
      <c r="Z147" s="400"/>
      <c r="AA147" s="400"/>
      <c r="AB147" s="400"/>
      <c r="AC147" s="400"/>
      <c r="AD147" s="400"/>
      <c r="AE147" s="400"/>
      <c r="AF147" s="401"/>
      <c r="AG147" s="400"/>
      <c r="AH147" s="400"/>
      <c r="AI147" s="401"/>
      <c r="AJ147" s="400"/>
      <c r="AK147" s="400"/>
      <c r="AL147" s="400"/>
      <c r="AM147" s="400"/>
      <c r="AN147" s="400"/>
      <c r="AO147" s="400"/>
      <c r="AP147" s="400"/>
      <c r="AQ147" s="400"/>
      <c r="AR147" s="400"/>
      <c r="AS147" s="400"/>
      <c r="AT147" s="402"/>
      <c r="AU147" s="400"/>
      <c r="AV147" s="400"/>
      <c r="AW147" s="402"/>
      <c r="AX147" s="400"/>
      <c r="AY147" s="400"/>
      <c r="AZ147" s="400"/>
      <c r="BB147" s="400"/>
      <c r="BC147" s="400"/>
      <c r="BG147" s="397" t="s">
        <v>186</v>
      </c>
      <c r="BH147" s="400"/>
      <c r="BJ147" s="400"/>
      <c r="BK147" s="400"/>
      <c r="BL147" s="400"/>
      <c r="BM147" s="397"/>
      <c r="BN147" s="400"/>
      <c r="BO147" s="400"/>
      <c r="BP147" s="397" t="s">
        <v>187</v>
      </c>
      <c r="BQ147" s="400"/>
      <c r="BR147" s="400"/>
      <c r="BS147" s="400"/>
      <c r="BU147" s="397"/>
      <c r="BV147" s="400"/>
      <c r="BX147" s="397"/>
      <c r="BY147" s="400"/>
      <c r="BZ147" s="400"/>
      <c r="CA147" s="400"/>
      <c r="CB147" s="400"/>
      <c r="CC147" s="400"/>
      <c r="CD147" s="400"/>
      <c r="CE147" s="400"/>
      <c r="CF147" s="400"/>
      <c r="CG147" s="400"/>
      <c r="CH147" s="400"/>
      <c r="CI147" s="400"/>
      <c r="CJ147" s="400"/>
      <c r="CK147" s="400"/>
      <c r="CL147" s="400"/>
      <c r="CM147" s="400"/>
      <c r="CN147" s="401"/>
      <c r="CO147" s="400"/>
      <c r="CP147" s="400"/>
      <c r="CQ147" s="401"/>
      <c r="CR147" s="400"/>
      <c r="CS147" s="400"/>
      <c r="CT147" s="400"/>
      <c r="CU147" s="400"/>
      <c r="CV147" s="400"/>
      <c r="CW147" s="400"/>
      <c r="CX147" s="400"/>
      <c r="CY147" s="400"/>
      <c r="CZ147" s="400"/>
      <c r="DA147" s="400"/>
      <c r="DB147" s="402"/>
      <c r="DC147" s="400"/>
      <c r="DD147" s="400"/>
      <c r="DE147" s="402"/>
      <c r="DF147" s="400"/>
      <c r="DG147" s="400"/>
      <c r="DH147" s="400"/>
    </row>
    <row r="148" customFormat="false" ht="11.25" hidden="false" customHeight="true" outlineLevel="0" collapsed="false">
      <c r="A148" s="397"/>
      <c r="B148" s="404"/>
      <c r="C148" s="405" t="s">
        <v>188</v>
      </c>
      <c r="D148" s="397"/>
      <c r="E148" s="406"/>
      <c r="F148" s="406"/>
      <c r="G148" s="406"/>
      <c r="H148" s="406"/>
      <c r="I148" s="406"/>
      <c r="J148" s="406"/>
      <c r="K148" s="406"/>
      <c r="L148" s="406"/>
      <c r="M148" s="406"/>
      <c r="N148" s="406"/>
      <c r="O148" s="406"/>
      <c r="P148" s="406"/>
      <c r="Q148" s="406"/>
      <c r="R148" s="406"/>
      <c r="S148" s="406"/>
      <c r="T148" s="406"/>
      <c r="U148" s="406"/>
      <c r="V148" s="406"/>
      <c r="W148" s="406"/>
      <c r="X148" s="406"/>
      <c r="Y148" s="406"/>
      <c r="Z148" s="406"/>
      <c r="AA148" s="406"/>
      <c r="AB148" s="406"/>
      <c r="AC148" s="406"/>
      <c r="AD148" s="406"/>
      <c r="AE148" s="406"/>
      <c r="AF148" s="407"/>
      <c r="AG148" s="406"/>
      <c r="AH148" s="406"/>
      <c r="AI148" s="407"/>
      <c r="AJ148" s="406"/>
      <c r="AK148" s="406"/>
      <c r="AL148" s="406"/>
      <c r="AM148" s="406"/>
      <c r="AN148" s="406"/>
      <c r="AO148" s="406"/>
      <c r="AP148" s="406"/>
      <c r="AQ148" s="406"/>
      <c r="AR148" s="406"/>
      <c r="AS148" s="406"/>
      <c r="AT148" s="408"/>
      <c r="AU148" s="406"/>
      <c r="AV148" s="406"/>
      <c r="AW148" s="408"/>
      <c r="AX148" s="406"/>
      <c r="AY148" s="406"/>
      <c r="AZ148" s="406"/>
      <c r="BB148" s="406"/>
      <c r="BC148" s="406"/>
      <c r="BG148" s="405" t="s">
        <v>188</v>
      </c>
      <c r="BH148" s="406"/>
      <c r="BJ148" s="406"/>
      <c r="BK148" s="406"/>
      <c r="BL148" s="406"/>
      <c r="BM148" s="405"/>
      <c r="BN148" s="406"/>
      <c r="BO148" s="406"/>
      <c r="BP148" s="405" t="s">
        <v>189</v>
      </c>
      <c r="BQ148" s="406"/>
      <c r="BR148" s="406"/>
      <c r="BS148" s="406"/>
      <c r="BU148" s="397"/>
      <c r="BV148" s="406"/>
      <c r="BX148" s="397"/>
      <c r="BY148" s="406"/>
      <c r="BZ148" s="406"/>
      <c r="CA148" s="406"/>
      <c r="CB148" s="406"/>
      <c r="CC148" s="406"/>
      <c r="CD148" s="406"/>
      <c r="CE148" s="406"/>
      <c r="CF148" s="406"/>
      <c r="CG148" s="406"/>
      <c r="CH148" s="406"/>
      <c r="CI148" s="406"/>
      <c r="CJ148" s="406"/>
      <c r="CK148" s="406"/>
      <c r="CL148" s="406"/>
      <c r="CM148" s="406"/>
      <c r="CN148" s="407"/>
      <c r="CO148" s="406"/>
      <c r="CP148" s="406"/>
      <c r="CQ148" s="407"/>
      <c r="CR148" s="406"/>
      <c r="CS148" s="406"/>
      <c r="CT148" s="406"/>
      <c r="CU148" s="406"/>
      <c r="CV148" s="406"/>
      <c r="CW148" s="406"/>
      <c r="CX148" s="406"/>
      <c r="CY148" s="406"/>
      <c r="CZ148" s="406"/>
      <c r="DA148" s="406"/>
      <c r="DB148" s="408"/>
      <c r="DC148" s="406"/>
      <c r="DD148" s="406"/>
      <c r="DE148" s="408"/>
      <c r="DF148" s="406"/>
      <c r="DG148" s="406"/>
      <c r="DH148" s="406"/>
    </row>
    <row r="149" customFormat="false" ht="11.25" hidden="false" customHeight="true" outlineLevel="0" collapsed="false">
      <c r="A149" s="6"/>
      <c r="B149" s="409"/>
      <c r="C149" s="405"/>
      <c r="D149" s="410"/>
      <c r="E149" s="410"/>
      <c r="F149" s="410"/>
      <c r="G149" s="410"/>
      <c r="H149" s="410"/>
      <c r="I149" s="410"/>
      <c r="J149" s="410"/>
      <c r="K149" s="410"/>
      <c r="L149" s="410"/>
      <c r="M149" s="410"/>
      <c r="N149" s="410"/>
      <c r="O149" s="410"/>
      <c r="P149" s="410"/>
      <c r="Q149" s="410"/>
      <c r="R149" s="410"/>
      <c r="S149" s="410"/>
      <c r="T149" s="410"/>
      <c r="U149" s="410"/>
      <c r="V149" s="410"/>
      <c r="W149" s="410"/>
      <c r="X149" s="410"/>
      <c r="Y149" s="410"/>
      <c r="Z149" s="410"/>
      <c r="AA149" s="410"/>
      <c r="AB149" s="410"/>
      <c r="AC149" s="410"/>
      <c r="AD149" s="410"/>
      <c r="AE149" s="410"/>
      <c r="AF149" s="410"/>
      <c r="AG149" s="410"/>
      <c r="AH149" s="410"/>
      <c r="AI149" s="410"/>
      <c r="AJ149" s="410"/>
      <c r="AK149" s="410"/>
      <c r="AL149" s="410"/>
      <c r="AM149" s="410"/>
      <c r="AN149" s="410"/>
      <c r="AO149" s="410"/>
      <c r="AP149" s="410"/>
      <c r="AQ149" s="410"/>
      <c r="AR149" s="410"/>
      <c r="AS149" s="410"/>
      <c r="AT149" s="410"/>
      <c r="AU149" s="410"/>
      <c r="AV149" s="410"/>
      <c r="AW149" s="410"/>
      <c r="AX149" s="410"/>
      <c r="AY149" s="410"/>
      <c r="AZ149" s="410"/>
      <c r="BA149" s="410"/>
      <c r="BB149" s="410"/>
      <c r="BC149" s="410"/>
      <c r="BD149" s="410"/>
      <c r="BE149" s="410"/>
      <c r="BF149" s="410"/>
      <c r="BG149" s="405"/>
      <c r="BH149" s="411"/>
      <c r="BI149" s="410"/>
      <c r="BJ149" s="411"/>
      <c r="BK149" s="411"/>
      <c r="BL149" s="411"/>
      <c r="BM149" s="405"/>
      <c r="BN149" s="405"/>
      <c r="BO149" s="411"/>
      <c r="BP149" s="405" t="s">
        <v>190</v>
      </c>
      <c r="BQ149" s="405"/>
      <c r="BR149" s="405"/>
      <c r="BS149" s="405"/>
      <c r="BT149" s="405"/>
      <c r="BU149" s="405"/>
      <c r="BV149" s="405"/>
      <c r="BW149" s="405"/>
      <c r="BX149" s="405"/>
      <c r="BY149" s="405"/>
      <c r="BZ149" s="405"/>
      <c r="CA149" s="405"/>
      <c r="CB149" s="405"/>
      <c r="CC149" s="405"/>
      <c r="CD149" s="405"/>
      <c r="CE149" s="405"/>
      <c r="CF149" s="405"/>
      <c r="CG149" s="405"/>
      <c r="CH149" s="405"/>
      <c r="CI149" s="405"/>
      <c r="CJ149" s="405"/>
      <c r="CK149" s="405"/>
      <c r="CL149" s="405"/>
      <c r="CM149" s="405"/>
      <c r="CN149" s="405"/>
      <c r="CO149" s="405"/>
      <c r="CP149" s="405"/>
      <c r="CQ149" s="405"/>
      <c r="CR149" s="405"/>
      <c r="CS149" s="405"/>
      <c r="CT149" s="405"/>
      <c r="CU149" s="405"/>
      <c r="CV149" s="405"/>
      <c r="CW149" s="405"/>
      <c r="CX149" s="405"/>
      <c r="CY149" s="405"/>
      <c r="CZ149" s="405"/>
      <c r="DA149" s="405"/>
      <c r="DB149" s="405"/>
      <c r="DC149" s="405"/>
      <c r="DD149" s="405"/>
      <c r="DE149" s="405"/>
      <c r="DF149" s="405"/>
      <c r="DG149" s="405"/>
    </row>
    <row r="150" customFormat="false" ht="11.25" hidden="false" customHeight="true" outlineLevel="0" collapsed="false">
      <c r="A150" s="6"/>
      <c r="B150" s="409"/>
      <c r="C150" s="397"/>
      <c r="D150" s="405"/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12"/>
      <c r="AE150" s="412"/>
      <c r="AF150" s="412"/>
      <c r="AG150" s="412"/>
      <c r="AH150" s="412"/>
      <c r="AI150" s="412"/>
      <c r="AJ150" s="412"/>
      <c r="AK150" s="412"/>
      <c r="AL150" s="412"/>
      <c r="AM150" s="412"/>
      <c r="AN150" s="412"/>
      <c r="AO150" s="412"/>
      <c r="AP150" s="412"/>
      <c r="AQ150" s="412"/>
      <c r="AR150" s="412"/>
      <c r="AS150" s="412"/>
      <c r="AT150" s="412"/>
      <c r="AU150" s="412"/>
      <c r="AV150" s="412"/>
      <c r="AW150" s="412"/>
      <c r="AX150" s="412"/>
      <c r="AY150" s="412"/>
      <c r="AZ150" s="412"/>
      <c r="BA150" s="412"/>
      <c r="BB150" s="412"/>
      <c r="BC150" s="412"/>
      <c r="BD150" s="412"/>
      <c r="BE150" s="412"/>
      <c r="BF150" s="412"/>
      <c r="BG150" s="411"/>
      <c r="BH150" s="411"/>
      <c r="BI150" s="412"/>
      <c r="BJ150" s="411"/>
      <c r="BK150" s="411"/>
      <c r="BL150" s="411"/>
      <c r="BM150" s="397"/>
      <c r="BN150" s="411"/>
      <c r="BO150" s="411"/>
      <c r="BP150" s="397"/>
      <c r="BQ150" s="411"/>
      <c r="BR150" s="411"/>
      <c r="BS150" s="411"/>
      <c r="BU150" s="405"/>
      <c r="BV150" s="411"/>
      <c r="BX150" s="405"/>
      <c r="BY150" s="405"/>
      <c r="BZ150" s="405"/>
      <c r="CA150" s="405"/>
      <c r="CB150" s="405"/>
      <c r="CC150" s="405"/>
      <c r="CD150" s="405"/>
      <c r="CE150" s="405"/>
      <c r="CF150" s="405"/>
      <c r="CG150" s="405"/>
      <c r="CH150" s="405"/>
      <c r="CI150" s="405"/>
      <c r="CJ150" s="405"/>
      <c r="CK150" s="405"/>
      <c r="CL150" s="405"/>
      <c r="CM150" s="412"/>
      <c r="CN150" s="412"/>
      <c r="CO150" s="412"/>
      <c r="CP150" s="412"/>
      <c r="CQ150" s="412"/>
      <c r="CR150" s="412"/>
      <c r="CS150" s="412"/>
      <c r="CT150" s="412"/>
      <c r="CU150" s="412"/>
      <c r="CV150" s="412"/>
      <c r="CW150" s="412"/>
      <c r="CX150" s="412"/>
      <c r="CY150" s="412"/>
      <c r="CZ150" s="412"/>
      <c r="DA150" s="412"/>
      <c r="DB150" s="412"/>
      <c r="DC150" s="412"/>
      <c r="DD150" s="412"/>
      <c r="DE150" s="412"/>
      <c r="DF150" s="412"/>
      <c r="DG150" s="412"/>
      <c r="DH150" s="412"/>
      <c r="DI150" s="412"/>
      <c r="DJ150" s="412"/>
      <c r="DK150" s="412"/>
    </row>
    <row r="151" customFormat="false" ht="11.25" hidden="false" customHeight="true" outlineLevel="0" collapsed="false">
      <c r="A151" s="6"/>
      <c r="B151" s="409"/>
      <c r="C151" s="397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413"/>
      <c r="AG151" s="6"/>
      <c r="AH151" s="6"/>
      <c r="AI151" s="413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14"/>
      <c r="AU151" s="6"/>
      <c r="AV151" s="6"/>
      <c r="AW151" s="414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397"/>
      <c r="BN151" s="6"/>
      <c r="BO151" s="6"/>
      <c r="BP151" s="397"/>
      <c r="BQ151" s="6"/>
      <c r="BR151" s="6"/>
      <c r="BS151" s="6"/>
      <c r="BU151" s="6"/>
      <c r="BV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413"/>
      <c r="CO151" s="6"/>
      <c r="CP151" s="6"/>
      <c r="CQ151" s="413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414"/>
      <c r="DC151" s="6"/>
      <c r="DD151" s="6"/>
      <c r="DE151" s="414"/>
      <c r="DF151" s="6"/>
      <c r="DG151" s="6"/>
      <c r="DH151" s="6"/>
    </row>
    <row r="152" customFormat="false" ht="11.25" hidden="false" customHeight="true" outlineLevel="0" collapsed="false">
      <c r="A152" s="6"/>
      <c r="B152" s="409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413"/>
      <c r="AG152" s="6"/>
      <c r="AH152" s="6"/>
      <c r="AI152" s="413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14"/>
      <c r="AU152" s="6"/>
      <c r="AV152" s="6"/>
      <c r="AW152" s="414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N152" s="6"/>
      <c r="BO152" s="6"/>
      <c r="BQ152" s="6"/>
      <c r="BR152" s="6"/>
      <c r="BS152" s="6"/>
      <c r="BU152" s="6"/>
      <c r="BV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413"/>
      <c r="CO152" s="6"/>
      <c r="CP152" s="6"/>
      <c r="CQ152" s="413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414"/>
      <c r="DC152" s="6"/>
      <c r="DD152" s="6"/>
      <c r="DE152" s="414"/>
      <c r="DF152" s="6"/>
      <c r="DG152" s="6"/>
      <c r="DH152" s="6"/>
    </row>
    <row r="153" customFormat="false" ht="11.25" hidden="false" customHeight="true" outlineLevel="0" collapsed="false">
      <c r="A153" s="6"/>
      <c r="B153" s="409"/>
      <c r="C153" s="397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413"/>
      <c r="AG153" s="6"/>
      <c r="AH153" s="6"/>
      <c r="AI153" s="413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14"/>
      <c r="AU153" s="6"/>
      <c r="AV153" s="6"/>
      <c r="AW153" s="414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397"/>
      <c r="BN153" s="6"/>
      <c r="BO153" s="6"/>
      <c r="BP153" s="397"/>
      <c r="BQ153" s="6"/>
      <c r="BR153" s="6"/>
      <c r="BS153" s="6"/>
      <c r="BU153" s="6"/>
      <c r="BV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413"/>
      <c r="CO153" s="6"/>
      <c r="CP153" s="6"/>
      <c r="CQ153" s="413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414"/>
      <c r="DC153" s="6"/>
      <c r="DD153" s="6"/>
      <c r="DE153" s="414"/>
      <c r="DF153" s="6"/>
      <c r="DG153" s="6"/>
      <c r="DH153" s="6"/>
    </row>
    <row r="154" customFormat="false" ht="17.25" hidden="false" customHeight="false" outlineLevel="0" collapsed="false">
      <c r="A154" s="6"/>
      <c r="B154" s="409"/>
      <c r="C154" s="415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413"/>
      <c r="CO154" s="6"/>
      <c r="CP154" s="6"/>
      <c r="CQ154" s="413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414"/>
      <c r="DC154" s="6"/>
      <c r="DD154" s="6"/>
      <c r="DE154" s="414"/>
      <c r="DF154" s="6"/>
      <c r="DG154" s="6"/>
      <c r="DH154" s="6"/>
    </row>
    <row r="155" customFormat="false" ht="17.25" hidden="false" customHeight="false" outlineLevel="0" collapsed="false">
      <c r="A155" s="6"/>
      <c r="B155" s="409"/>
      <c r="C155" s="415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413"/>
      <c r="CO155" s="6"/>
      <c r="CP155" s="6"/>
      <c r="CQ155" s="413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414"/>
      <c r="DC155" s="6"/>
      <c r="DD155" s="6"/>
      <c r="DE155" s="414"/>
      <c r="DF155" s="6"/>
      <c r="DG155" s="6"/>
      <c r="DH155" s="6"/>
    </row>
    <row r="156" customFormat="false" ht="17.25" hidden="false" customHeight="false" outlineLevel="0" collapsed="false">
      <c r="A156" s="6"/>
      <c r="B156" s="409"/>
      <c r="C156" s="415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413"/>
      <c r="CO156" s="6"/>
      <c r="CP156" s="6"/>
      <c r="CQ156" s="413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414"/>
      <c r="DC156" s="6"/>
      <c r="DD156" s="6"/>
      <c r="DE156" s="414"/>
      <c r="DF156" s="6"/>
      <c r="DG156" s="6"/>
      <c r="DH156" s="6"/>
    </row>
    <row r="157" customFormat="false" ht="17.25" hidden="false" customHeight="false" outlineLevel="0" collapsed="false">
      <c r="A157" s="6"/>
      <c r="B157" s="409"/>
      <c r="C157" s="415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413"/>
      <c r="CO157" s="6"/>
      <c r="CP157" s="6"/>
      <c r="CQ157" s="413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414"/>
      <c r="DC157" s="6"/>
      <c r="DD157" s="6"/>
      <c r="DE157" s="414"/>
      <c r="DF157" s="6"/>
      <c r="DG157" s="6"/>
      <c r="DH157" s="6"/>
    </row>
    <row r="158" customFormat="false" ht="17.25" hidden="false" customHeight="false" outlineLevel="0" collapsed="false">
      <c r="A158" s="6"/>
      <c r="B158" s="409"/>
      <c r="C158" s="415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413"/>
      <c r="CO158" s="6"/>
      <c r="CP158" s="6"/>
      <c r="CQ158" s="413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414"/>
      <c r="DC158" s="6"/>
      <c r="DD158" s="6"/>
      <c r="DE158" s="414"/>
      <c r="DF158" s="6"/>
      <c r="DG158" s="6"/>
      <c r="DH158" s="6"/>
    </row>
    <row r="159" customFormat="false" ht="17.25" hidden="false" customHeight="false" outlineLevel="0" collapsed="false">
      <c r="A159" s="6"/>
      <c r="B159" s="409"/>
      <c r="C159" s="415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413"/>
      <c r="CO159" s="6"/>
      <c r="CP159" s="6"/>
      <c r="CQ159" s="413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414"/>
      <c r="DC159" s="6"/>
      <c r="DD159" s="6"/>
      <c r="DE159" s="414"/>
      <c r="DF159" s="6"/>
      <c r="DG159" s="6"/>
      <c r="DH159" s="6"/>
    </row>
    <row r="160" customFormat="false" ht="17.25" hidden="false" customHeight="false" outlineLevel="0" collapsed="false">
      <c r="A160" s="6"/>
      <c r="B160" s="409"/>
      <c r="C160" s="415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413"/>
      <c r="CO160" s="6"/>
      <c r="CP160" s="6"/>
      <c r="CQ160" s="413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414"/>
      <c r="DC160" s="6"/>
      <c r="DD160" s="6"/>
      <c r="DE160" s="414"/>
      <c r="DF160" s="6"/>
      <c r="DG160" s="6"/>
      <c r="DH160" s="6"/>
    </row>
    <row r="161" customFormat="false" ht="17.25" hidden="false" customHeight="false" outlineLevel="0" collapsed="false">
      <c r="A161" s="6"/>
      <c r="B161" s="409"/>
      <c r="C161" s="415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413"/>
      <c r="CO161" s="6"/>
      <c r="CP161" s="6"/>
      <c r="CQ161" s="413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414"/>
      <c r="DC161" s="6"/>
      <c r="DD161" s="6"/>
      <c r="DE161" s="414"/>
      <c r="DF161" s="6"/>
      <c r="DG161" s="6"/>
      <c r="DH161" s="6"/>
    </row>
    <row r="162" customFormat="false" ht="17.25" hidden="false" customHeight="false" outlineLevel="0" collapsed="false">
      <c r="A162" s="6"/>
      <c r="B162" s="409"/>
      <c r="C162" s="415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413"/>
      <c r="CO162" s="6"/>
      <c r="CP162" s="6"/>
      <c r="CQ162" s="413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414"/>
      <c r="DC162" s="6"/>
      <c r="DD162" s="6"/>
      <c r="DE162" s="414"/>
      <c r="DF162" s="6"/>
      <c r="DG162" s="6"/>
      <c r="DH162" s="6"/>
    </row>
    <row r="163" customFormat="false" ht="17.25" hidden="false" customHeight="false" outlineLevel="0" collapsed="false">
      <c r="A163" s="6"/>
      <c r="B163" s="409"/>
      <c r="C163" s="415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413"/>
      <c r="CO163" s="6"/>
      <c r="CP163" s="6"/>
      <c r="CQ163" s="413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414"/>
      <c r="DC163" s="6"/>
      <c r="DD163" s="6"/>
      <c r="DE163" s="414"/>
      <c r="DF163" s="6"/>
      <c r="DG163" s="6"/>
      <c r="DH163" s="6"/>
    </row>
    <row r="164" customFormat="false" ht="17.25" hidden="false" customHeight="false" outlineLevel="0" collapsed="false">
      <c r="A164" s="6"/>
      <c r="B164" s="409"/>
      <c r="C164" s="415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413"/>
      <c r="CO164" s="6"/>
      <c r="CP164" s="6"/>
      <c r="CQ164" s="413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414"/>
      <c r="DC164" s="6"/>
      <c r="DD164" s="6"/>
      <c r="DE164" s="414"/>
      <c r="DF164" s="6"/>
      <c r="DG164" s="6"/>
      <c r="DH164" s="6"/>
    </row>
    <row r="165" customFormat="false" ht="17.25" hidden="false" customHeight="false" outlineLevel="0" collapsed="false">
      <c r="A165" s="6"/>
      <c r="B165" s="409"/>
      <c r="C165" s="415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413"/>
      <c r="CO165" s="6"/>
      <c r="CP165" s="6"/>
      <c r="CQ165" s="413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414"/>
      <c r="DC165" s="6"/>
      <c r="DD165" s="6"/>
      <c r="DE165" s="414"/>
      <c r="DF165" s="6"/>
      <c r="DG165" s="6"/>
      <c r="DH165" s="6"/>
    </row>
  </sheetData>
  <mergeCells count="102">
    <mergeCell ref="B3:C6"/>
    <mergeCell ref="F3:BE3"/>
    <mergeCell ref="BF3:BR3"/>
    <mergeCell ref="BT3:CL3"/>
    <mergeCell ref="DG3:DH3"/>
    <mergeCell ref="F4:BE4"/>
    <mergeCell ref="BR4:BR6"/>
    <mergeCell ref="BY4:BY6"/>
    <mergeCell ref="CL4:CL6"/>
    <mergeCell ref="S6:U6"/>
    <mergeCell ref="W6:Y6"/>
    <mergeCell ref="Z6:AB6"/>
    <mergeCell ref="AR6:AT6"/>
    <mergeCell ref="AU6:AW6"/>
    <mergeCell ref="CT7:CV7"/>
    <mergeCell ref="CW7:CY7"/>
    <mergeCell ref="CZ7:DB7"/>
    <mergeCell ref="DC7:DE7"/>
    <mergeCell ref="B8:C8"/>
    <mergeCell ref="CT11:CV11"/>
    <mergeCell ref="CW11:CY11"/>
    <mergeCell ref="CZ11:DB11"/>
    <mergeCell ref="DC11:DE11"/>
    <mergeCell ref="B12:C12"/>
    <mergeCell ref="CT16:CV16"/>
    <mergeCell ref="CW16:CY16"/>
    <mergeCell ref="CZ16:DB16"/>
    <mergeCell ref="DC16:DE16"/>
    <mergeCell ref="B17:C17"/>
    <mergeCell ref="CT28:CV28"/>
    <mergeCell ref="CW28:CY28"/>
    <mergeCell ref="CZ28:DB28"/>
    <mergeCell ref="DC28:DE28"/>
    <mergeCell ref="B29:C29"/>
    <mergeCell ref="CT32:CV32"/>
    <mergeCell ref="CW32:CY32"/>
    <mergeCell ref="CZ32:DB32"/>
    <mergeCell ref="DC32:DE32"/>
    <mergeCell ref="B33:C33"/>
    <mergeCell ref="CT40:CV40"/>
    <mergeCell ref="CW40:CY40"/>
    <mergeCell ref="CZ40:DB40"/>
    <mergeCell ref="DC40:DE40"/>
    <mergeCell ref="B41:C41"/>
    <mergeCell ref="CT53:CV53"/>
    <mergeCell ref="CW53:CY53"/>
    <mergeCell ref="CZ53:DB53"/>
    <mergeCell ref="DC53:DE53"/>
    <mergeCell ref="B54:C54"/>
    <mergeCell ref="CT63:CV63"/>
    <mergeCell ref="CW63:CY63"/>
    <mergeCell ref="CZ63:DB63"/>
    <mergeCell ref="DC63:DE63"/>
    <mergeCell ref="B64:C64"/>
    <mergeCell ref="CT67:CV67"/>
    <mergeCell ref="CW67:CY67"/>
    <mergeCell ref="CZ67:DB67"/>
    <mergeCell ref="DC67:DE67"/>
    <mergeCell ref="B68:C68"/>
    <mergeCell ref="CT71:CV71"/>
    <mergeCell ref="CW71:CY71"/>
    <mergeCell ref="CZ71:DB71"/>
    <mergeCell ref="DC71:DE71"/>
    <mergeCell ref="B72:C72"/>
    <mergeCell ref="CT76:CV76"/>
    <mergeCell ref="CW76:CY76"/>
    <mergeCell ref="CZ76:DB76"/>
    <mergeCell ref="DC76:DE76"/>
    <mergeCell ref="B77:C77"/>
    <mergeCell ref="CT80:CV80"/>
    <mergeCell ref="CW80:CY80"/>
    <mergeCell ref="CZ80:DB80"/>
    <mergeCell ref="DC80:DE80"/>
    <mergeCell ref="B81:C81"/>
    <mergeCell ref="CT86:CV86"/>
    <mergeCell ref="CW86:CY86"/>
    <mergeCell ref="CZ86:DB86"/>
    <mergeCell ref="DC86:DE86"/>
    <mergeCell ref="B87:C87"/>
    <mergeCell ref="CT92:CV92"/>
    <mergeCell ref="CW92:CY92"/>
    <mergeCell ref="CZ92:DB92"/>
    <mergeCell ref="DC92:DE92"/>
    <mergeCell ref="B93:C93"/>
    <mergeCell ref="CT101:CV101"/>
    <mergeCell ref="CW101:CY101"/>
    <mergeCell ref="CZ101:DB101"/>
    <mergeCell ref="DC101:DE101"/>
    <mergeCell ref="B102:C102"/>
    <mergeCell ref="CT108:CV108"/>
    <mergeCell ref="CW108:CY108"/>
    <mergeCell ref="CZ108:DB108"/>
    <mergeCell ref="DC108:DE108"/>
    <mergeCell ref="B109:C109"/>
    <mergeCell ref="B113:C113"/>
    <mergeCell ref="CT123:CV123"/>
    <mergeCell ref="CW123:CY123"/>
    <mergeCell ref="CZ123:DB123"/>
    <mergeCell ref="DC123:DE123"/>
    <mergeCell ref="B124:C124"/>
    <mergeCell ref="B143:C143"/>
    <mergeCell ref="B144:C144"/>
  </mergeCells>
  <printOptions headings="false" gridLines="false" gridLinesSet="true" horizontalCentered="true" verticalCentered="true"/>
  <pageMargins left="0.229861111111111" right="0.290277777777778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16" width="7.29"/>
    <col collapsed="false" customWidth="true" hidden="false" outlineLevel="0" max="2" min="2" style="416" width="8.7"/>
    <col collapsed="false" customWidth="true" hidden="false" outlineLevel="0" max="3" min="3" style="416" width="8.59"/>
    <col collapsed="false" customWidth="true" hidden="false" outlineLevel="0" max="5" min="4" style="416" width="8.7"/>
    <col collapsed="false" customWidth="true" hidden="false" outlineLevel="0" max="6" min="6" style="416" width="8.59"/>
    <col collapsed="false" customWidth="true" hidden="false" outlineLevel="0" max="7" min="7" style="417" width="7.99"/>
    <col collapsed="false" customWidth="true" hidden="false" outlineLevel="0" max="10" min="8" style="417" width="6.99"/>
    <col collapsed="false" customWidth="true" hidden="false" outlineLevel="0" max="11" min="11" style="416" width="2.59"/>
    <col collapsed="false" customWidth="false" hidden="false" outlineLevel="0" max="257" min="12" style="416" width="9.99"/>
  </cols>
  <sheetData>
    <row r="1" customFormat="false" ht="20.25" hidden="false" customHeight="true" outlineLevel="0" collapsed="false">
      <c r="A1" s="418" t="s">
        <v>191</v>
      </c>
      <c r="B1" s="419"/>
      <c r="C1" s="419"/>
      <c r="D1" s="419"/>
      <c r="E1" s="419"/>
      <c r="F1" s="419"/>
      <c r="G1" s="420"/>
      <c r="H1" s="420"/>
      <c r="I1" s="420"/>
      <c r="J1" s="420"/>
      <c r="K1" s="419"/>
    </row>
    <row r="2" customFormat="false" ht="18.75" hidden="false" customHeight="true" outlineLevel="0" collapsed="false">
      <c r="A2" s="419"/>
      <c r="B2" s="419"/>
      <c r="C2" s="419"/>
      <c r="D2" s="419"/>
      <c r="E2" s="419"/>
      <c r="F2" s="419"/>
      <c r="G2" s="420"/>
      <c r="H2" s="420"/>
      <c r="I2" s="421" t="s">
        <v>192</v>
      </c>
      <c r="J2" s="421"/>
      <c r="K2" s="419"/>
    </row>
    <row r="3" customFormat="false" ht="17.25" hidden="false" customHeight="true" outlineLevel="0" collapsed="false">
      <c r="A3" s="422" t="s">
        <v>193</v>
      </c>
      <c r="B3" s="423" t="s">
        <v>194</v>
      </c>
      <c r="C3" s="423" t="s">
        <v>195</v>
      </c>
      <c r="D3" s="423" t="s">
        <v>196</v>
      </c>
      <c r="E3" s="424" t="s">
        <v>197</v>
      </c>
      <c r="F3" s="424" t="s">
        <v>198</v>
      </c>
      <c r="G3" s="425" t="s">
        <v>199</v>
      </c>
      <c r="H3" s="426" t="s">
        <v>200</v>
      </c>
      <c r="I3" s="426" t="s">
        <v>201</v>
      </c>
      <c r="J3" s="427" t="s">
        <v>202</v>
      </c>
      <c r="K3" s="419"/>
    </row>
    <row r="4" customFormat="false" ht="17.25" hidden="false" customHeight="true" outlineLevel="0" collapsed="false">
      <c r="A4" s="428"/>
      <c r="B4" s="429" t="s">
        <v>203</v>
      </c>
      <c r="C4" s="430" t="s">
        <v>204</v>
      </c>
      <c r="D4" s="431" t="s">
        <v>205</v>
      </c>
      <c r="E4" s="432" t="s">
        <v>206</v>
      </c>
      <c r="F4" s="430" t="s">
        <v>207</v>
      </c>
      <c r="G4" s="433" t="s">
        <v>208</v>
      </c>
      <c r="H4" s="434" t="s">
        <v>208</v>
      </c>
      <c r="I4" s="434" t="s">
        <v>208</v>
      </c>
      <c r="J4" s="435" t="s">
        <v>208</v>
      </c>
      <c r="K4" s="419"/>
    </row>
    <row r="5" customFormat="false" ht="17.25" hidden="false" customHeight="true" outlineLevel="0" collapsed="false">
      <c r="A5" s="436" t="s">
        <v>209</v>
      </c>
      <c r="B5" s="437" t="n">
        <v>9273836</v>
      </c>
      <c r="C5" s="437" t="n">
        <v>8389807</v>
      </c>
      <c r="D5" s="438" t="n">
        <v>8531471</v>
      </c>
      <c r="E5" s="439" t="n">
        <v>8775466</v>
      </c>
      <c r="F5" s="440" t="n">
        <v>12946797</v>
      </c>
      <c r="G5" s="441" t="n">
        <f aca="false">ROUND((C5-B5)/B5*100,1)</f>
        <v>-9.5</v>
      </c>
      <c r="H5" s="442" t="n">
        <f aca="false">ROUND((D5-C5)/C5*100,1)</f>
        <v>1.7</v>
      </c>
      <c r="I5" s="442" t="n">
        <f aca="false">ROUND((E5-D5)/D5*100,1)</f>
        <v>2.9</v>
      </c>
      <c r="J5" s="443" t="n">
        <f aca="false">ROUND((F5-E5)/E5*100,1)</f>
        <v>47.5</v>
      </c>
      <c r="K5" s="419"/>
    </row>
    <row r="6" customFormat="false" ht="17.25" hidden="false" customHeight="true" outlineLevel="0" collapsed="false">
      <c r="A6" s="436" t="s">
        <v>210</v>
      </c>
      <c r="B6" s="444" t="n">
        <v>2308012</v>
      </c>
      <c r="C6" s="444" t="n">
        <v>1558204</v>
      </c>
      <c r="D6" s="445" t="n">
        <v>1510443</v>
      </c>
      <c r="E6" s="446" t="n">
        <v>2108301</v>
      </c>
      <c r="F6" s="447" t="n">
        <v>3718865</v>
      </c>
      <c r="G6" s="448" t="n">
        <f aca="false">ROUND((C6-B6)/B6*100,1)</f>
        <v>-32.5</v>
      </c>
      <c r="H6" s="449" t="n">
        <f aca="false">ROUND((D6-C6)/C6*100,1)</f>
        <v>-3.1</v>
      </c>
      <c r="I6" s="450" t="n">
        <f aca="false">ROUND((E6-D6)/D6*100,1)</f>
        <v>39.6</v>
      </c>
      <c r="J6" s="451" t="n">
        <f aca="false">ROUND((F6-E6)/E6*100,1)</f>
        <v>76.4</v>
      </c>
      <c r="K6" s="419"/>
    </row>
    <row r="7" customFormat="false" ht="17.25" hidden="false" customHeight="true" outlineLevel="0" collapsed="false">
      <c r="A7" s="436" t="s">
        <v>211</v>
      </c>
      <c r="B7" s="444" t="n">
        <v>12661711</v>
      </c>
      <c r="C7" s="444" t="n">
        <v>13077937</v>
      </c>
      <c r="D7" s="445" t="n">
        <v>13634519</v>
      </c>
      <c r="E7" s="446" t="n">
        <v>13961393</v>
      </c>
      <c r="F7" s="447" t="n">
        <v>14249418</v>
      </c>
      <c r="G7" s="448" t="n">
        <f aca="false">ROUND((C7-B7)/B7*100,1)</f>
        <v>3.3</v>
      </c>
      <c r="H7" s="449" t="n">
        <f aca="false">ROUND((D7-C7)/C7*100,1)</f>
        <v>4.3</v>
      </c>
      <c r="I7" s="450" t="n">
        <f aca="false">ROUND((E7-D7)/D7*100,1)</f>
        <v>2.4</v>
      </c>
      <c r="J7" s="451" t="n">
        <f aca="false">ROUND((F7-E7)/E7*100,1)</f>
        <v>2.1</v>
      </c>
      <c r="K7" s="419"/>
    </row>
    <row r="8" customFormat="false" ht="17.25" hidden="false" customHeight="true" outlineLevel="0" collapsed="false">
      <c r="A8" s="436" t="s">
        <v>212</v>
      </c>
      <c r="B8" s="444" t="n">
        <v>3579936</v>
      </c>
      <c r="C8" s="445" t="n">
        <v>3298258</v>
      </c>
      <c r="D8" s="445" t="n">
        <v>3569942</v>
      </c>
      <c r="E8" s="446" t="n">
        <v>3858438</v>
      </c>
      <c r="F8" s="447" t="n">
        <v>4572823</v>
      </c>
      <c r="G8" s="448" t="n">
        <f aca="false">ROUND((C8-B8)/B8*100,1)</f>
        <v>-7.9</v>
      </c>
      <c r="H8" s="449" t="n">
        <f aca="false">ROUND((D8-C8)/C8*100,1)</f>
        <v>8.2</v>
      </c>
      <c r="I8" s="450" t="n">
        <f aca="false">ROUND((E8-D8)/D8*100,1)</f>
        <v>8.1</v>
      </c>
      <c r="J8" s="451" t="n">
        <f aca="false">ROUND((F8-E8)/E8*100,1)</f>
        <v>18.5</v>
      </c>
      <c r="K8" s="419"/>
    </row>
    <row r="9" customFormat="false" ht="17.25" hidden="false" customHeight="true" outlineLevel="0" collapsed="false">
      <c r="A9" s="436" t="s">
        <v>213</v>
      </c>
      <c r="B9" s="444" t="n">
        <v>8110404</v>
      </c>
      <c r="C9" s="445" t="n">
        <v>7968616</v>
      </c>
      <c r="D9" s="445" t="n">
        <v>7908975</v>
      </c>
      <c r="E9" s="446" t="n">
        <v>7987680</v>
      </c>
      <c r="F9" s="447" t="n">
        <v>8113715</v>
      </c>
      <c r="G9" s="448" t="n">
        <f aca="false">ROUND((C9-B9)/B9*100,1)</f>
        <v>-1.7</v>
      </c>
      <c r="H9" s="449" t="n">
        <f aca="false">ROUND((D9-C9)/C9*100,1)</f>
        <v>-0.7</v>
      </c>
      <c r="I9" s="450" t="n">
        <f aca="false">ROUND((E9-D9)/D9*100,1)</f>
        <v>1</v>
      </c>
      <c r="J9" s="451" t="n">
        <f aca="false">ROUND((F9-E9)/E9*100,1)</f>
        <v>1.6</v>
      </c>
      <c r="K9" s="419"/>
    </row>
    <row r="10" customFormat="false" ht="17.25" hidden="false" customHeight="true" outlineLevel="0" collapsed="false">
      <c r="A10" s="436" t="s">
        <v>214</v>
      </c>
      <c r="B10" s="444" t="n">
        <v>10883392</v>
      </c>
      <c r="C10" s="445" t="n">
        <v>10781510</v>
      </c>
      <c r="D10" s="445" t="n">
        <v>11097585</v>
      </c>
      <c r="E10" s="446" t="n">
        <v>11748619</v>
      </c>
      <c r="F10" s="447" t="n">
        <v>12615250</v>
      </c>
      <c r="G10" s="448" t="n">
        <f aca="false">ROUND((C10-B10)/B10*100,1)</f>
        <v>-0.9</v>
      </c>
      <c r="H10" s="449" t="n">
        <f aca="false">ROUND((D10-C10)/C10*100,1)</f>
        <v>2.9</v>
      </c>
      <c r="I10" s="450" t="n">
        <f aca="false">ROUND((E10-D10)/D10*100,1)</f>
        <v>5.9</v>
      </c>
      <c r="J10" s="451" t="n">
        <f aca="false">ROUND((F10-E10)/E10*100,1)</f>
        <v>7.4</v>
      </c>
      <c r="K10" s="419"/>
    </row>
    <row r="11" customFormat="false" ht="17.25" hidden="false" customHeight="true" outlineLevel="0" collapsed="false">
      <c r="A11" s="436" t="s">
        <v>90</v>
      </c>
      <c r="B11" s="444" t="n">
        <v>1941541</v>
      </c>
      <c r="C11" s="445" t="n">
        <v>1768647</v>
      </c>
      <c r="D11" s="445" t="n">
        <v>1716868</v>
      </c>
      <c r="E11" s="446" t="n">
        <v>1950345</v>
      </c>
      <c r="F11" s="447" t="n">
        <v>2223473</v>
      </c>
      <c r="G11" s="448" t="n">
        <f aca="false">ROUND((C11-B11)/B11*100,1)</f>
        <v>-8.9</v>
      </c>
      <c r="H11" s="449" t="n">
        <f aca="false">ROUND((D11-C11)/C11*100,1)</f>
        <v>-2.9</v>
      </c>
      <c r="I11" s="450" t="n">
        <f aca="false">ROUND((E11-D11)/D11*100,1)</f>
        <v>13.6</v>
      </c>
      <c r="J11" s="451" t="n">
        <f aca="false">ROUND((F11-E11)/E11*100,1)</f>
        <v>14</v>
      </c>
      <c r="K11" s="419"/>
    </row>
    <row r="12" customFormat="false" ht="17.25" hidden="false" customHeight="true" outlineLevel="0" collapsed="false">
      <c r="A12" s="436" t="s">
        <v>91</v>
      </c>
      <c r="B12" s="444" t="n">
        <v>2003201</v>
      </c>
      <c r="C12" s="445" t="n">
        <v>2077567</v>
      </c>
      <c r="D12" s="445" t="n">
        <v>2177652</v>
      </c>
      <c r="E12" s="446" t="n">
        <v>2279375</v>
      </c>
      <c r="F12" s="447" t="n">
        <v>2515573</v>
      </c>
      <c r="G12" s="448" t="n">
        <f aca="false">ROUND((C12-B12)/B12*100,1)</f>
        <v>3.7</v>
      </c>
      <c r="H12" s="449" t="n">
        <f aca="false">ROUND((D12-C12)/C12*100,1)</f>
        <v>4.8</v>
      </c>
      <c r="I12" s="450" t="n">
        <f aca="false">ROUND((E12-D12)/D12*100,1)</f>
        <v>4.7</v>
      </c>
      <c r="J12" s="451" t="n">
        <f aca="false">ROUND((F12-E12)/E12*100,1)</f>
        <v>10.4</v>
      </c>
      <c r="K12" s="419"/>
    </row>
    <row r="13" customFormat="false" ht="17.25" hidden="false" customHeight="true" outlineLevel="0" collapsed="false">
      <c r="A13" s="436" t="s">
        <v>92</v>
      </c>
      <c r="B13" s="444" t="n">
        <v>2402375</v>
      </c>
      <c r="C13" s="445" t="n">
        <v>2234024</v>
      </c>
      <c r="D13" s="445" t="n">
        <v>2137217</v>
      </c>
      <c r="E13" s="446" t="n">
        <v>2120972</v>
      </c>
      <c r="F13" s="447" t="n">
        <v>2511418</v>
      </c>
      <c r="G13" s="448" t="n">
        <f aca="false">ROUND((C13-B13)/B13*100,1)</f>
        <v>-7</v>
      </c>
      <c r="H13" s="449" t="n">
        <f aca="false">ROUND((D13-C13)/C13*100,1)</f>
        <v>-4.3</v>
      </c>
      <c r="I13" s="450" t="n">
        <f aca="false">ROUND((E13-D13)/D13*100,1)</f>
        <v>-0.8</v>
      </c>
      <c r="J13" s="451" t="n">
        <f aca="false">ROUND((F13-E13)/E13*100,1)</f>
        <v>18.4</v>
      </c>
      <c r="K13" s="419"/>
    </row>
    <row r="14" customFormat="false" ht="17.25" hidden="false" customHeight="true" outlineLevel="0" collapsed="false">
      <c r="A14" s="436" t="s">
        <v>215</v>
      </c>
      <c r="B14" s="444" t="n">
        <v>7371970</v>
      </c>
      <c r="C14" s="445" t="n">
        <v>7424625</v>
      </c>
      <c r="D14" s="445" t="n">
        <v>7716519</v>
      </c>
      <c r="E14" s="446" t="n">
        <v>8162821</v>
      </c>
      <c r="F14" s="447" t="n">
        <v>8666007</v>
      </c>
      <c r="G14" s="448" t="n">
        <f aca="false">ROUND((C14-B14)/B14*100,1)</f>
        <v>0.7</v>
      </c>
      <c r="H14" s="449" t="n">
        <f aca="false">ROUND((D14-C14)/C14*100,1)</f>
        <v>3.9</v>
      </c>
      <c r="I14" s="450" t="n">
        <f aca="false">ROUND((E14-D14)/D14*100,1)</f>
        <v>5.8</v>
      </c>
      <c r="J14" s="451" t="n">
        <f aca="false">ROUND((F14-E14)/E14*100,1)</f>
        <v>6.2</v>
      </c>
      <c r="K14" s="419"/>
    </row>
    <row r="15" customFormat="false" ht="17.25" hidden="false" customHeight="true" outlineLevel="0" collapsed="false">
      <c r="A15" s="436" t="s">
        <v>101</v>
      </c>
      <c r="B15" s="444" t="n">
        <v>1820285</v>
      </c>
      <c r="C15" s="445" t="n">
        <v>1500481</v>
      </c>
      <c r="D15" s="445" t="n">
        <v>1177889</v>
      </c>
      <c r="E15" s="446" t="n">
        <v>1527741</v>
      </c>
      <c r="F15" s="447" t="n">
        <v>1443935</v>
      </c>
      <c r="G15" s="448" t="n">
        <f aca="false">ROUND((C15-B15)/B15*100,1)</f>
        <v>-17.6</v>
      </c>
      <c r="H15" s="449" t="n">
        <f aca="false">ROUND((D15-C15)/C15*100,1)</f>
        <v>-21.5</v>
      </c>
      <c r="I15" s="450" t="n">
        <f aca="false">ROUND((E15-D15)/D15*100,1)</f>
        <v>29.7</v>
      </c>
      <c r="J15" s="451" t="n">
        <f aca="false">ROUND((F15-E15)/E15*100,1)</f>
        <v>-5.5</v>
      </c>
      <c r="K15" s="419"/>
    </row>
    <row r="16" customFormat="false" ht="17.25" hidden="false" customHeight="true" outlineLevel="0" collapsed="false">
      <c r="A16" s="436" t="s">
        <v>102</v>
      </c>
      <c r="B16" s="444" t="n">
        <v>3990268</v>
      </c>
      <c r="C16" s="445" t="n">
        <v>3543806</v>
      </c>
      <c r="D16" s="445" t="n">
        <v>3722403</v>
      </c>
      <c r="E16" s="446" t="n">
        <v>3707285</v>
      </c>
      <c r="F16" s="447" t="n">
        <v>4012092</v>
      </c>
      <c r="G16" s="448" t="n">
        <f aca="false">ROUND((C16-B16)/B16*100,1)</f>
        <v>-11.2</v>
      </c>
      <c r="H16" s="449" t="n">
        <f aca="false">ROUND((D16-C16)/C16*100,1)</f>
        <v>5</v>
      </c>
      <c r="I16" s="450" t="n">
        <f aca="false">ROUND((E16-D16)/D16*100,1)</f>
        <v>-0.4</v>
      </c>
      <c r="J16" s="451" t="n">
        <f aca="false">ROUND((F16-E16)/E16*100,1)</f>
        <v>8.2</v>
      </c>
      <c r="K16" s="419"/>
    </row>
    <row r="17" customFormat="false" ht="17.25" hidden="false" customHeight="true" outlineLevel="0" collapsed="false">
      <c r="A17" s="436" t="s">
        <v>216</v>
      </c>
      <c r="B17" s="444" t="n">
        <v>686595</v>
      </c>
      <c r="C17" s="445" t="n">
        <v>134109</v>
      </c>
      <c r="D17" s="445" t="n">
        <v>153708</v>
      </c>
      <c r="E17" s="446" t="n">
        <v>1030976</v>
      </c>
      <c r="F17" s="447" t="n">
        <v>2406879</v>
      </c>
      <c r="G17" s="448" t="n">
        <f aca="false">ROUND((C17-B17)/B17*100,1)</f>
        <v>-80.5</v>
      </c>
      <c r="H17" s="449" t="n">
        <f aca="false">ROUND((D17-C17)/C17*100,1)</f>
        <v>14.6</v>
      </c>
      <c r="I17" s="450" t="n">
        <f aca="false">ROUND((E17-D17)/D17*100,1)</f>
        <v>570.7</v>
      </c>
      <c r="J17" s="451" t="n">
        <f aca="false">ROUND((F17-E17)/E17*100,1)</f>
        <v>133.5</v>
      </c>
      <c r="K17" s="419"/>
    </row>
    <row r="18" customFormat="false" ht="17.25" hidden="false" customHeight="true" outlineLevel="0" collapsed="false">
      <c r="A18" s="452" t="s">
        <v>217</v>
      </c>
      <c r="B18" s="453" t="n">
        <v>868059</v>
      </c>
      <c r="C18" s="454" t="n">
        <v>655126</v>
      </c>
      <c r="D18" s="454" t="n">
        <v>507831</v>
      </c>
      <c r="E18" s="455" t="n">
        <v>1057514</v>
      </c>
      <c r="F18" s="456" t="n">
        <v>2064093</v>
      </c>
      <c r="G18" s="457" t="n">
        <f aca="false">ROUND((C18-B18)/B18*100,1)</f>
        <v>-24.5</v>
      </c>
      <c r="H18" s="458" t="n">
        <f aca="false">ROUND((D18-C18)/C18*100,1)</f>
        <v>-22.5</v>
      </c>
      <c r="I18" s="459" t="n">
        <f aca="false">ROUND((E18-D18)/D18*100,1)</f>
        <v>108.2</v>
      </c>
      <c r="J18" s="460" t="n">
        <f aca="false">ROUND((F18-E18)/E18*100,1)</f>
        <v>95.2</v>
      </c>
      <c r="K18" s="419"/>
    </row>
    <row r="19" customFormat="false" ht="17.25" hidden="false" customHeight="true" outlineLevel="0" collapsed="false">
      <c r="A19" s="452" t="s">
        <v>218</v>
      </c>
      <c r="B19" s="461" t="n">
        <v>3809600</v>
      </c>
      <c r="C19" s="445" t="n">
        <v>3739671</v>
      </c>
      <c r="D19" s="445" t="n">
        <v>3811071</v>
      </c>
      <c r="E19" s="446" t="n">
        <v>4095946</v>
      </c>
      <c r="F19" s="447" t="n">
        <v>4433116</v>
      </c>
      <c r="G19" s="462" t="n">
        <f aca="false">ROUND((C19-B19)/B19*100,1)</f>
        <v>-1.8</v>
      </c>
      <c r="H19" s="463" t="n">
        <f aca="false">ROUND((D19-C19)/C19*100,1)</f>
        <v>1.9</v>
      </c>
      <c r="I19" s="459" t="n">
        <f aca="false">ROUND((E19-D19)/D19*100,1)</f>
        <v>7.5</v>
      </c>
      <c r="J19" s="451" t="n">
        <f aca="false">ROUND((F19-E19)/E19*100,1)</f>
        <v>8.2</v>
      </c>
      <c r="K19" s="419"/>
    </row>
    <row r="20" customFormat="false" ht="17.25" hidden="false" customHeight="true" outlineLevel="0" collapsed="false">
      <c r="A20" s="452" t="s">
        <v>219</v>
      </c>
      <c r="B20" s="464" t="n">
        <v>1005606</v>
      </c>
      <c r="C20" s="461" t="n">
        <v>1315491</v>
      </c>
      <c r="D20" s="445" t="n">
        <v>1568692</v>
      </c>
      <c r="E20" s="446" t="n">
        <v>1637009</v>
      </c>
      <c r="F20" s="447" t="n">
        <v>1864418</v>
      </c>
      <c r="G20" s="462" t="n">
        <f aca="false">ROUND((C20-B20)/B20*100,1)</f>
        <v>30.8</v>
      </c>
      <c r="H20" s="463" t="n">
        <f aca="false">ROUND((D20-C20)/C20*100,1)</f>
        <v>19.2</v>
      </c>
      <c r="I20" s="459" t="n">
        <f aca="false">ROUND((E20-D20)/D20*100,1)</f>
        <v>4.4</v>
      </c>
      <c r="J20" s="451" t="n">
        <f aca="false">ROUND((F20-E20)/E20*100,1)</f>
        <v>13.9</v>
      </c>
      <c r="K20" s="419"/>
    </row>
    <row r="21" customFormat="false" ht="17.25" hidden="false" customHeight="true" outlineLevel="0" collapsed="false">
      <c r="A21" s="452" t="s">
        <v>220</v>
      </c>
      <c r="B21" s="464" t="n">
        <v>5744788</v>
      </c>
      <c r="C21" s="461" t="n">
        <v>5701375</v>
      </c>
      <c r="D21" s="445" t="n">
        <v>6099868</v>
      </c>
      <c r="E21" s="446" t="n">
        <v>6160948</v>
      </c>
      <c r="F21" s="447" t="n">
        <v>6665428</v>
      </c>
      <c r="G21" s="462" t="n">
        <f aca="false">ROUND((C21-B21)/B21*100,1)</f>
        <v>-0.8</v>
      </c>
      <c r="H21" s="463" t="n">
        <f aca="false">ROUND((D21-C21)/C21*100,1)</f>
        <v>7</v>
      </c>
      <c r="I21" s="459" t="n">
        <f aca="false">ROUND((E21-D21)/D21*100,1)</f>
        <v>1</v>
      </c>
      <c r="J21" s="451" t="n">
        <f aca="false">ROUND((F21-E21)/E21*100,1)</f>
        <v>8.2</v>
      </c>
      <c r="K21" s="419"/>
    </row>
    <row r="22" customFormat="false" ht="17.25" hidden="false" customHeight="true" outlineLevel="0" collapsed="false">
      <c r="A22" s="452" t="s">
        <v>221</v>
      </c>
      <c r="B22" s="464" t="n">
        <v>2811141</v>
      </c>
      <c r="C22" s="461" t="n">
        <v>2681892</v>
      </c>
      <c r="D22" s="445" t="n">
        <v>2816172</v>
      </c>
      <c r="E22" s="446" t="n">
        <v>2926992</v>
      </c>
      <c r="F22" s="447" t="n">
        <v>3172211</v>
      </c>
      <c r="G22" s="462" t="n">
        <f aca="false">ROUND((C22-B22)/B22*100,1)</f>
        <v>-4.6</v>
      </c>
      <c r="H22" s="463" t="n">
        <f aca="false">ROUND((D22-C22)/C22*100,1)</f>
        <v>5</v>
      </c>
      <c r="I22" s="459" t="n">
        <f aca="false">ROUND((E22-D22)/D22*100,1)</f>
        <v>3.9</v>
      </c>
      <c r="J22" s="451" t="n">
        <f aca="false">ROUND((F22-E22)/E22*100,1)</f>
        <v>8.4</v>
      </c>
      <c r="K22" s="419"/>
    </row>
    <row r="23" customFormat="false" ht="17.25" hidden="false" customHeight="true" outlineLevel="0" collapsed="false">
      <c r="A23" s="452" t="s">
        <v>222</v>
      </c>
      <c r="B23" s="464" t="n">
        <v>11367689</v>
      </c>
      <c r="C23" s="461" t="n">
        <v>11460663</v>
      </c>
      <c r="D23" s="445" t="n">
        <v>11776651</v>
      </c>
      <c r="E23" s="446" t="n">
        <v>12035124</v>
      </c>
      <c r="F23" s="447" t="n">
        <v>12727255</v>
      </c>
      <c r="G23" s="462" t="n">
        <f aca="false">ROUND((C23-B23)/B23*100,1)</f>
        <v>0.8</v>
      </c>
      <c r="H23" s="463" t="n">
        <f aca="false">ROUND((D23-C23)/C23*100,1)</f>
        <v>2.8</v>
      </c>
      <c r="I23" s="459" t="n">
        <f aca="false">ROUND((E23-D23)/D23*100,1)</f>
        <v>2.2</v>
      </c>
      <c r="J23" s="451" t="n">
        <f aca="false">ROUND((F23-E23)/E23*100,1)</f>
        <v>5.8</v>
      </c>
      <c r="K23" s="419"/>
    </row>
    <row r="24" customFormat="false" ht="17.25" hidden="false" customHeight="true" outlineLevel="0" collapsed="false">
      <c r="A24" s="465" t="s">
        <v>223</v>
      </c>
      <c r="B24" s="466" t="n">
        <v>7130303</v>
      </c>
      <c r="C24" s="461" t="n">
        <v>6996479</v>
      </c>
      <c r="D24" s="467" t="n">
        <v>7191176</v>
      </c>
      <c r="E24" s="468" t="n">
        <v>7419999</v>
      </c>
      <c r="F24" s="469" t="n">
        <v>7989038</v>
      </c>
      <c r="G24" s="462" t="n">
        <f aca="false">ROUND((C24-B24)/B24*100,1)</f>
        <v>-1.9</v>
      </c>
      <c r="H24" s="470" t="n">
        <f aca="false">ROUND((D24-C24)/C24*100,1)</f>
        <v>2.8</v>
      </c>
      <c r="I24" s="459" t="n">
        <f aca="false">ROUND((E24-D24)/D24*100,1)</f>
        <v>3.2</v>
      </c>
      <c r="J24" s="451" t="n">
        <f aca="false">ROUND((F24-E24)/E24*100,1)</f>
        <v>7.7</v>
      </c>
      <c r="K24" s="419"/>
    </row>
    <row r="25" customFormat="false" ht="17.25" hidden="false" customHeight="true" outlineLevel="0" collapsed="false">
      <c r="A25" s="452" t="s">
        <v>224</v>
      </c>
      <c r="B25" s="471" t="n">
        <v>3843325</v>
      </c>
      <c r="C25" s="472" t="n">
        <v>3599536</v>
      </c>
      <c r="D25" s="445" t="n">
        <v>3835638</v>
      </c>
      <c r="E25" s="446" t="n">
        <v>4076974</v>
      </c>
      <c r="F25" s="447" t="n">
        <v>4287479</v>
      </c>
      <c r="G25" s="473" t="n">
        <f aca="false">ROUND((C25-B25)/B25*100,1)</f>
        <v>-6.3</v>
      </c>
      <c r="H25" s="474" t="n">
        <f aca="false">ROUND((D25-C25)/C25*100,1)</f>
        <v>6.6</v>
      </c>
      <c r="I25" s="474" t="n">
        <f aca="false">ROUND((E25-D25)/D25*100,1)</f>
        <v>6.3</v>
      </c>
      <c r="J25" s="451" t="n">
        <f aca="false">ROUND((F25-E25)/E25*100,1)</f>
        <v>5.2</v>
      </c>
      <c r="K25" s="419"/>
    </row>
    <row r="26" customFormat="false" ht="17.25" hidden="false" customHeight="true" outlineLevel="0" collapsed="false">
      <c r="A26" s="475" t="s">
        <v>225</v>
      </c>
      <c r="B26" s="476" t="n">
        <v>103614037</v>
      </c>
      <c r="C26" s="477" t="n">
        <v>99907824</v>
      </c>
      <c r="D26" s="477" t="n">
        <v>102662290</v>
      </c>
      <c r="E26" s="478" t="n">
        <v>108629918</v>
      </c>
      <c r="F26" s="476" t="n">
        <f aca="false">SUM(F5:F25)</f>
        <v>123199283</v>
      </c>
      <c r="G26" s="479" t="n">
        <f aca="false">ROUND((C26-B26)/B26*100,1)</f>
        <v>-3.6</v>
      </c>
      <c r="H26" s="480" t="n">
        <f aca="false">ROUND((D26-C26)/C26*100,1)</f>
        <v>2.8</v>
      </c>
      <c r="I26" s="481" t="n">
        <f aca="false">ROUND((E26-D26)/D26*100,1)</f>
        <v>5.8</v>
      </c>
      <c r="J26" s="482" t="n">
        <f aca="false">ROUND((F26-E26)/E26*100,1)</f>
        <v>13.4</v>
      </c>
      <c r="K26" s="419"/>
    </row>
    <row r="27" customFormat="false" ht="17.25" hidden="false" customHeight="true" outlineLevel="0" collapsed="false">
      <c r="A27" s="436" t="s">
        <v>154</v>
      </c>
      <c r="B27" s="483" t="s">
        <v>226</v>
      </c>
      <c r="C27" s="484" t="s">
        <v>226</v>
      </c>
      <c r="D27" s="484" t="s">
        <v>226</v>
      </c>
      <c r="E27" s="485" t="s">
        <v>226</v>
      </c>
      <c r="F27" s="486" t="n">
        <v>188732</v>
      </c>
      <c r="G27" s="487" t="s">
        <v>226</v>
      </c>
      <c r="H27" s="488" t="s">
        <v>226</v>
      </c>
      <c r="I27" s="488" t="s">
        <v>226</v>
      </c>
      <c r="J27" s="489" t="s">
        <v>45</v>
      </c>
      <c r="K27" s="419"/>
    </row>
    <row r="28" customFormat="false" ht="17.25" hidden="false" customHeight="true" outlineLevel="0" collapsed="false">
      <c r="A28" s="436" t="s">
        <v>155</v>
      </c>
      <c r="B28" s="444" t="n">
        <v>917124</v>
      </c>
      <c r="C28" s="445" t="n">
        <v>905841</v>
      </c>
      <c r="D28" s="445" t="n">
        <v>774418</v>
      </c>
      <c r="E28" s="446" t="n">
        <v>750041</v>
      </c>
      <c r="F28" s="447" t="n">
        <v>961462</v>
      </c>
      <c r="G28" s="490" t="n">
        <f aca="false">ROUND((C28-B28)/B28*100,1)</f>
        <v>-1.2</v>
      </c>
      <c r="H28" s="463" t="n">
        <f aca="false">ROUND((D28-C28)/C28*100,1)</f>
        <v>-14.5</v>
      </c>
      <c r="I28" s="463" t="n">
        <f aca="false">ROUND((E28-D28)/D28*100,1)</f>
        <v>-3.1</v>
      </c>
      <c r="J28" s="451" t="n">
        <f aca="false">ROUND((F28-E28)/E28*100,1)</f>
        <v>28.2</v>
      </c>
      <c r="K28" s="419"/>
    </row>
    <row r="29" customFormat="false" ht="17.25" hidden="false" customHeight="true" outlineLevel="0" collapsed="false">
      <c r="A29" s="436" t="s">
        <v>156</v>
      </c>
      <c r="B29" s="444" t="n">
        <v>1763853</v>
      </c>
      <c r="C29" s="445" t="n">
        <v>1831085</v>
      </c>
      <c r="D29" s="445" t="n">
        <v>1709639</v>
      </c>
      <c r="E29" s="446" t="n">
        <v>1751714</v>
      </c>
      <c r="F29" s="447" t="n">
        <v>1908464</v>
      </c>
      <c r="G29" s="490" t="n">
        <f aca="false">ROUND((C29-B29)/B29*100,1)</f>
        <v>3.8</v>
      </c>
      <c r="H29" s="463" t="n">
        <f aca="false">ROUND((D29-C29)/C29*100,1)</f>
        <v>-6.6</v>
      </c>
      <c r="I29" s="463" t="n">
        <f aca="false">ROUND((E29-D29)/D29*100,1)</f>
        <v>2.5</v>
      </c>
      <c r="J29" s="491" t="n">
        <f aca="false">ROUND((F29-E29)/E29*100,1)</f>
        <v>8.9</v>
      </c>
      <c r="K29" s="419"/>
    </row>
    <row r="30" customFormat="false" ht="17.25" hidden="false" customHeight="true" outlineLevel="0" collapsed="false">
      <c r="A30" s="436" t="s">
        <v>157</v>
      </c>
      <c r="B30" s="444" t="n">
        <v>1125548</v>
      </c>
      <c r="C30" s="445" t="n">
        <v>948654</v>
      </c>
      <c r="D30" s="445" t="n">
        <v>1048337</v>
      </c>
      <c r="E30" s="446" t="n">
        <v>1274087</v>
      </c>
      <c r="F30" s="447" t="n">
        <v>1515045</v>
      </c>
      <c r="G30" s="490" t="n">
        <f aca="false">ROUND((C30-B30)/B30*100,1)</f>
        <v>-15.7</v>
      </c>
      <c r="H30" s="463" t="n">
        <f aca="false">ROUND((D30-C30)/C30*100,1)</f>
        <v>10.5</v>
      </c>
      <c r="I30" s="463" t="n">
        <f aca="false">ROUND((E30-D30)/D30*100,1)</f>
        <v>21.5</v>
      </c>
      <c r="J30" s="491" t="n">
        <f aca="false">ROUND((F30-E30)/E30*100,1)</f>
        <v>18.9</v>
      </c>
      <c r="K30" s="419"/>
    </row>
    <row r="31" customFormat="false" ht="17.25" hidden="false" customHeight="true" outlineLevel="0" collapsed="false">
      <c r="A31" s="436" t="s">
        <v>158</v>
      </c>
      <c r="B31" s="444" t="n">
        <v>539570</v>
      </c>
      <c r="C31" s="445" t="n">
        <v>532347</v>
      </c>
      <c r="D31" s="445" t="n">
        <v>579725</v>
      </c>
      <c r="E31" s="446" t="n">
        <v>769590</v>
      </c>
      <c r="F31" s="447" t="n">
        <v>893927</v>
      </c>
      <c r="G31" s="490" t="n">
        <f aca="false">ROUND((C31-B31)/B31*100,1)</f>
        <v>-1.3</v>
      </c>
      <c r="H31" s="463" t="n">
        <f aca="false">ROUND((D31-C31)/C31*100,1)</f>
        <v>8.9</v>
      </c>
      <c r="I31" s="463" t="n">
        <f aca="false">ROUND((E31-D31)/D31*100,1)</f>
        <v>32.8</v>
      </c>
      <c r="J31" s="491" t="n">
        <f aca="false">ROUND((F31-E31)/E31*100,1)</f>
        <v>16.2</v>
      </c>
      <c r="K31" s="419"/>
    </row>
    <row r="32" customFormat="false" ht="17.25" hidden="false" customHeight="true" outlineLevel="0" collapsed="false">
      <c r="A32" s="436" t="s">
        <v>159</v>
      </c>
      <c r="B32" s="444" t="n">
        <v>442807</v>
      </c>
      <c r="C32" s="445" t="n">
        <v>420453</v>
      </c>
      <c r="D32" s="445" t="n">
        <v>421672</v>
      </c>
      <c r="E32" s="446" t="n">
        <v>519654</v>
      </c>
      <c r="F32" s="447" t="n">
        <v>826734</v>
      </c>
      <c r="G32" s="490" t="n">
        <f aca="false">ROUND((C32-B32)/B32*100,1)</f>
        <v>-5</v>
      </c>
      <c r="H32" s="463" t="n">
        <f aca="false">ROUND((D32-C32)/C32*100,1)</f>
        <v>0.3</v>
      </c>
      <c r="I32" s="463" t="n">
        <f aca="false">ROUND((E32-D32)/D32*100,1)</f>
        <v>23.2</v>
      </c>
      <c r="J32" s="491" t="n">
        <f aca="false">ROUND((F32-E32)/E32*100,1)</f>
        <v>59.1</v>
      </c>
      <c r="K32" s="419"/>
    </row>
    <row r="33" customFormat="false" ht="17.25" hidden="false" customHeight="true" outlineLevel="0" collapsed="false">
      <c r="A33" s="436" t="s">
        <v>160</v>
      </c>
      <c r="B33" s="444" t="n">
        <v>716282</v>
      </c>
      <c r="C33" s="445" t="n">
        <v>674787</v>
      </c>
      <c r="D33" s="445" t="n">
        <v>659650</v>
      </c>
      <c r="E33" s="446" t="n">
        <v>741932</v>
      </c>
      <c r="F33" s="447" t="n">
        <v>842598</v>
      </c>
      <c r="G33" s="490" t="n">
        <f aca="false">ROUND((C33-B33)/B33*100,1)</f>
        <v>-5.8</v>
      </c>
      <c r="H33" s="463" t="n">
        <f aca="false">ROUND((D33-C33)/C33*100,1)</f>
        <v>-2.2</v>
      </c>
      <c r="I33" s="463" t="n">
        <f aca="false">ROUND((E33-D33)/D33*100,1)</f>
        <v>12.5</v>
      </c>
      <c r="J33" s="491" t="n">
        <f aca="false">ROUND((F33-E33)/E33*100,1)</f>
        <v>13.6</v>
      </c>
      <c r="K33" s="419"/>
    </row>
    <row r="34" customFormat="false" ht="17.25" hidden="false" customHeight="true" outlineLevel="0" collapsed="false">
      <c r="A34" s="436" t="s">
        <v>161</v>
      </c>
      <c r="B34" s="444" t="n">
        <v>632370</v>
      </c>
      <c r="C34" s="445" t="n">
        <v>574861</v>
      </c>
      <c r="D34" s="445" t="n">
        <v>654887</v>
      </c>
      <c r="E34" s="446" t="n">
        <v>862459</v>
      </c>
      <c r="F34" s="447" t="n">
        <v>952115</v>
      </c>
      <c r="G34" s="490" t="n">
        <f aca="false">ROUND((C34-B34)/B34*100,1)</f>
        <v>-9.1</v>
      </c>
      <c r="H34" s="463" t="n">
        <f aca="false">ROUND((D34-C34)/C34*100,1)</f>
        <v>13.9</v>
      </c>
      <c r="I34" s="463" t="n">
        <f aca="false">ROUND((E34-D34)/D34*100,1)</f>
        <v>31.7</v>
      </c>
      <c r="J34" s="491" t="n">
        <f aca="false">ROUND((F34-E34)/E34*100,1)</f>
        <v>10.4</v>
      </c>
      <c r="K34" s="419"/>
    </row>
    <row r="35" customFormat="false" ht="17.25" hidden="false" customHeight="true" outlineLevel="0" collapsed="false">
      <c r="A35" s="436" t="s">
        <v>227</v>
      </c>
      <c r="B35" s="444" t="n">
        <v>4677556</v>
      </c>
      <c r="C35" s="445" t="n">
        <v>4755952</v>
      </c>
      <c r="D35" s="445" t="n">
        <v>5036634</v>
      </c>
      <c r="E35" s="446" t="n">
        <v>5241208</v>
      </c>
      <c r="F35" s="447" t="n">
        <v>5444377</v>
      </c>
      <c r="G35" s="490" t="n">
        <f aca="false">ROUND((C35-B35)/B35*100,1)</f>
        <v>1.7</v>
      </c>
      <c r="H35" s="463" t="n">
        <f aca="false">ROUND((D35-C35)/C35*100,1)</f>
        <v>5.9</v>
      </c>
      <c r="I35" s="463" t="n">
        <f aca="false">ROUND((E35-D35)/D35*100,1)</f>
        <v>4.1</v>
      </c>
      <c r="J35" s="491" t="n">
        <f aca="false">ROUND((F35-E35)/E35*100,1)</f>
        <v>3.9</v>
      </c>
      <c r="K35" s="419"/>
    </row>
    <row r="36" customFormat="false" ht="17.25" hidden="false" customHeight="true" outlineLevel="0" collapsed="false">
      <c r="A36" s="436" t="s">
        <v>170</v>
      </c>
      <c r="B36" s="444" t="n">
        <v>1122023</v>
      </c>
      <c r="C36" s="445" t="n">
        <v>1146607</v>
      </c>
      <c r="D36" s="445" t="n">
        <v>1111177</v>
      </c>
      <c r="E36" s="446" t="n">
        <v>1131700</v>
      </c>
      <c r="F36" s="447" t="n">
        <v>1335654</v>
      </c>
      <c r="G36" s="490" t="n">
        <f aca="false">ROUND((C36-B36)/B36*100,1)</f>
        <v>2.2</v>
      </c>
      <c r="H36" s="463" t="n">
        <f aca="false">ROUND((D36-C36)/C36*100,1)</f>
        <v>-3.1</v>
      </c>
      <c r="I36" s="463" t="n">
        <f aca="false">ROUND((E36-D36)/D36*100,1)</f>
        <v>1.8</v>
      </c>
      <c r="J36" s="491" t="n">
        <f aca="false">ROUND((F36-E36)/E36*100,1)</f>
        <v>18</v>
      </c>
      <c r="K36" s="419"/>
    </row>
    <row r="37" customFormat="false" ht="17.25" hidden="false" customHeight="true" outlineLevel="0" collapsed="false">
      <c r="A37" s="436" t="s">
        <v>171</v>
      </c>
      <c r="B37" s="444" t="n">
        <v>1415372</v>
      </c>
      <c r="C37" s="445" t="n">
        <v>1363216</v>
      </c>
      <c r="D37" s="445" t="n">
        <v>1386275</v>
      </c>
      <c r="E37" s="446" t="n">
        <v>1503138</v>
      </c>
      <c r="F37" s="447" t="n">
        <v>1665146</v>
      </c>
      <c r="G37" s="490" t="n">
        <f aca="false">ROUND((C37-B37)/B37*100,1)</f>
        <v>-3.7</v>
      </c>
      <c r="H37" s="463" t="n">
        <f aca="false">ROUND((D37-C37)/C37*100,1)</f>
        <v>1.7</v>
      </c>
      <c r="I37" s="463" t="n">
        <f aca="false">ROUND((E37-D37)/D37*100,1)</f>
        <v>8.4</v>
      </c>
      <c r="J37" s="491" t="n">
        <f aca="false">ROUND((F37-E37)/E37*100,1)</f>
        <v>10.8</v>
      </c>
      <c r="K37" s="419"/>
    </row>
    <row r="38" customFormat="false" ht="17.25" hidden="false" customHeight="true" outlineLevel="0" collapsed="false">
      <c r="A38" s="465" t="s">
        <v>172</v>
      </c>
      <c r="B38" s="453" t="n">
        <v>872451</v>
      </c>
      <c r="C38" s="454" t="n">
        <v>934731</v>
      </c>
      <c r="D38" s="453" t="n">
        <v>901678</v>
      </c>
      <c r="E38" s="455" t="n">
        <v>912329</v>
      </c>
      <c r="F38" s="456" t="n">
        <v>1021059</v>
      </c>
      <c r="G38" s="492" t="n">
        <f aca="false">ROUND((C38-B38)/B38*100,1)</f>
        <v>7.1</v>
      </c>
      <c r="H38" s="493" t="n">
        <f aca="false">ROUND((D38-C38)/C38*100,1)</f>
        <v>-3.5</v>
      </c>
      <c r="I38" s="493" t="n">
        <f aca="false">ROUND((E38-D38)/D38*100,1)</f>
        <v>1.2</v>
      </c>
      <c r="J38" s="460" t="n">
        <f aca="false">ROUND((F38-E38)/E38*100,1)</f>
        <v>11.9</v>
      </c>
      <c r="K38" s="419"/>
    </row>
    <row r="39" customFormat="false" ht="17.25" hidden="false" customHeight="true" outlineLevel="0" collapsed="false">
      <c r="A39" s="452" t="s">
        <v>173</v>
      </c>
      <c r="B39" s="444" t="n">
        <v>463385</v>
      </c>
      <c r="C39" s="445" t="n">
        <v>506669</v>
      </c>
      <c r="D39" s="445" t="n">
        <v>446654</v>
      </c>
      <c r="E39" s="446" t="n">
        <v>483045</v>
      </c>
      <c r="F39" s="447" t="n">
        <v>635929</v>
      </c>
      <c r="G39" s="490" t="n">
        <f aca="false">ROUND((C39-B39)/B39*100,1)</f>
        <v>9.3</v>
      </c>
      <c r="H39" s="463" t="n">
        <f aca="false">ROUND((D39-C39)/C39*100,1)</f>
        <v>-11.8</v>
      </c>
      <c r="I39" s="463" t="n">
        <f aca="false">ROUND((E39-D39)/D39*100,1)</f>
        <v>8.1</v>
      </c>
      <c r="J39" s="451" t="n">
        <f aca="false">ROUND((F39-E39)/E39*100,1)</f>
        <v>31.7</v>
      </c>
      <c r="K39" s="419"/>
    </row>
    <row r="40" customFormat="false" ht="17.25" hidden="false" customHeight="true" outlineLevel="0" collapsed="false">
      <c r="A40" s="436" t="s">
        <v>174</v>
      </c>
      <c r="B40" s="444" t="n">
        <v>748786</v>
      </c>
      <c r="C40" s="445" t="n">
        <v>738947</v>
      </c>
      <c r="D40" s="445" t="n">
        <v>793121</v>
      </c>
      <c r="E40" s="446" t="n">
        <v>802975</v>
      </c>
      <c r="F40" s="447" t="n">
        <v>879068</v>
      </c>
      <c r="G40" s="490" t="n">
        <f aca="false">ROUND((C40-B40)/B40*100,1)</f>
        <v>-1.3</v>
      </c>
      <c r="H40" s="463" t="n">
        <f aca="false">ROUND((D40-C40)/C40*100,1)</f>
        <v>7.3</v>
      </c>
      <c r="I40" s="463" t="n">
        <f aca="false">ROUND((E40-D40)/D40*100,1)</f>
        <v>1.2</v>
      </c>
      <c r="J40" s="451" t="n">
        <f aca="false">ROUND((F40-E40)/E40*100,1)</f>
        <v>9.5</v>
      </c>
      <c r="K40" s="419"/>
    </row>
    <row r="41" customFormat="false" ht="17.25" hidden="false" customHeight="true" outlineLevel="0" collapsed="false">
      <c r="A41" s="436" t="s">
        <v>175</v>
      </c>
      <c r="B41" s="444" t="n">
        <v>934861</v>
      </c>
      <c r="C41" s="445" t="n">
        <v>969133</v>
      </c>
      <c r="D41" s="445" t="n">
        <v>1030690</v>
      </c>
      <c r="E41" s="446" t="n">
        <v>1121543</v>
      </c>
      <c r="F41" s="447" t="n">
        <v>1151060</v>
      </c>
      <c r="G41" s="490" t="n">
        <f aca="false">ROUND((C41-B41)/B41*100,1)</f>
        <v>3.7</v>
      </c>
      <c r="H41" s="463" t="n">
        <f aca="false">ROUND((D41-C41)/C41*100,1)</f>
        <v>6.4</v>
      </c>
      <c r="I41" s="463" t="n">
        <f aca="false">ROUND((E41-D41)/D41*100,1)</f>
        <v>8.8</v>
      </c>
      <c r="J41" s="451" t="n">
        <f aca="false">ROUND((F41-E41)/E41*100,1)</f>
        <v>2.6</v>
      </c>
      <c r="K41" s="419"/>
    </row>
    <row r="42" customFormat="false" ht="17.25" hidden="false" customHeight="true" outlineLevel="0" collapsed="false">
      <c r="A42" s="436" t="s">
        <v>176</v>
      </c>
      <c r="B42" s="444" t="n">
        <v>851793</v>
      </c>
      <c r="C42" s="445" t="n">
        <v>906229</v>
      </c>
      <c r="D42" s="445" t="n">
        <v>1017201</v>
      </c>
      <c r="E42" s="446" t="n">
        <v>1073836</v>
      </c>
      <c r="F42" s="447" t="n">
        <v>1151536</v>
      </c>
      <c r="G42" s="490" t="n">
        <f aca="false">ROUND((C42-B42)/B42*100,1)</f>
        <v>6.4</v>
      </c>
      <c r="H42" s="463" t="n">
        <f aca="false">ROUND((D42-C42)/C42*100,1)</f>
        <v>12.2</v>
      </c>
      <c r="I42" s="463" t="n">
        <f aca="false">ROUND((E42-D42)/D42*100,1)</f>
        <v>5.6</v>
      </c>
      <c r="J42" s="451" t="n">
        <f aca="false">ROUND((F42-E42)/E42*100,1)</f>
        <v>7.2</v>
      </c>
      <c r="K42" s="419"/>
    </row>
    <row r="43" customFormat="false" ht="17.25" hidden="false" customHeight="true" outlineLevel="0" collapsed="false">
      <c r="A43" s="436" t="s">
        <v>177</v>
      </c>
      <c r="B43" s="444" t="n">
        <v>1737790</v>
      </c>
      <c r="C43" s="445" t="n">
        <v>1660357</v>
      </c>
      <c r="D43" s="445" t="n">
        <v>1734653</v>
      </c>
      <c r="E43" s="446" t="n">
        <v>1683976</v>
      </c>
      <c r="F43" s="447" t="n">
        <v>1864673</v>
      </c>
      <c r="G43" s="490" t="n">
        <f aca="false">ROUND((C43-B43)/B43*100,1)</f>
        <v>-4.5</v>
      </c>
      <c r="H43" s="463" t="n">
        <f aca="false">ROUND((D43-C43)/C43*100,1)</f>
        <v>4.5</v>
      </c>
      <c r="I43" s="463" t="n">
        <f aca="false">ROUND((E43-D43)/D43*100,1)</f>
        <v>-2.9</v>
      </c>
      <c r="J43" s="451" t="n">
        <f aca="false">ROUND((F43-E43)/E43*100,1)</f>
        <v>10.7</v>
      </c>
      <c r="K43" s="419"/>
    </row>
    <row r="44" customFormat="false" ht="17.25" hidden="false" customHeight="true" outlineLevel="0" collapsed="false">
      <c r="A44" s="436" t="s">
        <v>178</v>
      </c>
      <c r="B44" s="444" t="n">
        <v>2068479</v>
      </c>
      <c r="C44" s="445" t="n">
        <v>2097070</v>
      </c>
      <c r="D44" s="445" t="n">
        <v>2229752</v>
      </c>
      <c r="E44" s="446" t="n">
        <v>2294928</v>
      </c>
      <c r="F44" s="447" t="n">
        <v>2445348</v>
      </c>
      <c r="G44" s="490" t="n">
        <f aca="false">ROUND((C44-B44)/B44*100,1)</f>
        <v>1.4</v>
      </c>
      <c r="H44" s="463" t="n">
        <f aca="false">ROUND((D44-C44)/C44*100,1)</f>
        <v>6.3</v>
      </c>
      <c r="I44" s="463" t="n">
        <f aca="false">ROUND((E44-D44)/D44*100,1)</f>
        <v>2.9</v>
      </c>
      <c r="J44" s="451" t="n">
        <f aca="false">ROUND((F44-E44)/E44*100,1)</f>
        <v>6.6</v>
      </c>
      <c r="K44" s="419"/>
    </row>
    <row r="45" customFormat="false" ht="17.25" hidden="false" customHeight="true" outlineLevel="0" collapsed="false">
      <c r="A45" s="436" t="s">
        <v>179</v>
      </c>
      <c r="B45" s="444" t="n">
        <v>1021979</v>
      </c>
      <c r="C45" s="445" t="n">
        <v>1061794</v>
      </c>
      <c r="D45" s="445" t="n">
        <v>1122548</v>
      </c>
      <c r="E45" s="446" t="n">
        <v>1182634</v>
      </c>
      <c r="F45" s="447" t="n">
        <v>1217284</v>
      </c>
      <c r="G45" s="490" t="n">
        <f aca="false">ROUND((C45-B45)/B45*100,1)</f>
        <v>3.9</v>
      </c>
      <c r="H45" s="463" t="n">
        <f aca="false">ROUND((D45-C45)/C45*100,1)</f>
        <v>5.7</v>
      </c>
      <c r="I45" s="463" t="n">
        <f aca="false">ROUND((E45-D45)/D45*100,1)</f>
        <v>5.4</v>
      </c>
      <c r="J45" s="451" t="n">
        <f aca="false">ROUND((F45-E45)/E45*100,1)</f>
        <v>2.9</v>
      </c>
      <c r="K45" s="419"/>
    </row>
    <row r="46" customFormat="false" ht="17.25" hidden="false" customHeight="true" outlineLevel="0" collapsed="false">
      <c r="A46" s="436" t="s">
        <v>180</v>
      </c>
      <c r="B46" s="444" t="n">
        <v>1111757</v>
      </c>
      <c r="C46" s="445" t="n">
        <v>1031045</v>
      </c>
      <c r="D46" s="445" t="n">
        <v>1000587</v>
      </c>
      <c r="E46" s="446" t="n">
        <v>1036286</v>
      </c>
      <c r="F46" s="447" t="n">
        <v>1218221</v>
      </c>
      <c r="G46" s="490" t="n">
        <f aca="false">ROUND((C46-B46)/B46*100,1)</f>
        <v>-7.3</v>
      </c>
      <c r="H46" s="463" t="n">
        <f aca="false">ROUND((D46-C46)/C46*100,1)</f>
        <v>-3</v>
      </c>
      <c r="I46" s="463" t="n">
        <f aca="false">ROUND((E46-D46)/D46*100,1)</f>
        <v>3.6</v>
      </c>
      <c r="J46" s="451" t="n">
        <f aca="false">ROUND((F46-E46)/E46*100,1)</f>
        <v>17.6</v>
      </c>
      <c r="K46" s="419"/>
    </row>
    <row r="47" customFormat="false" ht="17.25" hidden="false" customHeight="true" outlineLevel="0" collapsed="false">
      <c r="A47" s="436" t="s">
        <v>181</v>
      </c>
      <c r="B47" s="444" t="n">
        <v>718821</v>
      </c>
      <c r="C47" s="445" t="n">
        <v>759665</v>
      </c>
      <c r="D47" s="445" t="n">
        <v>828180</v>
      </c>
      <c r="E47" s="446" t="n">
        <v>805620</v>
      </c>
      <c r="F47" s="447" t="n">
        <v>844204</v>
      </c>
      <c r="G47" s="490" t="n">
        <f aca="false">ROUND((C47-B47)/B47*100,1)</f>
        <v>5.7</v>
      </c>
      <c r="H47" s="463" t="n">
        <f aca="false">ROUND((D47-C47)/C47*100,1)</f>
        <v>9</v>
      </c>
      <c r="I47" s="463" t="n">
        <f aca="false">ROUND((E47-D47)/D47*100,1)</f>
        <v>-2.7</v>
      </c>
      <c r="J47" s="451" t="n">
        <f aca="false">ROUND((F47-E47)/E47*100,1)</f>
        <v>4.8</v>
      </c>
      <c r="K47" s="419"/>
    </row>
    <row r="48" customFormat="false" ht="17.25" hidden="false" customHeight="true" outlineLevel="0" collapsed="false">
      <c r="A48" s="475" t="s">
        <v>228</v>
      </c>
      <c r="B48" s="476" t="n">
        <f aca="false">SUM(B27:B47)</f>
        <v>23882607</v>
      </c>
      <c r="C48" s="477" t="n">
        <f aca="false">SUM(C27:C47)</f>
        <v>23819443</v>
      </c>
      <c r="D48" s="477" t="n">
        <f aca="false">SUM(D27:D47)</f>
        <v>24487478</v>
      </c>
      <c r="E48" s="478" t="n">
        <f aca="false">SUM(E27:E47)</f>
        <v>25942695</v>
      </c>
      <c r="F48" s="476" t="n">
        <f aca="false">SUM(F27:F47)</f>
        <v>28962636</v>
      </c>
      <c r="G48" s="479" t="n">
        <f aca="false">ROUND((C48-B48)/B48*100,1)</f>
        <v>-0.3</v>
      </c>
      <c r="H48" s="480" t="n">
        <f aca="false">ROUND((D48-C48)/C48*100,1)</f>
        <v>2.8</v>
      </c>
      <c r="I48" s="480" t="n">
        <f aca="false">ROUND((E48-D48)/D48*100,1)</f>
        <v>5.9</v>
      </c>
      <c r="J48" s="494" t="n">
        <f aca="false">ROUND((F48-E48)/E48*100,1)</f>
        <v>11.6</v>
      </c>
      <c r="K48" s="419"/>
    </row>
    <row r="49" customFormat="false" ht="17.25" hidden="false" customHeight="true" outlineLevel="0" collapsed="false">
      <c r="A49" s="495" t="s">
        <v>229</v>
      </c>
      <c r="B49" s="496" t="n">
        <f aca="false">B26+B48</f>
        <v>127496644</v>
      </c>
      <c r="C49" s="497" t="n">
        <f aca="false">C26+C48</f>
        <v>123727267</v>
      </c>
      <c r="D49" s="497" t="n">
        <f aca="false">D26+D48</f>
        <v>127149768</v>
      </c>
      <c r="E49" s="498" t="n">
        <f aca="false">E26+E48</f>
        <v>134572613</v>
      </c>
      <c r="F49" s="496" t="n">
        <f aca="false">F26+F48</f>
        <v>152161919</v>
      </c>
      <c r="G49" s="499" t="n">
        <f aca="false">ROUND((C49-B49)/B49*100,1)</f>
        <v>-3</v>
      </c>
      <c r="H49" s="500" t="n">
        <f aca="false">ROUND((D49-C49)/C49*100,1)</f>
        <v>2.8</v>
      </c>
      <c r="I49" s="500" t="n">
        <f aca="false">ROUND((E49-D49)/D49*100,1)</f>
        <v>5.8</v>
      </c>
      <c r="J49" s="501" t="n">
        <f aca="false">ROUND((F49-E49)/E49*100,1)</f>
        <v>13.1</v>
      </c>
      <c r="K49" s="419"/>
    </row>
    <row r="50" customFormat="false" ht="17.25" hidden="false" customHeight="true" outlineLevel="0" collapsed="false">
      <c r="A50" s="419"/>
      <c r="B50" s="419"/>
      <c r="C50" s="419"/>
      <c r="D50" s="419"/>
      <c r="E50" s="419"/>
      <c r="F50" s="419"/>
      <c r="G50" s="420"/>
      <c r="H50" s="420"/>
      <c r="I50" s="420"/>
      <c r="J50" s="420"/>
      <c r="K50" s="419"/>
    </row>
    <row r="51" customFormat="false" ht="17.25" hidden="false" customHeight="true" outlineLevel="0" collapsed="false">
      <c r="A51" s="502" t="s">
        <v>230</v>
      </c>
      <c r="C51" s="419"/>
      <c r="D51" s="419"/>
      <c r="E51" s="419"/>
      <c r="F51" s="419"/>
      <c r="G51" s="420"/>
      <c r="H51" s="420"/>
      <c r="I51" s="420"/>
      <c r="J51" s="420"/>
      <c r="K51" s="419"/>
    </row>
    <row r="52" customFormat="false" ht="20.25" hidden="false" customHeight="true" outlineLevel="0" collapsed="false">
      <c r="A52" s="419"/>
      <c r="B52" s="419"/>
      <c r="C52" s="419"/>
      <c r="D52" s="419"/>
      <c r="E52" s="419"/>
      <c r="F52" s="419"/>
      <c r="G52" s="420"/>
      <c r="H52" s="420"/>
      <c r="I52" s="420"/>
      <c r="J52" s="420"/>
      <c r="K52" s="419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99609375" defaultRowHeight="11.25" zeroHeight="false" outlineLevelRow="0" outlineLevelCol="0"/>
  <cols>
    <col collapsed="false" customWidth="true" hidden="false" outlineLevel="0" max="1" min="1" style="503" width="9.19"/>
    <col collapsed="false" customWidth="true" hidden="false" outlineLevel="0" max="2" min="2" style="503" width="10.99"/>
    <col collapsed="false" customWidth="true" hidden="false" outlineLevel="0" max="3" min="3" style="503" width="10.89"/>
    <col collapsed="false" customWidth="true" hidden="false" outlineLevel="0" max="6" min="4" style="503" width="10.99"/>
    <col collapsed="false" customWidth="true" hidden="false" outlineLevel="0" max="7" min="7" style="503" width="11.69"/>
    <col collapsed="false" customWidth="false" hidden="false" outlineLevel="0" max="257" min="8" style="503" width="9.99"/>
  </cols>
  <sheetData>
    <row r="1" customFormat="false" ht="17.25" hidden="false" customHeight="false" outlineLevel="0" collapsed="false">
      <c r="A1" s="504" t="s">
        <v>231</v>
      </c>
      <c r="B1" s="505"/>
      <c r="C1" s="506"/>
      <c r="D1" s="506"/>
      <c r="E1" s="506"/>
    </row>
    <row r="2" customFormat="false" ht="14.45" hidden="false" customHeight="true" outlineLevel="0" collapsed="false"/>
    <row r="3" customFormat="false" ht="14.45" hidden="false" customHeight="true" outlineLevel="0" collapsed="false">
      <c r="A3" s="507"/>
      <c r="B3" s="508" t="s">
        <v>232</v>
      </c>
      <c r="C3" s="509" t="s">
        <v>4</v>
      </c>
      <c r="D3" s="509" t="s">
        <v>233</v>
      </c>
      <c r="E3" s="509" t="s">
        <v>234</v>
      </c>
      <c r="F3" s="509" t="s">
        <v>233</v>
      </c>
      <c r="G3" s="510" t="s">
        <v>233</v>
      </c>
    </row>
    <row r="4" customFormat="false" ht="14.45" hidden="false" customHeight="true" outlineLevel="0" collapsed="false">
      <c r="A4" s="511" t="s">
        <v>193</v>
      </c>
      <c r="B4" s="511"/>
      <c r="C4" s="512" t="s">
        <v>235</v>
      </c>
      <c r="D4" s="513" t="s">
        <v>236</v>
      </c>
      <c r="E4" s="512" t="s">
        <v>235</v>
      </c>
      <c r="F4" s="513" t="s">
        <v>237</v>
      </c>
      <c r="G4" s="514" t="s">
        <v>238</v>
      </c>
    </row>
    <row r="5" customFormat="false" ht="14.45" hidden="false" customHeight="true" outlineLevel="0" collapsed="false">
      <c r="A5" s="515"/>
      <c r="B5" s="516" t="s">
        <v>239</v>
      </c>
      <c r="C5" s="513" t="s">
        <v>240</v>
      </c>
      <c r="D5" s="513" t="s">
        <v>241</v>
      </c>
      <c r="E5" s="513" t="s">
        <v>242</v>
      </c>
      <c r="F5" s="513" t="s">
        <v>243</v>
      </c>
      <c r="G5" s="517" t="s">
        <v>244</v>
      </c>
    </row>
    <row r="6" customFormat="false" ht="14.45" hidden="false" customHeight="true" outlineLevel="0" collapsed="false">
      <c r="A6" s="518" t="s">
        <v>209</v>
      </c>
      <c r="B6" s="519" t="n">
        <v>413367</v>
      </c>
      <c r="C6" s="520" t="n">
        <v>61269568</v>
      </c>
      <c r="D6" s="520" t="n">
        <f aca="false">ROUND($C6/$B6*1000,0)</f>
        <v>148221</v>
      </c>
      <c r="E6" s="520" t="n">
        <v>48322771</v>
      </c>
      <c r="F6" s="521" t="n">
        <f aca="false">ROUND($E6/$B6*1000,0)</f>
        <v>116900</v>
      </c>
      <c r="G6" s="522" t="n">
        <f aca="false">$D6-$F6</f>
        <v>31321</v>
      </c>
    </row>
    <row r="7" customFormat="false" ht="14.45" hidden="false" customHeight="true" outlineLevel="0" collapsed="false">
      <c r="A7" s="523" t="s">
        <v>210</v>
      </c>
      <c r="B7" s="524" t="n">
        <v>162078</v>
      </c>
      <c r="C7" s="525" t="n">
        <v>23632358</v>
      </c>
      <c r="D7" s="525" t="n">
        <f aca="false">ROUND($C7/$B7*1000,0)</f>
        <v>145809</v>
      </c>
      <c r="E7" s="525" t="n">
        <v>19913493</v>
      </c>
      <c r="F7" s="525" t="n">
        <f aca="false">ROUND($E7/$B7*1000,0)</f>
        <v>122864</v>
      </c>
      <c r="G7" s="526" t="n">
        <f aca="false">$D7-$F7</f>
        <v>22945</v>
      </c>
    </row>
    <row r="8" customFormat="false" ht="14.45" hidden="false" customHeight="true" outlineLevel="0" collapsed="false">
      <c r="A8" s="527" t="s">
        <v>211</v>
      </c>
      <c r="B8" s="528" t="n">
        <v>96231</v>
      </c>
      <c r="C8" s="525" t="n">
        <v>25584878</v>
      </c>
      <c r="D8" s="525" t="n">
        <f aca="false">ROUND($C8/$B8*1000,0)</f>
        <v>265869</v>
      </c>
      <c r="E8" s="525" t="n">
        <v>11339423</v>
      </c>
      <c r="F8" s="529" t="n">
        <f aca="false">ROUND($E8/$B8*1000,0)</f>
        <v>117835</v>
      </c>
      <c r="G8" s="530" t="n">
        <f aca="false">$D8-$F8</f>
        <v>148034</v>
      </c>
    </row>
    <row r="9" customFormat="false" ht="14.45" hidden="false" customHeight="true" outlineLevel="0" collapsed="false">
      <c r="A9" s="527" t="s">
        <v>212</v>
      </c>
      <c r="B9" s="528" t="n">
        <v>114876</v>
      </c>
      <c r="C9" s="525" t="n">
        <v>15701629</v>
      </c>
      <c r="D9" s="525" t="n">
        <f aca="false">ROUND($C9/$B9*1000,0)</f>
        <v>136683</v>
      </c>
      <c r="E9" s="525" t="n">
        <v>11128806</v>
      </c>
      <c r="F9" s="529" t="n">
        <f aca="false">ROUND($E9/$B9*1000,0)</f>
        <v>96877</v>
      </c>
      <c r="G9" s="530" t="n">
        <f aca="false">$D9-$F9</f>
        <v>39806</v>
      </c>
    </row>
    <row r="10" customFormat="false" ht="14.45" hidden="false" customHeight="true" outlineLevel="0" collapsed="false">
      <c r="A10" s="527" t="s">
        <v>213</v>
      </c>
      <c r="B10" s="528" t="n">
        <v>92597</v>
      </c>
      <c r="C10" s="525" t="n">
        <v>18100872</v>
      </c>
      <c r="D10" s="525" t="n">
        <f aca="false">ROUND($C10/$B10*1000,0)</f>
        <v>195480</v>
      </c>
      <c r="E10" s="525" t="n">
        <v>10002365</v>
      </c>
      <c r="F10" s="529" t="n">
        <f aca="false">ROUND($E10/$B10*1000,0)</f>
        <v>108020</v>
      </c>
      <c r="G10" s="530" t="n">
        <f aca="false">$D10-$F10</f>
        <v>87460</v>
      </c>
    </row>
    <row r="11" customFormat="false" ht="14.45" hidden="false" customHeight="true" outlineLevel="0" collapsed="false">
      <c r="A11" s="527" t="s">
        <v>214</v>
      </c>
      <c r="B11" s="528" t="n">
        <v>84080</v>
      </c>
      <c r="C11" s="525" t="n">
        <v>21095892</v>
      </c>
      <c r="D11" s="525" t="n">
        <f aca="false">ROUND($C11/$B11*1000,0)</f>
        <v>250903</v>
      </c>
      <c r="E11" s="525" t="n">
        <v>8480642</v>
      </c>
      <c r="F11" s="529" t="n">
        <f aca="false">ROUND($E11/$B11*1000,0)</f>
        <v>100864</v>
      </c>
      <c r="G11" s="530" t="n">
        <f aca="false">$D11-$F11</f>
        <v>150039</v>
      </c>
    </row>
    <row r="12" customFormat="false" ht="14.45" hidden="false" customHeight="true" outlineLevel="0" collapsed="false">
      <c r="A12" s="527" t="s">
        <v>90</v>
      </c>
      <c r="B12" s="528" t="n">
        <v>23390</v>
      </c>
      <c r="C12" s="525" t="n">
        <v>4662803</v>
      </c>
      <c r="D12" s="525" t="n">
        <f aca="false">ROUND($C12/$B12*1000,0)</f>
        <v>199350</v>
      </c>
      <c r="E12" s="525" t="n">
        <v>2439330</v>
      </c>
      <c r="F12" s="529" t="n">
        <f aca="false">ROUND($E12/$B12*1000,0)</f>
        <v>104289</v>
      </c>
      <c r="G12" s="530" t="n">
        <f aca="false">$D12-$F12</f>
        <v>95061</v>
      </c>
    </row>
    <row r="13" customFormat="false" ht="14.45" hidden="false" customHeight="true" outlineLevel="0" collapsed="false">
      <c r="A13" s="527" t="s">
        <v>91</v>
      </c>
      <c r="B13" s="528" t="n">
        <v>42065</v>
      </c>
      <c r="C13" s="525" t="n">
        <v>6802214</v>
      </c>
      <c r="D13" s="525" t="n">
        <f aca="false">ROUND($C13/$B13*1000,0)</f>
        <v>161707</v>
      </c>
      <c r="E13" s="525" t="n">
        <v>4286641</v>
      </c>
      <c r="F13" s="529" t="n">
        <f aca="false">ROUND($E13/$B13*1000,0)</f>
        <v>101905</v>
      </c>
      <c r="G13" s="530" t="n">
        <f aca="false">$D13-$F13</f>
        <v>59802</v>
      </c>
    </row>
    <row r="14" customFormat="false" ht="14.45" hidden="false" customHeight="true" outlineLevel="0" collapsed="false">
      <c r="A14" s="527" t="s">
        <v>92</v>
      </c>
      <c r="B14" s="528" t="n">
        <v>66730</v>
      </c>
      <c r="C14" s="525" t="n">
        <v>9526090</v>
      </c>
      <c r="D14" s="525" t="n">
        <f aca="false">ROUND($C14/$B14*1000,0)</f>
        <v>142756</v>
      </c>
      <c r="E14" s="525" t="n">
        <v>7014672</v>
      </c>
      <c r="F14" s="529" t="n">
        <f aca="false">ROUND($E14/$B14*1000,0)</f>
        <v>105120</v>
      </c>
      <c r="G14" s="530" t="n">
        <f aca="false">$D14-$F14</f>
        <v>37636</v>
      </c>
    </row>
    <row r="15" customFormat="false" ht="14.45" hidden="false" customHeight="true" outlineLevel="0" collapsed="false">
      <c r="A15" s="527" t="s">
        <v>215</v>
      </c>
      <c r="B15" s="528" t="n">
        <v>55761</v>
      </c>
      <c r="C15" s="525" t="n">
        <v>14680221</v>
      </c>
      <c r="D15" s="525" t="n">
        <f aca="false">ROUND($C15/$B15*1000,0)</f>
        <v>263270</v>
      </c>
      <c r="E15" s="525" t="n">
        <v>6003665</v>
      </c>
      <c r="F15" s="529" t="n">
        <f aca="false">ROUND($E15/$B15*1000,0)</f>
        <v>107668</v>
      </c>
      <c r="G15" s="530" t="n">
        <f aca="false">$D15-$F15</f>
        <v>155602</v>
      </c>
    </row>
    <row r="16" customFormat="false" ht="14.45" hidden="false" customHeight="true" outlineLevel="0" collapsed="false">
      <c r="A16" s="527" t="s">
        <v>101</v>
      </c>
      <c r="B16" s="528" t="n">
        <v>52133</v>
      </c>
      <c r="C16" s="525" t="n">
        <v>8292272</v>
      </c>
      <c r="D16" s="525" t="n">
        <f aca="false">ROUND($C16/$B16*1000,0)</f>
        <v>159060</v>
      </c>
      <c r="E16" s="525" t="n">
        <v>6844141</v>
      </c>
      <c r="F16" s="529" t="n">
        <f aca="false">ROUND($E16/$B16*1000,0)</f>
        <v>131282</v>
      </c>
      <c r="G16" s="530" t="n">
        <f aca="false">$D16-$F16</f>
        <v>27778</v>
      </c>
    </row>
    <row r="17" customFormat="false" ht="14.45" hidden="false" customHeight="true" outlineLevel="0" collapsed="false">
      <c r="A17" s="527" t="s">
        <v>102</v>
      </c>
      <c r="B17" s="528" t="n">
        <v>62102</v>
      </c>
      <c r="C17" s="525" t="n">
        <v>9758900</v>
      </c>
      <c r="D17" s="525" t="n">
        <f aca="false">ROUND($C17/$B17*1000,0)</f>
        <v>157143</v>
      </c>
      <c r="E17" s="525" t="n">
        <v>5747001</v>
      </c>
      <c r="F17" s="529" t="n">
        <f aca="false">ROUND($E17/$B17*1000,0)</f>
        <v>92541</v>
      </c>
      <c r="G17" s="530" t="n">
        <f aca="false">$D17-$F17</f>
        <v>64602</v>
      </c>
    </row>
    <row r="18" customFormat="false" ht="14.45" hidden="false" customHeight="true" outlineLevel="0" collapsed="false">
      <c r="A18" s="531" t="s">
        <v>245</v>
      </c>
      <c r="B18" s="532" t="n">
        <v>144174</v>
      </c>
      <c r="C18" s="533" t="n">
        <v>18519948</v>
      </c>
      <c r="D18" s="533" t="n">
        <f aca="false">ROUND($C18/$B18*1000,0)</f>
        <v>128456</v>
      </c>
      <c r="E18" s="533" t="n">
        <v>16122588</v>
      </c>
      <c r="F18" s="534" t="n">
        <f aca="false">ROUND($E18/$B18*1000,0)</f>
        <v>111827</v>
      </c>
      <c r="G18" s="535" t="n">
        <f aca="false">$D18-$F18</f>
        <v>16629</v>
      </c>
    </row>
    <row r="19" customFormat="false" ht="14.45" hidden="false" customHeight="true" outlineLevel="0" collapsed="false">
      <c r="A19" s="523" t="s">
        <v>217</v>
      </c>
      <c r="B19" s="528" t="n">
        <v>97686</v>
      </c>
      <c r="C19" s="525" t="n">
        <v>13087568</v>
      </c>
      <c r="D19" s="525" t="n">
        <f aca="false">ROUND($C19/$B19*1000,0)</f>
        <v>133976</v>
      </c>
      <c r="E19" s="525" t="n">
        <v>11023475</v>
      </c>
      <c r="F19" s="529" t="n">
        <f aca="false">ROUND($E19/$B19*1000,0)</f>
        <v>112846</v>
      </c>
      <c r="G19" s="530" t="n">
        <f aca="false">$D19-$F19</f>
        <v>21130</v>
      </c>
    </row>
    <row r="20" customFormat="false" ht="14.45" hidden="false" customHeight="true" outlineLevel="0" collapsed="false">
      <c r="A20" s="527" t="s">
        <v>218</v>
      </c>
      <c r="B20" s="528" t="n">
        <v>30316</v>
      </c>
      <c r="C20" s="525" t="n">
        <v>7224754</v>
      </c>
      <c r="D20" s="525" t="n">
        <f aca="false">ROUND($C20/$B20*1000,0)</f>
        <v>238315</v>
      </c>
      <c r="E20" s="525" t="n">
        <v>2794874</v>
      </c>
      <c r="F20" s="529" t="n">
        <f aca="false">ROUND($E20/$B20*1000,0)</f>
        <v>92191</v>
      </c>
      <c r="G20" s="530" t="n">
        <f aca="false">$D20-$F20</f>
        <v>146124</v>
      </c>
    </row>
    <row r="21" customFormat="false" ht="14.45" hidden="false" customHeight="true" outlineLevel="0" collapsed="false">
      <c r="A21" s="527" t="s">
        <v>219</v>
      </c>
      <c r="B21" s="528" t="n">
        <v>50001</v>
      </c>
      <c r="C21" s="525" t="n">
        <v>7298873</v>
      </c>
      <c r="D21" s="525" t="n">
        <f aca="false">ROUND($C21/$B21*1000,0)</f>
        <v>145975</v>
      </c>
      <c r="E21" s="525" t="n">
        <v>5437378</v>
      </c>
      <c r="F21" s="529" t="n">
        <f aca="false">ROUND($E21/$B21*1000,0)</f>
        <v>108745</v>
      </c>
      <c r="G21" s="530" t="n">
        <f aca="false">$D21-$F21</f>
        <v>37230</v>
      </c>
    </row>
    <row r="22" customFormat="false" ht="14.45" hidden="false" customHeight="true" outlineLevel="0" collapsed="false">
      <c r="A22" s="527" t="s">
        <v>220</v>
      </c>
      <c r="B22" s="528" t="n">
        <v>28902</v>
      </c>
      <c r="C22" s="525" t="n">
        <v>9576467</v>
      </c>
      <c r="D22" s="525" t="n">
        <f aca="false">ROUND($C22/$B22*1000,0)</f>
        <v>331343</v>
      </c>
      <c r="E22" s="525" t="n">
        <v>2911039</v>
      </c>
      <c r="F22" s="529" t="n">
        <f aca="false">ROUND($E22/$B22*1000,0)</f>
        <v>100721</v>
      </c>
      <c r="G22" s="530" t="n">
        <f aca="false">$D22-$F22</f>
        <v>230622</v>
      </c>
    </row>
    <row r="23" customFormat="false" ht="14.45" hidden="false" customHeight="true" outlineLevel="0" collapsed="false">
      <c r="A23" s="527" t="s">
        <v>221</v>
      </c>
      <c r="B23" s="528" t="n">
        <v>34603</v>
      </c>
      <c r="C23" s="525" t="n">
        <v>7921450</v>
      </c>
      <c r="D23" s="525" t="n">
        <f aca="false">ROUND($C23/$B23*1000,0)</f>
        <v>228924</v>
      </c>
      <c r="E23" s="525" t="n">
        <v>4749239</v>
      </c>
      <c r="F23" s="529" t="n">
        <f aca="false">ROUND($E23/$B23*1000,0)</f>
        <v>137249</v>
      </c>
      <c r="G23" s="530" t="n">
        <f aca="false">$D23-$F23</f>
        <v>91675</v>
      </c>
    </row>
    <row r="24" customFormat="false" ht="14.45" hidden="false" customHeight="true" outlineLevel="0" collapsed="false">
      <c r="A24" s="527" t="s">
        <v>222</v>
      </c>
      <c r="B24" s="528" t="n">
        <v>47495</v>
      </c>
      <c r="C24" s="525" t="n">
        <v>17367913</v>
      </c>
      <c r="D24" s="525" t="n">
        <f aca="false">ROUND($C24/$B24*1000,0)</f>
        <v>365679</v>
      </c>
      <c r="E24" s="525" t="n">
        <v>4640658</v>
      </c>
      <c r="F24" s="529" t="n">
        <f aca="false">ROUND($E24/$B24*1000,0)</f>
        <v>97708</v>
      </c>
      <c r="G24" s="530" t="n">
        <f aca="false">$D24-$F24</f>
        <v>267971</v>
      </c>
    </row>
    <row r="25" customFormat="false" ht="14.45" hidden="false" customHeight="true" outlineLevel="0" collapsed="false">
      <c r="A25" s="527" t="s">
        <v>223</v>
      </c>
      <c r="B25" s="528" t="n">
        <v>38494</v>
      </c>
      <c r="C25" s="525" t="n">
        <v>11982524</v>
      </c>
      <c r="D25" s="525" t="n">
        <f aca="false">ROUND($C25/$B25*1000,0)</f>
        <v>311283</v>
      </c>
      <c r="E25" s="525" t="n">
        <v>3993486</v>
      </c>
      <c r="F25" s="529" t="n">
        <f aca="false">ROUND($E25/$B25*1000,0)</f>
        <v>103743</v>
      </c>
      <c r="G25" s="530" t="n">
        <f aca="false">$D25-$F25</f>
        <v>207540</v>
      </c>
    </row>
    <row r="26" customFormat="false" ht="14.45" hidden="false" customHeight="true" outlineLevel="0" collapsed="false">
      <c r="A26" s="536" t="s">
        <v>224</v>
      </c>
      <c r="B26" s="537" t="n">
        <v>39453</v>
      </c>
      <c r="C26" s="538" t="n">
        <v>8478809</v>
      </c>
      <c r="D26" s="538" t="n">
        <f aca="false">ROUND($C26/$B26*1000,0)</f>
        <v>214909</v>
      </c>
      <c r="E26" s="538" t="n">
        <v>4197868</v>
      </c>
      <c r="F26" s="539" t="n">
        <f aca="false">ROUND($E26/$B26*1000,0)</f>
        <v>106402</v>
      </c>
      <c r="G26" s="540" t="n">
        <f aca="false">$D26-$F26</f>
        <v>108507</v>
      </c>
    </row>
    <row r="27" customFormat="false" ht="14.45" hidden="false" customHeight="true" outlineLevel="0" collapsed="false">
      <c r="A27" s="541" t="s">
        <v>246</v>
      </c>
      <c r="B27" s="542" t="n">
        <f aca="false">SUM(B6:B26)</f>
        <v>1776534</v>
      </c>
      <c r="C27" s="543" t="n">
        <f aca="false">SUM(C6:C26)</f>
        <v>320566003</v>
      </c>
      <c r="D27" s="543" t="n">
        <f aca="false">ROUND($C27/$B27*1000,0)</f>
        <v>180445</v>
      </c>
      <c r="E27" s="543" t="n">
        <f aca="false">SUM(E6:E26)</f>
        <v>197393555</v>
      </c>
      <c r="F27" s="542" t="n">
        <f aca="false">ROUND($E27/$B27*1000,0)</f>
        <v>111112</v>
      </c>
      <c r="G27" s="544" t="n">
        <f aca="false">$D27-$F27</f>
        <v>69333</v>
      </c>
    </row>
    <row r="28" customFormat="false" ht="14.45" hidden="false" customHeight="true" outlineLevel="0" collapsed="false">
      <c r="A28" s="545" t="s">
        <v>154</v>
      </c>
      <c r="B28" s="524" t="n">
        <v>22776</v>
      </c>
      <c r="C28" s="525" t="n">
        <v>3328243</v>
      </c>
      <c r="D28" s="525" t="n">
        <f aca="false">ROUND($C28/$B28*1000,0)</f>
        <v>146129</v>
      </c>
      <c r="E28" s="525" t="n">
        <v>3139909</v>
      </c>
      <c r="F28" s="529" t="n">
        <f aca="false">ROUND($E28/$B28*1000,0)</f>
        <v>137860</v>
      </c>
      <c r="G28" s="526" t="n">
        <f aca="false">$D28-$F28</f>
        <v>8269</v>
      </c>
    </row>
    <row r="29" customFormat="false" ht="14.45" hidden="false" customHeight="true" outlineLevel="0" collapsed="false">
      <c r="A29" s="545" t="s">
        <v>155</v>
      </c>
      <c r="B29" s="524" t="n">
        <v>22696</v>
      </c>
      <c r="C29" s="525" t="n">
        <v>3286966</v>
      </c>
      <c r="D29" s="525" t="n">
        <f aca="false">ROUND($C29/$B29*1000,0)</f>
        <v>144826</v>
      </c>
      <c r="E29" s="525" t="n">
        <v>2325504</v>
      </c>
      <c r="F29" s="529" t="n">
        <f aca="false">ROUND($E29/$B29*1000,0)</f>
        <v>102463</v>
      </c>
      <c r="G29" s="530" t="n">
        <f aca="false">$D29-$F29</f>
        <v>42363</v>
      </c>
    </row>
    <row r="30" customFormat="false" ht="14.45" hidden="false" customHeight="true" outlineLevel="0" collapsed="false">
      <c r="A30" s="545" t="s">
        <v>156</v>
      </c>
      <c r="B30" s="524" t="n">
        <v>32550</v>
      </c>
      <c r="C30" s="525" t="n">
        <v>5126184</v>
      </c>
      <c r="D30" s="525" t="n">
        <f aca="false">ROUND($C30/$B30*1000,0)</f>
        <v>157486</v>
      </c>
      <c r="E30" s="525" t="n">
        <v>3217720</v>
      </c>
      <c r="F30" s="529" t="n">
        <f aca="false">ROUND($E30/$B30*1000,0)</f>
        <v>98855</v>
      </c>
      <c r="G30" s="530" t="n">
        <f aca="false">$D30-$F30</f>
        <v>58631</v>
      </c>
    </row>
    <row r="31" customFormat="false" ht="14.45" hidden="false" customHeight="true" outlineLevel="0" collapsed="false">
      <c r="A31" s="545" t="s">
        <v>157</v>
      </c>
      <c r="B31" s="524" t="n">
        <v>28895</v>
      </c>
      <c r="C31" s="525" t="n">
        <v>4519379</v>
      </c>
      <c r="D31" s="525" t="n">
        <f aca="false">ROUND($C31/$B31*1000,0)</f>
        <v>156407</v>
      </c>
      <c r="E31" s="525" t="n">
        <v>3010126</v>
      </c>
      <c r="F31" s="529" t="n">
        <f aca="false">ROUND($E31/$B31*1000,0)</f>
        <v>104175</v>
      </c>
      <c r="G31" s="530" t="n">
        <f aca="false">$D31-$F31</f>
        <v>52232</v>
      </c>
    </row>
    <row r="32" customFormat="false" ht="14.45" hidden="false" customHeight="true" outlineLevel="0" collapsed="false">
      <c r="A32" s="545" t="s">
        <v>158</v>
      </c>
      <c r="B32" s="524" t="n">
        <v>8618</v>
      </c>
      <c r="C32" s="525" t="n">
        <v>2115280</v>
      </c>
      <c r="D32" s="525" t="n">
        <f aca="false">ROUND($C32/$B32*1000,0)</f>
        <v>245449</v>
      </c>
      <c r="E32" s="525" t="n">
        <v>1221353</v>
      </c>
      <c r="F32" s="529" t="n">
        <f aca="false">ROUND($E32/$B32*1000,0)</f>
        <v>141721</v>
      </c>
      <c r="G32" s="530" t="n">
        <f aca="false">$D32-$F32</f>
        <v>103728</v>
      </c>
    </row>
    <row r="33" customFormat="false" ht="14.45" hidden="false" customHeight="true" outlineLevel="0" collapsed="false">
      <c r="A33" s="545" t="s">
        <v>159</v>
      </c>
      <c r="B33" s="524" t="n">
        <v>20830</v>
      </c>
      <c r="C33" s="525" t="n">
        <v>3099809</v>
      </c>
      <c r="D33" s="525" t="n">
        <f aca="false">ROUND($C33/$B33*1000,0)</f>
        <v>148815</v>
      </c>
      <c r="E33" s="525" t="n">
        <v>2273075</v>
      </c>
      <c r="F33" s="529" t="n">
        <f aca="false">ROUND($E33/$B33*1000,0)</f>
        <v>109125</v>
      </c>
      <c r="G33" s="530" t="n">
        <f aca="false">$D33-$F33</f>
        <v>39690</v>
      </c>
    </row>
    <row r="34" customFormat="false" ht="14.45" hidden="false" customHeight="true" outlineLevel="0" collapsed="false">
      <c r="A34" s="545" t="s">
        <v>160</v>
      </c>
      <c r="B34" s="524" t="n">
        <v>9419</v>
      </c>
      <c r="C34" s="525" t="n">
        <v>2005852</v>
      </c>
      <c r="D34" s="525" t="n">
        <f aca="false">ROUND($C34/$B34*1000,0)</f>
        <v>212958</v>
      </c>
      <c r="E34" s="525" t="n">
        <v>1155221</v>
      </c>
      <c r="F34" s="529" t="n">
        <f aca="false">ROUND($E34/$B34*1000,0)</f>
        <v>122648</v>
      </c>
      <c r="G34" s="530" t="n">
        <f aca="false">$D34-$F34</f>
        <v>90310</v>
      </c>
    </row>
    <row r="35" customFormat="false" ht="14.45" hidden="false" customHeight="true" outlineLevel="0" collapsed="false">
      <c r="A35" s="545" t="s">
        <v>161</v>
      </c>
      <c r="B35" s="524" t="n">
        <v>15263</v>
      </c>
      <c r="C35" s="525" t="n">
        <v>3018459</v>
      </c>
      <c r="D35" s="525" t="n">
        <f aca="false">ROUND($C35/$B35*1000,0)</f>
        <v>197763</v>
      </c>
      <c r="E35" s="525" t="n">
        <v>2066344</v>
      </c>
      <c r="F35" s="529" t="n">
        <f aca="false">ROUND($E35/$B35*1000,0)</f>
        <v>135383</v>
      </c>
      <c r="G35" s="530" t="n">
        <f aca="false">$D35-$F35</f>
        <v>62380</v>
      </c>
    </row>
    <row r="36" customFormat="false" ht="14.45" hidden="false" customHeight="true" outlineLevel="0" collapsed="false">
      <c r="A36" s="545" t="s">
        <v>227</v>
      </c>
      <c r="B36" s="524" t="n">
        <v>26192</v>
      </c>
      <c r="C36" s="525" t="n">
        <v>8244716</v>
      </c>
      <c r="D36" s="525" t="n">
        <f aca="false">ROUND($C36/$B36*1000,0)</f>
        <v>314780</v>
      </c>
      <c r="E36" s="525" t="n">
        <v>2800339</v>
      </c>
      <c r="F36" s="529" t="n">
        <f aca="false">ROUND($E36/$B36*1000,0)</f>
        <v>106916</v>
      </c>
      <c r="G36" s="530" t="n">
        <f aca="false">$D36-$F36</f>
        <v>207864</v>
      </c>
    </row>
    <row r="37" customFormat="false" ht="14.45" hidden="false" customHeight="true" outlineLevel="0" collapsed="false">
      <c r="A37" s="545" t="s">
        <v>170</v>
      </c>
      <c r="B37" s="524" t="n">
        <v>23788</v>
      </c>
      <c r="C37" s="525" t="n">
        <v>3598915</v>
      </c>
      <c r="D37" s="525" t="n">
        <f aca="false">ROUND($C37/$B37*1000,0)</f>
        <v>151291</v>
      </c>
      <c r="E37" s="525" t="n">
        <v>2263261</v>
      </c>
      <c r="F37" s="529" t="n">
        <f aca="false">ROUND($E37/$B37*1000,0)</f>
        <v>95143</v>
      </c>
      <c r="G37" s="530" t="n">
        <f aca="false">$D37-$F37</f>
        <v>56148</v>
      </c>
    </row>
    <row r="38" customFormat="false" ht="14.45" hidden="false" customHeight="true" outlineLevel="0" collapsed="false">
      <c r="A38" s="545" t="s">
        <v>171</v>
      </c>
      <c r="B38" s="524" t="n">
        <v>24559</v>
      </c>
      <c r="C38" s="525" t="n">
        <v>4054961</v>
      </c>
      <c r="D38" s="525" t="n">
        <f aca="false">ROUND($C38/$B38*1000,0)</f>
        <v>165111</v>
      </c>
      <c r="E38" s="525" t="n">
        <v>2385946</v>
      </c>
      <c r="F38" s="529" t="n">
        <f aca="false">ROUND($E38/$B38*1000,0)</f>
        <v>97152</v>
      </c>
      <c r="G38" s="530" t="n">
        <f aca="false">$D38-$F38</f>
        <v>67959</v>
      </c>
    </row>
    <row r="39" customFormat="false" ht="14.45" hidden="false" customHeight="true" outlineLevel="0" collapsed="false">
      <c r="A39" s="545" t="s">
        <v>172</v>
      </c>
      <c r="B39" s="524" t="n">
        <v>17547</v>
      </c>
      <c r="C39" s="525" t="n">
        <v>2847024</v>
      </c>
      <c r="D39" s="525" t="n">
        <f aca="false">ROUND($C39/$B39*1000,0)</f>
        <v>162251</v>
      </c>
      <c r="E39" s="525" t="n">
        <v>1825965</v>
      </c>
      <c r="F39" s="529" t="n">
        <f aca="false">ROUND($E39/$B39*1000,0)</f>
        <v>104061</v>
      </c>
      <c r="G39" s="530" t="n">
        <f aca="false">$D39-$F39</f>
        <v>58190</v>
      </c>
    </row>
    <row r="40" customFormat="false" ht="14.45" hidden="false" customHeight="true" outlineLevel="0" collapsed="false">
      <c r="A40" s="545" t="s">
        <v>173</v>
      </c>
      <c r="B40" s="532" t="n">
        <v>8552</v>
      </c>
      <c r="C40" s="533" t="n">
        <v>1584191</v>
      </c>
      <c r="D40" s="533" t="n">
        <f aca="false">ROUND($C40/$B40*1000,0)</f>
        <v>185242</v>
      </c>
      <c r="E40" s="533" t="n">
        <v>948262</v>
      </c>
      <c r="F40" s="534" t="n">
        <f aca="false">ROUND($E40/$B40*1000,0)</f>
        <v>110882</v>
      </c>
      <c r="G40" s="546" t="n">
        <f aca="false">$D40-$F40</f>
        <v>74360</v>
      </c>
    </row>
    <row r="41" customFormat="false" ht="14.45" hidden="false" customHeight="true" outlineLevel="0" collapsed="false">
      <c r="A41" s="545" t="s">
        <v>174</v>
      </c>
      <c r="B41" s="524" t="n">
        <v>5710</v>
      </c>
      <c r="C41" s="525" t="n">
        <v>1522214</v>
      </c>
      <c r="D41" s="525" t="n">
        <f aca="false">ROUND($C41/$B41*1000,0)</f>
        <v>266587</v>
      </c>
      <c r="E41" s="525" t="n">
        <v>643146</v>
      </c>
      <c r="F41" s="529" t="n">
        <f aca="false">ROUND($E41/$B41*1000,0)</f>
        <v>112635</v>
      </c>
      <c r="G41" s="530" t="n">
        <f aca="false">$D41-$F41</f>
        <v>153952</v>
      </c>
    </row>
    <row r="42" customFormat="false" ht="14.45" hidden="false" customHeight="true" outlineLevel="0" collapsed="false">
      <c r="A42" s="545" t="s">
        <v>175</v>
      </c>
      <c r="B42" s="524" t="n">
        <v>10838</v>
      </c>
      <c r="C42" s="525" t="n">
        <v>2285255</v>
      </c>
      <c r="D42" s="525" t="n">
        <f aca="false">ROUND($C42/$B42*1000,0)</f>
        <v>210856</v>
      </c>
      <c r="E42" s="525" t="n">
        <v>1134195</v>
      </c>
      <c r="F42" s="529" t="n">
        <f aca="false">ROUND($E42/$B42*1000,0)</f>
        <v>104650</v>
      </c>
      <c r="G42" s="530" t="n">
        <f aca="false">$D42-$F42</f>
        <v>106206</v>
      </c>
    </row>
    <row r="43" customFormat="false" ht="14.45" hidden="false" customHeight="true" outlineLevel="0" collapsed="false">
      <c r="A43" s="545" t="s">
        <v>176</v>
      </c>
      <c r="B43" s="524" t="n">
        <v>4870</v>
      </c>
      <c r="C43" s="525" t="n">
        <v>1714302</v>
      </c>
      <c r="D43" s="525" t="n">
        <f aca="false">ROUND($C43/$B43*1000,0)</f>
        <v>352013</v>
      </c>
      <c r="E43" s="525" t="n">
        <v>562766</v>
      </c>
      <c r="F43" s="529" t="n">
        <f aca="false">ROUND($E43/$B43*1000,0)</f>
        <v>115558</v>
      </c>
      <c r="G43" s="530" t="n">
        <f aca="false">$D43-$F43</f>
        <v>236455</v>
      </c>
    </row>
    <row r="44" customFormat="false" ht="14.45" hidden="false" customHeight="true" outlineLevel="0" collapsed="false">
      <c r="A44" s="545" t="s">
        <v>177</v>
      </c>
      <c r="B44" s="524" t="n">
        <v>12935</v>
      </c>
      <c r="C44" s="525" t="n">
        <v>3141610</v>
      </c>
      <c r="D44" s="525" t="n">
        <f aca="false">ROUND($C44/$B44*1000,0)</f>
        <v>242877</v>
      </c>
      <c r="E44" s="525" t="n">
        <v>1274289</v>
      </c>
      <c r="F44" s="529" t="n">
        <f aca="false">ROUND($E44/$B44*1000,0)</f>
        <v>98515</v>
      </c>
      <c r="G44" s="530" t="n">
        <f aca="false">$D44-$F44</f>
        <v>144362</v>
      </c>
    </row>
    <row r="45" customFormat="false" ht="14.45" hidden="false" customHeight="true" outlineLevel="0" collapsed="false">
      <c r="A45" s="545" t="s">
        <v>178</v>
      </c>
      <c r="B45" s="524" t="n">
        <v>10545</v>
      </c>
      <c r="C45" s="525" t="n">
        <v>3365357</v>
      </c>
      <c r="D45" s="525" t="n">
        <f aca="false">ROUND($C45/$B45*1000,0)</f>
        <v>319142</v>
      </c>
      <c r="E45" s="525" t="n">
        <v>920009</v>
      </c>
      <c r="F45" s="529" t="n">
        <f aca="false">ROUND($E45/$B45*1000,0)</f>
        <v>87246</v>
      </c>
      <c r="G45" s="530" t="n">
        <f aca="false">$D45-$F45</f>
        <v>231896</v>
      </c>
    </row>
    <row r="46" customFormat="false" ht="14.45" hidden="false" customHeight="true" outlineLevel="0" collapsed="false">
      <c r="A46" s="545" t="s">
        <v>179</v>
      </c>
      <c r="B46" s="524" t="n">
        <v>2854</v>
      </c>
      <c r="C46" s="525" t="n">
        <v>1429376</v>
      </c>
      <c r="D46" s="525" t="n">
        <f aca="false">ROUND($C46/$B46*1000,0)</f>
        <v>500833</v>
      </c>
      <c r="E46" s="525" t="n">
        <v>211165</v>
      </c>
      <c r="F46" s="529" t="n">
        <f aca="false">ROUND($E46/$B46*1000,0)</f>
        <v>73989</v>
      </c>
      <c r="G46" s="530" t="n">
        <f aca="false">$D46-$F46</f>
        <v>426844</v>
      </c>
    </row>
    <row r="47" customFormat="false" ht="14.45" hidden="false" customHeight="true" outlineLevel="0" collapsed="false">
      <c r="A47" s="545" t="s">
        <v>180</v>
      </c>
      <c r="B47" s="524" t="n">
        <v>19272</v>
      </c>
      <c r="C47" s="525" t="n">
        <v>3383177</v>
      </c>
      <c r="D47" s="525" t="n">
        <f aca="false">ROUND($C47/$B47*1000,0)</f>
        <v>175549</v>
      </c>
      <c r="E47" s="525" t="n">
        <v>2156545</v>
      </c>
      <c r="F47" s="529" t="n">
        <f aca="false">ROUND($E47/$B47*1000,0)</f>
        <v>111900</v>
      </c>
      <c r="G47" s="530" t="n">
        <f aca="false">$D47-$F47</f>
        <v>63649</v>
      </c>
    </row>
    <row r="48" customFormat="false" ht="14.45" hidden="false" customHeight="true" outlineLevel="0" collapsed="false">
      <c r="A48" s="545" t="s">
        <v>181</v>
      </c>
      <c r="B48" s="524" t="n">
        <v>1983</v>
      </c>
      <c r="C48" s="525" t="n">
        <v>1405828</v>
      </c>
      <c r="D48" s="525" t="n">
        <f aca="false">ROUND($C48/$B48*1000,0)</f>
        <v>708940</v>
      </c>
      <c r="E48" s="525" t="n">
        <v>566376</v>
      </c>
      <c r="F48" s="529" t="n">
        <f aca="false">ROUND($E48/$B48*1000,0)</f>
        <v>285616</v>
      </c>
      <c r="G48" s="530" t="n">
        <f aca="false">$D48-$F48</f>
        <v>423324</v>
      </c>
    </row>
    <row r="49" customFormat="false" ht="14.45" hidden="false" customHeight="true" outlineLevel="0" collapsed="false">
      <c r="A49" s="547" t="s">
        <v>247</v>
      </c>
      <c r="B49" s="548" t="n">
        <f aca="false">SUM(B28:B48)</f>
        <v>330692</v>
      </c>
      <c r="C49" s="549" t="n">
        <f aca="false">SUM(C28:C48)</f>
        <v>65077098</v>
      </c>
      <c r="D49" s="549" t="n">
        <f aca="false">ROUND($C49/$B49*1000,0)</f>
        <v>196791</v>
      </c>
      <c r="E49" s="549" t="n">
        <f aca="false">SUM(E28:E48)</f>
        <v>36101516</v>
      </c>
      <c r="F49" s="549" t="n">
        <f aca="false">ROUND($E49/$B49*1000,0)</f>
        <v>109170</v>
      </c>
      <c r="G49" s="550" t="n">
        <f aca="false">$D49-$F49</f>
        <v>87621</v>
      </c>
    </row>
    <row r="50" customFormat="false" ht="14.45" hidden="false" customHeight="true" outlineLevel="0" collapsed="false">
      <c r="A50" s="551" t="s">
        <v>248</v>
      </c>
      <c r="B50" s="552" t="n">
        <f aca="false">B27+B49</f>
        <v>2107226</v>
      </c>
      <c r="C50" s="553" t="n">
        <f aca="false">C27+C49</f>
        <v>385643101</v>
      </c>
      <c r="D50" s="553" t="n">
        <f aca="false">ROUND($C50/$B50*1000,0)</f>
        <v>183010</v>
      </c>
      <c r="E50" s="553" t="n">
        <f aca="false">E27+E49</f>
        <v>233495071</v>
      </c>
      <c r="F50" s="553" t="n">
        <f aca="false">ROUND($E50/$B50*1000,0)</f>
        <v>110807</v>
      </c>
      <c r="G50" s="554" t="n">
        <f aca="false">$D50-$F50</f>
        <v>72203</v>
      </c>
    </row>
    <row r="51" customFormat="false" ht="14.45" hidden="false" customHeight="true" outlineLevel="0" collapsed="false">
      <c r="B51" s="503" t="s">
        <v>249</v>
      </c>
    </row>
    <row r="52" customFormat="false" ht="14.45" hidden="false" customHeight="true" outlineLevel="0" collapsed="false">
      <c r="B52" s="555" t="s">
        <v>250</v>
      </c>
    </row>
    <row r="53" customFormat="false" ht="14.45" hidden="false" customHeight="true" outlineLevel="0" collapsed="false">
      <c r="B53" s="556" t="s">
        <v>251</v>
      </c>
    </row>
    <row r="54" customFormat="false" ht="15" hidden="false" customHeight="true" outlineLevel="0" collapsed="false">
      <c r="B54" s="556" t="s">
        <v>252</v>
      </c>
    </row>
    <row r="55" customFormat="false" ht="15" hidden="false" customHeight="true" outlineLevel="0" collapsed="false">
      <c r="B55" s="556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1" min="1" style="557" width="8.79"/>
    <col collapsed="false" customWidth="false" hidden="false" outlineLevel="0" max="257" min="12" style="557" width="7.99"/>
  </cols>
  <sheetData>
    <row r="1" customFormat="false" ht="24" hidden="false" customHeight="true" outlineLevel="0" collapsed="false">
      <c r="A1" s="558" t="s">
        <v>253</v>
      </c>
      <c r="B1" s="559"/>
      <c r="C1" s="559"/>
      <c r="D1" s="559"/>
      <c r="E1" s="559"/>
      <c r="F1" s="559"/>
      <c r="G1" s="559"/>
      <c r="H1" s="559"/>
      <c r="I1" s="559"/>
      <c r="J1" s="559"/>
      <c r="K1" s="559"/>
      <c r="L1" s="560"/>
    </row>
    <row r="2" customFormat="false" ht="14.25" hidden="false" customHeight="fals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60"/>
    </row>
    <row r="3" customFormat="false" ht="14.25" hidden="false" customHeight="false" outlineLevel="0" collapsed="false">
      <c r="A3" s="561" t="s">
        <v>254</v>
      </c>
      <c r="B3" s="562" t="s">
        <v>255</v>
      </c>
      <c r="C3" s="562" t="s">
        <v>256</v>
      </c>
      <c r="D3" s="562" t="s">
        <v>257</v>
      </c>
      <c r="E3" s="562" t="s">
        <v>258</v>
      </c>
      <c r="F3" s="562" t="s">
        <v>259</v>
      </c>
      <c r="G3" s="562" t="s">
        <v>260</v>
      </c>
      <c r="H3" s="562" t="s">
        <v>261</v>
      </c>
      <c r="I3" s="562" t="s">
        <v>262</v>
      </c>
      <c r="J3" s="562" t="s">
        <v>263</v>
      </c>
      <c r="K3" s="563" t="s">
        <v>264</v>
      </c>
      <c r="L3" s="560"/>
    </row>
    <row r="4" customFormat="false" ht="14.25" hidden="false" customHeight="false" outlineLevel="0" collapsed="false">
      <c r="A4" s="564"/>
      <c r="B4" s="565"/>
      <c r="C4" s="565"/>
      <c r="D4" s="565"/>
      <c r="E4" s="565"/>
      <c r="F4" s="565"/>
      <c r="G4" s="565"/>
      <c r="H4" s="565"/>
      <c r="I4" s="565"/>
      <c r="J4" s="565"/>
      <c r="K4" s="566"/>
      <c r="L4" s="560"/>
    </row>
    <row r="5" customFormat="false" ht="14.25" hidden="false" customHeight="false" outlineLevel="0" collapsed="false">
      <c r="A5" s="564"/>
      <c r="B5" s="565"/>
      <c r="C5" s="565"/>
      <c r="D5" s="565"/>
      <c r="E5" s="565"/>
      <c r="F5" s="565"/>
      <c r="G5" s="565"/>
      <c r="H5" s="565"/>
      <c r="I5" s="565"/>
      <c r="J5" s="565"/>
      <c r="K5" s="566"/>
      <c r="L5" s="560"/>
    </row>
    <row r="6" customFormat="false" ht="14.25" hidden="false" customHeight="false" outlineLevel="0" collapsed="false">
      <c r="A6" s="567" t="s">
        <v>265</v>
      </c>
      <c r="B6" s="568" t="s">
        <v>265</v>
      </c>
      <c r="C6" s="568" t="s">
        <v>265</v>
      </c>
      <c r="D6" s="568" t="s">
        <v>265</v>
      </c>
      <c r="E6" s="568" t="s">
        <v>265</v>
      </c>
      <c r="F6" s="568" t="s">
        <v>265</v>
      </c>
      <c r="G6" s="568" t="s">
        <v>265</v>
      </c>
      <c r="H6" s="568" t="s">
        <v>265</v>
      </c>
      <c r="I6" s="568" t="s">
        <v>266</v>
      </c>
      <c r="J6" s="568" t="s">
        <v>265</v>
      </c>
      <c r="K6" s="566"/>
      <c r="L6" s="560"/>
    </row>
    <row r="7" customFormat="false" ht="14.25" hidden="false" customHeight="false" outlineLevel="0" collapsed="false">
      <c r="A7" s="564"/>
      <c r="B7" s="565"/>
      <c r="C7" s="565"/>
      <c r="D7" s="565"/>
      <c r="E7" s="565"/>
      <c r="F7" s="565"/>
      <c r="G7" s="565"/>
      <c r="H7" s="565"/>
      <c r="I7" s="565"/>
      <c r="J7" s="565"/>
      <c r="K7" s="566"/>
      <c r="L7" s="560"/>
    </row>
    <row r="8" customFormat="false" ht="14.25" hidden="false" customHeight="false" outlineLevel="0" collapsed="false">
      <c r="A8" s="569"/>
      <c r="B8" s="570"/>
      <c r="C8" s="570"/>
      <c r="D8" s="570"/>
      <c r="E8" s="570"/>
      <c r="F8" s="570"/>
      <c r="G8" s="570"/>
      <c r="H8" s="570"/>
      <c r="I8" s="570"/>
      <c r="J8" s="570"/>
      <c r="K8" s="571"/>
      <c r="L8" s="560"/>
    </row>
    <row r="9" customFormat="false" ht="15.75" hidden="false" customHeight="true" outlineLevel="0" collapsed="false">
      <c r="A9" s="559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60"/>
    </row>
    <row r="10" customFormat="false" ht="15.75" hidden="false" customHeight="true" outlineLevel="0" collapsed="false">
      <c r="A10" s="559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60"/>
    </row>
    <row r="11" customFormat="false" ht="14.25" hidden="false" customHeight="false" outlineLevel="0" collapsed="false">
      <c r="A11" s="561" t="s">
        <v>267</v>
      </c>
      <c r="B11" s="562" t="s">
        <v>268</v>
      </c>
      <c r="C11" s="562" t="s">
        <v>269</v>
      </c>
      <c r="D11" s="562" t="s">
        <v>270</v>
      </c>
      <c r="E11" s="562" t="s">
        <v>271</v>
      </c>
      <c r="F11" s="562" t="s">
        <v>272</v>
      </c>
      <c r="G11" s="562" t="s">
        <v>273</v>
      </c>
      <c r="H11" s="562" t="s">
        <v>274</v>
      </c>
      <c r="I11" s="562" t="s">
        <v>275</v>
      </c>
      <c r="J11" s="562" t="s">
        <v>276</v>
      </c>
      <c r="K11" s="563" t="s">
        <v>277</v>
      </c>
      <c r="L11" s="560"/>
    </row>
    <row r="12" customFormat="false" ht="14.25" hidden="false" customHeight="false" outlineLevel="0" collapsed="false">
      <c r="A12" s="564"/>
      <c r="B12" s="565"/>
      <c r="C12" s="565"/>
      <c r="D12" s="565"/>
      <c r="E12" s="565"/>
      <c r="F12" s="565"/>
      <c r="G12" s="565"/>
      <c r="H12" s="565"/>
      <c r="I12" s="565"/>
      <c r="J12" s="565"/>
      <c r="K12" s="566"/>
      <c r="L12" s="560"/>
    </row>
    <row r="13" customFormat="false" ht="14.25" hidden="false" customHeight="false" outlineLevel="0" collapsed="false">
      <c r="A13" s="564"/>
      <c r="B13" s="565"/>
      <c r="C13" s="565"/>
      <c r="D13" s="565"/>
      <c r="E13" s="565"/>
      <c r="F13" s="565"/>
      <c r="G13" s="568" t="s">
        <v>266</v>
      </c>
      <c r="H13" s="568" t="s">
        <v>266</v>
      </c>
      <c r="I13" s="568" t="s">
        <v>266</v>
      </c>
      <c r="J13" s="568" t="s">
        <v>266</v>
      </c>
      <c r="K13" s="572" t="s">
        <v>266</v>
      </c>
      <c r="L13" s="560"/>
    </row>
    <row r="14" customFormat="false" ht="14.25" hidden="false" customHeight="false" outlineLevel="0" collapsed="false">
      <c r="A14" s="564"/>
      <c r="B14" s="565"/>
      <c r="C14" s="565"/>
      <c r="D14" s="565"/>
      <c r="E14" s="565"/>
      <c r="F14" s="565"/>
      <c r="G14" s="565"/>
      <c r="H14" s="565"/>
      <c r="I14" s="573" t="s">
        <v>278</v>
      </c>
      <c r="J14" s="565"/>
      <c r="K14" s="566"/>
      <c r="L14" s="560"/>
    </row>
    <row r="15" customFormat="false" ht="14.25" hidden="false" customHeight="false" outlineLevel="0" collapsed="false">
      <c r="A15" s="564"/>
      <c r="B15" s="565"/>
      <c r="C15" s="565"/>
      <c r="D15" s="565"/>
      <c r="E15" s="565"/>
      <c r="F15" s="565"/>
      <c r="G15" s="565"/>
      <c r="H15" s="565"/>
      <c r="I15" s="565"/>
      <c r="J15" s="565"/>
      <c r="K15" s="566"/>
      <c r="L15" s="560"/>
    </row>
    <row r="16" customFormat="false" ht="14.25" hidden="false" customHeight="false" outlineLevel="0" collapsed="false">
      <c r="A16" s="569"/>
      <c r="B16" s="570"/>
      <c r="C16" s="570"/>
      <c r="D16" s="570"/>
      <c r="E16" s="570"/>
      <c r="F16" s="570"/>
      <c r="G16" s="570"/>
      <c r="H16" s="570"/>
      <c r="I16" s="570"/>
      <c r="J16" s="570"/>
      <c r="K16" s="571"/>
      <c r="L16" s="560"/>
    </row>
    <row r="17" customFormat="false" ht="15.75" hidden="false" customHeight="true" outlineLevel="0" collapsed="false">
      <c r="A17" s="559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60"/>
    </row>
    <row r="18" customFormat="false" ht="15.75" hidden="false" customHeight="true" outlineLevel="0" collapsed="false">
      <c r="A18" s="559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60"/>
    </row>
    <row r="19" customFormat="false" ht="14.25" hidden="false" customHeight="false" outlineLevel="0" collapsed="false">
      <c r="A19" s="561" t="s">
        <v>279</v>
      </c>
      <c r="B19" s="562" t="s">
        <v>280</v>
      </c>
      <c r="C19" s="562" t="s">
        <v>281</v>
      </c>
      <c r="D19" s="562" t="s">
        <v>282</v>
      </c>
      <c r="E19" s="562" t="s">
        <v>283</v>
      </c>
      <c r="F19" s="562" t="s">
        <v>284</v>
      </c>
      <c r="G19" s="562" t="s">
        <v>285</v>
      </c>
      <c r="H19" s="562" t="s">
        <v>286</v>
      </c>
      <c r="I19" s="562" t="s">
        <v>287</v>
      </c>
      <c r="J19" s="574" t="s">
        <v>288</v>
      </c>
      <c r="K19" s="575" t="s">
        <v>289</v>
      </c>
      <c r="L19" s="560"/>
    </row>
    <row r="20" customFormat="false" ht="14.25" hidden="false" customHeight="false" outlineLevel="0" collapsed="false">
      <c r="A20" s="564"/>
      <c r="B20" s="565"/>
      <c r="C20" s="565"/>
      <c r="D20" s="565"/>
      <c r="E20" s="565"/>
      <c r="F20" s="565"/>
      <c r="G20" s="565"/>
      <c r="H20" s="565"/>
      <c r="I20" s="565"/>
      <c r="J20" s="576"/>
      <c r="K20" s="577"/>
      <c r="L20" s="560"/>
    </row>
    <row r="21" customFormat="false" ht="14.25" hidden="false" customHeight="false" outlineLevel="0" collapsed="false">
      <c r="A21" s="567" t="s">
        <v>266</v>
      </c>
      <c r="B21" s="568" t="s">
        <v>266</v>
      </c>
      <c r="C21" s="568" t="s">
        <v>266</v>
      </c>
      <c r="D21" s="568" t="s">
        <v>266</v>
      </c>
      <c r="E21" s="565"/>
      <c r="F21" s="565"/>
      <c r="G21" s="565"/>
      <c r="H21" s="565"/>
      <c r="I21" s="565"/>
      <c r="J21" s="576"/>
      <c r="K21" s="577"/>
      <c r="L21" s="560"/>
    </row>
    <row r="22" customFormat="false" ht="14.25" hidden="false" customHeight="false" outlineLevel="0" collapsed="false">
      <c r="A22" s="564"/>
      <c r="B22" s="565"/>
      <c r="C22" s="565"/>
      <c r="D22" s="568" t="s">
        <v>290</v>
      </c>
      <c r="E22" s="568" t="s">
        <v>290</v>
      </c>
      <c r="F22" s="568" t="s">
        <v>290</v>
      </c>
      <c r="G22" s="568" t="s">
        <v>290</v>
      </c>
      <c r="H22" s="568" t="s">
        <v>290</v>
      </c>
      <c r="I22" s="573" t="s">
        <v>291</v>
      </c>
      <c r="J22" s="576"/>
      <c r="K22" s="577"/>
      <c r="L22" s="560"/>
    </row>
    <row r="23" customFormat="false" ht="14.25" hidden="false" customHeight="false" outlineLevel="0" collapsed="false">
      <c r="A23" s="564"/>
      <c r="B23" s="565"/>
      <c r="C23" s="565"/>
      <c r="D23" s="565"/>
      <c r="E23" s="565"/>
      <c r="F23" s="565"/>
      <c r="G23" s="565"/>
      <c r="H23" s="568" t="s">
        <v>292</v>
      </c>
      <c r="I23" s="565"/>
      <c r="J23" s="576"/>
      <c r="K23" s="577"/>
      <c r="L23" s="560"/>
    </row>
    <row r="24" customFormat="false" ht="14.25" hidden="false" customHeight="false" outlineLevel="0" collapsed="false">
      <c r="A24" s="569"/>
      <c r="B24" s="570"/>
      <c r="C24" s="570"/>
      <c r="D24" s="570"/>
      <c r="E24" s="570"/>
      <c r="F24" s="570"/>
      <c r="G24" s="570"/>
      <c r="H24" s="570"/>
      <c r="I24" s="570"/>
      <c r="J24" s="578"/>
      <c r="K24" s="579"/>
      <c r="L24" s="560"/>
    </row>
    <row r="25" customFormat="false" ht="15.75" hidden="false" customHeight="true" outlineLevel="0" collapsed="false">
      <c r="A25" s="559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60"/>
    </row>
    <row r="26" customFormat="false" ht="15.75" hidden="false" customHeight="true" outlineLevel="0" collapsed="false">
      <c r="A26" s="559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60"/>
    </row>
    <row r="27" customFormat="false" ht="14.25" hidden="false" customHeight="false" outlineLevel="0" collapsed="false">
      <c r="A27" s="580" t="s">
        <v>293</v>
      </c>
      <c r="B27" s="574" t="s">
        <v>294</v>
      </c>
      <c r="C27" s="581" t="s">
        <v>295</v>
      </c>
      <c r="D27" s="574" t="s">
        <v>296</v>
      </c>
      <c r="E27" s="574" t="s">
        <v>297</v>
      </c>
      <c r="F27" s="581" t="s">
        <v>298</v>
      </c>
      <c r="G27" s="582" t="s">
        <v>299</v>
      </c>
      <c r="H27" s="582" t="s">
        <v>300</v>
      </c>
      <c r="I27" s="574" t="s">
        <v>301</v>
      </c>
      <c r="J27" s="581" t="s">
        <v>302</v>
      </c>
      <c r="K27" s="583" t="s">
        <v>303</v>
      </c>
      <c r="L27" s="560"/>
    </row>
    <row r="28" customFormat="false" ht="14.25" hidden="false" customHeight="false" outlineLevel="0" collapsed="false">
      <c r="A28" s="584"/>
      <c r="B28" s="576"/>
      <c r="C28" s="585"/>
      <c r="D28" s="586"/>
      <c r="E28" s="586"/>
      <c r="F28" s="587"/>
      <c r="G28" s="588"/>
      <c r="H28" s="588"/>
      <c r="I28" s="586"/>
      <c r="J28" s="587"/>
      <c r="K28" s="589"/>
      <c r="L28" s="560"/>
    </row>
    <row r="29" customFormat="false" ht="14.25" hidden="false" customHeight="false" outlineLevel="0" collapsed="false">
      <c r="A29" s="590"/>
      <c r="B29" s="591"/>
      <c r="C29" s="592"/>
      <c r="D29" s="591"/>
      <c r="E29" s="576"/>
      <c r="F29" s="585"/>
      <c r="G29" s="593"/>
      <c r="H29" s="594" t="s">
        <v>304</v>
      </c>
      <c r="I29" s="595" t="s">
        <v>304</v>
      </c>
      <c r="J29" s="596"/>
      <c r="K29" s="597"/>
      <c r="L29" s="560"/>
    </row>
    <row r="30" customFormat="false" ht="14.25" hidden="false" customHeight="false" outlineLevel="0" collapsed="false">
      <c r="A30" s="584"/>
      <c r="B30" s="576"/>
      <c r="C30" s="585"/>
      <c r="D30" s="591"/>
      <c r="E30" s="591"/>
      <c r="F30" s="592"/>
      <c r="G30" s="598"/>
      <c r="H30" s="594" t="s">
        <v>305</v>
      </c>
      <c r="I30" s="595" t="s">
        <v>305</v>
      </c>
      <c r="J30" s="596"/>
      <c r="K30" s="597"/>
      <c r="L30" s="560"/>
    </row>
    <row r="31" customFormat="false" ht="14.25" hidden="false" customHeight="false" outlineLevel="0" collapsed="false">
      <c r="A31" s="584"/>
      <c r="B31" s="576"/>
      <c r="C31" s="585"/>
      <c r="D31" s="576"/>
      <c r="E31" s="576"/>
      <c r="F31" s="585"/>
      <c r="G31" s="599" t="s">
        <v>306</v>
      </c>
      <c r="H31" s="599" t="s">
        <v>306</v>
      </c>
      <c r="I31" s="600" t="s">
        <v>306</v>
      </c>
      <c r="J31" s="601" t="s">
        <v>306</v>
      </c>
      <c r="K31" s="602"/>
      <c r="L31" s="560"/>
    </row>
    <row r="32" customFormat="false" ht="14.25" hidden="false" customHeight="false" outlineLevel="0" collapsed="false">
      <c r="A32" s="603"/>
      <c r="B32" s="578"/>
      <c r="C32" s="604"/>
      <c r="D32" s="578"/>
      <c r="E32" s="578"/>
      <c r="F32" s="604"/>
      <c r="G32" s="605"/>
      <c r="H32" s="605"/>
      <c r="I32" s="578"/>
      <c r="J32" s="604"/>
      <c r="K32" s="606"/>
      <c r="L32" s="560"/>
    </row>
    <row r="33" customFormat="false" ht="14.25" hidden="false" customHeight="false" outlineLevel="0" collapsed="false">
      <c r="A33" s="559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60"/>
    </row>
    <row r="34" customFormat="false" ht="14.25" hidden="false" customHeight="false" outlineLevel="0" collapsed="false">
      <c r="A34" s="607" t="s">
        <v>307</v>
      </c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60"/>
    </row>
    <row r="35" customFormat="false" ht="14.25" hidden="false" customHeight="false" outlineLevel="0" collapsed="false">
      <c r="A35" s="607" t="s">
        <v>308</v>
      </c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60"/>
    </row>
    <row r="36" customFormat="false" ht="14.25" hidden="false" customHeight="false" outlineLevel="0" collapsed="false">
      <c r="A36" s="607" t="s">
        <v>309</v>
      </c>
    </row>
  </sheetData>
  <printOptions headings="false" gridLines="false" gridLinesSet="true" horizontalCentered="true" verticalCentered="false"/>
  <pageMargins left="0.590277777777778" right="0.590277777777778" top="0.5" bottom="0.513888888888889" header="0.3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pane xSplit="1" ySplit="4" topLeftCell="F5" activePane="bottomRight" state="frozen"/>
      <selection pane="topLeft" activeCell="E1" activeCellId="0" sqref="E1"/>
      <selection pane="topRight" activeCell="F1" activeCellId="0" sqref="F1"/>
      <selection pane="bottomLeft" activeCell="E5" activeCellId="0" sqref="E5"/>
      <selection pane="bottomRight" activeCell="E5" activeCellId="0" sqref="E5"/>
    </sheetView>
  </sheetViews>
  <sheetFormatPr defaultColWidth="7.1953125" defaultRowHeight="13.5" zeroHeight="false" outlineLevelRow="0" outlineLevelCol="0"/>
  <cols>
    <col collapsed="false" customWidth="false" hidden="false" outlineLevel="0" max="2" min="1" style="608" width="7.19"/>
    <col collapsed="false" customWidth="false" hidden="false" outlineLevel="0" max="3" min="3" style="609" width="7.19"/>
    <col collapsed="false" customWidth="true" hidden="false" outlineLevel="0" max="4" min="4" style="608" width="1.79"/>
    <col collapsed="false" customWidth="true" hidden="false" outlineLevel="0" max="10" min="5" style="608" width="12.49"/>
    <col collapsed="false" customWidth="false" hidden="false" outlineLevel="0" max="257" min="11" style="608" width="7.19"/>
  </cols>
  <sheetData>
    <row r="1" customFormat="false" ht="17.25" hidden="false" customHeight="false" outlineLevel="0" collapsed="false">
      <c r="E1" s="610" t="s">
        <v>310</v>
      </c>
    </row>
    <row r="2" customFormat="false" ht="13.5" hidden="false" customHeight="false" outlineLevel="0" collapsed="false">
      <c r="J2" s="611" t="s">
        <v>311</v>
      </c>
    </row>
    <row r="3" customFormat="false" ht="29.25" hidden="false" customHeight="true" outlineLevel="0" collapsed="false">
      <c r="A3" s="612" t="s">
        <v>312</v>
      </c>
      <c r="B3" s="612" t="s">
        <v>313</v>
      </c>
      <c r="C3" s="613" t="s">
        <v>314</v>
      </c>
      <c r="E3" s="614" t="s">
        <v>315</v>
      </c>
      <c r="F3" s="615" t="s">
        <v>316</v>
      </c>
      <c r="G3" s="615" t="s">
        <v>317</v>
      </c>
      <c r="H3" s="614" t="s">
        <v>318</v>
      </c>
      <c r="I3" s="616" t="s">
        <v>319</v>
      </c>
      <c r="J3" s="614" t="s">
        <v>320</v>
      </c>
    </row>
    <row r="4" customFormat="false" ht="13.5" hidden="false" customHeight="false" outlineLevel="0" collapsed="false">
      <c r="E4" s="617"/>
      <c r="F4" s="618" t="s">
        <v>321</v>
      </c>
      <c r="G4" s="618" t="s">
        <v>204</v>
      </c>
      <c r="H4" s="619" t="s">
        <v>205</v>
      </c>
      <c r="I4" s="619" t="s">
        <v>206</v>
      </c>
      <c r="J4" s="619" t="s">
        <v>322</v>
      </c>
    </row>
    <row r="5" customFormat="false" ht="22.5" hidden="false" customHeight="true" outlineLevel="0" collapsed="false">
      <c r="A5" s="608" t="n">
        <v>1</v>
      </c>
      <c r="B5" s="608" t="n">
        <v>1</v>
      </c>
      <c r="C5" s="609" t="n">
        <v>212016</v>
      </c>
      <c r="E5" s="620" t="s">
        <v>323</v>
      </c>
      <c r="F5" s="621" t="n">
        <v>54783556</v>
      </c>
      <c r="G5" s="622" t="n">
        <v>62844003</v>
      </c>
      <c r="H5" s="623" t="n">
        <v>12946797</v>
      </c>
      <c r="I5" s="623" t="n">
        <v>8269495</v>
      </c>
      <c r="J5" s="623" t="n">
        <f aca="false">SUM(G5:I5)</f>
        <v>84060295</v>
      </c>
    </row>
    <row r="6" customFormat="false" ht="22.5" hidden="false" customHeight="true" outlineLevel="0" collapsed="false">
      <c r="A6" s="608" t="n">
        <v>2</v>
      </c>
      <c r="B6" s="608" t="n">
        <v>2</v>
      </c>
      <c r="C6" s="609" t="n">
        <v>212024</v>
      </c>
      <c r="E6" s="620" t="s">
        <v>266</v>
      </c>
      <c r="F6" s="621" t="n">
        <v>22835715</v>
      </c>
      <c r="G6" s="622" t="n">
        <v>25735449</v>
      </c>
      <c r="H6" s="623" t="n">
        <v>3718865</v>
      </c>
      <c r="I6" s="623" t="n">
        <v>3892141</v>
      </c>
      <c r="J6" s="623" t="n">
        <f aca="false">SUM(G6:I6)</f>
        <v>33346455</v>
      </c>
    </row>
    <row r="7" customFormat="false" ht="22.5" hidden="false" customHeight="true" outlineLevel="0" collapsed="false">
      <c r="A7" s="608" t="n">
        <v>8</v>
      </c>
      <c r="B7" s="608" t="n">
        <v>3</v>
      </c>
      <c r="C7" s="609" t="n">
        <v>21032</v>
      </c>
      <c r="E7" s="620" t="s">
        <v>324</v>
      </c>
      <c r="F7" s="621" t="n">
        <v>12429925</v>
      </c>
      <c r="G7" s="624" t="n">
        <v>14540079</v>
      </c>
      <c r="H7" s="623" t="n">
        <v>14249418</v>
      </c>
      <c r="I7" s="623" t="n">
        <v>3305612</v>
      </c>
      <c r="J7" s="623" t="n">
        <f aca="false">SUM(G7:I7)</f>
        <v>32095109</v>
      </c>
    </row>
    <row r="8" customFormat="false" ht="22.5" hidden="false" customHeight="true" outlineLevel="0" collapsed="false">
      <c r="A8" s="608" t="n">
        <v>6</v>
      </c>
      <c r="B8" s="608" t="n">
        <v>4</v>
      </c>
      <c r="C8" s="609" t="n">
        <v>212041</v>
      </c>
      <c r="E8" s="620" t="s">
        <v>325</v>
      </c>
      <c r="F8" s="621" t="n">
        <v>12560579</v>
      </c>
      <c r="G8" s="622" t="n">
        <v>14300379</v>
      </c>
      <c r="H8" s="623" t="n">
        <v>4572823</v>
      </c>
      <c r="I8" s="623" t="n">
        <v>2442412</v>
      </c>
      <c r="J8" s="623" t="n">
        <f aca="false">SUM(G8:I8)</f>
        <v>21315614</v>
      </c>
    </row>
    <row r="9" customFormat="false" ht="22.5" hidden="false" customHeight="true" outlineLevel="0" collapsed="false">
      <c r="A9" s="608" t="n">
        <v>5</v>
      </c>
      <c r="B9" s="608" t="n">
        <v>5</v>
      </c>
      <c r="C9" s="609" t="n">
        <v>212059</v>
      </c>
      <c r="E9" s="620" t="s">
        <v>326</v>
      </c>
      <c r="F9" s="621" t="n">
        <v>11053444</v>
      </c>
      <c r="G9" s="624" t="n">
        <v>12836988</v>
      </c>
      <c r="H9" s="623" t="n">
        <v>8113715</v>
      </c>
      <c r="I9" s="623" t="n">
        <v>2445666</v>
      </c>
      <c r="J9" s="623" t="n">
        <f aca="false">SUM(G9:I9)</f>
        <v>23396369</v>
      </c>
    </row>
    <row r="10" customFormat="false" ht="22.5" hidden="false" customHeight="true" outlineLevel="0" collapsed="false">
      <c r="A10" s="608" t="n">
        <v>7</v>
      </c>
      <c r="B10" s="608" t="n">
        <v>6</v>
      </c>
      <c r="C10" s="609" t="n">
        <v>212067</v>
      </c>
      <c r="E10" s="620" t="s">
        <v>327</v>
      </c>
      <c r="F10" s="621" t="n">
        <v>9055547</v>
      </c>
      <c r="G10" s="624" t="n">
        <v>10816826</v>
      </c>
      <c r="H10" s="623" t="n">
        <v>12615250</v>
      </c>
      <c r="I10" s="623" t="n">
        <v>2594159</v>
      </c>
      <c r="J10" s="623" t="n">
        <f aca="false">SUM(G10:I10)</f>
        <v>26026235</v>
      </c>
    </row>
    <row r="11" customFormat="false" ht="22.5" hidden="false" customHeight="true" outlineLevel="0" collapsed="false">
      <c r="A11" s="608" t="n">
        <v>5</v>
      </c>
      <c r="B11" s="608" t="n">
        <v>7</v>
      </c>
      <c r="C11" s="609" t="n">
        <v>212075</v>
      </c>
      <c r="E11" s="620" t="s">
        <v>328</v>
      </c>
      <c r="F11" s="621" t="n">
        <v>2714807</v>
      </c>
      <c r="G11" s="622" t="n">
        <v>3132381</v>
      </c>
      <c r="H11" s="623" t="n">
        <v>2223473</v>
      </c>
      <c r="I11" s="623" t="n">
        <v>566765</v>
      </c>
      <c r="J11" s="623" t="n">
        <f aca="false">SUM(G11:I11)</f>
        <v>5922619</v>
      </c>
    </row>
    <row r="12" customFormat="false" ht="22.5" hidden="false" customHeight="true" outlineLevel="0" collapsed="false">
      <c r="A12" s="608" t="n">
        <v>6</v>
      </c>
      <c r="B12" s="608" t="n">
        <v>8</v>
      </c>
      <c r="C12" s="609" t="n">
        <v>212083</v>
      </c>
      <c r="E12" s="620" t="s">
        <v>329</v>
      </c>
      <c r="F12" s="621" t="n">
        <v>4570397</v>
      </c>
      <c r="G12" s="622" t="n">
        <v>5494688</v>
      </c>
      <c r="H12" s="623" t="n">
        <v>2515573</v>
      </c>
      <c r="I12" s="623" t="n">
        <v>853333</v>
      </c>
      <c r="J12" s="623" t="n">
        <f aca="false">SUM(G12:I12)</f>
        <v>8863594</v>
      </c>
    </row>
    <row r="13" customFormat="false" ht="22.5" hidden="false" customHeight="true" outlineLevel="0" collapsed="false">
      <c r="A13" s="608" t="n">
        <v>1</v>
      </c>
      <c r="B13" s="608" t="n">
        <v>9</v>
      </c>
      <c r="C13" s="609" t="n">
        <v>212091</v>
      </c>
      <c r="E13" s="620" t="s">
        <v>330</v>
      </c>
      <c r="F13" s="621" t="n">
        <v>7925745</v>
      </c>
      <c r="G13" s="622" t="n">
        <v>9027761</v>
      </c>
      <c r="H13" s="623" t="n">
        <v>2511418</v>
      </c>
      <c r="I13" s="623" t="n">
        <v>1306309</v>
      </c>
      <c r="J13" s="623" t="n">
        <f aca="false">SUM(G13:I13)</f>
        <v>12845488</v>
      </c>
    </row>
    <row r="14" customFormat="false" ht="22.5" hidden="false" customHeight="true" outlineLevel="0" collapsed="false">
      <c r="A14" s="608" t="n">
        <v>7</v>
      </c>
      <c r="B14" s="608" t="n">
        <v>10</v>
      </c>
      <c r="C14" s="609" t="n">
        <v>212105</v>
      </c>
      <c r="E14" s="620" t="s">
        <v>331</v>
      </c>
      <c r="F14" s="621" t="n">
        <v>6327896</v>
      </c>
      <c r="G14" s="624" t="n">
        <v>7664601</v>
      </c>
      <c r="H14" s="623" t="n">
        <v>8666007</v>
      </c>
      <c r="I14" s="623" t="n">
        <v>1801519</v>
      </c>
      <c r="J14" s="623" t="n">
        <f aca="false">SUM(G14:I14)</f>
        <v>18132127</v>
      </c>
    </row>
    <row r="15" customFormat="false" ht="22.5" hidden="false" customHeight="true" outlineLevel="0" collapsed="false">
      <c r="A15" s="608" t="n">
        <v>4</v>
      </c>
      <c r="B15" s="608" t="n">
        <v>11</v>
      </c>
      <c r="C15" s="609" t="n">
        <v>212113</v>
      </c>
      <c r="E15" s="620" t="s">
        <v>101</v>
      </c>
      <c r="F15" s="621" t="n">
        <v>7802589</v>
      </c>
      <c r="G15" s="622" t="n">
        <v>8825265</v>
      </c>
      <c r="H15" s="623" t="n">
        <v>1443935</v>
      </c>
      <c r="I15" s="623" t="n">
        <v>998105</v>
      </c>
      <c r="J15" s="623" t="n">
        <f aca="false">SUM(G15:I15)</f>
        <v>11267305</v>
      </c>
    </row>
    <row r="16" customFormat="false" ht="22.5" hidden="false" customHeight="true" outlineLevel="0" collapsed="false">
      <c r="A16" s="608" t="n">
        <v>6</v>
      </c>
      <c r="B16" s="608" t="n">
        <v>12</v>
      </c>
      <c r="C16" s="609" t="n">
        <v>212121</v>
      </c>
      <c r="E16" s="620" t="s">
        <v>332</v>
      </c>
      <c r="F16" s="621" t="n">
        <v>6320473</v>
      </c>
      <c r="G16" s="622" t="n">
        <v>7352335</v>
      </c>
      <c r="H16" s="623" t="n">
        <v>4012092</v>
      </c>
      <c r="I16" s="623" t="n">
        <v>1195193</v>
      </c>
      <c r="J16" s="623" t="n">
        <f aca="false">SUM(G16:I16)</f>
        <v>12559620</v>
      </c>
    </row>
    <row r="17" customFormat="false" ht="22.5" hidden="false" customHeight="true" outlineLevel="0" collapsed="false">
      <c r="A17" s="608" t="n">
        <v>1</v>
      </c>
      <c r="B17" s="608" t="n">
        <v>13</v>
      </c>
      <c r="C17" s="609" t="n">
        <v>212130</v>
      </c>
      <c r="E17" s="620" t="s">
        <v>245</v>
      </c>
      <c r="F17" s="621" t="n">
        <v>18377115</v>
      </c>
      <c r="G17" s="624" t="n">
        <v>20756139</v>
      </c>
      <c r="H17" s="623" t="n">
        <v>2406879</v>
      </c>
      <c r="I17" s="623" t="n">
        <v>2975294</v>
      </c>
      <c r="J17" s="623" t="n">
        <f aca="false">SUM(G17:I17)</f>
        <v>26138312</v>
      </c>
    </row>
    <row r="18" customFormat="false" ht="22.5" hidden="false" customHeight="true" outlineLevel="0" collapsed="false">
      <c r="A18" s="608" t="n">
        <v>4</v>
      </c>
      <c r="B18" s="608" t="n">
        <v>14</v>
      </c>
      <c r="C18" s="609" t="n">
        <v>212148</v>
      </c>
      <c r="E18" s="620" t="s">
        <v>290</v>
      </c>
      <c r="F18" s="621" t="n">
        <v>12364705</v>
      </c>
      <c r="G18" s="624" t="n">
        <v>14182272</v>
      </c>
      <c r="H18" s="623" t="n">
        <v>2064093</v>
      </c>
      <c r="I18" s="623" t="n">
        <v>2069385</v>
      </c>
      <c r="J18" s="623" t="n">
        <f aca="false">SUM(G18:I18)</f>
        <v>18315750</v>
      </c>
    </row>
    <row r="19" customFormat="false" ht="22.5" hidden="false" customHeight="true" outlineLevel="0" collapsed="false">
      <c r="A19" s="608" t="n">
        <v>1</v>
      </c>
      <c r="B19" s="608" t="n">
        <v>15</v>
      </c>
      <c r="C19" s="609" t="n">
        <v>212156</v>
      </c>
      <c r="E19" s="620" t="s">
        <v>218</v>
      </c>
      <c r="F19" s="621" t="n">
        <v>2945532</v>
      </c>
      <c r="G19" s="622" t="n">
        <v>3549369</v>
      </c>
      <c r="H19" s="623" t="n">
        <v>4433116</v>
      </c>
      <c r="I19" s="623" t="n">
        <v>931924</v>
      </c>
      <c r="J19" s="623" t="n">
        <f aca="false">SUM(G19:I19)</f>
        <v>8914409</v>
      </c>
    </row>
    <row r="20" customFormat="false" ht="22.5" hidden="false" customHeight="true" outlineLevel="0" collapsed="false">
      <c r="A20" s="608" t="n">
        <v>1</v>
      </c>
      <c r="B20" s="608" t="n">
        <v>16</v>
      </c>
      <c r="C20" s="609" t="n">
        <v>212164</v>
      </c>
      <c r="E20" s="620" t="s">
        <v>219</v>
      </c>
      <c r="F20" s="621" t="n">
        <v>6163115</v>
      </c>
      <c r="G20" s="622" t="n">
        <v>7002556</v>
      </c>
      <c r="H20" s="623" t="n">
        <v>1864418</v>
      </c>
      <c r="I20" s="623" t="n">
        <v>1262088</v>
      </c>
      <c r="J20" s="623" t="n">
        <f aca="false">SUM(G20:I20)</f>
        <v>10129062</v>
      </c>
    </row>
    <row r="21" customFormat="false" ht="22.5" hidden="false" customHeight="true" outlineLevel="0" collapsed="false">
      <c r="A21" s="608" t="n">
        <v>8</v>
      </c>
      <c r="B21" s="608" t="n">
        <v>17</v>
      </c>
      <c r="C21" s="609" t="n">
        <v>212172</v>
      </c>
      <c r="E21" s="620" t="s">
        <v>220</v>
      </c>
      <c r="F21" s="621" t="n">
        <v>3101035</v>
      </c>
      <c r="G21" s="622" t="n">
        <v>3705020</v>
      </c>
      <c r="H21" s="623" t="n">
        <v>6665428</v>
      </c>
      <c r="I21" s="623" t="n">
        <v>1005248</v>
      </c>
      <c r="J21" s="623" t="n">
        <f aca="false">SUM(G21:I21)</f>
        <v>11375696</v>
      </c>
    </row>
    <row r="22" customFormat="false" ht="22.5" hidden="false" customHeight="true" outlineLevel="0" collapsed="false">
      <c r="A22" s="608" t="n">
        <v>1</v>
      </c>
      <c r="B22" s="608" t="n">
        <v>18</v>
      </c>
      <c r="C22" s="609" t="n">
        <v>212181</v>
      </c>
      <c r="E22" s="620" t="s">
        <v>221</v>
      </c>
      <c r="F22" s="621" t="n">
        <v>5356497</v>
      </c>
      <c r="G22" s="622" t="n">
        <v>6121251</v>
      </c>
      <c r="H22" s="623" t="n">
        <v>3172211</v>
      </c>
      <c r="I22" s="623" t="n">
        <v>1386454</v>
      </c>
      <c r="J22" s="623" t="n">
        <f aca="false">SUM(G22:I22)</f>
        <v>10679916</v>
      </c>
    </row>
    <row r="23" customFormat="false" ht="22.5" hidden="false" customHeight="true" outlineLevel="0" collapsed="false">
      <c r="A23" s="608" t="n">
        <v>5</v>
      </c>
      <c r="B23" s="608" t="n">
        <v>19</v>
      </c>
      <c r="C23" s="609" t="n">
        <v>212199</v>
      </c>
      <c r="E23" s="620" t="s">
        <v>222</v>
      </c>
      <c r="F23" s="621" t="n">
        <v>4888217</v>
      </c>
      <c r="G23" s="622" t="n">
        <v>5907726</v>
      </c>
      <c r="H23" s="623" t="n">
        <v>12727255</v>
      </c>
      <c r="I23" s="623" t="n">
        <v>1691578</v>
      </c>
      <c r="J23" s="623" t="n">
        <f aca="false">SUM(G23:I23)</f>
        <v>20326559</v>
      </c>
    </row>
    <row r="24" customFormat="false" ht="22.5" hidden="false" customHeight="true" outlineLevel="0" collapsed="false">
      <c r="A24" s="608" t="n">
        <v>8</v>
      </c>
      <c r="B24" s="608" t="n">
        <v>20</v>
      </c>
      <c r="C24" s="609" t="n">
        <v>212202</v>
      </c>
      <c r="E24" s="620" t="s">
        <v>223</v>
      </c>
      <c r="F24" s="621" t="n">
        <v>4312896</v>
      </c>
      <c r="G24" s="622" t="n">
        <v>5106011</v>
      </c>
      <c r="H24" s="623" t="n">
        <v>7989038</v>
      </c>
      <c r="I24" s="623" t="n">
        <v>1403444</v>
      </c>
      <c r="J24" s="623" t="n">
        <f aca="false">SUM(G24:I24)</f>
        <v>14498493</v>
      </c>
    </row>
    <row r="25" customFormat="false" ht="22.5" hidden="false" customHeight="true" outlineLevel="0" collapsed="false">
      <c r="A25" s="608" t="n">
        <v>2</v>
      </c>
      <c r="B25" s="608" t="n">
        <v>21</v>
      </c>
      <c r="C25" s="609" t="n">
        <v>212211</v>
      </c>
      <c r="E25" s="620" t="s">
        <v>224</v>
      </c>
      <c r="F25" s="621" t="n">
        <v>4505488</v>
      </c>
      <c r="G25" s="624" t="n">
        <v>5338887</v>
      </c>
      <c r="H25" s="625" t="n">
        <v>4287479</v>
      </c>
      <c r="I25" s="625" t="n">
        <v>1176558</v>
      </c>
      <c r="J25" s="623" t="n">
        <f aca="false">SUM(G25:I25)</f>
        <v>10802924</v>
      </c>
    </row>
    <row r="26" customFormat="false" ht="22.5" hidden="false" customHeight="true" outlineLevel="0" collapsed="false">
      <c r="A26" s="608" t="n">
        <v>1</v>
      </c>
      <c r="B26" s="608" t="n">
        <v>22</v>
      </c>
      <c r="C26" s="609" t="n">
        <v>213021</v>
      </c>
      <c r="E26" s="620" t="s">
        <v>306</v>
      </c>
      <c r="F26" s="621" t="n">
        <v>3647412</v>
      </c>
      <c r="G26" s="622" t="n">
        <v>4076765</v>
      </c>
      <c r="H26" s="623" t="n">
        <v>188732</v>
      </c>
      <c r="I26" s="623" t="n">
        <v>446344</v>
      </c>
      <c r="J26" s="623" t="n">
        <f aca="false">SUM(G26:I26)</f>
        <v>4711841</v>
      </c>
    </row>
    <row r="27" customFormat="false" ht="22.5" hidden="false" customHeight="true" outlineLevel="0" collapsed="false">
      <c r="A27" s="608" t="n">
        <v>1</v>
      </c>
      <c r="B27" s="608" t="n">
        <v>23</v>
      </c>
      <c r="C27" s="609" t="n">
        <v>213039</v>
      </c>
      <c r="E27" s="620" t="s">
        <v>333</v>
      </c>
      <c r="F27" s="621" t="n">
        <v>2656701</v>
      </c>
      <c r="G27" s="622" t="n">
        <v>3005893</v>
      </c>
      <c r="H27" s="623" t="n">
        <v>961462</v>
      </c>
      <c r="I27" s="623" t="n">
        <v>521685</v>
      </c>
      <c r="J27" s="623" t="n">
        <f aca="false">SUM(G27:I27)</f>
        <v>4489040</v>
      </c>
    </row>
    <row r="28" customFormat="false" ht="22.5" hidden="false" customHeight="true" outlineLevel="0" collapsed="false">
      <c r="A28" s="608" t="n">
        <v>2</v>
      </c>
      <c r="B28" s="608" t="n">
        <v>25</v>
      </c>
      <c r="C28" s="609" t="n">
        <v>213411</v>
      </c>
      <c r="E28" s="620" t="s">
        <v>334</v>
      </c>
      <c r="F28" s="621" t="n">
        <v>3482561</v>
      </c>
      <c r="G28" s="622" t="n">
        <v>4105584</v>
      </c>
      <c r="H28" s="623" t="n">
        <v>1908464</v>
      </c>
      <c r="I28" s="623" t="n">
        <v>657205</v>
      </c>
      <c r="J28" s="623" t="n">
        <f aca="false">SUM(G28:I28)</f>
        <v>6671253</v>
      </c>
    </row>
    <row r="29" customFormat="false" ht="22.5" hidden="false" customHeight="true" outlineLevel="0" collapsed="false">
      <c r="A29" s="608" t="n">
        <v>2</v>
      </c>
      <c r="B29" s="608" t="n">
        <v>27</v>
      </c>
      <c r="C29" s="609" t="n">
        <v>213616</v>
      </c>
      <c r="E29" s="620" t="s">
        <v>335</v>
      </c>
      <c r="F29" s="621" t="n">
        <v>3413644</v>
      </c>
      <c r="G29" s="622" t="n">
        <v>3859346</v>
      </c>
      <c r="H29" s="623" t="n">
        <v>1515045</v>
      </c>
      <c r="I29" s="623" t="n">
        <v>658811</v>
      </c>
      <c r="J29" s="623" t="n">
        <f aca="false">SUM(G29:I29)</f>
        <v>6033202</v>
      </c>
    </row>
    <row r="30" customFormat="false" ht="22.5" hidden="false" customHeight="true" outlineLevel="0" collapsed="false">
      <c r="A30" s="608" t="n">
        <v>2</v>
      </c>
      <c r="B30" s="608" t="n">
        <v>28</v>
      </c>
      <c r="C30" s="609" t="n">
        <v>213624</v>
      </c>
      <c r="E30" s="620" t="s">
        <v>336</v>
      </c>
      <c r="F30" s="621" t="n">
        <v>1411952</v>
      </c>
      <c r="G30" s="622" t="n">
        <v>1579051</v>
      </c>
      <c r="H30" s="623" t="n">
        <v>893927</v>
      </c>
      <c r="I30" s="623" t="n">
        <v>321898</v>
      </c>
      <c r="J30" s="623" t="n">
        <f aca="false">SUM(G30:I30)</f>
        <v>2794876</v>
      </c>
    </row>
    <row r="31" customFormat="false" ht="22.5" hidden="false" customHeight="true" outlineLevel="0" collapsed="false">
      <c r="A31" s="608" t="n">
        <v>2</v>
      </c>
      <c r="B31" s="608" t="n">
        <v>29</v>
      </c>
      <c r="C31" s="609" t="n">
        <v>213811</v>
      </c>
      <c r="E31" s="620" t="s">
        <v>337</v>
      </c>
      <c r="F31" s="621" t="n">
        <v>2538915</v>
      </c>
      <c r="G31" s="622" t="n">
        <v>2904617</v>
      </c>
      <c r="H31" s="623" t="n">
        <v>826734</v>
      </c>
      <c r="I31" s="623" t="n">
        <v>535946</v>
      </c>
      <c r="J31" s="623" t="n">
        <f aca="false">SUM(G31:I31)</f>
        <v>4267297</v>
      </c>
    </row>
    <row r="32" customFormat="false" ht="22.5" hidden="false" customHeight="true" outlineLevel="0" collapsed="false">
      <c r="A32" s="608" t="n">
        <v>2</v>
      </c>
      <c r="B32" s="608" t="n">
        <v>30</v>
      </c>
      <c r="C32" s="609" t="n">
        <v>213829</v>
      </c>
      <c r="E32" s="620" t="s">
        <v>338</v>
      </c>
      <c r="F32" s="621" t="n">
        <v>1266675</v>
      </c>
      <c r="G32" s="622" t="n">
        <v>1477706</v>
      </c>
      <c r="H32" s="623" t="n">
        <v>842598</v>
      </c>
      <c r="I32" s="623" t="n">
        <v>313713</v>
      </c>
      <c r="J32" s="623" t="n">
        <f aca="false">SUM(G32:I32)</f>
        <v>2634017</v>
      </c>
    </row>
    <row r="33" customFormat="false" ht="22.5" hidden="false" customHeight="true" outlineLevel="0" collapsed="false">
      <c r="A33" s="608" t="n">
        <v>2</v>
      </c>
      <c r="B33" s="608" t="n">
        <v>31</v>
      </c>
      <c r="C33" s="609" t="n">
        <v>213837</v>
      </c>
      <c r="E33" s="620" t="s">
        <v>339</v>
      </c>
      <c r="F33" s="621" t="n">
        <v>2342815</v>
      </c>
      <c r="G33" s="622" t="n">
        <v>2658870</v>
      </c>
      <c r="H33" s="623" t="n">
        <v>952115</v>
      </c>
      <c r="I33" s="623" t="n">
        <v>450136</v>
      </c>
      <c r="J33" s="623" t="n">
        <f aca="false">SUM(G33:I33)</f>
        <v>4061121</v>
      </c>
    </row>
    <row r="34" customFormat="false" ht="22.5" hidden="false" customHeight="true" outlineLevel="0" collapsed="false">
      <c r="A34" s="608" t="n">
        <v>3</v>
      </c>
      <c r="B34" s="608" t="n">
        <v>33</v>
      </c>
      <c r="C34" s="609" t="n">
        <v>214019</v>
      </c>
      <c r="E34" s="620" t="s">
        <v>340</v>
      </c>
      <c r="F34" s="621" t="n">
        <v>3031573</v>
      </c>
      <c r="G34" s="624" t="n">
        <v>3580073</v>
      </c>
      <c r="H34" s="623" t="n">
        <v>5444377</v>
      </c>
      <c r="I34" s="623" t="n">
        <v>1057426</v>
      </c>
      <c r="J34" s="623" t="n">
        <f aca="false">SUM(G34:I34)</f>
        <v>10081876</v>
      </c>
    </row>
    <row r="35" customFormat="false" ht="22.5" hidden="false" customHeight="true" outlineLevel="0" collapsed="false">
      <c r="A35" s="608" t="n">
        <v>3</v>
      </c>
      <c r="B35" s="608" t="n">
        <v>34</v>
      </c>
      <c r="C35" s="609" t="n">
        <v>214035</v>
      </c>
      <c r="E35" s="620" t="s">
        <v>341</v>
      </c>
      <c r="F35" s="621" t="n">
        <v>2450207</v>
      </c>
      <c r="G35" s="622" t="n">
        <v>2880753</v>
      </c>
      <c r="H35" s="623" t="n">
        <v>1335654</v>
      </c>
      <c r="I35" s="623" t="n">
        <v>519339</v>
      </c>
      <c r="J35" s="623" t="n">
        <f aca="false">SUM(G35:I35)</f>
        <v>4735746</v>
      </c>
    </row>
    <row r="36" customFormat="false" ht="22.5" hidden="false" customHeight="true" outlineLevel="0" collapsed="false">
      <c r="A36" s="608" t="n">
        <v>3</v>
      </c>
      <c r="B36" s="608" t="n">
        <v>35</v>
      </c>
      <c r="C36" s="609" t="n">
        <v>214043</v>
      </c>
      <c r="E36" s="620" t="s">
        <v>342</v>
      </c>
      <c r="F36" s="621" t="n">
        <v>2619172</v>
      </c>
      <c r="G36" s="622" t="n">
        <v>3038485</v>
      </c>
      <c r="H36" s="623" t="n">
        <v>1665146</v>
      </c>
      <c r="I36" s="623" t="n">
        <v>539185</v>
      </c>
      <c r="J36" s="623" t="n">
        <f aca="false">SUM(G36:I36)</f>
        <v>5242816</v>
      </c>
    </row>
    <row r="37" customFormat="false" ht="22.5" hidden="false" customHeight="true" outlineLevel="0" collapsed="false">
      <c r="A37" s="608" t="n">
        <v>1</v>
      </c>
      <c r="B37" s="608" t="n">
        <v>36</v>
      </c>
      <c r="C37" s="609" t="n">
        <v>214213</v>
      </c>
      <c r="E37" s="620" t="s">
        <v>343</v>
      </c>
      <c r="F37" s="621" t="n">
        <v>2062061</v>
      </c>
      <c r="G37" s="622" t="n">
        <v>2354402</v>
      </c>
      <c r="H37" s="623" t="n">
        <v>1021059</v>
      </c>
      <c r="I37" s="623" t="n">
        <v>429321</v>
      </c>
      <c r="J37" s="623" t="n">
        <f aca="false">SUM(G37:I37)</f>
        <v>3804782</v>
      </c>
    </row>
    <row r="38" customFormat="false" ht="22.5" hidden="false" customHeight="true" outlineLevel="0" collapsed="false">
      <c r="A38" s="608" t="n">
        <v>4</v>
      </c>
      <c r="B38" s="608" t="n">
        <v>37</v>
      </c>
      <c r="C38" s="609" t="n">
        <v>215015</v>
      </c>
      <c r="E38" s="620" t="s">
        <v>344</v>
      </c>
      <c r="F38" s="621" t="n">
        <v>1055767</v>
      </c>
      <c r="G38" s="622" t="n">
        <v>1210588</v>
      </c>
      <c r="H38" s="623" t="n">
        <v>635929</v>
      </c>
      <c r="I38" s="623" t="n">
        <v>292046</v>
      </c>
      <c r="J38" s="623" t="n">
        <f aca="false">SUM(G38:I38)</f>
        <v>2138563</v>
      </c>
    </row>
    <row r="39" customFormat="false" ht="22.5" hidden="false" customHeight="true" outlineLevel="0" collapsed="false">
      <c r="A39" s="608" t="n">
        <v>4</v>
      </c>
      <c r="B39" s="608" t="n">
        <v>38</v>
      </c>
      <c r="C39" s="609" t="n">
        <v>215023</v>
      </c>
      <c r="E39" s="620" t="s">
        <v>345</v>
      </c>
      <c r="F39" s="621" t="n">
        <v>678451</v>
      </c>
      <c r="G39" s="622" t="n">
        <v>822526</v>
      </c>
      <c r="H39" s="623" t="n">
        <v>879068</v>
      </c>
      <c r="I39" s="623" t="n">
        <v>211553</v>
      </c>
      <c r="J39" s="623" t="n">
        <f aca="false">SUM(G39:I39)</f>
        <v>1913147</v>
      </c>
    </row>
    <row r="40" customFormat="false" ht="22.5" hidden="false" customHeight="true" outlineLevel="0" collapsed="false">
      <c r="A40" s="608" t="n">
        <v>4</v>
      </c>
      <c r="B40" s="608" t="n">
        <v>39</v>
      </c>
      <c r="C40" s="609" t="n">
        <v>215031</v>
      </c>
      <c r="E40" s="620" t="s">
        <v>346</v>
      </c>
      <c r="F40" s="621" t="n">
        <v>1231425</v>
      </c>
      <c r="G40" s="622" t="n">
        <v>1450919</v>
      </c>
      <c r="H40" s="623" t="n">
        <v>1151060</v>
      </c>
      <c r="I40" s="623" t="n">
        <v>313949</v>
      </c>
      <c r="J40" s="623" t="n">
        <f aca="false">SUM(G40:I40)</f>
        <v>2915928</v>
      </c>
    </row>
    <row r="41" customFormat="false" ht="22.5" hidden="false" customHeight="true" outlineLevel="0" collapsed="false">
      <c r="A41" s="608" t="n">
        <v>4</v>
      </c>
      <c r="B41" s="608" t="n">
        <v>40</v>
      </c>
      <c r="C41" s="609" t="n">
        <v>215040</v>
      </c>
      <c r="E41" s="620" t="s">
        <v>347</v>
      </c>
      <c r="F41" s="621" t="n">
        <v>625509</v>
      </c>
      <c r="G41" s="622" t="n">
        <v>720500</v>
      </c>
      <c r="H41" s="623" t="n">
        <v>1151536</v>
      </c>
      <c r="I41" s="623" t="n">
        <v>207576</v>
      </c>
      <c r="J41" s="623" t="n">
        <f aca="false">SUM(G41:I41)</f>
        <v>2079612</v>
      </c>
    </row>
    <row r="42" customFormat="false" ht="22.5" hidden="false" customHeight="true" outlineLevel="0" collapsed="false">
      <c r="A42" s="608" t="n">
        <v>4</v>
      </c>
      <c r="B42" s="608" t="n">
        <v>41</v>
      </c>
      <c r="C42" s="609" t="n">
        <v>215058</v>
      </c>
      <c r="E42" s="620" t="s">
        <v>348</v>
      </c>
      <c r="F42" s="621" t="n">
        <v>1326013</v>
      </c>
      <c r="G42" s="622" t="n">
        <v>1620003</v>
      </c>
      <c r="H42" s="623" t="n">
        <v>1864673</v>
      </c>
      <c r="I42" s="623" t="n">
        <v>364401</v>
      </c>
      <c r="J42" s="623" t="n">
        <f aca="false">SUM(G42:I42)</f>
        <v>3849077</v>
      </c>
    </row>
    <row r="43" customFormat="false" ht="22.5" hidden="false" customHeight="true" outlineLevel="0" collapsed="false">
      <c r="A43" s="608" t="n">
        <v>4</v>
      </c>
      <c r="B43" s="608" t="n">
        <v>42</v>
      </c>
      <c r="C43" s="609" t="n">
        <v>215066</v>
      </c>
      <c r="E43" s="620" t="s">
        <v>349</v>
      </c>
      <c r="F43" s="621" t="n">
        <v>934191</v>
      </c>
      <c r="G43" s="622" t="n">
        <v>1166333</v>
      </c>
      <c r="H43" s="623" t="n">
        <v>2445348</v>
      </c>
      <c r="I43" s="623" t="n">
        <v>320063</v>
      </c>
      <c r="J43" s="623" t="n">
        <f aca="false">SUM(G43:I43)</f>
        <v>3931744</v>
      </c>
    </row>
    <row r="44" customFormat="false" ht="22.5" hidden="false" customHeight="true" outlineLevel="0" collapsed="false">
      <c r="A44" s="608" t="n">
        <v>4</v>
      </c>
      <c r="B44" s="608" t="n">
        <v>43</v>
      </c>
      <c r="C44" s="609" t="n">
        <v>215074</v>
      </c>
      <c r="E44" s="620" t="s">
        <v>350</v>
      </c>
      <c r="F44" s="621" t="n">
        <v>187305</v>
      </c>
      <c r="G44" s="622" t="n">
        <v>261537</v>
      </c>
      <c r="H44" s="623" t="n">
        <v>1217284</v>
      </c>
      <c r="I44" s="623" t="n">
        <v>129464</v>
      </c>
      <c r="J44" s="623" t="n">
        <f aca="false">SUM(G44:I44)</f>
        <v>1608285</v>
      </c>
    </row>
    <row r="45" customFormat="false" ht="22.5" hidden="false" customHeight="true" outlineLevel="0" collapsed="false">
      <c r="A45" s="608" t="n">
        <v>4</v>
      </c>
      <c r="B45" s="608" t="n">
        <v>44</v>
      </c>
      <c r="C45" s="609" t="n">
        <v>215210</v>
      </c>
      <c r="E45" s="620" t="s">
        <v>351</v>
      </c>
      <c r="F45" s="621" t="n">
        <v>2314860</v>
      </c>
      <c r="G45" s="622" t="n">
        <v>2764910</v>
      </c>
      <c r="H45" s="623" t="n">
        <v>1218221</v>
      </c>
      <c r="I45" s="623" t="n">
        <v>469978</v>
      </c>
      <c r="J45" s="623" t="n">
        <f aca="false">SUM(G45:I45)</f>
        <v>4453109</v>
      </c>
    </row>
    <row r="46" customFormat="false" ht="22.5" hidden="false" customHeight="true" outlineLevel="0" collapsed="false">
      <c r="A46" s="608" t="n">
        <v>8</v>
      </c>
      <c r="B46" s="608" t="n">
        <v>47</v>
      </c>
      <c r="C46" s="609" t="n">
        <v>216046</v>
      </c>
      <c r="E46" s="626" t="s">
        <v>265</v>
      </c>
      <c r="F46" s="627" t="n">
        <v>615399</v>
      </c>
      <c r="G46" s="622" t="n">
        <v>738720</v>
      </c>
      <c r="H46" s="628" t="n">
        <v>844204</v>
      </c>
      <c r="I46" s="628" t="n">
        <v>174973</v>
      </c>
      <c r="J46" s="629" t="n">
        <f aca="false">SUM(G46:I46)</f>
        <v>1757897</v>
      </c>
    </row>
    <row r="47" customFormat="false" ht="22.5" hidden="false" customHeight="true" outlineLevel="0" collapsed="false">
      <c r="E47" s="630" t="s">
        <v>246</v>
      </c>
      <c r="F47" s="631" t="n">
        <f aca="false">SUM(F5:F25)</f>
        <v>220395273</v>
      </c>
      <c r="G47" s="631" t="n">
        <f aca="false">SUM(G5:G25)</f>
        <v>254239986</v>
      </c>
      <c r="H47" s="632" t="n">
        <f aca="false">SUM(H5:H25)</f>
        <v>123199283</v>
      </c>
      <c r="I47" s="632" t="n">
        <f aca="false">SUM(I5:I25)</f>
        <v>43572682</v>
      </c>
      <c r="J47" s="632" t="n">
        <f aca="false">SUM(J5:J25)</f>
        <v>421011951</v>
      </c>
    </row>
    <row r="48" customFormat="false" ht="22.5" hidden="false" customHeight="true" outlineLevel="0" collapsed="false">
      <c r="E48" s="620" t="s">
        <v>228</v>
      </c>
      <c r="F48" s="621" t="n">
        <f aca="false">SUM(F26:F46)</f>
        <v>39892608</v>
      </c>
      <c r="G48" s="621" t="n">
        <f aca="false">SUM(G26:G46)</f>
        <v>46277581</v>
      </c>
      <c r="H48" s="623" t="n">
        <f aca="false">SUM(H26:H46)</f>
        <v>28962636</v>
      </c>
      <c r="I48" s="623" t="n">
        <f aca="false">SUM(I26:I46)</f>
        <v>8935012</v>
      </c>
      <c r="J48" s="623" t="n">
        <f aca="false">SUM(J26:J46)</f>
        <v>84175229</v>
      </c>
    </row>
    <row r="49" customFormat="false" ht="22.5" hidden="false" customHeight="true" outlineLevel="0" collapsed="false">
      <c r="E49" s="620" t="s">
        <v>229</v>
      </c>
      <c r="F49" s="621" t="n">
        <f aca="false">SUM(F47:F48)</f>
        <v>260287881</v>
      </c>
      <c r="G49" s="621" t="n">
        <f aca="false">SUM(G47:G48)</f>
        <v>300517567</v>
      </c>
      <c r="H49" s="623" t="n">
        <f aca="false">SUM(H47:H48)</f>
        <v>152161919</v>
      </c>
      <c r="I49" s="623" t="n">
        <f aca="false">SUM(I47:I48)</f>
        <v>52507694</v>
      </c>
      <c r="J49" s="623" t="n">
        <f aca="false">SUM(J47:J48)</f>
        <v>505187180</v>
      </c>
    </row>
    <row r="51" customFormat="false" ht="13.5" hidden="false" customHeight="false" outlineLevel="0" collapsed="false">
      <c r="E51" s="612" t="s">
        <v>352</v>
      </c>
    </row>
  </sheetData>
  <autoFilter ref="A1:A51"/>
  <printOptions headings="false" gridLines="false" gridLinesSet="true" horizontalCentered="true" verticalCentered="false"/>
  <pageMargins left="0.827083333333333" right="0.78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6" activeCellId="0" sqref="B6"/>
    </sheetView>
  </sheetViews>
  <sheetFormatPr defaultColWidth="7.1953125" defaultRowHeight="13.5" zeroHeight="false" outlineLevelRow="0" outlineLevelCol="0"/>
  <cols>
    <col collapsed="false" customWidth="true" hidden="false" outlineLevel="0" max="1" min="1" style="608" width="7.29"/>
    <col collapsed="false" customWidth="true" hidden="false" outlineLevel="0" max="2" min="2" style="608" width="13.69"/>
    <col collapsed="false" customWidth="true" hidden="false" outlineLevel="0" max="5" min="3" style="633" width="9.79"/>
    <col collapsed="false" customWidth="true" hidden="false" outlineLevel="0" max="6" min="6" style="633" width="1.19"/>
    <col collapsed="false" customWidth="true" hidden="false" outlineLevel="0" max="7" min="7" style="633" width="10.59"/>
    <col collapsed="false" customWidth="true" hidden="false" outlineLevel="0" max="8" min="8" style="633" width="1.19"/>
    <col collapsed="false" customWidth="false" hidden="true" outlineLevel="0" max="10" min="9" style="633" width="7.19"/>
    <col collapsed="false" customWidth="false" hidden="false" outlineLevel="0" max="257" min="11" style="633" width="7.19"/>
  </cols>
  <sheetData>
    <row r="1" customFormat="false" ht="17.25" hidden="false" customHeight="false" outlineLevel="0" collapsed="false">
      <c r="B1" s="610" t="s">
        <v>353</v>
      </c>
    </row>
    <row r="3" customFormat="false" ht="13.5" hidden="false" customHeight="false" outlineLevel="0" collapsed="false">
      <c r="B3" s="626" t="s">
        <v>315</v>
      </c>
      <c r="C3" s="634" t="s">
        <v>354</v>
      </c>
      <c r="D3" s="634" t="s">
        <v>355</v>
      </c>
      <c r="E3" s="635" t="s">
        <v>356</v>
      </c>
      <c r="F3" s="636"/>
      <c r="G3" s="637" t="s">
        <v>357</v>
      </c>
      <c r="H3" s="638"/>
    </row>
    <row r="4" customFormat="false" ht="13.5" hidden="false" customHeight="false" outlineLevel="0" collapsed="false">
      <c r="A4" s="612" t="s">
        <v>312</v>
      </c>
      <c r="B4" s="639"/>
      <c r="C4" s="640" t="s">
        <v>358</v>
      </c>
      <c r="D4" s="640" t="s">
        <v>359</v>
      </c>
      <c r="E4" s="640" t="s">
        <v>358</v>
      </c>
      <c r="F4" s="641"/>
      <c r="G4" s="642" t="s">
        <v>360</v>
      </c>
      <c r="H4" s="643"/>
    </row>
    <row r="5" customFormat="false" ht="13.5" hidden="false" customHeight="false" outlineLevel="0" collapsed="false">
      <c r="B5" s="617"/>
      <c r="C5" s="644" t="s">
        <v>321</v>
      </c>
      <c r="D5" s="644" t="s">
        <v>204</v>
      </c>
      <c r="E5" s="644" t="s">
        <v>205</v>
      </c>
      <c r="F5" s="645"/>
      <c r="G5" s="646"/>
      <c r="H5" s="647"/>
    </row>
    <row r="6" customFormat="false" ht="20.25" hidden="false" customHeight="true" outlineLevel="0" collapsed="false">
      <c r="A6" s="608" t="n">
        <v>1</v>
      </c>
      <c r="B6" s="620" t="s">
        <v>323</v>
      </c>
      <c r="C6" s="648" t="n">
        <v>0.872</v>
      </c>
      <c r="D6" s="648" t="n">
        <v>0.867</v>
      </c>
      <c r="E6" s="648" t="n">
        <v>0.795</v>
      </c>
      <c r="F6" s="649"/>
      <c r="G6" s="650" t="n">
        <f aca="false">ROUND((E6+D6+C6)/3,3)</f>
        <v>0.845</v>
      </c>
      <c r="H6" s="651"/>
      <c r="I6" s="633" t="n">
        <f aca="false">ROUND((C6+D6+E6)/3,3)</f>
        <v>0.845</v>
      </c>
    </row>
    <row r="7" customFormat="false" ht="20.25" hidden="false" customHeight="true" outlineLevel="0" collapsed="false">
      <c r="A7" s="608" t="n">
        <v>2</v>
      </c>
      <c r="B7" s="620" t="s">
        <v>266</v>
      </c>
      <c r="C7" s="648" t="n">
        <v>1.025</v>
      </c>
      <c r="D7" s="648" t="n">
        <v>0.951</v>
      </c>
      <c r="E7" s="648" t="n">
        <v>0.87</v>
      </c>
      <c r="F7" s="649"/>
      <c r="G7" s="650" t="n">
        <f aca="false">ROUND((E7+D7+C7)/3,3)</f>
        <v>0.949</v>
      </c>
      <c r="H7" s="651"/>
      <c r="I7" s="633" t="n">
        <f aca="false">ROUND((C7+D7+E7)/3,3)</f>
        <v>0.949</v>
      </c>
    </row>
    <row r="8" customFormat="false" ht="20.25" hidden="false" customHeight="true" outlineLevel="0" collapsed="false">
      <c r="A8" s="608" t="n">
        <v>8</v>
      </c>
      <c r="B8" s="620" t="s">
        <v>324</v>
      </c>
      <c r="C8" s="648" t="n">
        <v>0.558</v>
      </c>
      <c r="D8" s="648" t="n">
        <v>0.533</v>
      </c>
      <c r="E8" s="648" t="n">
        <v>0.518</v>
      </c>
      <c r="F8" s="649"/>
      <c r="G8" s="650" t="n">
        <f aca="false">ROUND((E8+D8+C8)/3,3)</f>
        <v>0.536</v>
      </c>
      <c r="H8" s="651"/>
      <c r="I8" s="633" t="n">
        <f aca="false">ROUND((C8+D8+E8)/3,3)</f>
        <v>0.536</v>
      </c>
    </row>
    <row r="9" customFormat="false" ht="20.25" hidden="false" customHeight="true" outlineLevel="0" collapsed="false">
      <c r="A9" s="608" t="n">
        <v>6</v>
      </c>
      <c r="B9" s="620" t="s">
        <v>325</v>
      </c>
      <c r="C9" s="648" t="n">
        <v>0.809</v>
      </c>
      <c r="D9" s="648" t="n">
        <v>0.78</v>
      </c>
      <c r="E9" s="648" t="n">
        <v>0.732</v>
      </c>
      <c r="F9" s="649"/>
      <c r="G9" s="650" t="n">
        <f aca="false">ROUND((E9+D9+C9)/3,3)</f>
        <v>0.774</v>
      </c>
      <c r="H9" s="651"/>
      <c r="I9" s="633" t="n">
        <f aca="false">ROUND((C9+D9+E9)/3,3)</f>
        <v>0.774</v>
      </c>
    </row>
    <row r="10" customFormat="false" ht="20.25" hidden="false" customHeight="true" outlineLevel="0" collapsed="false">
      <c r="A10" s="608" t="n">
        <v>5</v>
      </c>
      <c r="B10" s="620" t="s">
        <v>326</v>
      </c>
      <c r="C10" s="648" t="n">
        <v>0.659</v>
      </c>
      <c r="D10" s="648" t="n">
        <v>0.643</v>
      </c>
      <c r="E10" s="648" t="n">
        <v>0.621</v>
      </c>
      <c r="F10" s="649"/>
      <c r="G10" s="650" t="n">
        <f aca="false">ROUND((E10+D10+C10)/3,3)</f>
        <v>0.641</v>
      </c>
      <c r="H10" s="651"/>
      <c r="I10" s="633" t="n">
        <f aca="false">ROUND((C10+D10+E10)/3,3)</f>
        <v>0.641</v>
      </c>
    </row>
    <row r="11" customFormat="false" ht="20.25" hidden="false" customHeight="true" outlineLevel="0" collapsed="false">
      <c r="A11" s="608" t="n">
        <v>7</v>
      </c>
      <c r="B11" s="620" t="s">
        <v>327</v>
      </c>
      <c r="C11" s="648" t="n">
        <v>0.55</v>
      </c>
      <c r="D11" s="648" t="n">
        <v>0.52</v>
      </c>
      <c r="E11" s="648" t="n">
        <v>0.472</v>
      </c>
      <c r="F11" s="649"/>
      <c r="G11" s="650" t="n">
        <f aca="false">ROUND((E11+D11+C11)/3,3)</f>
        <v>0.514</v>
      </c>
      <c r="H11" s="651"/>
      <c r="I11" s="633" t="n">
        <f aca="false">ROUND((C11+D11+E11)/3,3)</f>
        <v>0.514</v>
      </c>
    </row>
    <row r="12" customFormat="false" ht="20.25" hidden="false" customHeight="true" outlineLevel="0" collapsed="false">
      <c r="A12" s="608" t="n">
        <v>5</v>
      </c>
      <c r="B12" s="620" t="s">
        <v>328</v>
      </c>
      <c r="C12" s="648" t="n">
        <v>0.63</v>
      </c>
      <c r="D12" s="648" t="n">
        <v>0.583</v>
      </c>
      <c r="E12" s="648" t="n">
        <v>0.523</v>
      </c>
      <c r="F12" s="649"/>
      <c r="G12" s="650" t="n">
        <f aca="false">ROUND((E12+D12+C12)/3,3)</f>
        <v>0.579</v>
      </c>
      <c r="H12" s="651"/>
      <c r="I12" s="633" t="n">
        <f aca="false">ROUND((C12+D12+E12)/3,3)</f>
        <v>0.579</v>
      </c>
    </row>
    <row r="13" customFormat="false" ht="20.25" hidden="false" customHeight="true" outlineLevel="0" collapsed="false">
      <c r="A13" s="608" t="n">
        <v>6</v>
      </c>
      <c r="B13" s="620" t="s">
        <v>329</v>
      </c>
      <c r="C13" s="648" t="n">
        <v>0.681</v>
      </c>
      <c r="D13" s="648" t="n">
        <v>0.666</v>
      </c>
      <c r="E13" s="648" t="n">
        <v>0.63</v>
      </c>
      <c r="F13" s="649"/>
      <c r="G13" s="650" t="n">
        <f aca="false">ROUND((E13+D13+C13)/3,3)</f>
        <v>0.659</v>
      </c>
      <c r="H13" s="651"/>
      <c r="I13" s="633" t="n">
        <f aca="false">ROUND((C13+D13+E13)/3,3)</f>
        <v>0.659</v>
      </c>
    </row>
    <row r="14" customFormat="false" ht="20.25" hidden="false" customHeight="true" outlineLevel="0" collapsed="false">
      <c r="A14" s="608" t="n">
        <v>1</v>
      </c>
      <c r="B14" s="620" t="s">
        <v>330</v>
      </c>
      <c r="C14" s="648" t="n">
        <v>0.779</v>
      </c>
      <c r="D14" s="648" t="n">
        <v>0.776</v>
      </c>
      <c r="E14" s="648" t="n">
        <v>0.736</v>
      </c>
      <c r="F14" s="649"/>
      <c r="G14" s="650" t="n">
        <f aca="false">ROUND((E14+D14+C14)/3,3)</f>
        <v>0.764</v>
      </c>
      <c r="H14" s="651"/>
      <c r="I14" s="633" t="n">
        <f aca="false">ROUND((C14+D14+E14)/3,3)</f>
        <v>0.764</v>
      </c>
    </row>
    <row r="15" customFormat="false" ht="20.25" hidden="false" customHeight="true" outlineLevel="0" collapsed="false">
      <c r="A15" s="608" t="n">
        <v>7</v>
      </c>
      <c r="B15" s="620" t="s">
        <v>331</v>
      </c>
      <c r="C15" s="648" t="n">
        <v>0.55</v>
      </c>
      <c r="D15" s="648" t="n">
        <v>0.518</v>
      </c>
      <c r="E15" s="648" t="n">
        <v>0.483</v>
      </c>
      <c r="F15" s="649"/>
      <c r="G15" s="650" t="n">
        <f aca="false">ROUND((E15+D15+C15)/3,3)</f>
        <v>0.517</v>
      </c>
      <c r="H15" s="651"/>
      <c r="I15" s="633" t="n">
        <f aca="false">ROUND((C15+D15+E15)/3,3)</f>
        <v>0.517</v>
      </c>
    </row>
    <row r="16" customFormat="false" ht="20.25" hidden="false" customHeight="true" outlineLevel="0" collapsed="false">
      <c r="A16" s="608" t="n">
        <v>4</v>
      </c>
      <c r="B16" s="620" t="s">
        <v>101</v>
      </c>
      <c r="C16" s="648" t="n">
        <v>0.862</v>
      </c>
      <c r="D16" s="648" t="n">
        <v>0.818</v>
      </c>
      <c r="E16" s="648" t="n">
        <v>0.825</v>
      </c>
      <c r="F16" s="649"/>
      <c r="G16" s="650" t="n">
        <f aca="false">ROUND((E16+D16+C16)/3,3)</f>
        <v>0.835</v>
      </c>
      <c r="H16" s="651"/>
      <c r="I16" s="633" t="n">
        <f aca="false">ROUND((C16+D16+E16)/3,3)</f>
        <v>0.835</v>
      </c>
    </row>
    <row r="17" customFormat="false" ht="20.25" hidden="false" customHeight="true" outlineLevel="0" collapsed="false">
      <c r="A17" s="608" t="n">
        <v>6</v>
      </c>
      <c r="B17" s="620" t="s">
        <v>332</v>
      </c>
      <c r="C17" s="648" t="n">
        <v>0.628</v>
      </c>
      <c r="D17" s="648" t="n">
        <v>0.622</v>
      </c>
      <c r="E17" s="648" t="n">
        <v>0.589</v>
      </c>
      <c r="F17" s="649"/>
      <c r="G17" s="650" t="n">
        <f aca="false">ROUND((E17+D17+C17)/3,3)</f>
        <v>0.613</v>
      </c>
      <c r="H17" s="651"/>
      <c r="I17" s="633" t="n">
        <f aca="false">ROUND((C17+D17+E17)/3,3)</f>
        <v>0.613</v>
      </c>
    </row>
    <row r="18" customFormat="false" ht="20.25" hidden="false" customHeight="true" outlineLevel="0" collapsed="false">
      <c r="A18" s="608" t="n">
        <v>1</v>
      </c>
      <c r="B18" s="620" t="s">
        <v>245</v>
      </c>
      <c r="C18" s="648" t="n">
        <v>1.024</v>
      </c>
      <c r="D18" s="648" t="n">
        <v>0.974</v>
      </c>
      <c r="E18" s="648" t="n">
        <v>0.89</v>
      </c>
      <c r="F18" s="649"/>
      <c r="G18" s="650" t="n">
        <f aca="false">ROUND((E18+D18+C18)/3,3)</f>
        <v>0.963</v>
      </c>
      <c r="H18" s="651"/>
      <c r="I18" s="633" t="n">
        <f aca="false">ROUND((C18+D18+E18)/3,3)</f>
        <v>0.963</v>
      </c>
    </row>
    <row r="19" customFormat="false" ht="20.25" hidden="false" customHeight="true" outlineLevel="0" collapsed="false">
      <c r="A19" s="608" t="n">
        <v>4</v>
      </c>
      <c r="B19" s="620" t="s">
        <v>290</v>
      </c>
      <c r="C19" s="648" t="n">
        <v>0.984</v>
      </c>
      <c r="D19" s="648" t="n">
        <v>0.941</v>
      </c>
      <c r="E19" s="648" t="n">
        <v>0.857</v>
      </c>
      <c r="F19" s="649"/>
      <c r="G19" s="650" t="n">
        <f aca="false">ROUND((E19+D19+C19)/3,3)</f>
        <v>0.927</v>
      </c>
      <c r="H19" s="651"/>
      <c r="I19" s="633" t="n">
        <f aca="false">ROUND((C19+D19+E19)/3,3)</f>
        <v>0.927</v>
      </c>
    </row>
    <row r="20" customFormat="false" ht="20.25" hidden="false" customHeight="true" outlineLevel="0" collapsed="false">
      <c r="A20" s="608" t="n">
        <v>1</v>
      </c>
      <c r="B20" s="620" t="s">
        <v>218</v>
      </c>
      <c r="C20" s="648" t="n">
        <v>0.514</v>
      </c>
      <c r="D20" s="648" t="n">
        <v>0.473</v>
      </c>
      <c r="E20" s="648" t="n">
        <v>0.441</v>
      </c>
      <c r="F20" s="649"/>
      <c r="G20" s="650" t="n">
        <f aca="false">ROUND((E20+D20+C20)/3,3)</f>
        <v>0.476</v>
      </c>
      <c r="H20" s="651"/>
      <c r="I20" s="633" t="n">
        <f aca="false">ROUND((C20+D20+E20)/3,3)</f>
        <v>0.476</v>
      </c>
    </row>
    <row r="21" customFormat="false" ht="20.25" hidden="false" customHeight="true" outlineLevel="0" collapsed="false">
      <c r="A21" s="608" t="n">
        <v>1</v>
      </c>
      <c r="B21" s="620" t="s">
        <v>219</v>
      </c>
      <c r="C21" s="648" t="n">
        <v>0.849</v>
      </c>
      <c r="D21" s="648" t="n">
        <v>0.835</v>
      </c>
      <c r="E21" s="648" t="n">
        <v>0.795</v>
      </c>
      <c r="F21" s="649"/>
      <c r="G21" s="650" t="n">
        <f aca="false">ROUND((E21+D21+C21)/3,3)</f>
        <v>0.826</v>
      </c>
      <c r="H21" s="651"/>
      <c r="I21" s="633" t="n">
        <f aca="false">ROUND((C21+D21+E21)/3,3)</f>
        <v>0.826</v>
      </c>
    </row>
    <row r="22" customFormat="false" ht="20.25" hidden="false" customHeight="true" outlineLevel="0" collapsed="false">
      <c r="A22" s="608" t="n">
        <v>8</v>
      </c>
      <c r="B22" s="620" t="s">
        <v>220</v>
      </c>
      <c r="C22" s="648" t="n">
        <v>0.389</v>
      </c>
      <c r="D22" s="648" t="n">
        <v>0.378</v>
      </c>
      <c r="E22" s="648" t="n">
        <v>0.343</v>
      </c>
      <c r="F22" s="649"/>
      <c r="G22" s="650" t="n">
        <f aca="false">ROUND((E22+D22+C22)/3,3)</f>
        <v>0.37</v>
      </c>
      <c r="H22" s="651"/>
      <c r="I22" s="633" t="n">
        <f aca="false">ROUND((C22+D22+E22)/3,3)</f>
        <v>0.37</v>
      </c>
    </row>
    <row r="23" customFormat="false" ht="20.25" hidden="false" customHeight="true" outlineLevel="0" collapsed="false">
      <c r="A23" s="608" t="n">
        <v>1</v>
      </c>
      <c r="B23" s="620" t="s">
        <v>221</v>
      </c>
      <c r="C23" s="648" t="n">
        <v>0.778</v>
      </c>
      <c r="D23" s="648" t="n">
        <v>0.748</v>
      </c>
      <c r="E23" s="648" t="n">
        <v>0.706</v>
      </c>
      <c r="F23" s="649"/>
      <c r="G23" s="650" t="n">
        <f aca="false">ROUND((E23+D23+C23)/3,3)</f>
        <v>0.744</v>
      </c>
      <c r="H23" s="651"/>
      <c r="I23" s="633" t="n">
        <f aca="false">ROUND((C23+D23+E23)/3,3)</f>
        <v>0.744</v>
      </c>
    </row>
    <row r="24" customFormat="false" ht="20.25" hidden="false" customHeight="true" outlineLevel="0" collapsed="false">
      <c r="A24" s="608" t="n">
        <v>5</v>
      </c>
      <c r="B24" s="620" t="s">
        <v>222</v>
      </c>
      <c r="C24" s="648" t="n">
        <v>0.364</v>
      </c>
      <c r="D24" s="648" t="n">
        <v>0.344</v>
      </c>
      <c r="E24" s="648" t="n">
        <v>0.321</v>
      </c>
      <c r="F24" s="649"/>
      <c r="G24" s="650" t="n">
        <f aca="false">ROUND((E24+D24+C24)/3,3)</f>
        <v>0.343</v>
      </c>
      <c r="H24" s="651"/>
      <c r="I24" s="633" t="n">
        <f aca="false">ROUND((C24+D24+E24)/3,3)</f>
        <v>0.343</v>
      </c>
    </row>
    <row r="25" customFormat="false" ht="20.25" hidden="false" customHeight="true" outlineLevel="0" collapsed="false">
      <c r="A25" s="608" t="n">
        <v>8</v>
      </c>
      <c r="B25" s="620" t="s">
        <v>223</v>
      </c>
      <c r="C25" s="648" t="n">
        <v>0.445</v>
      </c>
      <c r="D25" s="648" t="n">
        <v>0.426</v>
      </c>
      <c r="E25" s="648" t="n">
        <v>0.392</v>
      </c>
      <c r="F25" s="649"/>
      <c r="G25" s="650" t="n">
        <f aca="false">ROUND((E25+D25+C25)/3,3)</f>
        <v>0.421</v>
      </c>
      <c r="H25" s="651"/>
      <c r="I25" s="633" t="n">
        <f aca="false">ROUND((C25+D25+E25)/3,3)</f>
        <v>0.421</v>
      </c>
    </row>
    <row r="26" customFormat="false" ht="20.25" hidden="false" customHeight="true" outlineLevel="0" collapsed="false">
      <c r="A26" s="608" t="n">
        <v>2</v>
      </c>
      <c r="B26" s="620" t="s">
        <v>224</v>
      </c>
      <c r="C26" s="648" t="n">
        <v>0.615</v>
      </c>
      <c r="D26" s="648" t="n">
        <v>0.576</v>
      </c>
      <c r="E26" s="648" t="n">
        <v>0.558</v>
      </c>
      <c r="F26" s="649"/>
      <c r="G26" s="650" t="n">
        <f aca="false">ROUND((E26+D26+C26)/3,3)</f>
        <v>0.583</v>
      </c>
      <c r="H26" s="651"/>
      <c r="I26" s="633" t="n">
        <f aca="false">ROUND((C26+D26+E26)/3,3)</f>
        <v>0.583</v>
      </c>
    </row>
    <row r="27" customFormat="false" ht="20.25" hidden="false" customHeight="true" outlineLevel="0" collapsed="false">
      <c r="A27" s="608" t="n">
        <v>1</v>
      </c>
      <c r="B27" s="620" t="s">
        <v>306</v>
      </c>
      <c r="C27" s="648" t="n">
        <v>1.024</v>
      </c>
      <c r="D27" s="648" t="n">
        <v>1.039</v>
      </c>
      <c r="E27" s="648" t="n">
        <v>0.943</v>
      </c>
      <c r="F27" s="649"/>
      <c r="G27" s="650" t="n">
        <f aca="false">ROUND((E27+D27+C27)/3,3)</f>
        <v>1.002</v>
      </c>
      <c r="H27" s="651"/>
      <c r="I27" s="633" t="n">
        <f aca="false">ROUND((C27+D27+E27)/3,3)</f>
        <v>1.002</v>
      </c>
    </row>
    <row r="28" customFormat="false" ht="20.25" hidden="false" customHeight="true" outlineLevel="0" collapsed="false">
      <c r="A28" s="608" t="n">
        <v>1</v>
      </c>
      <c r="B28" s="620" t="s">
        <v>333</v>
      </c>
      <c r="C28" s="648" t="n">
        <v>0.774</v>
      </c>
      <c r="D28" s="648" t="n">
        <v>0.768</v>
      </c>
      <c r="E28" s="648" t="n">
        <v>0.707</v>
      </c>
      <c r="F28" s="649"/>
      <c r="G28" s="650" t="n">
        <f aca="false">ROUND((E28+D28+C28)/3,3)</f>
        <v>0.75</v>
      </c>
      <c r="H28" s="651"/>
      <c r="I28" s="633" t="n">
        <f aca="false">ROUND((C28+D28+E28)/3,3)</f>
        <v>0.75</v>
      </c>
    </row>
    <row r="29" customFormat="false" ht="20.25" hidden="false" customHeight="true" outlineLevel="0" collapsed="false">
      <c r="A29" s="608" t="n">
        <v>2</v>
      </c>
      <c r="B29" s="620" t="s">
        <v>334</v>
      </c>
      <c r="C29" s="648" t="n">
        <v>0.672</v>
      </c>
      <c r="D29" s="648" t="n">
        <v>0.661</v>
      </c>
      <c r="E29" s="648" t="n">
        <v>0.628</v>
      </c>
      <c r="F29" s="649"/>
      <c r="G29" s="650" t="n">
        <f aca="false">ROUND((E29+D29+C29)/3,3)</f>
        <v>0.654</v>
      </c>
      <c r="H29" s="651"/>
      <c r="I29" s="633" t="n">
        <f aca="false">ROUND((C29+D29+E29)/3,3)</f>
        <v>0.654</v>
      </c>
    </row>
    <row r="30" customFormat="false" ht="20.25" hidden="false" customHeight="true" outlineLevel="0" collapsed="false">
      <c r="A30" s="608" t="n">
        <v>2</v>
      </c>
      <c r="B30" s="620" t="s">
        <v>335</v>
      </c>
      <c r="C30" s="648" t="n">
        <v>0.768</v>
      </c>
      <c r="D30" s="648" t="n">
        <v>0.72</v>
      </c>
      <c r="E30" s="648" t="n">
        <v>0.666</v>
      </c>
      <c r="F30" s="649"/>
      <c r="G30" s="650" t="n">
        <f aca="false">ROUND((E30+D30+C30)/3,3)</f>
        <v>0.718</v>
      </c>
      <c r="H30" s="651"/>
      <c r="I30" s="633" t="n">
        <f aca="false">ROUND((C30+D30+E30)/3,3)</f>
        <v>0.718</v>
      </c>
    </row>
    <row r="31" customFormat="false" ht="20.25" hidden="false" customHeight="true" outlineLevel="0" collapsed="false">
      <c r="A31" s="608" t="n">
        <v>2</v>
      </c>
      <c r="B31" s="620" t="s">
        <v>336</v>
      </c>
      <c r="C31" s="648" t="n">
        <v>0.708</v>
      </c>
      <c r="D31" s="648" t="n">
        <v>0.634</v>
      </c>
      <c r="E31" s="648" t="n">
        <v>0.577</v>
      </c>
      <c r="F31" s="649"/>
      <c r="G31" s="650" t="n">
        <f aca="false">ROUND((E31+D31+C31)/3,3)</f>
        <v>0.64</v>
      </c>
      <c r="H31" s="651"/>
      <c r="I31" s="633" t="n">
        <f aca="false">ROUND((C31+D31+E31)/3,3)</f>
        <v>0.64</v>
      </c>
    </row>
    <row r="32" customFormat="false" ht="20.25" hidden="false" customHeight="true" outlineLevel="0" collapsed="false">
      <c r="A32" s="608" t="n">
        <v>2</v>
      </c>
      <c r="B32" s="620" t="s">
        <v>337</v>
      </c>
      <c r="C32" s="648" t="n">
        <v>0.862</v>
      </c>
      <c r="D32" s="648" t="n">
        <v>0.832</v>
      </c>
      <c r="E32" s="648" t="n">
        <v>0.733</v>
      </c>
      <c r="F32" s="649"/>
      <c r="G32" s="650" t="n">
        <f aca="false">ROUND((E32+D32+C32)/3,3)</f>
        <v>0.809</v>
      </c>
      <c r="H32" s="651"/>
      <c r="I32" s="633" t="n">
        <f aca="false">ROUND((C32+D32+E32)/3,3)</f>
        <v>0.809</v>
      </c>
    </row>
    <row r="33" customFormat="false" ht="20.25" hidden="false" customHeight="true" outlineLevel="0" collapsed="false">
      <c r="A33" s="608" t="n">
        <v>2</v>
      </c>
      <c r="B33" s="620" t="s">
        <v>338</v>
      </c>
      <c r="C33" s="648" t="n">
        <v>0.668</v>
      </c>
      <c r="D33" s="648" t="n">
        <v>0.629</v>
      </c>
      <c r="E33" s="648" t="n">
        <v>0.576</v>
      </c>
      <c r="F33" s="649"/>
      <c r="G33" s="650" t="n">
        <f aca="false">ROUND((E33+D33+C33)/3,3)</f>
        <v>0.624</v>
      </c>
      <c r="H33" s="651"/>
      <c r="I33" s="633" t="n">
        <f aca="false">ROUND((C33+D33+E33)/3,3)</f>
        <v>0.624</v>
      </c>
    </row>
    <row r="34" customFormat="false" ht="20.25" hidden="false" customHeight="true" outlineLevel="0" collapsed="false">
      <c r="A34" s="608" t="n">
        <v>2</v>
      </c>
      <c r="B34" s="620" t="s">
        <v>339</v>
      </c>
      <c r="C34" s="648" t="n">
        <v>0.785</v>
      </c>
      <c r="D34" s="648" t="n">
        <v>0.716</v>
      </c>
      <c r="E34" s="648" t="n">
        <v>0.685</v>
      </c>
      <c r="F34" s="649"/>
      <c r="G34" s="650" t="n">
        <f aca="false">ROUND((E34+D34+C34)/3,3)</f>
        <v>0.729</v>
      </c>
      <c r="H34" s="651"/>
      <c r="I34" s="633" t="n">
        <f aca="false">ROUND((C34+D34+E34)/3,3)</f>
        <v>0.729</v>
      </c>
    </row>
    <row r="35" customFormat="false" ht="20.25" hidden="false" customHeight="true" outlineLevel="0" collapsed="false">
      <c r="A35" s="608" t="n">
        <v>3</v>
      </c>
      <c r="B35" s="620" t="s">
        <v>340</v>
      </c>
      <c r="C35" s="648" t="n">
        <v>0.451</v>
      </c>
      <c r="D35" s="648" t="n">
        <v>0.428</v>
      </c>
      <c r="E35" s="648" t="n">
        <v>0.401</v>
      </c>
      <c r="F35" s="649"/>
      <c r="G35" s="650" t="n">
        <f aca="false">ROUND((E35+D35+C35)/3,3)</f>
        <v>0.427</v>
      </c>
      <c r="H35" s="651"/>
      <c r="I35" s="633" t="n">
        <f aca="false">ROUND((C35+D35+E35)/3,3)</f>
        <v>0.427</v>
      </c>
    </row>
    <row r="36" customFormat="false" ht="20.25" hidden="false" customHeight="true" outlineLevel="0" collapsed="false">
      <c r="A36" s="608" t="n">
        <v>3</v>
      </c>
      <c r="B36" s="620" t="s">
        <v>341</v>
      </c>
      <c r="C36" s="648" t="n">
        <v>0.697</v>
      </c>
      <c r="D36" s="648" t="n">
        <v>0.682</v>
      </c>
      <c r="E36" s="648" t="n">
        <v>0.629</v>
      </c>
      <c r="F36" s="649"/>
      <c r="G36" s="650" t="n">
        <f aca="false">ROUND((E36+D36+C36)/3,3)</f>
        <v>0.669</v>
      </c>
      <c r="H36" s="651"/>
      <c r="I36" s="633" t="n">
        <f aca="false">ROUND((C36+D36+E36)/3,3)</f>
        <v>0.669</v>
      </c>
    </row>
    <row r="37" customFormat="false" ht="20.25" hidden="false" customHeight="true" outlineLevel="0" collapsed="false">
      <c r="A37" s="608" t="n">
        <v>3</v>
      </c>
      <c r="B37" s="620" t="s">
        <v>342</v>
      </c>
      <c r="C37" s="648" t="n">
        <v>0.651</v>
      </c>
      <c r="D37" s="648" t="n">
        <v>0.626</v>
      </c>
      <c r="E37" s="648" t="n">
        <v>0.588</v>
      </c>
      <c r="F37" s="649"/>
      <c r="G37" s="650" t="n">
        <f aca="false">ROUND((E37+D37+C37)/3,3)</f>
        <v>0.622</v>
      </c>
      <c r="H37" s="651"/>
      <c r="I37" s="633" t="n">
        <f aca="false">ROUND((C37+D37+E37)/3,3)</f>
        <v>0.622</v>
      </c>
    </row>
    <row r="38" customFormat="false" ht="20.25" hidden="false" customHeight="true" outlineLevel="0" collapsed="false">
      <c r="A38" s="608" t="n">
        <v>1</v>
      </c>
      <c r="B38" s="620" t="s">
        <v>343</v>
      </c>
      <c r="C38" s="648" t="n">
        <v>0.685</v>
      </c>
      <c r="D38" s="648" t="n">
        <v>0.678</v>
      </c>
      <c r="E38" s="648" t="n">
        <v>0.641</v>
      </c>
      <c r="F38" s="649"/>
      <c r="G38" s="650" t="n">
        <f aca="false">ROUND((E38+D38+C38)/3,3)</f>
        <v>0.668</v>
      </c>
      <c r="H38" s="651"/>
      <c r="I38" s="633" t="n">
        <f aca="false">ROUND((C38+D38+E38)/3,3)</f>
        <v>0.668</v>
      </c>
    </row>
    <row r="39" customFormat="false" ht="20.25" hidden="false" customHeight="true" outlineLevel="0" collapsed="false">
      <c r="A39" s="608" t="n">
        <v>4</v>
      </c>
      <c r="B39" s="620" t="s">
        <v>344</v>
      </c>
      <c r="C39" s="648" t="n">
        <v>0.722</v>
      </c>
      <c r="D39" s="648" t="n">
        <v>0.693</v>
      </c>
      <c r="E39" s="648" t="n">
        <v>0.599</v>
      </c>
      <c r="F39" s="649"/>
      <c r="G39" s="650" t="n">
        <f aca="false">ROUND((E39+D39+C39)/3,3)</f>
        <v>0.671</v>
      </c>
      <c r="H39" s="651"/>
      <c r="I39" s="633" t="n">
        <f aca="false">ROUND((C39+D39+E39)/3,3)</f>
        <v>0.671</v>
      </c>
    </row>
    <row r="40" customFormat="false" ht="20.25" hidden="false" customHeight="true" outlineLevel="0" collapsed="false">
      <c r="A40" s="608" t="n">
        <v>4</v>
      </c>
      <c r="B40" s="620" t="s">
        <v>345</v>
      </c>
      <c r="C40" s="648" t="n">
        <v>0.47</v>
      </c>
      <c r="D40" s="648" t="n">
        <v>0.458</v>
      </c>
      <c r="E40" s="648" t="n">
        <v>0.423</v>
      </c>
      <c r="F40" s="649"/>
      <c r="G40" s="650" t="n">
        <f aca="false">ROUND((E40+D40+C40)/3,3)</f>
        <v>0.45</v>
      </c>
      <c r="H40" s="651"/>
      <c r="I40" s="633" t="n">
        <f aca="false">ROUND((C40+D40+E40)/3,3)</f>
        <v>0.45</v>
      </c>
    </row>
    <row r="41" customFormat="false" ht="20.25" hidden="false" customHeight="true" outlineLevel="0" collapsed="false">
      <c r="A41" s="608" t="n">
        <v>4</v>
      </c>
      <c r="B41" s="620" t="s">
        <v>346</v>
      </c>
      <c r="C41" s="648" t="n">
        <v>0.541</v>
      </c>
      <c r="D41" s="648" t="n">
        <v>0.503</v>
      </c>
      <c r="E41" s="648" t="n">
        <v>0.496</v>
      </c>
      <c r="F41" s="649"/>
      <c r="G41" s="650" t="n">
        <f aca="false">ROUND((E41+D41+C41)/3,3)</f>
        <v>0.513</v>
      </c>
      <c r="H41" s="651"/>
      <c r="I41" s="633" t="n">
        <f aca="false">ROUND((C41+D41+E41)/3,3)</f>
        <v>0.513</v>
      </c>
    </row>
    <row r="42" customFormat="false" ht="20.25" hidden="false" customHeight="true" outlineLevel="0" collapsed="false">
      <c r="A42" s="608" t="n">
        <v>4</v>
      </c>
      <c r="B42" s="620" t="s">
        <v>347</v>
      </c>
      <c r="C42" s="648" t="n">
        <v>0.382</v>
      </c>
      <c r="D42" s="648" t="n">
        <v>0.358</v>
      </c>
      <c r="E42" s="648" t="n">
        <v>0.328</v>
      </c>
      <c r="F42" s="649"/>
      <c r="G42" s="650" t="n">
        <f aca="false">ROUND((E42+D42+C42)/3,3)</f>
        <v>0.356</v>
      </c>
      <c r="H42" s="651"/>
      <c r="I42" s="633" t="n">
        <f aca="false">ROUND((C42+D42+E42)/3,3)</f>
        <v>0.356</v>
      </c>
    </row>
    <row r="43" customFormat="false" ht="20.25" hidden="false" customHeight="true" outlineLevel="0" collapsed="false">
      <c r="A43" s="608" t="n">
        <v>4</v>
      </c>
      <c r="B43" s="620" t="s">
        <v>348</v>
      </c>
      <c r="C43" s="648" t="n">
        <v>0.454</v>
      </c>
      <c r="D43" s="648" t="n">
        <v>0.459</v>
      </c>
      <c r="E43" s="648" t="n">
        <v>0.406</v>
      </c>
      <c r="F43" s="649"/>
      <c r="G43" s="650" t="n">
        <f aca="false">ROUND((E43+D43+C43)/3,3)</f>
        <v>0.44</v>
      </c>
      <c r="H43" s="651"/>
      <c r="I43" s="633" t="n">
        <f aca="false">ROUND((C43+D43+E43)/3,3)</f>
        <v>0.44</v>
      </c>
    </row>
    <row r="44" customFormat="false" ht="20.25" hidden="false" customHeight="true" outlineLevel="0" collapsed="false">
      <c r="A44" s="608" t="n">
        <v>4</v>
      </c>
      <c r="B44" s="620" t="s">
        <v>349</v>
      </c>
      <c r="C44" s="648" t="n">
        <v>0.313</v>
      </c>
      <c r="D44" s="648" t="n">
        <v>0.297</v>
      </c>
      <c r="E44" s="648" t="n">
        <v>0.273</v>
      </c>
      <c r="F44" s="649"/>
      <c r="G44" s="650" t="n">
        <f aca="false">ROUND((E44+D44+C44)/3,3)</f>
        <v>0.294</v>
      </c>
      <c r="H44" s="651"/>
      <c r="I44" s="633" t="n">
        <f aca="false">ROUND((C44+D44+E44)/3,3)</f>
        <v>0.294</v>
      </c>
    </row>
    <row r="45" customFormat="false" ht="20.25" hidden="false" customHeight="true" outlineLevel="0" collapsed="false">
      <c r="A45" s="608" t="n">
        <v>4</v>
      </c>
      <c r="B45" s="620" t="s">
        <v>350</v>
      </c>
      <c r="C45" s="648" t="n">
        <v>0.17</v>
      </c>
      <c r="D45" s="648" t="n">
        <v>0.159</v>
      </c>
      <c r="E45" s="648" t="n">
        <v>0.148</v>
      </c>
      <c r="F45" s="649"/>
      <c r="G45" s="650" t="n">
        <f aca="false">ROUND((E45+D45+C45)/3,3)</f>
        <v>0.159</v>
      </c>
      <c r="H45" s="651"/>
      <c r="I45" s="633" t="n">
        <f aca="false">ROUND((C45+D45+E45)/3,3)</f>
        <v>0.159</v>
      </c>
    </row>
    <row r="46" customFormat="false" ht="20.25" hidden="false" customHeight="true" outlineLevel="0" collapsed="false">
      <c r="A46" s="608" t="n">
        <v>4</v>
      </c>
      <c r="B46" s="620" t="s">
        <v>351</v>
      </c>
      <c r="C46" s="648" t="n">
        <v>0.709</v>
      </c>
      <c r="D46" s="648" t="n">
        <v>0.695</v>
      </c>
      <c r="E46" s="648" t="n">
        <v>0.637</v>
      </c>
      <c r="F46" s="649"/>
      <c r="G46" s="650" t="n">
        <f aca="false">ROUND((E46+D46+C46)/3,3)</f>
        <v>0.68</v>
      </c>
      <c r="H46" s="651"/>
      <c r="I46" s="633" t="n">
        <f aca="false">ROUND((C46+D46+E46)/3,3)</f>
        <v>0.68</v>
      </c>
    </row>
    <row r="47" customFormat="false" ht="20.25" hidden="false" customHeight="true" outlineLevel="0" collapsed="false">
      <c r="A47" s="608" t="n">
        <v>8</v>
      </c>
      <c r="B47" s="620" t="s">
        <v>265</v>
      </c>
      <c r="C47" s="648" t="n">
        <v>0.414</v>
      </c>
      <c r="D47" s="648" t="n">
        <v>0.423</v>
      </c>
      <c r="E47" s="648" t="n">
        <v>0.403</v>
      </c>
      <c r="F47" s="649"/>
      <c r="G47" s="650" t="n">
        <f aca="false">ROUND((E47+D47+C47)/3,3)</f>
        <v>0.413</v>
      </c>
      <c r="H47" s="651"/>
      <c r="I47" s="633" t="n">
        <f aca="false">ROUND((C47+D47+E47)/3,3)</f>
        <v>0.413</v>
      </c>
    </row>
    <row r="48" customFormat="false" ht="13.5" hidden="false" customHeight="false" outlineLevel="0" collapsed="false">
      <c r="B48" s="626" t="s">
        <v>246</v>
      </c>
      <c r="C48" s="652"/>
      <c r="D48" s="652"/>
      <c r="E48" s="652"/>
      <c r="F48" s="636" t="s">
        <v>361</v>
      </c>
      <c r="G48" s="653" t="n">
        <f aca="false">ROUND(SUM(G6:G26)/21,3)</f>
        <v>0.661</v>
      </c>
      <c r="H48" s="638" t="s">
        <v>362</v>
      </c>
      <c r="J48" s="633" t="n">
        <f aca="false">ROUND(SUM(G6:G26)/21,3)</f>
        <v>0.661</v>
      </c>
    </row>
    <row r="49" customFormat="false" ht="13.5" hidden="false" customHeight="false" outlineLevel="0" collapsed="false">
      <c r="B49" s="617"/>
      <c r="C49" s="654" t="n">
        <v>0.74</v>
      </c>
      <c r="D49" s="654" t="n">
        <v>0.713</v>
      </c>
      <c r="E49" s="654" t="n">
        <v>0.663</v>
      </c>
      <c r="F49" s="645"/>
      <c r="G49" s="646" t="n">
        <f aca="false">ROUND((E49+D49+C49)/3,3)</f>
        <v>0.705</v>
      </c>
      <c r="H49" s="647"/>
      <c r="I49" s="633" t="n">
        <f aca="false">ROUND((C49+D49+E49)/3,3)</f>
        <v>0.705</v>
      </c>
    </row>
    <row r="50" customFormat="false" ht="13.5" hidden="false" customHeight="false" outlineLevel="0" collapsed="false">
      <c r="B50" s="626" t="s">
        <v>228</v>
      </c>
      <c r="C50" s="652"/>
      <c r="D50" s="652"/>
      <c r="E50" s="652"/>
      <c r="F50" s="636" t="s">
        <v>361</v>
      </c>
      <c r="G50" s="653" t="n">
        <f aca="false">ROUND(SUM(G27:G47)/21,3)</f>
        <v>0.585</v>
      </c>
      <c r="H50" s="638" t="s">
        <v>362</v>
      </c>
      <c r="J50" s="633" t="n">
        <f aca="false">ROUND(SUM(I27:I47)/26,3)</f>
        <v>0.473</v>
      </c>
    </row>
    <row r="51" customFormat="false" ht="13.5" hidden="false" customHeight="false" outlineLevel="0" collapsed="false">
      <c r="B51" s="617"/>
      <c r="C51" s="654" t="n">
        <v>0.635</v>
      </c>
      <c r="D51" s="654" t="n">
        <v>0.612</v>
      </c>
      <c r="E51" s="654" t="n">
        <v>0.566</v>
      </c>
      <c r="F51" s="645"/>
      <c r="G51" s="646" t="n">
        <f aca="false">ROUND((E51+D51+C51)/3,3)</f>
        <v>0.604</v>
      </c>
      <c r="H51" s="647"/>
      <c r="I51" s="633" t="n">
        <f aca="false">ROUND((C51+D51+E51)/3,3)</f>
        <v>0.604</v>
      </c>
    </row>
    <row r="52" customFormat="false" ht="13.5" hidden="false" customHeight="false" outlineLevel="0" collapsed="false">
      <c r="B52" s="626" t="s">
        <v>229</v>
      </c>
      <c r="C52" s="652"/>
      <c r="D52" s="652"/>
      <c r="E52" s="652"/>
      <c r="F52" s="636" t="s">
        <v>361</v>
      </c>
      <c r="G52" s="653" t="n">
        <f aca="false">ROUND(SUM(G6:G47)/42,3)</f>
        <v>0.623</v>
      </c>
      <c r="H52" s="638" t="s">
        <v>362</v>
      </c>
      <c r="J52" s="633" t="n">
        <f aca="false">ROUND(SUM(I6:I47)/47,3)</f>
        <v>0.557</v>
      </c>
    </row>
    <row r="53" customFormat="false" ht="13.5" hidden="false" customHeight="false" outlineLevel="0" collapsed="false">
      <c r="B53" s="617"/>
      <c r="C53" s="654" t="n">
        <v>0.722</v>
      </c>
      <c r="D53" s="654" t="n">
        <v>0.695</v>
      </c>
      <c r="E53" s="654" t="n">
        <v>0.646</v>
      </c>
      <c r="F53" s="645"/>
      <c r="G53" s="646" t="n">
        <f aca="false">ROUND((E53+D53+C53)/3,3)</f>
        <v>0.688</v>
      </c>
      <c r="H53" s="647"/>
      <c r="I53" s="633" t="n">
        <f aca="false">ROUND((C53+D53+E53)/3,3)</f>
        <v>0.688</v>
      </c>
    </row>
    <row r="54" customFormat="false" ht="13.5" hidden="false" customHeight="false" outlineLevel="0" collapsed="false">
      <c r="B54" s="655" t="s">
        <v>363</v>
      </c>
    </row>
    <row r="55" customFormat="false" ht="13.5" hidden="false" customHeight="false" outlineLevel="0" collapsed="false">
      <c r="B55" s="655" t="s">
        <v>364</v>
      </c>
    </row>
  </sheetData>
  <printOptions headings="false" gridLines="false" gridLinesSet="true" horizontalCentered="true" verticalCentered="false"/>
  <pageMargins left="1.06319444444444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8.796875" defaultRowHeight="14.25" zeroHeight="false" outlineLevelRow="0" outlineLevelCol="0"/>
  <cols>
    <col collapsed="false" customWidth="true" hidden="false" outlineLevel="0" max="1" min="1" style="656" width="8.59"/>
    <col collapsed="false" customWidth="true" hidden="false" outlineLevel="0" max="3" min="2" style="657" width="8.99"/>
    <col collapsed="false" customWidth="true" hidden="false" outlineLevel="0" max="4" min="4" style="658" width="6.9"/>
    <col collapsed="false" customWidth="true" hidden="false" outlineLevel="0" max="6" min="5" style="657" width="8.99"/>
    <col collapsed="false" customWidth="true" hidden="false" outlineLevel="0" max="7" min="7" style="658" width="6.9"/>
    <col collapsed="false" customWidth="true" hidden="false" outlineLevel="0" max="8" min="8" style="659" width="8.99"/>
    <col collapsed="false" customWidth="true" hidden="false" outlineLevel="0" max="9" min="9" style="657" width="8.99"/>
    <col collapsed="false" customWidth="true" hidden="false" outlineLevel="0" max="10" min="10" style="658" width="6.9"/>
    <col collapsed="false" customWidth="true" hidden="true" outlineLevel="0" max="11" min="11" style="656" width="8.59"/>
    <col collapsed="false" customWidth="false" hidden="false" outlineLevel="0" max="257" min="12" style="657" width="8.79"/>
  </cols>
  <sheetData>
    <row r="2" customFormat="false" ht="18.75" hidden="false" customHeight="false" outlineLevel="0" collapsed="false">
      <c r="A2" s="660" t="s">
        <v>365</v>
      </c>
      <c r="B2" s="660"/>
      <c r="C2" s="660"/>
      <c r="D2" s="660"/>
      <c r="E2" s="660"/>
      <c r="F2" s="660"/>
      <c r="G2" s="660"/>
      <c r="H2" s="660"/>
      <c r="I2" s="660"/>
      <c r="J2" s="660"/>
    </row>
    <row r="4" customFormat="false" ht="14.25" hidden="false" customHeight="false" outlineLevel="0" collapsed="false">
      <c r="C4" s="661"/>
      <c r="D4" s="662"/>
      <c r="F4" s="661"/>
      <c r="G4" s="662"/>
      <c r="H4" s="663" t="s">
        <v>192</v>
      </c>
      <c r="I4" s="661"/>
      <c r="J4" s="662"/>
    </row>
    <row r="5" customFormat="false" ht="19.5" hidden="false" customHeight="true" outlineLevel="0" collapsed="false">
      <c r="A5" s="664" t="s">
        <v>315</v>
      </c>
      <c r="B5" s="665" t="s">
        <v>366</v>
      </c>
      <c r="C5" s="665"/>
      <c r="D5" s="665"/>
      <c r="E5" s="666" t="s">
        <v>367</v>
      </c>
      <c r="F5" s="666"/>
      <c r="G5" s="666"/>
      <c r="H5" s="666"/>
      <c r="I5" s="666"/>
      <c r="J5" s="666"/>
      <c r="K5" s="664" t="s">
        <v>315</v>
      </c>
    </row>
    <row r="6" customFormat="false" ht="19.5" hidden="false" customHeight="true" outlineLevel="0" collapsed="false">
      <c r="A6" s="664"/>
      <c r="B6" s="665"/>
      <c r="C6" s="665"/>
      <c r="D6" s="665"/>
      <c r="E6" s="667" t="s">
        <v>368</v>
      </c>
      <c r="F6" s="667"/>
      <c r="G6" s="667"/>
      <c r="H6" s="668" t="s">
        <v>369</v>
      </c>
      <c r="I6" s="668"/>
      <c r="J6" s="668"/>
      <c r="K6" s="664"/>
    </row>
    <row r="7" customFormat="false" ht="26.25" hidden="false" customHeight="true" outlineLevel="0" collapsed="false">
      <c r="A7" s="664"/>
      <c r="B7" s="669" t="s">
        <v>370</v>
      </c>
      <c r="C7" s="670" t="s">
        <v>371</v>
      </c>
      <c r="D7" s="671" t="s">
        <v>372</v>
      </c>
      <c r="E7" s="669" t="s">
        <v>370</v>
      </c>
      <c r="F7" s="670" t="s">
        <v>371</v>
      </c>
      <c r="G7" s="671" t="s">
        <v>372</v>
      </c>
      <c r="H7" s="669" t="s">
        <v>370</v>
      </c>
      <c r="I7" s="670" t="s">
        <v>371</v>
      </c>
      <c r="J7" s="671" t="s">
        <v>372</v>
      </c>
      <c r="K7" s="664"/>
    </row>
    <row r="8" customFormat="false" ht="21" hidden="false" customHeight="true" outlineLevel="0" collapsed="false">
      <c r="A8" s="672" t="s">
        <v>323</v>
      </c>
      <c r="B8" s="673" t="n">
        <v>355933</v>
      </c>
      <c r="C8" s="674" t="n">
        <v>190090</v>
      </c>
      <c r="D8" s="675" t="n">
        <f aca="false">ROUND(B8/C8*100-100,1)</f>
        <v>87.2</v>
      </c>
      <c r="E8" s="673" t="n">
        <v>173106</v>
      </c>
      <c r="F8" s="674" t="n">
        <v>187116</v>
      </c>
      <c r="G8" s="675" t="n">
        <f aca="false">ROUND(E8/F8*100-100,1)</f>
        <v>-7.5</v>
      </c>
      <c r="H8" s="673" t="n">
        <v>137644</v>
      </c>
      <c r="I8" s="674" t="n">
        <v>114819</v>
      </c>
      <c r="J8" s="675" t="n">
        <f aca="false">ROUND(H8/I8*100-100,1)</f>
        <v>19.9</v>
      </c>
      <c r="K8" s="676" t="s">
        <v>323</v>
      </c>
    </row>
    <row r="9" customFormat="false" ht="21" hidden="false" customHeight="true" outlineLevel="0" collapsed="false">
      <c r="A9" s="677" t="s">
        <v>266</v>
      </c>
      <c r="B9" s="678" t="n">
        <v>185631</v>
      </c>
      <c r="C9" s="679" t="n">
        <v>83297</v>
      </c>
      <c r="D9" s="680" t="n">
        <f aca="false">ROUND(B9/C9*100-100,1)</f>
        <v>122.9</v>
      </c>
      <c r="E9" s="678" t="n">
        <v>65229</v>
      </c>
      <c r="F9" s="679" t="n">
        <v>69546</v>
      </c>
      <c r="G9" s="680" t="n">
        <f aca="false">ROUND(E9/F9*100-100,1)</f>
        <v>-6.2</v>
      </c>
      <c r="H9" s="681" t="n">
        <v>72985</v>
      </c>
      <c r="I9" s="679" t="n">
        <v>61010</v>
      </c>
      <c r="J9" s="680" t="n">
        <f aca="false">ROUND(H9/I9*100-100,1)</f>
        <v>19.6</v>
      </c>
      <c r="K9" s="677" t="s">
        <v>266</v>
      </c>
    </row>
    <row r="10" customFormat="false" ht="21" hidden="false" customHeight="true" outlineLevel="0" collapsed="false">
      <c r="A10" s="677" t="s">
        <v>324</v>
      </c>
      <c r="B10" s="678" t="n">
        <v>105472</v>
      </c>
      <c r="C10" s="679" t="n">
        <v>47919</v>
      </c>
      <c r="D10" s="680" t="n">
        <f aca="false">ROUND(B10/C10*100-100,1)</f>
        <v>120.1</v>
      </c>
      <c r="E10" s="678" t="n">
        <v>38319</v>
      </c>
      <c r="F10" s="679" t="n">
        <v>44672</v>
      </c>
      <c r="G10" s="680" t="n">
        <f aca="false">ROUND(E10/F10*100-100,1)</f>
        <v>-14.2</v>
      </c>
      <c r="H10" s="681" t="n">
        <v>73481</v>
      </c>
      <c r="I10" s="679" t="n">
        <v>61298</v>
      </c>
      <c r="J10" s="680" t="n">
        <f aca="false">ROUND(H10/I10*100-100,1)</f>
        <v>19.9</v>
      </c>
      <c r="K10" s="677" t="s">
        <v>324</v>
      </c>
    </row>
    <row r="11" customFormat="false" ht="21" hidden="false" customHeight="true" outlineLevel="0" collapsed="false">
      <c r="A11" s="677" t="s">
        <v>325</v>
      </c>
      <c r="B11" s="682" t="n">
        <v>87696</v>
      </c>
      <c r="C11" s="683" t="n">
        <v>54433</v>
      </c>
      <c r="D11" s="680" t="n">
        <f aca="false">ROUND(B11/C11*100-100,1)</f>
        <v>61.1</v>
      </c>
      <c r="E11" s="682" t="n">
        <v>57128</v>
      </c>
      <c r="F11" s="683" t="n">
        <v>61312</v>
      </c>
      <c r="G11" s="680" t="n">
        <f aca="false">ROUND(E11/F11*100-100,1)</f>
        <v>-6.8</v>
      </c>
      <c r="H11" s="681" t="n">
        <v>37049</v>
      </c>
      <c r="I11" s="683" t="n">
        <v>30916</v>
      </c>
      <c r="J11" s="680" t="n">
        <f aca="false">ROUND(H11/I11*100-100,1)</f>
        <v>19.8</v>
      </c>
      <c r="K11" s="677" t="s">
        <v>325</v>
      </c>
    </row>
    <row r="12" customFormat="false" ht="21" hidden="false" customHeight="true" outlineLevel="0" collapsed="false">
      <c r="A12" s="677" t="s">
        <v>326</v>
      </c>
      <c r="B12" s="678" t="n">
        <v>108472</v>
      </c>
      <c r="C12" s="679" t="n">
        <v>60991</v>
      </c>
      <c r="D12" s="680" t="n">
        <f aca="false">ROUND(B12/C12*100-100,1)</f>
        <v>77.8</v>
      </c>
      <c r="E12" s="678" t="n">
        <v>39965</v>
      </c>
      <c r="F12" s="679" t="n">
        <v>33931</v>
      </c>
      <c r="G12" s="680" t="n">
        <f aca="false">ROUND(E12/F12*100-100,1)</f>
        <v>17.8</v>
      </c>
      <c r="H12" s="681" t="n">
        <v>47256</v>
      </c>
      <c r="I12" s="679" t="n">
        <v>39278</v>
      </c>
      <c r="J12" s="680" t="n">
        <f aca="false">ROUND(H12/I12*100-100,1)</f>
        <v>20.3</v>
      </c>
      <c r="K12" s="677" t="s">
        <v>326</v>
      </c>
    </row>
    <row r="13" customFormat="false" ht="21" hidden="false" customHeight="true" outlineLevel="0" collapsed="false">
      <c r="A13" s="677" t="s">
        <v>327</v>
      </c>
      <c r="B13" s="678" t="n">
        <v>95866</v>
      </c>
      <c r="C13" s="679" t="n">
        <v>42305</v>
      </c>
      <c r="D13" s="680" t="n">
        <f aca="false">ROUND(B13/C13*100-100,1)</f>
        <v>126.6</v>
      </c>
      <c r="E13" s="678" t="n">
        <v>35948</v>
      </c>
      <c r="F13" s="679" t="n">
        <v>38388</v>
      </c>
      <c r="G13" s="680" t="n">
        <f aca="false">ROUND(E13/F13*100-100,1)</f>
        <v>-6.4</v>
      </c>
      <c r="H13" s="681" t="n">
        <v>57349</v>
      </c>
      <c r="I13" s="679" t="n">
        <v>48033</v>
      </c>
      <c r="J13" s="680" t="n">
        <f aca="false">ROUND(H13/I13*100-100,1)</f>
        <v>19.4</v>
      </c>
      <c r="K13" s="677" t="s">
        <v>327</v>
      </c>
    </row>
    <row r="14" customFormat="false" ht="21" hidden="false" customHeight="true" outlineLevel="0" collapsed="false">
      <c r="A14" s="677" t="s">
        <v>328</v>
      </c>
      <c r="B14" s="678" t="n">
        <v>21164</v>
      </c>
      <c r="C14" s="679" t="n">
        <v>10009</v>
      </c>
      <c r="D14" s="680" t="n">
        <f aca="false">ROUND(B14/C14*100-100,1)</f>
        <v>111.4</v>
      </c>
      <c r="E14" s="678" t="n">
        <v>6990</v>
      </c>
      <c r="F14" s="679" t="n">
        <v>6981</v>
      </c>
      <c r="G14" s="680" t="n">
        <f aca="false">ROUND(E14/F14*100-100,1)</f>
        <v>0.1</v>
      </c>
      <c r="H14" s="681" t="n">
        <v>11150</v>
      </c>
      <c r="I14" s="679" t="n">
        <v>9302</v>
      </c>
      <c r="J14" s="680" t="n">
        <f aca="false">ROUND(H14/I14*100-100,1)</f>
        <v>19.9</v>
      </c>
      <c r="K14" s="677" t="s">
        <v>328</v>
      </c>
    </row>
    <row r="15" customFormat="false" ht="21" hidden="false" customHeight="true" outlineLevel="0" collapsed="false">
      <c r="A15" s="677" t="s">
        <v>329</v>
      </c>
      <c r="B15" s="678" t="n">
        <v>27954</v>
      </c>
      <c r="C15" s="679" t="n">
        <v>19642</v>
      </c>
      <c r="D15" s="680" t="n">
        <f aca="false">ROUND(B15/C15*100-100,1)</f>
        <v>42.3</v>
      </c>
      <c r="E15" s="678" t="n">
        <v>13787</v>
      </c>
      <c r="F15" s="679" t="n">
        <v>15457</v>
      </c>
      <c r="G15" s="680" t="n">
        <f aca="false">ROUND(E15/F15*100-100,1)</f>
        <v>-10.8</v>
      </c>
      <c r="H15" s="681" t="n">
        <v>22336</v>
      </c>
      <c r="I15" s="679" t="n">
        <v>18599</v>
      </c>
      <c r="J15" s="680" t="n">
        <f aca="false">ROUND(H15/I15*100-100,1)</f>
        <v>20.1</v>
      </c>
      <c r="K15" s="677" t="s">
        <v>329</v>
      </c>
    </row>
    <row r="16" customFormat="false" ht="21" hidden="false" customHeight="true" outlineLevel="0" collapsed="false">
      <c r="A16" s="677" t="s">
        <v>330</v>
      </c>
      <c r="B16" s="678" t="n">
        <v>64634</v>
      </c>
      <c r="C16" s="679" t="n">
        <v>37049</v>
      </c>
      <c r="D16" s="680" t="n">
        <f aca="false">ROUND(B16/C16*100-100,1)</f>
        <v>74.5</v>
      </c>
      <c r="E16" s="678" t="n">
        <v>31499</v>
      </c>
      <c r="F16" s="679" t="n">
        <v>35836</v>
      </c>
      <c r="G16" s="680" t="n">
        <f aca="false">ROUND(E16/F16*100-100,1)</f>
        <v>-12.1</v>
      </c>
      <c r="H16" s="681" t="n">
        <v>31843</v>
      </c>
      <c r="I16" s="679" t="n">
        <v>26593</v>
      </c>
      <c r="J16" s="680" t="n">
        <f aca="false">ROUND(H16/I16*100-100,1)</f>
        <v>19.7</v>
      </c>
      <c r="K16" s="677" t="s">
        <v>330</v>
      </c>
    </row>
    <row r="17" customFormat="false" ht="21" hidden="false" customHeight="true" outlineLevel="0" collapsed="false">
      <c r="A17" s="677" t="s">
        <v>331</v>
      </c>
      <c r="B17" s="678" t="n">
        <v>62130</v>
      </c>
      <c r="C17" s="679" t="n">
        <v>25821</v>
      </c>
      <c r="D17" s="680" t="n">
        <f aca="false">ROUND(B17/C17*100-100,1)</f>
        <v>140.6</v>
      </c>
      <c r="E17" s="678" t="n">
        <v>18963</v>
      </c>
      <c r="F17" s="679" t="n">
        <v>17950</v>
      </c>
      <c r="G17" s="680" t="n">
        <f aca="false">ROUND(E17/F17*100-100,1)</f>
        <v>5.6</v>
      </c>
      <c r="H17" s="681" t="n">
        <v>46334</v>
      </c>
      <c r="I17" s="679" t="n">
        <v>36446</v>
      </c>
      <c r="J17" s="680" t="n">
        <f aca="false">ROUND(H17/I17*100-100,1)</f>
        <v>27.1</v>
      </c>
      <c r="K17" s="677" t="s">
        <v>331</v>
      </c>
    </row>
    <row r="18" customFormat="false" ht="21" hidden="false" customHeight="true" outlineLevel="0" collapsed="false">
      <c r="A18" s="677" t="s">
        <v>101</v>
      </c>
      <c r="B18" s="678" t="n">
        <v>47348</v>
      </c>
      <c r="C18" s="679" t="n">
        <v>30042</v>
      </c>
      <c r="D18" s="680" t="n">
        <f aca="false">ROUND(B18/C18*100-100,1)</f>
        <v>57.6</v>
      </c>
      <c r="E18" s="678" t="n">
        <v>31070</v>
      </c>
      <c r="F18" s="679" t="n">
        <v>23521</v>
      </c>
      <c r="G18" s="680" t="n">
        <f aca="false">ROUND(E18/F18*100-100,1)</f>
        <v>32.1</v>
      </c>
      <c r="H18" s="681" t="n">
        <v>28108</v>
      </c>
      <c r="I18" s="679" t="n">
        <v>23319</v>
      </c>
      <c r="J18" s="680" t="n">
        <f aca="false">ROUND(H18/I18*100-100,1)</f>
        <v>20.5</v>
      </c>
      <c r="K18" s="677" t="s">
        <v>101</v>
      </c>
    </row>
    <row r="19" customFormat="false" ht="21" hidden="false" customHeight="true" outlineLevel="0" collapsed="false">
      <c r="A19" s="677" t="s">
        <v>332</v>
      </c>
      <c r="B19" s="678" t="n">
        <v>56547</v>
      </c>
      <c r="C19" s="679" t="n">
        <v>29841</v>
      </c>
      <c r="D19" s="680" t="n">
        <f aca="false">ROUND(B19/C19*100-100,1)</f>
        <v>89.5</v>
      </c>
      <c r="E19" s="678" t="n">
        <v>26568</v>
      </c>
      <c r="F19" s="679" t="n">
        <v>29494</v>
      </c>
      <c r="G19" s="680" t="n">
        <f aca="false">ROUND(E19/F19*100-100,1)</f>
        <v>-9.9</v>
      </c>
      <c r="H19" s="681" t="n">
        <v>23839</v>
      </c>
      <c r="I19" s="679" t="n">
        <v>19957</v>
      </c>
      <c r="J19" s="680" t="n">
        <f aca="false">ROUND(H19/I19*100-100,1)</f>
        <v>19.5</v>
      </c>
      <c r="K19" s="677" t="s">
        <v>332</v>
      </c>
    </row>
    <row r="20" customFormat="false" ht="21" hidden="false" customHeight="true" outlineLevel="0" collapsed="false">
      <c r="A20" s="677" t="s">
        <v>245</v>
      </c>
      <c r="B20" s="678" t="n">
        <v>113963</v>
      </c>
      <c r="C20" s="679" t="n">
        <v>73825</v>
      </c>
      <c r="D20" s="680" t="n">
        <f aca="false">ROUND(B20/C20*100-100,1)</f>
        <v>54.4</v>
      </c>
      <c r="E20" s="678" t="n">
        <v>70394</v>
      </c>
      <c r="F20" s="679" t="n">
        <v>75006</v>
      </c>
      <c r="G20" s="680" t="n">
        <f aca="false">ROUND(E20/F20*100-100,1)</f>
        <v>-6.1</v>
      </c>
      <c r="H20" s="681" t="n">
        <v>57715</v>
      </c>
      <c r="I20" s="679" t="n">
        <v>48040</v>
      </c>
      <c r="J20" s="680" t="n">
        <f aca="false">ROUND(H20/I20*100-100,1)</f>
        <v>20.1</v>
      </c>
      <c r="K20" s="677" t="s">
        <v>245</v>
      </c>
    </row>
    <row r="21" customFormat="false" ht="21" hidden="false" customHeight="true" outlineLevel="0" collapsed="false">
      <c r="A21" s="677" t="s">
        <v>290</v>
      </c>
      <c r="B21" s="682" t="n">
        <v>85706</v>
      </c>
      <c r="C21" s="683" t="n">
        <v>55988</v>
      </c>
      <c r="D21" s="680" t="n">
        <f aca="false">ROUND(B21/C21*100-100,1)</f>
        <v>53.1</v>
      </c>
      <c r="E21" s="682" t="n">
        <v>53540</v>
      </c>
      <c r="F21" s="683" t="n">
        <v>60897</v>
      </c>
      <c r="G21" s="680" t="n">
        <f aca="false">ROUND(E21/F21*100-100,1)</f>
        <v>-12.1</v>
      </c>
      <c r="H21" s="681" t="n">
        <v>38066</v>
      </c>
      <c r="I21" s="683" t="n">
        <v>31780</v>
      </c>
      <c r="J21" s="680" t="n">
        <f aca="false">ROUND(H21/I21*100-100,1)</f>
        <v>19.8</v>
      </c>
      <c r="K21" s="677" t="s">
        <v>290</v>
      </c>
    </row>
    <row r="22" customFormat="false" ht="21" hidden="false" customHeight="true" outlineLevel="0" collapsed="false">
      <c r="A22" s="677" t="s">
        <v>218</v>
      </c>
      <c r="B22" s="678" t="n">
        <v>25614</v>
      </c>
      <c r="C22" s="679" t="n">
        <v>13126</v>
      </c>
      <c r="D22" s="680" t="n">
        <f aca="false">ROUND(B22/C22*100-100,1)</f>
        <v>95.1</v>
      </c>
      <c r="E22" s="678" t="n">
        <v>10120</v>
      </c>
      <c r="F22" s="679" t="n">
        <v>12340</v>
      </c>
      <c r="G22" s="680" t="n">
        <f aca="false">ROUND(E22/F22*100-100,1)</f>
        <v>-18</v>
      </c>
      <c r="H22" s="681" t="n">
        <v>21275</v>
      </c>
      <c r="I22" s="679" t="n">
        <v>17795</v>
      </c>
      <c r="J22" s="680" t="n">
        <f aca="false">ROUND(H22/I22*100-100,1)</f>
        <v>19.6</v>
      </c>
      <c r="K22" s="677" t="s">
        <v>218</v>
      </c>
    </row>
    <row r="23" customFormat="false" ht="21" hidden="false" customHeight="true" outlineLevel="0" collapsed="false">
      <c r="A23" s="677" t="s">
        <v>219</v>
      </c>
      <c r="B23" s="678" t="n">
        <v>49898</v>
      </c>
      <c r="C23" s="679" t="n">
        <v>31666</v>
      </c>
      <c r="D23" s="680" t="n">
        <f aca="false">ROUND(B23/C23*100-100,1)</f>
        <v>57.6</v>
      </c>
      <c r="E23" s="678" t="n">
        <v>30878</v>
      </c>
      <c r="F23" s="679" t="n">
        <v>34681</v>
      </c>
      <c r="G23" s="680" t="n">
        <f aca="false">ROUND(E23/F23*100-100,1)</f>
        <v>-11</v>
      </c>
      <c r="H23" s="681" t="n">
        <v>23753</v>
      </c>
      <c r="I23" s="679" t="n">
        <v>19865</v>
      </c>
      <c r="J23" s="680" t="n">
        <f aca="false">ROUND(H23/I23*100-100,1)</f>
        <v>19.6</v>
      </c>
      <c r="K23" s="677" t="s">
        <v>219</v>
      </c>
    </row>
    <row r="24" customFormat="false" ht="21" hidden="false" customHeight="true" outlineLevel="0" collapsed="false">
      <c r="A24" s="677" t="s">
        <v>220</v>
      </c>
      <c r="B24" s="678" t="n">
        <v>33470</v>
      </c>
      <c r="C24" s="679" t="n">
        <v>12761</v>
      </c>
      <c r="D24" s="680" t="n">
        <f aca="false">ROUND(B24/C24*100-100,1)</f>
        <v>162.3</v>
      </c>
      <c r="E24" s="678" t="n">
        <v>8799</v>
      </c>
      <c r="F24" s="679" t="n">
        <v>9078</v>
      </c>
      <c r="G24" s="680" t="n">
        <f aca="false">ROUND(E24/F24*100-100,1)</f>
        <v>-3.1</v>
      </c>
      <c r="H24" s="681" t="n">
        <v>22727</v>
      </c>
      <c r="I24" s="679" t="n">
        <v>18910</v>
      </c>
      <c r="J24" s="680" t="n">
        <f aca="false">ROUND(H24/I24*100-100,1)</f>
        <v>20.2</v>
      </c>
      <c r="K24" s="677" t="s">
        <v>220</v>
      </c>
    </row>
    <row r="25" customFormat="false" ht="21" hidden="false" customHeight="true" outlineLevel="0" collapsed="false">
      <c r="A25" s="677" t="s">
        <v>221</v>
      </c>
      <c r="B25" s="678" t="n">
        <v>33429</v>
      </c>
      <c r="C25" s="679" t="n">
        <v>18691</v>
      </c>
      <c r="D25" s="680" t="n">
        <f aca="false">ROUND(B25/C25*100-100,1)</f>
        <v>78.9</v>
      </c>
      <c r="E25" s="678" t="n">
        <v>18451</v>
      </c>
      <c r="F25" s="679" t="n">
        <v>22269</v>
      </c>
      <c r="G25" s="680" t="n">
        <f aca="false">ROUND(E25/F25*100-100,1)</f>
        <v>-17.1</v>
      </c>
      <c r="H25" s="681" t="n">
        <v>27414</v>
      </c>
      <c r="I25" s="679" t="n">
        <v>22813</v>
      </c>
      <c r="J25" s="680" t="n">
        <f aca="false">ROUND(H25/I25*100-100,1)</f>
        <v>20.2</v>
      </c>
      <c r="K25" s="677" t="s">
        <v>221</v>
      </c>
    </row>
    <row r="26" customFormat="false" ht="21" hidden="false" customHeight="true" outlineLevel="0" collapsed="false">
      <c r="A26" s="677" t="s">
        <v>222</v>
      </c>
      <c r="B26" s="678" t="n">
        <v>62298</v>
      </c>
      <c r="C26" s="679" t="n">
        <v>22664</v>
      </c>
      <c r="D26" s="680" t="n">
        <f aca="false">ROUND(B26/C26*100-100,1)</f>
        <v>174.9</v>
      </c>
      <c r="E26" s="678" t="n">
        <v>12870</v>
      </c>
      <c r="F26" s="679" t="n">
        <v>13864</v>
      </c>
      <c r="G26" s="680" t="n">
        <f aca="false">ROUND(E26/F26*100-100,1)</f>
        <v>-7.2</v>
      </c>
      <c r="H26" s="681" t="n">
        <v>36040</v>
      </c>
      <c r="I26" s="679" t="n">
        <v>30084</v>
      </c>
      <c r="J26" s="680" t="n">
        <f aca="false">ROUND(H26/I26*100-100,1)</f>
        <v>19.8</v>
      </c>
      <c r="K26" s="677" t="s">
        <v>222</v>
      </c>
    </row>
    <row r="27" customFormat="false" ht="21" hidden="false" customHeight="true" outlineLevel="0" collapsed="false">
      <c r="A27" s="677" t="s">
        <v>223</v>
      </c>
      <c r="B27" s="678" t="n">
        <v>57632</v>
      </c>
      <c r="C27" s="679" t="n">
        <v>17764</v>
      </c>
      <c r="D27" s="680" t="n">
        <f aca="false">ROUND(B27/C27*100-100,1)</f>
        <v>224.4</v>
      </c>
      <c r="E27" s="678" t="n">
        <v>10341</v>
      </c>
      <c r="F27" s="679" t="n">
        <v>13178</v>
      </c>
      <c r="G27" s="680" t="n">
        <f aca="false">ROUND(E27/F27*100-100,1)</f>
        <v>-21.5</v>
      </c>
      <c r="H27" s="681" t="n">
        <v>25794</v>
      </c>
      <c r="I27" s="679" t="n">
        <v>21506</v>
      </c>
      <c r="J27" s="680" t="n">
        <f aca="false">ROUND(H27/I27*100-100,1)</f>
        <v>19.9</v>
      </c>
      <c r="K27" s="677" t="s">
        <v>223</v>
      </c>
    </row>
    <row r="28" customFormat="false" ht="21" hidden="false" customHeight="true" outlineLevel="0" collapsed="false">
      <c r="A28" s="677" t="s">
        <v>224</v>
      </c>
      <c r="B28" s="678" t="n">
        <v>36180</v>
      </c>
      <c r="C28" s="679" t="n">
        <v>18728</v>
      </c>
      <c r="D28" s="680" t="n">
        <f aca="false">ROUND(B28/C28*100-100,1)</f>
        <v>93.2</v>
      </c>
      <c r="E28" s="678" t="n">
        <v>12425</v>
      </c>
      <c r="F28" s="679" t="n">
        <v>13921</v>
      </c>
      <c r="G28" s="680" t="n">
        <f aca="false">ROUND(E28/F28*100-100,1)</f>
        <v>-10.7</v>
      </c>
      <c r="H28" s="681" t="n">
        <v>34893</v>
      </c>
      <c r="I28" s="679" t="n">
        <v>29275</v>
      </c>
      <c r="J28" s="680" t="n">
        <f aca="false">ROUND(H28/I28*100-100,1)</f>
        <v>19.2</v>
      </c>
      <c r="K28" s="677" t="s">
        <v>224</v>
      </c>
    </row>
    <row r="29" customFormat="false" ht="21" hidden="false" customHeight="true" outlineLevel="0" collapsed="false">
      <c r="A29" s="684" t="s">
        <v>306</v>
      </c>
      <c r="B29" s="685" t="n">
        <v>22443</v>
      </c>
      <c r="C29" s="686" t="n">
        <v>13682</v>
      </c>
      <c r="D29" s="675" t="n">
        <f aca="false">ROUND(B29/C29*100-100,1)</f>
        <v>64</v>
      </c>
      <c r="E29" s="685" t="n">
        <v>11974</v>
      </c>
      <c r="F29" s="686" t="n">
        <v>9389</v>
      </c>
      <c r="G29" s="675" t="n">
        <f aca="false">ROUND(E29/F29*100-100,1)</f>
        <v>27.5</v>
      </c>
      <c r="H29" s="673" t="n">
        <v>8791</v>
      </c>
      <c r="I29" s="686" t="n">
        <v>7370</v>
      </c>
      <c r="J29" s="675" t="n">
        <f aca="false">ROUND(H29/I29*100-100,1)</f>
        <v>19.3</v>
      </c>
      <c r="K29" s="684" t="s">
        <v>306</v>
      </c>
    </row>
    <row r="30" customFormat="false" ht="21" hidden="false" customHeight="true" outlineLevel="0" collapsed="false">
      <c r="A30" s="677" t="s">
        <v>333</v>
      </c>
      <c r="B30" s="678" t="n">
        <v>17718</v>
      </c>
      <c r="C30" s="679" t="n">
        <v>12123</v>
      </c>
      <c r="D30" s="680" t="n">
        <f aca="false">ROUND(B30/C30*100-100,1)</f>
        <v>46.2</v>
      </c>
      <c r="E30" s="678" t="n">
        <v>10738</v>
      </c>
      <c r="F30" s="679" t="n">
        <v>12492</v>
      </c>
      <c r="G30" s="680" t="n">
        <f aca="false">ROUND(E30/F30*100-100,1)</f>
        <v>-14</v>
      </c>
      <c r="H30" s="681" t="n">
        <v>7859</v>
      </c>
      <c r="I30" s="679" t="n">
        <v>6573</v>
      </c>
      <c r="J30" s="680" t="n">
        <f aca="false">ROUND(H30/I30*100-100,1)</f>
        <v>19.6</v>
      </c>
      <c r="K30" s="677" t="s">
        <v>333</v>
      </c>
    </row>
    <row r="31" customFormat="false" ht="21" hidden="false" customHeight="true" outlineLevel="0" collapsed="false">
      <c r="A31" s="677" t="s">
        <v>334</v>
      </c>
      <c r="B31" s="678" t="n">
        <v>22541</v>
      </c>
      <c r="C31" s="679" t="n">
        <v>16007</v>
      </c>
      <c r="D31" s="680" t="n">
        <f aca="false">ROUND(B31/C31*100-100,1)</f>
        <v>40.8</v>
      </c>
      <c r="E31" s="678" t="n">
        <v>9696</v>
      </c>
      <c r="F31" s="679" t="n">
        <v>11311</v>
      </c>
      <c r="G31" s="680" t="n">
        <f aca="false">ROUND(E31/F31*100-100,1)</f>
        <v>-14.3</v>
      </c>
      <c r="H31" s="681" t="n">
        <v>24899</v>
      </c>
      <c r="I31" s="679" t="n">
        <v>20817</v>
      </c>
      <c r="J31" s="680" t="n">
        <f aca="false">ROUND(H31/I31*100-100,1)</f>
        <v>19.6</v>
      </c>
      <c r="K31" s="677" t="s">
        <v>334</v>
      </c>
    </row>
    <row r="32" customFormat="false" ht="21" hidden="false" customHeight="true" outlineLevel="0" collapsed="false">
      <c r="A32" s="677" t="s">
        <v>335</v>
      </c>
      <c r="B32" s="678" t="n">
        <v>20534</v>
      </c>
      <c r="C32" s="679" t="n">
        <v>15213</v>
      </c>
      <c r="D32" s="680" t="n">
        <f aca="false">ROUND(B32/C32*100-100,1)</f>
        <v>35</v>
      </c>
      <c r="E32" s="678" t="n">
        <v>11183</v>
      </c>
      <c r="F32" s="679" t="n">
        <v>12056</v>
      </c>
      <c r="G32" s="680" t="n">
        <f aca="false">ROUND(E32/F32*100-100,1)</f>
        <v>-7.2</v>
      </c>
      <c r="H32" s="681" t="n">
        <v>11931</v>
      </c>
      <c r="I32" s="679" t="n">
        <v>9917</v>
      </c>
      <c r="J32" s="680" t="n">
        <f aca="false">ROUND(H32/I32*100-100,1)</f>
        <v>20.3</v>
      </c>
      <c r="K32" s="677" t="s">
        <v>335</v>
      </c>
    </row>
    <row r="33" customFormat="false" ht="21" hidden="false" customHeight="true" outlineLevel="0" collapsed="false">
      <c r="A33" s="677" t="s">
        <v>336</v>
      </c>
      <c r="B33" s="678" t="n">
        <v>11152</v>
      </c>
      <c r="C33" s="679" t="n">
        <v>3392</v>
      </c>
      <c r="D33" s="680" t="n">
        <f aca="false">ROUND(B33/C33*100-100,1)</f>
        <v>228.8</v>
      </c>
      <c r="E33" s="678" t="n">
        <v>2013</v>
      </c>
      <c r="F33" s="679" t="n">
        <v>2370</v>
      </c>
      <c r="G33" s="680" t="n">
        <f aca="false">ROUND(E33/F33*100-100,1)</f>
        <v>-15.1</v>
      </c>
      <c r="H33" s="681" t="n">
        <v>4992</v>
      </c>
      <c r="I33" s="679" t="n">
        <v>4175</v>
      </c>
      <c r="J33" s="680" t="n">
        <f aca="false">ROUND(H33/I33*100-100,1)</f>
        <v>19.6</v>
      </c>
      <c r="K33" s="677" t="s">
        <v>336</v>
      </c>
    </row>
    <row r="34" customFormat="false" ht="21" hidden="false" customHeight="true" outlineLevel="0" collapsed="false">
      <c r="A34" s="677" t="s">
        <v>337</v>
      </c>
      <c r="B34" s="678" t="n">
        <v>17696</v>
      </c>
      <c r="C34" s="679" t="n">
        <v>10308</v>
      </c>
      <c r="D34" s="680" t="n">
        <f aca="false">ROUND(B34/C34*100-100,1)</f>
        <v>71.7</v>
      </c>
      <c r="E34" s="678" t="n">
        <v>7156</v>
      </c>
      <c r="F34" s="679" t="n">
        <v>7912</v>
      </c>
      <c r="G34" s="680" t="n">
        <f aca="false">ROUND(E34/F34*100-100,1)</f>
        <v>-9.6</v>
      </c>
      <c r="H34" s="681" t="n">
        <v>12849</v>
      </c>
      <c r="I34" s="679" t="n">
        <v>10751</v>
      </c>
      <c r="J34" s="680" t="n">
        <f aca="false">ROUND(H34/I34*100-100,1)</f>
        <v>19.5</v>
      </c>
      <c r="K34" s="677" t="s">
        <v>337</v>
      </c>
    </row>
    <row r="35" customFormat="false" ht="21" hidden="false" customHeight="true" outlineLevel="0" collapsed="false">
      <c r="A35" s="677" t="s">
        <v>338</v>
      </c>
      <c r="B35" s="678" t="n">
        <v>8400</v>
      </c>
      <c r="C35" s="679" t="n">
        <v>6495</v>
      </c>
      <c r="D35" s="680" t="n">
        <f aca="false">ROUND(B35/C35*100-100,1)</f>
        <v>29.3</v>
      </c>
      <c r="E35" s="678" t="n">
        <v>4698</v>
      </c>
      <c r="F35" s="679" t="n">
        <v>5508</v>
      </c>
      <c r="G35" s="680" t="n">
        <f aca="false">ROUND(E35/F35*100-100,1)</f>
        <v>-14.7</v>
      </c>
      <c r="H35" s="681" t="n">
        <v>8257</v>
      </c>
      <c r="I35" s="679" t="n">
        <v>6807</v>
      </c>
      <c r="J35" s="680" t="n">
        <f aca="false">ROUND(H35/I35*100-100,1)</f>
        <v>21.3</v>
      </c>
      <c r="K35" s="677" t="s">
        <v>338</v>
      </c>
    </row>
    <row r="36" customFormat="false" ht="21" hidden="false" customHeight="true" outlineLevel="0" collapsed="false">
      <c r="A36" s="677" t="s">
        <v>339</v>
      </c>
      <c r="B36" s="678" t="n">
        <v>15350</v>
      </c>
      <c r="C36" s="679" t="n">
        <v>9256</v>
      </c>
      <c r="D36" s="680" t="n">
        <f aca="false">ROUND(B36/C36*100-100,1)</f>
        <v>65.8</v>
      </c>
      <c r="E36" s="678" t="n">
        <v>6744</v>
      </c>
      <c r="F36" s="679" t="n">
        <v>7584</v>
      </c>
      <c r="G36" s="680" t="n">
        <f aca="false">ROUND(E36/F36*100-100,1)</f>
        <v>-11.1</v>
      </c>
      <c r="H36" s="681" t="n">
        <v>11211</v>
      </c>
      <c r="I36" s="679" t="n">
        <v>9360</v>
      </c>
      <c r="J36" s="680" t="n">
        <f aca="false">ROUND(H36/I36*100-100,1)</f>
        <v>19.8</v>
      </c>
      <c r="K36" s="677" t="s">
        <v>339</v>
      </c>
    </row>
    <row r="37" customFormat="false" ht="21" hidden="false" customHeight="true" outlineLevel="0" collapsed="false">
      <c r="A37" s="677" t="s">
        <v>340</v>
      </c>
      <c r="B37" s="678" t="n">
        <v>22865</v>
      </c>
      <c r="C37" s="679" t="n">
        <v>11136</v>
      </c>
      <c r="D37" s="680" t="n">
        <f aca="false">ROUND(B37/C37*100-100,1)</f>
        <v>105.3</v>
      </c>
      <c r="E37" s="678" t="n">
        <v>5543</v>
      </c>
      <c r="F37" s="679" t="n">
        <v>4489</v>
      </c>
      <c r="G37" s="680" t="n">
        <f aca="false">ROUND(E37/F37*100-100,1)</f>
        <v>23.5</v>
      </c>
      <c r="H37" s="681" t="n">
        <v>19450</v>
      </c>
      <c r="I37" s="679" t="n">
        <v>16173</v>
      </c>
      <c r="J37" s="680" t="n">
        <f aca="false">ROUND(H37/I37*100-100,1)</f>
        <v>20.3</v>
      </c>
      <c r="K37" s="677" t="s">
        <v>340</v>
      </c>
    </row>
    <row r="38" customFormat="false" ht="21" hidden="false" customHeight="true" outlineLevel="0" collapsed="false">
      <c r="A38" s="677" t="s">
        <v>341</v>
      </c>
      <c r="B38" s="678" t="n">
        <v>19576</v>
      </c>
      <c r="C38" s="679" t="n">
        <v>13656</v>
      </c>
      <c r="D38" s="680" t="n">
        <f aca="false">ROUND(B38/C38*100-100,1)</f>
        <v>43.4</v>
      </c>
      <c r="E38" s="678" t="n">
        <v>12385</v>
      </c>
      <c r="F38" s="679" t="n">
        <v>11710</v>
      </c>
      <c r="G38" s="680" t="n">
        <f aca="false">ROUND(E38/F38*100-100,1)</f>
        <v>5.8</v>
      </c>
      <c r="H38" s="681" t="n">
        <v>15593</v>
      </c>
      <c r="I38" s="679" t="n">
        <v>13026</v>
      </c>
      <c r="J38" s="680" t="n">
        <f aca="false">ROUND(H38/I38*100-100,1)</f>
        <v>19.7</v>
      </c>
      <c r="K38" s="677" t="s">
        <v>341</v>
      </c>
    </row>
    <row r="39" customFormat="false" ht="21" hidden="false" customHeight="true" outlineLevel="0" collapsed="false">
      <c r="A39" s="677" t="s">
        <v>342</v>
      </c>
      <c r="B39" s="678" t="n">
        <v>21807</v>
      </c>
      <c r="C39" s="679" t="n">
        <v>13565</v>
      </c>
      <c r="D39" s="680" t="n">
        <f aca="false">ROUND(B39/C39*100-100,1)</f>
        <v>60.8</v>
      </c>
      <c r="E39" s="678" t="n">
        <v>11883</v>
      </c>
      <c r="F39" s="679" t="n">
        <v>13333</v>
      </c>
      <c r="G39" s="680" t="n">
        <f aca="false">ROUND(E39/F39*100-100,1)</f>
        <v>-10.9</v>
      </c>
      <c r="H39" s="681" t="n">
        <v>13915</v>
      </c>
      <c r="I39" s="679" t="n">
        <v>11615</v>
      </c>
      <c r="J39" s="680" t="n">
        <f aca="false">ROUND(H39/I39*100-100,1)</f>
        <v>19.8</v>
      </c>
      <c r="K39" s="677" t="s">
        <v>342</v>
      </c>
    </row>
    <row r="40" customFormat="false" ht="21" hidden="false" customHeight="true" outlineLevel="0" collapsed="false">
      <c r="A40" s="677" t="s">
        <v>343</v>
      </c>
      <c r="B40" s="678" t="n">
        <v>16770</v>
      </c>
      <c r="C40" s="679" t="n">
        <v>11974</v>
      </c>
      <c r="D40" s="680" t="n">
        <f aca="false">ROUND(B40/C40*100-100,1)</f>
        <v>40.1</v>
      </c>
      <c r="E40" s="678" t="n">
        <v>9100</v>
      </c>
      <c r="F40" s="679" t="n">
        <v>10576</v>
      </c>
      <c r="G40" s="680" t="n">
        <f aca="false">ROUND(E40/F40*100-100,1)</f>
        <v>-14</v>
      </c>
      <c r="H40" s="681" t="n">
        <v>6001</v>
      </c>
      <c r="I40" s="679" t="n">
        <v>5030</v>
      </c>
      <c r="J40" s="680" t="n">
        <f aca="false">ROUND(H40/I40*100-100,1)</f>
        <v>19.3</v>
      </c>
      <c r="K40" s="677" t="s">
        <v>343</v>
      </c>
    </row>
    <row r="41" customFormat="false" ht="21" hidden="false" customHeight="true" outlineLevel="0" collapsed="false">
      <c r="A41" s="677" t="s">
        <v>344</v>
      </c>
      <c r="B41" s="678" t="n">
        <v>7440</v>
      </c>
      <c r="C41" s="679" t="n">
        <v>4473</v>
      </c>
      <c r="D41" s="680" t="n">
        <f aca="false">ROUND(B41/C41*100-100,1)</f>
        <v>66.3</v>
      </c>
      <c r="E41" s="678" t="n">
        <v>2653</v>
      </c>
      <c r="F41" s="679" t="n">
        <v>2359</v>
      </c>
      <c r="G41" s="680" t="n">
        <f aca="false">ROUND(E41/F41*100-100,1)</f>
        <v>12.5</v>
      </c>
      <c r="H41" s="681" t="n">
        <v>5056</v>
      </c>
      <c r="I41" s="679" t="n">
        <v>4240</v>
      </c>
      <c r="J41" s="680" t="n">
        <f aca="false">ROUND(H41/I41*100-100,1)</f>
        <v>19.2</v>
      </c>
      <c r="K41" s="677" t="s">
        <v>344</v>
      </c>
    </row>
    <row r="42" customFormat="false" ht="21" hidden="false" customHeight="true" outlineLevel="0" collapsed="false">
      <c r="A42" s="677" t="s">
        <v>345</v>
      </c>
      <c r="B42" s="678" t="n">
        <v>6061</v>
      </c>
      <c r="C42" s="679" t="n">
        <v>2997</v>
      </c>
      <c r="D42" s="680" t="n">
        <f aca="false">ROUND(B42/C42*100-100,1)</f>
        <v>102.2</v>
      </c>
      <c r="E42" s="678" t="n">
        <v>1592</v>
      </c>
      <c r="F42" s="679" t="n">
        <v>1710</v>
      </c>
      <c r="G42" s="680" t="n">
        <f aca="false">ROUND(E42/F42*100-100,1)</f>
        <v>-6.9</v>
      </c>
      <c r="H42" s="681" t="n">
        <v>4236</v>
      </c>
      <c r="I42" s="679" t="n">
        <v>3536</v>
      </c>
      <c r="J42" s="680" t="n">
        <f aca="false">ROUND(H42/I42*100-100,1)</f>
        <v>19.8</v>
      </c>
      <c r="K42" s="677" t="s">
        <v>345</v>
      </c>
    </row>
    <row r="43" customFormat="false" ht="21" hidden="false" customHeight="true" outlineLevel="0" collapsed="false">
      <c r="A43" s="677" t="s">
        <v>346</v>
      </c>
      <c r="B43" s="678" t="n">
        <v>9603</v>
      </c>
      <c r="C43" s="679" t="n">
        <v>5113</v>
      </c>
      <c r="D43" s="680" t="n">
        <f aca="false">ROUND(B43/C43*100-100,1)</f>
        <v>87.8</v>
      </c>
      <c r="E43" s="678" t="n">
        <v>4178</v>
      </c>
      <c r="F43" s="679" t="n">
        <v>4941</v>
      </c>
      <c r="G43" s="680" t="n">
        <f aca="false">ROUND(E43/F43*100-100,1)</f>
        <v>-15.4</v>
      </c>
      <c r="H43" s="681" t="n">
        <v>6202</v>
      </c>
      <c r="I43" s="679" t="n">
        <v>5166</v>
      </c>
      <c r="J43" s="680" t="n">
        <f aca="false">ROUND(H43/I43*100-100,1)</f>
        <v>20.1</v>
      </c>
      <c r="K43" s="677" t="s">
        <v>346</v>
      </c>
    </row>
    <row r="44" customFormat="false" ht="21" hidden="false" customHeight="true" outlineLevel="0" collapsed="false">
      <c r="A44" s="677" t="s">
        <v>347</v>
      </c>
      <c r="B44" s="678" t="n">
        <v>5097</v>
      </c>
      <c r="C44" s="679" t="n">
        <v>1795</v>
      </c>
      <c r="D44" s="680" t="n">
        <f aca="false">ROUND(B44/C44*100-100,1)</f>
        <v>184</v>
      </c>
      <c r="E44" s="678" t="n">
        <v>929</v>
      </c>
      <c r="F44" s="679" t="n">
        <v>950</v>
      </c>
      <c r="G44" s="680" t="n">
        <f aca="false">ROUND(E44/F44*100-100,1)</f>
        <v>-2.2</v>
      </c>
      <c r="H44" s="681" t="n">
        <v>3702</v>
      </c>
      <c r="I44" s="679" t="n">
        <v>3104</v>
      </c>
      <c r="J44" s="680" t="n">
        <f aca="false">ROUND(H44/I44*100-100,1)</f>
        <v>19.3</v>
      </c>
      <c r="K44" s="677" t="s">
        <v>347</v>
      </c>
    </row>
    <row r="45" customFormat="false" ht="21" hidden="false" customHeight="true" outlineLevel="0" collapsed="false">
      <c r="A45" s="677" t="s">
        <v>348</v>
      </c>
      <c r="B45" s="678" t="n">
        <v>10859</v>
      </c>
      <c r="C45" s="679" t="n">
        <v>5178</v>
      </c>
      <c r="D45" s="680" t="n">
        <f aca="false">ROUND(B45/C45*100-100,1)</f>
        <v>109.7</v>
      </c>
      <c r="E45" s="678" t="n">
        <v>4858</v>
      </c>
      <c r="F45" s="679" t="n">
        <v>4724</v>
      </c>
      <c r="G45" s="680" t="n">
        <f aca="false">ROUND(E45/F45*100-100,1)</f>
        <v>2.8</v>
      </c>
      <c r="H45" s="681" t="n">
        <v>11145</v>
      </c>
      <c r="I45" s="679" t="n">
        <v>9288</v>
      </c>
      <c r="J45" s="680" t="n">
        <f aca="false">ROUND(H45/I45*100-100,1)</f>
        <v>20</v>
      </c>
      <c r="K45" s="677" t="s">
        <v>348</v>
      </c>
    </row>
    <row r="46" customFormat="false" ht="21" hidden="false" customHeight="true" outlineLevel="0" collapsed="false">
      <c r="A46" s="677" t="s">
        <v>349</v>
      </c>
      <c r="B46" s="678" t="n">
        <v>9943</v>
      </c>
      <c r="C46" s="679" t="n">
        <v>3882</v>
      </c>
      <c r="D46" s="680" t="n">
        <f aca="false">ROUND(B46/C46*100-100,1)</f>
        <v>156.1</v>
      </c>
      <c r="E46" s="678" t="n">
        <v>2317</v>
      </c>
      <c r="F46" s="679" t="n">
        <v>1906</v>
      </c>
      <c r="G46" s="680" t="n">
        <f aca="false">ROUND(E46/F46*100-100,1)</f>
        <v>21.6</v>
      </c>
      <c r="H46" s="681" t="n">
        <v>9289</v>
      </c>
      <c r="I46" s="679" t="n">
        <v>7778</v>
      </c>
      <c r="J46" s="680" t="n">
        <f aca="false">ROUND(H46/I46*100-100,1)</f>
        <v>19.4</v>
      </c>
      <c r="K46" s="677" t="s">
        <v>349</v>
      </c>
    </row>
    <row r="47" customFormat="false" ht="21" hidden="false" customHeight="true" outlineLevel="0" collapsed="false">
      <c r="A47" s="677" t="s">
        <v>350</v>
      </c>
      <c r="B47" s="678" t="n">
        <v>2846</v>
      </c>
      <c r="C47" s="679" t="n">
        <v>1151</v>
      </c>
      <c r="D47" s="680" t="n">
        <f aca="false">ROUND(B47/C47*100-100,1)</f>
        <v>147.3</v>
      </c>
      <c r="E47" s="678" t="n">
        <v>468</v>
      </c>
      <c r="F47" s="679" t="n">
        <v>388</v>
      </c>
      <c r="G47" s="680" t="n">
        <f aca="false">ROUND(E47/F47*100-100,1)</f>
        <v>20.6</v>
      </c>
      <c r="H47" s="681" t="n">
        <v>3489</v>
      </c>
      <c r="I47" s="679" t="n">
        <v>2901</v>
      </c>
      <c r="J47" s="680" t="n">
        <f aca="false">ROUND(H47/I47*100-100,1)</f>
        <v>20.3</v>
      </c>
      <c r="K47" s="677" t="s">
        <v>350</v>
      </c>
    </row>
    <row r="48" customFormat="false" ht="21" hidden="false" customHeight="true" outlineLevel="0" collapsed="false">
      <c r="A48" s="677" t="s">
        <v>351</v>
      </c>
      <c r="B48" s="678" t="n">
        <v>15983</v>
      </c>
      <c r="C48" s="679" t="n">
        <v>8723</v>
      </c>
      <c r="D48" s="680" t="n">
        <f aca="false">ROUND(B48/C48*100-100,1)</f>
        <v>83.2</v>
      </c>
      <c r="E48" s="678" t="n">
        <v>7642</v>
      </c>
      <c r="F48" s="679" t="n">
        <v>8533</v>
      </c>
      <c r="G48" s="680" t="n">
        <f aca="false">ROUND(E48/F48*100-100,1)</f>
        <v>-10.4</v>
      </c>
      <c r="H48" s="681" t="n">
        <v>11169</v>
      </c>
      <c r="I48" s="679" t="n">
        <v>9192</v>
      </c>
      <c r="J48" s="680" t="n">
        <f aca="false">ROUND(H48/I48*100-100,1)</f>
        <v>21.5</v>
      </c>
      <c r="K48" s="677" t="s">
        <v>351</v>
      </c>
    </row>
    <row r="49" customFormat="false" ht="21" hidden="false" customHeight="true" outlineLevel="0" collapsed="false">
      <c r="A49" s="687" t="s">
        <v>265</v>
      </c>
      <c r="B49" s="688" t="n">
        <v>4611</v>
      </c>
      <c r="C49" s="689" t="n">
        <v>1139</v>
      </c>
      <c r="D49" s="690" t="n">
        <f aca="false">ROUND(B49/C49*100-100,1)</f>
        <v>304.8</v>
      </c>
      <c r="E49" s="688" t="n">
        <v>595</v>
      </c>
      <c r="F49" s="689" t="n">
        <v>1023</v>
      </c>
      <c r="G49" s="690" t="n">
        <f aca="false">ROUND(E49/F49*100-100,1)</f>
        <v>-41.8</v>
      </c>
      <c r="H49" s="691" t="n">
        <v>2690</v>
      </c>
      <c r="I49" s="689" t="n">
        <v>2257</v>
      </c>
      <c r="J49" s="690" t="n">
        <f aca="false">ROUND(H49/I49*100-100,1)</f>
        <v>19.2</v>
      </c>
      <c r="K49" s="687" t="s">
        <v>265</v>
      </c>
    </row>
    <row r="50" customFormat="false" ht="21" hidden="false" customHeight="true" outlineLevel="0" collapsed="false">
      <c r="A50" s="692" t="s">
        <v>246</v>
      </c>
      <c r="B50" s="693" t="n">
        <f aca="false">SUM(B8:B28)</f>
        <v>1717037</v>
      </c>
      <c r="C50" s="694" t="n">
        <f aca="false">SUM(C8:C28)</f>
        <v>896652</v>
      </c>
      <c r="D50" s="695" t="n">
        <f aca="false">ROUND(B50/C50*100-100,1)</f>
        <v>91.5</v>
      </c>
      <c r="E50" s="693" t="n">
        <f aca="false">SUM(E8:E28)</f>
        <v>766390</v>
      </c>
      <c r="F50" s="694" t="n">
        <f aca="false">SUM(F8:F28)</f>
        <v>819438</v>
      </c>
      <c r="G50" s="695" t="n">
        <f aca="false">ROUND(E50/F50*100-100,1)</f>
        <v>-6.5</v>
      </c>
      <c r="H50" s="696" t="n">
        <f aca="false">SUM(H8:H28)</f>
        <v>877051</v>
      </c>
      <c r="I50" s="694" t="n">
        <f aca="false">SUM(I8:I28)</f>
        <v>729638</v>
      </c>
      <c r="J50" s="695" t="n">
        <f aca="false">ROUND(H50/I50*100-100,1)</f>
        <v>20.2</v>
      </c>
      <c r="K50" s="692" t="s">
        <v>246</v>
      </c>
    </row>
    <row r="51" s="702" customFormat="true" ht="21" hidden="false" customHeight="true" outlineLevel="0" collapsed="false">
      <c r="A51" s="697" t="s">
        <v>228</v>
      </c>
      <c r="B51" s="698" t="n">
        <f aca="false">SUM(B29:B49)</f>
        <v>289295</v>
      </c>
      <c r="C51" s="699" t="n">
        <f aca="false">SUM(C29:C49)</f>
        <v>171258</v>
      </c>
      <c r="D51" s="700" t="n">
        <f aca="false">ROUND(B51/C51*100-100,1)</f>
        <v>68.9</v>
      </c>
      <c r="E51" s="698" t="n">
        <f aca="false">SUM(E29:E49)</f>
        <v>128345</v>
      </c>
      <c r="F51" s="699" t="n">
        <f aca="false">SUM(F29:F49)</f>
        <v>135264</v>
      </c>
      <c r="G51" s="700" t="n">
        <f aca="false">ROUND(E51/F51*100-100,1)</f>
        <v>-5.1</v>
      </c>
      <c r="H51" s="701" t="n">
        <f aca="false">SUM(H29:H49)</f>
        <v>202726</v>
      </c>
      <c r="I51" s="699" t="n">
        <f aca="false">SUM(I29:I49)</f>
        <v>169076</v>
      </c>
      <c r="J51" s="700" t="n">
        <f aca="false">ROUND(H51/I51*100-100,1)</f>
        <v>19.9</v>
      </c>
      <c r="K51" s="697" t="s">
        <v>228</v>
      </c>
    </row>
    <row r="52" s="702" customFormat="true" ht="22.5" hidden="false" customHeight="true" outlineLevel="0" collapsed="false">
      <c r="A52" s="703" t="s">
        <v>229</v>
      </c>
      <c r="B52" s="704" t="n">
        <f aca="false">B51+B50</f>
        <v>2006332</v>
      </c>
      <c r="C52" s="705" t="n">
        <f aca="false">C51+C50</f>
        <v>1067910</v>
      </c>
      <c r="D52" s="706" t="n">
        <f aca="false">ROUND(B52/C52*100-100,1)</f>
        <v>87.9</v>
      </c>
      <c r="E52" s="704" t="n">
        <f aca="false">E51+E50</f>
        <v>894735</v>
      </c>
      <c r="F52" s="705" t="n">
        <f aca="false">F51+F50</f>
        <v>954702</v>
      </c>
      <c r="G52" s="706" t="n">
        <f aca="false">ROUND(E52/F52*100-100,1)</f>
        <v>-6.3</v>
      </c>
      <c r="H52" s="704" t="n">
        <f aca="false">H51+H50</f>
        <v>1079777</v>
      </c>
      <c r="I52" s="705" t="n">
        <f aca="false">I51+I50</f>
        <v>898714</v>
      </c>
      <c r="J52" s="706" t="n">
        <f aca="false">ROUND(H52/I52*100-100,1)</f>
        <v>20.1</v>
      </c>
      <c r="K52" s="703" t="s">
        <v>229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6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0-10-07T08:16:35Z</cp:lastPrinted>
  <dcterms:modified xsi:type="dcterms:W3CDTF">2010-12-06T05:32:41Z</dcterms:modified>
  <cp:revision>0</cp:revision>
  <dc:subject/>
  <dc:title/>
</cp:coreProperties>
</file>