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9.xml.rels" ContentType="application/vnd.openxmlformats-package.relationships+xml"/>
  <Override PartName="/xl/charts/_rels/chart14.xml.rels" ContentType="application/vnd.openxmlformats-package.relationships+xml"/>
  <Override PartName="/xl/charts/_rels/chart4.xml.rels" ContentType="application/vnd.openxmlformats-package.relationships+xml"/>
  <Override PartName="/xl/charts/_rels/chart31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7.xml.rels" ContentType="application/vnd.openxmlformats-package.relationships+xml"/>
  <Override PartName="/xl/charts/_rels/chart21.xml.rels" ContentType="application/vnd.openxmlformats-package.relationships+xml"/>
  <Override PartName="/xl/charts/_rels/chart24.xml.rels" ContentType="application/vnd.openxmlformats-package.relationships+xml"/>
  <Override PartName="/xl/charts/_rels/chart20.xml.rels" ContentType="application/vnd.openxmlformats-package.relationships+xml"/>
  <Override PartName="/xl/charts/_rels/chart18.xml.rels" ContentType="application/vnd.openxmlformats-package.relationships+xml"/>
  <Override PartName="/xl/charts/_rels/chart25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23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0.xml.rels" ContentType="application/vnd.openxmlformats-package.relationships+xml"/>
  <Override PartName="/xl/charts/_rels/chart11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比べてみよう" sheetId="1" state="visible" r:id="rId2"/>
  </sheets>
  <definedNames>
    <definedName function="false" hidden="false" localSheetId="0" name="_xlnm.Print_Area" vbProcedure="false">比べてみよう!$B$2:$T$373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405">
  <si>
    <t xml:space="preserve">小学４・５．６年生のための統計学習副読本　
グラフでみるかくふるさと岐阜県
第４章　わたしの市町村の統計データ一覧表【比べてみよう】</t>
  </si>
  <si>
    <t xml:space="preserve">クリックして、市町村名を
えらんでね！</t>
  </si>
  <si>
    <r>
      <rPr>
        <sz val="8"/>
        <color rgb="FF969696"/>
        <rFont val="Noto Sans"/>
        <family val="2"/>
      </rPr>
      <t xml:space="preserve">岐阜県　環境生活部　統計課</t>
    </r>
    <r>
      <rPr>
        <sz val="8"/>
        <color rgb="FF969696"/>
        <rFont val="ＭＳ Ｐゴシック"/>
        <family val="3"/>
        <charset val="128"/>
      </rPr>
      <t xml:space="preserve">(R1.12)</t>
    </r>
  </si>
  <si>
    <t xml:space="preserve">とうけい</t>
  </si>
  <si>
    <r>
      <rPr>
        <sz val="26"/>
        <color rgb="FF0066CC"/>
        <rFont val="Noto Sans"/>
        <family val="2"/>
      </rPr>
      <t xml:space="preserve">岐阜県  </t>
    </r>
    <r>
      <rPr>
        <sz val="26"/>
        <color rgb="FF0066CC"/>
        <rFont val="ＭＳ Ｐゴシック"/>
        <family val="3"/>
        <charset val="128"/>
      </rPr>
      <t xml:space="preserve">(</t>
    </r>
    <r>
      <rPr>
        <sz val="26"/>
        <color rgb="FF0066CC"/>
        <rFont val="Noto Sans"/>
        <family val="2"/>
      </rPr>
      <t xml:space="preserve">ぎふけん</t>
    </r>
    <r>
      <rPr>
        <sz val="26"/>
        <color rgb="FF0066CC"/>
        <rFont val="ＭＳ Ｐゴシック"/>
        <family val="3"/>
        <charset val="128"/>
      </rPr>
      <t xml:space="preserve">)</t>
    </r>
  </si>
  <si>
    <r>
      <rPr>
        <sz val="26"/>
        <color rgb="FF0066CC"/>
        <rFont val="Noto Sans"/>
        <family val="2"/>
      </rPr>
      <t xml:space="preserve">岐阜地域  </t>
    </r>
    <r>
      <rPr>
        <sz val="26"/>
        <color rgb="FF0066CC"/>
        <rFont val="ＭＳ Ｐゴシック"/>
        <family val="3"/>
        <charset val="128"/>
      </rPr>
      <t xml:space="preserve">(</t>
    </r>
    <r>
      <rPr>
        <sz val="26"/>
        <color rgb="FF0066CC"/>
        <rFont val="Noto Sans"/>
        <family val="2"/>
      </rPr>
      <t xml:space="preserve">ぎふちいき</t>
    </r>
    <r>
      <rPr>
        <sz val="26"/>
        <color rgb="FF0066CC"/>
        <rFont val="ＭＳ Ｐゴシック"/>
        <family val="3"/>
        <charset val="128"/>
      </rPr>
      <t xml:space="preserve">)</t>
    </r>
  </si>
  <si>
    <t xml:space="preserve">くら</t>
  </si>
  <si>
    <t xml:space="preserve">統計グラフで</t>
  </si>
  <si>
    <t xml:space="preserve">と</t>
  </si>
  <si>
    <t xml:space="preserve">を比べてみてみよう</t>
  </si>
  <si>
    <t xml:space="preserve">か</t>
  </si>
  <si>
    <t xml:space="preserve">人口のうつり変わり</t>
  </si>
  <si>
    <r>
      <rPr>
        <sz val="9"/>
        <color rgb="FF000000"/>
        <rFont val="Noto Sans"/>
        <family val="2"/>
      </rPr>
      <t xml:space="preserve">平成７年
（</t>
    </r>
    <r>
      <rPr>
        <sz val="9"/>
        <color rgb="FF000000"/>
        <rFont val="ＭＳ Ｐゴシック"/>
        <family val="3"/>
        <charset val="128"/>
      </rPr>
      <t xml:space="preserve">1995</t>
    </r>
    <r>
      <rPr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
（</t>
    </r>
    <r>
      <rPr>
        <sz val="9"/>
        <color rgb="FF000000"/>
        <rFont val="ＭＳ Ｐゴシック"/>
        <family val="3"/>
        <charset val="128"/>
      </rPr>
      <t xml:space="preserve">2000</t>
    </r>
    <r>
      <rPr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
（</t>
    </r>
    <r>
      <rPr>
        <sz val="9"/>
        <color rgb="FF000000"/>
        <rFont val="ＭＳ Ｐゴシック"/>
        <family val="3"/>
        <charset val="128"/>
      </rPr>
      <t xml:space="preserve">2005</t>
    </r>
    <r>
      <rPr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
（</t>
    </r>
    <r>
      <rPr>
        <sz val="9"/>
        <color rgb="FF000000"/>
        <rFont val="ＭＳ Ｐゴシック"/>
        <family val="3"/>
        <charset val="128"/>
      </rPr>
      <t xml:space="preserve">2010</t>
    </r>
    <r>
      <rPr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
（</t>
    </r>
    <r>
      <rPr>
        <sz val="9"/>
        <color rgb="FF000000"/>
        <rFont val="ＭＳ Ｐゴシック"/>
        <family val="3"/>
        <charset val="128"/>
      </rPr>
      <t xml:space="preserve">2015</t>
    </r>
    <r>
      <rPr>
        <sz val="9"/>
        <color rgb="FF000000"/>
        <rFont val="Noto Sans"/>
        <family val="2"/>
      </rPr>
      <t xml:space="preserve">年）</t>
    </r>
  </si>
  <si>
    <t xml:space="preserve">しぼうすう</t>
  </si>
  <si>
    <t xml:space="preserve">出生数と死亡数のうつり変わり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199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～
平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0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～
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0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0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～
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～
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出生数</t>
  </si>
  <si>
    <t xml:space="preserve">死亡数</t>
  </si>
  <si>
    <t xml:space="preserve">※　数値は５年間の計である。</t>
  </si>
  <si>
    <t xml:space="preserve">ねんれい ３くぶんべつ じんこう 　　　　わりあい</t>
  </si>
  <si>
    <t xml:space="preserve">年齢３区分別人口の割合</t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合計
</t>
    </r>
    <r>
      <rPr>
        <sz val="8"/>
        <color rgb="FF000000"/>
        <rFont val="Noto Sans"/>
        <family val="2"/>
      </rPr>
      <t xml:space="preserve">（年齢不詳を除く）</t>
    </r>
  </si>
  <si>
    <r>
      <rPr>
        <sz val="9"/>
        <color rgb="FF000000"/>
        <rFont val="Noto Sans"/>
        <family val="2"/>
      </rPr>
      <t xml:space="preserve">平成７年 </t>
    </r>
    <r>
      <rPr>
        <sz val="9"/>
        <color rgb="FF000000"/>
        <rFont val="ＭＳ Ｐゴシック"/>
        <family val="3"/>
        <charset val="128"/>
      </rPr>
      <t xml:space="preserve">(199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(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合計</t>
    </r>
    <r>
      <rPr>
        <sz val="11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※</t>
    </r>
  </si>
  <si>
    <r>
      <rPr>
        <sz val="11"/>
        <color rgb="FFFFFFFF"/>
        <rFont val="ＭＳ Ｐゴシック"/>
        <family val="3"/>
        <charset val="128"/>
      </rPr>
      <t xml:space="preserve">15</t>
    </r>
    <r>
      <rPr>
        <sz val="11"/>
        <color rgb="FFFFFFFF"/>
        <rFont val="Noto Sans"/>
        <family val="2"/>
      </rPr>
      <t xml:space="preserve">歳未満</t>
    </r>
  </si>
  <si>
    <r>
      <rPr>
        <sz val="11"/>
        <color rgb="FFFFFFFF"/>
        <rFont val="ＭＳ Ｐゴシック"/>
        <family val="3"/>
        <charset val="128"/>
      </rPr>
      <t xml:space="preserve">1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64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ＭＳ Ｐゴシック"/>
        <family val="3"/>
        <charset val="128"/>
      </rPr>
      <t xml:space="preserve">65</t>
    </r>
    <r>
      <rPr>
        <sz val="11"/>
        <color rgb="FFFFFFFF"/>
        <rFont val="Noto Sans"/>
        <family val="2"/>
      </rPr>
      <t xml:space="preserve">歳以上</t>
    </r>
  </si>
  <si>
    <t xml:space="preserve">合計</t>
  </si>
  <si>
    <t xml:space="preserve">土地の使われ方</t>
  </si>
  <si>
    <r>
      <rPr>
        <b val="true"/>
        <sz val="10"/>
        <color rgb="FF000000"/>
        <rFont val="Noto Sans"/>
        <family val="2"/>
      </rPr>
      <t xml:space="preserve">（平成</t>
    </r>
    <r>
      <rPr>
        <b val="true"/>
        <sz val="10"/>
        <color rgb="FF000000"/>
        <rFont val="ＭＳ Ｐゴシック"/>
        <family val="3"/>
        <charset val="128"/>
      </rPr>
      <t xml:space="preserve">29</t>
    </r>
    <r>
      <rPr>
        <b val="true"/>
        <sz val="10"/>
        <color rgb="FF000000"/>
        <rFont val="Noto Sans"/>
        <family val="2"/>
      </rPr>
      <t xml:space="preserve">年）</t>
    </r>
  </si>
  <si>
    <t xml:space="preserve">森林</t>
  </si>
  <si>
    <t xml:space="preserve">農地</t>
  </si>
  <si>
    <t xml:space="preserve">水面・河川・
水路</t>
  </si>
  <si>
    <t xml:space="preserve">宅地</t>
  </si>
  <si>
    <t xml:space="preserve">道路</t>
  </si>
  <si>
    <t xml:space="preserve">その他</t>
  </si>
  <si>
    <r>
      <rPr>
        <sz val="10"/>
        <color rgb="FF000000"/>
        <rFont val="Noto Sans"/>
        <family val="2"/>
      </rPr>
      <t xml:space="preserve">合計　</t>
    </r>
    <r>
      <rPr>
        <sz val="8"/>
        <color rgb="FF000000"/>
        <rFont val="Noto Sans"/>
        <family val="2"/>
      </rPr>
      <t xml:space="preserve">※</t>
    </r>
  </si>
  <si>
    <t xml:space="preserve">水面・河川・水路</t>
  </si>
  <si>
    <t xml:space="preserve">のうりんすいさんぎょう</t>
  </si>
  <si>
    <t xml:space="preserve">はたら</t>
  </si>
  <si>
    <t xml:space="preserve">ひかく</t>
  </si>
  <si>
    <r>
      <rPr>
        <b val="true"/>
        <sz val="14"/>
        <color rgb="FF000000"/>
        <rFont val="Noto Sans"/>
        <family val="2"/>
      </rPr>
      <t xml:space="preserve">農林水産業・工業・商業で働く人の数の比較　　</t>
    </r>
    <r>
      <rPr>
        <b val="true"/>
        <sz val="10"/>
        <color rgb="FF000000"/>
        <rFont val="Noto Sans"/>
        <family val="2"/>
      </rPr>
      <t xml:space="preserve">（平成</t>
    </r>
    <r>
      <rPr>
        <b val="true"/>
        <sz val="10"/>
        <color rgb="FF000000"/>
        <rFont val="ＭＳ Ｐゴシック"/>
        <family val="3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年）</t>
    </r>
  </si>
  <si>
    <t xml:space="preserve">農林水産業</t>
  </si>
  <si>
    <t xml:space="preserve">工業</t>
  </si>
  <si>
    <t xml:space="preserve">商業</t>
  </si>
  <si>
    <t xml:space="preserve">そうのうかすう</t>
  </si>
  <si>
    <t xml:space="preserve">　うちわけ</t>
  </si>
  <si>
    <r>
      <rPr>
        <b val="true"/>
        <sz val="14"/>
        <color rgb="FF000000"/>
        <rFont val="Noto Sans"/>
        <family val="2"/>
      </rPr>
      <t xml:space="preserve">総農家数のうつり変わり　と　平成</t>
    </r>
    <r>
      <rPr>
        <b val="true"/>
        <sz val="14"/>
        <color rgb="FF000000"/>
        <rFont val="ＭＳ Ｐゴシック"/>
        <family val="3"/>
        <charset val="128"/>
      </rPr>
      <t xml:space="preserve">27</t>
    </r>
    <r>
      <rPr>
        <b val="true"/>
        <sz val="14"/>
        <color rgb="FF000000"/>
        <rFont val="Noto Sans"/>
        <family val="2"/>
      </rPr>
      <t xml:space="preserve">年の農家の内訳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199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0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総農家数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の
農家の内訳</t>
    </r>
  </si>
  <si>
    <t xml:space="preserve">販売農家</t>
  </si>
  <si>
    <r>
      <rPr>
        <sz val="9"/>
        <color rgb="FF000000"/>
        <rFont val="Noto Sans"/>
        <family val="2"/>
      </rPr>
      <t xml:space="preserve">合計 </t>
    </r>
    <r>
      <rPr>
        <sz val="8"/>
        <color rgb="FF000000"/>
        <rFont val="Noto Sans"/>
        <family val="2"/>
      </rPr>
      <t xml:space="preserve">※</t>
    </r>
  </si>
  <si>
    <t xml:space="preserve">専業農家</t>
  </si>
  <si>
    <t xml:space="preserve">兼業農家</t>
  </si>
  <si>
    <t xml:space="preserve">自給的農家</t>
  </si>
  <si>
    <t xml:space="preserve">総農家数のうつり変わり</t>
  </si>
  <si>
    <r>
      <rPr>
        <sz val="9"/>
        <color rgb="FF000000"/>
        <rFont val="Noto Sans"/>
        <family val="2"/>
      </rPr>
      <t xml:space="preserve">農家の内訳（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）</t>
    </r>
  </si>
  <si>
    <t xml:space="preserve">さくつけのうぎょうけいえいたいすう</t>
  </si>
  <si>
    <r>
      <rPr>
        <b val="true"/>
        <sz val="14"/>
        <color rgb="FF000000"/>
        <rFont val="Noto Sans"/>
        <family val="2"/>
      </rPr>
      <t xml:space="preserve">作付農業経営体数が上位の農産物　</t>
    </r>
    <r>
      <rPr>
        <b val="true"/>
        <sz val="10"/>
        <color rgb="FF000000"/>
        <rFont val="Noto Sans"/>
        <family val="2"/>
      </rPr>
      <t xml:space="preserve">（平成</t>
    </r>
    <r>
      <rPr>
        <b val="true"/>
        <sz val="10"/>
        <color rgb="FF000000"/>
        <rFont val="ＭＳ Ｐゴシック"/>
        <family val="3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年：上位３位まで）</t>
    </r>
  </si>
  <si>
    <t xml:space="preserve">第１位</t>
  </si>
  <si>
    <t xml:space="preserve">第２位</t>
  </si>
  <si>
    <t xml:space="preserve">第３位</t>
  </si>
  <si>
    <t xml:space="preserve">農産物</t>
  </si>
  <si>
    <t xml:space="preserve">作付している
農業経営体数</t>
  </si>
  <si>
    <t xml:space="preserve">その他の主な農産物</t>
  </si>
  <si>
    <t xml:space="preserve">　　　はたら</t>
  </si>
  <si>
    <t xml:space="preserve">さんぎょう</t>
  </si>
  <si>
    <r>
      <rPr>
        <b val="true"/>
        <sz val="14"/>
        <color rgb="FF000000"/>
        <rFont val="Noto Sans"/>
        <family val="2"/>
      </rPr>
      <t xml:space="preserve">工業のうち働く人の数が多い産業</t>
    </r>
    <r>
      <rPr>
        <b val="true"/>
        <sz val="10"/>
        <color rgb="FF000000"/>
        <rFont val="Noto Sans"/>
        <family val="2"/>
      </rPr>
      <t xml:space="preserve">　（平成</t>
    </r>
    <r>
      <rPr>
        <b val="true"/>
        <sz val="10"/>
        <color rgb="FF000000"/>
        <rFont val="ＭＳ Ｐゴシック"/>
        <family val="3"/>
        <charset val="128"/>
      </rPr>
      <t xml:space="preserve">29</t>
    </r>
    <r>
      <rPr>
        <b val="true"/>
        <sz val="10"/>
        <color rgb="FF000000"/>
        <rFont val="Noto Sans"/>
        <family val="2"/>
      </rPr>
      <t xml:space="preserve">年：上位３位まで）</t>
    </r>
  </si>
  <si>
    <t xml:space="preserve">　</t>
  </si>
  <si>
    <t xml:space="preserve">第１位　</t>
  </si>
  <si>
    <t xml:space="preserve">第２位　</t>
  </si>
  <si>
    <t xml:space="preserve">第３位　</t>
  </si>
  <si>
    <t xml:space="preserve">産業（工業）</t>
  </si>
  <si>
    <t xml:space="preserve">従業者の割合</t>
  </si>
  <si>
    <t xml:space="preserve">じゅうぎょうしゃ　きぼべつ　　　　じぎょうしょすう</t>
  </si>
  <si>
    <r>
      <rPr>
        <b val="true"/>
        <sz val="14"/>
        <color rgb="FF000000"/>
        <rFont val="Noto Sans"/>
        <family val="2"/>
      </rPr>
      <t xml:space="preserve">従業者規模別の事業所数</t>
    </r>
    <r>
      <rPr>
        <b val="true"/>
        <sz val="10"/>
        <color rgb="FF000000"/>
        <rFont val="Noto Sans"/>
        <family val="2"/>
      </rPr>
      <t xml:space="preserve">　（工業：平成</t>
    </r>
    <r>
      <rPr>
        <b val="true"/>
        <sz val="10"/>
        <color rgb="FF000000"/>
        <rFont val="ＭＳ Ｐゴシック"/>
        <family val="3"/>
        <charset val="128"/>
      </rPr>
      <t xml:space="preserve">29</t>
    </r>
    <r>
      <rPr>
        <b val="true"/>
        <sz val="10"/>
        <color rgb="FF000000"/>
        <rFont val="Noto Sans"/>
        <family val="2"/>
      </rPr>
      <t xml:space="preserve">年）</t>
    </r>
  </si>
  <si>
    <t xml:space="preserve">従業者
４～９人</t>
  </si>
  <si>
    <r>
      <rPr>
        <sz val="8"/>
        <color rgb="FF000000"/>
        <rFont val="Noto Sans"/>
        <family val="2"/>
      </rPr>
      <t xml:space="preserve">従業者
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従業者
</t>
    </r>
    <r>
      <rPr>
        <sz val="8"/>
        <color rgb="FF000000"/>
        <rFont val="ＭＳ Ｐ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従業者
</t>
    </r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以上</t>
    </r>
  </si>
  <si>
    <t xml:space="preserve">しゅっかけんすう</t>
  </si>
  <si>
    <t xml:space="preserve">　　　　　　か</t>
  </si>
  <si>
    <r>
      <rPr>
        <b val="true"/>
        <sz val="14"/>
        <color rgb="FF000000"/>
        <rFont val="Noto Sans"/>
        <family val="2"/>
      </rPr>
      <t xml:space="preserve">出火件数のうつり変わり</t>
    </r>
    <r>
      <rPr>
        <b val="true"/>
        <sz val="10"/>
        <color rgb="FF000000"/>
        <rFont val="Noto Sans"/>
        <family val="2"/>
      </rPr>
      <t xml:space="preserve">　（５年おきのデータ）</t>
    </r>
  </si>
  <si>
    <t xml:space="preserve">じんしん   じ  こ 　けんすう　　　　こうつうじこ　　　しぼうしゃすう</t>
  </si>
  <si>
    <t xml:space="preserve">           か</t>
  </si>
  <si>
    <r>
      <rPr>
        <b val="true"/>
        <sz val="14"/>
        <color rgb="FF000000"/>
        <rFont val="Noto Sans"/>
        <family val="2"/>
      </rPr>
      <t xml:space="preserve">人身事故件数と交通事故死亡者数のうつり変わり</t>
    </r>
    <r>
      <rPr>
        <b val="true"/>
        <sz val="10"/>
        <color rgb="FF000000"/>
        <rFont val="Noto Sans"/>
        <family val="2"/>
      </rPr>
      <t xml:space="preserve">　（５年おきのデータ）</t>
    </r>
  </si>
  <si>
    <t xml:space="preserve">人身事故件数</t>
  </si>
  <si>
    <t xml:space="preserve">交通事故死亡者数</t>
  </si>
  <si>
    <t xml:space="preserve">人身事故件数のうつり変わり</t>
  </si>
  <si>
    <t xml:space="preserve">交通事故死亡者数のうつり変わり</t>
  </si>
  <si>
    <t xml:space="preserve">けいほうはんにんちけんすう</t>
  </si>
  <si>
    <t xml:space="preserve">       か</t>
  </si>
  <si>
    <r>
      <rPr>
        <b val="true"/>
        <sz val="14"/>
        <color rgb="FF000000"/>
        <rFont val="Noto Sans"/>
        <family val="2"/>
      </rPr>
      <t xml:space="preserve">刑法犯認知件数のうつり変わり</t>
    </r>
    <r>
      <rPr>
        <b val="true"/>
        <sz val="10"/>
        <color rgb="FF000000"/>
        <rFont val="Noto Sans"/>
        <family val="2"/>
      </rPr>
      <t xml:space="preserve">　（５年おきのデータ）</t>
    </r>
  </si>
  <si>
    <t xml:space="preserve">そうはいしゅつりょう　</t>
  </si>
  <si>
    <t xml:space="preserve">        か</t>
  </si>
  <si>
    <r>
      <rPr>
        <b val="true"/>
        <sz val="14"/>
        <color rgb="FF000000"/>
        <rFont val="Noto Sans"/>
        <family val="2"/>
      </rPr>
      <t xml:space="preserve">ごみ総排出量のうつり変わり</t>
    </r>
    <r>
      <rPr>
        <b val="true"/>
        <sz val="10"/>
        <color rgb="FF000000"/>
        <rFont val="Noto Sans"/>
        <family val="2"/>
      </rPr>
      <t xml:space="preserve">　（５年おきのデータ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度
（</t>
    </r>
    <r>
      <rPr>
        <sz val="9"/>
        <color rgb="FF000000"/>
        <rFont val="ＭＳ Ｐゴシック"/>
        <family val="3"/>
        <charset val="128"/>
      </rPr>
      <t xml:space="preserve">2000</t>
    </r>
    <r>
      <rPr>
        <sz val="9"/>
        <color rgb="FF000000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度
（</t>
    </r>
    <r>
      <rPr>
        <sz val="9"/>
        <color rgb="FF000000"/>
        <rFont val="ＭＳ Ｐゴシック"/>
        <family val="3"/>
        <charset val="128"/>
      </rPr>
      <t xml:space="preserve">2005</t>
    </r>
    <r>
      <rPr>
        <sz val="9"/>
        <color rgb="FF000000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度
（</t>
    </r>
    <r>
      <rPr>
        <sz val="9"/>
        <color rgb="FF000000"/>
        <rFont val="ＭＳ Ｐゴシック"/>
        <family val="3"/>
        <charset val="128"/>
      </rPr>
      <t xml:space="preserve">2010</t>
    </r>
    <r>
      <rPr>
        <sz val="9"/>
        <color rgb="FF000000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
（</t>
    </r>
    <r>
      <rPr>
        <sz val="9"/>
        <color rgb="FF000000"/>
        <rFont val="ＭＳ Ｐゴシック"/>
        <family val="3"/>
        <charset val="128"/>
      </rPr>
      <t xml:space="preserve">2015</t>
    </r>
    <r>
      <rPr>
        <sz val="9"/>
        <color rgb="FF000000"/>
        <rFont val="Noto Sans"/>
        <family val="2"/>
      </rPr>
      <t xml:space="preserve">年度）</t>
    </r>
  </si>
  <si>
    <t xml:space="preserve">りつ</t>
  </si>
  <si>
    <t xml:space="preserve">   か</t>
  </si>
  <si>
    <r>
      <rPr>
        <b val="true"/>
        <sz val="14"/>
        <color rgb="FF000000"/>
        <rFont val="Noto Sans"/>
        <family val="2"/>
      </rPr>
      <t xml:space="preserve">リサイクル率のうつり変わり</t>
    </r>
    <r>
      <rPr>
        <b val="true"/>
        <sz val="10"/>
        <color rgb="FF000000"/>
        <rFont val="Noto Sans"/>
        <family val="2"/>
      </rPr>
      <t xml:space="preserve">　（５年おきのデータ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度
（</t>
    </r>
    <r>
      <rPr>
        <sz val="10"/>
        <color rgb="FF000000"/>
        <rFont val="ＭＳ Ｐゴシック"/>
        <family val="3"/>
        <charset val="128"/>
      </rPr>
      <t xml:space="preserve">2000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度
（</t>
    </r>
    <r>
      <rPr>
        <sz val="10"/>
        <color rgb="FF000000"/>
        <rFont val="ＭＳ Ｐゴシック"/>
        <family val="3"/>
        <charset val="128"/>
      </rPr>
      <t xml:space="preserve">2005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
（</t>
    </r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
（</t>
    </r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度）</t>
    </r>
  </si>
  <si>
    <t xml:space="preserve">しゅうぎいんぎいんそうせんきょとうひょうりつ</t>
  </si>
  <si>
    <t xml:space="preserve">                         か</t>
  </si>
  <si>
    <r>
      <rPr>
        <b val="true"/>
        <sz val="14"/>
        <color rgb="FF000000"/>
        <rFont val="Noto Sans"/>
        <family val="2"/>
      </rPr>
      <t xml:space="preserve">衆議院議員総選挙投票率</t>
    </r>
    <r>
      <rPr>
        <b val="true"/>
        <sz val="10"/>
        <color rgb="FF000000"/>
        <rFont val="Noto Sans"/>
        <family val="2"/>
      </rPr>
      <t xml:space="preserve">（小選挙区）</t>
    </r>
    <r>
      <rPr>
        <b val="true"/>
        <sz val="14"/>
        <color rgb="FF000000"/>
        <rFont val="Noto Sans"/>
        <family val="2"/>
      </rPr>
      <t xml:space="preserve">のうつり変わり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回
</t>
    </r>
    <r>
      <rPr>
        <sz val="6"/>
        <color rgb="FF000000"/>
        <rFont val="Noto Sans"/>
        <family val="2"/>
      </rPr>
      <t xml:space="preserve">（平成</t>
    </r>
    <r>
      <rPr>
        <sz val="6"/>
        <color rgb="FF000000"/>
        <rFont val="ＭＳ Ｐゴシック"/>
        <family val="3"/>
        <charset val="128"/>
      </rPr>
      <t xml:space="preserve">21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ＭＳ Ｐゴシック"/>
        <family val="3"/>
        <charset val="128"/>
      </rPr>
      <t xml:space="preserve">8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ＭＳ Ｐゴシック"/>
        <family val="3"/>
        <charset val="128"/>
      </rPr>
      <t xml:space="preserve">30</t>
    </r>
    <r>
      <rPr>
        <sz val="6"/>
        <color rgb="FF000000"/>
        <rFont val="Noto Sans"/>
        <family val="2"/>
      </rPr>
      <t xml:space="preserve">日）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回
</t>
    </r>
    <r>
      <rPr>
        <sz val="6"/>
        <color rgb="FF000000"/>
        <rFont val="Noto Sans"/>
        <family val="2"/>
      </rPr>
      <t xml:space="preserve">（平成</t>
    </r>
    <r>
      <rPr>
        <sz val="6"/>
        <color rgb="FF000000"/>
        <rFont val="ＭＳ Ｐゴシック"/>
        <family val="3"/>
        <charset val="128"/>
      </rPr>
      <t xml:space="preserve">24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日）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回
</t>
    </r>
    <r>
      <rPr>
        <sz val="6"/>
        <color rgb="FF000000"/>
        <rFont val="Noto Sans"/>
        <family val="2"/>
      </rPr>
      <t xml:space="preserve">（平成</t>
    </r>
    <r>
      <rPr>
        <sz val="6"/>
        <color rgb="FF000000"/>
        <rFont val="ＭＳ Ｐゴシック"/>
        <family val="3"/>
        <charset val="128"/>
      </rPr>
      <t xml:space="preserve">26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ＭＳ Ｐゴシック"/>
        <family val="3"/>
        <charset val="128"/>
      </rPr>
      <t xml:space="preserve">14</t>
    </r>
    <r>
      <rPr>
        <sz val="6"/>
        <color rgb="FF000000"/>
        <rFont val="Noto Sans"/>
        <family val="2"/>
      </rPr>
      <t xml:space="preserve">日）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回
</t>
    </r>
    <r>
      <rPr>
        <sz val="6"/>
        <color rgb="FF000000"/>
        <rFont val="Noto Sans"/>
        <family val="2"/>
      </rPr>
      <t xml:space="preserve">（平成</t>
    </r>
    <r>
      <rPr>
        <sz val="6"/>
        <color rgb="FF000000"/>
        <rFont val="ＭＳ Ｐゴシック"/>
        <family val="3"/>
        <charset val="128"/>
      </rPr>
      <t xml:space="preserve">29</t>
    </r>
    <r>
      <rPr>
        <sz val="6"/>
        <color rgb="FF000000"/>
        <rFont val="Noto Sans"/>
        <family val="2"/>
      </rPr>
      <t xml:space="preserve">年</t>
    </r>
    <r>
      <rPr>
        <sz val="6"/>
        <color rgb="FF000000"/>
        <rFont val="ＭＳ Ｐゴシック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月</t>
    </r>
    <r>
      <rPr>
        <sz val="6"/>
        <color rgb="FF000000"/>
        <rFont val="ＭＳ Ｐゴシック"/>
        <family val="3"/>
        <charset val="128"/>
      </rPr>
      <t xml:space="preserve">22</t>
    </r>
    <r>
      <rPr>
        <sz val="6"/>
        <color rgb="FF000000"/>
        <rFont val="Noto Sans"/>
        <family val="2"/>
      </rPr>
      <t xml:space="preserve">日）</t>
    </r>
  </si>
  <si>
    <t xml:space="preserve">　ししゅつがく</t>
  </si>
  <si>
    <r>
      <rPr>
        <b val="true"/>
        <sz val="14"/>
        <color rgb="FF000000"/>
        <rFont val="Noto Sans"/>
        <family val="2"/>
      </rPr>
      <t xml:space="preserve">市町村別の支出額（目的別）　</t>
    </r>
    <r>
      <rPr>
        <b val="true"/>
        <sz val="10"/>
        <color rgb="FF000000"/>
        <rFont val="Noto Sans"/>
        <family val="2"/>
      </rPr>
      <t xml:space="preserve">（平成</t>
    </r>
    <r>
      <rPr>
        <b val="true"/>
        <sz val="10"/>
        <color rgb="FF000000"/>
        <rFont val="ＭＳ Ｐゴシック"/>
        <family val="3"/>
        <charset val="128"/>
      </rPr>
      <t xml:space="preserve">29</t>
    </r>
    <r>
      <rPr>
        <b val="true"/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民生費
</t>
    </r>
    <r>
      <rPr>
        <sz val="8"/>
        <color rgb="FF000000"/>
        <rFont val="Noto Sans"/>
        <family val="2"/>
      </rPr>
      <t xml:space="preserve">社会保障など
</t>
    </r>
  </si>
  <si>
    <r>
      <rPr>
        <sz val="10"/>
        <color rgb="FF000000"/>
        <rFont val="Noto Sans"/>
        <family val="2"/>
      </rPr>
      <t xml:space="preserve">総務費
</t>
    </r>
    <r>
      <rPr>
        <sz val="8"/>
        <color rgb="FF000000"/>
        <rFont val="Noto Sans"/>
        <family val="2"/>
      </rPr>
      <t xml:space="preserve">庁舎の管理、
選挙、税など</t>
    </r>
  </si>
  <si>
    <r>
      <rPr>
        <sz val="9"/>
        <color rgb="FF000000"/>
        <rFont val="Noto Sans"/>
        <family val="2"/>
      </rPr>
      <t xml:space="preserve">土木費
</t>
    </r>
    <r>
      <rPr>
        <sz val="8"/>
        <color rgb="FF000000"/>
        <rFont val="Noto Sans"/>
        <family val="2"/>
      </rPr>
      <t xml:space="preserve">公共事業など
</t>
    </r>
  </si>
  <si>
    <r>
      <rPr>
        <sz val="10"/>
        <color rgb="FF000000"/>
        <rFont val="Noto Sans"/>
        <family val="2"/>
      </rPr>
      <t xml:space="preserve">教育費
</t>
    </r>
    <r>
      <rPr>
        <sz val="8"/>
        <color rgb="FF000000"/>
        <rFont val="Noto Sans"/>
        <family val="2"/>
      </rPr>
      <t xml:space="preserve">学校教育など
</t>
    </r>
  </si>
  <si>
    <r>
      <rPr>
        <sz val="10"/>
        <color rgb="FF000000"/>
        <rFont val="Noto Sans"/>
        <family val="2"/>
      </rPr>
      <t xml:space="preserve">公債費
</t>
    </r>
    <r>
      <rPr>
        <sz val="8"/>
        <color rgb="FF000000"/>
        <rFont val="Noto Sans"/>
        <family val="2"/>
      </rPr>
      <t xml:space="preserve">借りたお金の返済</t>
    </r>
  </si>
  <si>
    <r>
      <rPr>
        <sz val="10"/>
        <color rgb="FF000000"/>
        <rFont val="Noto Sans"/>
        <family val="2"/>
      </rPr>
      <t xml:space="preserve">その他
</t>
    </r>
    <r>
      <rPr>
        <sz val="8"/>
        <color rgb="FF000000"/>
        <rFont val="Noto Sans"/>
        <family val="2"/>
      </rPr>
      <t xml:space="preserve">ごみ、消防、
産業の発展など</t>
    </r>
  </si>
  <si>
    <t xml:space="preserve">総額</t>
  </si>
  <si>
    <t xml:space="preserve">民生費</t>
  </si>
  <si>
    <t xml:space="preserve">総務費</t>
  </si>
  <si>
    <t xml:space="preserve">土木費</t>
  </si>
  <si>
    <t xml:space="preserve">教育費</t>
  </si>
  <si>
    <t xml:space="preserve">公債費</t>
  </si>
  <si>
    <t xml:space="preserve">（ご指導の先生方へ・保護者の方へ）</t>
  </si>
  <si>
    <t xml:space="preserve">以下は、グラフデータです。削除するとグラフが見られなくなりますので、ご注意願います。（以下のデータは、初期の設定では印刷はされません。）</t>
  </si>
  <si>
    <t xml:space="preserve">人口 のうつり変わり</t>
  </si>
  <si>
    <t xml:space="preserve">年齢３区分人口 のうつり変わり</t>
  </si>
  <si>
    <t xml:space="preserve">人口の動き（自然動態）</t>
  </si>
  <si>
    <t xml:space="preserve">（社会動態）</t>
  </si>
  <si>
    <t xml:space="preserve">農業</t>
  </si>
  <si>
    <t xml:space="preserve">専業・兼業農家の割合</t>
  </si>
  <si>
    <t xml:space="preserve">米</t>
  </si>
  <si>
    <t xml:space="preserve">米以外の主な農産物</t>
  </si>
  <si>
    <t xml:space="preserve">（工業）従業者数の多い産業</t>
  </si>
  <si>
    <t xml:space="preserve">（工業）従業者規模別の事業所数</t>
  </si>
  <si>
    <t xml:space="preserve">出火件数</t>
  </si>
  <si>
    <t xml:space="preserve">消防
団員数</t>
  </si>
  <si>
    <t xml:space="preserve">刑法犯認知件数</t>
  </si>
  <si>
    <t xml:space="preserve">ごみ総排出量</t>
  </si>
  <si>
    <t xml:space="preserve">リサイクル率</t>
  </si>
  <si>
    <t xml:space="preserve">選挙</t>
  </si>
  <si>
    <t xml:space="preserve">政治</t>
  </si>
  <si>
    <r>
      <rPr>
        <sz val="8"/>
        <color rgb="FF000000"/>
        <rFont val="Noto Sans"/>
        <family val="2"/>
      </rPr>
      <t xml:space="preserve">平成７年 </t>
    </r>
    <r>
      <rPr>
        <sz val="8"/>
        <color rgb="FF000000"/>
        <rFont val="ＭＳ Ｐゴシック"/>
        <family val="3"/>
        <charset val="128"/>
      </rPr>
      <t xml:space="preserve">(199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 </t>
    </r>
    <r>
      <rPr>
        <sz val="8"/>
        <color rgb="FF000000"/>
        <rFont val="ＭＳ Ｐゴシック"/>
        <family val="3"/>
        <charset val="128"/>
      </rPr>
      <t xml:space="preserve">(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出生数　のうつり変わり</t>
  </si>
  <si>
    <t xml:space="preserve">死亡数　のうつり変わり</t>
  </si>
  <si>
    <r>
      <rPr>
        <sz val="8"/>
        <color rgb="FF000000"/>
        <rFont val="Noto Sans"/>
        <family val="2"/>
      </rPr>
      <t xml:space="preserve">転入者数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転出者数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面積</t>
  </si>
  <si>
    <t xml:space="preserve">働く人の数</t>
  </si>
  <si>
    <t xml:space="preserve">収穫量</t>
  </si>
  <si>
    <t xml:space="preserve">作付（栽培）農業経営体数が上位の農産物</t>
  </si>
  <si>
    <t xml:space="preserve">その他の
主な農産物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位</t>
    </r>
  </si>
  <si>
    <t xml:space="preserve">事業所総数
（事業所）</t>
  </si>
  <si>
    <r>
      <rPr>
        <sz val="8"/>
        <color rgb="FF000000"/>
        <rFont val="Noto Sans"/>
        <family val="2"/>
      </rPr>
      <t xml:space="preserve">平成７年
（</t>
    </r>
    <r>
      <rPr>
        <sz val="8"/>
        <color rgb="FF000000"/>
        <rFont val="ＭＳ Ｐゴシック"/>
        <family val="3"/>
        <charset val="128"/>
      </rPr>
      <t xml:space="preserve">1995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
（</t>
    </r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
（</t>
    </r>
    <r>
      <rPr>
        <sz val="8"/>
        <color rgb="FF000000"/>
        <rFont val="ＭＳ Ｐゴシック"/>
        <family val="3"/>
        <charset val="128"/>
      </rPr>
      <t xml:space="preserve">2005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
（</t>
    </r>
    <r>
      <rPr>
        <sz val="8"/>
        <color rgb="FF000000"/>
        <rFont val="ＭＳ Ｐゴシック"/>
        <family val="3"/>
        <charset val="128"/>
      </rPr>
      <t xml:space="preserve">2010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
（</t>
    </r>
    <r>
      <rPr>
        <sz val="8"/>
        <color rgb="FF000000"/>
        <rFont val="ＭＳ Ｐゴシック"/>
        <family val="3"/>
        <charset val="128"/>
      </rPr>
      <t xml:space="preserve">2015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未満</t>
    </r>
  </si>
  <si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Ｐゴシック"/>
        <family val="3"/>
        <charset val="128"/>
      </rPr>
      <t xml:space="preserve">(199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
</t>
    </r>
    <r>
      <rPr>
        <sz val="8"/>
        <color rgb="FF000000"/>
        <rFont val="Noto Sans"/>
        <family val="2"/>
      </rPr>
      <t xml:space="preserve">～
平成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Ｐゴシック"/>
        <family val="3"/>
        <charset val="128"/>
      </rPr>
      <t xml:space="preserve">(200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Ｐゴシック"/>
        <family val="3"/>
        <charset val="128"/>
      </rPr>
      <t xml:space="preserve">(200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
</t>
    </r>
    <r>
      <rPr>
        <sz val="8"/>
        <color rgb="FF000000"/>
        <rFont val="Noto Sans"/>
        <family val="2"/>
      </rPr>
      <t xml:space="preserve">～
平成</t>
    </r>
    <r>
      <rPr>
        <sz val="8"/>
        <color rgb="FF000000"/>
        <rFont val="ＭＳ Ｐ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Ｐゴシック"/>
        <family val="3"/>
        <charset val="128"/>
      </rPr>
      <t xml:space="preserve">(20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Ｐゴシック"/>
        <family val="3"/>
        <charset val="128"/>
      </rPr>
      <t xml:space="preserve">(200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
</t>
    </r>
    <r>
      <rPr>
        <sz val="8"/>
        <color rgb="FF000000"/>
        <rFont val="Noto Sans"/>
        <family val="2"/>
      </rPr>
      <t xml:space="preserve">～
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Ｐゴシック"/>
        <family val="3"/>
        <charset val="128"/>
      </rPr>
      <t xml:space="preserve">(20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Ｐゴシック"/>
        <family val="3"/>
        <charset val="128"/>
      </rPr>
      <t xml:space="preserve">(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
</t>
    </r>
    <r>
      <rPr>
        <sz val="8"/>
        <color rgb="FF000000"/>
        <rFont val="Noto Sans"/>
        <family val="2"/>
      </rPr>
      <t xml:space="preserve">～
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Ｐゴシック"/>
        <family val="3"/>
        <charset val="128"/>
      </rPr>
      <t xml:space="preserve">(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計</t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森林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農地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水面・河川・
水路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宅地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道路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その他</t>
    </r>
  </si>
  <si>
    <t xml:space="preserve">総数</t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農業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林業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水産業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工業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商業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Ｐ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(198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(199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(20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(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専業
農家</t>
  </si>
  <si>
    <t xml:space="preserve">兼業
農家</t>
  </si>
  <si>
    <t xml:space="preserve">経営体数</t>
  </si>
  <si>
    <t xml:space="preserve">従業者数の
多い産業</t>
  </si>
  <si>
    <t xml:space="preserve">従業者
の割合
（％）</t>
  </si>
  <si>
    <r>
      <rPr>
        <sz val="8"/>
        <color rgb="FF000000"/>
        <rFont val="Noto Sans"/>
        <family val="2"/>
      </rPr>
      <t xml:space="preserve">従業者
４～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人
（事業所）</t>
    </r>
  </si>
  <si>
    <r>
      <rPr>
        <sz val="8"/>
        <color rgb="FF000000"/>
        <rFont val="Noto Sans"/>
        <family val="2"/>
      </rPr>
      <t xml:space="preserve">従業者
</t>
    </r>
    <r>
      <rPr>
        <sz val="8"/>
        <color rgb="FF000000"/>
        <rFont val="HGPｺﾞｼｯｸM"/>
        <family val="3"/>
        <charset val="128"/>
      </rPr>
      <t xml:space="preserve">10-49</t>
    </r>
    <r>
      <rPr>
        <sz val="8"/>
        <color rgb="FF000000"/>
        <rFont val="Noto Sans"/>
        <family val="2"/>
      </rPr>
      <t xml:space="preserve">人
（事業所）</t>
    </r>
  </si>
  <si>
    <r>
      <rPr>
        <sz val="8"/>
        <color rgb="FF000000"/>
        <rFont val="Noto Sans"/>
        <family val="2"/>
      </rPr>
      <t xml:space="preserve">従業者
</t>
    </r>
    <r>
      <rPr>
        <sz val="8"/>
        <color rgb="FF000000"/>
        <rFont val="HGPｺﾞｼｯｸM"/>
        <family val="3"/>
        <charset val="128"/>
      </rPr>
      <t xml:space="preserve">50-99</t>
    </r>
    <r>
      <rPr>
        <sz val="8"/>
        <color rgb="FF000000"/>
        <rFont val="Noto Sans"/>
        <family val="2"/>
      </rPr>
      <t xml:space="preserve">人
（事業所）</t>
    </r>
  </si>
  <si>
    <r>
      <rPr>
        <sz val="8"/>
        <color rgb="FF000000"/>
        <rFont val="Noto Sans"/>
        <family val="2"/>
      </rPr>
      <t xml:space="preserve">従業者
</t>
    </r>
    <r>
      <rPr>
        <sz val="8"/>
        <color rgb="FF000000"/>
        <rFont val="HGPｺﾞｼｯｸM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以上
（事業所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(200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(20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HGPｺﾞｼｯｸM"/>
        <family val="3"/>
        <charset val="128"/>
      </rPr>
      <t xml:space="preserve">(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HGPｺﾞｼｯｸM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(2000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(2005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(2010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(2015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45</t>
    </r>
    <r>
      <rPr>
        <sz val="8"/>
        <color rgb="FF000000"/>
        <rFont val="Noto Sans"/>
        <family val="2"/>
      </rPr>
      <t xml:space="preserve">回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46</t>
    </r>
    <r>
      <rPr>
        <sz val="8"/>
        <color rgb="FF000000"/>
        <rFont val="Noto Sans"/>
        <family val="2"/>
      </rPr>
      <t xml:space="preserve">回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47</t>
    </r>
    <r>
      <rPr>
        <sz val="8"/>
        <color rgb="FF000000"/>
        <rFont val="Noto Sans"/>
        <family val="2"/>
      </rPr>
      <t xml:space="preserve">回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48</t>
    </r>
    <r>
      <rPr>
        <sz val="8"/>
        <color rgb="FF000000"/>
        <rFont val="Noto Sans"/>
        <family val="2"/>
      </rPr>
      <t xml:space="preserve">回</t>
    </r>
  </si>
  <si>
    <t xml:space="preserve">岐阜県</t>
  </si>
  <si>
    <t xml:space="preserve">ぎふけん</t>
  </si>
  <si>
    <t xml:space="preserve">かき</t>
  </si>
  <si>
    <t xml:space="preserve">だいこん</t>
  </si>
  <si>
    <t xml:space="preserve">はくさい</t>
  </si>
  <si>
    <t xml:space="preserve">小麦、大豆、ほうれんそう</t>
  </si>
  <si>
    <t xml:space="preserve">輸送用機械</t>
  </si>
  <si>
    <t xml:space="preserve">一般機械</t>
  </si>
  <si>
    <t xml:space="preserve">金属製品</t>
  </si>
  <si>
    <t xml:space="preserve">岐阜地域</t>
  </si>
  <si>
    <t xml:space="preserve">ぎふちいき</t>
  </si>
  <si>
    <t xml:space="preserve">小麦、にんじん、ほうれんそう</t>
  </si>
  <si>
    <t xml:space="preserve">食料品</t>
  </si>
  <si>
    <t xml:space="preserve">-</t>
  </si>
  <si>
    <t xml:space="preserve">岐阜市</t>
  </si>
  <si>
    <t xml:space="preserve">ぎふし</t>
  </si>
  <si>
    <t xml:space="preserve">ほうれんそう</t>
  </si>
  <si>
    <t xml:space="preserve">小麦、大豆、キャベツ</t>
  </si>
  <si>
    <t xml:space="preserve">繊維・衣服</t>
  </si>
  <si>
    <t xml:space="preserve">羽島市</t>
  </si>
  <si>
    <t xml:space="preserve">はしまし</t>
  </si>
  <si>
    <t xml:space="preserve">たまねぎ</t>
  </si>
  <si>
    <t xml:space="preserve">小麦、かき、花き</t>
  </si>
  <si>
    <t xml:space="preserve">プラスチック製品</t>
  </si>
  <si>
    <t xml:space="preserve">　　　 　（柳津）</t>
  </si>
  <si>
    <t xml:space="preserve">各務原市</t>
  </si>
  <si>
    <t xml:space="preserve">かかみがはらし</t>
  </si>
  <si>
    <t xml:space="preserve">にんじん</t>
  </si>
  <si>
    <t xml:space="preserve">さといも</t>
  </si>
  <si>
    <t xml:space="preserve">日本なし、くり、はくさい</t>
  </si>
  <si>
    <t xml:space="preserve">山県市</t>
  </si>
  <si>
    <t xml:space="preserve">やまがたし</t>
  </si>
  <si>
    <t xml:space="preserve">大豆、くり、かき</t>
  </si>
  <si>
    <t xml:space="preserve">木材・家具</t>
  </si>
  <si>
    <t xml:space="preserve">瑞穂市</t>
  </si>
  <si>
    <t xml:space="preserve">みずほし</t>
  </si>
  <si>
    <t xml:space="preserve">大豆</t>
  </si>
  <si>
    <t xml:space="preserve">いちご</t>
  </si>
  <si>
    <t xml:space="preserve">花き、日本なし、ブロッコリー</t>
  </si>
  <si>
    <t xml:space="preserve">本巣市</t>
  </si>
  <si>
    <t xml:space="preserve">もとすし</t>
  </si>
  <si>
    <t xml:space="preserve">小麦、花き、大麦</t>
  </si>
  <si>
    <t xml:space="preserve">岐南町</t>
  </si>
  <si>
    <t xml:space="preserve">ぎなんちょう</t>
  </si>
  <si>
    <t xml:space="preserve">ねぎ</t>
  </si>
  <si>
    <t xml:space="preserve">ほうれんそう、キャベツ</t>
  </si>
  <si>
    <t xml:space="preserve">笠松町</t>
  </si>
  <si>
    <t xml:space="preserve">かさまつちょう</t>
  </si>
  <si>
    <t xml:space="preserve">すいか</t>
  </si>
  <si>
    <t xml:space="preserve">ほうれんそう、かき</t>
  </si>
  <si>
    <t xml:space="preserve">電気機械</t>
  </si>
  <si>
    <t xml:space="preserve">北方町</t>
  </si>
  <si>
    <t xml:space="preserve">きたがたちょう</t>
  </si>
  <si>
    <t xml:space="preserve">ブロッコリー</t>
  </si>
  <si>
    <t xml:space="preserve">小麦</t>
  </si>
  <si>
    <t xml:space="preserve">花き、だいこん、はくさい</t>
  </si>
  <si>
    <t xml:space="preserve">化学</t>
  </si>
  <si>
    <t xml:space="preserve">印刷</t>
  </si>
  <si>
    <t xml:space="preserve">西濃地域</t>
  </si>
  <si>
    <t xml:space="preserve">せいのうちいき</t>
  </si>
  <si>
    <t xml:space="preserve">小麦、大豆、茶</t>
  </si>
  <si>
    <t xml:space="preserve">大垣市</t>
  </si>
  <si>
    <t xml:space="preserve">おおがきし</t>
  </si>
  <si>
    <t xml:space="preserve">窯業・土石製品</t>
  </si>
  <si>
    <t xml:space="preserve">海津市</t>
  </si>
  <si>
    <t xml:space="preserve">かいづし</t>
  </si>
  <si>
    <t xml:space="preserve">温州みかん</t>
  </si>
  <si>
    <t xml:space="preserve">小麦、大豆、トマト</t>
  </si>
  <si>
    <t xml:space="preserve">養老町</t>
  </si>
  <si>
    <t xml:space="preserve">ようろうちょう</t>
  </si>
  <si>
    <t xml:space="preserve">キャベツ、かき、トマト</t>
  </si>
  <si>
    <t xml:space="preserve">垂井町</t>
  </si>
  <si>
    <t xml:space="preserve">たるいちょう</t>
  </si>
  <si>
    <t xml:space="preserve">茶</t>
  </si>
  <si>
    <t xml:space="preserve">ブロッコリー、ねぎ</t>
  </si>
  <si>
    <t xml:space="preserve">関ケ原町</t>
  </si>
  <si>
    <t xml:space="preserve">せきがはらちょう</t>
  </si>
  <si>
    <t xml:space="preserve">キャベツ</t>
  </si>
  <si>
    <t xml:space="preserve">小麦、そば、大豆</t>
  </si>
  <si>
    <t xml:space="preserve">神戸町</t>
  </si>
  <si>
    <t xml:space="preserve">ごうどちょう</t>
  </si>
  <si>
    <t xml:space="preserve">大豆、花き、花木</t>
  </si>
  <si>
    <t xml:space="preserve">輪之内町</t>
  </si>
  <si>
    <t xml:space="preserve">わのうちちょう</t>
  </si>
  <si>
    <t xml:space="preserve">小麦、大豆、花き</t>
  </si>
  <si>
    <t xml:space="preserve">安八町</t>
  </si>
  <si>
    <t xml:space="preserve">あんぱちちょう</t>
  </si>
  <si>
    <t xml:space="preserve">小麦、さといも、かき</t>
  </si>
  <si>
    <t xml:space="preserve">揖斐川町</t>
  </si>
  <si>
    <t xml:space="preserve">いびがわちょう</t>
  </si>
  <si>
    <t xml:space="preserve">小麦、大麦、かき</t>
  </si>
  <si>
    <t xml:space="preserve">大野町</t>
  </si>
  <si>
    <t xml:space="preserve">おおのちょう</t>
  </si>
  <si>
    <t xml:space="preserve">窯業土石</t>
  </si>
  <si>
    <t xml:space="preserve">パルプ・紙</t>
  </si>
  <si>
    <t xml:space="preserve">池田町</t>
  </si>
  <si>
    <t xml:space="preserve">いけだちょう</t>
  </si>
  <si>
    <t xml:space="preserve">花き、なす、トマト</t>
  </si>
  <si>
    <t xml:space="preserve">ゴム製品</t>
  </si>
  <si>
    <t xml:space="preserve">中濃地域</t>
  </si>
  <si>
    <t xml:space="preserve">ちゅうのうちいき</t>
  </si>
  <si>
    <t xml:space="preserve">大豆、茶、小麦</t>
  </si>
  <si>
    <t xml:space="preserve">関市</t>
  </si>
  <si>
    <t xml:space="preserve">せきし</t>
  </si>
  <si>
    <t xml:space="preserve">美濃市</t>
  </si>
  <si>
    <t xml:space="preserve">みのし</t>
  </si>
  <si>
    <t xml:space="preserve">なす</t>
  </si>
  <si>
    <t xml:space="preserve">かき、花き、ほうれんそう</t>
  </si>
  <si>
    <t xml:space="preserve">美濃加茂市</t>
  </si>
  <si>
    <t xml:space="preserve">みのかもし</t>
  </si>
  <si>
    <t xml:space="preserve">日本なし</t>
  </si>
  <si>
    <t xml:space="preserve">大豆、くり、はくさい</t>
  </si>
  <si>
    <t xml:space="preserve">可児市</t>
  </si>
  <si>
    <t xml:space="preserve">かにし</t>
  </si>
  <si>
    <t xml:space="preserve">大豆、くり、ねぎ</t>
  </si>
  <si>
    <t xml:space="preserve">郡上市</t>
  </si>
  <si>
    <t xml:space="preserve">ぐじょうし</t>
  </si>
  <si>
    <t xml:space="preserve">トマト</t>
  </si>
  <si>
    <t xml:space="preserve">そば、大麦、大豆</t>
  </si>
  <si>
    <t xml:space="preserve">坂祝町</t>
  </si>
  <si>
    <t xml:space="preserve">さかほぎちょう</t>
  </si>
  <si>
    <t xml:space="preserve">くり、花き、だいこん</t>
  </si>
  <si>
    <t xml:space="preserve">富加町</t>
  </si>
  <si>
    <t xml:space="preserve">とみかちょう</t>
  </si>
  <si>
    <t xml:space="preserve">くり、いちご、かき</t>
  </si>
  <si>
    <t xml:space="preserve">鉄鋼</t>
  </si>
  <si>
    <t xml:space="preserve">川辺町</t>
  </si>
  <si>
    <t xml:space="preserve">かわべちょう</t>
  </si>
  <si>
    <t xml:space="preserve">大豆、くり、花き</t>
  </si>
  <si>
    <t xml:space="preserve">七宗町</t>
  </si>
  <si>
    <t xml:space="preserve">ひちそうちょう</t>
  </si>
  <si>
    <t xml:space="preserve">花き、トマト、大豆</t>
  </si>
  <si>
    <t xml:space="preserve">八百津町</t>
  </si>
  <si>
    <t xml:space="preserve">やおつちょう</t>
  </si>
  <si>
    <t xml:space="preserve">くり</t>
  </si>
  <si>
    <t xml:space="preserve">ほうれんそう、なす、花木</t>
  </si>
  <si>
    <t xml:space="preserve">白川町</t>
  </si>
  <si>
    <t xml:space="preserve">しらかわちょう</t>
  </si>
  <si>
    <t xml:space="preserve">花木、だいこん、花き</t>
  </si>
  <si>
    <t xml:space="preserve">東白川村</t>
  </si>
  <si>
    <t xml:space="preserve">ひがししらかわむら</t>
  </si>
  <si>
    <t xml:space="preserve">大豆、花き、ばれいしょ</t>
  </si>
  <si>
    <t xml:space="preserve">飲料・たばこ・飼料</t>
  </si>
  <si>
    <t xml:space="preserve">御嵩町</t>
  </si>
  <si>
    <t xml:space="preserve">みたけちょう</t>
  </si>
  <si>
    <t xml:space="preserve">キャベツ、さといも</t>
  </si>
  <si>
    <t xml:space="preserve">東濃地域</t>
  </si>
  <si>
    <t xml:space="preserve">とうのうちいき</t>
  </si>
  <si>
    <t xml:space="preserve">大豆、くり、そば</t>
  </si>
  <si>
    <t xml:space="preserve">多治見市</t>
  </si>
  <si>
    <t xml:space="preserve">たじみし</t>
  </si>
  <si>
    <t xml:space="preserve">くり、ブロッコリー、大豆</t>
  </si>
  <si>
    <t xml:space="preserve">中津川市</t>
  </si>
  <si>
    <t xml:space="preserve">なかつがわし</t>
  </si>
  <si>
    <t xml:space="preserve">くり、大豆、大麦</t>
  </si>
  <si>
    <t xml:space="preserve">瑞浪市</t>
  </si>
  <si>
    <t xml:space="preserve">みずなみし</t>
  </si>
  <si>
    <t xml:space="preserve">きゅうり</t>
  </si>
  <si>
    <t xml:space="preserve">大豆、茶、花き</t>
  </si>
  <si>
    <t xml:space="preserve">恵那市</t>
  </si>
  <si>
    <t xml:space="preserve">えなし</t>
  </si>
  <si>
    <t xml:space="preserve">土岐市</t>
  </si>
  <si>
    <t xml:space="preserve">ときし</t>
  </si>
  <si>
    <t xml:space="preserve">たまねぎ、きゅうり、なす</t>
  </si>
  <si>
    <t xml:space="preserve">飛騨地域</t>
  </si>
  <si>
    <t xml:space="preserve">ひだちいき</t>
  </si>
  <si>
    <t xml:space="preserve">そば、りんご、もも</t>
  </si>
  <si>
    <t xml:space="preserve">高山市</t>
  </si>
  <si>
    <t xml:space="preserve">たかやまし</t>
  </si>
  <si>
    <t xml:space="preserve">飛騨市</t>
  </si>
  <si>
    <t xml:space="preserve">ひだし</t>
  </si>
  <si>
    <t xml:space="preserve">大豆、そば、りんご</t>
  </si>
  <si>
    <t xml:space="preserve">非鉄金属</t>
  </si>
  <si>
    <t xml:space="preserve">下呂市</t>
  </si>
  <si>
    <t xml:space="preserve">げろし</t>
  </si>
  <si>
    <t xml:space="preserve">ほうれんそう、花き</t>
  </si>
  <si>
    <t xml:space="preserve">白川村</t>
  </si>
  <si>
    <t xml:space="preserve">しらかわむら</t>
  </si>
  <si>
    <t xml:space="preserve">そば</t>
  </si>
  <si>
    <t xml:space="preserve">ばれいしょ</t>
  </si>
  <si>
    <t xml:space="preserve">トマト、肉用牛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General"/>
    <numFmt numFmtId="167" formatCode="####0&quot; 人&quot;"/>
    <numFmt numFmtId="168" formatCode="#\万###0\人"/>
    <numFmt numFmtId="169" formatCode="0&quot; %&quot;"/>
    <numFmt numFmtId="170" formatCode="###.0&quot; ㎢&quot;"/>
    <numFmt numFmtId="171" formatCode="###0&quot; ha&quot;"/>
    <numFmt numFmtId="172" formatCode="0.0"/>
    <numFmt numFmtId="173" formatCode="0.0&quot; %&quot;"/>
    <numFmt numFmtId="174" formatCode="###00&quot; ha&quot;"/>
    <numFmt numFmtId="175" formatCode="###0&quot; 人&quot;"/>
    <numFmt numFmtId="176" formatCode="###0&quot; 戸&quot;"/>
    <numFmt numFmtId="177" formatCode="#&quot;万 &quot;###0&quot; 戸&quot;"/>
    <numFmt numFmtId="178" formatCode="0&quot; 事業所&quot;"/>
    <numFmt numFmtId="179" formatCode="###0&quot; 件&quot;"/>
    <numFmt numFmtId="180" formatCode="#&quot;万 &quot;###0&quot; 人&quot;"/>
    <numFmt numFmtId="181" formatCode="###0&quot; トン&quot;"/>
    <numFmt numFmtId="182" formatCode="0.0_ "/>
    <numFmt numFmtId="183" formatCode="###0&quot; 億円&quot;"/>
    <numFmt numFmtId="184" formatCode="0_ "/>
    <numFmt numFmtId="185" formatCode="0.0_);[RED]\(0.0\)"/>
    <numFmt numFmtId="186" formatCode="[$-409]m/d/yyyy"/>
    <numFmt numFmtId="187" formatCode="0_);\(0\)"/>
    <numFmt numFmtId="188" formatCode="0_);[RED]\(0\)"/>
    <numFmt numFmtId="189" formatCode="#,##0_);[RED]\(#,##0\)"/>
    <numFmt numFmtId="190" formatCode="#.0&quot; %&quot;"/>
  </numFmts>
  <fonts count="5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.55"/>
      <name val="ＭＳ 明朝"/>
      <family val="1"/>
      <charset val="128"/>
    </font>
    <font>
      <sz val="7.85"/>
      <name val="ＭＳ 明朝"/>
      <family val="1"/>
      <charset val="128"/>
    </font>
    <font>
      <sz val="9"/>
      <name val="ＭＳ 明朝"/>
      <family val="1"/>
      <charset val="128"/>
    </font>
    <font>
      <sz val="8"/>
      <color rgb="FF969696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969696"/>
      <name val="Noto Sans"/>
      <family val="2"/>
    </font>
    <font>
      <b val="true"/>
      <sz val="11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26"/>
      <color rgb="FF0066CC"/>
      <name val="Noto Sans"/>
      <family val="2"/>
    </font>
    <font>
      <sz val="26"/>
      <color rgb="FF0066CC"/>
      <name val="ＭＳ Ｐゴシック"/>
      <family val="3"/>
      <charset val="128"/>
    </font>
    <font>
      <sz val="24"/>
      <color rgb="FF0066CC"/>
      <name val="Noto Sans"/>
      <family val="2"/>
    </font>
    <font>
      <b val="true"/>
      <sz val="26"/>
      <color rgb="FF0066CC"/>
      <name val="Noto Sans"/>
      <family val="2"/>
    </font>
    <font>
      <b val="true"/>
      <sz val="24"/>
      <color rgb="FF0066CC"/>
      <name val="Noto Sans"/>
      <family val="2"/>
    </font>
    <font>
      <b val="true"/>
      <sz val="11"/>
      <color rgb="FF0066CC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HGS創英角ﾎﾟｯﾌﾟ体"/>
      <family val="3"/>
      <charset val="128"/>
    </font>
    <font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6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1"/>
      <color rgb="FF808080"/>
      <name val="ＭＳ Ｐゴシック"/>
      <family val="3"/>
      <charset val="128"/>
    </font>
    <font>
      <sz val="6"/>
      <color rgb="FFFFFFFF"/>
      <name val="ＭＳ Ｐゴシック"/>
      <family val="3"/>
      <charset val="128"/>
    </font>
    <font>
      <sz val="11"/>
      <color rgb="FFFF0000"/>
      <name val="Noto Sans"/>
      <family val="2"/>
    </font>
    <font>
      <sz val="8"/>
      <name val="Noto Sans"/>
      <family val="2"/>
    </font>
    <font>
      <sz val="8"/>
      <color rgb="FF000000"/>
      <name val="HGPｺﾞｼｯｸM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333333"/>
      <name val="ＭＳ Ｐゴシック"/>
      <family val="2"/>
    </font>
    <font>
      <sz val="10.5"/>
      <color rgb="FF333333"/>
      <name val="ＭＳ Ｐゴシック"/>
      <family val="2"/>
    </font>
    <font>
      <sz val="10"/>
      <color rgb="FF333333"/>
      <name val="ＭＳ Ｐゴシック"/>
      <family val="2"/>
    </font>
    <font>
      <b val="true"/>
      <sz val="18"/>
      <color rgb="FF000000"/>
      <name val="ＭＳ Ｐゴシック"/>
      <family val="2"/>
    </font>
    <font>
      <sz val="12"/>
      <color rgb="FF000000"/>
      <name val="DejaVu Sans"/>
      <family val="2"/>
    </font>
    <font>
      <sz val="10"/>
      <color rgb="FF000000"/>
      <name val="ＭＳ Ｐゴシック"/>
      <family val="2"/>
    </font>
    <font>
      <sz val="11"/>
      <color rgb="FFFF0000"/>
      <name val="DejaVu Sans"/>
      <family val="2"/>
    </font>
    <font>
      <sz val="8"/>
      <color rgb="FF333333"/>
      <name val="ＭＳ Ｐゴシック"/>
      <family val="2"/>
    </font>
    <font>
      <sz val="11"/>
      <color rgb="FF333333"/>
      <name val="ＭＳ Ｐゴシック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A6A6A6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D9D9D9"/>
      </patternFill>
    </fill>
    <fill>
      <patternFill patternType="solid">
        <fgColor rgb="FFFFCC99"/>
        <bgColor rgb="FFFFE699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9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2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3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4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7" fontId="4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4" xfId="23"/>
    <cellStyle name="標準 4" xfId="24"/>
    <cellStyle name="標準 6" xfId="25"/>
    <cellStyle name="標準 7" xfId="26"/>
    <cellStyle name="標準 8" xfId="27"/>
  </cellStyles>
  <colors>
    <indexedColors>
      <rgbColor rgb="FF000000"/>
      <rgbColor rgb="FFFFFFFF"/>
      <rgbColor rgb="FFFF0000"/>
      <rgbColor rgb="FF00FF00"/>
      <rgbColor rgb="FF0000FF"/>
      <rgbColor rgb="FFFFE6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BFBFBF"/>
      <rgbColor rgb="FFFFCC99"/>
      <rgbColor rgb="FF3366FF"/>
      <rgbColor rgb="FF5B9BD5"/>
      <rgbColor rgb="FF99CC00"/>
      <rgbColor rgb="FFD9D9D9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0442451194694"/>
          <c:y val="0.109264705882353"/>
          <c:w val="0.944373256953343"/>
          <c:h val="0.8801470588235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C$12:$G$12</c:f>
              <c:strCache>
                <c:ptCount val="5"/>
                <c:pt idx="0">
                  <c:v>平成７年
（1995年）</c:v>
                </c:pt>
                <c:pt idx="1">
                  <c:v>平成12年
（2000年）</c:v>
                </c:pt>
                <c:pt idx="2">
                  <c:v>平成17年
（2005年）</c:v>
                </c:pt>
                <c:pt idx="3">
                  <c:v>平成22年
（2010年）</c:v>
                </c:pt>
                <c:pt idx="4">
                  <c:v>平成27年
（2015年）</c:v>
                </c:pt>
              </c:strCache>
            </c:strRef>
          </c:cat>
          <c:val>
            <c:numRef>
              <c:f>比べてみよう!$C$13:$G$13</c:f>
              <c:numCache>
                <c:formatCode>General</c:formatCode>
                <c:ptCount val="5"/>
                <c:pt idx="0">
                  <c:v>2100315</c:v>
                </c:pt>
                <c:pt idx="1">
                  <c:v>2107700</c:v>
                </c:pt>
                <c:pt idx="2">
                  <c:v>2107226</c:v>
                </c:pt>
                <c:pt idx="3">
                  <c:v>2080773</c:v>
                </c:pt>
                <c:pt idx="4">
                  <c:v>2031903</c:v>
                </c:pt>
              </c:numCache>
            </c:numRef>
          </c:val>
        </c:ser>
        <c:gapWidth val="61"/>
        <c:overlap val="-27"/>
        <c:axId val="62547498"/>
        <c:axId val="22415362"/>
      </c:barChart>
      <c:catAx>
        <c:axId val="625474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2415362"/>
        <c:crossesAt val="0"/>
        <c:auto val="1"/>
        <c:lblAlgn val="ctr"/>
        <c:lblOffset val="100"/>
        <c:noMultiLvlLbl val="0"/>
      </c:catAx>
      <c:valAx>
        <c:axId val="224153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2547498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8995290423862"/>
          <c:y val="0.107775662615317"/>
          <c:w val="0.914390371533229"/>
          <c:h val="0.8488797774198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2f2f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D$243:$G$243</c:f>
              <c:strCache>
                <c:ptCount val="4"/>
                <c:pt idx="0">
                  <c:v>平成12年
（2000年）</c:v>
                </c:pt>
                <c:pt idx="1">
                  <c:v>平成17年
（2005年）</c:v>
                </c:pt>
                <c:pt idx="2">
                  <c:v>平成22年
（2010年）</c:v>
                </c:pt>
                <c:pt idx="3">
                  <c:v>平成27年
（2015年）</c:v>
                </c:pt>
              </c:strCache>
            </c:strRef>
          </c:cat>
          <c:val>
            <c:numRef>
              <c:f>比べてみよう!$D$245:$G$245</c:f>
              <c:numCache>
                <c:formatCode>General</c:formatCode>
                <c:ptCount val="4"/>
                <c:pt idx="0">
                  <c:v>222</c:v>
                </c:pt>
                <c:pt idx="1">
                  <c:v>157</c:v>
                </c:pt>
                <c:pt idx="2">
                  <c:v>133</c:v>
                </c:pt>
                <c:pt idx="3">
                  <c:v>106</c:v>
                </c:pt>
              </c:numCache>
            </c:numRef>
          </c:val>
        </c:ser>
        <c:gapWidth val="61"/>
        <c:overlap val="-27"/>
        <c:axId val="87325505"/>
        <c:axId val="37949893"/>
      </c:barChart>
      <c:catAx>
        <c:axId val="873255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7949893"/>
        <c:crossesAt val="0"/>
        <c:auto val="1"/>
        <c:lblAlgn val="ctr"/>
        <c:lblOffset val="100"/>
        <c:noMultiLvlLbl val="0"/>
      </c:catAx>
      <c:valAx>
        <c:axId val="379498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7325505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368839277268"/>
          <c:y val="0.105143456962911"/>
          <c:w val="0.941821965755369"/>
          <c:h val="0.8392232330300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d9d9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C$270:$F$270</c:f>
              <c:strCache>
                <c:ptCount val="4"/>
                <c:pt idx="0">
                  <c:v>平成12年
（2000年）</c:v>
                </c:pt>
                <c:pt idx="1">
                  <c:v>平成17年
（2005年）</c:v>
                </c:pt>
                <c:pt idx="2">
                  <c:v>平成22年
（2010年）</c:v>
                </c:pt>
                <c:pt idx="3">
                  <c:v>平成27年
（2015年）</c:v>
                </c:pt>
              </c:strCache>
            </c:strRef>
          </c:cat>
          <c:val>
            <c:numRef>
              <c:f>比べてみよう!$C$271:$F$271</c:f>
              <c:numCache>
                <c:formatCode>General</c:formatCode>
                <c:ptCount val="4"/>
                <c:pt idx="0">
                  <c:v>39177</c:v>
                </c:pt>
                <c:pt idx="1">
                  <c:v>38649</c:v>
                </c:pt>
                <c:pt idx="2">
                  <c:v>25017</c:v>
                </c:pt>
                <c:pt idx="3">
                  <c:v>18160</c:v>
                </c:pt>
              </c:numCache>
            </c:numRef>
          </c:val>
        </c:ser>
        <c:gapWidth val="61"/>
        <c:overlap val="-27"/>
        <c:axId val="60654735"/>
        <c:axId val="72161236"/>
      </c:barChart>
      <c:catAx>
        <c:axId val="606547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2161236"/>
        <c:crossesAt val="0"/>
        <c:auto val="1"/>
        <c:lblAlgn val="ctr"/>
        <c:lblOffset val="100"/>
        <c:noMultiLvlLbl val="0"/>
      </c:catAx>
      <c:valAx>
        <c:axId val="721612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0654735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411503169047"/>
          <c:y val="0.101100269877517"/>
          <c:w val="0.983539873238104"/>
          <c:h val="0.8806310981938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2f2f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C$290:$F$290</c:f>
              <c:strCache>
                <c:ptCount val="4"/>
                <c:pt idx="0">
                  <c:v>平成12年度
（2000年度）</c:v>
                </c:pt>
                <c:pt idx="1">
                  <c:v>平成17年度
（2005年度）</c:v>
                </c:pt>
                <c:pt idx="2">
                  <c:v>平成22年度
（2010年度）</c:v>
                </c:pt>
                <c:pt idx="3">
                  <c:v>平成27年度
（2015年度）</c:v>
                </c:pt>
              </c:strCache>
            </c:strRef>
          </c:cat>
          <c:val>
            <c:numRef>
              <c:f>比べてみよう!$C$291:$F$291</c:f>
              <c:numCache>
                <c:formatCode>General</c:formatCode>
                <c:ptCount val="4"/>
                <c:pt idx="0">
                  <c:v>708754</c:v>
                </c:pt>
                <c:pt idx="1">
                  <c:v>797309</c:v>
                </c:pt>
                <c:pt idx="2">
                  <c:v>711888</c:v>
                </c:pt>
                <c:pt idx="3">
                  <c:v>673852</c:v>
                </c:pt>
              </c:numCache>
            </c:numRef>
          </c:val>
        </c:ser>
        <c:gapWidth val="61"/>
        <c:overlap val="-27"/>
        <c:axId val="97634683"/>
        <c:axId val="66745441"/>
      </c:barChart>
      <c:catAx>
        <c:axId val="976346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6745441"/>
        <c:crossesAt val="0"/>
        <c:auto val="1"/>
        <c:lblAlgn val="ctr"/>
        <c:lblOffset val="100"/>
        <c:noMultiLvlLbl val="0"/>
      </c:catAx>
      <c:valAx>
        <c:axId val="667454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7634683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85469763942443"/>
          <c:y val="0.0572078376487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636885168814"/>
          <c:y val="0.11703988803359"/>
          <c:w val="0.919307815292015"/>
          <c:h val="0.831175647305808"/>
        </c:manualLayout>
      </c:layout>
      <c:lineChart>
        <c:grouping val="standard"/>
        <c:varyColors val="0"/>
        <c:ser>
          <c:idx val="0"/>
          <c:order val="0"/>
          <c:tx>
            <c:strRef>
              <c:f>比べてみよう!$B$3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C$309:$F$309</c:f>
              <c:strCache>
                <c:ptCount val="4"/>
                <c:pt idx="0">
                  <c:v>平成12年度
（2000年度）</c:v>
                </c:pt>
                <c:pt idx="1">
                  <c:v>平成17年度
（2005年度）</c:v>
                </c:pt>
                <c:pt idx="2">
                  <c:v>平成22年度
（2010年度）</c:v>
                </c:pt>
                <c:pt idx="3">
                  <c:v>平成27年度
（2015年度）</c:v>
                </c:pt>
              </c:strCache>
            </c:strRef>
          </c:cat>
          <c:val>
            <c:numRef>
              <c:f>比べてみよう!$C$310:$F$310</c:f>
              <c:numCache>
                <c:formatCode>General</c:formatCode>
                <c:ptCount val="4"/>
                <c:pt idx="0">
                  <c:v>20.4597555569628</c:v>
                </c:pt>
                <c:pt idx="1">
                  <c:v>22.0053956496164</c:v>
                </c:pt>
                <c:pt idx="2">
                  <c:v>22.3501715812128</c:v>
                </c:pt>
                <c:pt idx="3">
                  <c:v>19.2829092633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852"/>
        <c:axId val="52142197"/>
      </c:lineChart>
      <c:catAx>
        <c:axId val="81185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2142197"/>
        <c:crossesAt val="0"/>
        <c:auto val="1"/>
        <c:lblAlgn val="ctr"/>
        <c:lblOffset val="100"/>
        <c:noMultiLvlLbl val="0"/>
      </c:catAx>
      <c:valAx>
        <c:axId val="5214219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11852"/>
        <c:crossesAt val="1"/>
        <c:crossBetween val="midCat"/>
        <c:majorUnit val="1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2500944465433"/>
          <c:y val="0.109264705882353"/>
          <c:w val="0.929353985644125"/>
          <c:h val="0.8801470588235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fbfb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M$12:$Q$12</c:f>
              <c:strCache>
                <c:ptCount val="5"/>
                <c:pt idx="0">
                  <c:v>平成７年
（1995年）</c:v>
                </c:pt>
                <c:pt idx="1">
                  <c:v>平成12年
（2000年）</c:v>
                </c:pt>
                <c:pt idx="2">
                  <c:v>平成17年
（2005年）</c:v>
                </c:pt>
                <c:pt idx="3">
                  <c:v>平成22年
（2010年）</c:v>
                </c:pt>
                <c:pt idx="4">
                  <c:v>平成27年
（2015年）</c:v>
                </c:pt>
              </c:strCache>
            </c:strRef>
          </c:cat>
          <c:val>
            <c:numRef>
              <c:f>比べてみよう!$M$13:$Q$13</c:f>
              <c:numCache>
                <c:formatCode>General</c:formatCode>
                <c:ptCount val="5"/>
                <c:pt idx="0">
                  <c:v>792274</c:v>
                </c:pt>
                <c:pt idx="1">
                  <c:v>794691</c:v>
                </c:pt>
                <c:pt idx="2">
                  <c:v>802218</c:v>
                </c:pt>
                <c:pt idx="3">
                  <c:v>807571</c:v>
                </c:pt>
                <c:pt idx="4">
                  <c:v>799766</c:v>
                </c:pt>
              </c:numCache>
            </c:numRef>
          </c:val>
        </c:ser>
        <c:gapWidth val="61"/>
        <c:overlap val="-27"/>
        <c:axId val="84491373"/>
        <c:axId val="24906477"/>
      </c:barChart>
      <c:catAx>
        <c:axId val="844913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4906477"/>
        <c:crossesAt val="0"/>
        <c:auto val="1"/>
        <c:lblAlgn val="ctr"/>
        <c:lblOffset val="100"/>
        <c:noMultiLvlLbl val="0"/>
      </c:catAx>
      <c:valAx>
        <c:axId val="249064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4491373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1494120359696"/>
          <c:y val="0.109248639905896"/>
          <c:w val="0.887249250634079"/>
          <c:h val="0.8800176444640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d9d9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M$221:$P$221</c:f>
              <c:strCache>
                <c:ptCount val="4"/>
                <c:pt idx="0">
                  <c:v>平成12年
（2000年）</c:v>
                </c:pt>
                <c:pt idx="1">
                  <c:v>平成17年
（2005年）</c:v>
                </c:pt>
                <c:pt idx="2">
                  <c:v>平成22年
（2010年）</c:v>
                </c:pt>
                <c:pt idx="3">
                  <c:v>平成27年
（2015年）</c:v>
                </c:pt>
              </c:strCache>
            </c:strRef>
          </c:cat>
          <c:val>
            <c:numRef>
              <c:f>比べてみよう!$M$222:$P$222</c:f>
              <c:numCache>
                <c:formatCode>General</c:formatCode>
                <c:ptCount val="4"/>
                <c:pt idx="0">
                  <c:v>372</c:v>
                </c:pt>
                <c:pt idx="1">
                  <c:v>395</c:v>
                </c:pt>
                <c:pt idx="2">
                  <c:v>303</c:v>
                </c:pt>
                <c:pt idx="3">
                  <c:v>240</c:v>
                </c:pt>
              </c:numCache>
            </c:numRef>
          </c:val>
        </c:ser>
        <c:gapWidth val="61"/>
        <c:overlap val="-27"/>
        <c:axId val="32275528"/>
        <c:axId val="90664025"/>
      </c:barChart>
      <c:catAx>
        <c:axId val="322755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0664025"/>
        <c:crossesAt val="0"/>
        <c:auto val="1"/>
        <c:lblAlgn val="ctr"/>
        <c:lblOffset val="100"/>
        <c:noMultiLvlLbl val="0"/>
      </c:catAx>
      <c:valAx>
        <c:axId val="906640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2275528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1133144475921"/>
          <c:y val="0.109372693726937"/>
          <c:w val="0.94685552407932"/>
          <c:h val="0.8445756457564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6a6a6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N$243:$Q$243</c:f>
              <c:strCache>
                <c:ptCount val="4"/>
                <c:pt idx="0">
                  <c:v>平成12年
（2000年）</c:v>
                </c:pt>
                <c:pt idx="1">
                  <c:v>平成17年
（2005年）</c:v>
                </c:pt>
                <c:pt idx="2">
                  <c:v>平成22年
（2010年）</c:v>
                </c:pt>
                <c:pt idx="3">
                  <c:v>平成27年
（2015年）</c:v>
                </c:pt>
              </c:strCache>
            </c:strRef>
          </c:cat>
          <c:val>
            <c:numRef>
              <c:f>比べてみよう!$N$244:$Q$244</c:f>
              <c:numCache>
                <c:formatCode>General</c:formatCode>
                <c:ptCount val="4"/>
                <c:pt idx="0">
                  <c:v>6955</c:v>
                </c:pt>
                <c:pt idx="1">
                  <c:v>6927</c:v>
                </c:pt>
                <c:pt idx="2">
                  <c:v>6127</c:v>
                </c:pt>
                <c:pt idx="3">
                  <c:v>3821</c:v>
                </c:pt>
              </c:numCache>
            </c:numRef>
          </c:val>
        </c:ser>
        <c:gapWidth val="61"/>
        <c:overlap val="-27"/>
        <c:axId val="20433592"/>
        <c:axId val="31128178"/>
      </c:barChart>
      <c:catAx>
        <c:axId val="20433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1128178"/>
        <c:crossesAt val="0"/>
        <c:auto val="1"/>
        <c:lblAlgn val="ctr"/>
        <c:lblOffset val="100"/>
        <c:noMultiLvlLbl val="0"/>
      </c:catAx>
      <c:valAx>
        <c:axId val="311281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0433592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3657770800628"/>
          <c:y val="0.107775662615317"/>
          <c:w val="0.895133437990581"/>
          <c:h val="0.8488797774198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2f2f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N$243:$Q$243</c:f>
              <c:strCache>
                <c:ptCount val="4"/>
                <c:pt idx="0">
                  <c:v>平成12年
（2000年）</c:v>
                </c:pt>
                <c:pt idx="1">
                  <c:v>平成17年
（2005年）</c:v>
                </c:pt>
                <c:pt idx="2">
                  <c:v>平成22年
（2010年）</c:v>
                </c:pt>
                <c:pt idx="3">
                  <c:v>平成27年
（2015年）</c:v>
                </c:pt>
              </c:strCache>
            </c:strRef>
          </c:cat>
          <c:val>
            <c:numRef>
              <c:f>比べてみよう!$N$245:$Q$245</c:f>
              <c:numCache>
                <c:formatCode>General</c:formatCode>
                <c:ptCount val="4"/>
                <c:pt idx="0">
                  <c:v>58</c:v>
                </c:pt>
                <c:pt idx="1">
                  <c:v>56</c:v>
                </c:pt>
                <c:pt idx="2">
                  <c:v>39</c:v>
                </c:pt>
                <c:pt idx="3">
                  <c:v>40</c:v>
                </c:pt>
              </c:numCache>
            </c:numRef>
          </c:val>
        </c:ser>
        <c:gapWidth val="61"/>
        <c:overlap val="-27"/>
        <c:axId val="39124119"/>
        <c:axId val="35399488"/>
      </c:barChart>
      <c:catAx>
        <c:axId val="391241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5399488"/>
        <c:crossesAt val="0"/>
        <c:auto val="1"/>
        <c:lblAlgn val="ctr"/>
        <c:lblOffset val="100"/>
        <c:noMultiLvlLbl val="0"/>
      </c:catAx>
      <c:valAx>
        <c:axId val="353994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9124119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368839277268"/>
          <c:y val="0.105143456962911"/>
          <c:w val="0.941821965755369"/>
          <c:h val="0.8392232330300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d9d9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M$270:$P$270</c:f>
              <c:strCache>
                <c:ptCount val="4"/>
                <c:pt idx="0">
                  <c:v>平成12年
（2000年）</c:v>
                </c:pt>
                <c:pt idx="1">
                  <c:v>平成17年
（2005年）</c:v>
                </c:pt>
                <c:pt idx="2">
                  <c:v>平成22年
（2010年）</c:v>
                </c:pt>
                <c:pt idx="3">
                  <c:v>平成27年
（2015年）</c:v>
                </c:pt>
              </c:strCache>
            </c:strRef>
          </c:cat>
          <c:val>
            <c:numRef>
              <c:f>比べてみよう!$M$271:$P$271</c:f>
              <c:numCache>
                <c:formatCode>General</c:formatCode>
                <c:ptCount val="4"/>
                <c:pt idx="0">
                  <c:v>19653</c:v>
                </c:pt>
                <c:pt idx="1">
                  <c:v>19671</c:v>
                </c:pt>
                <c:pt idx="2">
                  <c:v>12210</c:v>
                </c:pt>
                <c:pt idx="3">
                  <c:v>9255</c:v>
                </c:pt>
              </c:numCache>
            </c:numRef>
          </c:val>
        </c:ser>
        <c:gapWidth val="61"/>
        <c:overlap val="-27"/>
        <c:axId val="65021819"/>
        <c:axId val="20905524"/>
      </c:barChart>
      <c:catAx>
        <c:axId val="650218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0905524"/>
        <c:crossesAt val="0"/>
        <c:auto val="1"/>
        <c:lblAlgn val="ctr"/>
        <c:lblOffset val="100"/>
        <c:noMultiLvlLbl val="0"/>
      </c:catAx>
      <c:valAx>
        <c:axId val="209055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5021819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496074165169"/>
          <c:y val="0.101100269877517"/>
          <c:w val="0.962728218711569"/>
          <c:h val="0.8806310981938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2f2f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M$290:$P$290</c:f>
              <c:strCache>
                <c:ptCount val="4"/>
                <c:pt idx="0">
                  <c:v>平成12年度
（2000年度）</c:v>
                </c:pt>
                <c:pt idx="1">
                  <c:v>平成17年度
（2005年度）</c:v>
                </c:pt>
                <c:pt idx="2">
                  <c:v>平成22年度
（2010年度）</c:v>
                </c:pt>
                <c:pt idx="3">
                  <c:v>平成27年度
（2015年度）</c:v>
                </c:pt>
              </c:strCache>
            </c:strRef>
          </c:cat>
          <c:val>
            <c:numRef>
              <c:f>比べてみよう!$M$291:$P$291</c:f>
              <c:numCache>
                <c:formatCode>General</c:formatCode>
                <c:ptCount val="4"/>
                <c:pt idx="0">
                  <c:v>290427</c:v>
                </c:pt>
                <c:pt idx="1">
                  <c:v>316799</c:v>
                </c:pt>
                <c:pt idx="2">
                  <c:v>287257</c:v>
                </c:pt>
                <c:pt idx="3">
                  <c:v>275115</c:v>
                </c:pt>
              </c:numCache>
            </c:numRef>
          </c:val>
        </c:ser>
        <c:gapWidth val="61"/>
        <c:overlap val="-27"/>
        <c:axId val="60004951"/>
        <c:axId val="55326290"/>
      </c:barChart>
      <c:catAx>
        <c:axId val="600049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5326290"/>
        <c:crossesAt val="0"/>
        <c:auto val="1"/>
        <c:lblAlgn val="ctr"/>
        <c:lblOffset val="100"/>
        <c:noMultiLvlLbl val="0"/>
      </c:catAx>
      <c:valAx>
        <c:axId val="553262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0004951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366171704229"/>
          <c:y val="0.0992086925711586"/>
          <c:w val="0.929901258762343"/>
          <c:h val="0.892169599622062"/>
        </c:manualLayout>
      </c:layout>
      <c:lineChart>
        <c:grouping val="standard"/>
        <c:varyColors val="0"/>
        <c:ser>
          <c:idx val="0"/>
          <c:order val="0"/>
          <c:tx>
            <c:strRef>
              <c:f>比べてみよう!$C$35</c:f>
              <c:strCache>
                <c:ptCount val="1"/>
                <c:pt idx="0">
                  <c:v>出生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D$34:$G$34</c:f>
              <c:strCache>
                <c:ptCount val="4"/>
                <c:pt idx="0">
                  <c:v>平成8年
(1996年)
～
平成12年
(2000年)</c:v>
                </c:pt>
                <c:pt idx="1">
                  <c:v>平成13年
(2001年)
～
平成17年
(2005年)</c:v>
                </c:pt>
                <c:pt idx="2">
                  <c:v>平成18年
(2006年)
～
平成22年
(2010年)</c:v>
                </c:pt>
                <c:pt idx="3">
                  <c:v>平成23年
(2011年)
～
平成27年
(2015年)</c:v>
                </c:pt>
              </c:strCache>
            </c:strRef>
          </c:cat>
          <c:val>
            <c:numRef>
              <c:f>比べてみよう!$D$35:$G$35</c:f>
              <c:numCache>
                <c:formatCode>General</c:formatCode>
                <c:ptCount val="4"/>
                <c:pt idx="0">
                  <c:v>102386</c:v>
                </c:pt>
                <c:pt idx="1">
                  <c:v>96958</c:v>
                </c:pt>
                <c:pt idx="2">
                  <c:v>89549</c:v>
                </c:pt>
                <c:pt idx="3">
                  <c:v>82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比べてみよう!$C$36</c:f>
              <c:strCache>
                <c:ptCount val="1"/>
                <c:pt idx="0">
                  <c:v>死亡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D$34:$G$34</c:f>
              <c:strCache>
                <c:ptCount val="4"/>
                <c:pt idx="0">
                  <c:v>平成8年
(1996年)
～
平成12年
(2000年)</c:v>
                </c:pt>
                <c:pt idx="1">
                  <c:v>平成13年
(2001年)
～
平成17年
(2005年)</c:v>
                </c:pt>
                <c:pt idx="2">
                  <c:v>平成18年
(2006年)
～
平成22年
(2010年)</c:v>
                </c:pt>
                <c:pt idx="3">
                  <c:v>平成23年
(2011年)
～
平成27年
(2015年)</c:v>
                </c:pt>
              </c:strCache>
            </c:strRef>
          </c:cat>
          <c:val>
            <c:numRef>
              <c:f>比べてみよう!$D$36:$G$36</c:f>
              <c:numCache>
                <c:formatCode>General</c:formatCode>
                <c:ptCount val="4"/>
                <c:pt idx="0">
                  <c:v>80595</c:v>
                </c:pt>
                <c:pt idx="1">
                  <c:v>86597</c:v>
                </c:pt>
                <c:pt idx="2">
                  <c:v>96728</c:v>
                </c:pt>
                <c:pt idx="3">
                  <c:v>1080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比べてみよう!$C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D$34:$G$34</c:f>
              <c:strCache>
                <c:ptCount val="4"/>
                <c:pt idx="0">
                  <c:v>平成8年
(1996年)
～
平成12年
(2000年)</c:v>
                </c:pt>
                <c:pt idx="1">
                  <c:v>平成13年
(2001年)
～
平成17年
(2005年)</c:v>
                </c:pt>
                <c:pt idx="2">
                  <c:v>平成18年
(2006年)
～
平成22年
(2010年)</c:v>
                </c:pt>
                <c:pt idx="3">
                  <c:v>平成23年
(2011年)
～
平成27年
(2015年)</c:v>
                </c:pt>
              </c:strCache>
            </c:strRef>
          </c:cat>
          <c:val>
            <c:numRef>
              <c:f>比べてみよう!$D$37:$G$37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46650"/>
        <c:axId val="62711121"/>
      </c:lineChart>
      <c:catAx>
        <c:axId val="6334665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2711121"/>
        <c:crossesAt val="0"/>
        <c:auto val="1"/>
        <c:lblAlgn val="ctr"/>
        <c:lblOffset val="100"/>
        <c:noMultiLvlLbl val="0"/>
      </c:catAx>
      <c:valAx>
        <c:axId val="627111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3346650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74266978216628"/>
          <c:y val="0.0295263965985591"/>
          <c:w val="0.372277078465365"/>
          <c:h val="0.083382543994330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85469763942443"/>
          <c:y val="0.0572078376487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636885168814"/>
          <c:y val="0.11703988803359"/>
          <c:w val="0.919307815292015"/>
          <c:h val="0.831175647305808"/>
        </c:manualLayout>
      </c:layout>
      <c:lineChart>
        <c:grouping val="standard"/>
        <c:varyColors val="0"/>
        <c:ser>
          <c:idx val="0"/>
          <c:order val="0"/>
          <c:tx>
            <c:strRef>
              <c:f>比べてみよう!$B$3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M$309:$P$309</c:f>
              <c:strCache>
                <c:ptCount val="4"/>
                <c:pt idx="0">
                  <c:v>平成12年度
（2000年度）</c:v>
                </c:pt>
                <c:pt idx="1">
                  <c:v>平成17年度
（2005年度）</c:v>
                </c:pt>
                <c:pt idx="2">
                  <c:v>平成22年度
（2010年度）</c:v>
                </c:pt>
                <c:pt idx="3">
                  <c:v>平成27年度
（2015年度）</c:v>
                </c:pt>
              </c:strCache>
            </c:strRef>
          </c:cat>
          <c:val>
            <c:numRef>
              <c:f>比べてみよう!$M$310:$P$310</c:f>
              <c:numCache>
                <c:formatCode>General</c:formatCode>
                <c:ptCount val="4"/>
                <c:pt idx="0">
                  <c:v>19.1513035410934</c:v>
                </c:pt>
                <c:pt idx="1">
                  <c:v>21.3952695557751</c:v>
                </c:pt>
                <c:pt idx="2">
                  <c:v>21.4809005063353</c:v>
                </c:pt>
                <c:pt idx="3">
                  <c:v>18.5232319936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78505"/>
        <c:axId val="48747055"/>
      </c:lineChart>
      <c:catAx>
        <c:axId val="6597850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8747055"/>
        <c:crossesAt val="0"/>
        <c:auto val="1"/>
        <c:lblAlgn val="ctr"/>
        <c:lblOffset val="100"/>
        <c:noMultiLvlLbl val="0"/>
      </c:catAx>
      <c:valAx>
        <c:axId val="4874705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5978505"/>
        <c:crossesAt val="1"/>
        <c:crossBetween val="midCat"/>
        <c:majorUnit val="1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3347403331575"/>
          <c:y val="0.0992086925711586"/>
          <c:w val="0.915203135599608"/>
          <c:h val="0.892169599622062"/>
        </c:manualLayout>
      </c:layout>
      <c:lineChart>
        <c:grouping val="standard"/>
        <c:varyColors val="0"/>
        <c:ser>
          <c:idx val="0"/>
          <c:order val="0"/>
          <c:tx>
            <c:strRef>
              <c:f>比べてみよう!$M$35</c:f>
              <c:strCache>
                <c:ptCount val="1"/>
                <c:pt idx="0">
                  <c:v>出生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N$34:$Q$34</c:f>
              <c:strCache>
                <c:ptCount val="4"/>
                <c:pt idx="0">
                  <c:v>平成8年
(1996年)
～
平成12年
(2000年)</c:v>
                </c:pt>
                <c:pt idx="1">
                  <c:v>平成13年
(2001年)
～
平成17年
(2005年)</c:v>
                </c:pt>
                <c:pt idx="2">
                  <c:v>平成18年
(2006年)
～
平成22年
(2010年)</c:v>
                </c:pt>
                <c:pt idx="3">
                  <c:v>平成23年
(2011年)
～
平成27年
(2015年)</c:v>
                </c:pt>
              </c:strCache>
            </c:strRef>
          </c:cat>
          <c:val>
            <c:numRef>
              <c:f>比べてみよう!$N$35:$Q$35</c:f>
              <c:numCache>
                <c:formatCode>General</c:formatCode>
                <c:ptCount val="4"/>
                <c:pt idx="0">
                  <c:v>41590</c:v>
                </c:pt>
                <c:pt idx="1">
                  <c:v>39546</c:v>
                </c:pt>
                <c:pt idx="2">
                  <c:v>37015</c:v>
                </c:pt>
                <c:pt idx="3">
                  <c:v>34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比べてみよう!$M$36</c:f>
              <c:strCache>
                <c:ptCount val="1"/>
                <c:pt idx="0">
                  <c:v>死亡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N$34:$Q$34</c:f>
              <c:strCache>
                <c:ptCount val="4"/>
                <c:pt idx="0">
                  <c:v>平成8年
(1996年)
～
平成12年
(2000年)</c:v>
                </c:pt>
                <c:pt idx="1">
                  <c:v>平成13年
(2001年)
～
平成17年
(2005年)</c:v>
                </c:pt>
                <c:pt idx="2">
                  <c:v>平成18年
(2006年)
～
平成22年
(2010年)</c:v>
                </c:pt>
                <c:pt idx="3">
                  <c:v>平成23年
(2011年)
～
平成27年
(2015年)</c:v>
                </c:pt>
              </c:strCache>
            </c:strRef>
          </c:cat>
          <c:val>
            <c:numRef>
              <c:f>比べてみよう!$N$36:$Q$36</c:f>
              <c:numCache>
                <c:formatCode>General</c:formatCode>
                <c:ptCount val="4"/>
                <c:pt idx="0">
                  <c:v>28664</c:v>
                </c:pt>
                <c:pt idx="1">
                  <c:v>30763</c:v>
                </c:pt>
                <c:pt idx="2">
                  <c:v>34149</c:v>
                </c:pt>
                <c:pt idx="3">
                  <c:v>38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19426"/>
        <c:axId val="74685083"/>
      </c:lineChart>
      <c:catAx>
        <c:axId val="7891942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4685083"/>
        <c:crossesAt val="0"/>
        <c:auto val="1"/>
        <c:lblAlgn val="ctr"/>
        <c:lblOffset val="100"/>
        <c:noMultiLvlLbl val="0"/>
      </c:catAx>
      <c:valAx>
        <c:axId val="746850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8919426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74040853244893"/>
          <c:y val="0.0295263965985591"/>
          <c:w val="0.372277078465365"/>
          <c:h val="0.083382543994330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93655371305"/>
          <c:y val="0.167831057478565"/>
          <c:w val="0.944412400865177"/>
          <c:h val="0.7918386789456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比べてみよう!$O$65</c:f>
              <c:strCache>
                <c:ptCount val="1"/>
                <c:pt idx="0">
                  <c:v>15歳未満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べてみよう!$M$66:$N$67</c:f>
              <c:multiLvlStrCache>
                <c:ptCount val="2"/>
                <c:lvl/>
                <c:lvl>
                  <c:pt idx="0">
                    <c:v>平成７年 (1995年)</c:v>
                  </c:pt>
                  <c:pt idx="1">
                    <c:v>平成27年 (2015年)</c:v>
                  </c:pt>
                </c:lvl>
              </c:multiLvlStrCache>
            </c:multiLvlStrRef>
          </c:cat>
          <c:val>
            <c:numRef>
              <c:f>比べてみよう!$O$67:$O$68</c:f>
              <c:numCache>
                <c:formatCode>General</c:formatCode>
                <c:ptCount val="2"/>
                <c:pt idx="0">
                  <c:v>14</c:v>
                </c:pt>
                <c:pt idx="1">
                  <c:v>16</c:v>
                </c:pt>
              </c:numCache>
            </c:numRef>
          </c:val>
        </c:ser>
        <c:ser>
          <c:idx val="1"/>
          <c:order val="1"/>
          <c:tx>
            <c:strRef>
              <c:f>比べてみよう!$P$65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べてみよう!$M$66:$N$67</c:f>
              <c:multiLvlStrCache>
                <c:ptCount val="2"/>
                <c:lvl/>
                <c:lvl>
                  <c:pt idx="0">
                    <c:v>平成７年 (1995年)</c:v>
                  </c:pt>
                  <c:pt idx="1">
                    <c:v>平成27年 (2015年)</c:v>
                  </c:pt>
                </c:lvl>
              </c:multiLvlStrCache>
            </c:multiLvlStrRef>
          </c:cat>
          <c:val>
            <c:numRef>
              <c:f>比べてみよう!$P$67:$P$68</c:f>
              <c:numCache>
                <c:formatCode>General</c:formatCode>
                <c:ptCount val="2"/>
                <c:pt idx="0">
                  <c:v>60</c:v>
                </c:pt>
                <c:pt idx="1">
                  <c:v>71</c:v>
                </c:pt>
              </c:numCache>
            </c:numRef>
          </c:val>
        </c:ser>
        <c:ser>
          <c:idx val="2"/>
          <c:order val="2"/>
          <c:tx>
            <c:strRef>
              <c:f>比べてみよう!$Q$65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7f7f7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べてみよう!$M$66:$N$67</c:f>
              <c:multiLvlStrCache>
                <c:ptCount val="2"/>
                <c:lvl/>
                <c:lvl>
                  <c:pt idx="0">
                    <c:v>平成７年 (1995年)</c:v>
                  </c:pt>
                  <c:pt idx="1">
                    <c:v>平成27年 (2015年)</c:v>
                  </c:pt>
                </c:lvl>
              </c:multiLvlStrCache>
            </c:multiLvlStrRef>
          </c:cat>
          <c:val>
            <c:numRef>
              <c:f>比べてみよう!$Q$67:$Q$68</c:f>
              <c:numCache>
                <c:formatCode>General</c:formatCode>
                <c:ptCount val="2"/>
                <c:pt idx="0">
                  <c:v>26</c:v>
                </c:pt>
                <c:pt idx="1">
                  <c:v>13</c:v>
                </c:pt>
              </c:numCache>
            </c:numRef>
          </c:val>
        </c:ser>
        <c:gapWidth val="70"/>
        <c:overlap val="100"/>
        <c:axId val="43914226"/>
        <c:axId val="82038699"/>
      </c:barChart>
      <c:catAx>
        <c:axId val="439142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2038699"/>
        <c:crossesAt val="0"/>
        <c:auto val="1"/>
        <c:lblAlgn val="ctr"/>
        <c:lblOffset val="100"/>
        <c:noMultiLvlLbl val="0"/>
      </c:catAx>
      <c:valAx>
        <c:axId val="8203869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3914226"/>
        <c:crossesAt val="1"/>
        <c:crossBetween val="midCat"/>
        <c:majorUnit val="1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86012977649604"/>
          <c:y val="0.0638297872340426"/>
          <c:w val="0.513770728190339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969696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5909752547307"/>
          <c:y val="0.133424408014572"/>
          <c:w val="0.495247880811713"/>
          <c:h val="0.722222222222222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808080"/>
              </a:solidFill>
            </a:ln>
          </c:spPr>
          <c:explosion val="0"/>
          <c:dPt>
            <c:idx val="0"/>
            <c:spPr>
              <a:solidFill>
                <a:srgbClr val="f2f2f2"/>
              </a:solidFill>
              <a:ln w="0">
                <a:solidFill>
                  <a:srgbClr val="808080"/>
                </a:solidFill>
              </a:ln>
            </c:spPr>
          </c:dPt>
          <c:dPt>
            <c:idx val="1"/>
            <c:spPr>
              <a:solidFill>
                <a:srgbClr val="bfbfbf"/>
              </a:solidFill>
              <a:ln w="0">
                <a:solidFill>
                  <a:srgbClr val="80808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3"/>
            <c:spPr>
              <a:solidFill>
                <a:srgbClr val="7f7f7f"/>
              </a:solidFill>
              <a:ln w="0">
                <a:solidFill>
                  <a:srgbClr val="808080"/>
                </a:solidFill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80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比べてみよう!$F$95:$F$100</c:f>
              <c:strCache>
                <c:ptCount val="6"/>
                <c:pt idx="0">
                  <c:v>森林</c:v>
                </c:pt>
                <c:pt idx="1">
                  <c:v>農地</c:v>
                </c:pt>
                <c:pt idx="2">
                  <c:v>宅地</c:v>
                </c:pt>
                <c:pt idx="3">
                  <c:v>道路</c:v>
                </c:pt>
                <c:pt idx="4">
                  <c:v>水面・河川・水路</c:v>
                </c:pt>
                <c:pt idx="5">
                  <c:v>その他</c:v>
                </c:pt>
              </c:strCache>
            </c:strRef>
          </c:cat>
          <c:val>
            <c:numRef>
              <c:f>比べてみよう!$G$95:$G$100</c:f>
              <c:numCache>
                <c:formatCode>General</c:formatCode>
                <c:ptCount val="6"/>
                <c:pt idx="0">
                  <c:v>81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0596797671033"/>
          <c:y val="0.125986642380085"/>
          <c:w val="0.323229728572652"/>
          <c:h val="0.744383727990285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10797743755"/>
          <c:y val="0.10931293217596"/>
          <c:w val="0.921273166800967"/>
          <c:h val="0.8312490804766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2f2f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M$118:$O$118</c:f>
              <c:strCache>
                <c:ptCount val="3"/>
                <c:pt idx="0">
                  <c:v>農林水産業</c:v>
                </c:pt>
                <c:pt idx="1">
                  <c:v>工業</c:v>
                </c:pt>
                <c:pt idx="2">
                  <c:v>商業</c:v>
                </c:pt>
              </c:strCache>
            </c:strRef>
          </c:cat>
          <c:val>
            <c:numRef>
              <c:f>比べてみよう!$M$119:$O$119</c:f>
              <c:numCache>
                <c:formatCode>General</c:formatCode>
                <c:ptCount val="3"/>
                <c:pt idx="0">
                  <c:v>7708</c:v>
                </c:pt>
                <c:pt idx="1">
                  <c:v>77892</c:v>
                </c:pt>
                <c:pt idx="2">
                  <c:v>64489</c:v>
                </c:pt>
              </c:numCache>
            </c:numRef>
          </c:val>
        </c:ser>
        <c:gapWidth val="61"/>
        <c:overlap val="-27"/>
        <c:axId val="12160937"/>
        <c:axId val="59000619"/>
      </c:barChart>
      <c:catAx>
        <c:axId val="121609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9000619"/>
        <c:crossesAt val="0"/>
        <c:auto val="1"/>
        <c:lblAlgn val="ctr"/>
        <c:lblOffset val="100"/>
        <c:noMultiLvlLbl val="0"/>
      </c:catAx>
      <c:valAx>
        <c:axId val="590006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2160937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211234363937"/>
          <c:y val="0.107038123167155"/>
          <c:w val="0.983478876563606"/>
          <c:h val="0.8466927337895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6a6a6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N$139:$Q$139</c:f>
              <c:strCache>
                <c:ptCount val="4"/>
                <c:pt idx="0">
                  <c:v>昭和60年
(1985年)</c:v>
                </c:pt>
                <c:pt idx="1">
                  <c:v>平成7年
(1995年)</c:v>
                </c:pt>
                <c:pt idx="2">
                  <c:v>平成17年
(2005年)</c:v>
                </c:pt>
                <c:pt idx="3">
                  <c:v>平成27年
(2015年)</c:v>
                </c:pt>
              </c:strCache>
            </c:strRef>
          </c:cat>
          <c:val>
            <c:numRef>
              <c:f>比べてみよう!$N$140:$Q$140</c:f>
              <c:numCache>
                <c:formatCode>General</c:formatCode>
                <c:ptCount val="4"/>
                <c:pt idx="0">
                  <c:v>25922</c:v>
                </c:pt>
                <c:pt idx="1">
                  <c:v>21345</c:v>
                </c:pt>
                <c:pt idx="2">
                  <c:v>18921</c:v>
                </c:pt>
                <c:pt idx="3">
                  <c:v>14856</c:v>
                </c:pt>
              </c:numCache>
            </c:numRef>
          </c:val>
        </c:ser>
        <c:gapWidth val="61"/>
        <c:overlap val="-27"/>
        <c:axId val="38147958"/>
        <c:axId val="16285628"/>
      </c:barChart>
      <c:catAx>
        <c:axId val="381479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6285628"/>
        <c:crossesAt val="0"/>
        <c:auto val="1"/>
        <c:lblAlgn val="ctr"/>
        <c:lblOffset val="100"/>
        <c:noMultiLvlLbl val="0"/>
      </c:catAx>
      <c:valAx>
        <c:axId val="162856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8147958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095378223992"/>
          <c:y val="0.0899315738025416"/>
          <c:w val="0.6925740003462"/>
          <c:h val="0.547246660149886"/>
        </c:manualLayout>
      </c:layout>
      <c:pieChart>
        <c:varyColors val="1"/>
        <c:ser>
          <c:idx val="0"/>
          <c:order val="0"/>
          <c:spPr>
            <a:solidFill>
              <a:srgbClr val="ffe699"/>
            </a:solidFill>
            <a:ln w="0">
              <a:solidFill>
                <a:srgbClr val="808080"/>
              </a:solidFill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solidFill>
                  <a:srgbClr val="808080"/>
                </a:solidFill>
              </a:ln>
            </c:spPr>
          </c:dPt>
          <c:dPt>
            <c:idx val="1"/>
            <c:spPr>
              <a:solidFill>
                <a:srgbClr val="ffffff"/>
              </a:solidFill>
              <a:ln w="0">
                <a:solidFill>
                  <a:srgbClr val="808080"/>
                </a:solidFill>
              </a:ln>
            </c:spPr>
          </c:dPt>
          <c:dPt>
            <c:idx val="2"/>
            <c:spPr>
              <a:solidFill>
                <a:srgbClr val="d9d9d9"/>
              </a:solidFill>
              <a:ln w="0">
                <a:solidFill>
                  <a:srgbClr val="80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比べてみよう!$N$143:$P$143</c:f>
              <c:strCache>
                <c:ptCount val="3"/>
                <c:pt idx="0">
                  <c:v>専業農家</c:v>
                </c:pt>
                <c:pt idx="1">
                  <c:v>兼業農家</c:v>
                </c:pt>
                <c:pt idx="2">
                  <c:v>自給的農家</c:v>
                </c:pt>
              </c:strCache>
            </c:strRef>
          </c:cat>
          <c:val>
            <c:numRef>
              <c:f>比べてみよう!$N$144:$P$144</c:f>
              <c:numCache>
                <c:formatCode>General</c:formatCode>
                <c:ptCount val="3"/>
                <c:pt idx="0">
                  <c:v>10.0430802369413</c:v>
                </c:pt>
                <c:pt idx="1">
                  <c:v>38.3346795907378</c:v>
                </c:pt>
                <c:pt idx="2">
                  <c:v>51.62224017232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0503721654838"/>
          <c:y val="0.671065493646139"/>
          <c:w val="0.586290462177601"/>
          <c:h val="0.28739002932551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3337373125284"/>
          <c:y val="0.105409153952843"/>
          <c:w val="0.88607786698985"/>
          <c:h val="0.873959778085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6a6a6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M$200:$P$200</c:f>
              <c:strCache>
                <c:ptCount val="4"/>
                <c:pt idx="0">
                  <c:v>従業者
４～９人</c:v>
                </c:pt>
                <c:pt idx="1">
                  <c:v>従業者
10～49人</c:v>
                </c:pt>
                <c:pt idx="2">
                  <c:v>従業者
50～99人</c:v>
                </c:pt>
                <c:pt idx="3">
                  <c:v>従業者
100人以上</c:v>
                </c:pt>
              </c:strCache>
            </c:strRef>
          </c:cat>
          <c:val>
            <c:numRef>
              <c:f>比べてみよう!$M$201:$P$201</c:f>
              <c:numCache>
                <c:formatCode>General</c:formatCode>
                <c:ptCount val="4"/>
                <c:pt idx="0">
                  <c:v>674</c:v>
                </c:pt>
                <c:pt idx="1">
                  <c:v>740</c:v>
                </c:pt>
                <c:pt idx="2">
                  <c:v>126</c:v>
                </c:pt>
                <c:pt idx="3">
                  <c:v>89</c:v>
                </c:pt>
              </c:numCache>
            </c:numRef>
          </c:val>
        </c:ser>
        <c:gapWidth val="61"/>
        <c:overlap val="-27"/>
        <c:axId val="69966867"/>
        <c:axId val="72856266"/>
      </c:barChart>
      <c:catAx>
        <c:axId val="699668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2856266"/>
        <c:crossesAt val="0"/>
        <c:auto val="1"/>
        <c:lblAlgn val="ctr"/>
        <c:lblOffset val="100"/>
        <c:noMultiLvlLbl val="0"/>
      </c:catAx>
      <c:valAx>
        <c:axId val="728562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9966867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5909752547307"/>
          <c:y val="0.133424408014572"/>
          <c:w val="0.495247880811713"/>
          <c:h val="0.722222222222222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808080"/>
              </a:solidFill>
            </a:ln>
          </c:spPr>
          <c:explosion val="0"/>
          <c:dPt>
            <c:idx val="0"/>
            <c:spPr>
              <a:solidFill>
                <a:srgbClr val="f2f2f2"/>
              </a:solidFill>
              <a:ln w="0">
                <a:solidFill>
                  <a:srgbClr val="808080"/>
                </a:solidFill>
              </a:ln>
            </c:spPr>
          </c:dPt>
          <c:dPt>
            <c:idx val="1"/>
            <c:spPr>
              <a:solidFill>
                <a:srgbClr val="bfbfbf"/>
              </a:solidFill>
              <a:ln w="0">
                <a:solidFill>
                  <a:srgbClr val="80808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3"/>
            <c:spPr>
              <a:solidFill>
                <a:srgbClr val="7f7f7f"/>
              </a:solidFill>
              <a:ln w="0">
                <a:solidFill>
                  <a:srgbClr val="808080"/>
                </a:solidFill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80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比べてみよう!$P$95:$P$100</c:f>
              <c:strCache>
                <c:ptCount val="6"/>
                <c:pt idx="0">
                  <c:v>森林</c:v>
                </c:pt>
                <c:pt idx="1">
                  <c:v>宅地</c:v>
                </c:pt>
                <c:pt idx="2">
                  <c:v>農地</c:v>
                </c:pt>
                <c:pt idx="3">
                  <c:v>水面・河川・水路</c:v>
                </c:pt>
                <c:pt idx="4">
                  <c:v>道路</c:v>
                </c:pt>
                <c:pt idx="5">
                  <c:v>その他</c:v>
                </c:pt>
              </c:strCache>
            </c:strRef>
          </c:cat>
          <c:val>
            <c:numRef>
              <c:f>比べてみよう!$Q$95:$Q$100</c:f>
              <c:numCache>
                <c:formatCode>General</c:formatCode>
                <c:ptCount val="6"/>
                <c:pt idx="0">
                  <c:v>59</c:v>
                </c:pt>
                <c:pt idx="1">
                  <c:v>12</c:v>
                </c:pt>
                <c:pt idx="2">
                  <c:v>12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0596797671033"/>
          <c:y val="0.125986642380085"/>
          <c:w val="0.323229728572652"/>
          <c:h val="0.744383727990285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6103714974008"/>
          <c:y val="0.115815255423373"/>
          <c:w val="0.97641688855078"/>
          <c:h val="0.8177046885934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C$329:$F$329</c:f>
              <c:strCache>
                <c:ptCount val="4"/>
                <c:pt idx="0">
                  <c:v>第45回
（平成21年8月30日）</c:v>
                </c:pt>
                <c:pt idx="1">
                  <c:v>第46回
（平成24年12月16日）</c:v>
                </c:pt>
                <c:pt idx="2">
                  <c:v>第47回
（平成26年12月14日）</c:v>
                </c:pt>
                <c:pt idx="3">
                  <c:v>第48回
（平成29年10月22日）</c:v>
                </c:pt>
              </c:strCache>
            </c:strRef>
          </c:cat>
          <c:val>
            <c:numRef>
              <c:f>比べてみよう!$C$330:$F$330</c:f>
              <c:numCache>
                <c:formatCode>General</c:formatCode>
                <c:ptCount val="4"/>
                <c:pt idx="0">
                  <c:v>73.0887</c:v>
                </c:pt>
                <c:pt idx="1">
                  <c:v>62.0448</c:v>
                </c:pt>
                <c:pt idx="2">
                  <c:v>52.9174</c:v>
                </c:pt>
                <c:pt idx="3">
                  <c:v>56.5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59893"/>
        <c:axId val="13125769"/>
      </c:lineChart>
      <c:catAx>
        <c:axId val="3855989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3125769"/>
        <c:crossesAt val="0"/>
        <c:auto val="1"/>
        <c:lblAlgn val="ctr"/>
        <c:lblOffset val="100"/>
        <c:noMultiLvlLbl val="0"/>
      </c:catAx>
      <c:valAx>
        <c:axId val="1312576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8559893"/>
        <c:crossesAt val="1"/>
        <c:crossBetween val="midCat"/>
        <c:majorUnit val="2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9059909163"/>
          <c:y val="0.167831057478565"/>
          <c:w val="0.944416408333934"/>
          <c:h val="0.7918386789456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比べてみよう!$E$65</c:f>
              <c:strCache>
                <c:ptCount val="1"/>
                <c:pt idx="0">
                  <c:v>15歳未満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べてみよう!$C$62:$D$63</c:f>
              <c:multiLvlStrCache>
                <c:ptCount val="2"/>
                <c:lvl/>
                <c:lvl>
                  <c:pt idx="0">
                    <c:v>平成７年 (1995年)</c:v>
                  </c:pt>
                  <c:pt idx="1">
                    <c:v>平成27年 (2015年)</c:v>
                  </c:pt>
                </c:lvl>
              </c:multiLvlStrCache>
            </c:multiLvlStrRef>
          </c:cat>
          <c:val>
            <c:numRef>
              <c:f>比べてみよう!$E$67:$E$68</c:f>
              <c:numCache>
                <c:formatCode>General</c:formatCode>
                <c:ptCount val="2"/>
                <c:pt idx="0">
                  <c:v>13</c:v>
                </c:pt>
                <c:pt idx="1">
                  <c:v>17</c:v>
                </c:pt>
              </c:numCache>
            </c:numRef>
          </c:val>
        </c:ser>
        <c:ser>
          <c:idx val="1"/>
          <c:order val="1"/>
          <c:tx>
            <c:strRef>
              <c:f>比べてみよう!$F$65</c:f>
              <c:strCache>
                <c:ptCount val="1"/>
                <c:pt idx="0">
                  <c:v>15～64歳</c:v>
                </c:pt>
              </c:strCache>
            </c:strRef>
          </c:tx>
          <c:spPr>
            <a:solidFill>
              <a:srgbClr val="bfbfb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べてみよう!$C$62:$D$63</c:f>
              <c:multiLvlStrCache>
                <c:ptCount val="2"/>
                <c:lvl/>
                <c:lvl>
                  <c:pt idx="0">
                    <c:v>平成７年 (1995年)</c:v>
                  </c:pt>
                  <c:pt idx="1">
                    <c:v>平成27年 (2015年)</c:v>
                  </c:pt>
                </c:lvl>
              </c:multiLvlStrCache>
            </c:multiLvlStrRef>
          </c:cat>
          <c:val>
            <c:numRef>
              <c:f>比べてみよう!$F$67:$F$68</c:f>
              <c:numCache>
                <c:formatCode>General</c:formatCode>
                <c:ptCount val="2"/>
                <c:pt idx="0">
                  <c:v>59</c:v>
                </c:pt>
                <c:pt idx="1">
                  <c:v>68</c:v>
                </c:pt>
              </c:numCache>
            </c:numRef>
          </c:val>
        </c:ser>
        <c:ser>
          <c:idx val="2"/>
          <c:order val="2"/>
          <c:tx>
            <c:strRef>
              <c:f>比べてみよう!$G$65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7f7f7f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べてみよう!$C$62:$D$63</c:f>
              <c:multiLvlStrCache>
                <c:ptCount val="2"/>
                <c:lvl/>
                <c:lvl>
                  <c:pt idx="0">
                    <c:v>平成７年 (1995年)</c:v>
                  </c:pt>
                  <c:pt idx="1">
                    <c:v>平成27年 (2015年)</c:v>
                  </c:pt>
                </c:lvl>
              </c:multiLvlStrCache>
            </c:multiLvlStrRef>
          </c:cat>
          <c:val>
            <c:numRef>
              <c:f>比べてみよう!$G$67:$G$68</c:f>
              <c:numCache>
                <c:formatCode>General</c:formatCode>
                <c:ptCount val="2"/>
                <c:pt idx="0">
                  <c:v>28</c:v>
                </c:pt>
                <c:pt idx="1">
                  <c:v>15</c:v>
                </c:pt>
              </c:numCache>
            </c:numRef>
          </c:val>
        </c:ser>
        <c:gapWidth val="70"/>
        <c:overlap val="100"/>
        <c:axId val="52914437"/>
        <c:axId val="35198361"/>
      </c:barChart>
      <c:catAx>
        <c:axId val="529144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5198361"/>
        <c:crossesAt val="0"/>
        <c:auto val="1"/>
        <c:lblAlgn val="ctr"/>
        <c:lblOffset val="100"/>
        <c:noMultiLvlLbl val="0"/>
      </c:catAx>
      <c:valAx>
        <c:axId val="351983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2914437"/>
        <c:crossesAt val="1"/>
        <c:crossBetween val="midCat"/>
        <c:majorUnit val="1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85992358157307"/>
          <c:y val="0.0638297872340426"/>
          <c:w val="0.513733688991421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969696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6103714974008"/>
          <c:y val="0.115815255423373"/>
          <c:w val="0.97641688855078"/>
          <c:h val="0.8177046885934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M$329:$P$329</c:f>
              <c:strCache>
                <c:ptCount val="4"/>
                <c:pt idx="0">
                  <c:v>第45回
（平成21年8月30日）</c:v>
                </c:pt>
                <c:pt idx="1">
                  <c:v>第46回
（平成24年12月16日）</c:v>
                </c:pt>
                <c:pt idx="2">
                  <c:v>第47回
（平成26年12月14日）</c:v>
                </c:pt>
                <c:pt idx="3">
                  <c:v>第48回
（平成29年10月22日）</c:v>
                </c:pt>
              </c:strCache>
            </c:strRef>
          </c:cat>
          <c:val>
            <c:numRef>
              <c:f>比べてみよう!$M$330:$P$330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79827"/>
        <c:axId val="46318239"/>
      </c:lineChart>
      <c:catAx>
        <c:axId val="5547982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6318239"/>
        <c:crossesAt val="0"/>
        <c:auto val="1"/>
        <c:lblAlgn val="ctr"/>
        <c:lblOffset val="100"/>
        <c:noMultiLvlLbl val="0"/>
      </c:catAx>
      <c:valAx>
        <c:axId val="4631823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5479827"/>
        <c:crossesAt val="1"/>
        <c:crossBetween val="midCat"/>
        <c:majorUnit val="2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6208368915457"/>
          <c:y val="0.13441024078025"/>
          <c:w val="0.524423569598634"/>
          <c:h val="0.77003962206644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808080"/>
              </a:solidFill>
            </a:ln>
          </c:spPr>
          <c:explosion val="0"/>
          <c:dPt>
            <c:idx val="0"/>
            <c:spPr>
              <a:solidFill>
                <a:srgbClr val="f2f2f2"/>
              </a:solidFill>
              <a:ln w="0">
                <a:solidFill>
                  <a:srgbClr val="808080"/>
                </a:solidFill>
              </a:ln>
            </c:spPr>
          </c:dPt>
          <c:dPt>
            <c:idx val="1"/>
            <c:spPr>
              <a:solidFill>
                <a:srgbClr val="bfbfbf"/>
              </a:solidFill>
              <a:ln w="0">
                <a:solidFill>
                  <a:srgbClr val="80808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3"/>
            <c:spPr>
              <a:solidFill>
                <a:srgbClr val="7f7f7f"/>
              </a:solidFill>
              <a:ln w="0">
                <a:solidFill>
                  <a:srgbClr val="808080"/>
                </a:solidFill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808080"/>
                </a:solidFill>
              </a:ln>
            </c:spPr>
          </c:dPt>
          <c:dLbls>
            <c:numFmt formatCode="#.0&quot; %&quot;" sourceLinked="1"/>
            <c:dLbl>
              <c:idx val="0"/>
              <c:numFmt formatCode="#.0&quot; %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.0&quot; %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比べてみよう!$F$357:$F$362</c:f>
              <c:strCache>
                <c:ptCount val="6"/>
                <c:pt idx="0">
                  <c:v>民生費</c:v>
                </c:pt>
                <c:pt idx="1">
                  <c:v>総務費</c:v>
                </c:pt>
                <c:pt idx="2">
                  <c:v>教育費</c:v>
                </c:pt>
                <c:pt idx="3">
                  <c:v>土木費</c:v>
                </c:pt>
                <c:pt idx="4">
                  <c:v>公債費</c:v>
                </c:pt>
                <c:pt idx="5">
                  <c:v>その他</c:v>
                </c:pt>
              </c:strCache>
            </c:strRef>
          </c:cat>
          <c:val>
            <c:numRef>
              <c:f>比べてみよう!$G$357:$G$362</c:f>
              <c:numCache>
                <c:formatCode>General</c:formatCode>
                <c:ptCount val="6"/>
                <c:pt idx="0">
                  <c:v>31.5621301775148</c:v>
                </c:pt>
                <c:pt idx="1">
                  <c:v>14</c:v>
                </c:pt>
                <c:pt idx="2">
                  <c:v>12.0118343195266</c:v>
                </c:pt>
                <c:pt idx="3">
                  <c:v>11.9408284023669</c:v>
                </c:pt>
                <c:pt idx="4">
                  <c:v>9.59763313609468</c:v>
                </c:pt>
                <c:pt idx="5">
                  <c:v>20.8875739644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891545687447"/>
          <c:y val="0.134867418469979"/>
          <c:w val="0.159692570452605"/>
          <c:h val="0.741846997866504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2775405636208"/>
          <c:y val="0.130995749848209"/>
          <c:w val="0.531853116994022"/>
          <c:h val="0.77808136004857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808080"/>
              </a:solidFill>
            </a:ln>
          </c:spPr>
          <c:explosion val="0"/>
          <c:dPt>
            <c:idx val="0"/>
            <c:spPr>
              <a:solidFill>
                <a:srgbClr val="f2f2f2"/>
              </a:solidFill>
              <a:ln w="0">
                <a:solidFill>
                  <a:srgbClr val="808080"/>
                </a:solidFill>
              </a:ln>
            </c:spPr>
          </c:dPt>
          <c:dPt>
            <c:idx val="1"/>
            <c:spPr>
              <a:solidFill>
                <a:srgbClr val="bfbfbf"/>
              </a:solidFill>
              <a:ln w="0">
                <a:solidFill>
                  <a:srgbClr val="80808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3"/>
            <c:spPr>
              <a:solidFill>
                <a:srgbClr val="7f7f7f"/>
              </a:solidFill>
              <a:ln w="0">
                <a:solidFill>
                  <a:srgbClr val="808080"/>
                </a:solidFill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808080"/>
                </a:solidFill>
              </a:ln>
            </c:spPr>
          </c:dPt>
          <c:dLbls>
            <c:dLbl>
              <c:idx val="0"/>
              <c:numFmt formatCode="#.0&quot; %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#.0&quot; %&quot;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比べてみよう!$P$357:$P$362</c:f>
              <c:strCache>
                <c:ptCount val="6"/>
                <c:pt idx="0">
                  <c:v>民生費</c:v>
                </c:pt>
                <c:pt idx="1">
                  <c:v>土木費</c:v>
                </c:pt>
                <c:pt idx="2">
                  <c:v>総務費</c:v>
                </c:pt>
                <c:pt idx="3">
                  <c:v>教育費</c:v>
                </c:pt>
                <c:pt idx="4">
                  <c:v>公債費</c:v>
                </c:pt>
                <c:pt idx="5">
                  <c:v>その他</c:v>
                </c:pt>
              </c:strCache>
            </c:strRef>
          </c:cat>
          <c:val>
            <c:numRef>
              <c:f>比べてみよう!$Q$357:$Q$362</c:f>
              <c:numCache>
                <c:formatCode>General</c:formatCode>
                <c:ptCount val="6"/>
                <c:pt idx="0">
                  <c:v>36.345039209001</c:v>
                </c:pt>
                <c:pt idx="1">
                  <c:v>12.6150698943062</c:v>
                </c:pt>
                <c:pt idx="2">
                  <c:v>11.3194681213774</c:v>
                </c:pt>
                <c:pt idx="3">
                  <c:v>11.3194681213774</c:v>
                </c:pt>
                <c:pt idx="4">
                  <c:v>8.89873849301057</c:v>
                </c:pt>
                <c:pt idx="5">
                  <c:v>19.53631094442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929974380871"/>
          <c:y val="0.126593806921676"/>
          <c:w val="0.165670367207515"/>
          <c:h val="0.744383727990285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340191272201"/>
          <c:y val="0.10931293217596"/>
          <c:w val="0.937474885477779"/>
          <c:h val="0.8312490804766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2f2f2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C$118:$E$118</c:f>
              <c:strCache>
                <c:ptCount val="3"/>
                <c:pt idx="0">
                  <c:v>農林水産業</c:v>
                </c:pt>
                <c:pt idx="1">
                  <c:v>工業</c:v>
                </c:pt>
                <c:pt idx="2">
                  <c:v>商業</c:v>
                </c:pt>
              </c:strCache>
            </c:strRef>
          </c:cat>
          <c:val>
            <c:numRef>
              <c:f>比べてみよう!$C$119:$E$119</c:f>
              <c:numCache>
                <c:formatCode>General</c:formatCode>
                <c:ptCount val="3"/>
                <c:pt idx="0">
                  <c:v>31350</c:v>
                </c:pt>
                <c:pt idx="1">
                  <c:v>245325</c:v>
                </c:pt>
                <c:pt idx="2">
                  <c:v>156083</c:v>
                </c:pt>
              </c:numCache>
            </c:numRef>
          </c:val>
        </c:ser>
        <c:gapWidth val="61"/>
        <c:overlap val="-27"/>
        <c:axId val="17210731"/>
        <c:axId val="46874598"/>
      </c:barChart>
      <c:catAx>
        <c:axId val="172107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6874598"/>
        <c:crossesAt val="0"/>
        <c:auto val="1"/>
        <c:lblAlgn val="ctr"/>
        <c:lblOffset val="100"/>
        <c:noMultiLvlLbl val="0"/>
      </c:catAx>
      <c:valAx>
        <c:axId val="468745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7210731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0560471976398"/>
          <c:y val="0.107038123167155"/>
          <c:w val="0.992094395280236"/>
          <c:h val="0.8466927337895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6a6a6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D$139:$G$139</c:f>
              <c:strCache>
                <c:ptCount val="4"/>
                <c:pt idx="0">
                  <c:v>昭和60年
(1985年)</c:v>
                </c:pt>
                <c:pt idx="1">
                  <c:v>平成7年
(1995年)</c:v>
                </c:pt>
                <c:pt idx="2">
                  <c:v>平成17年
(2005年)</c:v>
                </c:pt>
                <c:pt idx="3">
                  <c:v>平成27年
(2015年)</c:v>
                </c:pt>
              </c:strCache>
            </c:strRef>
          </c:cat>
          <c:val>
            <c:numRef>
              <c:f>比べてみよう!$D$140:$G$140</c:f>
              <c:numCache>
                <c:formatCode>General</c:formatCode>
                <c:ptCount val="4"/>
                <c:pt idx="0">
                  <c:v>112848</c:v>
                </c:pt>
                <c:pt idx="1">
                  <c:v>91435</c:v>
                </c:pt>
                <c:pt idx="2">
                  <c:v>78459</c:v>
                </c:pt>
                <c:pt idx="3">
                  <c:v>60790</c:v>
                </c:pt>
              </c:numCache>
            </c:numRef>
          </c:val>
        </c:ser>
        <c:gapWidth val="61"/>
        <c:overlap val="-27"/>
        <c:axId val="61201669"/>
        <c:axId val="79624377"/>
      </c:barChart>
      <c:catAx>
        <c:axId val="612016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9624377"/>
        <c:crossesAt val="0"/>
        <c:auto val="1"/>
        <c:lblAlgn val="ctr"/>
        <c:lblOffset val="100"/>
        <c:noMultiLvlLbl val="0"/>
      </c:catAx>
      <c:valAx>
        <c:axId val="796243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1201669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095378223992"/>
          <c:y val="0.0899315738025416"/>
          <c:w val="0.6925740003462"/>
          <c:h val="0.547246660149886"/>
        </c:manualLayout>
      </c:layout>
      <c:pieChart>
        <c:varyColors val="1"/>
        <c:ser>
          <c:idx val="0"/>
          <c:order val="0"/>
          <c:spPr>
            <a:solidFill>
              <a:srgbClr val="ffe699"/>
            </a:solidFill>
            <a:ln w="0">
              <a:solidFill>
                <a:srgbClr val="808080"/>
              </a:solidFill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solidFill>
                  <a:srgbClr val="808080"/>
                </a:solidFill>
              </a:ln>
            </c:spPr>
          </c:dPt>
          <c:dPt>
            <c:idx val="1"/>
            <c:spPr>
              <a:solidFill>
                <a:srgbClr val="ffffff"/>
              </a:solidFill>
              <a:ln w="0">
                <a:solidFill>
                  <a:srgbClr val="808080"/>
                </a:solidFill>
              </a:ln>
            </c:spPr>
          </c:dPt>
          <c:dPt>
            <c:idx val="2"/>
            <c:spPr>
              <a:solidFill>
                <a:srgbClr val="d9d9d9"/>
              </a:solidFill>
              <a:ln w="0">
                <a:solidFill>
                  <a:srgbClr val="80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比べてみよう!$D$143:$F$143</c:f>
              <c:strCache>
                <c:ptCount val="3"/>
                <c:pt idx="0">
                  <c:v>専業農家</c:v>
                </c:pt>
                <c:pt idx="1">
                  <c:v>兼業農家</c:v>
                </c:pt>
                <c:pt idx="2">
                  <c:v>自給的農家</c:v>
                </c:pt>
              </c:strCache>
            </c:strRef>
          </c:cat>
          <c:val>
            <c:numRef>
              <c:f>比べてみよう!$D$144:$F$144</c:f>
              <c:numCache>
                <c:formatCode>General</c:formatCode>
                <c:ptCount val="3"/>
                <c:pt idx="0">
                  <c:v>9.49169271261721</c:v>
                </c:pt>
                <c:pt idx="1">
                  <c:v>37.40911334101</c:v>
                </c:pt>
                <c:pt idx="2">
                  <c:v>53.09919394637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0503721654838"/>
          <c:y val="0.671065493646139"/>
          <c:w val="0.586290462177601"/>
          <c:h val="0.28739002932551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6596146581035"/>
          <c:y val="0.105409153952843"/>
          <c:w val="0.900037778617303"/>
          <c:h val="0.8739597780859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6a6a6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C$200:$F$200</c:f>
              <c:strCache>
                <c:ptCount val="4"/>
                <c:pt idx="0">
                  <c:v>従業者
４～９人</c:v>
                </c:pt>
                <c:pt idx="1">
                  <c:v>従業者
10～49人</c:v>
                </c:pt>
                <c:pt idx="2">
                  <c:v>従業者
50～99人</c:v>
                </c:pt>
                <c:pt idx="3">
                  <c:v>従業者
100人以上</c:v>
                </c:pt>
              </c:strCache>
            </c:strRef>
          </c:cat>
          <c:val>
            <c:numRef>
              <c:f>比べてみよう!$C$201:$F$201</c:f>
              <c:numCache>
                <c:formatCode>General</c:formatCode>
                <c:ptCount val="4"/>
                <c:pt idx="0">
                  <c:v>2212</c:v>
                </c:pt>
                <c:pt idx="1">
                  <c:v>2644</c:v>
                </c:pt>
                <c:pt idx="2">
                  <c:v>461</c:v>
                </c:pt>
                <c:pt idx="3">
                  <c:v>404</c:v>
                </c:pt>
              </c:numCache>
            </c:numRef>
          </c:val>
        </c:ser>
        <c:gapWidth val="61"/>
        <c:overlap val="-27"/>
        <c:axId val="6286470"/>
        <c:axId val="47003531"/>
      </c:barChart>
      <c:catAx>
        <c:axId val="62864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7003531"/>
        <c:crossesAt val="0"/>
        <c:auto val="1"/>
        <c:lblAlgn val="ctr"/>
        <c:lblOffset val="100"/>
        <c:noMultiLvlLbl val="0"/>
      </c:catAx>
      <c:valAx>
        <c:axId val="470035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286470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938210882263"/>
          <c:y val="0.109248639905896"/>
          <c:w val="0.901706117430065"/>
          <c:h val="0.8800176444640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d9d9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C$221:$F$221</c:f>
              <c:strCache>
                <c:ptCount val="4"/>
                <c:pt idx="0">
                  <c:v>平成12年
（2000年）</c:v>
                </c:pt>
                <c:pt idx="1">
                  <c:v>平成17年
（2005年）</c:v>
                </c:pt>
                <c:pt idx="2">
                  <c:v>平成22年
（2010年）</c:v>
                </c:pt>
                <c:pt idx="3">
                  <c:v>平成27年
（2015年）</c:v>
                </c:pt>
              </c:strCache>
            </c:strRef>
          </c:cat>
          <c:val>
            <c:numRef>
              <c:f>比べてみよう!$C$222:$F$222</c:f>
              <c:numCache>
                <c:formatCode>General</c:formatCode>
                <c:ptCount val="4"/>
                <c:pt idx="0">
                  <c:v>1024</c:v>
                </c:pt>
                <c:pt idx="1">
                  <c:v>969</c:v>
                </c:pt>
                <c:pt idx="2">
                  <c:v>802</c:v>
                </c:pt>
                <c:pt idx="3">
                  <c:v>674</c:v>
                </c:pt>
              </c:numCache>
            </c:numRef>
          </c:val>
        </c:ser>
        <c:gapWidth val="61"/>
        <c:overlap val="-27"/>
        <c:axId val="80648270"/>
        <c:axId val="23604505"/>
      </c:barChart>
      <c:catAx>
        <c:axId val="806482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3604505"/>
        <c:crossesAt val="0"/>
        <c:auto val="1"/>
        <c:lblAlgn val="ctr"/>
        <c:lblOffset val="100"/>
        <c:noMultiLvlLbl val="0"/>
      </c:catAx>
      <c:valAx>
        <c:axId val="236045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0648270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131873094727"/>
          <c:y val="0.109372693726937"/>
          <c:w val="0.97154792819239"/>
          <c:h val="0.8445756457564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a6a6a6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D$243:$G$243</c:f>
              <c:strCache>
                <c:ptCount val="4"/>
                <c:pt idx="0">
                  <c:v>平成12年
（2000年）</c:v>
                </c:pt>
                <c:pt idx="1">
                  <c:v>平成17年
（2005年）</c:v>
                </c:pt>
                <c:pt idx="2">
                  <c:v>平成22年
（2010年）</c:v>
                </c:pt>
                <c:pt idx="3">
                  <c:v>平成27年
（2015年）</c:v>
                </c:pt>
              </c:strCache>
            </c:strRef>
          </c:cat>
          <c:val>
            <c:numRef>
              <c:f>比べてみよう!$D$244:$G$244</c:f>
              <c:numCache>
                <c:formatCode>General</c:formatCode>
                <c:ptCount val="4"/>
                <c:pt idx="0">
                  <c:v>14818</c:v>
                </c:pt>
                <c:pt idx="1">
                  <c:v>14342</c:v>
                </c:pt>
                <c:pt idx="2">
                  <c:v>11779</c:v>
                </c:pt>
                <c:pt idx="3">
                  <c:v>7400</c:v>
                </c:pt>
              </c:numCache>
            </c:numRef>
          </c:val>
        </c:ser>
        <c:gapWidth val="61"/>
        <c:overlap val="-27"/>
        <c:axId val="25102562"/>
        <c:axId val="32841945"/>
      </c:barChart>
      <c:catAx>
        <c:axId val="251025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2841945"/>
        <c:crossesAt val="0"/>
        <c:auto val="1"/>
        <c:lblAlgn val="ctr"/>
        <c:lblOffset val="100"/>
        <c:noMultiLvlLbl val="0"/>
      </c:catAx>
      <c:valAx>
        <c:axId val="328419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5102562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3.png"/><Relationship Id="rId24" Type="http://schemas.openxmlformats.org/officeDocument/2006/relationships/image" Target="../media/image4.png"/><Relationship Id="rId25" Type="http://schemas.openxmlformats.org/officeDocument/2006/relationships/chart" Target="../charts/chart21.xml"/><Relationship Id="rId26" Type="http://schemas.openxmlformats.org/officeDocument/2006/relationships/chart" Target="../charts/chart22.xml"/><Relationship Id="rId27" Type="http://schemas.openxmlformats.org/officeDocument/2006/relationships/chart" Target="../charts/chart23.xml"/><Relationship Id="rId28" Type="http://schemas.openxmlformats.org/officeDocument/2006/relationships/chart" Target="../charts/chart24.xml"/><Relationship Id="rId29" Type="http://schemas.openxmlformats.org/officeDocument/2006/relationships/chart" Target="../charts/chart25.xml"/><Relationship Id="rId30" Type="http://schemas.openxmlformats.org/officeDocument/2006/relationships/chart" Target="../charts/chart26.xml"/><Relationship Id="rId31" Type="http://schemas.openxmlformats.org/officeDocument/2006/relationships/chart" Target="../charts/chart27.xml"/><Relationship Id="rId32" Type="http://schemas.openxmlformats.org/officeDocument/2006/relationships/chart" Target="../charts/chart28.xml"/><Relationship Id="rId33" Type="http://schemas.openxmlformats.org/officeDocument/2006/relationships/image" Target="../media/image7.png"/><Relationship Id="rId34" Type="http://schemas.openxmlformats.org/officeDocument/2006/relationships/image" Target="../media/image8.png"/><Relationship Id="rId35" Type="http://schemas.openxmlformats.org/officeDocument/2006/relationships/image" Target="../media/image9.png"/><Relationship Id="rId36" Type="http://schemas.openxmlformats.org/officeDocument/2006/relationships/image" Target="../media/image10.png"/><Relationship Id="rId37" Type="http://schemas.openxmlformats.org/officeDocument/2006/relationships/image" Target="../media/image11.png"/><Relationship Id="rId38" Type="http://schemas.openxmlformats.org/officeDocument/2006/relationships/chart" Target="../charts/chart29.xml"/><Relationship Id="rId39" Type="http://schemas.openxmlformats.org/officeDocument/2006/relationships/chart" Target="../charts/chart30.xml"/><Relationship Id="rId40" Type="http://schemas.openxmlformats.org/officeDocument/2006/relationships/chart" Target="../charts/chart31.xml"/><Relationship Id="rId41" Type="http://schemas.openxmlformats.org/officeDocument/2006/relationships/chart" Target="../charts/chart32.xml"/><Relationship Id="rId4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8120</xdr:colOff>
      <xdr:row>13</xdr:row>
      <xdr:rowOff>76320</xdr:rowOff>
    </xdr:from>
    <xdr:to>
      <xdr:col>7</xdr:col>
      <xdr:colOff>24120</xdr:colOff>
      <xdr:row>27</xdr:row>
      <xdr:rowOff>123840</xdr:rowOff>
    </xdr:to>
    <xdr:graphicFrame>
      <xdr:nvGraphicFramePr>
        <xdr:cNvPr id="0" name="グラフ 5"/>
        <xdr:cNvGraphicFramePr/>
      </xdr:nvGraphicFramePr>
      <xdr:xfrm>
        <a:off x="1084680" y="4019760"/>
        <a:ext cx="477576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7</xdr:row>
      <xdr:rowOff>0</xdr:rowOff>
    </xdr:from>
    <xdr:to>
      <xdr:col>7</xdr:col>
      <xdr:colOff>35280</xdr:colOff>
      <xdr:row>54</xdr:row>
      <xdr:rowOff>133200</xdr:rowOff>
    </xdr:to>
    <xdr:graphicFrame>
      <xdr:nvGraphicFramePr>
        <xdr:cNvPr id="2" name="グラフ 11"/>
        <xdr:cNvGraphicFramePr/>
      </xdr:nvGraphicFramePr>
      <xdr:xfrm>
        <a:off x="1095840" y="8867880"/>
        <a:ext cx="47757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160</xdr:colOff>
      <xdr:row>68</xdr:row>
      <xdr:rowOff>114480</xdr:rowOff>
    </xdr:from>
    <xdr:to>
      <xdr:col>7</xdr:col>
      <xdr:colOff>263880</xdr:colOff>
      <xdr:row>81</xdr:row>
      <xdr:rowOff>152640</xdr:rowOff>
    </xdr:to>
    <xdr:graphicFrame>
      <xdr:nvGraphicFramePr>
        <xdr:cNvPr id="4" name="グラフ 14"/>
        <xdr:cNvGraphicFramePr/>
      </xdr:nvGraphicFramePr>
      <xdr:xfrm>
        <a:off x="1107000" y="14973480"/>
        <a:ext cx="49932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96240</xdr:colOff>
      <xdr:row>119</xdr:row>
      <xdr:rowOff>76320</xdr:rowOff>
    </xdr:from>
    <xdr:to>
      <xdr:col>6</xdr:col>
      <xdr:colOff>663840</xdr:colOff>
      <xdr:row>133</xdr:row>
      <xdr:rowOff>122760</xdr:rowOff>
    </xdr:to>
    <xdr:graphicFrame>
      <xdr:nvGraphicFramePr>
        <xdr:cNvPr id="5" name="グラフ 5"/>
        <xdr:cNvGraphicFramePr/>
      </xdr:nvGraphicFramePr>
      <xdr:xfrm>
        <a:off x="1072800" y="25365240"/>
        <a:ext cx="4479120" cy="24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46</xdr:row>
      <xdr:rowOff>66960</xdr:rowOff>
    </xdr:from>
    <xdr:to>
      <xdr:col>5</xdr:col>
      <xdr:colOff>206280</xdr:colOff>
      <xdr:row>159</xdr:row>
      <xdr:rowOff>47520</xdr:rowOff>
    </xdr:to>
    <xdr:graphicFrame>
      <xdr:nvGraphicFramePr>
        <xdr:cNvPr id="7" name="グラフ 5"/>
        <xdr:cNvGraphicFramePr/>
      </xdr:nvGraphicFramePr>
      <xdr:xfrm>
        <a:off x="1095840" y="30823200"/>
        <a:ext cx="305064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331560</xdr:colOff>
      <xdr:row>146</xdr:row>
      <xdr:rowOff>76320</xdr:rowOff>
    </xdr:from>
    <xdr:to>
      <xdr:col>7</xdr:col>
      <xdr:colOff>514800</xdr:colOff>
      <xdr:row>159</xdr:row>
      <xdr:rowOff>56880</xdr:rowOff>
    </xdr:to>
    <xdr:graphicFrame>
      <xdr:nvGraphicFramePr>
        <xdr:cNvPr id="9" name="グラフ 19"/>
        <xdr:cNvGraphicFramePr/>
      </xdr:nvGraphicFramePr>
      <xdr:xfrm>
        <a:off x="4271760" y="30832560"/>
        <a:ext cx="207936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696240</xdr:colOff>
      <xdr:row>201</xdr:row>
      <xdr:rowOff>85680</xdr:rowOff>
    </xdr:from>
    <xdr:to>
      <xdr:col>7</xdr:col>
      <xdr:colOff>720</xdr:colOff>
      <xdr:row>213</xdr:row>
      <xdr:rowOff>104400</xdr:rowOff>
    </xdr:to>
    <xdr:graphicFrame>
      <xdr:nvGraphicFramePr>
        <xdr:cNvPr id="10" name="グラフ 5"/>
        <xdr:cNvGraphicFramePr/>
      </xdr:nvGraphicFramePr>
      <xdr:xfrm>
        <a:off x="1072800" y="41624280"/>
        <a:ext cx="476424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222</xdr:row>
      <xdr:rowOff>76320</xdr:rowOff>
    </xdr:from>
    <xdr:to>
      <xdr:col>6</xdr:col>
      <xdr:colOff>891720</xdr:colOff>
      <xdr:row>236</xdr:row>
      <xdr:rowOff>123840</xdr:rowOff>
    </xdr:to>
    <xdr:graphicFrame>
      <xdr:nvGraphicFramePr>
        <xdr:cNvPr id="12" name="グラフ 5"/>
        <xdr:cNvGraphicFramePr/>
      </xdr:nvGraphicFramePr>
      <xdr:xfrm>
        <a:off x="1095840" y="45843840"/>
        <a:ext cx="46839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330840</xdr:colOff>
      <xdr:row>248</xdr:row>
      <xdr:rowOff>114480</xdr:rowOff>
    </xdr:from>
    <xdr:to>
      <xdr:col>4</xdr:col>
      <xdr:colOff>903600</xdr:colOff>
      <xdr:row>262</xdr:row>
      <xdr:rowOff>152640</xdr:rowOff>
    </xdr:to>
    <xdr:graphicFrame>
      <xdr:nvGraphicFramePr>
        <xdr:cNvPr id="14" name="グラフ 5"/>
        <xdr:cNvGraphicFramePr/>
      </xdr:nvGraphicFramePr>
      <xdr:xfrm>
        <a:off x="707400" y="51197040"/>
        <a:ext cx="318816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239760</xdr:colOff>
      <xdr:row>248</xdr:row>
      <xdr:rowOff>104400</xdr:rowOff>
    </xdr:from>
    <xdr:to>
      <xdr:col>8</xdr:col>
      <xdr:colOff>835200</xdr:colOff>
      <xdr:row>262</xdr:row>
      <xdr:rowOff>162000</xdr:rowOff>
    </xdr:to>
    <xdr:graphicFrame>
      <xdr:nvGraphicFramePr>
        <xdr:cNvPr id="16" name="グラフ 5"/>
        <xdr:cNvGraphicFramePr/>
      </xdr:nvGraphicFramePr>
      <xdr:xfrm>
        <a:off x="4179960" y="51186960"/>
        <a:ext cx="343944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11160</xdr:colOff>
      <xdr:row>271</xdr:row>
      <xdr:rowOff>95040</xdr:rowOff>
    </xdr:from>
    <xdr:to>
      <xdr:col>6</xdr:col>
      <xdr:colOff>24120</xdr:colOff>
      <xdr:row>283</xdr:row>
      <xdr:rowOff>95040</xdr:rowOff>
    </xdr:to>
    <xdr:graphicFrame>
      <xdr:nvGraphicFramePr>
        <xdr:cNvPr id="18" name="グラフ 5"/>
        <xdr:cNvGraphicFramePr/>
      </xdr:nvGraphicFramePr>
      <xdr:xfrm>
        <a:off x="1107000" y="55825920"/>
        <a:ext cx="38052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11160</xdr:colOff>
      <xdr:row>292</xdr:row>
      <xdr:rowOff>57240</xdr:rowOff>
    </xdr:from>
    <xdr:to>
      <xdr:col>6</xdr:col>
      <xdr:colOff>24120</xdr:colOff>
      <xdr:row>302</xdr:row>
      <xdr:rowOff>76320</xdr:rowOff>
    </xdr:to>
    <xdr:graphicFrame>
      <xdr:nvGraphicFramePr>
        <xdr:cNvPr id="20" name="グラフ 5"/>
        <xdr:cNvGraphicFramePr/>
      </xdr:nvGraphicFramePr>
      <xdr:xfrm>
        <a:off x="1107000" y="59959800"/>
        <a:ext cx="38052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11160</xdr:colOff>
      <xdr:row>310</xdr:row>
      <xdr:rowOff>114480</xdr:rowOff>
    </xdr:from>
    <xdr:to>
      <xdr:col>6</xdr:col>
      <xdr:colOff>46440</xdr:colOff>
      <xdr:row>322</xdr:row>
      <xdr:rowOff>114480</xdr:rowOff>
    </xdr:to>
    <xdr:graphicFrame>
      <xdr:nvGraphicFramePr>
        <xdr:cNvPr id="21" name="グラフ 11"/>
        <xdr:cNvGraphicFramePr/>
      </xdr:nvGraphicFramePr>
      <xdr:xfrm>
        <a:off x="1107000" y="63817560"/>
        <a:ext cx="38275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594720</xdr:colOff>
      <xdr:row>81</xdr:row>
      <xdr:rowOff>123840</xdr:rowOff>
    </xdr:from>
    <xdr:to>
      <xdr:col>8</xdr:col>
      <xdr:colOff>914760</xdr:colOff>
      <xdr:row>83</xdr:row>
      <xdr:rowOff>66960</xdr:rowOff>
    </xdr:to>
    <xdr:sp>
      <xdr:nvSpPr>
        <xdr:cNvPr id="23" name="テキスト ボックス 14"/>
        <xdr:cNvSpPr/>
      </xdr:nvSpPr>
      <xdr:spPr>
        <a:xfrm>
          <a:off x="3586680" y="17211600"/>
          <a:ext cx="41122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合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にならない場合、割合が一番高い項目で調整してあ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4720</xdr:colOff>
      <xdr:row>109</xdr:row>
      <xdr:rowOff>38160</xdr:rowOff>
    </xdr:from>
    <xdr:to>
      <xdr:col>8</xdr:col>
      <xdr:colOff>914760</xdr:colOff>
      <xdr:row>110</xdr:row>
      <xdr:rowOff>142920</xdr:rowOff>
    </xdr:to>
    <xdr:sp>
      <xdr:nvSpPr>
        <xdr:cNvPr id="24" name="テキスト ボックス 15"/>
        <xdr:cNvSpPr/>
      </xdr:nvSpPr>
      <xdr:spPr>
        <a:xfrm>
          <a:off x="3586680" y="22745880"/>
          <a:ext cx="4112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合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にならない場合、割合が一番高い項目で調整してあ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760</xdr:colOff>
      <xdr:row>159</xdr:row>
      <xdr:rowOff>85680</xdr:rowOff>
    </xdr:from>
    <xdr:to>
      <xdr:col>8</xdr:col>
      <xdr:colOff>514800</xdr:colOff>
      <xdr:row>161</xdr:row>
      <xdr:rowOff>28800</xdr:rowOff>
    </xdr:to>
    <xdr:sp>
      <xdr:nvSpPr>
        <xdr:cNvPr id="25" name="テキスト ボックス 16"/>
        <xdr:cNvSpPr/>
      </xdr:nvSpPr>
      <xdr:spPr>
        <a:xfrm>
          <a:off x="3186720" y="33070680"/>
          <a:ext cx="41122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四捨五入の関係で、合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にならない場合があ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</xdr:row>
      <xdr:rowOff>76320</xdr:rowOff>
    </xdr:from>
    <xdr:to>
      <xdr:col>17</xdr:col>
      <xdr:colOff>24120</xdr:colOff>
      <xdr:row>27</xdr:row>
      <xdr:rowOff>123840</xdr:rowOff>
    </xdr:to>
    <xdr:graphicFrame>
      <xdr:nvGraphicFramePr>
        <xdr:cNvPr id="26" name="グラフ 5"/>
        <xdr:cNvGraphicFramePr/>
      </xdr:nvGraphicFramePr>
      <xdr:xfrm>
        <a:off x="8690760" y="4019760"/>
        <a:ext cx="47642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0</xdr:colOff>
      <xdr:row>222</xdr:row>
      <xdr:rowOff>76320</xdr:rowOff>
    </xdr:from>
    <xdr:to>
      <xdr:col>16</xdr:col>
      <xdr:colOff>891360</xdr:colOff>
      <xdr:row>236</xdr:row>
      <xdr:rowOff>123840</xdr:rowOff>
    </xdr:to>
    <xdr:graphicFrame>
      <xdr:nvGraphicFramePr>
        <xdr:cNvPr id="28" name="グラフ 5"/>
        <xdr:cNvGraphicFramePr/>
      </xdr:nvGraphicFramePr>
      <xdr:xfrm>
        <a:off x="8690760" y="45843840"/>
        <a:ext cx="46836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331200</xdr:colOff>
      <xdr:row>248</xdr:row>
      <xdr:rowOff>114480</xdr:rowOff>
    </xdr:from>
    <xdr:to>
      <xdr:col>14</xdr:col>
      <xdr:colOff>903600</xdr:colOff>
      <xdr:row>262</xdr:row>
      <xdr:rowOff>152640</xdr:rowOff>
    </xdr:to>
    <xdr:graphicFrame>
      <xdr:nvGraphicFramePr>
        <xdr:cNvPr id="30" name="グラフ 5"/>
        <xdr:cNvGraphicFramePr/>
      </xdr:nvGraphicFramePr>
      <xdr:xfrm>
        <a:off x="8313840" y="51197040"/>
        <a:ext cx="31766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5</xdr:col>
      <xdr:colOff>239760</xdr:colOff>
      <xdr:row>248</xdr:row>
      <xdr:rowOff>104400</xdr:rowOff>
    </xdr:from>
    <xdr:to>
      <xdr:col>18</xdr:col>
      <xdr:colOff>834840</xdr:colOff>
      <xdr:row>262</xdr:row>
      <xdr:rowOff>162000</xdr:rowOff>
    </xdr:to>
    <xdr:graphicFrame>
      <xdr:nvGraphicFramePr>
        <xdr:cNvPr id="32" name="グラフ 5"/>
        <xdr:cNvGraphicFramePr/>
      </xdr:nvGraphicFramePr>
      <xdr:xfrm>
        <a:off x="11774520" y="51186960"/>
        <a:ext cx="343944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10800</xdr:colOff>
      <xdr:row>271</xdr:row>
      <xdr:rowOff>95040</xdr:rowOff>
    </xdr:from>
    <xdr:to>
      <xdr:col>16</xdr:col>
      <xdr:colOff>23760</xdr:colOff>
      <xdr:row>283</xdr:row>
      <xdr:rowOff>95040</xdr:rowOff>
    </xdr:to>
    <xdr:graphicFrame>
      <xdr:nvGraphicFramePr>
        <xdr:cNvPr id="34" name="グラフ 5"/>
        <xdr:cNvGraphicFramePr/>
      </xdr:nvGraphicFramePr>
      <xdr:xfrm>
        <a:off x="8701560" y="55825920"/>
        <a:ext cx="38052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10800</xdr:colOff>
      <xdr:row>292</xdr:row>
      <xdr:rowOff>57240</xdr:rowOff>
    </xdr:from>
    <xdr:to>
      <xdr:col>16</xdr:col>
      <xdr:colOff>23760</xdr:colOff>
      <xdr:row>302</xdr:row>
      <xdr:rowOff>76320</xdr:rowOff>
    </xdr:to>
    <xdr:graphicFrame>
      <xdr:nvGraphicFramePr>
        <xdr:cNvPr id="36" name="グラフ 5"/>
        <xdr:cNvGraphicFramePr/>
      </xdr:nvGraphicFramePr>
      <xdr:xfrm>
        <a:off x="8701560" y="59959800"/>
        <a:ext cx="38052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2</xdr:col>
      <xdr:colOff>10800</xdr:colOff>
      <xdr:row>310</xdr:row>
      <xdr:rowOff>114480</xdr:rowOff>
    </xdr:from>
    <xdr:to>
      <xdr:col>16</xdr:col>
      <xdr:colOff>46080</xdr:colOff>
      <xdr:row>322</xdr:row>
      <xdr:rowOff>114480</xdr:rowOff>
    </xdr:to>
    <xdr:graphicFrame>
      <xdr:nvGraphicFramePr>
        <xdr:cNvPr id="37" name="グラフ 11"/>
        <xdr:cNvGraphicFramePr/>
      </xdr:nvGraphicFramePr>
      <xdr:xfrm>
        <a:off x="8701560" y="63817560"/>
        <a:ext cx="38275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4</xdr:col>
      <xdr:colOff>594360</xdr:colOff>
      <xdr:row>81</xdr:row>
      <xdr:rowOff>123840</xdr:rowOff>
    </xdr:from>
    <xdr:to>
      <xdr:col>18</xdr:col>
      <xdr:colOff>914400</xdr:colOff>
      <xdr:row>83</xdr:row>
      <xdr:rowOff>66960</xdr:rowOff>
    </xdr:to>
    <xdr:sp>
      <xdr:nvSpPr>
        <xdr:cNvPr id="39" name="テキスト ボックス 24"/>
        <xdr:cNvSpPr/>
      </xdr:nvSpPr>
      <xdr:spPr>
        <a:xfrm>
          <a:off x="11181240" y="17211600"/>
          <a:ext cx="41122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合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にならない場合、割合が一番高い項目で調整してあ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4360</xdr:colOff>
      <xdr:row>109</xdr:row>
      <xdr:rowOff>38160</xdr:rowOff>
    </xdr:from>
    <xdr:to>
      <xdr:col>18</xdr:col>
      <xdr:colOff>914400</xdr:colOff>
      <xdr:row>110</xdr:row>
      <xdr:rowOff>142920</xdr:rowOff>
    </xdr:to>
    <xdr:sp>
      <xdr:nvSpPr>
        <xdr:cNvPr id="40" name="テキスト ボックス 25"/>
        <xdr:cNvSpPr/>
      </xdr:nvSpPr>
      <xdr:spPr>
        <a:xfrm>
          <a:off x="11181240" y="22745880"/>
          <a:ext cx="4112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合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にならない場合、割合が一番高い項目で調整してあ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4400</xdr:colOff>
      <xdr:row>159</xdr:row>
      <xdr:rowOff>85680</xdr:rowOff>
    </xdr:from>
    <xdr:to>
      <xdr:col>18</xdr:col>
      <xdr:colOff>514440</xdr:colOff>
      <xdr:row>161</xdr:row>
      <xdr:rowOff>28800</xdr:rowOff>
    </xdr:to>
    <xdr:sp>
      <xdr:nvSpPr>
        <xdr:cNvPr id="41" name="テキスト ボックス 26"/>
        <xdr:cNvSpPr/>
      </xdr:nvSpPr>
      <xdr:spPr>
        <a:xfrm>
          <a:off x="10781280" y="33070680"/>
          <a:ext cx="41122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四捨五入の関係で、合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にならない場合があ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560</xdr:colOff>
      <xdr:row>12</xdr:row>
      <xdr:rowOff>152640</xdr:rowOff>
    </xdr:from>
    <xdr:to>
      <xdr:col>11</xdr:col>
      <xdr:colOff>468720</xdr:colOff>
      <xdr:row>20</xdr:row>
      <xdr:rowOff>85680</xdr:rowOff>
    </xdr:to>
    <xdr:sp>
      <xdr:nvSpPr>
        <xdr:cNvPr id="42" name="円形吹き出し 27"/>
        <xdr:cNvSpPr/>
      </xdr:nvSpPr>
      <xdr:spPr>
        <a:xfrm>
          <a:off x="6041880" y="3924720"/>
          <a:ext cx="2409480" cy="130464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グラフを比べる時は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じく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」　の　あたいに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注意しよう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1120</xdr:colOff>
      <xdr:row>22</xdr:row>
      <xdr:rowOff>38160</xdr:rowOff>
    </xdr:from>
    <xdr:to>
      <xdr:col>9</xdr:col>
      <xdr:colOff>113760</xdr:colOff>
      <xdr:row>26</xdr:row>
      <xdr:rowOff>142560</xdr:rowOff>
    </xdr:to>
    <xdr:pic>
      <xdr:nvPicPr>
        <xdr:cNvPr id="43" name="Picture 5642" descr=""/>
        <xdr:cNvPicPr/>
      </xdr:nvPicPr>
      <xdr:blipFill>
        <a:blip r:embed="rId21"/>
        <a:stretch/>
      </xdr:blipFill>
      <xdr:spPr>
        <a:xfrm>
          <a:off x="7195320" y="5524560"/>
          <a:ext cx="650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85080</xdr:colOff>
      <xdr:row>77</xdr:row>
      <xdr:rowOff>9360</xdr:rowOff>
    </xdr:from>
    <xdr:to>
      <xdr:col>11</xdr:col>
      <xdr:colOff>172080</xdr:colOff>
      <xdr:row>81</xdr:row>
      <xdr:rowOff>114480</xdr:rowOff>
    </xdr:to>
    <xdr:pic>
      <xdr:nvPicPr>
        <xdr:cNvPr id="44" name="Picture 5643" descr=""/>
        <xdr:cNvPicPr/>
      </xdr:nvPicPr>
      <xdr:blipFill>
        <a:blip r:embed="rId22"/>
        <a:stretch/>
      </xdr:blipFill>
      <xdr:spPr>
        <a:xfrm>
          <a:off x="7469280" y="16411320"/>
          <a:ext cx="6854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25200</xdr:colOff>
      <xdr:row>104</xdr:row>
      <xdr:rowOff>47880</xdr:rowOff>
    </xdr:from>
    <xdr:to>
      <xdr:col>11</xdr:col>
      <xdr:colOff>446040</xdr:colOff>
      <xdr:row>108</xdr:row>
      <xdr:rowOff>153000</xdr:rowOff>
    </xdr:to>
    <xdr:pic>
      <xdr:nvPicPr>
        <xdr:cNvPr id="45" name="Picture 5644" descr=""/>
        <xdr:cNvPicPr/>
      </xdr:nvPicPr>
      <xdr:blipFill>
        <a:blip r:embed="rId23"/>
        <a:stretch/>
      </xdr:blipFill>
      <xdr:spPr>
        <a:xfrm>
          <a:off x="7709400" y="21898080"/>
          <a:ext cx="7192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680</xdr:colOff>
      <xdr:row>129</xdr:row>
      <xdr:rowOff>18720</xdr:rowOff>
    </xdr:from>
    <xdr:to>
      <xdr:col>11</xdr:col>
      <xdr:colOff>412200</xdr:colOff>
      <xdr:row>133</xdr:row>
      <xdr:rowOff>122760</xdr:rowOff>
    </xdr:to>
    <xdr:pic>
      <xdr:nvPicPr>
        <xdr:cNvPr id="46" name="Picture 5645" descr=""/>
        <xdr:cNvPicPr/>
      </xdr:nvPicPr>
      <xdr:blipFill>
        <a:blip r:embed="rId24"/>
        <a:stretch/>
      </xdr:blipFill>
      <xdr:spPr>
        <a:xfrm>
          <a:off x="7755120" y="27021960"/>
          <a:ext cx="6397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800</xdr:colOff>
      <xdr:row>37</xdr:row>
      <xdr:rowOff>0</xdr:rowOff>
    </xdr:from>
    <xdr:to>
      <xdr:col>17</xdr:col>
      <xdr:colOff>46440</xdr:colOff>
      <xdr:row>54</xdr:row>
      <xdr:rowOff>133200</xdr:rowOff>
    </xdr:to>
    <xdr:graphicFrame>
      <xdr:nvGraphicFramePr>
        <xdr:cNvPr id="47" name="グラフ 11"/>
        <xdr:cNvGraphicFramePr/>
      </xdr:nvGraphicFramePr>
      <xdr:xfrm>
        <a:off x="8701560" y="8867880"/>
        <a:ext cx="477576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685080</xdr:colOff>
      <xdr:row>68</xdr:row>
      <xdr:rowOff>114480</xdr:rowOff>
    </xdr:from>
    <xdr:to>
      <xdr:col>17</xdr:col>
      <xdr:colOff>229680</xdr:colOff>
      <xdr:row>81</xdr:row>
      <xdr:rowOff>152640</xdr:rowOff>
    </xdr:to>
    <xdr:graphicFrame>
      <xdr:nvGraphicFramePr>
        <xdr:cNvPr id="49" name="グラフ 14"/>
        <xdr:cNvGraphicFramePr/>
      </xdr:nvGraphicFramePr>
      <xdr:xfrm>
        <a:off x="8667720" y="14973480"/>
        <a:ext cx="49928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</xdr:col>
      <xdr:colOff>582480</xdr:colOff>
      <xdr:row>93</xdr:row>
      <xdr:rowOff>105120</xdr:rowOff>
    </xdr:from>
    <xdr:to>
      <xdr:col>7</xdr:col>
      <xdr:colOff>46080</xdr:colOff>
      <xdr:row>107</xdr:row>
      <xdr:rowOff>85680</xdr:rowOff>
    </xdr:to>
    <xdr:graphicFrame>
      <xdr:nvGraphicFramePr>
        <xdr:cNvPr id="50" name="グラフ 19"/>
        <xdr:cNvGraphicFramePr/>
      </xdr:nvGraphicFramePr>
      <xdr:xfrm>
        <a:off x="1678320" y="20079000"/>
        <a:ext cx="420408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2</xdr:col>
      <xdr:colOff>10800</xdr:colOff>
      <xdr:row>119</xdr:row>
      <xdr:rowOff>76320</xdr:rowOff>
    </xdr:from>
    <xdr:to>
      <xdr:col>16</xdr:col>
      <xdr:colOff>685800</xdr:colOff>
      <xdr:row>133</xdr:row>
      <xdr:rowOff>122760</xdr:rowOff>
    </xdr:to>
    <xdr:graphicFrame>
      <xdr:nvGraphicFramePr>
        <xdr:cNvPr id="51" name="グラフ 5"/>
        <xdr:cNvGraphicFramePr/>
      </xdr:nvGraphicFramePr>
      <xdr:xfrm>
        <a:off x="8701560" y="25365240"/>
        <a:ext cx="4467240" cy="24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685080</xdr:colOff>
      <xdr:row>146</xdr:row>
      <xdr:rowOff>66960</xdr:rowOff>
    </xdr:from>
    <xdr:to>
      <xdr:col>15</xdr:col>
      <xdr:colOff>183240</xdr:colOff>
      <xdr:row>159</xdr:row>
      <xdr:rowOff>47520</xdr:rowOff>
    </xdr:to>
    <xdr:graphicFrame>
      <xdr:nvGraphicFramePr>
        <xdr:cNvPr id="53" name="グラフ 5"/>
        <xdr:cNvGraphicFramePr/>
      </xdr:nvGraphicFramePr>
      <xdr:xfrm>
        <a:off x="8667720" y="30823200"/>
        <a:ext cx="30502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5</xdr:col>
      <xdr:colOff>365760</xdr:colOff>
      <xdr:row>146</xdr:row>
      <xdr:rowOff>76320</xdr:rowOff>
    </xdr:from>
    <xdr:to>
      <xdr:col>17</xdr:col>
      <xdr:colOff>549000</xdr:colOff>
      <xdr:row>159</xdr:row>
      <xdr:rowOff>56880</xdr:rowOff>
    </xdr:to>
    <xdr:graphicFrame>
      <xdr:nvGraphicFramePr>
        <xdr:cNvPr id="55" name="グラフ 19"/>
        <xdr:cNvGraphicFramePr/>
      </xdr:nvGraphicFramePr>
      <xdr:xfrm>
        <a:off x="11900520" y="30832560"/>
        <a:ext cx="207936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2</xdr:col>
      <xdr:colOff>34200</xdr:colOff>
      <xdr:row>201</xdr:row>
      <xdr:rowOff>85680</xdr:rowOff>
    </xdr:from>
    <xdr:to>
      <xdr:col>17</xdr:col>
      <xdr:colOff>46440</xdr:colOff>
      <xdr:row>213</xdr:row>
      <xdr:rowOff>104400</xdr:rowOff>
    </xdr:to>
    <xdr:graphicFrame>
      <xdr:nvGraphicFramePr>
        <xdr:cNvPr id="56" name="グラフ 5"/>
        <xdr:cNvGraphicFramePr/>
      </xdr:nvGraphicFramePr>
      <xdr:xfrm>
        <a:off x="8724960" y="41624280"/>
        <a:ext cx="475236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2</xdr:col>
      <xdr:colOff>594360</xdr:colOff>
      <xdr:row>93</xdr:row>
      <xdr:rowOff>105120</xdr:rowOff>
    </xdr:from>
    <xdr:to>
      <xdr:col>17</xdr:col>
      <xdr:colOff>58320</xdr:colOff>
      <xdr:row>107</xdr:row>
      <xdr:rowOff>85680</xdr:rowOff>
    </xdr:to>
    <xdr:graphicFrame>
      <xdr:nvGraphicFramePr>
        <xdr:cNvPr id="58" name="グラフ 19"/>
        <xdr:cNvGraphicFramePr/>
      </xdr:nvGraphicFramePr>
      <xdr:xfrm>
        <a:off x="9285120" y="20079000"/>
        <a:ext cx="420408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5</xdr:col>
      <xdr:colOff>765720</xdr:colOff>
      <xdr:row>2</xdr:row>
      <xdr:rowOff>9720</xdr:rowOff>
    </xdr:from>
    <xdr:to>
      <xdr:col>6</xdr:col>
      <xdr:colOff>206640</xdr:colOff>
      <xdr:row>2</xdr:row>
      <xdr:rowOff>276120</xdr:rowOff>
    </xdr:to>
    <xdr:sp>
      <xdr:nvSpPr>
        <xdr:cNvPr id="59" name="下矢印 40"/>
        <xdr:cNvSpPr/>
      </xdr:nvSpPr>
      <xdr:spPr>
        <a:xfrm>
          <a:off x="4705920" y="1267200"/>
          <a:ext cx="388800" cy="266400"/>
        </a:xfrm>
        <a:prstGeom prst="downArrow">
          <a:avLst>
            <a:gd name="adj1" fmla="val 50000"/>
            <a:gd name="adj2" fmla="val 5000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9480</xdr:colOff>
      <xdr:row>2</xdr:row>
      <xdr:rowOff>9720</xdr:rowOff>
    </xdr:from>
    <xdr:to>
      <xdr:col>13</xdr:col>
      <xdr:colOff>320400</xdr:colOff>
      <xdr:row>2</xdr:row>
      <xdr:rowOff>276120</xdr:rowOff>
    </xdr:to>
    <xdr:sp>
      <xdr:nvSpPr>
        <xdr:cNvPr id="60" name="下矢印 41"/>
        <xdr:cNvSpPr/>
      </xdr:nvSpPr>
      <xdr:spPr>
        <a:xfrm>
          <a:off x="9570240" y="1267200"/>
          <a:ext cx="388800" cy="266400"/>
        </a:xfrm>
        <a:prstGeom prst="downArrow">
          <a:avLst>
            <a:gd name="adj1" fmla="val 50000"/>
            <a:gd name="adj2" fmla="val 5000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1120</xdr:colOff>
      <xdr:row>49</xdr:row>
      <xdr:rowOff>162000</xdr:rowOff>
    </xdr:from>
    <xdr:to>
      <xdr:col>9</xdr:col>
      <xdr:colOff>113760</xdr:colOff>
      <xdr:row>54</xdr:row>
      <xdr:rowOff>95040</xdr:rowOff>
    </xdr:to>
    <xdr:pic>
      <xdr:nvPicPr>
        <xdr:cNvPr id="61" name="Picture 5646" descr=""/>
        <xdr:cNvPicPr/>
      </xdr:nvPicPr>
      <xdr:blipFill>
        <a:blip r:embed="rId33"/>
        <a:stretch/>
      </xdr:blipFill>
      <xdr:spPr>
        <a:xfrm>
          <a:off x="7195320" y="11087280"/>
          <a:ext cx="6508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560</xdr:colOff>
      <xdr:row>40</xdr:row>
      <xdr:rowOff>38160</xdr:rowOff>
    </xdr:from>
    <xdr:to>
      <xdr:col>11</xdr:col>
      <xdr:colOff>468720</xdr:colOff>
      <xdr:row>47</xdr:row>
      <xdr:rowOff>142560</xdr:rowOff>
    </xdr:to>
    <xdr:sp>
      <xdr:nvSpPr>
        <xdr:cNvPr id="62" name="円形吹き出し 43"/>
        <xdr:cNvSpPr/>
      </xdr:nvSpPr>
      <xdr:spPr>
        <a:xfrm>
          <a:off x="6041880" y="9420120"/>
          <a:ext cx="2409480" cy="130464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出生数と死亡数では、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ちらが多いかな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6920</xdr:colOff>
      <xdr:row>68</xdr:row>
      <xdr:rowOff>114480</xdr:rowOff>
    </xdr:from>
    <xdr:to>
      <xdr:col>11</xdr:col>
      <xdr:colOff>468720</xdr:colOff>
      <xdr:row>76</xdr:row>
      <xdr:rowOff>47520</xdr:rowOff>
    </xdr:to>
    <xdr:sp>
      <xdr:nvSpPr>
        <xdr:cNvPr id="63" name="円形吹き出し 44"/>
        <xdr:cNvSpPr/>
      </xdr:nvSpPr>
      <xdr:spPr>
        <a:xfrm>
          <a:off x="6213240" y="14973480"/>
          <a:ext cx="2238120" cy="130464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２０年間で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んな変化が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よみとれるかな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5560</xdr:colOff>
      <xdr:row>95</xdr:row>
      <xdr:rowOff>85680</xdr:rowOff>
    </xdr:from>
    <xdr:to>
      <xdr:col>11</xdr:col>
      <xdr:colOff>673920</xdr:colOff>
      <xdr:row>103</xdr:row>
      <xdr:rowOff>18720</xdr:rowOff>
    </xdr:to>
    <xdr:sp>
      <xdr:nvSpPr>
        <xdr:cNvPr id="64" name="円形吹き出し 45"/>
        <xdr:cNvSpPr/>
      </xdr:nvSpPr>
      <xdr:spPr>
        <a:xfrm>
          <a:off x="6041880" y="20392920"/>
          <a:ext cx="2614680" cy="130464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グラフをよみとって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土地の使われ方の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くちょうを見つけよう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1800</xdr:colOff>
      <xdr:row>120</xdr:row>
      <xdr:rowOff>18720</xdr:rowOff>
    </xdr:from>
    <xdr:to>
      <xdr:col>11</xdr:col>
      <xdr:colOff>560160</xdr:colOff>
      <xdr:row>127</xdr:row>
      <xdr:rowOff>123840</xdr:rowOff>
    </xdr:to>
    <xdr:sp>
      <xdr:nvSpPr>
        <xdr:cNvPr id="65" name="円形吹き出し 46"/>
        <xdr:cNvSpPr/>
      </xdr:nvSpPr>
      <xdr:spPr>
        <a:xfrm>
          <a:off x="5928120" y="25479000"/>
          <a:ext cx="2614680" cy="130536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さかんな産業は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なにかな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2240</xdr:colOff>
      <xdr:row>165</xdr:row>
      <xdr:rowOff>28440</xdr:rowOff>
    </xdr:from>
    <xdr:to>
      <xdr:col>11</xdr:col>
      <xdr:colOff>354600</xdr:colOff>
      <xdr:row>172</xdr:row>
      <xdr:rowOff>142920</xdr:rowOff>
    </xdr:to>
    <xdr:sp>
      <xdr:nvSpPr>
        <xdr:cNvPr id="66" name="円形吹き出し 47"/>
        <xdr:cNvSpPr/>
      </xdr:nvSpPr>
      <xdr:spPr>
        <a:xfrm>
          <a:off x="5710320" y="34661520"/>
          <a:ext cx="2626920" cy="131436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いろいろな特産品に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ついて、さらにくわしく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調べてみよう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14040</xdr:colOff>
      <xdr:row>173</xdr:row>
      <xdr:rowOff>47520</xdr:rowOff>
    </xdr:from>
    <xdr:to>
      <xdr:col>11</xdr:col>
      <xdr:colOff>480600</xdr:colOff>
      <xdr:row>177</xdr:row>
      <xdr:rowOff>152640</xdr:rowOff>
    </xdr:to>
    <xdr:pic>
      <xdr:nvPicPr>
        <xdr:cNvPr id="67" name="Picture 5647" descr=""/>
        <xdr:cNvPicPr/>
      </xdr:nvPicPr>
      <xdr:blipFill>
        <a:blip r:embed="rId34"/>
        <a:stretch/>
      </xdr:blipFill>
      <xdr:spPr>
        <a:xfrm>
          <a:off x="7698240" y="36052200"/>
          <a:ext cx="7650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4040</xdr:colOff>
      <xdr:row>189</xdr:row>
      <xdr:rowOff>0</xdr:rowOff>
    </xdr:from>
    <xdr:to>
      <xdr:col>11</xdr:col>
      <xdr:colOff>412200</xdr:colOff>
      <xdr:row>193</xdr:row>
      <xdr:rowOff>104400</xdr:rowOff>
    </xdr:to>
    <xdr:pic>
      <xdr:nvPicPr>
        <xdr:cNvPr id="68" name="Picture 5648" descr=""/>
        <xdr:cNvPicPr/>
      </xdr:nvPicPr>
      <xdr:blipFill>
        <a:blip r:embed="rId35"/>
        <a:stretch/>
      </xdr:blipFill>
      <xdr:spPr>
        <a:xfrm>
          <a:off x="7698240" y="39062160"/>
          <a:ext cx="6966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2240</xdr:colOff>
      <xdr:row>182</xdr:row>
      <xdr:rowOff>209880</xdr:rowOff>
    </xdr:from>
    <xdr:to>
      <xdr:col>11</xdr:col>
      <xdr:colOff>354600</xdr:colOff>
      <xdr:row>189</xdr:row>
      <xdr:rowOff>38160</xdr:rowOff>
    </xdr:to>
    <xdr:sp>
      <xdr:nvSpPr>
        <xdr:cNvPr id="69" name="円形吹き出し 50"/>
        <xdr:cNvSpPr/>
      </xdr:nvSpPr>
      <xdr:spPr>
        <a:xfrm>
          <a:off x="5710320" y="37805040"/>
          <a:ext cx="2626920" cy="129528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いろいろな地いきの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地場産業について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さらに調べてみよう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14040</xdr:colOff>
      <xdr:row>231</xdr:row>
      <xdr:rowOff>47520</xdr:rowOff>
    </xdr:from>
    <xdr:to>
      <xdr:col>11</xdr:col>
      <xdr:colOff>491400</xdr:colOff>
      <xdr:row>235</xdr:row>
      <xdr:rowOff>152640</xdr:rowOff>
    </xdr:to>
    <xdr:pic>
      <xdr:nvPicPr>
        <xdr:cNvPr id="70" name="Picture 5649" descr=""/>
        <xdr:cNvPicPr/>
      </xdr:nvPicPr>
      <xdr:blipFill>
        <a:blip r:embed="rId36"/>
        <a:stretch/>
      </xdr:blipFill>
      <xdr:spPr>
        <a:xfrm>
          <a:off x="7698240" y="47358360"/>
          <a:ext cx="7758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5720</xdr:colOff>
      <xdr:row>278</xdr:row>
      <xdr:rowOff>114840</xdr:rowOff>
    </xdr:from>
    <xdr:to>
      <xdr:col>11</xdr:col>
      <xdr:colOff>412200</xdr:colOff>
      <xdr:row>283</xdr:row>
      <xdr:rowOff>47520</xdr:rowOff>
    </xdr:to>
    <xdr:pic>
      <xdr:nvPicPr>
        <xdr:cNvPr id="71" name="Picture 5650" descr=""/>
        <xdr:cNvPicPr/>
      </xdr:nvPicPr>
      <xdr:blipFill>
        <a:blip r:embed="rId37"/>
        <a:stretch/>
      </xdr:blipFill>
      <xdr:spPr>
        <a:xfrm>
          <a:off x="7549920" y="57045600"/>
          <a:ext cx="8449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6000</xdr:colOff>
      <xdr:row>220</xdr:row>
      <xdr:rowOff>190800</xdr:rowOff>
    </xdr:from>
    <xdr:to>
      <xdr:col>11</xdr:col>
      <xdr:colOff>605520</xdr:colOff>
      <xdr:row>230</xdr:row>
      <xdr:rowOff>76320</xdr:rowOff>
    </xdr:to>
    <xdr:sp>
      <xdr:nvSpPr>
        <xdr:cNvPr id="72" name="円形吹き出し 53"/>
        <xdr:cNvSpPr/>
      </xdr:nvSpPr>
      <xdr:spPr>
        <a:xfrm>
          <a:off x="5962320" y="45501120"/>
          <a:ext cx="2625840" cy="171432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口当たりの件数を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計算して、比べる方法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あるよ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14040</xdr:colOff>
      <xdr:row>268</xdr:row>
      <xdr:rowOff>191160</xdr:rowOff>
    </xdr:from>
    <xdr:to>
      <xdr:col>11</xdr:col>
      <xdr:colOff>457560</xdr:colOff>
      <xdr:row>277</xdr:row>
      <xdr:rowOff>162000</xdr:rowOff>
    </xdr:to>
    <xdr:sp>
      <xdr:nvSpPr>
        <xdr:cNvPr id="73" name="円形吹き出し 54"/>
        <xdr:cNvSpPr/>
      </xdr:nvSpPr>
      <xdr:spPr>
        <a:xfrm>
          <a:off x="5802120" y="55140840"/>
          <a:ext cx="2638080" cy="178056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比べてみて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わかったことは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きちんと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メモしておこうね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8160</xdr:colOff>
      <xdr:row>0</xdr:row>
      <xdr:rowOff>68040</xdr:rowOff>
    </xdr:from>
    <xdr:to>
      <xdr:col>19</xdr:col>
      <xdr:colOff>148320</xdr:colOff>
      <xdr:row>0</xdr:row>
      <xdr:rowOff>744120</xdr:rowOff>
    </xdr:to>
    <xdr:sp>
      <xdr:nvSpPr>
        <xdr:cNvPr id="74" name="テキスト ボックス 55"/>
        <xdr:cNvSpPr/>
      </xdr:nvSpPr>
      <xdr:spPr>
        <a:xfrm>
          <a:off x="10895040" y="68040"/>
          <a:ext cx="4580280" cy="676080"/>
        </a:xfrm>
        <a:prstGeom prst="rect">
          <a:avLst/>
        </a:prstGeom>
        <a:solidFill>
          <a:srgbClr val="fff2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注）エクセルビューワーの画面では、動作しないので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一度ファイルを保存した上で市町村名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60</xdr:colOff>
      <xdr:row>331</xdr:row>
      <xdr:rowOff>114480</xdr:rowOff>
    </xdr:from>
    <xdr:to>
      <xdr:col>8</xdr:col>
      <xdr:colOff>1080</xdr:colOff>
      <xdr:row>343</xdr:row>
      <xdr:rowOff>114480</xdr:rowOff>
    </xdr:to>
    <xdr:graphicFrame>
      <xdr:nvGraphicFramePr>
        <xdr:cNvPr id="75" name="グラフ 11"/>
        <xdr:cNvGraphicFramePr/>
      </xdr:nvGraphicFramePr>
      <xdr:xfrm>
        <a:off x="1107000" y="67884840"/>
        <a:ext cx="567828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2</xdr:col>
      <xdr:colOff>10800</xdr:colOff>
      <xdr:row>331</xdr:row>
      <xdr:rowOff>114480</xdr:rowOff>
    </xdr:from>
    <xdr:to>
      <xdr:col>18</xdr:col>
      <xdr:colOff>720</xdr:colOff>
      <xdr:row>343</xdr:row>
      <xdr:rowOff>114480</xdr:rowOff>
    </xdr:to>
    <xdr:graphicFrame>
      <xdr:nvGraphicFramePr>
        <xdr:cNvPr id="77" name="グラフ 11"/>
        <xdr:cNvGraphicFramePr/>
      </xdr:nvGraphicFramePr>
      <xdr:xfrm>
        <a:off x="8701560" y="67884840"/>
        <a:ext cx="567828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</xdr:col>
      <xdr:colOff>23400</xdr:colOff>
      <xdr:row>355</xdr:row>
      <xdr:rowOff>114480</xdr:rowOff>
    </xdr:from>
    <xdr:to>
      <xdr:col>6</xdr:col>
      <xdr:colOff>446400</xdr:colOff>
      <xdr:row>368</xdr:row>
      <xdr:rowOff>85680</xdr:rowOff>
    </xdr:to>
    <xdr:graphicFrame>
      <xdr:nvGraphicFramePr>
        <xdr:cNvPr id="79" name="グラフ 19"/>
        <xdr:cNvGraphicFramePr/>
      </xdr:nvGraphicFramePr>
      <xdr:xfrm>
        <a:off x="1119240" y="72894960"/>
        <a:ext cx="421524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2</xdr:col>
      <xdr:colOff>23040</xdr:colOff>
      <xdr:row>355</xdr:row>
      <xdr:rowOff>114480</xdr:rowOff>
    </xdr:from>
    <xdr:to>
      <xdr:col>16</xdr:col>
      <xdr:colOff>446040</xdr:colOff>
      <xdr:row>368</xdr:row>
      <xdr:rowOff>95040</xdr:rowOff>
    </xdr:to>
    <xdr:graphicFrame>
      <xdr:nvGraphicFramePr>
        <xdr:cNvPr id="80" name="グラフ 19"/>
        <xdr:cNvGraphicFramePr/>
      </xdr:nvGraphicFramePr>
      <xdr:xfrm>
        <a:off x="8713800" y="72894960"/>
        <a:ext cx="42152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8</xdr:col>
      <xdr:colOff>776880</xdr:colOff>
      <xdr:row>363</xdr:row>
      <xdr:rowOff>113760</xdr:rowOff>
    </xdr:from>
    <xdr:to>
      <xdr:col>11</xdr:col>
      <xdr:colOff>217800</xdr:colOff>
      <xdr:row>367</xdr:row>
      <xdr:rowOff>47520</xdr:rowOff>
    </xdr:to>
    <xdr:pic>
      <xdr:nvPicPr>
        <xdr:cNvPr id="81" name="Picture 5650" descr=""/>
        <xdr:cNvPicPr/>
      </xdr:nvPicPr>
      <xdr:blipFill>
        <a:blip r:embed="rId42"/>
        <a:stretch/>
      </xdr:blipFill>
      <xdr:spPr>
        <a:xfrm>
          <a:off x="7561080" y="74256480"/>
          <a:ext cx="6393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8920</xdr:colOff>
      <xdr:row>355</xdr:row>
      <xdr:rowOff>95400</xdr:rowOff>
    </xdr:from>
    <xdr:to>
      <xdr:col>9</xdr:col>
      <xdr:colOff>68400</xdr:colOff>
      <xdr:row>363</xdr:row>
      <xdr:rowOff>190080</xdr:rowOff>
    </xdr:to>
    <xdr:sp>
      <xdr:nvSpPr>
        <xdr:cNvPr id="82" name="円形吹き出し 61"/>
        <xdr:cNvSpPr/>
      </xdr:nvSpPr>
      <xdr:spPr>
        <a:xfrm>
          <a:off x="5517000" y="72875880"/>
          <a:ext cx="2283840" cy="1456920"/>
        </a:xfrm>
        <a:prstGeom prst="wedgeEllipseCallout">
          <a:avLst>
            <a:gd name="adj1" fmla="val 21731"/>
            <a:gd name="adj2" fmla="val 65541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取り上げた市町村が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んな取り組みを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しているか、調べてみよう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2960</xdr:colOff>
      <xdr:row>368</xdr:row>
      <xdr:rowOff>66960</xdr:rowOff>
    </xdr:from>
    <xdr:to>
      <xdr:col>6</xdr:col>
      <xdr:colOff>423360</xdr:colOff>
      <xdr:row>369</xdr:row>
      <xdr:rowOff>153000</xdr:rowOff>
    </xdr:to>
    <xdr:sp>
      <xdr:nvSpPr>
        <xdr:cNvPr id="83" name="テキスト ボックス 62"/>
        <xdr:cNvSpPr/>
      </xdr:nvSpPr>
      <xdr:spPr>
        <a:xfrm>
          <a:off x="1198800" y="75238200"/>
          <a:ext cx="4112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四捨五入の関係で、合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にならない場合があ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3760</xdr:colOff>
      <xdr:row>368</xdr:row>
      <xdr:rowOff>95040</xdr:rowOff>
    </xdr:from>
    <xdr:to>
      <xdr:col>16</xdr:col>
      <xdr:colOff>434880</xdr:colOff>
      <xdr:row>370</xdr:row>
      <xdr:rowOff>9000</xdr:rowOff>
    </xdr:to>
    <xdr:sp>
      <xdr:nvSpPr>
        <xdr:cNvPr id="84" name="テキスト ボックス 63"/>
        <xdr:cNvSpPr/>
      </xdr:nvSpPr>
      <xdr:spPr>
        <a:xfrm>
          <a:off x="8804520" y="75266280"/>
          <a:ext cx="41133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四捨五入の関係で、合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にならない場合があ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463816100653</cdr:x>
      <cdr:y>0</cdr:y>
    </cdr:from>
    <cdr:to>
      <cdr:x>0.332797275565226</cdr:x>
      <cdr:y>0.121063680895731</cdr:y>
    </cdr:to>
    <cdr:sp>
      <cdr:nvSpPr>
        <cdr:cNvPr id="19" name="テキスト ボックス 1"/>
        <cdr:cNvSpPr/>
      </cdr:nvSpPr>
      <cdr:spPr>
        <a:xfrm>
          <a:off x="408960" y="0"/>
          <a:ext cx="85752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5177278284586</cdr:x>
      <cdr:y>0.156053184044787</cdr:y>
    </cdr:from>
    <cdr:to>
      <cdr:x>0.214238690868052</cdr:x>
      <cdr:y>16.3630160951715</cdr:y>
    </cdr:to>
    <cdr:sp>
      <cdr:nvSpPr>
        <cdr:cNvPr id="22" name="テキスト ボックス 1"/>
        <cdr:cNvSpPr/>
      </cdr:nvSpPr>
      <cdr:spPr>
        <a:xfrm>
          <a:off x="59400" y="321120"/>
          <a:ext cx="760680" cy="3335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024556101247</cdr:x>
      <cdr:y>0.0025</cdr:y>
    </cdr:from>
    <cdr:to>
      <cdr:x>0.232036267472611</cdr:x>
      <cdr:y>0.120441176470588</cdr:y>
    </cdr:to>
    <cdr:sp>
      <cdr:nvSpPr>
        <cdr:cNvPr id="27" name="テキスト ボックス 1"/>
        <cdr:cNvSpPr/>
      </cdr:nvSpPr>
      <cdr:spPr>
        <a:xfrm>
          <a:off x="500400" y="6120"/>
          <a:ext cx="60516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2262700791638</cdr:x>
      <cdr:y>0.00249963240699897</cdr:y>
    </cdr:from>
    <cdr:to>
      <cdr:x>0.218276842671586</cdr:x>
      <cdr:y>0.120570504337597</cdr:y>
    </cdr:to>
    <cdr:sp>
      <cdr:nvSpPr>
        <cdr:cNvPr id="29" name="テキスト ボックス 1"/>
        <cdr:cNvSpPr/>
      </cdr:nvSpPr>
      <cdr:spPr>
        <a:xfrm>
          <a:off x="450720" y="6120"/>
          <a:ext cx="571680" cy="28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0368271954674</cdr:x>
      <cdr:y>0.00250922509225092</cdr:y>
    </cdr:from>
    <cdr:to>
      <cdr:x>0.322266288951841</cdr:x>
      <cdr:y>0.125461254612546</cdr:y>
    </cdr:to>
    <cdr:sp>
      <cdr:nvSpPr>
        <cdr:cNvPr id="31" name="テキスト ボックス 1"/>
        <cdr:cNvSpPr/>
      </cdr:nvSpPr>
      <cdr:spPr>
        <a:xfrm>
          <a:off x="314640" y="6120"/>
          <a:ext cx="70920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5520669806384</cdr:x>
      <cdr:y>0.00278225215990628</cdr:y>
    </cdr:from>
    <cdr:to>
      <cdr:x>0.315541601255887</cdr:x>
      <cdr:y>0.125201347195783</cdr:y>
    </cdr:to>
    <cdr:sp>
      <cdr:nvSpPr>
        <cdr:cNvPr id="33" name="テキスト ボックス 1"/>
        <cdr:cNvSpPr/>
      </cdr:nvSpPr>
      <cdr:spPr>
        <a:xfrm>
          <a:off x="328680" y="6840"/>
          <a:ext cx="75672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260902469019</cdr:x>
      <cdr:y>0</cdr:y>
    </cdr:from>
    <cdr:to>
      <cdr:x>0.326459180777599</cdr:x>
      <cdr:y>0.121063680895731</cdr:y>
    </cdr:to>
    <cdr:sp>
      <cdr:nvSpPr>
        <cdr:cNvPr id="35" name="テキスト ボックス 1"/>
        <cdr:cNvSpPr/>
      </cdr:nvSpPr>
      <cdr:spPr>
        <a:xfrm>
          <a:off x="389160" y="0"/>
          <a:ext cx="85320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5177278284586</cdr:x>
      <cdr:y>0.155528341497551</cdr:y>
    </cdr:from>
    <cdr:to>
      <cdr:x>0.21348631618546</cdr:x>
      <cdr:y>16.3631910426872</cdr:y>
    </cdr:to>
    <cdr:sp>
      <cdr:nvSpPr>
        <cdr:cNvPr id="38" name="テキスト ボックス 1"/>
        <cdr:cNvSpPr/>
      </cdr:nvSpPr>
      <cdr:spPr>
        <a:xfrm>
          <a:off x="59400" y="320040"/>
          <a:ext cx="757800" cy="3335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2853697143288</cdr:x>
      <cdr:y>0.0114562418802409</cdr:y>
    </cdr:from>
    <cdr:to>
      <cdr:x>0.187985226501847</cdr:x>
      <cdr:y>0.119286642258179</cdr:y>
    </cdr:to>
    <cdr:sp>
      <cdr:nvSpPr>
        <cdr:cNvPr id="48" name="テキスト ボックス 1"/>
        <cdr:cNvSpPr/>
      </cdr:nvSpPr>
      <cdr:spPr>
        <a:xfrm>
          <a:off x="201960" y="34920"/>
          <a:ext cx="695880" cy="32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3223207091056</cdr:x>
      <cdr:y>0.00250110342798293</cdr:y>
    </cdr:from>
    <cdr:to>
      <cdr:x>0.229492344883159</cdr:x>
      <cdr:y>0.120494335736354</cdr:y>
    </cdr:to>
    <cdr:sp>
      <cdr:nvSpPr>
        <cdr:cNvPr id="52" name="テキスト ボックス 1"/>
        <cdr:cNvSpPr/>
      </cdr:nvSpPr>
      <cdr:spPr>
        <a:xfrm>
          <a:off x="461160" y="6120"/>
          <a:ext cx="56412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745986281752</cdr:x>
      <cdr:y>0.0025</cdr:y>
    </cdr:from>
    <cdr:to>
      <cdr:x>0.239466345066707</cdr:x>
      <cdr:y>0.119705882352941</cdr:y>
    </cdr:to>
    <cdr:sp>
      <cdr:nvSpPr>
        <cdr:cNvPr id="1" name="テキスト ボックス 1"/>
        <cdr:cNvSpPr/>
      </cdr:nvSpPr>
      <cdr:spPr>
        <a:xfrm>
          <a:off x="524160" y="6120"/>
          <a:ext cx="619560" cy="2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5518055227756</cdr:x>
      <cdr:y>0.000325839035516455</cdr:y>
    </cdr:from>
    <cdr:to>
      <cdr:x>0.192471088033986</cdr:x>
      <cdr:y>0.122189638318671</cdr:y>
    </cdr:to>
    <cdr:sp>
      <cdr:nvSpPr>
        <cdr:cNvPr id="54" name="テキスト ボックス 1"/>
        <cdr:cNvSpPr/>
      </cdr:nvSpPr>
      <cdr:spPr>
        <a:xfrm>
          <a:off x="81000" y="720"/>
          <a:ext cx="50616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戸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2211786093016</cdr:x>
      <cdr:y>0.0684812760055479</cdr:y>
    </cdr:from>
    <cdr:to>
      <cdr:x>0.215724890168156</cdr:x>
      <cdr:y>16.3609570041609</cdr:y>
    </cdr:to>
    <cdr:sp>
      <cdr:nvSpPr>
        <cdr:cNvPr id="57" name="テキスト ボックス 1"/>
        <cdr:cNvSpPr/>
      </cdr:nvSpPr>
      <cdr:spPr>
        <a:xfrm>
          <a:off x="191160" y="142200"/>
          <a:ext cx="834120" cy="3383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220742994802</cdr:x>
      <cdr:y>0.151679496151155</cdr:y>
    </cdr:from>
    <cdr:to>
      <cdr:x>0.172245467224547</cdr:x>
      <cdr:y>16.3637158852344</cdr:y>
    </cdr:to>
    <cdr:sp>
      <cdr:nvSpPr>
        <cdr:cNvPr id="76" name="テキスト ボックス 1"/>
        <cdr:cNvSpPr/>
      </cdr:nvSpPr>
      <cdr:spPr>
        <a:xfrm>
          <a:off x="89280" y="312120"/>
          <a:ext cx="888840" cy="3336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220742994802</cdr:x>
      <cdr:y>0.151679496151155</cdr:y>
    </cdr:from>
    <cdr:to>
      <cdr:x>0.172245467224547</cdr:x>
      <cdr:y>16.3637158852344</cdr:y>
    </cdr:to>
    <cdr:sp>
      <cdr:nvSpPr>
        <cdr:cNvPr id="78" name="テキスト ボックス 1"/>
        <cdr:cNvSpPr/>
      </cdr:nvSpPr>
      <cdr:spPr>
        <a:xfrm>
          <a:off x="89280" y="312120"/>
          <a:ext cx="888840" cy="3336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4712444410944</cdr:x>
      <cdr:y>0.0114562418802409</cdr:y>
    </cdr:from>
    <cdr:to>
      <cdr:x>0.195748850531394</cdr:x>
      <cdr:y>0.119286642258179</cdr:y>
    </cdr:to>
    <cdr:sp>
      <cdr:nvSpPr>
        <cdr:cNvPr id="3" name="テキスト ボックス 1"/>
        <cdr:cNvSpPr/>
      </cdr:nvSpPr>
      <cdr:spPr>
        <a:xfrm>
          <a:off x="212400" y="34920"/>
          <a:ext cx="722520" cy="32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8735835409467</cdr:x>
      <cdr:y>0.00250110342798293</cdr:y>
    </cdr:from>
    <cdr:to>
      <cdr:x>0.238286586835972</cdr:x>
      <cdr:y>0.120494335736354</cdr:y>
    </cdr:to>
    <cdr:sp>
      <cdr:nvSpPr>
        <cdr:cNvPr id="6" name="テキスト ボックス 1"/>
        <cdr:cNvSpPr/>
      </cdr:nvSpPr>
      <cdr:spPr>
        <a:xfrm>
          <a:off x="487080" y="6120"/>
          <a:ext cx="58032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4926253687316</cdr:x>
      <cdr:y>0.000325839035516455</cdr:y>
    </cdr:from>
    <cdr:to>
      <cdr:x>0.201769911504425</cdr:x>
      <cdr:y>0.122189638318671</cdr:y>
    </cdr:to>
    <cdr:sp>
      <cdr:nvSpPr>
        <cdr:cNvPr id="8" name="テキスト ボックス 1"/>
        <cdr:cNvSpPr/>
      </cdr:nvSpPr>
      <cdr:spPr>
        <a:xfrm>
          <a:off x="83880" y="720"/>
          <a:ext cx="531720" cy="26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戸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46316584813</cdr:x>
      <cdr:y>0.0679611650485437</cdr:y>
    </cdr:from>
    <cdr:to>
      <cdr:x>0.224253872308274</cdr:x>
      <cdr:y>16.3609570041609</cdr:y>
    </cdr:to>
    <cdr:sp>
      <cdr:nvSpPr>
        <cdr:cNvPr id="11" name="テキスト ボックス 1"/>
        <cdr:cNvSpPr/>
      </cdr:nvSpPr>
      <cdr:spPr>
        <a:xfrm>
          <a:off x="202320" y="141120"/>
          <a:ext cx="866160" cy="3383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288349216108</cdr:x>
      <cdr:y>0.00249963240699897</cdr:y>
    </cdr:from>
    <cdr:to>
      <cdr:x>0.230249000922226</cdr:x>
      <cdr:y>0.120570504337597</cdr:y>
    </cdr:to>
    <cdr:sp>
      <cdr:nvSpPr>
        <cdr:cNvPr id="13" name="テキスト ボックス 1"/>
        <cdr:cNvSpPr/>
      </cdr:nvSpPr>
      <cdr:spPr>
        <a:xfrm>
          <a:off x="488520" y="6120"/>
          <a:ext cx="590040" cy="28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9691769222084</cdr:x>
      <cdr:y>0.00250922509225092</cdr:y>
    </cdr:from>
    <cdr:to>
      <cdr:x>0.308230777915773</cdr:x>
      <cdr:y>0.125461254612546</cdr:y>
    </cdr:to>
    <cdr:sp>
      <cdr:nvSpPr>
        <cdr:cNvPr id="15" name="テキスト ボックス 1"/>
        <cdr:cNvSpPr/>
      </cdr:nvSpPr>
      <cdr:spPr>
        <a:xfrm>
          <a:off x="283680" y="6120"/>
          <a:ext cx="69912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994243851387</cdr:x>
      <cdr:y>0.00278225215990628</cdr:y>
    </cdr:from>
    <cdr:to>
      <cdr:x>0.323286237571952</cdr:x>
      <cdr:y>0.125201347195783</cdr:y>
    </cdr:to>
    <cdr:sp>
      <cdr:nvSpPr>
        <cdr:cNvPr id="17" name="テキスト ボックス 1"/>
        <cdr:cNvSpPr/>
      </cdr:nvSpPr>
      <cdr:spPr>
        <a:xfrm>
          <a:off x="347400" y="6840"/>
          <a:ext cx="76464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5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1"/>
    <col collapsed="false" customWidth="false" hidden="false" outlineLevel="0" max="2" min="2" style="2" width="8.99"/>
    <col collapsed="false" customWidth="true" hidden="false" outlineLevel="0" max="9" min="3" style="2" width="11.85"/>
    <col collapsed="false" customWidth="true" hidden="false" outlineLevel="0" max="10" min="10" style="3" width="1.42"/>
    <col collapsed="false" customWidth="true" hidden="false" outlineLevel="0" max="11" min="11" style="3" width="1.71"/>
    <col collapsed="false" customWidth="true" hidden="false" outlineLevel="0" max="12" min="12" style="1" width="8.85"/>
    <col collapsed="false" customWidth="true" hidden="false" outlineLevel="0" max="19" min="13" style="1" width="11.85"/>
    <col collapsed="false" customWidth="true" hidden="false" outlineLevel="0" max="21" min="20" style="1" width="2.42"/>
    <col collapsed="false" customWidth="true" hidden="false" outlineLevel="0" max="23" min="22" style="1" width="11.71"/>
    <col collapsed="false" customWidth="true" hidden="false" outlineLevel="0" max="29" min="24" style="2" width="11.71"/>
    <col collapsed="false" customWidth="true" hidden="false" outlineLevel="0" max="31" min="30" style="2" width="2.42"/>
    <col collapsed="false" customWidth="true" hidden="false" outlineLevel="0" max="35" min="32" style="2" width="9.13"/>
    <col collapsed="false" customWidth="true" hidden="false" outlineLevel="0" max="36" min="36" style="2" width="9.28"/>
    <col collapsed="false" customWidth="true" hidden="false" outlineLevel="0" max="49" min="37" style="2" width="9.13"/>
    <col collapsed="false" customWidth="false" hidden="false" outlineLevel="0" max="50" min="50" style="2" width="8.99"/>
    <col collapsed="false" customWidth="true" hidden="false" outlineLevel="0" max="51" min="51" style="2" width="9.13"/>
    <col collapsed="false" customWidth="false" hidden="false" outlineLevel="0" max="52" min="52" style="2" width="8.99"/>
    <col collapsed="false" customWidth="true" hidden="false" outlineLevel="0" max="53" min="53" style="2" width="9.13"/>
    <col collapsed="false" customWidth="false" hidden="false" outlineLevel="0" max="54" min="54" style="2" width="8.99"/>
    <col collapsed="false" customWidth="true" hidden="false" outlineLevel="0" max="55" min="55" style="2" width="9.13"/>
    <col collapsed="false" customWidth="false" hidden="false" outlineLevel="0" max="57" min="56" style="2" width="8.99"/>
    <col collapsed="false" customWidth="true" hidden="false" outlineLevel="0" max="58" min="58" style="2" width="9.13"/>
    <col collapsed="false" customWidth="false" hidden="false" outlineLevel="0" max="59" min="59" style="2" width="8.99"/>
    <col collapsed="false" customWidth="true" hidden="false" outlineLevel="0" max="60" min="60" style="2" width="9.13"/>
    <col collapsed="false" customWidth="false" hidden="false" outlineLevel="0" max="61" min="61" style="2" width="8.99"/>
    <col collapsed="false" customWidth="true" hidden="false" outlineLevel="0" max="92" min="62" style="2" width="9.13"/>
    <col collapsed="false" customWidth="false" hidden="false" outlineLevel="0" max="257" min="93" style="2" width="8.99"/>
  </cols>
  <sheetData>
    <row r="1" customFormat="false" ht="62.25" hidden="false" customHeight="true" outlineLevel="0" collapsed="false">
      <c r="A1" s="4"/>
      <c r="B1" s="5"/>
      <c r="C1" s="4"/>
      <c r="D1" s="4"/>
      <c r="E1" s="4"/>
      <c r="F1" s="4"/>
      <c r="G1" s="4"/>
      <c r="H1" s="1"/>
      <c r="I1" s="1"/>
      <c r="J1" s="4"/>
      <c r="K1" s="4"/>
      <c r="L1" s="6"/>
      <c r="M1" s="4"/>
      <c r="N1" s="4"/>
      <c r="O1" s="4"/>
      <c r="P1" s="4"/>
      <c r="Q1" s="4"/>
      <c r="T1" s="4"/>
      <c r="U1" s="7"/>
      <c r="V1" s="8"/>
      <c r="W1" s="7"/>
      <c r="X1" s="7"/>
      <c r="Y1" s="7"/>
      <c r="Z1" s="7"/>
      <c r="AA1" s="7"/>
      <c r="AB1" s="7"/>
      <c r="AC1" s="7"/>
      <c r="AD1" s="7"/>
    </row>
    <row r="2" customFormat="false" ht="36.75" hidden="false" customHeight="true" outlineLevel="0" collapsed="false">
      <c r="A2" s="4"/>
      <c r="B2" s="9" t="s">
        <v>0</v>
      </c>
      <c r="C2" s="9"/>
      <c r="D2" s="9"/>
      <c r="E2" s="9"/>
      <c r="F2" s="10" t="s">
        <v>1</v>
      </c>
      <c r="G2" s="10"/>
      <c r="H2" s="10"/>
      <c r="I2" s="4"/>
      <c r="J2" s="4"/>
      <c r="K2" s="4"/>
      <c r="L2" s="11"/>
      <c r="M2" s="10" t="s">
        <v>1</v>
      </c>
      <c r="N2" s="10"/>
      <c r="O2" s="10"/>
      <c r="Q2" s="4"/>
      <c r="R2" s="4"/>
      <c r="S2" s="12" t="s">
        <v>2</v>
      </c>
      <c r="T2" s="4"/>
      <c r="U2" s="7"/>
      <c r="V2" s="13"/>
      <c r="W2" s="7"/>
      <c r="X2" s="7"/>
      <c r="Y2" s="7"/>
      <c r="Z2" s="7"/>
      <c r="AA2" s="7"/>
      <c r="AB2" s="7"/>
      <c r="AC2" s="7"/>
      <c r="AD2" s="7"/>
    </row>
    <row r="3" customFormat="false" ht="24.75" hidden="false" customHeight="true" outlineLevel="0" collapsed="false">
      <c r="A3" s="4"/>
      <c r="B3" s="14"/>
      <c r="C3" s="4"/>
      <c r="D3" s="4"/>
      <c r="E3" s="4"/>
      <c r="F3" s="1"/>
      <c r="G3" s="4"/>
      <c r="H3" s="4"/>
      <c r="I3" s="4"/>
      <c r="J3" s="4"/>
      <c r="K3" s="4"/>
      <c r="L3" s="11"/>
      <c r="M3" s="4"/>
      <c r="N3" s="4"/>
      <c r="O3" s="4"/>
      <c r="Q3" s="4"/>
      <c r="R3" s="4"/>
      <c r="S3" s="4"/>
      <c r="T3" s="4"/>
      <c r="U3" s="7"/>
      <c r="V3" s="13"/>
      <c r="W3" s="7"/>
      <c r="X3" s="7"/>
      <c r="Y3" s="7"/>
      <c r="Z3" s="7"/>
      <c r="AA3" s="7"/>
      <c r="AB3" s="7"/>
      <c r="AC3" s="7"/>
      <c r="AD3" s="7"/>
    </row>
    <row r="4" customFormat="false" ht="13.5" hidden="false" customHeight="true" outlineLevel="0" collapsed="false">
      <c r="A4" s="4"/>
      <c r="C4" s="15" t="s">
        <v>3</v>
      </c>
      <c r="D4" s="16"/>
      <c r="E4" s="17" t="s">
        <v>4</v>
      </c>
      <c r="F4" s="17"/>
      <c r="G4" s="17"/>
      <c r="H4" s="17"/>
      <c r="I4" s="18"/>
      <c r="J4" s="18"/>
      <c r="K4" s="18"/>
      <c r="L4" s="17" t="s">
        <v>5</v>
      </c>
      <c r="M4" s="17"/>
      <c r="N4" s="17"/>
      <c r="O4" s="17"/>
      <c r="P4" s="15" t="s">
        <v>6</v>
      </c>
      <c r="Q4" s="19"/>
      <c r="R4" s="4"/>
      <c r="S4" s="4"/>
      <c r="T4" s="4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32.25" hidden="false" customHeight="true" outlineLevel="0" collapsed="false">
      <c r="A5" s="4"/>
      <c r="B5" s="20" t="s">
        <v>7</v>
      </c>
      <c r="C5" s="20"/>
      <c r="D5" s="20"/>
      <c r="E5" s="17"/>
      <c r="F5" s="17"/>
      <c r="G5" s="17"/>
      <c r="H5" s="17"/>
      <c r="I5" s="21" t="s">
        <v>8</v>
      </c>
      <c r="J5" s="21"/>
      <c r="K5" s="21"/>
      <c r="L5" s="17"/>
      <c r="M5" s="17"/>
      <c r="N5" s="17"/>
      <c r="O5" s="17"/>
      <c r="P5" s="22" t="s">
        <v>9</v>
      </c>
      <c r="Q5" s="23"/>
      <c r="R5" s="24"/>
      <c r="S5" s="25"/>
      <c r="T5" s="4"/>
      <c r="U5" s="7"/>
      <c r="V5" s="7"/>
      <c r="W5" s="7"/>
      <c r="X5" s="7"/>
      <c r="Y5" s="7"/>
      <c r="Z5" s="7"/>
      <c r="AA5" s="26"/>
      <c r="AB5" s="27"/>
      <c r="AC5" s="27"/>
      <c r="AD5" s="27"/>
    </row>
    <row r="6" customFormat="false" ht="7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7"/>
      <c r="V7" s="3"/>
      <c r="W7" s="3"/>
      <c r="X7" s="3"/>
      <c r="Y7" s="3"/>
      <c r="Z7" s="3"/>
      <c r="AA7" s="3"/>
      <c r="AB7" s="3"/>
      <c r="AC7" s="3"/>
      <c r="AD7" s="3"/>
    </row>
    <row r="8" customFormat="false" ht="11.25" hidden="false" customHeight="true" outlineLevel="0" collapsed="false">
      <c r="A8" s="4"/>
      <c r="B8" s="28" t="n">
        <v>1</v>
      </c>
      <c r="C8" s="29"/>
      <c r="D8" s="30" t="s">
        <v>10</v>
      </c>
      <c r="E8" s="29"/>
      <c r="F8" s="31"/>
      <c r="G8" s="32"/>
      <c r="H8" s="29"/>
      <c r="I8" s="29"/>
      <c r="J8" s="29"/>
      <c r="K8" s="29"/>
      <c r="L8" s="28"/>
      <c r="M8" s="29"/>
      <c r="N8" s="33"/>
      <c r="O8" s="29"/>
      <c r="P8" s="31"/>
      <c r="Q8" s="32"/>
      <c r="R8" s="29"/>
      <c r="S8" s="29"/>
      <c r="T8" s="29"/>
      <c r="U8" s="7"/>
      <c r="V8" s="3"/>
      <c r="W8" s="3"/>
      <c r="X8" s="3"/>
      <c r="Y8" s="3"/>
      <c r="Z8" s="3"/>
      <c r="AA8" s="3"/>
      <c r="AB8" s="3"/>
      <c r="AC8" s="3"/>
      <c r="AD8" s="3"/>
    </row>
    <row r="9" customFormat="false" ht="17.25" hidden="false" customHeight="false" outlineLevel="0" collapsed="false">
      <c r="A9" s="4"/>
      <c r="B9" s="28"/>
      <c r="C9" s="34" t="s">
        <v>11</v>
      </c>
      <c r="D9" s="34"/>
      <c r="E9" s="34"/>
      <c r="F9" s="34"/>
      <c r="G9" s="29"/>
      <c r="H9" s="29"/>
      <c r="I9" s="29"/>
      <c r="J9" s="29"/>
      <c r="K9" s="29"/>
      <c r="L9" s="28"/>
      <c r="M9" s="34"/>
      <c r="N9" s="34"/>
      <c r="O9" s="34"/>
      <c r="P9" s="34"/>
      <c r="Q9" s="29"/>
      <c r="R9" s="29"/>
      <c r="S9" s="29"/>
      <c r="T9" s="29"/>
      <c r="U9" s="7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4"/>
      <c r="B10" s="4"/>
      <c r="C10" s="35" t="str">
        <f aca="false">$D$384</f>
        <v>ぎふけん</v>
      </c>
      <c r="D10" s="35"/>
      <c r="E10" s="4"/>
      <c r="F10" s="4"/>
      <c r="G10" s="4"/>
      <c r="H10" s="4"/>
      <c r="I10" s="4"/>
      <c r="J10" s="4"/>
      <c r="K10" s="4"/>
      <c r="L10" s="4"/>
      <c r="M10" s="35" t="str">
        <f aca="false">$D$385</f>
        <v>ぎふちいき</v>
      </c>
      <c r="N10" s="35"/>
      <c r="O10" s="4"/>
      <c r="P10" s="4"/>
      <c r="Q10" s="4"/>
      <c r="R10" s="4"/>
      <c r="S10" s="4"/>
      <c r="T10" s="4"/>
      <c r="U10" s="7"/>
      <c r="V10" s="3"/>
      <c r="W10" s="3"/>
      <c r="X10" s="3"/>
      <c r="Y10" s="3"/>
      <c r="Z10" s="3"/>
      <c r="AA10" s="3"/>
      <c r="AB10" s="3"/>
      <c r="AC10" s="3"/>
      <c r="AD10" s="3"/>
    </row>
    <row r="11" s="40" customFormat="true" ht="23.25" hidden="false" customHeight="true" outlineLevel="0" collapsed="false">
      <c r="A11" s="36"/>
      <c r="B11" s="36"/>
      <c r="C11" s="37" t="str">
        <f aca="false">"●"&amp;$C$384</f>
        <v>●岐阜県</v>
      </c>
      <c r="D11" s="37"/>
      <c r="E11" s="36"/>
      <c r="F11" s="36"/>
      <c r="G11" s="36"/>
      <c r="H11" s="36"/>
      <c r="I11" s="36"/>
      <c r="J11" s="36"/>
      <c r="K11" s="36"/>
      <c r="L11" s="36"/>
      <c r="M11" s="37" t="str">
        <f aca="false">"●"&amp;$C$385</f>
        <v>●岐阜地域</v>
      </c>
      <c r="N11" s="37"/>
      <c r="O11" s="36"/>
      <c r="P11" s="36"/>
      <c r="Q11" s="36"/>
      <c r="R11" s="36"/>
      <c r="S11" s="36"/>
      <c r="T11" s="36"/>
      <c r="U11" s="38"/>
      <c r="V11" s="39"/>
      <c r="W11" s="39"/>
      <c r="X11" s="39"/>
      <c r="Y11" s="39"/>
      <c r="Z11" s="39"/>
      <c r="AA11" s="39"/>
      <c r="AB11" s="39"/>
      <c r="AC11" s="39"/>
      <c r="AD11" s="39"/>
    </row>
    <row r="12" customFormat="false" ht="37.5" hidden="false" customHeight="true" outlineLevel="0" collapsed="false">
      <c r="A12" s="4"/>
      <c r="B12" s="4"/>
      <c r="C12" s="41" t="s">
        <v>12</v>
      </c>
      <c r="D12" s="41" t="s">
        <v>13</v>
      </c>
      <c r="E12" s="41" t="s">
        <v>14</v>
      </c>
      <c r="F12" s="41" t="s">
        <v>15</v>
      </c>
      <c r="G12" s="41" t="s">
        <v>16</v>
      </c>
      <c r="H12" s="42"/>
      <c r="I12" s="4"/>
      <c r="J12" s="4"/>
      <c r="K12" s="4"/>
      <c r="L12" s="4"/>
      <c r="M12" s="41" t="s">
        <v>12</v>
      </c>
      <c r="N12" s="41" t="s">
        <v>13</v>
      </c>
      <c r="O12" s="41" t="s">
        <v>14</v>
      </c>
      <c r="P12" s="41" t="s">
        <v>15</v>
      </c>
      <c r="Q12" s="41" t="s">
        <v>16</v>
      </c>
      <c r="R12" s="42"/>
      <c r="S12" s="4"/>
      <c r="T12" s="4"/>
      <c r="U12" s="7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3.5" hidden="false" customHeight="false" outlineLevel="0" collapsed="false">
      <c r="A13" s="4"/>
      <c r="B13" s="4"/>
      <c r="C13" s="43" t="n">
        <f aca="false">$E$384</f>
        <v>2100315</v>
      </c>
      <c r="D13" s="43" t="n">
        <f aca="false">$F$384</f>
        <v>2107700</v>
      </c>
      <c r="E13" s="43" t="n">
        <f aca="false">$G$384</f>
        <v>2107226</v>
      </c>
      <c r="F13" s="43" t="n">
        <f aca="false">$H$384</f>
        <v>2080773</v>
      </c>
      <c r="G13" s="43" t="n">
        <f aca="false">$I$384</f>
        <v>2031903</v>
      </c>
      <c r="H13" s="4"/>
      <c r="I13" s="4"/>
      <c r="J13" s="4"/>
      <c r="K13" s="4"/>
      <c r="L13" s="4"/>
      <c r="M13" s="43" t="n">
        <f aca="false">$E$385</f>
        <v>792274</v>
      </c>
      <c r="N13" s="43" t="n">
        <f aca="false">$F$385</f>
        <v>794691</v>
      </c>
      <c r="O13" s="43" t="n">
        <f aca="false">$G$385</f>
        <v>802218</v>
      </c>
      <c r="P13" s="43" t="n">
        <f aca="false">$H$385</f>
        <v>807571</v>
      </c>
      <c r="Q13" s="43" t="n">
        <f aca="false">$I$385</f>
        <v>799766</v>
      </c>
      <c r="R13" s="4"/>
      <c r="S13" s="4"/>
      <c r="T13" s="4"/>
      <c r="U13" s="7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7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7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7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7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7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7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7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7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7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7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7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7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7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7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7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11.2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7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2" hidden="false" customHeight="true" outlineLevel="0" collapsed="false">
      <c r="A30" s="4"/>
      <c r="B30" s="28" t="n">
        <v>2</v>
      </c>
      <c r="C30" s="44" t="s">
        <v>17</v>
      </c>
      <c r="D30" s="44"/>
      <c r="E30" s="45" t="s">
        <v>10</v>
      </c>
      <c r="F30" s="29"/>
      <c r="G30" s="29"/>
      <c r="H30" s="29"/>
      <c r="I30" s="29"/>
      <c r="J30" s="29"/>
      <c r="K30" s="29"/>
      <c r="L30" s="28"/>
      <c r="M30" s="46"/>
      <c r="N30" s="33"/>
      <c r="O30" s="29"/>
      <c r="P30" s="47"/>
      <c r="Q30" s="31"/>
      <c r="R30" s="29"/>
      <c r="S30" s="29"/>
      <c r="T30" s="29"/>
      <c r="U30" s="7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7.25" hidden="false" customHeight="false" outlineLevel="0" collapsed="false">
      <c r="A31" s="4"/>
      <c r="B31" s="28"/>
      <c r="C31" s="34" t="s">
        <v>18</v>
      </c>
      <c r="D31" s="29"/>
      <c r="E31" s="29"/>
      <c r="F31" s="29"/>
      <c r="G31" s="29"/>
      <c r="H31" s="29"/>
      <c r="I31" s="29"/>
      <c r="J31" s="29"/>
      <c r="K31" s="29"/>
      <c r="L31" s="28"/>
      <c r="M31" s="34"/>
      <c r="N31" s="29"/>
      <c r="O31" s="29"/>
      <c r="P31" s="29"/>
      <c r="Q31" s="29"/>
      <c r="R31" s="29"/>
      <c r="S31" s="29"/>
      <c r="T31" s="29"/>
      <c r="U31" s="7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23.25" hidden="false" customHeight="true" outlineLevel="0" collapsed="false">
      <c r="A32" s="4"/>
      <c r="B32" s="4"/>
      <c r="C32" s="35" t="str">
        <f aca="false">$D$384</f>
        <v>ぎふけん</v>
      </c>
      <c r="D32" s="35"/>
      <c r="E32" s="4"/>
      <c r="F32" s="4"/>
      <c r="G32" s="4"/>
      <c r="H32" s="4"/>
      <c r="I32" s="4"/>
      <c r="J32" s="4"/>
      <c r="K32" s="4"/>
      <c r="L32" s="4"/>
      <c r="M32" s="35" t="str">
        <f aca="false">$D$385</f>
        <v>ぎふちいき</v>
      </c>
      <c r="N32" s="35"/>
      <c r="O32" s="4"/>
      <c r="P32" s="4"/>
      <c r="Q32" s="4"/>
      <c r="R32" s="4"/>
      <c r="S32" s="4"/>
      <c r="T32" s="4"/>
      <c r="U32" s="7"/>
      <c r="V32" s="3"/>
      <c r="W32" s="3"/>
      <c r="X32" s="3"/>
      <c r="Y32" s="3"/>
      <c r="Z32" s="3"/>
      <c r="AA32" s="3"/>
      <c r="AB32" s="3"/>
      <c r="AC32" s="3"/>
      <c r="AD32" s="3"/>
    </row>
    <row r="33" s="40" customFormat="true" ht="24.75" hidden="false" customHeight="true" outlineLevel="0" collapsed="false">
      <c r="A33" s="36"/>
      <c r="B33" s="36"/>
      <c r="C33" s="37" t="str">
        <f aca="false">"●"&amp;$C$384</f>
        <v>●岐阜県</v>
      </c>
      <c r="D33" s="37"/>
      <c r="E33" s="36"/>
      <c r="F33" s="36"/>
      <c r="G33" s="36"/>
      <c r="H33" s="36"/>
      <c r="I33" s="36"/>
      <c r="J33" s="36"/>
      <c r="K33" s="36"/>
      <c r="L33" s="36"/>
      <c r="M33" s="37" t="str">
        <f aca="false">"●"&amp;$C$385</f>
        <v>●岐阜地域</v>
      </c>
      <c r="N33" s="37"/>
      <c r="O33" s="36"/>
      <c r="P33" s="36"/>
      <c r="Q33" s="36"/>
      <c r="R33" s="36"/>
      <c r="S33" s="36"/>
      <c r="T33" s="36"/>
      <c r="U33" s="38"/>
      <c r="V33" s="39"/>
      <c r="W33" s="39"/>
      <c r="X33" s="39"/>
      <c r="Y33" s="39"/>
      <c r="Z33" s="39"/>
      <c r="AA33" s="39"/>
      <c r="AB33" s="39"/>
      <c r="AC33" s="39"/>
      <c r="AD33" s="39"/>
    </row>
    <row r="34" customFormat="false" ht="56.25" hidden="false" customHeight="false" outlineLevel="0" collapsed="false">
      <c r="A34" s="4"/>
      <c r="B34" s="4"/>
      <c r="C34" s="48"/>
      <c r="D34" s="41" t="s">
        <v>19</v>
      </c>
      <c r="E34" s="41" t="s">
        <v>20</v>
      </c>
      <c r="F34" s="41" t="s">
        <v>21</v>
      </c>
      <c r="G34" s="41" t="s">
        <v>22</v>
      </c>
      <c r="H34" s="4"/>
      <c r="I34" s="4"/>
      <c r="J34" s="4"/>
      <c r="K34" s="4"/>
      <c r="L34" s="4"/>
      <c r="M34" s="48"/>
      <c r="N34" s="41" t="s">
        <v>19</v>
      </c>
      <c r="O34" s="41" t="s">
        <v>20</v>
      </c>
      <c r="P34" s="41" t="s">
        <v>21</v>
      </c>
      <c r="Q34" s="41" t="s">
        <v>22</v>
      </c>
      <c r="R34" s="4"/>
      <c r="S34" s="4"/>
      <c r="T34" s="4"/>
      <c r="U34" s="7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13.5" hidden="false" customHeight="false" outlineLevel="0" collapsed="false">
      <c r="A35" s="4"/>
      <c r="B35" s="4"/>
      <c r="C35" s="49" t="s">
        <v>23</v>
      </c>
      <c r="D35" s="43" t="n">
        <f aca="false">$P$384</f>
        <v>102386</v>
      </c>
      <c r="E35" s="43" t="n">
        <f aca="false">$Q$384</f>
        <v>96958</v>
      </c>
      <c r="F35" s="43" t="n">
        <f aca="false">$R$384</f>
        <v>89549</v>
      </c>
      <c r="G35" s="43" t="n">
        <f aca="false">$S$384</f>
        <v>82384</v>
      </c>
      <c r="H35" s="4"/>
      <c r="I35" s="4"/>
      <c r="J35" s="4"/>
      <c r="K35" s="4"/>
      <c r="L35" s="4"/>
      <c r="M35" s="49" t="s">
        <v>23</v>
      </c>
      <c r="N35" s="43" t="n">
        <f aca="false">$P$385</f>
        <v>41590</v>
      </c>
      <c r="O35" s="43" t="n">
        <f aca="false">$Q$385</f>
        <v>39546</v>
      </c>
      <c r="P35" s="43" t="n">
        <f aca="false">$R$385</f>
        <v>37015</v>
      </c>
      <c r="Q35" s="43" t="n">
        <f aca="false">$S$385</f>
        <v>34234</v>
      </c>
      <c r="R35" s="4"/>
      <c r="S35" s="4"/>
      <c r="T35" s="4"/>
      <c r="U35" s="7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13.5" hidden="false" customHeight="false" outlineLevel="0" collapsed="false">
      <c r="A36" s="4"/>
      <c r="B36" s="4"/>
      <c r="C36" s="49" t="s">
        <v>24</v>
      </c>
      <c r="D36" s="43" t="n">
        <f aca="false">$T$384</f>
        <v>80595</v>
      </c>
      <c r="E36" s="43" t="n">
        <f aca="false">$U$384</f>
        <v>86597</v>
      </c>
      <c r="F36" s="43" t="n">
        <f aca="false">$V$384</f>
        <v>96728</v>
      </c>
      <c r="G36" s="43" t="n">
        <f aca="false">$W$384</f>
        <v>108007</v>
      </c>
      <c r="H36" s="4"/>
      <c r="I36" s="4"/>
      <c r="J36" s="4"/>
      <c r="K36" s="4"/>
      <c r="L36" s="4"/>
      <c r="M36" s="49" t="s">
        <v>24</v>
      </c>
      <c r="N36" s="43" t="n">
        <f aca="false">$T$385</f>
        <v>28664</v>
      </c>
      <c r="O36" s="43" t="n">
        <f aca="false">$U$385</f>
        <v>30763</v>
      </c>
      <c r="P36" s="43" t="n">
        <f aca="false">$V$385</f>
        <v>34149</v>
      </c>
      <c r="Q36" s="43" t="n">
        <f aca="false">$W$385</f>
        <v>38291</v>
      </c>
      <c r="R36" s="4"/>
      <c r="S36" s="4"/>
      <c r="T36" s="4"/>
      <c r="U36" s="7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13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7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3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7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7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7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7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7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7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7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7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7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7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7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7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7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7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7"/>
      <c r="V52" s="3"/>
      <c r="W52" s="3"/>
      <c r="X52" s="3"/>
      <c r="Y52" s="3"/>
      <c r="Z52" s="3"/>
      <c r="AA52" s="3"/>
      <c r="AB52" s="3"/>
      <c r="AC52" s="3"/>
      <c r="AD52" s="3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7"/>
      <c r="V53" s="3"/>
      <c r="W53" s="3"/>
      <c r="X53" s="3"/>
      <c r="Y53" s="3"/>
      <c r="Z53" s="3"/>
      <c r="AA53" s="3"/>
      <c r="AB53" s="3"/>
      <c r="AC53" s="3"/>
      <c r="AD53" s="3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7"/>
      <c r="V54" s="3"/>
      <c r="W54" s="3"/>
      <c r="X54" s="3"/>
      <c r="Y54" s="3"/>
      <c r="Z54" s="3"/>
      <c r="AA54" s="3"/>
      <c r="AB54" s="3"/>
      <c r="AC54" s="3"/>
      <c r="AD54" s="3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7"/>
      <c r="V55" s="3"/>
      <c r="W55" s="3"/>
      <c r="X55" s="3"/>
      <c r="Y55" s="3"/>
      <c r="Z55" s="3"/>
      <c r="AA55" s="3"/>
      <c r="AB55" s="3"/>
      <c r="AC55" s="3"/>
      <c r="AD55" s="3"/>
    </row>
    <row r="56" customFormat="false" ht="24" hidden="false" customHeight="true" outlineLevel="0" collapsed="false">
      <c r="A56" s="4"/>
      <c r="B56" s="4"/>
      <c r="C56" s="4"/>
      <c r="D56" s="4"/>
      <c r="E56" s="4"/>
      <c r="F56" s="50" t="s">
        <v>25</v>
      </c>
      <c r="G56" s="4"/>
      <c r="H56" s="4"/>
      <c r="I56" s="4"/>
      <c r="J56" s="4"/>
      <c r="K56" s="4"/>
      <c r="L56" s="4"/>
      <c r="M56" s="4"/>
      <c r="N56" s="4"/>
      <c r="O56" s="4"/>
      <c r="P56" s="50" t="s">
        <v>25</v>
      </c>
      <c r="Q56" s="4"/>
      <c r="R56" s="4"/>
      <c r="S56" s="4"/>
      <c r="T56" s="4"/>
      <c r="U56" s="7"/>
      <c r="V56" s="3"/>
      <c r="W56" s="3"/>
      <c r="X56" s="3"/>
      <c r="Y56" s="3"/>
      <c r="Z56" s="3"/>
      <c r="AA56" s="3"/>
      <c r="AB56" s="3"/>
      <c r="AC56" s="3"/>
      <c r="AD56" s="3"/>
    </row>
    <row r="57" customFormat="false" ht="12" hidden="false" customHeight="true" outlineLevel="0" collapsed="false">
      <c r="A57" s="4"/>
      <c r="B57" s="28" t="n">
        <v>3</v>
      </c>
      <c r="C57" s="51" t="s">
        <v>26</v>
      </c>
      <c r="D57" s="29"/>
      <c r="E57" s="52"/>
      <c r="F57" s="52"/>
      <c r="G57" s="52"/>
      <c r="H57" s="32"/>
      <c r="I57" s="29"/>
      <c r="J57" s="29"/>
      <c r="K57" s="29"/>
      <c r="L57" s="28"/>
      <c r="M57" s="46"/>
      <c r="N57" s="33"/>
      <c r="O57" s="32"/>
      <c r="P57" s="29"/>
      <c r="Q57" s="52"/>
      <c r="R57" s="32"/>
      <c r="S57" s="29"/>
      <c r="T57" s="29"/>
      <c r="U57" s="7"/>
      <c r="V57" s="3"/>
      <c r="W57" s="3"/>
      <c r="X57" s="3"/>
      <c r="Y57" s="3"/>
      <c r="Z57" s="3"/>
      <c r="AA57" s="3"/>
      <c r="AB57" s="3"/>
      <c r="AC57" s="3"/>
      <c r="AD57" s="3"/>
    </row>
    <row r="58" customFormat="false" ht="17.25" hidden="false" customHeight="false" outlineLevel="0" collapsed="false">
      <c r="A58" s="4"/>
      <c r="B58" s="28"/>
      <c r="C58" s="34" t="s">
        <v>27</v>
      </c>
      <c r="D58" s="29"/>
      <c r="E58" s="29"/>
      <c r="F58" s="29"/>
      <c r="G58" s="29"/>
      <c r="H58" s="29"/>
      <c r="I58" s="29"/>
      <c r="J58" s="29"/>
      <c r="K58" s="29"/>
      <c r="L58" s="28"/>
      <c r="M58" s="34"/>
      <c r="N58" s="29"/>
      <c r="O58" s="29"/>
      <c r="P58" s="29"/>
      <c r="Q58" s="29"/>
      <c r="R58" s="29"/>
      <c r="S58" s="29"/>
      <c r="T58" s="29"/>
      <c r="U58" s="7"/>
      <c r="V58" s="3"/>
      <c r="W58" s="3"/>
      <c r="X58" s="3"/>
      <c r="Y58" s="3"/>
      <c r="Z58" s="3"/>
      <c r="AA58" s="3"/>
      <c r="AB58" s="3"/>
      <c r="AC58" s="3"/>
      <c r="AD58" s="3"/>
    </row>
    <row r="59" customFormat="false" ht="23.25" hidden="false" customHeight="true" outlineLevel="0" collapsed="false">
      <c r="A59" s="4"/>
      <c r="B59" s="4"/>
      <c r="C59" s="35" t="str">
        <f aca="false">$D$384</f>
        <v>ぎふけん</v>
      </c>
      <c r="D59" s="35"/>
      <c r="E59" s="4"/>
      <c r="F59" s="4"/>
      <c r="G59" s="4"/>
      <c r="H59" s="4"/>
      <c r="I59" s="4"/>
      <c r="J59" s="4"/>
      <c r="K59" s="4"/>
      <c r="L59" s="4"/>
      <c r="M59" s="35" t="str">
        <f aca="false">$D$385</f>
        <v>ぎふちいき</v>
      </c>
      <c r="N59" s="35"/>
      <c r="O59" s="4"/>
      <c r="P59" s="4"/>
      <c r="Q59" s="4"/>
      <c r="R59" s="4"/>
      <c r="S59" s="4"/>
      <c r="T59" s="4"/>
      <c r="U59" s="7"/>
      <c r="V59" s="3"/>
      <c r="W59" s="3"/>
      <c r="X59" s="3"/>
      <c r="Y59" s="3"/>
      <c r="Z59" s="3"/>
      <c r="AA59" s="3"/>
      <c r="AB59" s="3"/>
      <c r="AC59" s="3"/>
      <c r="AD59" s="3"/>
    </row>
    <row r="60" s="40" customFormat="true" ht="24.75" hidden="false" customHeight="true" outlineLevel="0" collapsed="false">
      <c r="A60" s="36"/>
      <c r="B60" s="36"/>
      <c r="C60" s="37" t="str">
        <f aca="false">"●"&amp;$C$384</f>
        <v>●岐阜県</v>
      </c>
      <c r="D60" s="37"/>
      <c r="E60" s="36"/>
      <c r="F60" s="36"/>
      <c r="G60" s="36"/>
      <c r="H60" s="36"/>
      <c r="I60" s="36"/>
      <c r="J60" s="36"/>
      <c r="K60" s="36"/>
      <c r="L60" s="36"/>
      <c r="M60" s="37" t="str">
        <f aca="false">"●"&amp;$C$385</f>
        <v>●岐阜地域</v>
      </c>
      <c r="N60" s="37"/>
      <c r="O60" s="36"/>
      <c r="P60" s="36"/>
      <c r="Q60" s="36"/>
      <c r="R60" s="36"/>
      <c r="S60" s="36"/>
      <c r="T60" s="36"/>
      <c r="U60" s="38"/>
      <c r="V60" s="39"/>
      <c r="W60" s="39"/>
      <c r="X60" s="39"/>
      <c r="Y60" s="39"/>
      <c r="Z60" s="39"/>
      <c r="AA60" s="39"/>
      <c r="AB60" s="39"/>
      <c r="AC60" s="39"/>
      <c r="AD60" s="39"/>
    </row>
    <row r="61" customFormat="false" ht="33" hidden="false" customHeight="false" outlineLevel="0" collapsed="false">
      <c r="A61" s="4"/>
      <c r="B61" s="4"/>
      <c r="C61" s="53"/>
      <c r="D61" s="4"/>
      <c r="E61" s="54" t="s">
        <v>28</v>
      </c>
      <c r="F61" s="54" t="s">
        <v>29</v>
      </c>
      <c r="G61" s="54" t="s">
        <v>30</v>
      </c>
      <c r="H61" s="55" t="s">
        <v>31</v>
      </c>
      <c r="I61" s="4"/>
      <c r="J61" s="4"/>
      <c r="K61" s="4"/>
      <c r="L61" s="4"/>
      <c r="M61" s="53"/>
      <c r="N61" s="4"/>
      <c r="O61" s="54" t="s">
        <v>28</v>
      </c>
      <c r="P61" s="54" t="s">
        <v>29</v>
      </c>
      <c r="Q61" s="54" t="s">
        <v>30</v>
      </c>
      <c r="R61" s="55" t="s">
        <v>31</v>
      </c>
      <c r="S61" s="4"/>
      <c r="T61" s="4"/>
      <c r="U61" s="7"/>
      <c r="V61" s="3"/>
      <c r="W61" s="3"/>
      <c r="X61" s="3"/>
      <c r="Y61" s="3"/>
      <c r="Z61" s="3"/>
      <c r="AA61" s="3"/>
      <c r="AB61" s="3"/>
      <c r="AC61" s="3"/>
      <c r="AD61" s="3"/>
    </row>
    <row r="62" customFormat="false" ht="13.5" hidden="false" customHeight="false" outlineLevel="0" collapsed="false">
      <c r="A62" s="4"/>
      <c r="B62" s="4"/>
      <c r="C62" s="56" t="s">
        <v>32</v>
      </c>
      <c r="D62" s="56"/>
      <c r="E62" s="43" t="n">
        <f aca="false">$J$384</f>
        <v>347733</v>
      </c>
      <c r="F62" s="43" t="n">
        <f aca="false">$K$384</f>
        <v>1430294</v>
      </c>
      <c r="G62" s="43" t="n">
        <f aca="false">$L$384</f>
        <v>322209</v>
      </c>
      <c r="H62" s="43" t="n">
        <f aca="false">SUM(E62:G62)</f>
        <v>2100236</v>
      </c>
      <c r="I62" s="4"/>
      <c r="J62" s="4"/>
      <c r="K62" s="4"/>
      <c r="L62" s="4"/>
      <c r="M62" s="56" t="s">
        <v>32</v>
      </c>
      <c r="N62" s="56"/>
      <c r="O62" s="43" t="n">
        <f aca="false">$J$385</f>
        <v>126373</v>
      </c>
      <c r="P62" s="43" t="n">
        <f aca="false">$K$385</f>
        <v>559807</v>
      </c>
      <c r="Q62" s="43" t="n">
        <f aca="false">$L$385</f>
        <v>106047</v>
      </c>
      <c r="R62" s="43" t="n">
        <f aca="false">SUM(O62:Q62)</f>
        <v>792227</v>
      </c>
      <c r="S62" s="4"/>
      <c r="T62" s="4"/>
      <c r="U62" s="7"/>
      <c r="V62" s="3"/>
      <c r="W62" s="3"/>
      <c r="X62" s="3"/>
      <c r="Y62" s="3"/>
      <c r="Z62" s="3"/>
      <c r="AA62" s="3"/>
      <c r="AB62" s="3"/>
      <c r="AC62" s="3"/>
      <c r="AD62" s="3"/>
    </row>
    <row r="63" customFormat="false" ht="13.5" hidden="false" customHeight="true" outlineLevel="0" collapsed="false">
      <c r="A63" s="4"/>
      <c r="B63" s="4"/>
      <c r="C63" s="56" t="s">
        <v>33</v>
      </c>
      <c r="D63" s="56"/>
      <c r="E63" s="43" t="n">
        <f aca="false">$M$384</f>
        <v>266998</v>
      </c>
      <c r="F63" s="43" t="n">
        <f aca="false">$N$384</f>
        <v>1185431</v>
      </c>
      <c r="G63" s="43" t="n">
        <f aca="false">$O$384</f>
        <v>567571</v>
      </c>
      <c r="H63" s="43" t="n">
        <f aca="false">SUM(E63:G63)</f>
        <v>2020000</v>
      </c>
      <c r="I63" s="4"/>
      <c r="J63" s="4"/>
      <c r="K63" s="4"/>
      <c r="L63" s="4"/>
      <c r="M63" s="56" t="s">
        <v>33</v>
      </c>
      <c r="N63" s="56"/>
      <c r="O63" s="43" t="n">
        <f aca="false">$M$385</f>
        <v>106835</v>
      </c>
      <c r="P63" s="43" t="n">
        <f aca="false">$N$385</f>
        <v>474931</v>
      </c>
      <c r="Q63" s="43" t="n">
        <f aca="false">$O$385</f>
        <v>209599</v>
      </c>
      <c r="R63" s="43" t="n">
        <f aca="false">SUM(O63:Q63)</f>
        <v>791365</v>
      </c>
      <c r="S63" s="4"/>
      <c r="T63" s="4"/>
      <c r="U63" s="7"/>
      <c r="V63" s="3"/>
      <c r="W63" s="3"/>
      <c r="X63" s="3"/>
      <c r="Y63" s="3"/>
      <c r="Z63" s="3"/>
      <c r="AA63" s="3"/>
      <c r="AB63" s="3"/>
      <c r="AC63" s="3"/>
      <c r="AD63" s="3"/>
    </row>
    <row r="64" customFormat="false" ht="13.5" hidden="false" customHeight="false" outlineLevel="0" collapsed="false">
      <c r="A64" s="4"/>
      <c r="B64" s="4"/>
      <c r="C64" s="1"/>
      <c r="D64" s="19"/>
      <c r="E64" s="4"/>
      <c r="F64" s="4"/>
      <c r="G64" s="4"/>
      <c r="H64" s="4"/>
      <c r="I64" s="4"/>
      <c r="J64" s="4"/>
      <c r="K64" s="4"/>
      <c r="L64" s="4"/>
      <c r="N64" s="19"/>
      <c r="O64" s="4"/>
      <c r="P64" s="4"/>
      <c r="Q64" s="4"/>
      <c r="R64" s="4"/>
      <c r="S64" s="4"/>
      <c r="T64" s="4"/>
      <c r="U64" s="7"/>
      <c r="V64" s="3"/>
      <c r="W64" s="3"/>
      <c r="X64" s="3"/>
      <c r="Y64" s="3"/>
      <c r="Z64" s="3"/>
      <c r="AA64" s="3"/>
      <c r="AB64" s="3"/>
      <c r="AC64" s="3"/>
      <c r="AD64" s="3"/>
    </row>
    <row r="65" customFormat="false" ht="13.5" hidden="false" customHeight="false" outlineLevel="0" collapsed="false">
      <c r="A65" s="4"/>
      <c r="B65" s="4"/>
      <c r="C65" s="1"/>
      <c r="D65" s="19"/>
      <c r="E65" s="54" t="s">
        <v>28</v>
      </c>
      <c r="F65" s="54" t="s">
        <v>29</v>
      </c>
      <c r="G65" s="54" t="s">
        <v>30</v>
      </c>
      <c r="H65" s="55" t="s">
        <v>34</v>
      </c>
      <c r="I65" s="4"/>
      <c r="J65" s="4"/>
      <c r="K65" s="4"/>
      <c r="L65" s="4"/>
      <c r="N65" s="19"/>
      <c r="O65" s="54" t="s">
        <v>28</v>
      </c>
      <c r="P65" s="54" t="s">
        <v>29</v>
      </c>
      <c r="Q65" s="54" t="s">
        <v>30</v>
      </c>
      <c r="R65" s="55" t="s">
        <v>34</v>
      </c>
      <c r="S65" s="4"/>
      <c r="T65" s="4"/>
      <c r="U65" s="7"/>
      <c r="V65" s="3"/>
      <c r="W65" s="3"/>
      <c r="X65" s="3"/>
      <c r="Y65" s="3"/>
      <c r="Z65" s="3"/>
      <c r="AA65" s="3"/>
      <c r="AB65" s="3"/>
      <c r="AC65" s="3"/>
      <c r="AD65" s="3"/>
    </row>
    <row r="66" customFormat="false" ht="13.5" hidden="false" customHeight="false" outlineLevel="0" collapsed="false">
      <c r="A66" s="4"/>
      <c r="B66" s="4"/>
      <c r="C66" s="56" t="s">
        <v>32</v>
      </c>
      <c r="D66" s="56"/>
      <c r="E66" s="57" t="n">
        <f aca="false">E71</f>
        <v>17</v>
      </c>
      <c r="F66" s="57" t="n">
        <f aca="false">F71+I71</f>
        <v>68</v>
      </c>
      <c r="G66" s="57" t="n">
        <f aca="false">G71</f>
        <v>15</v>
      </c>
      <c r="H66" s="57" t="n">
        <f aca="false">SUM(E66:G66)</f>
        <v>100</v>
      </c>
      <c r="I66" s="4"/>
      <c r="J66" s="4"/>
      <c r="K66" s="4"/>
      <c r="L66" s="4"/>
      <c r="M66" s="56" t="s">
        <v>32</v>
      </c>
      <c r="N66" s="56"/>
      <c r="O66" s="57" t="n">
        <f aca="false">O71</f>
        <v>16</v>
      </c>
      <c r="P66" s="57" t="n">
        <f aca="false">P71+S71</f>
        <v>71</v>
      </c>
      <c r="Q66" s="57" t="n">
        <f aca="false">Q71</f>
        <v>13</v>
      </c>
      <c r="R66" s="57" t="n">
        <f aca="false">SUM(O66:Q66)</f>
        <v>100</v>
      </c>
      <c r="S66" s="4"/>
      <c r="T66" s="4"/>
      <c r="U66" s="7"/>
      <c r="V66" s="3"/>
      <c r="W66" s="3"/>
      <c r="X66" s="3"/>
      <c r="Y66" s="3"/>
      <c r="Z66" s="3"/>
      <c r="AA66" s="3"/>
      <c r="AB66" s="3"/>
      <c r="AC66" s="3"/>
      <c r="AD66" s="3"/>
    </row>
    <row r="67" customFormat="false" ht="13.5" hidden="false" customHeight="false" outlineLevel="0" collapsed="false">
      <c r="A67" s="4"/>
      <c r="B67" s="4"/>
      <c r="C67" s="56" t="s">
        <v>33</v>
      </c>
      <c r="D67" s="56"/>
      <c r="E67" s="57" t="n">
        <f aca="false">E72</f>
        <v>13</v>
      </c>
      <c r="F67" s="57" t="n">
        <f aca="false">F72+I72</f>
        <v>59</v>
      </c>
      <c r="G67" s="57" t="n">
        <f aca="false">G72</f>
        <v>28</v>
      </c>
      <c r="H67" s="57" t="n">
        <f aca="false">SUM(E67:G67)</f>
        <v>100</v>
      </c>
      <c r="I67" s="4"/>
      <c r="J67" s="4"/>
      <c r="K67" s="4"/>
      <c r="L67" s="4"/>
      <c r="M67" s="56" t="s">
        <v>33</v>
      </c>
      <c r="N67" s="56"/>
      <c r="O67" s="57" t="n">
        <f aca="false">O72</f>
        <v>14</v>
      </c>
      <c r="P67" s="57" t="n">
        <f aca="false">P72+S72</f>
        <v>60</v>
      </c>
      <c r="Q67" s="57" t="n">
        <f aca="false">Q72</f>
        <v>26</v>
      </c>
      <c r="R67" s="57" t="n">
        <f aca="false">SUM(O67:Q67)</f>
        <v>100</v>
      </c>
      <c r="S67" s="4"/>
      <c r="T67" s="4"/>
      <c r="U67" s="7"/>
      <c r="V67" s="3"/>
      <c r="W67" s="3"/>
      <c r="X67" s="3"/>
      <c r="Y67" s="3"/>
      <c r="Z67" s="3"/>
      <c r="AA67" s="3"/>
      <c r="AB67" s="3"/>
      <c r="AC67" s="3"/>
      <c r="AD67" s="3"/>
    </row>
    <row r="68" customFormat="false" ht="13.5" hidden="false" customHeight="false" outlineLevel="0" collapsed="false">
      <c r="A68" s="4"/>
      <c r="B68" s="58"/>
      <c r="C68" s="59" t="str">
        <f aca="false">C66</f>
        <v>平成７年 (1995年)</v>
      </c>
      <c r="D68" s="59"/>
      <c r="E68" s="60" t="n">
        <f aca="false">E66</f>
        <v>17</v>
      </c>
      <c r="F68" s="60" t="n">
        <f aca="false">F66</f>
        <v>68</v>
      </c>
      <c r="G68" s="60" t="n">
        <f aca="false">G66</f>
        <v>15</v>
      </c>
      <c r="H68" s="60" t="n">
        <f aca="false">H66</f>
        <v>100</v>
      </c>
      <c r="I68" s="61"/>
      <c r="J68" s="58"/>
      <c r="K68" s="58"/>
      <c r="L68" s="58"/>
      <c r="M68" s="59" t="str">
        <f aca="false">M66</f>
        <v>平成７年 (1995年)</v>
      </c>
      <c r="N68" s="59"/>
      <c r="O68" s="60" t="n">
        <f aca="false">O66</f>
        <v>16</v>
      </c>
      <c r="P68" s="60" t="n">
        <f aca="false">P66</f>
        <v>71</v>
      </c>
      <c r="Q68" s="60" t="n">
        <f aca="false">Q66</f>
        <v>13</v>
      </c>
      <c r="R68" s="60" t="n">
        <f aca="false">R66</f>
        <v>100</v>
      </c>
      <c r="S68" s="61"/>
      <c r="T68" s="4"/>
      <c r="U68" s="7"/>
      <c r="V68" s="3"/>
      <c r="W68" s="3"/>
      <c r="X68" s="3"/>
      <c r="Y68" s="3"/>
      <c r="Z68" s="3"/>
      <c r="AA68" s="3"/>
      <c r="AB68" s="3"/>
      <c r="AC68" s="3"/>
      <c r="AD68" s="3"/>
    </row>
    <row r="69" customFormat="false" ht="13.5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4"/>
      <c r="U69" s="7"/>
      <c r="V69" s="3"/>
      <c r="W69" s="3"/>
      <c r="X69" s="3"/>
      <c r="Y69" s="3"/>
      <c r="Z69" s="3"/>
      <c r="AA69" s="3"/>
      <c r="AB69" s="3"/>
      <c r="AC69" s="3"/>
      <c r="AD69" s="3"/>
    </row>
    <row r="70" customFormat="false" ht="13.5" hidden="false" customHeight="false" outlineLevel="0" collapsed="false">
      <c r="A70" s="4"/>
      <c r="B70" s="58"/>
      <c r="C70" s="58"/>
      <c r="D70" s="62"/>
      <c r="E70" s="63" t="s">
        <v>35</v>
      </c>
      <c r="F70" s="63" t="s">
        <v>36</v>
      </c>
      <c r="G70" s="63" t="s">
        <v>37</v>
      </c>
      <c r="H70" s="64" t="s">
        <v>38</v>
      </c>
      <c r="I70" s="58"/>
      <c r="J70" s="58"/>
      <c r="K70" s="58"/>
      <c r="L70" s="58"/>
      <c r="M70" s="58"/>
      <c r="N70" s="62"/>
      <c r="O70" s="63" t="s">
        <v>35</v>
      </c>
      <c r="P70" s="63" t="s">
        <v>36</v>
      </c>
      <c r="Q70" s="63" t="s">
        <v>37</v>
      </c>
      <c r="R70" s="64" t="s">
        <v>38</v>
      </c>
      <c r="S70" s="58"/>
      <c r="T70" s="4"/>
      <c r="U70" s="7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3.5" hidden="false" customHeight="false" outlineLevel="0" collapsed="false">
      <c r="A71" s="4"/>
      <c r="B71" s="58"/>
      <c r="C71" s="65" t="str">
        <f aca="false">C62</f>
        <v>平成７年 (1995年)</v>
      </c>
      <c r="D71" s="65"/>
      <c r="E71" s="66" t="n">
        <f aca="false">ROUND(E62/$H$62*100,0)</f>
        <v>17</v>
      </c>
      <c r="F71" s="66" t="n">
        <f aca="false">ROUND(F62/$H$62*100,0)</f>
        <v>68</v>
      </c>
      <c r="G71" s="66" t="n">
        <f aca="false">ROUND(G62/$H$62*100,0)</f>
        <v>15</v>
      </c>
      <c r="H71" s="66" t="n">
        <f aca="false">SUM(E71:G71)</f>
        <v>100</v>
      </c>
      <c r="I71" s="67" t="n">
        <f aca="false">100-H71</f>
        <v>0</v>
      </c>
      <c r="J71" s="58"/>
      <c r="K71" s="58"/>
      <c r="L71" s="58"/>
      <c r="M71" s="65" t="str">
        <f aca="false">M62</f>
        <v>平成７年 (1995年)</v>
      </c>
      <c r="N71" s="65"/>
      <c r="O71" s="66" t="n">
        <f aca="false">ROUND(O62/$R$62*100,0)</f>
        <v>16</v>
      </c>
      <c r="P71" s="66" t="n">
        <f aca="false">ROUND(P62/$R$62*100,0)</f>
        <v>71</v>
      </c>
      <c r="Q71" s="66" t="n">
        <f aca="false">ROUND(Q62/$R$62*100,0)</f>
        <v>13</v>
      </c>
      <c r="R71" s="66" t="n">
        <f aca="false">SUM(O71:Q71)</f>
        <v>100</v>
      </c>
      <c r="S71" s="67" t="n">
        <f aca="false">100-R71</f>
        <v>0</v>
      </c>
      <c r="T71" s="4"/>
      <c r="U71" s="7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3.5" hidden="false" customHeight="false" outlineLevel="0" collapsed="false">
      <c r="A72" s="4"/>
      <c r="B72" s="58"/>
      <c r="C72" s="65" t="str">
        <f aca="false">C63</f>
        <v>平成27年 (2015年)</v>
      </c>
      <c r="D72" s="65"/>
      <c r="E72" s="66" t="n">
        <f aca="false">ROUND(E63/$H$63*100,0)</f>
        <v>13</v>
      </c>
      <c r="F72" s="66" t="n">
        <f aca="false">ROUND(F63/$H$63*100,0)</f>
        <v>59</v>
      </c>
      <c r="G72" s="66" t="n">
        <f aca="false">ROUND(G63/$H$63*100,0)</f>
        <v>28</v>
      </c>
      <c r="H72" s="66" t="n">
        <f aca="false">SUM(E72:G72)</f>
        <v>100</v>
      </c>
      <c r="I72" s="67" t="n">
        <f aca="false">100-H72</f>
        <v>0</v>
      </c>
      <c r="J72" s="58"/>
      <c r="K72" s="58"/>
      <c r="L72" s="58"/>
      <c r="M72" s="65" t="str">
        <f aca="false">M63</f>
        <v>平成27年 (2015年)</v>
      </c>
      <c r="N72" s="65"/>
      <c r="O72" s="66" t="n">
        <f aca="false">ROUND(O63/$R$63*100,0)</f>
        <v>14</v>
      </c>
      <c r="P72" s="66" t="n">
        <f aca="false">ROUND(P63/$R$63*100,0)</f>
        <v>60</v>
      </c>
      <c r="Q72" s="66" t="n">
        <f aca="false">ROUND(Q63/$R$63*100,0)</f>
        <v>26</v>
      </c>
      <c r="R72" s="66" t="n">
        <f aca="false">SUM(O72:Q72)</f>
        <v>100</v>
      </c>
      <c r="S72" s="67" t="n">
        <f aca="false">100-R72</f>
        <v>0</v>
      </c>
      <c r="T72" s="4"/>
      <c r="U72" s="7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3.5" hidden="false" customHeight="false" outlineLevel="0" collapsed="false">
      <c r="A73" s="4"/>
      <c r="B73" s="4"/>
      <c r="C73" s="4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4"/>
      <c r="U73" s="7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3.5" hidden="false" customHeight="false" outlineLevel="0" collapsed="false">
      <c r="A74" s="4"/>
      <c r="B74" s="4"/>
      <c r="C74" s="4"/>
      <c r="D74" s="58"/>
      <c r="E74" s="58"/>
      <c r="F74" s="58"/>
      <c r="G74" s="58"/>
      <c r="H74" s="58"/>
      <c r="I74" s="58"/>
      <c r="J74" s="58"/>
      <c r="K74" s="58"/>
      <c r="L74" s="4"/>
      <c r="M74" s="4"/>
      <c r="N74" s="58"/>
      <c r="O74" s="58"/>
      <c r="P74" s="58"/>
      <c r="Q74" s="58"/>
      <c r="R74" s="58"/>
      <c r="S74" s="58"/>
      <c r="T74" s="4"/>
      <c r="U74" s="7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3.5" hidden="false" customHeight="false" outlineLevel="0" collapsed="false">
      <c r="A75" s="4"/>
      <c r="B75" s="68"/>
      <c r="C75" s="69" t="n">
        <f aca="false">H62</f>
        <v>2100236</v>
      </c>
      <c r="D75" s="58"/>
      <c r="E75" s="58"/>
      <c r="F75" s="58"/>
      <c r="G75" s="58"/>
      <c r="H75" s="58"/>
      <c r="I75" s="58"/>
      <c r="J75" s="58"/>
      <c r="K75" s="58"/>
      <c r="L75" s="68"/>
      <c r="M75" s="69" t="n">
        <f aca="false">R62</f>
        <v>792227</v>
      </c>
      <c r="N75" s="58"/>
      <c r="O75" s="58"/>
      <c r="P75" s="58"/>
      <c r="Q75" s="58"/>
      <c r="R75" s="58"/>
      <c r="S75" s="58"/>
      <c r="T75" s="4"/>
      <c r="U75" s="7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3.5" hidden="false" customHeight="true" outlineLevel="0" collapsed="false">
      <c r="A76" s="4"/>
      <c r="B76" s="1"/>
      <c r="C76" s="1"/>
      <c r="D76" s="58"/>
      <c r="E76" s="58"/>
      <c r="F76" s="58"/>
      <c r="G76" s="58"/>
      <c r="H76" s="58"/>
      <c r="I76" s="58"/>
      <c r="J76" s="58"/>
      <c r="K76" s="58"/>
      <c r="N76" s="58"/>
      <c r="O76" s="58"/>
      <c r="P76" s="58"/>
      <c r="Q76" s="58"/>
      <c r="R76" s="58"/>
      <c r="S76" s="58"/>
      <c r="T76" s="4"/>
      <c r="U76" s="7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3.5" hidden="false" customHeight="false" outlineLevel="0" collapsed="false">
      <c r="A77" s="4"/>
      <c r="B77" s="68"/>
      <c r="C77" s="68"/>
      <c r="D77" s="58"/>
      <c r="E77" s="58"/>
      <c r="F77" s="58"/>
      <c r="G77" s="58"/>
      <c r="H77" s="58"/>
      <c r="I77" s="58"/>
      <c r="J77" s="58"/>
      <c r="K77" s="58"/>
      <c r="L77" s="68"/>
      <c r="M77" s="68"/>
      <c r="N77" s="58"/>
      <c r="O77" s="58"/>
      <c r="P77" s="58"/>
      <c r="Q77" s="58"/>
      <c r="R77" s="58"/>
      <c r="S77" s="58"/>
      <c r="T77" s="4"/>
      <c r="U77" s="7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3.5" hidden="false" customHeight="false" outlineLevel="0" collapsed="false">
      <c r="A78" s="4"/>
      <c r="B78" s="68"/>
      <c r="C78" s="68"/>
      <c r="D78" s="58"/>
      <c r="E78" s="58"/>
      <c r="F78" s="58"/>
      <c r="G78" s="58"/>
      <c r="H78" s="58"/>
      <c r="I78" s="58"/>
      <c r="J78" s="58"/>
      <c r="K78" s="58"/>
      <c r="L78" s="68"/>
      <c r="M78" s="68"/>
      <c r="N78" s="58"/>
      <c r="O78" s="58"/>
      <c r="P78" s="58"/>
      <c r="Q78" s="58"/>
      <c r="R78" s="58"/>
      <c r="S78" s="58"/>
      <c r="T78" s="4"/>
      <c r="U78" s="7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3.5" hidden="false" customHeight="false" outlineLevel="0" collapsed="false">
      <c r="A79" s="4"/>
      <c r="B79" s="69"/>
      <c r="C79" s="69" t="n">
        <f aca="false">H63</f>
        <v>2020000</v>
      </c>
      <c r="D79" s="58"/>
      <c r="E79" s="58"/>
      <c r="F79" s="58"/>
      <c r="G79" s="58"/>
      <c r="H79" s="58"/>
      <c r="I79" s="58"/>
      <c r="J79" s="58"/>
      <c r="K79" s="58"/>
      <c r="L79" s="69"/>
      <c r="M79" s="69" t="n">
        <f aca="false">R63</f>
        <v>791365</v>
      </c>
      <c r="N79" s="58"/>
      <c r="O79" s="58"/>
      <c r="P79" s="58"/>
      <c r="Q79" s="58"/>
      <c r="R79" s="58"/>
      <c r="S79" s="58"/>
      <c r="T79" s="4"/>
      <c r="U79" s="7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3.5" hidden="false" customHeight="false" outlineLevel="0" collapsed="false">
      <c r="A80" s="4"/>
      <c r="B80" s="1"/>
      <c r="C80" s="1"/>
      <c r="D80" s="58"/>
      <c r="E80" s="58"/>
      <c r="F80" s="58"/>
      <c r="G80" s="58"/>
      <c r="H80" s="58"/>
      <c r="I80" s="58"/>
      <c r="J80" s="58"/>
      <c r="K80" s="58"/>
      <c r="N80" s="58"/>
      <c r="O80" s="58"/>
      <c r="P80" s="58"/>
      <c r="Q80" s="58"/>
      <c r="R80" s="58"/>
      <c r="S80" s="58"/>
      <c r="T80" s="4"/>
      <c r="U80" s="7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3.5" hidden="false" customHeight="true" outlineLevel="0" collapsed="false">
      <c r="A81" s="4"/>
      <c r="B81" s="58"/>
      <c r="C81" s="70"/>
      <c r="D81" s="58"/>
      <c r="E81" s="58"/>
      <c r="F81" s="58"/>
      <c r="G81" s="58"/>
      <c r="H81" s="58"/>
      <c r="I81" s="58"/>
      <c r="J81" s="58"/>
      <c r="K81" s="58"/>
      <c r="L81" s="4"/>
      <c r="N81" s="58"/>
      <c r="O81" s="58"/>
      <c r="P81" s="58"/>
      <c r="Q81" s="58"/>
      <c r="R81" s="58"/>
      <c r="S81" s="58"/>
      <c r="T81" s="4"/>
      <c r="U81" s="7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3.5" hidden="false" customHeight="false" outlineLevel="0" collapsed="false">
      <c r="A82" s="4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4"/>
      <c r="U82" s="7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37.5" hidden="false" customHeight="true" outlineLevel="0" collapsed="false">
      <c r="A83" s="4"/>
      <c r="B83" s="4"/>
      <c r="C83" s="71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7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2" hidden="false" customHeight="true" outlineLevel="0" collapsed="false">
      <c r="A84" s="4"/>
      <c r="B84" s="28" t="n">
        <v>4</v>
      </c>
      <c r="C84" s="46"/>
      <c r="D84" s="33"/>
      <c r="E84" s="29"/>
      <c r="F84" s="29"/>
      <c r="G84" s="29"/>
      <c r="H84" s="29"/>
      <c r="I84" s="29"/>
      <c r="J84" s="29"/>
      <c r="K84" s="29"/>
      <c r="L84" s="28"/>
      <c r="M84" s="46"/>
      <c r="N84" s="33"/>
      <c r="O84" s="29"/>
      <c r="P84" s="29"/>
      <c r="Q84" s="29"/>
      <c r="R84" s="29"/>
      <c r="S84" s="29"/>
      <c r="T84" s="29"/>
      <c r="U84" s="7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7.25" hidden="false" customHeight="false" outlineLevel="0" collapsed="false">
      <c r="A85" s="4"/>
      <c r="B85" s="28"/>
      <c r="C85" s="34" t="s">
        <v>39</v>
      </c>
      <c r="D85" s="29"/>
      <c r="E85" s="72" t="s">
        <v>40</v>
      </c>
      <c r="F85" s="29"/>
      <c r="G85" s="29"/>
      <c r="H85" s="29"/>
      <c r="I85" s="29"/>
      <c r="J85" s="29"/>
      <c r="K85" s="29"/>
      <c r="L85" s="28"/>
      <c r="M85" s="34"/>
      <c r="N85" s="29"/>
      <c r="O85" s="29"/>
      <c r="P85" s="29"/>
      <c r="Q85" s="29"/>
      <c r="R85" s="72"/>
      <c r="S85" s="29"/>
      <c r="T85" s="29"/>
      <c r="U85" s="7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23.25" hidden="false" customHeight="true" outlineLevel="0" collapsed="false">
      <c r="A86" s="4"/>
      <c r="B86" s="4"/>
      <c r="C86" s="35" t="str">
        <f aca="false">$D$384</f>
        <v>ぎふけん</v>
      </c>
      <c r="D86" s="35"/>
      <c r="E86" s="4"/>
      <c r="F86" s="4"/>
      <c r="G86" s="4"/>
      <c r="H86" s="4"/>
      <c r="I86" s="4"/>
      <c r="J86" s="4"/>
      <c r="K86" s="4"/>
      <c r="L86" s="4"/>
      <c r="M86" s="35" t="str">
        <f aca="false">$D$385</f>
        <v>ぎふちいき</v>
      </c>
      <c r="N86" s="35"/>
      <c r="O86" s="4"/>
      <c r="P86" s="4"/>
      <c r="Q86" s="4"/>
      <c r="R86" s="4"/>
      <c r="S86" s="4"/>
      <c r="T86" s="4"/>
      <c r="U86" s="7"/>
      <c r="V86" s="3"/>
      <c r="W86" s="3"/>
      <c r="X86" s="3"/>
      <c r="Y86" s="3"/>
      <c r="Z86" s="3"/>
      <c r="AA86" s="3"/>
      <c r="AB86" s="3"/>
      <c r="AC86" s="3"/>
      <c r="AD86" s="3"/>
    </row>
    <row r="87" s="40" customFormat="true" ht="24.75" hidden="false" customHeight="true" outlineLevel="0" collapsed="false">
      <c r="A87" s="36"/>
      <c r="B87" s="36"/>
      <c r="C87" s="37" t="str">
        <f aca="false">"●"&amp;$C$384</f>
        <v>●岐阜県</v>
      </c>
      <c r="D87" s="37"/>
      <c r="E87" s="36"/>
      <c r="F87" s="36"/>
      <c r="G87" s="36"/>
      <c r="H87" s="36"/>
      <c r="I87" s="36"/>
      <c r="J87" s="36"/>
      <c r="K87" s="36"/>
      <c r="L87" s="36"/>
      <c r="M87" s="37" t="str">
        <f aca="false">"●"&amp;$C$385</f>
        <v>●岐阜地域</v>
      </c>
      <c r="N87" s="37"/>
      <c r="O87" s="36"/>
      <c r="P87" s="36"/>
      <c r="Q87" s="36"/>
      <c r="R87" s="36"/>
      <c r="S87" s="36"/>
      <c r="T87" s="36"/>
      <c r="U87" s="38"/>
      <c r="V87" s="39"/>
      <c r="W87" s="39"/>
      <c r="X87" s="39"/>
      <c r="Y87" s="39"/>
      <c r="Z87" s="39"/>
      <c r="AA87" s="39"/>
      <c r="AB87" s="39"/>
      <c r="AC87" s="39"/>
      <c r="AD87" s="39"/>
    </row>
    <row r="88" customFormat="false" ht="22.5" hidden="false" customHeight="false" outlineLevel="0" collapsed="false">
      <c r="A88" s="4"/>
      <c r="B88" s="4"/>
      <c r="C88" s="55" t="s">
        <v>41</v>
      </c>
      <c r="D88" s="55" t="s">
        <v>42</v>
      </c>
      <c r="E88" s="41" t="s">
        <v>43</v>
      </c>
      <c r="F88" s="55" t="s">
        <v>44</v>
      </c>
      <c r="G88" s="55" t="s">
        <v>45</v>
      </c>
      <c r="H88" s="55" t="s">
        <v>46</v>
      </c>
      <c r="I88" s="55" t="s">
        <v>38</v>
      </c>
      <c r="J88" s="4"/>
      <c r="K88" s="4"/>
      <c r="L88" s="4"/>
      <c r="M88" s="55" t="s">
        <v>41</v>
      </c>
      <c r="N88" s="55" t="s">
        <v>42</v>
      </c>
      <c r="O88" s="41" t="s">
        <v>43</v>
      </c>
      <c r="P88" s="55" t="s">
        <v>44</v>
      </c>
      <c r="Q88" s="55" t="s">
        <v>45</v>
      </c>
      <c r="R88" s="55" t="s">
        <v>46</v>
      </c>
      <c r="S88" s="55" t="s">
        <v>38</v>
      </c>
      <c r="T88" s="4"/>
      <c r="U88" s="7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3.5" hidden="false" customHeight="false" outlineLevel="0" collapsed="false">
      <c r="A89" s="4"/>
      <c r="B89" s="4"/>
      <c r="C89" s="73" t="n">
        <f aca="false">$AA$384</f>
        <v>8573.9</v>
      </c>
      <c r="D89" s="73" t="n">
        <f aca="false">$AB$384</f>
        <v>562.9</v>
      </c>
      <c r="E89" s="73" t="n">
        <f aca="false">$AC$384</f>
        <v>287.2</v>
      </c>
      <c r="F89" s="73" t="n">
        <f aca="false">$AD$384</f>
        <v>416.5</v>
      </c>
      <c r="G89" s="73" t="n">
        <f aca="false">$AE$384</f>
        <v>310.7</v>
      </c>
      <c r="H89" s="73" t="n">
        <f aca="false">$AF$384</f>
        <v>470.1</v>
      </c>
      <c r="I89" s="73" t="n">
        <f aca="false">$Z$384</f>
        <v>10621.3</v>
      </c>
      <c r="J89" s="74"/>
      <c r="K89" s="74"/>
      <c r="L89" s="74"/>
      <c r="M89" s="73" t="n">
        <f aca="false">$AA$385</f>
        <v>585.3</v>
      </c>
      <c r="N89" s="73" t="n">
        <f aca="false">$AB$385</f>
        <v>120.7</v>
      </c>
      <c r="O89" s="73" t="n">
        <f aca="false">$AC$385</f>
        <v>59.5</v>
      </c>
      <c r="P89" s="73" t="n">
        <f aca="false">$AD$385</f>
        <v>123.4</v>
      </c>
      <c r="Q89" s="73" t="n">
        <f aca="false">$AE$385</f>
        <v>56.8</v>
      </c>
      <c r="R89" s="73" t="n">
        <f aca="false">$AF$385</f>
        <v>47.7</v>
      </c>
      <c r="S89" s="73" t="n">
        <f aca="false">$Z$385</f>
        <v>993.3</v>
      </c>
      <c r="T89" s="4"/>
      <c r="U89" s="7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I90" s="4"/>
      <c r="J90" s="4"/>
      <c r="K90" s="4"/>
      <c r="L90" s="4"/>
      <c r="M90" s="4"/>
      <c r="N90" s="4"/>
      <c r="O90" s="4"/>
      <c r="P90" s="4"/>
      <c r="Q90" s="2"/>
      <c r="R90" s="2"/>
      <c r="S90" s="4"/>
      <c r="T90" s="4"/>
      <c r="U90" s="7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7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22.5" hidden="false" customHeight="false" outlineLevel="0" collapsed="false">
      <c r="A92" s="4"/>
      <c r="B92" s="4"/>
      <c r="C92" s="55" t="s">
        <v>41</v>
      </c>
      <c r="D92" s="55" t="s">
        <v>42</v>
      </c>
      <c r="E92" s="41" t="s">
        <v>43</v>
      </c>
      <c r="F92" s="55" t="s">
        <v>44</v>
      </c>
      <c r="G92" s="55" t="s">
        <v>45</v>
      </c>
      <c r="H92" s="55" t="s">
        <v>46</v>
      </c>
      <c r="I92" s="55" t="s">
        <v>47</v>
      </c>
      <c r="J92" s="4"/>
      <c r="K92" s="4"/>
      <c r="L92" s="4"/>
      <c r="M92" s="55" t="s">
        <v>41</v>
      </c>
      <c r="N92" s="55" t="s">
        <v>42</v>
      </c>
      <c r="O92" s="41" t="s">
        <v>43</v>
      </c>
      <c r="P92" s="55" t="s">
        <v>44</v>
      </c>
      <c r="Q92" s="55" t="s">
        <v>45</v>
      </c>
      <c r="R92" s="55" t="s">
        <v>46</v>
      </c>
      <c r="S92" s="55" t="s">
        <v>47</v>
      </c>
      <c r="T92" s="4"/>
      <c r="U92" s="7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3.5" hidden="false" customHeight="false" outlineLevel="0" collapsed="false">
      <c r="A93" s="4"/>
      <c r="B93" s="4"/>
      <c r="C93" s="57" t="n">
        <f aca="false">E95</f>
        <v>81</v>
      </c>
      <c r="D93" s="57" t="n">
        <f aca="false">E96</f>
        <v>5</v>
      </c>
      <c r="E93" s="57" t="n">
        <f aca="false">E97</f>
        <v>3</v>
      </c>
      <c r="F93" s="57" t="n">
        <f aca="false">E98</f>
        <v>4</v>
      </c>
      <c r="G93" s="57" t="n">
        <f aca="false">E99</f>
        <v>3</v>
      </c>
      <c r="H93" s="57" t="n">
        <f aca="false">E100</f>
        <v>4</v>
      </c>
      <c r="I93" s="57" t="n">
        <f aca="false">SUM(C93:H93)</f>
        <v>100</v>
      </c>
      <c r="J93" s="4"/>
      <c r="K93" s="4"/>
      <c r="L93" s="4"/>
      <c r="M93" s="57" t="n">
        <f aca="false">O95</f>
        <v>59</v>
      </c>
      <c r="N93" s="57" t="n">
        <f aca="false">O96</f>
        <v>12</v>
      </c>
      <c r="O93" s="57" t="n">
        <f aca="false">O97</f>
        <v>6</v>
      </c>
      <c r="P93" s="57" t="n">
        <f aca="false">O98</f>
        <v>12</v>
      </c>
      <c r="Q93" s="57" t="n">
        <f aca="false">O99</f>
        <v>6</v>
      </c>
      <c r="R93" s="57" t="n">
        <f aca="false">O100</f>
        <v>5</v>
      </c>
      <c r="S93" s="57" t="n">
        <f aca="false">SUM(M93:R93)</f>
        <v>100</v>
      </c>
      <c r="T93" s="4"/>
      <c r="U93" s="7"/>
      <c r="V93" s="3"/>
      <c r="W93" s="3"/>
      <c r="X93" s="3"/>
      <c r="Y93" s="3"/>
      <c r="Z93" s="3"/>
      <c r="AA93" s="3"/>
      <c r="AB93" s="3"/>
      <c r="AC93" s="3"/>
      <c r="AD93" s="3"/>
    </row>
    <row r="94" s="77" customFormat="true" ht="12.75" hidden="false" customHeight="tru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75"/>
      <c r="V94" s="76"/>
      <c r="W94" s="76"/>
      <c r="X94" s="76"/>
      <c r="Y94" s="76"/>
      <c r="Z94" s="76"/>
      <c r="AA94" s="76"/>
      <c r="AB94" s="76"/>
      <c r="AC94" s="76"/>
      <c r="AD94" s="76"/>
    </row>
    <row r="95" s="77" customFormat="true" ht="13.5" hidden="false" customHeight="false" outlineLevel="0" collapsed="false">
      <c r="A95" s="58" t="n">
        <f aca="false">RANK(C95,$C$95:$C$99)</f>
        <v>1</v>
      </c>
      <c r="B95" s="64" t="s">
        <v>41</v>
      </c>
      <c r="C95" s="78" t="n">
        <f aca="false">C104</f>
        <v>80.7236402323633</v>
      </c>
      <c r="D95" s="66" t="n">
        <f aca="false">C103</f>
        <v>81</v>
      </c>
      <c r="E95" s="66" t="n">
        <f aca="false">IF(A95=1,D95+$I$104,D95)</f>
        <v>81</v>
      </c>
      <c r="F95" s="58" t="str">
        <f aca="false">VLOOKUP(1,$A$95:$D$99,2,FALSE())</f>
        <v>森林</v>
      </c>
      <c r="G95" s="66" t="n">
        <f aca="false">VLOOKUP(1,$A$95:$E$99,5,FALSE())</f>
        <v>81</v>
      </c>
      <c r="H95" s="58"/>
      <c r="I95" s="58"/>
      <c r="J95" s="58"/>
      <c r="K95" s="58" t="n">
        <f aca="false">RANK(M95,$M$95:$M$99)</f>
        <v>1</v>
      </c>
      <c r="L95" s="64" t="s">
        <v>41</v>
      </c>
      <c r="M95" s="78" t="n">
        <f aca="false">M104</f>
        <v>58.9247961340985</v>
      </c>
      <c r="N95" s="66" t="n">
        <f aca="false">M103</f>
        <v>59</v>
      </c>
      <c r="O95" s="66" t="n">
        <f aca="false">IF(K95=1,N95+$S$104,N95)</f>
        <v>59</v>
      </c>
      <c r="P95" s="58" t="str">
        <f aca="false">VLOOKUP(1,$K$95:$N$99,2,FALSE())</f>
        <v>森林</v>
      </c>
      <c r="Q95" s="66" t="n">
        <f aca="false">VLOOKUP(1,$K$95:$O$99,5,FALSE())</f>
        <v>59</v>
      </c>
      <c r="R95" s="58"/>
      <c r="S95" s="58"/>
      <c r="T95" s="58"/>
      <c r="U95" s="75"/>
      <c r="V95" s="76"/>
      <c r="W95" s="76"/>
      <c r="X95" s="76"/>
      <c r="Y95" s="76"/>
      <c r="Z95" s="76"/>
      <c r="AA95" s="76"/>
      <c r="AB95" s="76"/>
      <c r="AC95" s="76"/>
      <c r="AD95" s="76"/>
    </row>
    <row r="96" s="77" customFormat="true" ht="13.5" hidden="false" customHeight="false" outlineLevel="0" collapsed="false">
      <c r="A96" s="58" t="n">
        <f aca="false">RANK(C96,$C$95:$C$99)</f>
        <v>2</v>
      </c>
      <c r="B96" s="64" t="s">
        <v>42</v>
      </c>
      <c r="C96" s="78" t="n">
        <f aca="false">D104</f>
        <v>5.299727905247</v>
      </c>
      <c r="D96" s="66" t="n">
        <f aca="false">D103</f>
        <v>5</v>
      </c>
      <c r="E96" s="66" t="n">
        <f aca="false">IF(A96=1,D96+$I$104,D96)</f>
        <v>5</v>
      </c>
      <c r="F96" s="58" t="str">
        <f aca="false">VLOOKUP(2,$A$95:$D$99,2,FALSE())</f>
        <v>農地</v>
      </c>
      <c r="G96" s="66" t="n">
        <f aca="false">VLOOKUP(2,$A$95:$E$99,5,FALSE())</f>
        <v>5</v>
      </c>
      <c r="H96" s="58"/>
      <c r="I96" s="58"/>
      <c r="J96" s="58"/>
      <c r="K96" s="58" t="n">
        <f aca="false">RANK(M96,$M$95:$M$99)</f>
        <v>3</v>
      </c>
      <c r="L96" s="64" t="s">
        <v>42</v>
      </c>
      <c r="M96" s="78" t="n">
        <f aca="false">N104</f>
        <v>12.1514144769959</v>
      </c>
      <c r="N96" s="66" t="n">
        <f aca="false">N103</f>
        <v>12</v>
      </c>
      <c r="O96" s="66" t="n">
        <f aca="false">IF(K96=1,N96+$S$104,N96)</f>
        <v>12</v>
      </c>
      <c r="P96" s="58" t="str">
        <f aca="false">VLOOKUP(2,$K$95:$N$99,2,FALSE())</f>
        <v>宅地</v>
      </c>
      <c r="Q96" s="66" t="n">
        <f aca="false">VLOOKUP(2,$K$95:$O$99,5,FALSE())</f>
        <v>12</v>
      </c>
      <c r="R96" s="58"/>
      <c r="S96" s="58"/>
      <c r="T96" s="58"/>
      <c r="U96" s="75"/>
      <c r="V96" s="76"/>
      <c r="W96" s="76"/>
      <c r="X96" s="76"/>
      <c r="Y96" s="76"/>
      <c r="Z96" s="76"/>
      <c r="AA96" s="76"/>
      <c r="AB96" s="76"/>
      <c r="AC96" s="76"/>
      <c r="AD96" s="76"/>
    </row>
    <row r="97" s="77" customFormat="true" ht="13.5" hidden="false" customHeight="false" outlineLevel="0" collapsed="false">
      <c r="A97" s="58" t="n">
        <f aca="false">RANK(C97,$C$95:$C$99)</f>
        <v>5</v>
      </c>
      <c r="B97" s="79" t="s">
        <v>48</v>
      </c>
      <c r="C97" s="78" t="n">
        <f aca="false">E104</f>
        <v>2.70400045192208</v>
      </c>
      <c r="D97" s="66" t="n">
        <f aca="false">E103</f>
        <v>3</v>
      </c>
      <c r="E97" s="66" t="n">
        <f aca="false">IF(A97=1,D97+$I$104,D97)</f>
        <v>3</v>
      </c>
      <c r="F97" s="58" t="str">
        <f aca="false">VLOOKUP(3,$A$95:$D$99,2,FALSE())</f>
        <v>宅地</v>
      </c>
      <c r="G97" s="66" t="n">
        <f aca="false">VLOOKUP(3,$A$95:$E$99,5,FALSE())</f>
        <v>4</v>
      </c>
      <c r="H97" s="58"/>
      <c r="I97" s="58"/>
      <c r="J97" s="58"/>
      <c r="K97" s="58" t="n">
        <f aca="false">RANK(M97,$M$95:$M$99)</f>
        <v>4</v>
      </c>
      <c r="L97" s="79" t="s">
        <v>48</v>
      </c>
      <c r="M97" s="78" t="n">
        <f aca="false">O104</f>
        <v>5.99013389711064</v>
      </c>
      <c r="N97" s="66" t="n">
        <f aca="false">O103</f>
        <v>6</v>
      </c>
      <c r="O97" s="66" t="n">
        <f aca="false">IF(K97=1,N97+$S$104,N97)</f>
        <v>6</v>
      </c>
      <c r="P97" s="58" t="str">
        <f aca="false">VLOOKUP(3,$K$95:$N$99,2,FALSE())</f>
        <v>農地</v>
      </c>
      <c r="Q97" s="66" t="n">
        <f aca="false">VLOOKUP(3,$K$95:$O$99,5,FALSE())</f>
        <v>12</v>
      </c>
      <c r="R97" s="58"/>
      <c r="S97" s="58"/>
      <c r="T97" s="58"/>
      <c r="U97" s="75"/>
      <c r="V97" s="76"/>
      <c r="W97" s="76"/>
      <c r="X97" s="76"/>
      <c r="Y97" s="76"/>
      <c r="Z97" s="76"/>
      <c r="AA97" s="76"/>
      <c r="AB97" s="76"/>
      <c r="AC97" s="76"/>
      <c r="AD97" s="76"/>
    </row>
    <row r="98" s="77" customFormat="true" ht="13.5" hidden="false" customHeight="false" outlineLevel="0" collapsed="false">
      <c r="A98" s="58" t="n">
        <f aca="false">RANK(C98,$C$95:$C$99)</f>
        <v>3</v>
      </c>
      <c r="B98" s="64" t="s">
        <v>44</v>
      </c>
      <c r="C98" s="78" t="n">
        <f aca="false">F104</f>
        <v>3.92136555788839</v>
      </c>
      <c r="D98" s="66" t="n">
        <f aca="false">F103</f>
        <v>4</v>
      </c>
      <c r="E98" s="66" t="n">
        <f aca="false">IF(A98=1,D98+$I$104,D98)</f>
        <v>4</v>
      </c>
      <c r="F98" s="58" t="str">
        <f aca="false">VLOOKUP(4,$A$95:$D$99,2,FALSE())</f>
        <v>道路</v>
      </c>
      <c r="G98" s="66" t="n">
        <f aca="false">VLOOKUP(4,$A$95:$E$99,5,FALSE())</f>
        <v>3</v>
      </c>
      <c r="H98" s="58"/>
      <c r="I98" s="58"/>
      <c r="J98" s="58"/>
      <c r="K98" s="58" t="n">
        <f aca="false">RANK(M98,$M$95:$M$99)</f>
        <v>2</v>
      </c>
      <c r="L98" s="64" t="s">
        <v>44</v>
      </c>
      <c r="M98" s="78" t="n">
        <f aca="false">P104</f>
        <v>12.4232356790496</v>
      </c>
      <c r="N98" s="66" t="n">
        <f aca="false">P103</f>
        <v>12</v>
      </c>
      <c r="O98" s="66" t="n">
        <f aca="false">IF(K98=1,N98+$S$104,N98)</f>
        <v>12</v>
      </c>
      <c r="P98" s="58" t="str">
        <f aca="false">VLOOKUP(4,$K$95:$N$99,2,FALSE())</f>
        <v>水面・河川・水路</v>
      </c>
      <c r="Q98" s="66" t="n">
        <f aca="false">VLOOKUP(4,$K$95:$O$99,5,FALSE())</f>
        <v>6</v>
      </c>
      <c r="R98" s="58"/>
      <c r="S98" s="58"/>
      <c r="T98" s="58"/>
      <c r="U98" s="75"/>
      <c r="V98" s="76"/>
      <c r="W98" s="76"/>
      <c r="X98" s="76"/>
      <c r="Y98" s="76"/>
      <c r="Z98" s="76"/>
      <c r="AA98" s="76"/>
      <c r="AB98" s="76"/>
      <c r="AC98" s="76"/>
      <c r="AD98" s="76"/>
    </row>
    <row r="99" s="77" customFormat="true" ht="13.5" hidden="false" customHeight="false" outlineLevel="0" collapsed="false">
      <c r="A99" s="58" t="n">
        <f aca="false">RANK(C99,$C$95:$C$99)</f>
        <v>4</v>
      </c>
      <c r="B99" s="64" t="s">
        <v>45</v>
      </c>
      <c r="C99" s="78" t="n">
        <f aca="false">G104</f>
        <v>2.92525397079454</v>
      </c>
      <c r="D99" s="66" t="n">
        <f aca="false">G103</f>
        <v>3</v>
      </c>
      <c r="E99" s="66" t="n">
        <f aca="false">IF(A99=1,D99+$I$104,D99)</f>
        <v>3</v>
      </c>
      <c r="F99" s="58" t="str">
        <f aca="false">VLOOKUP(5,$A$95:$D$99,2,FALSE())</f>
        <v>水面・河川・水路</v>
      </c>
      <c r="G99" s="66" t="n">
        <f aca="false">VLOOKUP(5,$A$95:$E$99,5,FALSE())</f>
        <v>3</v>
      </c>
      <c r="H99" s="58"/>
      <c r="I99" s="58"/>
      <c r="J99" s="58"/>
      <c r="K99" s="58" t="n">
        <f aca="false">RANK(M99,$M$95:$M$99)</f>
        <v>5</v>
      </c>
      <c r="L99" s="64" t="s">
        <v>45</v>
      </c>
      <c r="M99" s="78" t="n">
        <f aca="false">Q104</f>
        <v>5.71831269505688</v>
      </c>
      <c r="N99" s="66" t="n">
        <f aca="false">Q103</f>
        <v>6</v>
      </c>
      <c r="O99" s="66" t="n">
        <f aca="false">IF(K99=1,N99+$S$104,N99)</f>
        <v>6</v>
      </c>
      <c r="P99" s="58" t="str">
        <f aca="false">VLOOKUP(5,$K$95:$N$99,2,FALSE())</f>
        <v>道路</v>
      </c>
      <c r="Q99" s="66" t="n">
        <f aca="false">VLOOKUP(5,$K$95:$O$99,5,FALSE())</f>
        <v>6</v>
      </c>
      <c r="R99" s="58"/>
      <c r="S99" s="58"/>
      <c r="T99" s="58"/>
      <c r="U99" s="75"/>
      <c r="V99" s="76"/>
      <c r="W99" s="76"/>
      <c r="X99" s="76"/>
      <c r="Y99" s="76"/>
      <c r="Z99" s="76"/>
      <c r="AA99" s="76"/>
      <c r="AB99" s="76"/>
      <c r="AC99" s="76"/>
      <c r="AD99" s="76"/>
    </row>
    <row r="100" s="77" customFormat="true" ht="13.5" hidden="false" customHeight="false" outlineLevel="0" collapsed="false">
      <c r="A100" s="58" t="n">
        <v>6</v>
      </c>
      <c r="B100" s="64" t="s">
        <v>46</v>
      </c>
      <c r="C100" s="78" t="n">
        <f aca="false">H104</f>
        <v>4.42601188178472</v>
      </c>
      <c r="D100" s="66" t="n">
        <f aca="false">H103</f>
        <v>4</v>
      </c>
      <c r="E100" s="66" t="n">
        <f aca="false">IF(A100=1,D100+$I$104,D100)</f>
        <v>4</v>
      </c>
      <c r="F100" s="58" t="str">
        <f aca="false">B100</f>
        <v>その他</v>
      </c>
      <c r="G100" s="66" t="n">
        <f aca="false">D100</f>
        <v>4</v>
      </c>
      <c r="H100" s="58"/>
      <c r="I100" s="58"/>
      <c r="J100" s="58"/>
      <c r="K100" s="58" t="n">
        <v>6</v>
      </c>
      <c r="L100" s="64" t="s">
        <v>46</v>
      </c>
      <c r="M100" s="78" t="n">
        <f aca="false">R104</f>
        <v>4.80217456961643</v>
      </c>
      <c r="N100" s="66" t="n">
        <f aca="false">R103</f>
        <v>5</v>
      </c>
      <c r="O100" s="66" t="n">
        <f aca="false">IF(K100=1,N100+$S$104,N100)</f>
        <v>5</v>
      </c>
      <c r="P100" s="58" t="str">
        <f aca="false">L100</f>
        <v>その他</v>
      </c>
      <c r="Q100" s="66" t="n">
        <f aca="false">N100</f>
        <v>5</v>
      </c>
      <c r="R100" s="58"/>
      <c r="S100" s="58"/>
      <c r="T100" s="58"/>
      <c r="U100" s="75"/>
      <c r="V100" s="76"/>
      <c r="W100" s="76"/>
      <c r="X100" s="76"/>
      <c r="Y100" s="76"/>
      <c r="Z100" s="76"/>
      <c r="AA100" s="76"/>
      <c r="AB100" s="76"/>
      <c r="AC100" s="76"/>
      <c r="AD100" s="76"/>
    </row>
    <row r="101" s="77" customFormat="true" ht="13.5" hidden="false" customHeight="false" outlineLevel="0" collapsed="false">
      <c r="A101" s="58"/>
      <c r="B101" s="58"/>
      <c r="C101" s="58"/>
      <c r="D101" s="58"/>
      <c r="E101" s="80"/>
      <c r="F101" s="58"/>
      <c r="G101" s="58"/>
      <c r="H101" s="58"/>
      <c r="I101" s="58"/>
      <c r="J101" s="58"/>
      <c r="K101" s="58"/>
      <c r="L101" s="58"/>
      <c r="M101" s="58"/>
      <c r="N101" s="58"/>
      <c r="O101" s="80"/>
      <c r="P101" s="58"/>
      <c r="Q101" s="58"/>
      <c r="R101" s="58"/>
      <c r="S101" s="58"/>
      <c r="T101" s="58"/>
      <c r="U101" s="75"/>
      <c r="V101" s="76"/>
      <c r="W101" s="76"/>
      <c r="X101" s="76"/>
      <c r="Y101" s="76"/>
      <c r="Z101" s="76"/>
      <c r="AA101" s="76"/>
      <c r="AB101" s="76"/>
      <c r="AC101" s="76"/>
      <c r="AD101" s="76"/>
    </row>
    <row r="102" s="77" customFormat="true" ht="13.5" hidden="false" customHeight="false" outlineLevel="0" collapsed="false">
      <c r="A102" s="58"/>
      <c r="B102" s="58"/>
      <c r="C102" s="81" t="s">
        <v>41</v>
      </c>
      <c r="D102" s="81" t="s">
        <v>42</v>
      </c>
      <c r="E102" s="81" t="s">
        <v>48</v>
      </c>
      <c r="F102" s="81" t="s">
        <v>44</v>
      </c>
      <c r="G102" s="81" t="s">
        <v>45</v>
      </c>
      <c r="H102" s="81" t="s">
        <v>46</v>
      </c>
      <c r="I102" s="81" t="s">
        <v>38</v>
      </c>
      <c r="J102" s="58"/>
      <c r="K102" s="58"/>
      <c r="L102" s="58"/>
      <c r="M102" s="81" t="s">
        <v>41</v>
      </c>
      <c r="N102" s="81" t="s">
        <v>42</v>
      </c>
      <c r="O102" s="81" t="s">
        <v>48</v>
      </c>
      <c r="P102" s="81" t="s">
        <v>44</v>
      </c>
      <c r="Q102" s="81" t="s">
        <v>45</v>
      </c>
      <c r="R102" s="81" t="s">
        <v>46</v>
      </c>
      <c r="S102" s="81" t="s">
        <v>38</v>
      </c>
      <c r="T102" s="58"/>
      <c r="U102" s="75"/>
      <c r="V102" s="76"/>
      <c r="W102" s="76"/>
      <c r="X102" s="76"/>
      <c r="Y102" s="76"/>
      <c r="Z102" s="76"/>
      <c r="AA102" s="76"/>
      <c r="AB102" s="76"/>
      <c r="AC102" s="76"/>
      <c r="AD102" s="76"/>
    </row>
    <row r="103" s="77" customFormat="true" ht="13.5" hidden="false" customHeight="false" outlineLevel="0" collapsed="false">
      <c r="A103" s="58"/>
      <c r="B103" s="58"/>
      <c r="C103" s="82" t="n">
        <f aca="false">ROUND(C89/$I$89*100,0)</f>
        <v>81</v>
      </c>
      <c r="D103" s="82" t="n">
        <f aca="false">ROUND(D89/$I$89*100,0)</f>
        <v>5</v>
      </c>
      <c r="E103" s="82" t="n">
        <f aca="false">ROUND(E89/$I$89*100,0)</f>
        <v>3</v>
      </c>
      <c r="F103" s="82" t="n">
        <f aca="false">ROUND(F89/$I$89*100,0)</f>
        <v>4</v>
      </c>
      <c r="G103" s="82" t="n">
        <f aca="false">ROUND(G89/$I$89*100,0)</f>
        <v>3</v>
      </c>
      <c r="H103" s="82" t="n">
        <f aca="false">ROUND(H89/$I$89*100,0)</f>
        <v>4</v>
      </c>
      <c r="I103" s="82" t="n">
        <f aca="false">SUM(C103:H103)</f>
        <v>100</v>
      </c>
      <c r="J103" s="58"/>
      <c r="K103" s="58"/>
      <c r="L103" s="58"/>
      <c r="M103" s="82" t="n">
        <f aca="false">ROUND(M89/$S$89*100,0)</f>
        <v>59</v>
      </c>
      <c r="N103" s="82" t="n">
        <f aca="false">ROUND(N89/$S$89*100,0)</f>
        <v>12</v>
      </c>
      <c r="O103" s="82" t="n">
        <f aca="false">ROUND(O89/$S$89*100,0)</f>
        <v>6</v>
      </c>
      <c r="P103" s="82" t="n">
        <f aca="false">ROUND(P89/$S$89*100,0)</f>
        <v>12</v>
      </c>
      <c r="Q103" s="82" t="n">
        <f aca="false">ROUND(Q89/$S$89*100,0)</f>
        <v>6</v>
      </c>
      <c r="R103" s="82" t="n">
        <f aca="false">ROUND(R89/$S$89*100,0)</f>
        <v>5</v>
      </c>
      <c r="S103" s="82" t="n">
        <f aca="false">SUM(M103:R103)</f>
        <v>100</v>
      </c>
      <c r="T103" s="58"/>
      <c r="U103" s="75"/>
      <c r="V103" s="76"/>
      <c r="W103" s="76"/>
      <c r="X103" s="76"/>
      <c r="Y103" s="76"/>
      <c r="Z103" s="76"/>
      <c r="AA103" s="76"/>
      <c r="AB103" s="76"/>
      <c r="AC103" s="76"/>
      <c r="AD103" s="76"/>
    </row>
    <row r="104" s="77" customFormat="true" ht="13.5" hidden="false" customHeight="false" outlineLevel="0" collapsed="false">
      <c r="A104" s="58"/>
      <c r="B104" s="58"/>
      <c r="C104" s="83" t="n">
        <f aca="false">C89/$I$89*100</f>
        <v>80.7236402323633</v>
      </c>
      <c r="D104" s="83" t="n">
        <f aca="false">D89/$I$89*100</f>
        <v>5.299727905247</v>
      </c>
      <c r="E104" s="83" t="n">
        <f aca="false">E89/$I$89*100</f>
        <v>2.70400045192208</v>
      </c>
      <c r="F104" s="83" t="n">
        <f aca="false">F89/$I$89*100</f>
        <v>3.92136555788839</v>
      </c>
      <c r="G104" s="83" t="n">
        <f aca="false">G89/$I$89*100</f>
        <v>2.92525397079454</v>
      </c>
      <c r="H104" s="83" t="n">
        <f aca="false">H89/$I$89*100</f>
        <v>4.42601188178472</v>
      </c>
      <c r="I104" s="67" t="n">
        <f aca="false">100-I103</f>
        <v>0</v>
      </c>
      <c r="J104" s="58"/>
      <c r="K104" s="58"/>
      <c r="L104" s="58"/>
      <c r="M104" s="83" t="n">
        <f aca="false">M89/$S$89*100</f>
        <v>58.9247961340985</v>
      </c>
      <c r="N104" s="83" t="n">
        <f aca="false">N89/$S$89*100</f>
        <v>12.1514144769959</v>
      </c>
      <c r="O104" s="83" t="n">
        <f aca="false">O89/$S$89*100</f>
        <v>5.99013389711064</v>
      </c>
      <c r="P104" s="83" t="n">
        <f aca="false">P89/$S$89*100</f>
        <v>12.4232356790496</v>
      </c>
      <c r="Q104" s="83" t="n">
        <f aca="false">Q89/$S$89*100</f>
        <v>5.71831269505688</v>
      </c>
      <c r="R104" s="83" t="n">
        <f aca="false">R89/$S$89*100</f>
        <v>4.80217456961643</v>
      </c>
      <c r="S104" s="67" t="n">
        <f aca="false">100-S103</f>
        <v>0</v>
      </c>
      <c r="T104" s="58"/>
      <c r="U104" s="75"/>
      <c r="V104" s="76"/>
      <c r="W104" s="76"/>
      <c r="X104" s="76"/>
      <c r="Y104" s="76"/>
      <c r="Z104" s="76"/>
      <c r="AA104" s="76"/>
      <c r="AB104" s="76"/>
      <c r="AC104" s="76"/>
      <c r="AD104" s="76"/>
    </row>
    <row r="105" s="77" customFormat="true" ht="13.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75"/>
      <c r="V105" s="76"/>
      <c r="W105" s="76"/>
      <c r="X105" s="76"/>
      <c r="Y105" s="76"/>
      <c r="Z105" s="76"/>
      <c r="AA105" s="76"/>
      <c r="AB105" s="76"/>
      <c r="AC105" s="76"/>
      <c r="AD105" s="76"/>
    </row>
    <row r="106" s="77" customFormat="true" ht="13.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75"/>
      <c r="V106" s="76"/>
      <c r="W106" s="76"/>
      <c r="X106" s="76"/>
      <c r="Y106" s="76"/>
      <c r="Z106" s="76"/>
      <c r="AA106" s="76"/>
      <c r="AB106" s="76"/>
      <c r="AC106" s="76"/>
      <c r="AD106" s="76"/>
    </row>
    <row r="107" s="77" customFormat="true" ht="13.5" hidden="false" customHeight="false" outlineLevel="0" collapsed="false">
      <c r="A107" s="58"/>
      <c r="B107" s="84"/>
      <c r="C107" s="84"/>
      <c r="D107" s="84"/>
      <c r="E107" s="84"/>
      <c r="F107" s="84"/>
      <c r="G107" s="84"/>
      <c r="H107" s="84"/>
      <c r="I107" s="84"/>
      <c r="J107" s="58"/>
      <c r="K107" s="58"/>
      <c r="L107" s="84"/>
      <c r="M107" s="84"/>
      <c r="N107" s="84"/>
      <c r="O107" s="84"/>
      <c r="P107" s="84"/>
      <c r="Q107" s="84"/>
      <c r="R107" s="84"/>
      <c r="S107" s="84"/>
      <c r="T107" s="84"/>
      <c r="U107" s="75"/>
      <c r="V107" s="76"/>
      <c r="W107" s="76"/>
      <c r="X107" s="76"/>
      <c r="Y107" s="76"/>
      <c r="Z107" s="76"/>
      <c r="AA107" s="76"/>
      <c r="AB107" s="76"/>
      <c r="AC107" s="76"/>
      <c r="AD107" s="76"/>
    </row>
    <row r="108" s="77" customFormat="true" ht="13.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84"/>
      <c r="M108" s="84"/>
      <c r="N108" s="84"/>
      <c r="O108" s="84"/>
      <c r="P108" s="84"/>
      <c r="Q108" s="84"/>
      <c r="R108" s="84"/>
      <c r="S108" s="84"/>
      <c r="T108" s="84"/>
      <c r="U108" s="75"/>
      <c r="V108" s="76"/>
      <c r="W108" s="76"/>
      <c r="X108" s="76"/>
      <c r="Y108" s="76"/>
      <c r="Z108" s="76"/>
      <c r="AA108" s="76"/>
      <c r="AB108" s="76"/>
      <c r="AC108" s="76"/>
      <c r="AD108" s="76"/>
    </row>
    <row r="109" s="77" customFormat="true" ht="13.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84"/>
      <c r="M109" s="84"/>
      <c r="N109" s="84"/>
      <c r="O109" s="84"/>
      <c r="P109" s="84"/>
      <c r="Q109" s="84"/>
      <c r="R109" s="84"/>
      <c r="S109" s="84"/>
      <c r="T109" s="84"/>
      <c r="U109" s="75"/>
      <c r="V109" s="76"/>
      <c r="W109" s="76"/>
      <c r="X109" s="76"/>
      <c r="Y109" s="76"/>
      <c r="Z109" s="76"/>
      <c r="AA109" s="76"/>
      <c r="AB109" s="76"/>
      <c r="AC109" s="76"/>
      <c r="AD109" s="76"/>
    </row>
    <row r="110" customFormat="false" ht="14.25" hidden="false" customHeight="false" outlineLevel="0" collapsed="false">
      <c r="A110" s="4"/>
      <c r="B110" s="4"/>
      <c r="C110" s="85" t="s">
        <v>38</v>
      </c>
      <c r="D110" s="86" t="n">
        <f aca="false">I89</f>
        <v>10621.3</v>
      </c>
      <c r="E110" s="4"/>
      <c r="F110" s="4"/>
      <c r="G110" s="4"/>
      <c r="H110" s="4"/>
      <c r="I110" s="4"/>
      <c r="J110" s="4"/>
      <c r="K110" s="4"/>
      <c r="L110" s="4"/>
      <c r="M110" s="85" t="s">
        <v>38</v>
      </c>
      <c r="N110" s="86" t="n">
        <f aca="false">S89</f>
        <v>993.3</v>
      </c>
      <c r="O110" s="4"/>
      <c r="P110" s="4"/>
      <c r="Q110" s="4"/>
      <c r="R110" s="4"/>
      <c r="S110" s="4"/>
      <c r="T110" s="4"/>
      <c r="U110" s="7"/>
      <c r="V110" s="3"/>
      <c r="W110" s="3"/>
      <c r="X110" s="3"/>
      <c r="Y110" s="3"/>
      <c r="Z110" s="3"/>
      <c r="AA110" s="3"/>
      <c r="AB110" s="3"/>
      <c r="AC110" s="3"/>
      <c r="AD110" s="3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7"/>
      <c r="V111" s="3"/>
      <c r="W111" s="3"/>
      <c r="X111" s="3"/>
      <c r="Y111" s="3"/>
      <c r="Z111" s="3"/>
      <c r="AA111" s="3"/>
      <c r="AB111" s="3"/>
      <c r="AC111" s="3"/>
      <c r="AD111" s="3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7"/>
      <c r="V112" s="3"/>
      <c r="W112" s="3"/>
      <c r="X112" s="3"/>
      <c r="Y112" s="3"/>
      <c r="Z112" s="3"/>
      <c r="AA112" s="3"/>
      <c r="AB112" s="3"/>
      <c r="AC112" s="3"/>
      <c r="AD112" s="3"/>
    </row>
    <row r="113" customFormat="false" ht="5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7"/>
      <c r="V113" s="7"/>
      <c r="W113" s="7"/>
      <c r="X113" s="7"/>
      <c r="Y113" s="7"/>
      <c r="Z113" s="7"/>
      <c r="AA113" s="7"/>
      <c r="AB113" s="7"/>
      <c r="AC113" s="7"/>
      <c r="AD113" s="7"/>
    </row>
    <row r="114" customFormat="false" ht="13.5" hidden="false" customHeight="true" outlineLevel="0" collapsed="false">
      <c r="A114" s="4"/>
      <c r="B114" s="28" t="n">
        <v>5</v>
      </c>
      <c r="C114" s="87" t="s">
        <v>49</v>
      </c>
      <c r="D114" s="46"/>
      <c r="E114" s="44" t="s">
        <v>50</v>
      </c>
      <c r="F114" s="88" t="s">
        <v>51</v>
      </c>
      <c r="G114" s="29"/>
      <c r="H114" s="29"/>
      <c r="I114" s="29"/>
      <c r="J114" s="29"/>
      <c r="K114" s="29"/>
      <c r="L114" s="28"/>
      <c r="M114" s="46"/>
      <c r="N114" s="46"/>
      <c r="O114" s="44"/>
      <c r="P114" s="33"/>
      <c r="Q114" s="29"/>
      <c r="R114" s="29"/>
      <c r="S114" s="29"/>
      <c r="T114" s="29"/>
      <c r="U114" s="7"/>
      <c r="V114" s="7"/>
      <c r="W114" s="7"/>
      <c r="X114" s="7"/>
      <c r="Y114" s="7"/>
      <c r="Z114" s="7"/>
      <c r="AA114" s="7"/>
      <c r="AB114" s="7"/>
      <c r="AC114" s="7"/>
      <c r="AD114" s="7"/>
    </row>
    <row r="115" customFormat="false" ht="17.25" hidden="false" customHeight="false" outlineLevel="0" collapsed="false">
      <c r="A115" s="4"/>
      <c r="B115" s="28"/>
      <c r="C115" s="34" t="s">
        <v>52</v>
      </c>
      <c r="D115" s="29"/>
      <c r="E115" s="29"/>
      <c r="F115" s="29"/>
      <c r="G115" s="29"/>
      <c r="H115" s="29"/>
      <c r="I115" s="29"/>
      <c r="J115" s="29"/>
      <c r="K115" s="29"/>
      <c r="L115" s="28"/>
      <c r="M115" s="34"/>
      <c r="N115" s="29"/>
      <c r="O115" s="29"/>
      <c r="P115" s="29"/>
      <c r="Q115" s="29"/>
      <c r="R115" s="29"/>
      <c r="S115" s="29"/>
      <c r="T115" s="29"/>
      <c r="U115" s="7"/>
      <c r="V115" s="7"/>
      <c r="W115" s="7"/>
      <c r="X115" s="7"/>
      <c r="Y115" s="7"/>
      <c r="Z115" s="7"/>
      <c r="AA115" s="7"/>
      <c r="AB115" s="7"/>
      <c r="AC115" s="7"/>
      <c r="AD115" s="7"/>
    </row>
    <row r="116" customFormat="false" ht="23.25" hidden="false" customHeight="true" outlineLevel="0" collapsed="false">
      <c r="A116" s="4"/>
      <c r="B116" s="4"/>
      <c r="C116" s="35" t="str">
        <f aca="false">$D$384</f>
        <v>ぎふけん</v>
      </c>
      <c r="D116" s="35"/>
      <c r="E116" s="4"/>
      <c r="F116" s="4"/>
      <c r="G116" s="4"/>
      <c r="H116" s="4"/>
      <c r="I116" s="4"/>
      <c r="J116" s="4"/>
      <c r="K116" s="4"/>
      <c r="L116" s="4"/>
      <c r="M116" s="35" t="str">
        <f aca="false">$D$385</f>
        <v>ぎふちいき</v>
      </c>
      <c r="N116" s="35"/>
      <c r="O116" s="4"/>
      <c r="P116" s="4"/>
      <c r="Q116" s="4"/>
      <c r="R116" s="4"/>
      <c r="S116" s="4"/>
      <c r="T116" s="4"/>
      <c r="U116" s="7"/>
      <c r="V116" s="3"/>
      <c r="W116" s="3"/>
      <c r="X116" s="3"/>
      <c r="Y116" s="3"/>
      <c r="Z116" s="3"/>
      <c r="AA116" s="3"/>
      <c r="AB116" s="3"/>
      <c r="AC116" s="3"/>
      <c r="AD116" s="3"/>
    </row>
    <row r="117" s="40" customFormat="true" ht="26.25" hidden="false" customHeight="true" outlineLevel="0" collapsed="false">
      <c r="A117" s="36"/>
      <c r="B117" s="36"/>
      <c r="C117" s="37" t="str">
        <f aca="false">"●"&amp;$C$384</f>
        <v>●岐阜県</v>
      </c>
      <c r="D117" s="37"/>
      <c r="E117" s="36"/>
      <c r="F117" s="36"/>
      <c r="G117" s="36"/>
      <c r="H117" s="36"/>
      <c r="I117" s="36"/>
      <c r="J117" s="36"/>
      <c r="K117" s="36"/>
      <c r="L117" s="36"/>
      <c r="M117" s="37" t="str">
        <f aca="false">"●"&amp;$C$385</f>
        <v>●岐阜地域</v>
      </c>
      <c r="N117" s="37"/>
      <c r="O117" s="36"/>
      <c r="P117" s="36"/>
      <c r="Q117" s="36"/>
      <c r="R117" s="36"/>
      <c r="S117" s="36"/>
      <c r="T117" s="36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</row>
    <row r="118" customFormat="false" ht="13.5" hidden="false" customHeight="false" outlineLevel="0" collapsed="false">
      <c r="A118" s="4"/>
      <c r="B118" s="4"/>
      <c r="C118" s="89" t="s">
        <v>53</v>
      </c>
      <c r="D118" s="90" t="s">
        <v>54</v>
      </c>
      <c r="E118" s="91" t="s">
        <v>55</v>
      </c>
      <c r="F118" s="92"/>
      <c r="G118" s="92"/>
      <c r="H118" s="1"/>
      <c r="I118" s="1"/>
      <c r="J118" s="4"/>
      <c r="K118" s="4"/>
      <c r="L118" s="4"/>
      <c r="M118" s="89" t="s">
        <v>53</v>
      </c>
      <c r="N118" s="90" t="s">
        <v>54</v>
      </c>
      <c r="O118" s="91" t="s">
        <v>55</v>
      </c>
      <c r="P118" s="92"/>
      <c r="Q118" s="92"/>
      <c r="T118" s="4"/>
      <c r="U118" s="7"/>
      <c r="V118" s="7"/>
      <c r="W118" s="7"/>
      <c r="X118" s="7"/>
      <c r="Y118" s="7"/>
      <c r="Z118" s="7"/>
      <c r="AA118" s="7"/>
      <c r="AB118" s="7"/>
      <c r="AC118" s="7"/>
      <c r="AD118" s="7"/>
    </row>
    <row r="119" customFormat="false" ht="13.5" hidden="false" customHeight="false" outlineLevel="0" collapsed="false">
      <c r="A119" s="4"/>
      <c r="B119" s="4"/>
      <c r="C119" s="93" t="n">
        <f aca="false">$AH$384+$AI$384+$AJ$384</f>
        <v>31350</v>
      </c>
      <c r="D119" s="94" t="n">
        <f aca="false">$AK$384</f>
        <v>245325</v>
      </c>
      <c r="E119" s="95" t="n">
        <f aca="false">$AL$384</f>
        <v>156083</v>
      </c>
      <c r="F119" s="96"/>
      <c r="G119" s="68"/>
      <c r="H119" s="1"/>
      <c r="I119" s="1"/>
      <c r="J119" s="4"/>
      <c r="K119" s="4"/>
      <c r="L119" s="4"/>
      <c r="M119" s="93" t="n">
        <f aca="false">$AH$385+$AI$385+$AJ$385</f>
        <v>7708</v>
      </c>
      <c r="N119" s="94" t="n">
        <f aca="false">$AK$385</f>
        <v>77892</v>
      </c>
      <c r="O119" s="95" t="n">
        <f aca="false">$AL$385</f>
        <v>64489</v>
      </c>
      <c r="P119" s="96"/>
      <c r="Q119" s="68"/>
      <c r="T119" s="4"/>
      <c r="U119" s="7"/>
      <c r="V119" s="7"/>
      <c r="W119" s="7"/>
      <c r="X119" s="7"/>
      <c r="Y119" s="7"/>
      <c r="Z119" s="7"/>
      <c r="AA119" s="7"/>
      <c r="AB119" s="7"/>
      <c r="AC119" s="7"/>
      <c r="AD119" s="7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1"/>
      <c r="H120" s="1"/>
      <c r="I120" s="96"/>
      <c r="J120" s="4"/>
      <c r="K120" s="4"/>
      <c r="L120" s="4"/>
      <c r="M120" s="4"/>
      <c r="N120" s="4"/>
      <c r="O120" s="4"/>
      <c r="P120" s="4"/>
      <c r="S120" s="96"/>
      <c r="T120" s="4"/>
      <c r="U120" s="7"/>
      <c r="V120" s="7"/>
      <c r="W120" s="7"/>
      <c r="X120" s="7"/>
      <c r="Y120" s="7"/>
      <c r="Z120" s="7"/>
      <c r="AA120" s="7"/>
      <c r="AB120" s="7"/>
      <c r="AC120" s="7"/>
      <c r="AD120" s="7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7"/>
      <c r="V121" s="7"/>
      <c r="W121" s="7"/>
      <c r="X121" s="7"/>
      <c r="Y121" s="7"/>
      <c r="Z121" s="7"/>
      <c r="AA121" s="7"/>
      <c r="AB121" s="7"/>
      <c r="AC121" s="7"/>
      <c r="AD121" s="7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7"/>
      <c r="V122" s="7"/>
      <c r="W122" s="7"/>
      <c r="X122" s="7"/>
      <c r="Y122" s="7"/>
      <c r="Z122" s="7"/>
      <c r="AA122" s="7"/>
      <c r="AB122" s="7"/>
      <c r="AC122" s="7"/>
      <c r="AD122" s="7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7"/>
      <c r="V123" s="7"/>
      <c r="W123" s="7"/>
      <c r="X123" s="7"/>
      <c r="Y123" s="7"/>
      <c r="Z123" s="7"/>
      <c r="AA123" s="7"/>
      <c r="AB123" s="7"/>
      <c r="AC123" s="7"/>
      <c r="AD123" s="7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7"/>
      <c r="V124" s="7"/>
      <c r="W124" s="7"/>
      <c r="X124" s="7"/>
      <c r="Y124" s="7"/>
      <c r="Z124" s="7"/>
      <c r="AA124" s="7"/>
      <c r="AB124" s="7"/>
      <c r="AC124" s="7"/>
      <c r="AD124" s="7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7"/>
      <c r="V125" s="7"/>
      <c r="W125" s="7"/>
      <c r="X125" s="7"/>
      <c r="Y125" s="7"/>
      <c r="Z125" s="7"/>
      <c r="AA125" s="7"/>
      <c r="AB125" s="7"/>
      <c r="AC125" s="7"/>
      <c r="AD125" s="7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7"/>
      <c r="V126" s="7"/>
      <c r="W126" s="7"/>
      <c r="X126" s="7"/>
      <c r="Y126" s="7"/>
      <c r="Z126" s="7"/>
      <c r="AA126" s="7"/>
      <c r="AB126" s="7"/>
      <c r="AC126" s="7"/>
      <c r="AD126" s="7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7"/>
      <c r="V127" s="7"/>
      <c r="W127" s="7"/>
      <c r="X127" s="7"/>
      <c r="Y127" s="7"/>
      <c r="Z127" s="7"/>
      <c r="AA127" s="7"/>
      <c r="AB127" s="7"/>
      <c r="AC127" s="7"/>
      <c r="AD127" s="7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7"/>
      <c r="V128" s="7"/>
      <c r="W128" s="7"/>
      <c r="X128" s="7"/>
      <c r="Y128" s="7"/>
      <c r="Z128" s="7"/>
      <c r="AA128" s="7"/>
      <c r="AB128" s="7"/>
      <c r="AC128" s="7"/>
      <c r="AD128" s="7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7"/>
      <c r="V129" s="7"/>
      <c r="W129" s="7"/>
      <c r="X129" s="7"/>
      <c r="Y129" s="7"/>
      <c r="Z129" s="7"/>
      <c r="AA129" s="7"/>
      <c r="AB129" s="7"/>
      <c r="AC129" s="7"/>
      <c r="AD129" s="7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7"/>
      <c r="V130" s="7"/>
      <c r="W130" s="7"/>
      <c r="X130" s="7"/>
      <c r="Y130" s="7"/>
      <c r="Z130" s="7"/>
      <c r="AA130" s="7"/>
      <c r="AB130" s="7"/>
      <c r="AC130" s="7"/>
      <c r="AD130" s="7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7"/>
      <c r="V131" s="7"/>
      <c r="W131" s="7"/>
      <c r="X131" s="7"/>
      <c r="Y131" s="7"/>
      <c r="Z131" s="7"/>
      <c r="AA131" s="7"/>
      <c r="AB131" s="7"/>
      <c r="AC131" s="7"/>
      <c r="AD131" s="7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7"/>
      <c r="V132" s="7"/>
      <c r="W132" s="7"/>
      <c r="X132" s="7"/>
      <c r="Y132" s="7"/>
      <c r="Z132" s="7"/>
      <c r="AA132" s="7"/>
      <c r="AB132" s="7"/>
      <c r="AC132" s="7"/>
      <c r="AD132" s="7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7"/>
      <c r="V133" s="7"/>
      <c r="W133" s="7"/>
      <c r="X133" s="7"/>
      <c r="Y133" s="7"/>
      <c r="Z133" s="7"/>
      <c r="AA133" s="7"/>
      <c r="AB133" s="7"/>
      <c r="AC133" s="7"/>
      <c r="AD133" s="7"/>
    </row>
    <row r="134" customFormat="false" ht="4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7"/>
      <c r="V134" s="7"/>
      <c r="W134" s="7"/>
      <c r="X134" s="7"/>
      <c r="Y134" s="7"/>
      <c r="Z134" s="7"/>
      <c r="AA134" s="7"/>
      <c r="AB134" s="7"/>
      <c r="AC134" s="7"/>
      <c r="AD134" s="7"/>
    </row>
    <row r="135" customFormat="false" ht="13.5" hidden="false" customHeight="true" outlineLevel="0" collapsed="false">
      <c r="A135" s="4"/>
      <c r="B135" s="28" t="n">
        <v>6</v>
      </c>
      <c r="C135" s="87" t="s">
        <v>56</v>
      </c>
      <c r="D135" s="46"/>
      <c r="E135" s="46"/>
      <c r="F135" s="46"/>
      <c r="G135" s="45" t="s">
        <v>57</v>
      </c>
      <c r="H135" s="46"/>
      <c r="I135" s="29"/>
      <c r="J135" s="29"/>
      <c r="K135" s="29"/>
      <c r="L135" s="28"/>
      <c r="M135" s="46"/>
      <c r="N135" s="46"/>
      <c r="O135" s="46"/>
      <c r="P135" s="97"/>
      <c r="Q135" s="97"/>
      <c r="R135" s="97"/>
      <c r="S135" s="29"/>
      <c r="T135" s="29"/>
      <c r="U135" s="7"/>
      <c r="V135" s="7"/>
      <c r="W135" s="7"/>
      <c r="X135" s="7"/>
      <c r="Y135" s="7"/>
      <c r="Z135" s="7"/>
      <c r="AA135" s="7"/>
      <c r="AB135" s="7"/>
      <c r="AC135" s="7"/>
      <c r="AD135" s="7"/>
    </row>
    <row r="136" customFormat="false" ht="17.25" hidden="false" customHeight="false" outlineLevel="0" collapsed="false">
      <c r="A136" s="4"/>
      <c r="B136" s="28"/>
      <c r="C136" s="34" t="s">
        <v>58</v>
      </c>
      <c r="D136" s="29"/>
      <c r="E136" s="29"/>
      <c r="F136" s="29"/>
      <c r="G136" s="29"/>
      <c r="H136" s="29"/>
      <c r="I136" s="29"/>
      <c r="J136" s="29"/>
      <c r="K136" s="29"/>
      <c r="L136" s="28"/>
      <c r="M136" s="34"/>
      <c r="N136" s="29"/>
      <c r="O136" s="29"/>
      <c r="P136" s="29"/>
      <c r="Q136" s="29"/>
      <c r="R136" s="29"/>
      <c r="S136" s="29"/>
      <c r="T136" s="29"/>
      <c r="U136" s="7"/>
      <c r="V136" s="7"/>
      <c r="W136" s="7"/>
      <c r="X136" s="7"/>
      <c r="Y136" s="7"/>
      <c r="Z136" s="7"/>
      <c r="AA136" s="7"/>
      <c r="AB136" s="7"/>
      <c r="AC136" s="7"/>
      <c r="AD136" s="7"/>
    </row>
    <row r="137" customFormat="false" ht="23.25" hidden="false" customHeight="true" outlineLevel="0" collapsed="false">
      <c r="A137" s="4"/>
      <c r="B137" s="4"/>
      <c r="C137" s="35" t="str">
        <f aca="false">$D$384</f>
        <v>ぎふけん</v>
      </c>
      <c r="D137" s="35"/>
      <c r="E137" s="4"/>
      <c r="F137" s="4"/>
      <c r="G137" s="4"/>
      <c r="H137" s="4"/>
      <c r="I137" s="4"/>
      <c r="J137" s="4"/>
      <c r="K137" s="4"/>
      <c r="L137" s="4"/>
      <c r="M137" s="35" t="str">
        <f aca="false">$D$385</f>
        <v>ぎふちいき</v>
      </c>
      <c r="N137" s="35"/>
      <c r="O137" s="4"/>
      <c r="P137" s="4"/>
      <c r="Q137" s="4"/>
      <c r="R137" s="4"/>
      <c r="S137" s="4"/>
      <c r="T137" s="4"/>
      <c r="U137" s="7"/>
      <c r="V137" s="3"/>
      <c r="W137" s="3"/>
      <c r="X137" s="3"/>
      <c r="Y137" s="3"/>
      <c r="Z137" s="3"/>
      <c r="AA137" s="3"/>
      <c r="AB137" s="3"/>
      <c r="AC137" s="3"/>
      <c r="AD137" s="3"/>
    </row>
    <row r="138" s="40" customFormat="true" ht="25.5" hidden="false" customHeight="true" outlineLevel="0" collapsed="false">
      <c r="A138" s="36"/>
      <c r="B138" s="36"/>
      <c r="C138" s="37" t="str">
        <f aca="false">"●"&amp;$C$384</f>
        <v>●岐阜県</v>
      </c>
      <c r="D138" s="37"/>
      <c r="E138" s="98"/>
      <c r="F138" s="98"/>
      <c r="G138" s="98"/>
      <c r="H138" s="98"/>
      <c r="I138" s="98"/>
      <c r="J138" s="98"/>
      <c r="K138" s="98"/>
      <c r="L138" s="98"/>
      <c r="M138" s="37" t="str">
        <f aca="false">"●"&amp;$C$385</f>
        <v>●岐阜地域</v>
      </c>
      <c r="N138" s="37"/>
      <c r="O138" s="36"/>
      <c r="P138" s="36"/>
      <c r="Q138" s="36"/>
      <c r="R138" s="36"/>
      <c r="S138" s="36"/>
      <c r="T138" s="36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</row>
    <row r="139" customFormat="false" ht="22.5" hidden="false" customHeight="false" outlineLevel="0" collapsed="false">
      <c r="A139" s="4"/>
      <c r="B139" s="4"/>
      <c r="C139" s="48"/>
      <c r="D139" s="41" t="s">
        <v>59</v>
      </c>
      <c r="E139" s="41" t="s">
        <v>60</v>
      </c>
      <c r="F139" s="41" t="s">
        <v>61</v>
      </c>
      <c r="G139" s="41" t="s">
        <v>62</v>
      </c>
      <c r="H139" s="4"/>
      <c r="I139" s="4"/>
      <c r="J139" s="4"/>
      <c r="K139" s="4"/>
      <c r="L139" s="4"/>
      <c r="M139" s="48"/>
      <c r="N139" s="41" t="s">
        <v>59</v>
      </c>
      <c r="O139" s="41" t="s">
        <v>60</v>
      </c>
      <c r="P139" s="41" t="s">
        <v>61</v>
      </c>
      <c r="Q139" s="41" t="s">
        <v>62</v>
      </c>
      <c r="R139" s="4"/>
      <c r="S139" s="4"/>
      <c r="T139" s="4"/>
      <c r="U139" s="7"/>
      <c r="V139" s="7"/>
      <c r="W139" s="7"/>
      <c r="X139" s="7"/>
      <c r="Y139" s="7"/>
      <c r="Z139" s="7"/>
      <c r="AA139" s="7"/>
      <c r="AB139" s="7"/>
      <c r="AC139" s="7"/>
      <c r="AD139" s="7"/>
    </row>
    <row r="140" customFormat="false" ht="13.5" hidden="false" customHeight="false" outlineLevel="0" collapsed="false">
      <c r="A140" s="4"/>
      <c r="B140" s="4"/>
      <c r="C140" s="49" t="s">
        <v>63</v>
      </c>
      <c r="D140" s="99" t="n">
        <f aca="false">$AM$384</f>
        <v>112848</v>
      </c>
      <c r="E140" s="99" t="n">
        <f aca="false">$AN$384</f>
        <v>91435</v>
      </c>
      <c r="F140" s="99" t="n">
        <f aca="false">$AO$384</f>
        <v>78459</v>
      </c>
      <c r="G140" s="99" t="n">
        <f aca="false">$AP$384</f>
        <v>60790</v>
      </c>
      <c r="H140" s="4"/>
      <c r="I140" s="4"/>
      <c r="J140" s="4"/>
      <c r="K140" s="4"/>
      <c r="L140" s="4"/>
      <c r="M140" s="49" t="s">
        <v>63</v>
      </c>
      <c r="N140" s="99" t="n">
        <f aca="false">$AM$385</f>
        <v>25922</v>
      </c>
      <c r="O140" s="99" t="n">
        <f aca="false">$AN$385</f>
        <v>21345</v>
      </c>
      <c r="P140" s="99" t="n">
        <f aca="false">$AO$385</f>
        <v>18921</v>
      </c>
      <c r="Q140" s="99" t="n">
        <f aca="false">$AP$385</f>
        <v>14856</v>
      </c>
      <c r="R140" s="4"/>
      <c r="S140" s="4"/>
      <c r="T140" s="4"/>
      <c r="U140" s="7"/>
      <c r="V140" s="7"/>
      <c r="W140" s="7"/>
      <c r="X140" s="7"/>
      <c r="Y140" s="7"/>
      <c r="Z140" s="7"/>
      <c r="AA140" s="7"/>
      <c r="AB140" s="7"/>
      <c r="AC140" s="7"/>
      <c r="AD140" s="7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7"/>
      <c r="V141" s="7"/>
      <c r="W141" s="7"/>
      <c r="X141" s="7"/>
      <c r="Y141" s="7"/>
      <c r="Z141" s="7"/>
      <c r="AA141" s="7"/>
      <c r="AB141" s="7"/>
      <c r="AC141" s="7"/>
      <c r="AD141" s="7"/>
    </row>
    <row r="142" customFormat="false" ht="13.5" hidden="false" customHeight="true" outlineLevel="0" collapsed="false">
      <c r="A142" s="4"/>
      <c r="B142" s="4"/>
      <c r="C142" s="100" t="s">
        <v>64</v>
      </c>
      <c r="D142" s="101" t="s">
        <v>65</v>
      </c>
      <c r="E142" s="101"/>
      <c r="F142" s="102"/>
      <c r="G142" s="41" t="s">
        <v>66</v>
      </c>
      <c r="H142" s="4"/>
      <c r="I142" s="4"/>
      <c r="J142" s="4"/>
      <c r="K142" s="4"/>
      <c r="L142" s="4"/>
      <c r="M142" s="100" t="s">
        <v>64</v>
      </c>
      <c r="N142" s="101" t="s">
        <v>65</v>
      </c>
      <c r="O142" s="101"/>
      <c r="P142" s="102"/>
      <c r="Q142" s="41" t="s">
        <v>66</v>
      </c>
      <c r="R142" s="4"/>
      <c r="S142" s="4"/>
      <c r="T142" s="4"/>
      <c r="U142" s="7"/>
      <c r="V142" s="7"/>
      <c r="W142" s="7"/>
      <c r="X142" s="7"/>
      <c r="Y142" s="7"/>
      <c r="Z142" s="7"/>
      <c r="AA142" s="7"/>
      <c r="AB142" s="7"/>
      <c r="AC142" s="7"/>
      <c r="AD142" s="7"/>
    </row>
    <row r="143" customFormat="false" ht="13.5" hidden="false" customHeight="false" outlineLevel="0" collapsed="false">
      <c r="A143" s="4"/>
      <c r="B143" s="4"/>
      <c r="C143" s="100"/>
      <c r="D143" s="41" t="s">
        <v>67</v>
      </c>
      <c r="E143" s="41" t="s">
        <v>68</v>
      </c>
      <c r="F143" s="103" t="s">
        <v>69</v>
      </c>
      <c r="G143" s="41"/>
      <c r="H143" s="4"/>
      <c r="I143" s="4"/>
      <c r="J143" s="4"/>
      <c r="K143" s="4"/>
      <c r="L143" s="4"/>
      <c r="M143" s="100"/>
      <c r="N143" s="41" t="s">
        <v>67</v>
      </c>
      <c r="O143" s="41" t="s">
        <v>68</v>
      </c>
      <c r="P143" s="103" t="s">
        <v>69</v>
      </c>
      <c r="Q143" s="41"/>
      <c r="R143" s="4"/>
      <c r="S143" s="4"/>
      <c r="T143" s="4"/>
      <c r="U143" s="7"/>
      <c r="V143" s="7"/>
      <c r="W143" s="7"/>
      <c r="X143" s="7"/>
      <c r="Y143" s="7"/>
      <c r="Z143" s="7"/>
      <c r="AA143" s="7"/>
      <c r="AB143" s="7"/>
      <c r="AC143" s="7"/>
      <c r="AD143" s="7"/>
    </row>
    <row r="144" customFormat="false" ht="13.5" hidden="false" customHeight="false" outlineLevel="0" collapsed="false">
      <c r="A144" s="4"/>
      <c r="B144" s="4"/>
      <c r="C144" s="100"/>
      <c r="D144" s="104" t="n">
        <f aca="false">$AQ$384</f>
        <v>9.49169271261721</v>
      </c>
      <c r="E144" s="104" t="n">
        <f aca="false">$AR$384</f>
        <v>37.40911334101</v>
      </c>
      <c r="F144" s="104" t="n">
        <f aca="false">$AS$384</f>
        <v>53.0991939463728</v>
      </c>
      <c r="G144" s="104" t="n">
        <f aca="false">SUM(D144:F144)</f>
        <v>100</v>
      </c>
      <c r="H144" s="4"/>
      <c r="I144" s="4"/>
      <c r="J144" s="4"/>
      <c r="K144" s="4"/>
      <c r="L144" s="4"/>
      <c r="M144" s="100"/>
      <c r="N144" s="104" t="n">
        <f aca="false">$AQ$385</f>
        <v>10.0430802369413</v>
      </c>
      <c r="O144" s="104" t="n">
        <f aca="false">$AR$385</f>
        <v>38.3346795907378</v>
      </c>
      <c r="P144" s="104" t="n">
        <f aca="false">$AS$385</f>
        <v>51.6222401723209</v>
      </c>
      <c r="Q144" s="104" t="n">
        <f aca="false">SUM(N144:P144)</f>
        <v>100</v>
      </c>
      <c r="R144" s="4"/>
      <c r="S144" s="4"/>
      <c r="T144" s="4"/>
      <c r="U144" s="7"/>
      <c r="V144" s="7"/>
      <c r="W144" s="7"/>
      <c r="X144" s="7"/>
      <c r="Y144" s="7"/>
      <c r="Z144" s="7"/>
      <c r="AA144" s="7"/>
      <c r="AB144" s="7"/>
      <c r="AC144" s="7"/>
      <c r="AD144" s="7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7"/>
      <c r="V145" s="7"/>
      <c r="W145" s="7"/>
      <c r="X145" s="7"/>
      <c r="Y145" s="7"/>
      <c r="Z145" s="7"/>
      <c r="AA145" s="7"/>
      <c r="AB145" s="7"/>
      <c r="AC145" s="7"/>
      <c r="AD145" s="7"/>
    </row>
    <row r="146" customFormat="false" ht="13.5" hidden="false" customHeight="false" outlineLevel="0" collapsed="false">
      <c r="A146" s="4"/>
      <c r="B146" s="4"/>
      <c r="C146" s="15" t="s">
        <v>70</v>
      </c>
      <c r="D146" s="15"/>
      <c r="E146" s="15"/>
      <c r="F146" s="15" t="s">
        <v>71</v>
      </c>
      <c r="G146" s="15"/>
      <c r="H146" s="15"/>
      <c r="I146" s="4"/>
      <c r="J146" s="4"/>
      <c r="K146" s="4"/>
      <c r="L146" s="4"/>
      <c r="M146" s="15" t="s">
        <v>70</v>
      </c>
      <c r="N146" s="15"/>
      <c r="O146" s="15"/>
      <c r="P146" s="15" t="s">
        <v>71</v>
      </c>
      <c r="Q146" s="15"/>
      <c r="R146" s="15"/>
      <c r="S146" s="4"/>
      <c r="T146" s="4"/>
      <c r="U146" s="7"/>
      <c r="V146" s="7"/>
      <c r="W146" s="7"/>
      <c r="X146" s="7"/>
      <c r="Y146" s="7"/>
      <c r="Z146" s="7"/>
      <c r="AA146" s="7"/>
      <c r="AB146" s="7"/>
      <c r="AC146" s="7"/>
      <c r="AD146" s="7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7"/>
      <c r="V147" s="7"/>
      <c r="W147" s="7"/>
      <c r="X147" s="7"/>
      <c r="Y147" s="7"/>
      <c r="Z147" s="7"/>
      <c r="AA147" s="7"/>
      <c r="AB147" s="7"/>
      <c r="AC147" s="7"/>
      <c r="AD147" s="7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7"/>
      <c r="V148" s="7"/>
      <c r="W148" s="7"/>
      <c r="X148" s="7"/>
      <c r="Y148" s="7"/>
      <c r="Z148" s="7"/>
      <c r="AA148" s="7"/>
      <c r="AB148" s="7"/>
      <c r="AC148" s="7"/>
      <c r="AD148" s="7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7"/>
      <c r="V149" s="7"/>
      <c r="W149" s="7"/>
      <c r="X149" s="7"/>
      <c r="Y149" s="7"/>
      <c r="Z149" s="7"/>
      <c r="AA149" s="7"/>
      <c r="AB149" s="7"/>
      <c r="AC149" s="7"/>
      <c r="AD149" s="7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7"/>
      <c r="V150" s="7"/>
      <c r="W150" s="7"/>
      <c r="X150" s="7"/>
      <c r="Y150" s="7"/>
      <c r="Z150" s="7"/>
      <c r="AA150" s="7"/>
      <c r="AB150" s="7"/>
      <c r="AC150" s="7"/>
      <c r="AD150" s="7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7"/>
      <c r="V151" s="7"/>
      <c r="W151" s="7"/>
      <c r="X151" s="7"/>
      <c r="Y151" s="7"/>
      <c r="Z151" s="7"/>
      <c r="AA151" s="7"/>
      <c r="AB151" s="7"/>
      <c r="AC151" s="7"/>
      <c r="AD151" s="7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7"/>
      <c r="V152" s="7"/>
      <c r="W152" s="7"/>
      <c r="X152" s="7"/>
      <c r="Y152" s="7"/>
      <c r="Z152" s="7"/>
      <c r="AA152" s="7"/>
      <c r="AB152" s="7"/>
      <c r="AC152" s="7"/>
      <c r="AD152" s="7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7"/>
      <c r="V153" s="7"/>
      <c r="W153" s="7"/>
      <c r="X153" s="7"/>
      <c r="Y153" s="7"/>
      <c r="Z153" s="7"/>
      <c r="AA153" s="7"/>
      <c r="AB153" s="7"/>
      <c r="AC153" s="7"/>
      <c r="AD153" s="7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7"/>
      <c r="V154" s="7"/>
      <c r="W154" s="7"/>
      <c r="X154" s="7"/>
      <c r="Y154" s="7"/>
      <c r="Z154" s="7"/>
      <c r="AA154" s="7"/>
      <c r="AB154" s="7"/>
      <c r="AC154" s="7"/>
      <c r="AD154" s="7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7"/>
      <c r="V155" s="7"/>
      <c r="W155" s="7"/>
      <c r="X155" s="7"/>
      <c r="Y155" s="7"/>
      <c r="Z155" s="7"/>
      <c r="AA155" s="7"/>
      <c r="AB155" s="7"/>
      <c r="AC155" s="7"/>
      <c r="AD155" s="7"/>
    </row>
    <row r="156" customFormat="false" ht="13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7"/>
      <c r="V156" s="7"/>
      <c r="W156" s="7"/>
      <c r="X156" s="7"/>
      <c r="Y156" s="7"/>
      <c r="Z156" s="7"/>
      <c r="AA156" s="7"/>
      <c r="AB156" s="7"/>
      <c r="AC156" s="7"/>
      <c r="AD156" s="7"/>
    </row>
    <row r="157" customFormat="false" ht="13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7"/>
      <c r="V157" s="7"/>
      <c r="W157" s="7"/>
      <c r="X157" s="7"/>
      <c r="Y157" s="7"/>
      <c r="Z157" s="7"/>
      <c r="AA157" s="7"/>
      <c r="AB157" s="7"/>
      <c r="AC157" s="7"/>
      <c r="AD157" s="7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7"/>
      <c r="V158" s="7"/>
      <c r="W158" s="7"/>
      <c r="X158" s="7"/>
      <c r="Y158" s="7"/>
      <c r="Z158" s="7"/>
      <c r="AA158" s="7"/>
      <c r="AB158" s="7"/>
      <c r="AC158" s="7"/>
      <c r="AD158" s="7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7"/>
      <c r="V159" s="7"/>
      <c r="W159" s="7"/>
      <c r="X159" s="7"/>
      <c r="Y159" s="7"/>
      <c r="Z159" s="7"/>
      <c r="AA159" s="7"/>
      <c r="AB159" s="7"/>
      <c r="AC159" s="7"/>
      <c r="AD159" s="7"/>
    </row>
    <row r="160" customFormat="false" ht="13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7"/>
      <c r="V160" s="7"/>
      <c r="W160" s="7"/>
      <c r="X160" s="7"/>
      <c r="Y160" s="7"/>
      <c r="Z160" s="7"/>
      <c r="AA160" s="7"/>
      <c r="AB160" s="7"/>
      <c r="AC160" s="7"/>
      <c r="AD160" s="7"/>
    </row>
    <row r="161" customFormat="false" ht="37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7"/>
      <c r="V161" s="7"/>
      <c r="W161" s="7"/>
      <c r="X161" s="7"/>
      <c r="Y161" s="7"/>
      <c r="Z161" s="7"/>
      <c r="AA161" s="7"/>
      <c r="AB161" s="7"/>
      <c r="AC161" s="7"/>
      <c r="AD161" s="7"/>
    </row>
    <row r="162" customFormat="false" ht="13.5" hidden="false" customHeight="true" outlineLevel="0" collapsed="false">
      <c r="A162" s="4"/>
      <c r="B162" s="28" t="n">
        <v>7</v>
      </c>
      <c r="C162" s="87" t="s">
        <v>72</v>
      </c>
      <c r="D162" s="46"/>
      <c r="E162" s="46"/>
      <c r="F162" s="29"/>
      <c r="G162" s="29"/>
      <c r="H162" s="29"/>
      <c r="I162" s="29"/>
      <c r="J162" s="29"/>
      <c r="K162" s="29"/>
      <c r="L162" s="28"/>
      <c r="M162" s="46"/>
      <c r="N162" s="46"/>
      <c r="O162" s="46"/>
      <c r="P162" s="29"/>
      <c r="Q162" s="29"/>
      <c r="R162" s="29"/>
      <c r="S162" s="29"/>
      <c r="T162" s="29"/>
      <c r="U162" s="7"/>
      <c r="V162" s="7"/>
      <c r="W162" s="7"/>
      <c r="X162" s="7"/>
      <c r="Y162" s="7"/>
      <c r="Z162" s="7"/>
      <c r="AA162" s="7"/>
      <c r="AB162" s="7"/>
      <c r="AC162" s="7"/>
      <c r="AD162" s="7"/>
    </row>
    <row r="163" customFormat="false" ht="17.25" hidden="false" customHeight="false" outlineLevel="0" collapsed="false">
      <c r="A163" s="4"/>
      <c r="B163" s="28"/>
      <c r="C163" s="34" t="s">
        <v>73</v>
      </c>
      <c r="D163" s="29"/>
      <c r="E163" s="29"/>
      <c r="F163" s="29"/>
      <c r="G163" s="29"/>
      <c r="H163" s="29"/>
      <c r="I163" s="29"/>
      <c r="J163" s="29"/>
      <c r="K163" s="29"/>
      <c r="L163" s="28"/>
      <c r="M163" s="34"/>
      <c r="N163" s="29"/>
      <c r="O163" s="29"/>
      <c r="P163" s="29"/>
      <c r="Q163" s="29"/>
      <c r="R163" s="29"/>
      <c r="S163" s="29"/>
      <c r="T163" s="29"/>
      <c r="U163" s="7"/>
      <c r="V163" s="7"/>
      <c r="W163" s="7"/>
      <c r="X163" s="7"/>
      <c r="Y163" s="7"/>
      <c r="Z163" s="7"/>
      <c r="AA163" s="7"/>
      <c r="AB163" s="7"/>
      <c r="AC163" s="7"/>
      <c r="AD163" s="7"/>
    </row>
    <row r="164" customFormat="false" ht="23.25" hidden="false" customHeight="true" outlineLevel="0" collapsed="false">
      <c r="A164" s="4"/>
      <c r="B164" s="4"/>
      <c r="C164" s="35" t="str">
        <f aca="false">$D$384</f>
        <v>ぎふけん</v>
      </c>
      <c r="D164" s="35"/>
      <c r="E164" s="4"/>
      <c r="F164" s="4"/>
      <c r="G164" s="4"/>
      <c r="H164" s="4"/>
      <c r="I164" s="4"/>
      <c r="J164" s="4"/>
      <c r="K164" s="4"/>
      <c r="L164" s="4"/>
      <c r="M164" s="35" t="str">
        <f aca="false">$D$385</f>
        <v>ぎふちいき</v>
      </c>
      <c r="N164" s="35"/>
      <c r="O164" s="4"/>
      <c r="P164" s="4"/>
      <c r="Q164" s="4"/>
      <c r="R164" s="4"/>
      <c r="S164" s="4"/>
      <c r="T164" s="4"/>
      <c r="U164" s="7"/>
      <c r="V164" s="3"/>
      <c r="W164" s="3"/>
      <c r="X164" s="3"/>
      <c r="Y164" s="3"/>
      <c r="Z164" s="3"/>
      <c r="AA164" s="3"/>
      <c r="AB164" s="3"/>
      <c r="AC164" s="3"/>
      <c r="AD164" s="3"/>
    </row>
    <row r="165" s="40" customFormat="true" ht="24.75" hidden="false" customHeight="true" outlineLevel="0" collapsed="false">
      <c r="A165" s="36"/>
      <c r="B165" s="36"/>
      <c r="C165" s="37" t="str">
        <f aca="false">"●"&amp;$C$384</f>
        <v>●岐阜県</v>
      </c>
      <c r="D165" s="37"/>
      <c r="E165" s="36"/>
      <c r="F165" s="36"/>
      <c r="G165" s="36"/>
      <c r="H165" s="36"/>
      <c r="I165" s="36"/>
      <c r="J165" s="36"/>
      <c r="K165" s="36"/>
      <c r="L165" s="36"/>
      <c r="M165" s="37" t="str">
        <f aca="false">"●"&amp;$C$385</f>
        <v>●岐阜地域</v>
      </c>
      <c r="N165" s="37"/>
      <c r="O165" s="36"/>
      <c r="P165" s="36"/>
      <c r="Q165" s="36"/>
      <c r="R165" s="36"/>
      <c r="S165" s="36"/>
      <c r="T165" s="36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</row>
    <row r="166" customFormat="false" ht="13.5" hidden="false" customHeight="false" outlineLevel="0" collapsed="false">
      <c r="A166" s="4"/>
      <c r="B166" s="4"/>
      <c r="C166" s="48"/>
      <c r="D166" s="55" t="s">
        <v>74</v>
      </c>
      <c r="E166" s="55" t="s">
        <v>75</v>
      </c>
      <c r="F166" s="55" t="s">
        <v>76</v>
      </c>
      <c r="G166" s="4"/>
      <c r="H166" s="4"/>
      <c r="I166" s="15"/>
      <c r="J166" s="4"/>
      <c r="K166" s="4"/>
      <c r="L166" s="4"/>
      <c r="M166" s="48"/>
      <c r="N166" s="105" t="s">
        <v>74</v>
      </c>
      <c r="O166" s="55" t="s">
        <v>75</v>
      </c>
      <c r="P166" s="55" t="s">
        <v>76</v>
      </c>
      <c r="Q166" s="4"/>
      <c r="R166" s="4"/>
      <c r="S166" s="15"/>
      <c r="T166" s="4"/>
      <c r="U166" s="7"/>
      <c r="V166" s="7"/>
      <c r="W166" s="7"/>
      <c r="X166" s="7"/>
      <c r="Y166" s="7"/>
      <c r="Z166" s="7"/>
      <c r="AA166" s="7"/>
      <c r="AB166" s="7"/>
      <c r="AC166" s="7"/>
      <c r="AD166" s="7"/>
    </row>
    <row r="167" customFormat="false" ht="13.5" hidden="false" customHeight="false" outlineLevel="0" collapsed="false">
      <c r="A167" s="4"/>
      <c r="B167" s="4"/>
      <c r="C167" s="106" t="s">
        <v>77</v>
      </c>
      <c r="D167" s="107" t="str">
        <f aca="false">$AU$384</f>
        <v>かき</v>
      </c>
      <c r="E167" s="107" t="str">
        <f aca="false">$AW$384</f>
        <v>だいこん</v>
      </c>
      <c r="F167" s="107" t="str">
        <f aca="false">$AY$384</f>
        <v>はくさい</v>
      </c>
      <c r="G167" s="1"/>
      <c r="H167" s="1"/>
      <c r="I167" s="108"/>
      <c r="J167" s="4"/>
      <c r="K167" s="4"/>
      <c r="L167" s="4"/>
      <c r="M167" s="109" t="s">
        <v>77</v>
      </c>
      <c r="N167" s="107" t="str">
        <f aca="false">$AU$385</f>
        <v>かき</v>
      </c>
      <c r="O167" s="107" t="str">
        <f aca="false">$AW$385</f>
        <v>だいこん</v>
      </c>
      <c r="P167" s="107" t="str">
        <f aca="false">$AY$385</f>
        <v>はくさい</v>
      </c>
      <c r="S167" s="108"/>
      <c r="T167" s="4"/>
      <c r="U167" s="7"/>
      <c r="V167" s="7"/>
      <c r="W167" s="7"/>
      <c r="X167" s="7"/>
      <c r="Y167" s="7"/>
      <c r="Z167" s="7"/>
      <c r="AA167" s="7"/>
      <c r="AB167" s="7"/>
      <c r="AC167" s="7"/>
      <c r="AD167" s="7"/>
    </row>
    <row r="168" customFormat="false" ht="13.5" hidden="false" customHeight="false" outlineLevel="0" collapsed="false">
      <c r="A168" s="4"/>
      <c r="B168" s="4"/>
      <c r="C168" s="106"/>
      <c r="D168" s="107"/>
      <c r="E168" s="107"/>
      <c r="F168" s="107"/>
      <c r="G168" s="1"/>
      <c r="H168" s="1"/>
      <c r="I168" s="108"/>
      <c r="J168" s="4"/>
      <c r="K168" s="4"/>
      <c r="L168" s="4"/>
      <c r="M168" s="109"/>
      <c r="N168" s="107"/>
      <c r="O168" s="107"/>
      <c r="P168" s="107"/>
      <c r="S168" s="108"/>
      <c r="T168" s="4"/>
      <c r="U168" s="7"/>
      <c r="V168" s="7"/>
      <c r="W168" s="7"/>
      <c r="X168" s="7"/>
      <c r="Y168" s="7"/>
      <c r="Z168" s="7"/>
      <c r="AA168" s="7"/>
      <c r="AB168" s="7"/>
      <c r="AC168" s="7"/>
      <c r="AD168" s="7"/>
    </row>
    <row r="169" customFormat="false" ht="13.5" hidden="false" customHeight="false" outlineLevel="0" collapsed="false">
      <c r="A169" s="4"/>
      <c r="B169" s="4"/>
      <c r="C169" s="106"/>
      <c r="D169" s="107"/>
      <c r="E169" s="107"/>
      <c r="F169" s="107"/>
      <c r="G169" s="1"/>
      <c r="H169" s="1"/>
      <c r="I169" s="108"/>
      <c r="J169" s="4"/>
      <c r="K169" s="4"/>
      <c r="L169" s="4"/>
      <c r="M169" s="109"/>
      <c r="N169" s="107"/>
      <c r="O169" s="107"/>
      <c r="P169" s="107"/>
      <c r="S169" s="108"/>
      <c r="T169" s="4"/>
      <c r="U169" s="7"/>
      <c r="V169" s="7"/>
      <c r="W169" s="7"/>
      <c r="X169" s="7"/>
      <c r="Y169" s="7"/>
      <c r="Z169" s="7"/>
      <c r="AA169" s="7"/>
      <c r="AB169" s="7"/>
      <c r="AC169" s="7"/>
      <c r="AD169" s="7"/>
    </row>
    <row r="170" customFormat="false" ht="13.5" hidden="false" customHeight="true" outlineLevel="0" collapsed="false">
      <c r="A170" s="4"/>
      <c r="B170" s="4"/>
      <c r="C170" s="110" t="s">
        <v>78</v>
      </c>
      <c r="D170" s="111" t="n">
        <f aca="false">$AV$384</f>
        <v>2595</v>
      </c>
      <c r="E170" s="111" t="n">
        <f aca="false">$AX$384</f>
        <v>2433</v>
      </c>
      <c r="F170" s="111" t="n">
        <f aca="false">$AZ$384</f>
        <v>2286</v>
      </c>
      <c r="G170" s="4"/>
      <c r="H170" s="4"/>
      <c r="I170" s="4"/>
      <c r="J170" s="4"/>
      <c r="K170" s="4"/>
      <c r="L170" s="4"/>
      <c r="M170" s="110" t="s">
        <v>78</v>
      </c>
      <c r="N170" s="111" t="n">
        <f aca="false">$AV$385</f>
        <v>1566</v>
      </c>
      <c r="O170" s="111" t="n">
        <f aca="false">$AX$385</f>
        <v>644</v>
      </c>
      <c r="P170" s="111" t="n">
        <f aca="false">$AZ$385</f>
        <v>556</v>
      </c>
      <c r="Q170" s="4"/>
      <c r="R170" s="4"/>
      <c r="S170" s="4"/>
      <c r="T170" s="4"/>
      <c r="U170" s="7"/>
      <c r="V170" s="7"/>
      <c r="W170" s="7"/>
      <c r="X170" s="7"/>
      <c r="Y170" s="7"/>
      <c r="Z170" s="7"/>
      <c r="AA170" s="7"/>
      <c r="AB170" s="7"/>
      <c r="AC170" s="7"/>
      <c r="AD170" s="7"/>
    </row>
    <row r="171" customFormat="false" ht="13.5" hidden="false" customHeight="false" outlineLevel="0" collapsed="false">
      <c r="A171" s="4"/>
      <c r="B171" s="4"/>
      <c r="C171" s="110"/>
      <c r="D171" s="111"/>
      <c r="E171" s="111"/>
      <c r="F171" s="111"/>
      <c r="G171" s="4"/>
      <c r="H171" s="4"/>
      <c r="I171" s="4"/>
      <c r="J171" s="4"/>
      <c r="K171" s="4"/>
      <c r="L171" s="4"/>
      <c r="M171" s="110"/>
      <c r="N171" s="111"/>
      <c r="O171" s="111"/>
      <c r="P171" s="111"/>
      <c r="Q171" s="4"/>
      <c r="R171" s="4"/>
      <c r="S171" s="4"/>
      <c r="T171" s="4"/>
      <c r="U171" s="7"/>
      <c r="V171" s="7"/>
      <c r="W171" s="7"/>
      <c r="X171" s="7"/>
      <c r="Y171" s="7"/>
      <c r="Z171" s="7"/>
      <c r="AA171" s="7"/>
      <c r="AB171" s="7"/>
      <c r="AC171" s="7"/>
      <c r="AD171" s="7"/>
    </row>
    <row r="172" customFormat="false" ht="13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7"/>
      <c r="V172" s="7"/>
      <c r="W172" s="7"/>
      <c r="X172" s="7"/>
      <c r="Y172" s="7"/>
      <c r="Z172" s="7"/>
      <c r="AA172" s="7"/>
      <c r="AB172" s="7"/>
      <c r="AC172" s="7"/>
      <c r="AD172" s="7"/>
    </row>
    <row r="173" customFormat="false" ht="13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7"/>
      <c r="V173" s="7"/>
      <c r="W173" s="7"/>
      <c r="X173" s="7"/>
      <c r="Y173" s="7"/>
      <c r="Z173" s="7"/>
      <c r="AA173" s="7"/>
      <c r="AB173" s="7"/>
      <c r="AC173" s="7"/>
      <c r="AD173" s="7"/>
    </row>
    <row r="174" customFormat="false" ht="13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7"/>
      <c r="V174" s="7"/>
      <c r="W174" s="7"/>
      <c r="X174" s="7"/>
      <c r="Y174" s="7"/>
      <c r="Z174" s="7"/>
      <c r="AA174" s="7"/>
      <c r="AB174" s="7"/>
      <c r="AC174" s="7"/>
      <c r="AD174" s="7"/>
    </row>
    <row r="175" customFormat="false" ht="13.5" hidden="false" customHeight="false" outlineLevel="0" collapsed="false">
      <c r="A175" s="4"/>
      <c r="B175" s="4"/>
      <c r="C175" s="4"/>
      <c r="D175" s="101" t="s">
        <v>79</v>
      </c>
      <c r="E175" s="101"/>
      <c r="F175" s="4"/>
      <c r="G175" s="4"/>
      <c r="H175" s="4"/>
      <c r="I175" s="4"/>
      <c r="J175" s="4"/>
      <c r="K175" s="4"/>
      <c r="L175" s="4"/>
      <c r="M175" s="4"/>
      <c r="N175" s="101" t="s">
        <v>79</v>
      </c>
      <c r="O175" s="101"/>
      <c r="P175" s="4"/>
      <c r="Q175" s="4"/>
      <c r="R175" s="4"/>
      <c r="S175" s="4"/>
      <c r="T175" s="4"/>
      <c r="U175" s="7"/>
      <c r="V175" s="7"/>
      <c r="W175" s="7"/>
      <c r="X175" s="7"/>
      <c r="Y175" s="7"/>
      <c r="Z175" s="7"/>
      <c r="AA175" s="7"/>
      <c r="AB175" s="7"/>
      <c r="AC175" s="7"/>
      <c r="AD175" s="7"/>
    </row>
    <row r="176" customFormat="false" ht="13.5" hidden="false" customHeight="false" outlineLevel="0" collapsed="false">
      <c r="A176" s="4"/>
      <c r="B176" s="4"/>
      <c r="C176" s="4"/>
      <c r="D176" s="112" t="str">
        <f aca="false">$BA$384</f>
        <v>小麦、大豆、ほうれんそう</v>
      </c>
      <c r="E176" s="112"/>
      <c r="F176" s="4"/>
      <c r="G176" s="4"/>
      <c r="H176" s="4"/>
      <c r="I176" s="4"/>
      <c r="J176" s="4"/>
      <c r="K176" s="4"/>
      <c r="L176" s="4"/>
      <c r="M176" s="4"/>
      <c r="N176" s="112" t="str">
        <f aca="false">$BA$385</f>
        <v>小麦、にんじん、ほうれんそう</v>
      </c>
      <c r="O176" s="112"/>
      <c r="P176" s="4"/>
      <c r="Q176" s="4"/>
      <c r="R176" s="4"/>
      <c r="S176" s="4"/>
      <c r="T176" s="4"/>
      <c r="U176" s="7"/>
      <c r="V176" s="7"/>
      <c r="W176" s="7"/>
      <c r="X176" s="7"/>
      <c r="Y176" s="7"/>
      <c r="Z176" s="7"/>
      <c r="AA176" s="7"/>
      <c r="AB176" s="7"/>
      <c r="AC176" s="7"/>
      <c r="AD176" s="7"/>
    </row>
    <row r="177" customFormat="false" ht="13.5" hidden="false" customHeight="false" outlineLevel="0" collapsed="false">
      <c r="A177" s="4"/>
      <c r="B177" s="4"/>
      <c r="C177" s="4"/>
      <c r="D177" s="112"/>
      <c r="E177" s="112"/>
      <c r="F177" s="4"/>
      <c r="G177" s="4"/>
      <c r="H177" s="4"/>
      <c r="I177" s="4"/>
      <c r="J177" s="4"/>
      <c r="K177" s="4"/>
      <c r="L177" s="4"/>
      <c r="M177" s="4"/>
      <c r="N177" s="112"/>
      <c r="O177" s="112"/>
      <c r="P177" s="4"/>
      <c r="Q177" s="4"/>
      <c r="R177" s="4"/>
      <c r="S177" s="4"/>
      <c r="T177" s="4"/>
      <c r="U177" s="7"/>
      <c r="V177" s="7"/>
      <c r="W177" s="7"/>
      <c r="X177" s="7"/>
      <c r="Y177" s="7"/>
      <c r="Z177" s="7"/>
      <c r="AA177" s="7"/>
      <c r="AB177" s="7"/>
      <c r="AC177" s="7"/>
      <c r="AD177" s="7"/>
    </row>
    <row r="178" customFormat="false" ht="13.5" hidden="false" customHeight="false" outlineLevel="0" collapsed="false">
      <c r="A178" s="4"/>
      <c r="B178" s="4"/>
      <c r="C178" s="4"/>
      <c r="D178" s="112"/>
      <c r="E178" s="112"/>
      <c r="F178" s="4"/>
      <c r="G178" s="4"/>
      <c r="H178" s="4"/>
      <c r="I178" s="4"/>
      <c r="J178" s="4"/>
      <c r="K178" s="4"/>
      <c r="L178" s="4"/>
      <c r="M178" s="4"/>
      <c r="N178" s="112"/>
      <c r="O178" s="112"/>
      <c r="P178" s="4"/>
      <c r="Q178" s="4"/>
      <c r="R178" s="4"/>
      <c r="S178" s="4"/>
      <c r="T178" s="4"/>
      <c r="U178" s="7"/>
      <c r="V178" s="7"/>
      <c r="W178" s="7"/>
      <c r="X178" s="7"/>
      <c r="Y178" s="7"/>
      <c r="Z178" s="7"/>
      <c r="AA178" s="7"/>
      <c r="AB178" s="7"/>
      <c r="AC178" s="7"/>
      <c r="AD178" s="7"/>
    </row>
    <row r="179" customFormat="false" ht="13.5" hidden="false" customHeight="false" outlineLevel="0" collapsed="false">
      <c r="A179" s="4"/>
      <c r="B179" s="1"/>
      <c r="C179" s="1"/>
      <c r="D179" s="1"/>
      <c r="E179" s="1"/>
      <c r="F179" s="1"/>
      <c r="G179" s="1"/>
      <c r="H179" s="1"/>
      <c r="I179" s="1"/>
      <c r="J179" s="1"/>
      <c r="K179" s="1"/>
      <c r="U179" s="7"/>
      <c r="V179" s="7"/>
      <c r="W179" s="7"/>
      <c r="X179" s="7"/>
      <c r="Y179" s="7"/>
      <c r="Z179" s="7"/>
      <c r="AA179" s="7"/>
      <c r="AB179" s="7"/>
      <c r="AC179" s="7"/>
      <c r="AD179" s="7"/>
    </row>
    <row r="180" customFormat="false" ht="13.5" hidden="false" customHeight="false" outlineLevel="0" collapsed="false">
      <c r="A180" s="4"/>
      <c r="B180" s="1"/>
      <c r="C180" s="1"/>
      <c r="D180" s="1"/>
      <c r="E180" s="1"/>
      <c r="F180" s="1"/>
      <c r="G180" s="1"/>
      <c r="H180" s="1"/>
      <c r="I180" s="1"/>
      <c r="J180" s="1"/>
      <c r="K180" s="1"/>
      <c r="U180" s="7"/>
      <c r="V180" s="7"/>
      <c r="W180" s="7"/>
      <c r="X180" s="7"/>
      <c r="Y180" s="7"/>
      <c r="Z180" s="7"/>
      <c r="AA180" s="7"/>
      <c r="AB180" s="7"/>
      <c r="AC180" s="7"/>
      <c r="AD180" s="7"/>
    </row>
    <row r="181" customFormat="false" ht="13.5" hidden="false" customHeight="true" outlineLevel="0" collapsed="false">
      <c r="A181" s="4"/>
      <c r="B181" s="28" t="n">
        <v>8</v>
      </c>
      <c r="C181" s="113" t="s">
        <v>80</v>
      </c>
      <c r="D181" s="113"/>
      <c r="E181" s="114" t="s">
        <v>81</v>
      </c>
      <c r="F181" s="114"/>
      <c r="G181" s="29"/>
      <c r="H181" s="29"/>
      <c r="I181" s="29"/>
      <c r="J181" s="29"/>
      <c r="K181" s="29"/>
      <c r="L181" s="28"/>
      <c r="M181" s="113"/>
      <c r="N181" s="113"/>
      <c r="O181" s="114"/>
      <c r="P181" s="114"/>
      <c r="Q181" s="29"/>
      <c r="R181" s="29"/>
      <c r="S181" s="29"/>
      <c r="T181" s="29"/>
      <c r="U181" s="7"/>
      <c r="V181" s="7"/>
      <c r="W181" s="7"/>
      <c r="X181" s="7"/>
      <c r="Y181" s="7"/>
      <c r="Z181" s="7"/>
      <c r="AA181" s="7"/>
      <c r="AB181" s="7"/>
      <c r="AC181" s="7"/>
      <c r="AD181" s="7"/>
    </row>
    <row r="182" customFormat="false" ht="17.25" hidden="false" customHeight="false" outlineLevel="0" collapsed="false">
      <c r="A182" s="4"/>
      <c r="B182" s="28"/>
      <c r="C182" s="34" t="s">
        <v>82</v>
      </c>
      <c r="D182" s="29"/>
      <c r="E182" s="29"/>
      <c r="F182" s="29"/>
      <c r="G182" s="29"/>
      <c r="H182" s="29"/>
      <c r="I182" s="29"/>
      <c r="J182" s="29"/>
      <c r="K182" s="29"/>
      <c r="L182" s="28"/>
      <c r="M182" s="34"/>
      <c r="N182" s="29"/>
      <c r="O182" s="29"/>
      <c r="P182" s="29"/>
      <c r="Q182" s="29"/>
      <c r="R182" s="29"/>
      <c r="S182" s="29"/>
      <c r="T182" s="29"/>
      <c r="U182" s="7"/>
      <c r="V182" s="7"/>
      <c r="W182" s="7"/>
      <c r="X182" s="7"/>
      <c r="Y182" s="7"/>
      <c r="Z182" s="7"/>
      <c r="AA182" s="7"/>
      <c r="AB182" s="7"/>
      <c r="AC182" s="7"/>
      <c r="AD182" s="7"/>
    </row>
    <row r="183" customFormat="false" ht="23.25" hidden="false" customHeight="true" outlineLevel="0" collapsed="false">
      <c r="A183" s="4"/>
      <c r="B183" s="4"/>
      <c r="C183" s="35" t="str">
        <f aca="false">$D$384</f>
        <v>ぎふけん</v>
      </c>
      <c r="D183" s="35"/>
      <c r="E183" s="4"/>
      <c r="F183" s="4"/>
      <c r="G183" s="4"/>
      <c r="H183" s="4"/>
      <c r="I183" s="4"/>
      <c r="J183" s="4"/>
      <c r="K183" s="4"/>
      <c r="L183" s="4"/>
      <c r="M183" s="35" t="str">
        <f aca="false">$D$385</f>
        <v>ぎふちいき</v>
      </c>
      <c r="N183" s="35"/>
      <c r="O183" s="4"/>
      <c r="P183" s="4"/>
      <c r="Q183" s="4"/>
      <c r="R183" s="4"/>
      <c r="S183" s="4"/>
      <c r="T183" s="4"/>
      <c r="U183" s="7"/>
      <c r="V183" s="3"/>
      <c r="W183" s="3"/>
      <c r="X183" s="3"/>
      <c r="Y183" s="3"/>
      <c r="Z183" s="3"/>
      <c r="AA183" s="3"/>
      <c r="AB183" s="3"/>
      <c r="AC183" s="3"/>
      <c r="AD183" s="3"/>
    </row>
    <row r="184" s="40" customFormat="true" ht="24.75" hidden="false" customHeight="true" outlineLevel="0" collapsed="false">
      <c r="A184" s="36"/>
      <c r="B184" s="36"/>
      <c r="C184" s="37" t="str">
        <f aca="false">"●"&amp;$C$384</f>
        <v>●岐阜県</v>
      </c>
      <c r="D184" s="37"/>
      <c r="E184" s="115"/>
      <c r="F184" s="115"/>
      <c r="G184" s="116" t="s">
        <v>83</v>
      </c>
      <c r="H184" s="36"/>
      <c r="I184" s="36"/>
      <c r="J184" s="36"/>
      <c r="K184" s="36"/>
      <c r="L184" s="36"/>
      <c r="M184" s="37" t="str">
        <f aca="false">"●"&amp;$C$385</f>
        <v>●岐阜地域</v>
      </c>
      <c r="N184" s="37"/>
      <c r="O184" s="115"/>
      <c r="P184" s="115"/>
      <c r="Q184" s="116" t="s">
        <v>83</v>
      </c>
      <c r="R184" s="36"/>
      <c r="S184" s="36"/>
      <c r="T184" s="36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</row>
    <row r="185" customFormat="false" ht="13.5" hidden="false" customHeight="true" outlineLevel="0" collapsed="false">
      <c r="A185" s="4"/>
      <c r="B185" s="4"/>
      <c r="C185" s="117"/>
      <c r="D185" s="55" t="s">
        <v>84</v>
      </c>
      <c r="E185" s="55" t="s">
        <v>85</v>
      </c>
      <c r="F185" s="55" t="s">
        <v>86</v>
      </c>
      <c r="G185" s="118"/>
      <c r="H185" s="4"/>
      <c r="I185" s="4"/>
      <c r="J185" s="4"/>
      <c r="K185" s="4"/>
      <c r="L185" s="4"/>
      <c r="M185" s="117"/>
      <c r="N185" s="55" t="s">
        <v>84</v>
      </c>
      <c r="O185" s="55" t="s">
        <v>85</v>
      </c>
      <c r="P185" s="55" t="s">
        <v>86</v>
      </c>
      <c r="Q185" s="118"/>
      <c r="R185" s="4"/>
      <c r="S185" s="4"/>
      <c r="T185" s="4"/>
      <c r="U185" s="7"/>
      <c r="V185" s="7"/>
      <c r="W185" s="7"/>
      <c r="X185" s="7"/>
      <c r="Y185" s="7"/>
      <c r="Z185" s="7"/>
      <c r="AA185" s="7"/>
      <c r="AB185" s="7"/>
      <c r="AC185" s="7"/>
      <c r="AD185" s="7"/>
    </row>
    <row r="186" customFormat="false" ht="13.5" hidden="false" customHeight="false" outlineLevel="0" collapsed="false">
      <c r="A186" s="4"/>
      <c r="B186" s="4"/>
      <c r="C186" s="117"/>
      <c r="D186" s="55"/>
      <c r="E186" s="55"/>
      <c r="F186" s="55"/>
      <c r="G186" s="119"/>
      <c r="H186" s="4"/>
      <c r="I186" s="4"/>
      <c r="J186" s="4"/>
      <c r="K186" s="4"/>
      <c r="L186" s="4"/>
      <c r="M186" s="117"/>
      <c r="N186" s="55"/>
      <c r="O186" s="55"/>
      <c r="P186" s="55"/>
      <c r="Q186" s="119"/>
      <c r="R186" s="4"/>
      <c r="S186" s="4"/>
      <c r="T186" s="4"/>
      <c r="U186" s="7"/>
      <c r="V186" s="7"/>
      <c r="W186" s="7"/>
      <c r="X186" s="7"/>
      <c r="Y186" s="7"/>
      <c r="Z186" s="7"/>
      <c r="AA186" s="7"/>
      <c r="AB186" s="7"/>
      <c r="AC186" s="7"/>
      <c r="AD186" s="7"/>
    </row>
    <row r="187" customFormat="false" ht="13.5" hidden="false" customHeight="false" outlineLevel="0" collapsed="false">
      <c r="A187" s="4"/>
      <c r="B187" s="4"/>
      <c r="C187" s="56" t="s">
        <v>87</v>
      </c>
      <c r="D187" s="120" t="str">
        <f aca="false">$BB$384</f>
        <v>輸送用機械</v>
      </c>
      <c r="E187" s="120" t="str">
        <f aca="false">$BD$384</f>
        <v>一般機械</v>
      </c>
      <c r="F187" s="120" t="str">
        <f aca="false">$BF$384</f>
        <v>金属製品</v>
      </c>
      <c r="G187" s="119"/>
      <c r="H187" s="4"/>
      <c r="I187" s="4"/>
      <c r="J187" s="4"/>
      <c r="K187" s="4"/>
      <c r="L187" s="4"/>
      <c r="M187" s="56" t="s">
        <v>87</v>
      </c>
      <c r="N187" s="120" t="str">
        <f aca="false">$BB$385</f>
        <v>輸送用機械</v>
      </c>
      <c r="O187" s="120" t="str">
        <f aca="false">$BD$385</f>
        <v>一般機械</v>
      </c>
      <c r="P187" s="120" t="str">
        <f aca="false">$BF$385</f>
        <v>食料品</v>
      </c>
      <c r="Q187" s="119"/>
      <c r="R187" s="4"/>
      <c r="S187" s="4"/>
      <c r="T187" s="4"/>
      <c r="U187" s="7"/>
      <c r="V187" s="7"/>
      <c r="W187" s="7"/>
      <c r="X187" s="7"/>
      <c r="Y187" s="7"/>
      <c r="Z187" s="7"/>
      <c r="AA187" s="7"/>
      <c r="AB187" s="7"/>
      <c r="AC187" s="7"/>
      <c r="AD187" s="7"/>
    </row>
    <row r="188" customFormat="false" ht="13.5" hidden="false" customHeight="false" outlineLevel="0" collapsed="false">
      <c r="A188" s="4"/>
      <c r="B188" s="4"/>
      <c r="C188" s="56"/>
      <c r="D188" s="120"/>
      <c r="E188" s="120"/>
      <c r="F188" s="120"/>
      <c r="G188" s="4"/>
      <c r="H188" s="4"/>
      <c r="I188" s="4"/>
      <c r="J188" s="4"/>
      <c r="K188" s="4"/>
      <c r="L188" s="4"/>
      <c r="M188" s="56"/>
      <c r="N188" s="120"/>
      <c r="O188" s="120"/>
      <c r="P188" s="120"/>
      <c r="Q188" s="4"/>
      <c r="R188" s="4"/>
      <c r="S188" s="4"/>
      <c r="T188" s="4"/>
      <c r="U188" s="7"/>
      <c r="V188" s="7"/>
      <c r="W188" s="7"/>
      <c r="X188" s="7"/>
      <c r="Y188" s="7"/>
      <c r="Z188" s="7"/>
      <c r="AA188" s="7"/>
      <c r="AB188" s="7"/>
      <c r="AC188" s="7"/>
      <c r="AD188" s="7"/>
    </row>
    <row r="189" customFormat="false" ht="13.5" hidden="false" customHeight="true" outlineLevel="0" collapsed="false">
      <c r="A189" s="4"/>
      <c r="B189" s="1"/>
      <c r="C189" s="100" t="s">
        <v>88</v>
      </c>
      <c r="D189" s="121" t="n">
        <f aca="false">$BC$384</f>
        <v>16</v>
      </c>
      <c r="E189" s="121" t="n">
        <f aca="false">$BE$384</f>
        <v>14.2</v>
      </c>
      <c r="F189" s="121" t="n">
        <f aca="false">$BG$384</f>
        <v>9.6</v>
      </c>
      <c r="G189" s="1"/>
      <c r="H189" s="1"/>
      <c r="I189" s="1"/>
      <c r="J189" s="1"/>
      <c r="K189" s="1"/>
      <c r="M189" s="100" t="s">
        <v>88</v>
      </c>
      <c r="N189" s="121" t="n">
        <f aca="false">$BC$385</f>
        <v>24.5</v>
      </c>
      <c r="O189" s="121" t="n">
        <f aca="false">$BE$385</f>
        <v>13.7</v>
      </c>
      <c r="P189" s="121" t="n">
        <f aca="false">$BG$385</f>
        <v>11.4</v>
      </c>
      <c r="U189" s="7"/>
      <c r="V189" s="7"/>
      <c r="W189" s="7"/>
      <c r="X189" s="7"/>
      <c r="Y189" s="7"/>
      <c r="Z189" s="7"/>
      <c r="AA189" s="7"/>
      <c r="AB189" s="7"/>
      <c r="AC189" s="7"/>
      <c r="AD189" s="7"/>
    </row>
    <row r="190" customFormat="false" ht="13.5" hidden="false" customHeight="false" outlineLevel="0" collapsed="false">
      <c r="A190" s="4"/>
      <c r="B190" s="1"/>
      <c r="C190" s="100"/>
      <c r="D190" s="121"/>
      <c r="E190" s="121"/>
      <c r="F190" s="121"/>
      <c r="G190" s="1"/>
      <c r="H190" s="1"/>
      <c r="I190" s="1"/>
      <c r="J190" s="1"/>
      <c r="K190" s="1"/>
      <c r="M190" s="100"/>
      <c r="N190" s="121"/>
      <c r="O190" s="121"/>
      <c r="P190" s="121"/>
      <c r="U190" s="7"/>
      <c r="V190" s="7"/>
      <c r="W190" s="7"/>
      <c r="X190" s="7"/>
      <c r="Y190" s="7"/>
      <c r="Z190" s="7"/>
      <c r="AA190" s="7"/>
      <c r="AB190" s="7"/>
      <c r="AC190" s="7"/>
      <c r="AD190" s="7"/>
    </row>
    <row r="191" customFormat="false" ht="13.5" hidden="false" customHeight="false" outlineLevel="0" collapsed="false">
      <c r="A191" s="4"/>
      <c r="B191" s="4"/>
      <c r="C191" s="100"/>
      <c r="D191" s="121"/>
      <c r="E191" s="121"/>
      <c r="F191" s="121"/>
      <c r="G191" s="4"/>
      <c r="H191" s="4"/>
      <c r="I191" s="4"/>
      <c r="J191" s="4"/>
      <c r="K191" s="4"/>
      <c r="L191" s="4"/>
      <c r="M191" s="100"/>
      <c r="N191" s="121"/>
      <c r="O191" s="121"/>
      <c r="P191" s="121"/>
      <c r="Q191" s="4"/>
      <c r="R191" s="4"/>
      <c r="S191" s="4"/>
      <c r="T191" s="4"/>
      <c r="U191" s="7"/>
      <c r="V191" s="7"/>
      <c r="W191" s="7"/>
      <c r="X191" s="7"/>
      <c r="Y191" s="7"/>
      <c r="Z191" s="7"/>
      <c r="AA191" s="7"/>
      <c r="AB191" s="7"/>
      <c r="AC191" s="7"/>
      <c r="AD191" s="7"/>
    </row>
    <row r="192" customFormat="false" ht="13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7"/>
      <c r="V192" s="7"/>
      <c r="W192" s="7"/>
      <c r="X192" s="7"/>
      <c r="Y192" s="7"/>
      <c r="Z192" s="7"/>
      <c r="AA192" s="7"/>
      <c r="AB192" s="7"/>
      <c r="AC192" s="7"/>
      <c r="AD192" s="7"/>
    </row>
    <row r="193" customFormat="false" ht="13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7"/>
      <c r="V193" s="7"/>
      <c r="W193" s="7"/>
      <c r="X193" s="7"/>
      <c r="Y193" s="7"/>
      <c r="Z193" s="7"/>
      <c r="AA193" s="7"/>
      <c r="AB193" s="7"/>
      <c r="AC193" s="7"/>
      <c r="AD193" s="7"/>
    </row>
    <row r="194" customFormat="false" ht="13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7"/>
      <c r="V194" s="7"/>
      <c r="W194" s="7"/>
      <c r="X194" s="7"/>
      <c r="Y194" s="7"/>
      <c r="Z194" s="7"/>
      <c r="AA194" s="7"/>
      <c r="AB194" s="7"/>
      <c r="AC194" s="7"/>
      <c r="AD194" s="7"/>
    </row>
    <row r="195" customFormat="false" ht="13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7"/>
      <c r="V195" s="7"/>
      <c r="W195" s="7"/>
      <c r="X195" s="7"/>
      <c r="Y195" s="7"/>
      <c r="Z195" s="7"/>
      <c r="AA195" s="7"/>
      <c r="AB195" s="7"/>
      <c r="AC195" s="7"/>
      <c r="AD195" s="7"/>
    </row>
    <row r="196" customFormat="false" ht="13.5" hidden="false" customHeight="true" outlineLevel="0" collapsed="false">
      <c r="A196" s="4"/>
      <c r="B196" s="28" t="n">
        <v>9</v>
      </c>
      <c r="C196" s="87" t="s">
        <v>89</v>
      </c>
      <c r="D196" s="46"/>
      <c r="E196" s="29"/>
      <c r="F196" s="29"/>
      <c r="G196" s="29"/>
      <c r="H196" s="29"/>
      <c r="I196" s="29"/>
      <c r="J196" s="29"/>
      <c r="K196" s="29"/>
      <c r="L196" s="28"/>
      <c r="M196" s="46"/>
      <c r="N196" s="46"/>
      <c r="O196" s="29"/>
      <c r="P196" s="29"/>
      <c r="Q196" s="29"/>
      <c r="R196" s="29"/>
      <c r="S196" s="29"/>
      <c r="T196" s="29"/>
      <c r="U196" s="7"/>
      <c r="V196" s="7"/>
      <c r="W196" s="7"/>
      <c r="X196" s="7"/>
      <c r="Y196" s="7"/>
      <c r="Z196" s="7"/>
      <c r="AA196" s="7"/>
      <c r="AB196" s="7"/>
      <c r="AC196" s="7"/>
      <c r="AD196" s="7"/>
    </row>
    <row r="197" customFormat="false" ht="17.25" hidden="false" customHeight="false" outlineLevel="0" collapsed="false">
      <c r="A197" s="4"/>
      <c r="B197" s="28"/>
      <c r="C197" s="34" t="s">
        <v>90</v>
      </c>
      <c r="D197" s="29"/>
      <c r="E197" s="29"/>
      <c r="F197" s="29"/>
      <c r="G197" s="29"/>
      <c r="H197" s="29"/>
      <c r="I197" s="29"/>
      <c r="J197" s="29"/>
      <c r="K197" s="29"/>
      <c r="L197" s="28"/>
      <c r="M197" s="34"/>
      <c r="N197" s="29"/>
      <c r="O197" s="29"/>
      <c r="P197" s="29"/>
      <c r="Q197" s="29"/>
      <c r="R197" s="29"/>
      <c r="S197" s="29"/>
      <c r="T197" s="29"/>
      <c r="U197" s="7"/>
      <c r="V197" s="7"/>
      <c r="W197" s="7"/>
      <c r="X197" s="7"/>
      <c r="Y197" s="7"/>
      <c r="Z197" s="7"/>
      <c r="AA197" s="7"/>
      <c r="AB197" s="7"/>
      <c r="AC197" s="7"/>
      <c r="AD197" s="7"/>
    </row>
    <row r="198" customFormat="false" ht="23.25" hidden="false" customHeight="true" outlineLevel="0" collapsed="false">
      <c r="A198" s="4"/>
      <c r="B198" s="4"/>
      <c r="C198" s="35" t="str">
        <f aca="false">$D$384</f>
        <v>ぎふけん</v>
      </c>
      <c r="D198" s="35"/>
      <c r="E198" s="4"/>
      <c r="F198" s="4"/>
      <c r="G198" s="4"/>
      <c r="H198" s="4"/>
      <c r="I198" s="4"/>
      <c r="J198" s="4"/>
      <c r="K198" s="4"/>
      <c r="L198" s="4"/>
      <c r="M198" s="35" t="str">
        <f aca="false">$D$385</f>
        <v>ぎふちいき</v>
      </c>
      <c r="N198" s="35"/>
      <c r="O198" s="4"/>
      <c r="P198" s="4"/>
      <c r="Q198" s="4"/>
      <c r="R198" s="4"/>
      <c r="S198" s="4"/>
      <c r="T198" s="4"/>
      <c r="U198" s="7"/>
      <c r="V198" s="3"/>
      <c r="W198" s="3"/>
      <c r="X198" s="3"/>
      <c r="Y198" s="3"/>
      <c r="Z198" s="3"/>
      <c r="AA198" s="3"/>
      <c r="AB198" s="3"/>
      <c r="AC198" s="3"/>
      <c r="AD198" s="3"/>
    </row>
    <row r="199" s="40" customFormat="true" ht="25.5" hidden="false" customHeight="true" outlineLevel="0" collapsed="false">
      <c r="A199" s="36"/>
      <c r="B199" s="36"/>
      <c r="C199" s="37" t="str">
        <f aca="false">"●"&amp;$C$384</f>
        <v>●岐阜県</v>
      </c>
      <c r="D199" s="37"/>
      <c r="E199" s="36"/>
      <c r="F199" s="36"/>
      <c r="G199" s="36"/>
      <c r="H199" s="36"/>
      <c r="I199" s="36"/>
      <c r="J199" s="36"/>
      <c r="K199" s="36"/>
      <c r="L199" s="36"/>
      <c r="M199" s="37" t="str">
        <f aca="false">"●"&amp;$C$385</f>
        <v>●岐阜地域</v>
      </c>
      <c r="N199" s="37"/>
      <c r="O199" s="36"/>
      <c r="P199" s="36"/>
      <c r="Q199" s="36"/>
      <c r="R199" s="36"/>
      <c r="S199" s="36"/>
      <c r="T199" s="36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</row>
    <row r="200" customFormat="false" ht="21" hidden="false" customHeight="false" outlineLevel="0" collapsed="false">
      <c r="A200" s="4"/>
      <c r="B200" s="4"/>
      <c r="C200" s="122" t="s">
        <v>91</v>
      </c>
      <c r="D200" s="122" t="s">
        <v>92</v>
      </c>
      <c r="E200" s="122" t="s">
        <v>93</v>
      </c>
      <c r="F200" s="122" t="s">
        <v>94</v>
      </c>
      <c r="G200" s="55" t="s">
        <v>38</v>
      </c>
      <c r="H200" s="4"/>
      <c r="I200" s="4"/>
      <c r="J200" s="4"/>
      <c r="K200" s="4"/>
      <c r="L200" s="4"/>
      <c r="M200" s="122" t="s">
        <v>91</v>
      </c>
      <c r="N200" s="122" t="s">
        <v>92</v>
      </c>
      <c r="O200" s="122" t="s">
        <v>93</v>
      </c>
      <c r="P200" s="122" t="s">
        <v>94</v>
      </c>
      <c r="Q200" s="55" t="s">
        <v>38</v>
      </c>
      <c r="R200" s="4"/>
      <c r="S200" s="4"/>
      <c r="T200" s="4"/>
      <c r="U200" s="7"/>
      <c r="V200" s="7"/>
      <c r="W200" s="7"/>
      <c r="X200" s="7"/>
      <c r="Y200" s="7"/>
      <c r="Z200" s="7"/>
      <c r="AA200" s="7"/>
      <c r="AB200" s="7"/>
      <c r="AC200" s="7"/>
      <c r="AD200" s="7"/>
    </row>
    <row r="201" customFormat="false" ht="13.5" hidden="false" customHeight="false" outlineLevel="0" collapsed="false">
      <c r="A201" s="4"/>
      <c r="B201" s="4"/>
      <c r="C201" s="123" t="n">
        <f aca="false">$BI$384</f>
        <v>2212</v>
      </c>
      <c r="D201" s="123" t="n">
        <f aca="false">$BJ$384</f>
        <v>2644</v>
      </c>
      <c r="E201" s="123" t="n">
        <f aca="false">$BK$384</f>
        <v>461</v>
      </c>
      <c r="F201" s="123" t="n">
        <f aca="false">$BL$384</f>
        <v>404</v>
      </c>
      <c r="G201" s="123" t="n">
        <f aca="false">$BH$384</f>
        <v>5721</v>
      </c>
      <c r="H201" s="4"/>
      <c r="I201" s="4"/>
      <c r="J201" s="4"/>
      <c r="K201" s="4"/>
      <c r="L201" s="4"/>
      <c r="M201" s="123" t="n">
        <f aca="false">$BI$385</f>
        <v>674</v>
      </c>
      <c r="N201" s="123" t="n">
        <f aca="false">$BJ$385</f>
        <v>740</v>
      </c>
      <c r="O201" s="123" t="n">
        <f aca="false">$BK$385</f>
        <v>126</v>
      </c>
      <c r="P201" s="123" t="n">
        <f aca="false">$BL$385</f>
        <v>89</v>
      </c>
      <c r="Q201" s="123" t="n">
        <f aca="false">$BH$385</f>
        <v>1629</v>
      </c>
      <c r="R201" s="4"/>
      <c r="S201" s="4"/>
      <c r="T201" s="4"/>
      <c r="U201" s="7"/>
      <c r="V201" s="7"/>
      <c r="W201" s="7"/>
      <c r="X201" s="7"/>
      <c r="Y201" s="7"/>
      <c r="Z201" s="7"/>
      <c r="AA201" s="7"/>
      <c r="AB201" s="7"/>
      <c r="AC201" s="7"/>
      <c r="AD201" s="7"/>
    </row>
    <row r="202" customFormat="false" ht="13.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7"/>
      <c r="V202" s="7"/>
      <c r="W202" s="7"/>
      <c r="X202" s="7"/>
      <c r="Y202" s="7"/>
      <c r="Z202" s="7"/>
      <c r="AA202" s="7"/>
      <c r="AB202" s="7"/>
      <c r="AC202" s="7"/>
      <c r="AD202" s="7"/>
    </row>
    <row r="203" customFormat="false" ht="13.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7"/>
      <c r="V203" s="7"/>
      <c r="W203" s="7"/>
      <c r="X203" s="7"/>
      <c r="Y203" s="7"/>
      <c r="Z203" s="7"/>
      <c r="AA203" s="7"/>
      <c r="AB203" s="7"/>
      <c r="AC203" s="7"/>
      <c r="AD203" s="7"/>
    </row>
    <row r="204" customFormat="false" ht="13.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7"/>
      <c r="V204" s="7"/>
      <c r="W204" s="7"/>
      <c r="X204" s="7"/>
      <c r="Y204" s="7"/>
      <c r="Z204" s="7"/>
      <c r="AA204" s="7"/>
      <c r="AB204" s="7"/>
      <c r="AC204" s="7"/>
      <c r="AD204" s="7"/>
    </row>
    <row r="205" customFormat="false" ht="13.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7"/>
      <c r="V205" s="7"/>
      <c r="W205" s="7"/>
      <c r="X205" s="7"/>
      <c r="Y205" s="7"/>
      <c r="Z205" s="7"/>
      <c r="AA205" s="7"/>
      <c r="AB205" s="7"/>
      <c r="AC205" s="7"/>
      <c r="AD205" s="7"/>
    </row>
    <row r="206" customFormat="false" ht="13.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7"/>
      <c r="V206" s="7"/>
      <c r="W206" s="7"/>
      <c r="X206" s="7"/>
      <c r="Y206" s="7"/>
      <c r="Z206" s="7"/>
      <c r="AA206" s="7"/>
      <c r="AB206" s="7"/>
      <c r="AC206" s="7"/>
      <c r="AD206" s="7"/>
    </row>
    <row r="207" customFormat="false" ht="13.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7"/>
      <c r="V207" s="7"/>
      <c r="W207" s="7"/>
      <c r="X207" s="7"/>
      <c r="Y207" s="7"/>
      <c r="Z207" s="7"/>
      <c r="AA207" s="7"/>
      <c r="AB207" s="7"/>
      <c r="AC207" s="7"/>
      <c r="AD207" s="7"/>
    </row>
    <row r="208" customFormat="false" ht="13.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7"/>
      <c r="V208" s="7"/>
      <c r="W208" s="7"/>
      <c r="X208" s="7"/>
      <c r="Y208" s="7"/>
      <c r="Z208" s="7"/>
      <c r="AA208" s="7"/>
      <c r="AB208" s="7"/>
      <c r="AC208" s="7"/>
      <c r="AD208" s="7"/>
    </row>
    <row r="209" customFormat="false" ht="13.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7"/>
      <c r="V209" s="7"/>
      <c r="W209" s="7"/>
      <c r="X209" s="7"/>
      <c r="Y209" s="7"/>
      <c r="Z209" s="7"/>
      <c r="AA209" s="7"/>
      <c r="AB209" s="7"/>
      <c r="AC209" s="7"/>
      <c r="AD209" s="7"/>
    </row>
    <row r="210" customFormat="false" ht="13.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7"/>
      <c r="V210" s="7"/>
      <c r="W210" s="7"/>
      <c r="X210" s="7"/>
      <c r="Y210" s="7"/>
      <c r="Z210" s="7"/>
      <c r="AA210" s="7"/>
      <c r="AB210" s="7"/>
      <c r="AC210" s="7"/>
      <c r="AD210" s="7"/>
    </row>
    <row r="211" customFormat="false" ht="13.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7"/>
      <c r="V211" s="7"/>
      <c r="W211" s="7"/>
      <c r="X211" s="7"/>
      <c r="Y211" s="7"/>
      <c r="Z211" s="7"/>
      <c r="AA211" s="7"/>
      <c r="AB211" s="7"/>
      <c r="AC211" s="7"/>
      <c r="AD211" s="7"/>
    </row>
    <row r="212" customFormat="false" ht="13.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7"/>
      <c r="V212" s="7"/>
      <c r="W212" s="7"/>
      <c r="X212" s="7"/>
      <c r="Y212" s="7"/>
      <c r="Z212" s="7"/>
      <c r="AA212" s="7"/>
      <c r="AB212" s="7"/>
      <c r="AC212" s="7"/>
      <c r="AD212" s="7"/>
    </row>
    <row r="213" customFormat="false" ht="13.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7"/>
      <c r="V213" s="7"/>
      <c r="W213" s="7"/>
      <c r="X213" s="7"/>
      <c r="Y213" s="7"/>
      <c r="Z213" s="7"/>
      <c r="AA213" s="7"/>
      <c r="AB213" s="7"/>
      <c r="AC213" s="7"/>
      <c r="AD213" s="7"/>
    </row>
    <row r="214" customFormat="false" ht="13.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7"/>
      <c r="V214" s="7"/>
      <c r="W214" s="7"/>
      <c r="X214" s="7"/>
      <c r="Y214" s="7"/>
      <c r="Z214" s="7"/>
      <c r="AA214" s="7"/>
      <c r="AB214" s="7"/>
      <c r="AC214" s="7"/>
      <c r="AD214" s="7"/>
    </row>
    <row r="215" customFormat="false" ht="13.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7"/>
      <c r="V215" s="7"/>
      <c r="W215" s="7"/>
      <c r="X215" s="7"/>
      <c r="Y215" s="7"/>
      <c r="Z215" s="7"/>
      <c r="AA215" s="7"/>
      <c r="AB215" s="7"/>
      <c r="AC215" s="7"/>
      <c r="AD215" s="7"/>
    </row>
    <row r="216" customFormat="false" ht="28.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7"/>
      <c r="V216" s="7"/>
      <c r="W216" s="7"/>
      <c r="X216" s="7"/>
      <c r="Y216" s="7"/>
      <c r="Z216" s="7"/>
      <c r="AA216" s="7"/>
      <c r="AB216" s="7"/>
      <c r="AC216" s="7"/>
      <c r="AD216" s="7"/>
    </row>
    <row r="217" customFormat="false" ht="13.5" hidden="false" customHeight="true" outlineLevel="0" collapsed="false">
      <c r="A217" s="4"/>
      <c r="B217" s="28" t="n">
        <v>10</v>
      </c>
      <c r="C217" s="87" t="s">
        <v>95</v>
      </c>
      <c r="D217" s="113" t="s">
        <v>96</v>
      </c>
      <c r="E217" s="29"/>
      <c r="F217" s="29"/>
      <c r="G217" s="29"/>
      <c r="H217" s="29"/>
      <c r="I217" s="29"/>
      <c r="J217" s="29"/>
      <c r="K217" s="29"/>
      <c r="L217" s="28"/>
      <c r="M217" s="46"/>
      <c r="N217" s="31"/>
      <c r="O217" s="29"/>
      <c r="P217" s="29"/>
      <c r="Q217" s="29"/>
      <c r="R217" s="29"/>
      <c r="S217" s="29"/>
      <c r="T217" s="29"/>
      <c r="U217" s="7"/>
      <c r="V217" s="7"/>
      <c r="W217" s="7"/>
      <c r="X217" s="7"/>
      <c r="Y217" s="7"/>
      <c r="Z217" s="7"/>
      <c r="AA217" s="7"/>
      <c r="AB217" s="7"/>
      <c r="AC217" s="7"/>
      <c r="AD217" s="7"/>
    </row>
    <row r="218" customFormat="false" ht="17.25" hidden="false" customHeight="false" outlineLevel="0" collapsed="false">
      <c r="A218" s="4"/>
      <c r="B218" s="28"/>
      <c r="C218" s="34" t="s">
        <v>97</v>
      </c>
      <c r="D218" s="29"/>
      <c r="E218" s="29"/>
      <c r="F218" s="29"/>
      <c r="G218" s="29"/>
      <c r="H218" s="29"/>
      <c r="I218" s="29"/>
      <c r="J218" s="29"/>
      <c r="K218" s="29"/>
      <c r="L218" s="28"/>
      <c r="M218" s="34"/>
      <c r="N218" s="29"/>
      <c r="O218" s="29"/>
      <c r="P218" s="29"/>
      <c r="Q218" s="29"/>
      <c r="R218" s="29"/>
      <c r="S218" s="29"/>
      <c r="T218" s="29"/>
      <c r="U218" s="7"/>
      <c r="V218" s="7"/>
      <c r="W218" s="7"/>
      <c r="X218" s="7"/>
      <c r="Y218" s="7"/>
      <c r="Z218" s="7"/>
      <c r="AA218" s="7"/>
      <c r="AB218" s="7"/>
      <c r="AC218" s="7"/>
      <c r="AD218" s="7"/>
    </row>
    <row r="219" customFormat="false" ht="23.25" hidden="false" customHeight="true" outlineLevel="0" collapsed="false">
      <c r="A219" s="4"/>
      <c r="B219" s="4"/>
      <c r="C219" s="35" t="str">
        <f aca="false">$D$384</f>
        <v>ぎふけん</v>
      </c>
      <c r="D219" s="35"/>
      <c r="E219" s="4"/>
      <c r="F219" s="4"/>
      <c r="G219" s="4"/>
      <c r="H219" s="4"/>
      <c r="I219" s="4"/>
      <c r="J219" s="4"/>
      <c r="K219" s="4"/>
      <c r="L219" s="4"/>
      <c r="M219" s="35" t="str">
        <f aca="false">$D$385</f>
        <v>ぎふちいき</v>
      </c>
      <c r="N219" s="35"/>
      <c r="O219" s="4"/>
      <c r="P219" s="4"/>
      <c r="Q219" s="4"/>
      <c r="R219" s="4"/>
      <c r="S219" s="4"/>
      <c r="T219" s="4"/>
      <c r="U219" s="7"/>
      <c r="V219" s="3"/>
      <c r="W219" s="3"/>
      <c r="X219" s="3"/>
      <c r="Y219" s="3"/>
      <c r="Z219" s="3"/>
      <c r="AA219" s="3"/>
      <c r="AB219" s="3"/>
      <c r="AC219" s="3"/>
      <c r="AD219" s="3"/>
    </row>
    <row r="220" s="40" customFormat="true" ht="25.5" hidden="false" customHeight="true" outlineLevel="0" collapsed="false">
      <c r="A220" s="36"/>
      <c r="B220" s="36"/>
      <c r="C220" s="37" t="str">
        <f aca="false">"●"&amp;$C$384</f>
        <v>●岐阜県</v>
      </c>
      <c r="D220" s="37"/>
      <c r="E220" s="36"/>
      <c r="F220" s="36"/>
      <c r="G220" s="36"/>
      <c r="H220" s="36"/>
      <c r="I220" s="36"/>
      <c r="J220" s="36"/>
      <c r="K220" s="36"/>
      <c r="L220" s="36"/>
      <c r="M220" s="37" t="str">
        <f aca="false">"●"&amp;$C$385</f>
        <v>●岐阜地域</v>
      </c>
      <c r="N220" s="37"/>
      <c r="O220" s="36"/>
      <c r="P220" s="36"/>
      <c r="Q220" s="36"/>
      <c r="R220" s="36"/>
      <c r="S220" s="36"/>
      <c r="T220" s="36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</row>
    <row r="221" customFormat="false" ht="22.5" hidden="false" customHeight="false" outlineLevel="0" collapsed="false">
      <c r="A221" s="4"/>
      <c r="B221" s="4"/>
      <c r="C221" s="41" t="s">
        <v>13</v>
      </c>
      <c r="D221" s="41" t="s">
        <v>14</v>
      </c>
      <c r="E221" s="41" t="s">
        <v>15</v>
      </c>
      <c r="F221" s="41" t="s">
        <v>16</v>
      </c>
      <c r="G221" s="124"/>
      <c r="H221" s="124"/>
      <c r="I221" s="124"/>
      <c r="J221" s="4"/>
      <c r="K221" s="4"/>
      <c r="L221" s="4"/>
      <c r="M221" s="41" t="s">
        <v>13</v>
      </c>
      <c r="N221" s="41" t="s">
        <v>14</v>
      </c>
      <c r="O221" s="41" t="s">
        <v>15</v>
      </c>
      <c r="P221" s="41" t="s">
        <v>16</v>
      </c>
      <c r="Q221" s="124"/>
      <c r="R221" s="124"/>
      <c r="S221" s="124"/>
      <c r="T221" s="4"/>
      <c r="U221" s="7"/>
      <c r="V221" s="7"/>
      <c r="W221" s="7"/>
      <c r="X221" s="7"/>
      <c r="Y221" s="7"/>
      <c r="Z221" s="7"/>
      <c r="AA221" s="7"/>
      <c r="AB221" s="7"/>
      <c r="AC221" s="7"/>
      <c r="AD221" s="7"/>
    </row>
    <row r="222" customFormat="false" ht="13.5" hidden="false" customHeight="false" outlineLevel="0" collapsed="false">
      <c r="A222" s="4"/>
      <c r="B222" s="4"/>
      <c r="C222" s="125" t="n">
        <f aca="false">$BM$384</f>
        <v>1024</v>
      </c>
      <c r="D222" s="125" t="n">
        <f aca="false">$BN$384</f>
        <v>969</v>
      </c>
      <c r="E222" s="125" t="n">
        <f aca="false">$BO$384</f>
        <v>802</v>
      </c>
      <c r="F222" s="125" t="n">
        <f aca="false">$BP$384</f>
        <v>674</v>
      </c>
      <c r="G222" s="126"/>
      <c r="H222" s="126"/>
      <c r="I222" s="126"/>
      <c r="J222" s="4"/>
      <c r="K222" s="4"/>
      <c r="L222" s="4"/>
      <c r="M222" s="125" t="n">
        <f aca="false">$BM$385</f>
        <v>372</v>
      </c>
      <c r="N222" s="125" t="n">
        <f aca="false">$BN$385</f>
        <v>395</v>
      </c>
      <c r="O222" s="125" t="n">
        <f aca="false">$BO$385</f>
        <v>303</v>
      </c>
      <c r="P222" s="125" t="n">
        <f aca="false">$BP$385</f>
        <v>240</v>
      </c>
      <c r="Q222" s="126"/>
      <c r="R222" s="126"/>
      <c r="S222" s="126"/>
      <c r="T222" s="4"/>
      <c r="U222" s="7"/>
      <c r="V222" s="7"/>
      <c r="W222" s="7"/>
      <c r="X222" s="7"/>
      <c r="Y222" s="7"/>
      <c r="Z222" s="7"/>
      <c r="AA222" s="7"/>
      <c r="AB222" s="7"/>
      <c r="AC222" s="7"/>
      <c r="AD222" s="7"/>
    </row>
    <row r="223" customFormat="false" ht="13.5" hidden="false" customHeight="false" outlineLevel="0" collapsed="false">
      <c r="A223" s="4"/>
      <c r="B223" s="4"/>
      <c r="C223" s="4"/>
      <c r="D223" s="4"/>
      <c r="E223" s="4"/>
      <c r="F223" s="4"/>
      <c r="G223" s="127"/>
      <c r="H223" s="126"/>
      <c r="I223" s="126"/>
      <c r="J223" s="4"/>
      <c r="K223" s="4"/>
      <c r="L223" s="4"/>
      <c r="M223" s="4"/>
      <c r="N223" s="4"/>
      <c r="O223" s="4"/>
      <c r="P223" s="4"/>
      <c r="Q223" s="127"/>
      <c r="R223" s="126"/>
      <c r="S223" s="126"/>
      <c r="T223" s="4"/>
      <c r="U223" s="7"/>
      <c r="V223" s="7"/>
      <c r="W223" s="7"/>
      <c r="X223" s="7"/>
      <c r="Y223" s="7"/>
      <c r="Z223" s="7"/>
      <c r="AA223" s="7"/>
      <c r="AB223" s="7"/>
      <c r="AC223" s="7"/>
      <c r="AD223" s="7"/>
    </row>
    <row r="224" customFormat="false" ht="13.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7"/>
      <c r="V224" s="7"/>
      <c r="W224" s="7"/>
      <c r="X224" s="7"/>
      <c r="Y224" s="7"/>
      <c r="Z224" s="7"/>
      <c r="AA224" s="7"/>
      <c r="AB224" s="7"/>
      <c r="AC224" s="7"/>
      <c r="AD224" s="7"/>
    </row>
    <row r="225" customFormat="false" ht="13.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7"/>
      <c r="V225" s="7"/>
      <c r="W225" s="7"/>
      <c r="X225" s="7"/>
      <c r="Y225" s="7"/>
      <c r="Z225" s="7"/>
      <c r="AA225" s="7"/>
      <c r="AB225" s="7"/>
      <c r="AC225" s="7"/>
      <c r="AD225" s="7"/>
    </row>
    <row r="226" customFormat="false" ht="13.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7"/>
      <c r="V226" s="7"/>
      <c r="W226" s="7"/>
      <c r="X226" s="7"/>
      <c r="Y226" s="7"/>
      <c r="Z226" s="7"/>
      <c r="AA226" s="7"/>
      <c r="AB226" s="7"/>
      <c r="AC226" s="7"/>
      <c r="AD226" s="7"/>
    </row>
    <row r="227" customFormat="false" ht="13.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7"/>
      <c r="V227" s="7"/>
      <c r="W227" s="7"/>
      <c r="X227" s="7"/>
      <c r="Y227" s="7"/>
      <c r="Z227" s="7"/>
      <c r="AA227" s="7"/>
      <c r="AB227" s="7"/>
      <c r="AC227" s="7"/>
      <c r="AD227" s="7"/>
    </row>
    <row r="228" customFormat="false" ht="13.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7"/>
      <c r="V228" s="7"/>
      <c r="W228" s="7"/>
      <c r="X228" s="7"/>
      <c r="Y228" s="7"/>
      <c r="Z228" s="7"/>
      <c r="AA228" s="7"/>
      <c r="AB228" s="7"/>
      <c r="AC228" s="7"/>
      <c r="AD228" s="7"/>
    </row>
    <row r="229" customFormat="false" ht="13.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7"/>
      <c r="V229" s="7"/>
      <c r="W229" s="7"/>
      <c r="X229" s="7"/>
      <c r="Y229" s="7"/>
      <c r="Z229" s="7"/>
      <c r="AA229" s="7"/>
      <c r="AB229" s="7"/>
      <c r="AC229" s="7"/>
      <c r="AD229" s="7"/>
    </row>
    <row r="230" customFormat="false" ht="13.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7"/>
      <c r="V230" s="7"/>
      <c r="W230" s="7"/>
      <c r="X230" s="7"/>
      <c r="Y230" s="7"/>
      <c r="Z230" s="7"/>
      <c r="AA230" s="7"/>
      <c r="AB230" s="7"/>
      <c r="AC230" s="7"/>
      <c r="AD230" s="7"/>
    </row>
    <row r="231" customFormat="false" ht="13.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7"/>
      <c r="V231" s="7"/>
      <c r="W231" s="7"/>
      <c r="X231" s="7"/>
      <c r="Y231" s="7"/>
      <c r="Z231" s="7"/>
      <c r="AA231" s="7"/>
      <c r="AB231" s="7"/>
      <c r="AC231" s="7"/>
      <c r="AD231" s="7"/>
    </row>
    <row r="232" customFormat="false" ht="13.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7"/>
      <c r="V232" s="7"/>
      <c r="W232" s="7"/>
      <c r="X232" s="7"/>
      <c r="Y232" s="7"/>
      <c r="Z232" s="7"/>
      <c r="AA232" s="7"/>
      <c r="AB232" s="7"/>
      <c r="AC232" s="7"/>
      <c r="AD232" s="7"/>
    </row>
    <row r="233" customFormat="false" ht="13.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7"/>
      <c r="V233" s="7"/>
      <c r="W233" s="7"/>
      <c r="X233" s="7"/>
      <c r="Y233" s="7"/>
      <c r="Z233" s="7"/>
      <c r="AA233" s="7"/>
      <c r="AB233" s="7"/>
      <c r="AC233" s="7"/>
      <c r="AD233" s="7"/>
    </row>
    <row r="234" customFormat="false" ht="13.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7"/>
      <c r="V234" s="7"/>
      <c r="W234" s="7"/>
      <c r="X234" s="7"/>
      <c r="Y234" s="7"/>
      <c r="Z234" s="7"/>
      <c r="AA234" s="7"/>
      <c r="AB234" s="7"/>
      <c r="AC234" s="7"/>
      <c r="AD234" s="7"/>
    </row>
    <row r="235" customFormat="false" ht="13.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7"/>
      <c r="V235" s="7"/>
      <c r="W235" s="7"/>
      <c r="X235" s="7"/>
      <c r="Y235" s="7"/>
      <c r="Z235" s="7"/>
      <c r="AA235" s="7"/>
      <c r="AB235" s="7"/>
      <c r="AC235" s="7"/>
      <c r="AD235" s="7"/>
    </row>
    <row r="236" customFormat="false" ht="13.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7"/>
      <c r="V236" s="7"/>
      <c r="W236" s="7"/>
      <c r="X236" s="7"/>
      <c r="Y236" s="7"/>
      <c r="Z236" s="7"/>
      <c r="AA236" s="7"/>
      <c r="AB236" s="7"/>
      <c r="AC236" s="7"/>
      <c r="AD236" s="7"/>
    </row>
    <row r="237" customFormat="false" ht="13.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7"/>
      <c r="V237" s="7"/>
      <c r="W237" s="7"/>
      <c r="X237" s="7"/>
      <c r="Y237" s="7"/>
      <c r="Z237" s="7"/>
      <c r="AA237" s="7"/>
      <c r="AB237" s="7"/>
      <c r="AC237" s="7"/>
      <c r="AD237" s="7"/>
    </row>
    <row r="238" customFormat="false" ht="46.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7"/>
      <c r="V238" s="7"/>
      <c r="W238" s="7"/>
      <c r="X238" s="7"/>
      <c r="Y238" s="7"/>
      <c r="Z238" s="7"/>
      <c r="AA238" s="7"/>
      <c r="AB238" s="7"/>
      <c r="AC238" s="7"/>
      <c r="AD238" s="7"/>
    </row>
    <row r="239" customFormat="false" ht="13.5" hidden="false" customHeight="true" outlineLevel="0" collapsed="false">
      <c r="A239" s="4"/>
      <c r="B239" s="28" t="n">
        <v>11</v>
      </c>
      <c r="C239" s="51" t="s">
        <v>98</v>
      </c>
      <c r="D239" s="51"/>
      <c r="E239" s="51"/>
      <c r="F239" s="51"/>
      <c r="G239" s="128" t="s">
        <v>99</v>
      </c>
      <c r="H239" s="29"/>
      <c r="I239" s="29"/>
      <c r="J239" s="29"/>
      <c r="K239" s="29"/>
      <c r="L239" s="28"/>
      <c r="M239" s="51"/>
      <c r="N239" s="51"/>
      <c r="O239" s="51"/>
      <c r="P239" s="51"/>
      <c r="Q239" s="47"/>
      <c r="R239" s="29"/>
      <c r="S239" s="29"/>
      <c r="T239" s="29"/>
      <c r="U239" s="7"/>
      <c r="V239" s="7"/>
      <c r="W239" s="7"/>
      <c r="X239" s="7"/>
      <c r="Y239" s="7"/>
      <c r="Z239" s="7"/>
      <c r="AA239" s="7"/>
      <c r="AB239" s="7"/>
      <c r="AC239" s="7"/>
      <c r="AD239" s="7"/>
    </row>
    <row r="240" customFormat="false" ht="17.25" hidden="false" customHeight="false" outlineLevel="0" collapsed="false">
      <c r="A240" s="4"/>
      <c r="B240" s="28"/>
      <c r="C240" s="34" t="s">
        <v>100</v>
      </c>
      <c r="D240" s="29"/>
      <c r="E240" s="29"/>
      <c r="F240" s="29"/>
      <c r="G240" s="29"/>
      <c r="H240" s="29"/>
      <c r="I240" s="29"/>
      <c r="J240" s="29"/>
      <c r="K240" s="29"/>
      <c r="L240" s="28"/>
      <c r="M240" s="34"/>
      <c r="N240" s="29"/>
      <c r="O240" s="29"/>
      <c r="P240" s="29"/>
      <c r="Q240" s="29"/>
      <c r="R240" s="29"/>
      <c r="S240" s="29"/>
      <c r="T240" s="29"/>
      <c r="U240" s="7"/>
      <c r="V240" s="7"/>
      <c r="W240" s="7"/>
      <c r="X240" s="7"/>
      <c r="Y240" s="7"/>
      <c r="Z240" s="7"/>
      <c r="AA240" s="7"/>
      <c r="AB240" s="7"/>
      <c r="AC240" s="7"/>
      <c r="AD240" s="7"/>
    </row>
    <row r="241" customFormat="false" ht="23.25" hidden="false" customHeight="true" outlineLevel="0" collapsed="false">
      <c r="A241" s="4"/>
      <c r="B241" s="4"/>
      <c r="C241" s="35" t="str">
        <f aca="false">$D$384</f>
        <v>ぎふけん</v>
      </c>
      <c r="D241" s="35"/>
      <c r="E241" s="4"/>
      <c r="F241" s="4"/>
      <c r="G241" s="4"/>
      <c r="H241" s="4"/>
      <c r="I241" s="4"/>
      <c r="J241" s="4"/>
      <c r="K241" s="4"/>
      <c r="L241" s="4"/>
      <c r="M241" s="35" t="str">
        <f aca="false">$D$385</f>
        <v>ぎふちいき</v>
      </c>
      <c r="N241" s="35"/>
      <c r="O241" s="4"/>
      <c r="P241" s="4"/>
      <c r="Q241" s="4"/>
      <c r="R241" s="4"/>
      <c r="S241" s="4"/>
      <c r="T241" s="4"/>
      <c r="U241" s="7"/>
      <c r="V241" s="3"/>
      <c r="W241" s="3"/>
      <c r="X241" s="3"/>
      <c r="Y241" s="3"/>
      <c r="Z241" s="3"/>
      <c r="AA241" s="3"/>
      <c r="AB241" s="3"/>
      <c r="AC241" s="3"/>
      <c r="AD241" s="3"/>
    </row>
    <row r="242" s="40" customFormat="true" ht="25.5" hidden="false" customHeight="true" outlineLevel="0" collapsed="false">
      <c r="A242" s="36"/>
      <c r="B242" s="36"/>
      <c r="C242" s="37" t="str">
        <f aca="false">"●"&amp;$C$384</f>
        <v>●岐阜県</v>
      </c>
      <c r="D242" s="37"/>
      <c r="E242" s="36"/>
      <c r="F242" s="36"/>
      <c r="G242" s="36"/>
      <c r="H242" s="36"/>
      <c r="I242" s="36"/>
      <c r="J242" s="36"/>
      <c r="K242" s="36"/>
      <c r="L242" s="36"/>
      <c r="M242" s="37" t="str">
        <f aca="false">"●"&amp;$C$385</f>
        <v>●岐阜地域</v>
      </c>
      <c r="N242" s="37"/>
      <c r="O242" s="36"/>
      <c r="P242" s="36"/>
      <c r="Q242" s="36"/>
      <c r="R242" s="36"/>
      <c r="S242" s="36"/>
      <c r="T242" s="36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</row>
    <row r="243" customFormat="false" ht="22.5" hidden="false" customHeight="false" outlineLevel="0" collapsed="false">
      <c r="A243" s="4"/>
      <c r="B243" s="4"/>
      <c r="C243" s="48"/>
      <c r="D243" s="41" t="s">
        <v>13</v>
      </c>
      <c r="E243" s="41" t="s">
        <v>14</v>
      </c>
      <c r="F243" s="41" t="s">
        <v>15</v>
      </c>
      <c r="G243" s="41" t="s">
        <v>16</v>
      </c>
      <c r="H243" s="4"/>
      <c r="I243" s="4"/>
      <c r="J243" s="4"/>
      <c r="K243" s="4"/>
      <c r="L243" s="4"/>
      <c r="M243" s="48"/>
      <c r="N243" s="41" t="s">
        <v>13</v>
      </c>
      <c r="O243" s="41" t="s">
        <v>14</v>
      </c>
      <c r="P243" s="41" t="s">
        <v>15</v>
      </c>
      <c r="Q243" s="41" t="s">
        <v>16</v>
      </c>
      <c r="R243" s="4"/>
      <c r="S243" s="4"/>
      <c r="T243" s="4"/>
      <c r="U243" s="7"/>
      <c r="V243" s="7"/>
      <c r="W243" s="7"/>
      <c r="X243" s="7"/>
      <c r="Y243" s="7"/>
      <c r="Z243" s="7"/>
      <c r="AA243" s="7"/>
      <c r="AB243" s="7"/>
      <c r="AC243" s="7"/>
      <c r="AD243" s="7"/>
    </row>
    <row r="244" customFormat="false" ht="13.5" hidden="false" customHeight="false" outlineLevel="0" collapsed="false">
      <c r="A244" s="4"/>
      <c r="B244" s="4"/>
      <c r="C244" s="56" t="s">
        <v>101</v>
      </c>
      <c r="D244" s="125" t="n">
        <f aca="false">$BR$384</f>
        <v>14818</v>
      </c>
      <c r="E244" s="125" t="n">
        <f aca="false">$BS$384</f>
        <v>14342</v>
      </c>
      <c r="F244" s="125" t="n">
        <f aca="false">$BT$384</f>
        <v>11779</v>
      </c>
      <c r="G244" s="125" t="n">
        <f aca="false">$BU$384</f>
        <v>7400</v>
      </c>
      <c r="H244" s="4"/>
      <c r="I244" s="4"/>
      <c r="J244" s="4"/>
      <c r="K244" s="4"/>
      <c r="L244" s="4"/>
      <c r="M244" s="56" t="s">
        <v>101</v>
      </c>
      <c r="N244" s="125" t="n">
        <f aca="false">$BR$385</f>
        <v>6955</v>
      </c>
      <c r="O244" s="125" t="n">
        <f aca="false">$BS$385</f>
        <v>6927</v>
      </c>
      <c r="P244" s="125" t="n">
        <f aca="false">$BT$385</f>
        <v>6127</v>
      </c>
      <c r="Q244" s="125" t="n">
        <f aca="false">$BU$385</f>
        <v>3821</v>
      </c>
      <c r="R244" s="4"/>
      <c r="S244" s="4"/>
      <c r="T244" s="4"/>
      <c r="U244" s="7"/>
      <c r="V244" s="7"/>
      <c r="W244" s="7"/>
      <c r="X244" s="7"/>
      <c r="Y244" s="7"/>
      <c r="Z244" s="7"/>
      <c r="AA244" s="7"/>
      <c r="AB244" s="7"/>
      <c r="AC244" s="7"/>
      <c r="AD244" s="7"/>
    </row>
    <row r="245" customFormat="false" ht="13.5" hidden="false" customHeight="false" outlineLevel="0" collapsed="false">
      <c r="A245" s="4"/>
      <c r="B245" s="4"/>
      <c r="C245" s="129" t="s">
        <v>102</v>
      </c>
      <c r="D245" s="130" t="n">
        <f aca="false">$BV$384</f>
        <v>222</v>
      </c>
      <c r="E245" s="130" t="n">
        <f aca="false">$BW$384</f>
        <v>157</v>
      </c>
      <c r="F245" s="130" t="n">
        <f aca="false">$BX$384</f>
        <v>133</v>
      </c>
      <c r="G245" s="130" t="n">
        <f aca="false">$BY$384</f>
        <v>106</v>
      </c>
      <c r="H245" s="4"/>
      <c r="I245" s="4"/>
      <c r="J245" s="4"/>
      <c r="K245" s="4"/>
      <c r="L245" s="4"/>
      <c r="M245" s="129" t="s">
        <v>102</v>
      </c>
      <c r="N245" s="130" t="n">
        <f aca="false">$BV$385</f>
        <v>58</v>
      </c>
      <c r="O245" s="130" t="n">
        <f aca="false">$BW$385</f>
        <v>56</v>
      </c>
      <c r="P245" s="130" t="n">
        <f aca="false">$BX$385</f>
        <v>39</v>
      </c>
      <c r="Q245" s="130" t="n">
        <f aca="false">$BY$385</f>
        <v>40</v>
      </c>
      <c r="R245" s="4"/>
      <c r="S245" s="4"/>
      <c r="T245" s="4"/>
      <c r="U245" s="7"/>
      <c r="V245" s="7"/>
      <c r="W245" s="7"/>
      <c r="X245" s="7"/>
      <c r="Y245" s="7"/>
      <c r="Z245" s="7"/>
      <c r="AA245" s="7"/>
      <c r="AB245" s="7"/>
      <c r="AC245" s="7"/>
      <c r="AD245" s="7"/>
    </row>
    <row r="246" customFormat="false" ht="13.5" hidden="false" customHeight="false" outlineLevel="0" collapsed="false">
      <c r="A246" s="4"/>
      <c r="B246" s="4"/>
      <c r="C246" s="131"/>
      <c r="D246" s="19"/>
      <c r="E246" s="19"/>
      <c r="F246" s="132"/>
      <c r="G246" s="132"/>
      <c r="H246" s="4"/>
      <c r="I246" s="4"/>
      <c r="J246" s="4"/>
      <c r="K246" s="4"/>
      <c r="L246" s="4"/>
      <c r="M246" s="131"/>
      <c r="N246" s="19"/>
      <c r="O246" s="19"/>
      <c r="P246" s="132"/>
      <c r="Q246" s="132"/>
      <c r="R246" s="4"/>
      <c r="S246" s="4"/>
      <c r="T246" s="4"/>
      <c r="U246" s="7"/>
      <c r="V246" s="7"/>
      <c r="W246" s="7"/>
      <c r="X246" s="7"/>
      <c r="Y246" s="7"/>
      <c r="Z246" s="7"/>
      <c r="AA246" s="7"/>
      <c r="AB246" s="7"/>
      <c r="AC246" s="7"/>
      <c r="AD246" s="7"/>
    </row>
    <row r="247" customFormat="false" ht="13.5" hidden="false" customHeight="false" outlineLevel="0" collapsed="false">
      <c r="A247" s="4"/>
      <c r="B247" s="4"/>
      <c r="C247" s="131"/>
      <c r="D247" s="133"/>
      <c r="E247" s="133"/>
      <c r="F247" s="133"/>
      <c r="G247" s="132"/>
      <c r="H247" s="4"/>
      <c r="I247" s="4"/>
      <c r="J247" s="4"/>
      <c r="K247" s="4"/>
      <c r="L247" s="4"/>
      <c r="M247" s="131"/>
      <c r="N247" s="133"/>
      <c r="O247" s="133"/>
      <c r="P247" s="133"/>
      <c r="Q247" s="132"/>
      <c r="R247" s="4"/>
      <c r="S247" s="4"/>
      <c r="T247" s="4"/>
      <c r="U247" s="7"/>
      <c r="V247" s="7"/>
      <c r="W247" s="7"/>
      <c r="X247" s="7"/>
      <c r="Y247" s="7"/>
      <c r="Z247" s="7"/>
      <c r="AA247" s="7"/>
      <c r="AB247" s="7"/>
      <c r="AC247" s="7"/>
      <c r="AD247" s="7"/>
    </row>
    <row r="248" customFormat="false" ht="13.5" hidden="false" customHeight="false" outlineLevel="0" collapsed="false">
      <c r="A248" s="4"/>
      <c r="B248" s="15" t="s">
        <v>103</v>
      </c>
      <c r="C248" s="15"/>
      <c r="D248" s="15"/>
      <c r="E248" s="15"/>
      <c r="F248" s="15" t="s">
        <v>104</v>
      </c>
      <c r="G248" s="15"/>
      <c r="H248" s="15"/>
      <c r="I248" s="15"/>
      <c r="J248" s="15"/>
      <c r="K248" s="4"/>
      <c r="L248" s="15" t="s">
        <v>103</v>
      </c>
      <c r="M248" s="15"/>
      <c r="N248" s="15"/>
      <c r="O248" s="15"/>
      <c r="P248" s="15" t="s">
        <v>104</v>
      </c>
      <c r="Q248" s="15"/>
      <c r="R248" s="15"/>
      <c r="S248" s="15"/>
      <c r="T248" s="15"/>
      <c r="U248" s="7"/>
      <c r="V248" s="7"/>
      <c r="W248" s="7"/>
      <c r="X248" s="7"/>
      <c r="Y248" s="7"/>
      <c r="Z248" s="7"/>
      <c r="AA248" s="7"/>
      <c r="AB248" s="7"/>
      <c r="AC248" s="7"/>
      <c r="AD248" s="7"/>
    </row>
    <row r="249" customFormat="false" ht="13.5" hidden="false" customHeight="false" outlineLevel="0" collapsed="false">
      <c r="A249" s="4"/>
      <c r="B249" s="4"/>
      <c r="C249" s="1"/>
      <c r="D249" s="4"/>
      <c r="E249" s="4"/>
      <c r="G249" s="4"/>
      <c r="H249" s="4"/>
      <c r="I249" s="4"/>
      <c r="J249" s="4"/>
      <c r="K249" s="4"/>
      <c r="L249" s="4"/>
      <c r="N249" s="4"/>
      <c r="O249" s="4"/>
      <c r="P249" s="2"/>
      <c r="Q249" s="4"/>
      <c r="R249" s="4"/>
      <c r="S249" s="4"/>
      <c r="T249" s="4"/>
      <c r="U249" s="7"/>
      <c r="V249" s="7"/>
      <c r="W249" s="7"/>
      <c r="X249" s="7"/>
      <c r="Y249" s="7"/>
      <c r="Z249" s="7"/>
      <c r="AA249" s="7"/>
      <c r="AB249" s="7"/>
      <c r="AC249" s="7"/>
      <c r="AD249" s="7"/>
    </row>
    <row r="250" customFormat="false" ht="13.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7"/>
      <c r="V250" s="7"/>
      <c r="W250" s="7"/>
      <c r="X250" s="7"/>
      <c r="Y250" s="7"/>
      <c r="Z250" s="7"/>
      <c r="AA250" s="7"/>
      <c r="AB250" s="7"/>
      <c r="AC250" s="7"/>
      <c r="AD250" s="7"/>
    </row>
    <row r="251" customFormat="false" ht="13.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7"/>
      <c r="V251" s="7"/>
      <c r="W251" s="7"/>
      <c r="X251" s="7"/>
      <c r="Y251" s="7"/>
      <c r="Z251" s="7"/>
      <c r="AA251" s="7"/>
      <c r="AB251" s="7"/>
      <c r="AC251" s="7"/>
      <c r="AD251" s="7"/>
    </row>
    <row r="252" customFormat="false" ht="13.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7"/>
      <c r="V252" s="7"/>
      <c r="W252" s="7"/>
      <c r="X252" s="7"/>
      <c r="Y252" s="7"/>
      <c r="Z252" s="7"/>
      <c r="AA252" s="7"/>
      <c r="AB252" s="7"/>
      <c r="AC252" s="7"/>
      <c r="AD252" s="7"/>
    </row>
    <row r="253" customFormat="false" ht="13.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7"/>
      <c r="V253" s="7"/>
      <c r="W253" s="7"/>
      <c r="X253" s="7"/>
      <c r="Y253" s="7"/>
      <c r="Z253" s="7"/>
      <c r="AA253" s="7"/>
      <c r="AB253" s="7"/>
      <c r="AC253" s="7"/>
      <c r="AD253" s="7"/>
    </row>
    <row r="254" customFormat="false" ht="13.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7"/>
      <c r="V254" s="7"/>
      <c r="W254" s="7"/>
      <c r="X254" s="7"/>
      <c r="Y254" s="7"/>
      <c r="Z254" s="7"/>
      <c r="AA254" s="7"/>
      <c r="AB254" s="7"/>
      <c r="AC254" s="7"/>
      <c r="AD254" s="7"/>
    </row>
    <row r="255" customFormat="false" ht="13.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7"/>
      <c r="V255" s="7"/>
      <c r="W255" s="7"/>
      <c r="X255" s="7"/>
      <c r="Y255" s="7"/>
      <c r="Z255" s="7"/>
      <c r="AA255" s="7"/>
      <c r="AB255" s="7"/>
      <c r="AC255" s="7"/>
      <c r="AD255" s="7"/>
    </row>
    <row r="256" customFormat="false" ht="13.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7"/>
      <c r="V256" s="7"/>
      <c r="W256" s="7"/>
      <c r="X256" s="7"/>
      <c r="Y256" s="7"/>
      <c r="Z256" s="7"/>
      <c r="AA256" s="7"/>
      <c r="AB256" s="7"/>
      <c r="AC256" s="7"/>
      <c r="AD256" s="7"/>
    </row>
    <row r="257" customFormat="false" ht="13.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7"/>
      <c r="V257" s="7"/>
      <c r="W257" s="7"/>
      <c r="X257" s="7"/>
      <c r="Y257" s="7"/>
      <c r="Z257" s="7"/>
      <c r="AA257" s="7"/>
      <c r="AB257" s="7"/>
      <c r="AC257" s="7"/>
      <c r="AD257" s="7"/>
    </row>
    <row r="258" customFormat="false" ht="13.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7"/>
      <c r="V258" s="7"/>
      <c r="W258" s="7"/>
      <c r="X258" s="7"/>
      <c r="Y258" s="7"/>
      <c r="Z258" s="7"/>
      <c r="AA258" s="7"/>
      <c r="AB258" s="7"/>
      <c r="AC258" s="7"/>
      <c r="AD258" s="7"/>
    </row>
    <row r="259" customFormat="false" ht="13.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7"/>
      <c r="V259" s="7"/>
      <c r="W259" s="7"/>
      <c r="X259" s="7"/>
      <c r="Y259" s="7"/>
      <c r="Z259" s="7"/>
      <c r="AA259" s="7"/>
      <c r="AB259" s="7"/>
      <c r="AC259" s="7"/>
      <c r="AD259" s="7"/>
    </row>
    <row r="260" customFormat="false" ht="13.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7"/>
      <c r="V260" s="7"/>
      <c r="W260" s="7"/>
      <c r="X260" s="7"/>
      <c r="Y260" s="7"/>
      <c r="Z260" s="7"/>
      <c r="AA260" s="7"/>
      <c r="AB260" s="7"/>
      <c r="AC260" s="7"/>
      <c r="AD260" s="7"/>
    </row>
    <row r="261" customFormat="false" ht="13.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7"/>
      <c r="V261" s="7"/>
      <c r="W261" s="7"/>
      <c r="X261" s="7"/>
      <c r="Y261" s="7"/>
      <c r="Z261" s="7"/>
      <c r="AA261" s="7"/>
      <c r="AB261" s="7"/>
      <c r="AC261" s="7"/>
      <c r="AD261" s="7"/>
    </row>
    <row r="262" customFormat="false" ht="13.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7"/>
      <c r="V262" s="7"/>
      <c r="W262" s="7"/>
      <c r="X262" s="7"/>
      <c r="Y262" s="7"/>
      <c r="Z262" s="7"/>
      <c r="AA262" s="7"/>
      <c r="AB262" s="7"/>
      <c r="AC262" s="7"/>
      <c r="AD262" s="7"/>
    </row>
    <row r="263" customFormat="false" ht="13.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7"/>
      <c r="V263" s="7"/>
      <c r="W263" s="7"/>
      <c r="X263" s="7"/>
      <c r="Y263" s="7"/>
      <c r="Z263" s="7"/>
      <c r="AA263" s="7"/>
      <c r="AB263" s="7"/>
      <c r="AC263" s="7"/>
      <c r="AD263" s="7"/>
    </row>
    <row r="264" customFormat="false" ht="13.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7"/>
      <c r="V264" s="7"/>
      <c r="W264" s="7"/>
      <c r="X264" s="7"/>
      <c r="Y264" s="7"/>
      <c r="Z264" s="7"/>
      <c r="AA264" s="7"/>
      <c r="AB264" s="7"/>
      <c r="AC264" s="7"/>
      <c r="AD264" s="7"/>
    </row>
    <row r="265" customFormat="false" ht="34.5" hidden="false" customHeight="true" outlineLevel="0" collapsed="false">
      <c r="A265" s="4"/>
      <c r="B265" s="4"/>
      <c r="C265" s="4"/>
      <c r="D265" s="4"/>
      <c r="E265" s="4"/>
      <c r="F265" s="134" t="str">
        <f aca="false">IF($C$384="岐阜県","※ 高速道路での件数、死亡者数を含みます。","※ 高速道路での件数、死亡者数を含みません。")</f>
        <v>※ 高速道路での件数、死亡者数を含みます。</v>
      </c>
      <c r="G265" s="134"/>
      <c r="H265" s="134"/>
      <c r="I265" s="134"/>
      <c r="J265" s="4"/>
      <c r="K265" s="4"/>
      <c r="L265" s="4"/>
      <c r="M265" s="4"/>
      <c r="N265" s="4"/>
      <c r="O265" s="4"/>
      <c r="P265" s="134" t="str">
        <f aca="false">IF($C$385="岐阜県","※ 高速道路での件数、死亡者数を含みます。","※ 高速道路での件数、死亡者数を含みません。")</f>
        <v>※ 高速道路での件数、死亡者数を含みません。</v>
      </c>
      <c r="Q265" s="134"/>
      <c r="R265" s="134"/>
      <c r="S265" s="134"/>
      <c r="T265" s="4"/>
      <c r="U265" s="7"/>
      <c r="V265" s="7"/>
      <c r="W265" s="7"/>
      <c r="X265" s="7"/>
      <c r="Y265" s="7"/>
      <c r="Z265" s="7"/>
      <c r="AA265" s="7"/>
      <c r="AB265" s="7"/>
      <c r="AC265" s="7"/>
      <c r="AD265" s="7"/>
    </row>
    <row r="266" customFormat="false" ht="13.5" hidden="false" customHeight="true" outlineLevel="0" collapsed="false">
      <c r="A266" s="4"/>
      <c r="B266" s="28" t="n">
        <v>12</v>
      </c>
      <c r="C266" s="87" t="s">
        <v>105</v>
      </c>
      <c r="D266" s="46"/>
      <c r="E266" s="135" t="s">
        <v>106</v>
      </c>
      <c r="F266" s="29"/>
      <c r="G266" s="29"/>
      <c r="H266" s="29"/>
      <c r="I266" s="29"/>
      <c r="J266" s="29"/>
      <c r="K266" s="29"/>
      <c r="L266" s="28"/>
      <c r="M266" s="46"/>
      <c r="N266" s="46"/>
      <c r="O266" s="135"/>
      <c r="P266" s="29"/>
      <c r="Q266" s="29"/>
      <c r="R266" s="29"/>
      <c r="S266" s="29"/>
      <c r="T266" s="29"/>
      <c r="U266" s="7"/>
      <c r="V266" s="7"/>
      <c r="W266" s="7"/>
      <c r="X266" s="7"/>
      <c r="Y266" s="7"/>
      <c r="Z266" s="7"/>
      <c r="AA266" s="7"/>
      <c r="AB266" s="7"/>
      <c r="AC266" s="7"/>
      <c r="AD266" s="7"/>
    </row>
    <row r="267" customFormat="false" ht="17.25" hidden="false" customHeight="false" outlineLevel="0" collapsed="false">
      <c r="A267" s="4"/>
      <c r="B267" s="28"/>
      <c r="C267" s="34" t="s">
        <v>107</v>
      </c>
      <c r="D267" s="29"/>
      <c r="E267" s="29"/>
      <c r="F267" s="29"/>
      <c r="G267" s="29"/>
      <c r="H267" s="29"/>
      <c r="I267" s="29"/>
      <c r="J267" s="29"/>
      <c r="K267" s="29"/>
      <c r="L267" s="28"/>
      <c r="M267" s="34"/>
      <c r="N267" s="29"/>
      <c r="O267" s="29"/>
      <c r="P267" s="29"/>
      <c r="Q267" s="29"/>
      <c r="R267" s="29"/>
      <c r="S267" s="29"/>
      <c r="T267" s="29"/>
      <c r="U267" s="7"/>
      <c r="V267" s="7"/>
      <c r="W267" s="7"/>
      <c r="X267" s="7"/>
      <c r="Y267" s="7"/>
      <c r="Z267" s="7"/>
      <c r="AA267" s="7"/>
      <c r="AB267" s="7"/>
      <c r="AC267" s="7"/>
      <c r="AD267" s="7"/>
    </row>
    <row r="268" customFormat="false" ht="23.25" hidden="false" customHeight="true" outlineLevel="0" collapsed="false">
      <c r="A268" s="4"/>
      <c r="B268" s="4"/>
      <c r="C268" s="35" t="str">
        <f aca="false">$D$384</f>
        <v>ぎふけん</v>
      </c>
      <c r="D268" s="35"/>
      <c r="E268" s="4"/>
      <c r="F268" s="4"/>
      <c r="G268" s="4"/>
      <c r="H268" s="4"/>
      <c r="I268" s="4"/>
      <c r="J268" s="4"/>
      <c r="K268" s="4"/>
      <c r="L268" s="4"/>
      <c r="M268" s="35" t="str">
        <f aca="false">$D$385</f>
        <v>ぎふちいき</v>
      </c>
      <c r="N268" s="35"/>
      <c r="O268" s="4"/>
      <c r="P268" s="4"/>
      <c r="Q268" s="4"/>
      <c r="R268" s="4"/>
      <c r="S268" s="4"/>
      <c r="T268" s="4"/>
      <c r="U268" s="7"/>
      <c r="V268" s="3"/>
      <c r="W268" s="3"/>
      <c r="X268" s="3"/>
      <c r="Y268" s="3"/>
      <c r="Z268" s="3"/>
      <c r="AA268" s="3"/>
      <c r="AB268" s="3"/>
      <c r="AC268" s="3"/>
      <c r="AD268" s="3"/>
    </row>
    <row r="269" s="40" customFormat="true" ht="25.5" hidden="false" customHeight="true" outlineLevel="0" collapsed="false">
      <c r="A269" s="36"/>
      <c r="B269" s="36"/>
      <c r="C269" s="37" t="str">
        <f aca="false">"●"&amp;$C$384</f>
        <v>●岐阜県</v>
      </c>
      <c r="D269" s="37"/>
      <c r="E269" s="36"/>
      <c r="F269" s="36"/>
      <c r="G269" s="36"/>
      <c r="H269" s="36"/>
      <c r="I269" s="36"/>
      <c r="J269" s="36"/>
      <c r="K269" s="36"/>
      <c r="L269" s="36"/>
      <c r="M269" s="37" t="str">
        <f aca="false">"●"&amp;$C$385</f>
        <v>●岐阜地域</v>
      </c>
      <c r="N269" s="37"/>
      <c r="O269" s="36"/>
      <c r="P269" s="36"/>
      <c r="Q269" s="36"/>
      <c r="R269" s="36"/>
      <c r="S269" s="36"/>
      <c r="T269" s="36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</row>
    <row r="270" customFormat="false" ht="22.5" hidden="false" customHeight="false" outlineLevel="0" collapsed="false">
      <c r="A270" s="4"/>
      <c r="B270" s="4"/>
      <c r="C270" s="41" t="s">
        <v>13</v>
      </c>
      <c r="D270" s="41" t="s">
        <v>14</v>
      </c>
      <c r="E270" s="41" t="s">
        <v>15</v>
      </c>
      <c r="F270" s="41" t="s">
        <v>16</v>
      </c>
      <c r="G270" s="19"/>
      <c r="H270" s="19"/>
      <c r="I270" s="19"/>
      <c r="J270" s="4"/>
      <c r="K270" s="4"/>
      <c r="L270" s="4"/>
      <c r="M270" s="41" t="s">
        <v>13</v>
      </c>
      <c r="N270" s="41" t="s">
        <v>14</v>
      </c>
      <c r="O270" s="41" t="s">
        <v>15</v>
      </c>
      <c r="P270" s="41" t="s">
        <v>16</v>
      </c>
      <c r="Q270" s="19"/>
      <c r="R270" s="19"/>
      <c r="S270" s="19"/>
      <c r="T270" s="4"/>
      <c r="U270" s="7"/>
      <c r="V270" s="7"/>
      <c r="W270" s="7"/>
      <c r="X270" s="7"/>
      <c r="Y270" s="7"/>
      <c r="Z270" s="7"/>
      <c r="AA270" s="7"/>
      <c r="AB270" s="7"/>
      <c r="AC270" s="7"/>
      <c r="AD270" s="7"/>
    </row>
    <row r="271" customFormat="false" ht="13.5" hidden="false" customHeight="false" outlineLevel="0" collapsed="false">
      <c r="A271" s="4"/>
      <c r="B271" s="4"/>
      <c r="C271" s="125" t="n">
        <f aca="false">$BZ$384</f>
        <v>39177</v>
      </c>
      <c r="D271" s="125" t="n">
        <f aca="false">$CA$384</f>
        <v>38649</v>
      </c>
      <c r="E271" s="125" t="n">
        <f aca="false">$CB$384</f>
        <v>25017</v>
      </c>
      <c r="F271" s="125" t="n">
        <f aca="false">$CC$384</f>
        <v>18160</v>
      </c>
      <c r="G271" s="136"/>
      <c r="H271" s="18"/>
      <c r="I271" s="18"/>
      <c r="J271" s="4"/>
      <c r="K271" s="4"/>
      <c r="L271" s="4"/>
      <c r="M271" s="125" t="n">
        <f aca="false">$BZ$385</f>
        <v>19653</v>
      </c>
      <c r="N271" s="125" t="n">
        <f aca="false">$CA$385</f>
        <v>19671</v>
      </c>
      <c r="O271" s="125" t="n">
        <f aca="false">$CB$385</f>
        <v>12210</v>
      </c>
      <c r="P271" s="125" t="n">
        <f aca="false">$CC$385</f>
        <v>9255</v>
      </c>
      <c r="Q271" s="136"/>
      <c r="R271" s="18"/>
      <c r="S271" s="18"/>
      <c r="T271" s="4"/>
      <c r="U271" s="7"/>
      <c r="V271" s="7"/>
      <c r="W271" s="7"/>
      <c r="X271" s="7"/>
      <c r="Y271" s="7"/>
      <c r="Z271" s="7"/>
      <c r="AA271" s="7"/>
      <c r="AB271" s="7"/>
      <c r="AC271" s="7"/>
      <c r="AD271" s="7"/>
    </row>
    <row r="272" customFormat="false" ht="13.5" hidden="false" customHeight="false" outlineLevel="0" collapsed="false">
      <c r="A272" s="4"/>
      <c r="B272" s="4"/>
      <c r="C272" s="131"/>
      <c r="D272" s="137"/>
      <c r="E272" s="137"/>
      <c r="F272" s="137"/>
      <c r="G272" s="18"/>
      <c r="H272" s="18"/>
      <c r="I272" s="18"/>
      <c r="J272" s="4"/>
      <c r="K272" s="4"/>
      <c r="L272" s="4"/>
      <c r="M272" s="131"/>
      <c r="N272" s="137"/>
      <c r="O272" s="137"/>
      <c r="P272" s="137"/>
      <c r="Q272" s="18"/>
      <c r="R272" s="18"/>
      <c r="S272" s="18"/>
      <c r="T272" s="4"/>
      <c r="U272" s="7"/>
      <c r="V272" s="7"/>
      <c r="W272" s="7"/>
      <c r="X272" s="7"/>
      <c r="Y272" s="7"/>
      <c r="Z272" s="7"/>
      <c r="AA272" s="7"/>
      <c r="AB272" s="7"/>
      <c r="AC272" s="7"/>
      <c r="AD272" s="7"/>
    </row>
    <row r="273" customFormat="false" ht="13.5" hidden="false" customHeight="false" outlineLevel="0" collapsed="false">
      <c r="A273" s="4"/>
      <c r="B273" s="4"/>
      <c r="C273" s="138"/>
      <c r="D273" s="137"/>
      <c r="E273" s="137"/>
      <c r="F273" s="137"/>
      <c r="G273" s="18"/>
      <c r="H273" s="18"/>
      <c r="I273" s="18"/>
      <c r="J273" s="4"/>
      <c r="K273" s="4"/>
      <c r="L273" s="4"/>
      <c r="M273" s="138"/>
      <c r="N273" s="137"/>
      <c r="O273" s="137"/>
      <c r="P273" s="137"/>
      <c r="Q273" s="18"/>
      <c r="R273" s="18"/>
      <c r="S273" s="18"/>
      <c r="T273" s="4"/>
      <c r="U273" s="7"/>
      <c r="V273" s="7"/>
      <c r="W273" s="7"/>
      <c r="X273" s="7"/>
      <c r="Y273" s="7"/>
      <c r="Z273" s="7"/>
      <c r="AA273" s="7"/>
      <c r="AB273" s="7"/>
      <c r="AC273" s="7"/>
      <c r="AD273" s="7"/>
    </row>
    <row r="274" customFormat="false" ht="13.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7"/>
      <c r="V274" s="7"/>
      <c r="W274" s="7"/>
      <c r="X274" s="7"/>
      <c r="Y274" s="7"/>
      <c r="Z274" s="7"/>
      <c r="AA274" s="7"/>
      <c r="AB274" s="7"/>
      <c r="AC274" s="7"/>
      <c r="AD274" s="7"/>
    </row>
    <row r="275" customFormat="false" ht="13.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7"/>
      <c r="V275" s="7"/>
      <c r="W275" s="7"/>
      <c r="X275" s="7"/>
      <c r="Y275" s="7"/>
      <c r="Z275" s="7"/>
      <c r="AA275" s="7"/>
      <c r="AB275" s="7"/>
      <c r="AC275" s="7"/>
      <c r="AD275" s="7"/>
    </row>
    <row r="276" customFormat="false" ht="13.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7"/>
      <c r="V276" s="7"/>
      <c r="W276" s="7"/>
      <c r="X276" s="7"/>
      <c r="Y276" s="7"/>
      <c r="Z276" s="7"/>
      <c r="AA276" s="7"/>
      <c r="AB276" s="7"/>
      <c r="AC276" s="7"/>
      <c r="AD276" s="7"/>
    </row>
    <row r="277" customFormat="false" ht="13.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7"/>
      <c r="V277" s="7"/>
      <c r="W277" s="7"/>
      <c r="X277" s="7"/>
      <c r="Y277" s="7"/>
      <c r="Z277" s="7"/>
      <c r="AA277" s="7"/>
      <c r="AB277" s="7"/>
      <c r="AC277" s="7"/>
      <c r="AD277" s="7"/>
    </row>
    <row r="278" customFormat="false" ht="13.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7"/>
      <c r="V278" s="7"/>
      <c r="W278" s="7"/>
      <c r="X278" s="7"/>
      <c r="Y278" s="7"/>
      <c r="Z278" s="7"/>
      <c r="AA278" s="7"/>
      <c r="AB278" s="7"/>
      <c r="AC278" s="7"/>
      <c r="AD278" s="7"/>
    </row>
    <row r="279" customFormat="false" ht="13.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7"/>
      <c r="V279" s="7"/>
      <c r="W279" s="7"/>
      <c r="X279" s="7"/>
      <c r="Y279" s="7"/>
      <c r="Z279" s="7"/>
      <c r="AA279" s="7"/>
      <c r="AB279" s="7"/>
      <c r="AC279" s="7"/>
      <c r="AD279" s="7"/>
    </row>
    <row r="280" customFormat="false" ht="13.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7"/>
      <c r="V280" s="7"/>
      <c r="W280" s="7"/>
      <c r="X280" s="7"/>
      <c r="Y280" s="7"/>
      <c r="Z280" s="7"/>
      <c r="AA280" s="7"/>
      <c r="AB280" s="7"/>
      <c r="AC280" s="7"/>
      <c r="AD280" s="7"/>
    </row>
    <row r="281" customFormat="false" ht="13.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7"/>
      <c r="V281" s="7"/>
      <c r="W281" s="7"/>
      <c r="X281" s="7"/>
      <c r="Y281" s="7"/>
      <c r="Z281" s="7"/>
      <c r="AA281" s="7"/>
      <c r="AB281" s="7"/>
      <c r="AC281" s="7"/>
      <c r="AD281" s="7"/>
    </row>
    <row r="282" customFormat="false" ht="13.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7"/>
      <c r="V282" s="7"/>
      <c r="W282" s="7"/>
      <c r="X282" s="7"/>
      <c r="Y282" s="7"/>
      <c r="Z282" s="7"/>
      <c r="AA282" s="7"/>
      <c r="AB282" s="7"/>
      <c r="AC282" s="7"/>
      <c r="AD282" s="7"/>
    </row>
    <row r="283" customFormat="false" ht="13.5" hidden="false" customHeight="false" outlineLevel="0" collapsed="false">
      <c r="A283" s="4"/>
      <c r="B283" s="1"/>
      <c r="C283" s="1"/>
      <c r="D283" s="1"/>
      <c r="E283" s="1"/>
      <c r="F283" s="1"/>
      <c r="G283" s="1"/>
      <c r="H283" s="1"/>
      <c r="I283" s="1"/>
      <c r="J283" s="1"/>
      <c r="K283" s="1"/>
      <c r="U283" s="7"/>
      <c r="V283" s="7"/>
      <c r="W283" s="7"/>
      <c r="X283" s="7"/>
      <c r="Y283" s="7"/>
      <c r="Z283" s="7"/>
      <c r="AA283" s="7"/>
      <c r="AB283" s="7"/>
      <c r="AC283" s="7"/>
      <c r="AD283" s="7"/>
    </row>
    <row r="284" customFormat="false" ht="13.5" hidden="false" customHeight="false" outlineLevel="0" collapsed="false">
      <c r="A284" s="4"/>
      <c r="B284" s="1"/>
      <c r="C284" s="1"/>
      <c r="D284" s="1"/>
      <c r="E284" s="1"/>
      <c r="F284" s="1"/>
      <c r="G284" s="1"/>
      <c r="H284" s="1"/>
      <c r="I284" s="1"/>
      <c r="J284" s="1"/>
      <c r="K284" s="1"/>
      <c r="U284" s="7"/>
      <c r="V284" s="7"/>
      <c r="W284" s="7"/>
      <c r="X284" s="7"/>
      <c r="Y284" s="7"/>
      <c r="Z284" s="7"/>
      <c r="AA284" s="7"/>
      <c r="AB284" s="7"/>
      <c r="AC284" s="7"/>
      <c r="AD284" s="7"/>
    </row>
    <row r="285" customFormat="false" ht="24" hidden="false" customHeight="true" outlineLevel="0" collapsed="false">
      <c r="A285" s="4"/>
      <c r="B285" s="1"/>
      <c r="C285" s="1"/>
      <c r="D285" s="1"/>
      <c r="E285" s="1"/>
      <c r="F285" s="1"/>
      <c r="G285" s="1"/>
      <c r="H285" s="1"/>
      <c r="I285" s="1"/>
      <c r="J285" s="1"/>
      <c r="K285" s="1"/>
      <c r="U285" s="7"/>
      <c r="V285" s="7"/>
      <c r="W285" s="7"/>
      <c r="X285" s="7"/>
      <c r="Y285" s="7"/>
      <c r="Z285" s="7"/>
      <c r="AA285" s="7"/>
      <c r="AB285" s="7"/>
      <c r="AC285" s="7"/>
      <c r="AD285" s="7"/>
    </row>
    <row r="286" customFormat="false" ht="13.5" hidden="false" customHeight="true" outlineLevel="0" collapsed="false">
      <c r="A286" s="4"/>
      <c r="B286" s="28" t="n">
        <v>13</v>
      </c>
      <c r="C286" s="135" t="s">
        <v>108</v>
      </c>
      <c r="D286" s="135"/>
      <c r="E286" s="51" t="s">
        <v>109</v>
      </c>
      <c r="F286" s="29"/>
      <c r="G286" s="29"/>
      <c r="H286" s="29"/>
      <c r="I286" s="29"/>
      <c r="J286" s="29"/>
      <c r="K286" s="29"/>
      <c r="L286" s="28"/>
      <c r="M286" s="135"/>
      <c r="N286" s="135"/>
      <c r="O286" s="51"/>
      <c r="P286" s="29"/>
      <c r="Q286" s="29"/>
      <c r="R286" s="29"/>
      <c r="S286" s="29"/>
      <c r="T286" s="29"/>
      <c r="U286" s="7"/>
      <c r="V286" s="7"/>
      <c r="W286" s="7"/>
      <c r="X286" s="7"/>
      <c r="Y286" s="7"/>
      <c r="Z286" s="7"/>
      <c r="AA286" s="7"/>
      <c r="AB286" s="7"/>
      <c r="AC286" s="7"/>
      <c r="AD286" s="7"/>
    </row>
    <row r="287" customFormat="false" ht="17.25" hidden="false" customHeight="false" outlineLevel="0" collapsed="false">
      <c r="A287" s="4"/>
      <c r="B287" s="28"/>
      <c r="C287" s="34" t="s">
        <v>110</v>
      </c>
      <c r="D287" s="29"/>
      <c r="E287" s="29"/>
      <c r="F287" s="29"/>
      <c r="G287" s="29"/>
      <c r="H287" s="29"/>
      <c r="I287" s="29"/>
      <c r="J287" s="29"/>
      <c r="K287" s="29"/>
      <c r="L287" s="28"/>
      <c r="M287" s="34"/>
      <c r="N287" s="29"/>
      <c r="O287" s="29"/>
      <c r="P287" s="29"/>
      <c r="Q287" s="29"/>
      <c r="R287" s="29"/>
      <c r="S287" s="29"/>
      <c r="T287" s="29"/>
      <c r="U287" s="7"/>
      <c r="V287" s="7"/>
      <c r="W287" s="7"/>
      <c r="X287" s="7"/>
      <c r="Y287" s="7"/>
      <c r="Z287" s="7"/>
      <c r="AA287" s="7"/>
      <c r="AB287" s="7"/>
      <c r="AC287" s="7"/>
      <c r="AD287" s="7"/>
    </row>
    <row r="288" customFormat="false" ht="23.25" hidden="false" customHeight="true" outlineLevel="0" collapsed="false">
      <c r="A288" s="4"/>
      <c r="B288" s="4"/>
      <c r="C288" s="35" t="str">
        <f aca="false">$D$384</f>
        <v>ぎふけん</v>
      </c>
      <c r="D288" s="35"/>
      <c r="E288" s="4"/>
      <c r="F288" s="4"/>
      <c r="G288" s="4"/>
      <c r="H288" s="4"/>
      <c r="I288" s="4"/>
      <c r="J288" s="4"/>
      <c r="K288" s="4"/>
      <c r="L288" s="4"/>
      <c r="M288" s="35" t="str">
        <f aca="false">$D$385</f>
        <v>ぎふちいき</v>
      </c>
      <c r="N288" s="35"/>
      <c r="O288" s="4"/>
      <c r="P288" s="4"/>
      <c r="Q288" s="4"/>
      <c r="R288" s="4"/>
      <c r="S288" s="4"/>
      <c r="T288" s="4"/>
      <c r="U288" s="7"/>
      <c r="V288" s="3"/>
      <c r="W288" s="3"/>
      <c r="X288" s="3"/>
      <c r="Y288" s="3"/>
      <c r="Z288" s="3"/>
      <c r="AA288" s="3"/>
      <c r="AB288" s="3"/>
      <c r="AC288" s="3"/>
      <c r="AD288" s="3"/>
    </row>
    <row r="289" s="40" customFormat="true" ht="25.5" hidden="false" customHeight="true" outlineLevel="0" collapsed="false">
      <c r="A289" s="36"/>
      <c r="B289" s="36"/>
      <c r="C289" s="37" t="str">
        <f aca="false">"●"&amp;$C$384</f>
        <v>●岐阜県</v>
      </c>
      <c r="D289" s="37"/>
      <c r="E289" s="36"/>
      <c r="F289" s="36"/>
      <c r="G289" s="36"/>
      <c r="H289" s="36"/>
      <c r="I289" s="36"/>
      <c r="J289" s="36"/>
      <c r="K289" s="36"/>
      <c r="L289" s="36"/>
      <c r="M289" s="37" t="str">
        <f aca="false">"●"&amp;$C$385</f>
        <v>●岐阜地域</v>
      </c>
      <c r="N289" s="37"/>
      <c r="O289" s="36"/>
      <c r="P289" s="36"/>
      <c r="Q289" s="36"/>
      <c r="R289" s="36"/>
      <c r="S289" s="36"/>
      <c r="T289" s="36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</row>
    <row r="290" customFormat="false" ht="22.5" hidden="false" customHeight="false" outlineLevel="0" collapsed="false">
      <c r="A290" s="4"/>
      <c r="B290" s="4"/>
      <c r="C290" s="41" t="s">
        <v>111</v>
      </c>
      <c r="D290" s="41" t="s">
        <v>112</v>
      </c>
      <c r="E290" s="41" t="s">
        <v>113</v>
      </c>
      <c r="F290" s="41" t="s">
        <v>114</v>
      </c>
      <c r="G290" s="139"/>
      <c r="H290" s="4"/>
      <c r="I290" s="4"/>
      <c r="J290" s="4"/>
      <c r="K290" s="4"/>
      <c r="L290" s="4"/>
      <c r="M290" s="41" t="s">
        <v>111</v>
      </c>
      <c r="N290" s="41" t="s">
        <v>112</v>
      </c>
      <c r="O290" s="41" t="s">
        <v>113</v>
      </c>
      <c r="P290" s="41" t="s">
        <v>114</v>
      </c>
      <c r="Q290" s="139"/>
      <c r="R290" s="4"/>
      <c r="S290" s="4"/>
      <c r="T290" s="4"/>
      <c r="U290" s="7"/>
      <c r="V290" s="7"/>
      <c r="W290" s="7"/>
      <c r="X290" s="7"/>
      <c r="Y290" s="7"/>
      <c r="Z290" s="7"/>
      <c r="AA290" s="7"/>
      <c r="AB290" s="7"/>
      <c r="AC290" s="7"/>
      <c r="AD290" s="7"/>
    </row>
    <row r="291" customFormat="false" ht="13.5" hidden="false" customHeight="false" outlineLevel="0" collapsed="false">
      <c r="A291" s="4"/>
      <c r="B291" s="4"/>
      <c r="C291" s="140" t="n">
        <f aca="false">$CD$384</f>
        <v>708754</v>
      </c>
      <c r="D291" s="140" t="n">
        <f aca="false">$CE$384</f>
        <v>797309</v>
      </c>
      <c r="E291" s="140" t="n">
        <f aca="false">$CF$384</f>
        <v>711888</v>
      </c>
      <c r="F291" s="140" t="n">
        <f aca="false">$CG$384</f>
        <v>673852</v>
      </c>
      <c r="G291" s="118"/>
      <c r="H291" s="4"/>
      <c r="I291" s="4"/>
      <c r="J291" s="4"/>
      <c r="K291" s="4"/>
      <c r="L291" s="4"/>
      <c r="M291" s="140" t="n">
        <f aca="false">$CD$385</f>
        <v>290427</v>
      </c>
      <c r="N291" s="140" t="n">
        <f aca="false">$CE$385</f>
        <v>316799</v>
      </c>
      <c r="O291" s="140" t="n">
        <f aca="false">$CF$385</f>
        <v>287257</v>
      </c>
      <c r="P291" s="140" t="n">
        <f aca="false">$CG$385</f>
        <v>275115</v>
      </c>
      <c r="Q291" s="118"/>
      <c r="R291" s="4"/>
      <c r="S291" s="4"/>
      <c r="T291" s="4"/>
      <c r="U291" s="7"/>
      <c r="V291" s="7"/>
      <c r="W291" s="7"/>
      <c r="X291" s="7"/>
      <c r="Y291" s="7"/>
      <c r="Z291" s="7"/>
      <c r="AA291" s="7"/>
      <c r="AB291" s="7"/>
      <c r="AC291" s="7"/>
      <c r="AD291" s="7"/>
    </row>
    <row r="292" customFormat="false" ht="13.5" hidden="false" customHeight="false" outlineLevel="0" collapsed="false">
      <c r="A292" s="4"/>
      <c r="B292" s="4"/>
      <c r="C292" s="131"/>
      <c r="D292" s="141"/>
      <c r="E292" s="141"/>
      <c r="F292" s="141"/>
      <c r="G292" s="142"/>
      <c r="H292" s="4"/>
      <c r="I292" s="4"/>
      <c r="J292" s="4"/>
      <c r="K292" s="4"/>
      <c r="L292" s="4"/>
      <c r="M292" s="131"/>
      <c r="N292" s="141"/>
      <c r="O292" s="141"/>
      <c r="P292" s="141"/>
      <c r="Q292" s="142"/>
      <c r="R292" s="4"/>
      <c r="S292" s="4"/>
      <c r="T292" s="4"/>
      <c r="U292" s="7"/>
      <c r="V292" s="7"/>
      <c r="W292" s="7"/>
      <c r="X292" s="7"/>
      <c r="Y292" s="7"/>
      <c r="Z292" s="7"/>
      <c r="AA292" s="7"/>
      <c r="AB292" s="7"/>
      <c r="AC292" s="7"/>
      <c r="AD292" s="7"/>
    </row>
    <row r="293" customFormat="false" ht="13.5" hidden="false" customHeight="false" outlineLevel="0" collapsed="false">
      <c r="A293" s="4"/>
      <c r="B293" s="4"/>
      <c r="C293" s="138"/>
      <c r="D293" s="141"/>
      <c r="E293" s="141"/>
      <c r="F293" s="141"/>
      <c r="G293" s="143"/>
      <c r="H293" s="4"/>
      <c r="I293" s="4"/>
      <c r="J293" s="4"/>
      <c r="K293" s="4"/>
      <c r="L293" s="4"/>
      <c r="M293" s="138"/>
      <c r="N293" s="141"/>
      <c r="O293" s="141"/>
      <c r="P293" s="141"/>
      <c r="Q293" s="143"/>
      <c r="R293" s="4"/>
      <c r="S293" s="4"/>
      <c r="T293" s="4"/>
      <c r="U293" s="7"/>
      <c r="V293" s="7"/>
      <c r="W293" s="7"/>
      <c r="X293" s="7"/>
      <c r="Y293" s="7"/>
      <c r="Z293" s="7"/>
      <c r="AA293" s="7"/>
      <c r="AB293" s="7"/>
      <c r="AC293" s="7"/>
      <c r="AD293" s="7"/>
    </row>
    <row r="294" customFormat="false" ht="13.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7"/>
      <c r="V294" s="7"/>
      <c r="W294" s="7"/>
      <c r="X294" s="7"/>
      <c r="Y294" s="7"/>
      <c r="Z294" s="7"/>
      <c r="AA294" s="7"/>
      <c r="AB294" s="7"/>
      <c r="AC294" s="7"/>
      <c r="AD294" s="7"/>
    </row>
    <row r="295" customFormat="false" ht="13.5" hidden="false" customHeight="false" outlineLevel="0" collapsed="false">
      <c r="A295" s="4"/>
      <c r="B295" s="1"/>
      <c r="C295" s="1"/>
      <c r="D295" s="1"/>
      <c r="E295" s="1"/>
      <c r="F295" s="1"/>
      <c r="G295" s="1"/>
      <c r="H295" s="1"/>
      <c r="I295" s="1"/>
      <c r="J295" s="1"/>
      <c r="K295" s="1"/>
      <c r="U295" s="7"/>
      <c r="V295" s="7"/>
      <c r="W295" s="7"/>
      <c r="X295" s="7"/>
      <c r="Y295" s="7"/>
      <c r="Z295" s="7"/>
      <c r="AA295" s="7"/>
      <c r="AB295" s="7"/>
      <c r="AC295" s="7"/>
      <c r="AD295" s="7"/>
    </row>
    <row r="296" customFormat="false" ht="13.5" hidden="false" customHeight="false" outlineLevel="0" collapsed="false">
      <c r="A296" s="4"/>
      <c r="B296" s="1"/>
      <c r="C296" s="1"/>
      <c r="D296" s="1"/>
      <c r="E296" s="1"/>
      <c r="F296" s="1"/>
      <c r="G296" s="1"/>
      <c r="H296" s="1"/>
      <c r="I296" s="1"/>
      <c r="J296" s="1"/>
      <c r="K296" s="1"/>
      <c r="U296" s="7"/>
      <c r="V296" s="7"/>
      <c r="W296" s="7"/>
      <c r="X296" s="7"/>
      <c r="Y296" s="7"/>
      <c r="Z296" s="7"/>
      <c r="AA296" s="7"/>
      <c r="AB296" s="7"/>
      <c r="AC296" s="7"/>
      <c r="AD296" s="7"/>
    </row>
    <row r="297" customFormat="false" ht="13.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7"/>
      <c r="V297" s="7"/>
      <c r="W297" s="7"/>
      <c r="X297" s="7"/>
      <c r="Y297" s="7"/>
      <c r="Z297" s="7"/>
      <c r="AA297" s="7"/>
      <c r="AB297" s="7"/>
      <c r="AC297" s="7"/>
      <c r="AD297" s="7"/>
    </row>
    <row r="298" customFormat="false" ht="13.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7"/>
      <c r="V298" s="7"/>
      <c r="W298" s="7"/>
      <c r="X298" s="7"/>
      <c r="Y298" s="7"/>
      <c r="Z298" s="7"/>
      <c r="AA298" s="7"/>
      <c r="AB298" s="7"/>
      <c r="AC298" s="7"/>
      <c r="AD298" s="7"/>
    </row>
    <row r="299" customFormat="false" ht="13.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7"/>
      <c r="V299" s="7"/>
      <c r="W299" s="7"/>
      <c r="X299" s="7"/>
      <c r="Y299" s="7"/>
      <c r="Z299" s="7"/>
      <c r="AA299" s="7"/>
      <c r="AB299" s="7"/>
      <c r="AC299" s="7"/>
      <c r="AD299" s="7"/>
    </row>
    <row r="300" customFormat="false" ht="13.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7"/>
      <c r="V300" s="7"/>
      <c r="W300" s="7"/>
      <c r="X300" s="7"/>
      <c r="Y300" s="7"/>
      <c r="Z300" s="7"/>
      <c r="AA300" s="7"/>
      <c r="AB300" s="7"/>
      <c r="AC300" s="7"/>
      <c r="AD300" s="7"/>
    </row>
    <row r="301" customFormat="false" ht="13.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7"/>
      <c r="V301" s="7"/>
      <c r="W301" s="7"/>
      <c r="X301" s="7"/>
      <c r="Y301" s="7"/>
      <c r="Z301" s="7"/>
      <c r="AA301" s="7"/>
      <c r="AB301" s="7"/>
      <c r="AC301" s="7"/>
      <c r="AD301" s="7"/>
    </row>
    <row r="302" customFormat="false" ht="13.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7"/>
      <c r="V302" s="7"/>
      <c r="W302" s="7"/>
      <c r="X302" s="7"/>
      <c r="Y302" s="7"/>
      <c r="Z302" s="7"/>
      <c r="AA302" s="7"/>
      <c r="AB302" s="7"/>
      <c r="AC302" s="7"/>
      <c r="AD302" s="7"/>
    </row>
    <row r="303" customFormat="false" ht="13.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7"/>
      <c r="V303" s="7"/>
      <c r="W303" s="7"/>
      <c r="X303" s="7"/>
      <c r="Y303" s="7"/>
      <c r="Z303" s="7"/>
      <c r="AA303" s="7"/>
      <c r="AB303" s="7"/>
      <c r="AC303" s="7"/>
      <c r="AD303" s="7"/>
    </row>
    <row r="304" customFormat="false" ht="33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7"/>
      <c r="V304" s="7"/>
      <c r="W304" s="7"/>
      <c r="X304" s="7"/>
      <c r="Y304" s="7"/>
      <c r="Z304" s="7"/>
      <c r="AA304" s="7"/>
      <c r="AB304" s="7"/>
      <c r="AC304" s="7"/>
      <c r="AD304" s="7"/>
    </row>
    <row r="305" customFormat="false" ht="13.5" hidden="false" customHeight="true" outlineLevel="0" collapsed="false">
      <c r="A305" s="4"/>
      <c r="B305" s="28" t="n">
        <v>14</v>
      </c>
      <c r="C305" s="144"/>
      <c r="D305" s="87" t="s">
        <v>115</v>
      </c>
      <c r="E305" s="128" t="s">
        <v>116</v>
      </c>
      <c r="F305" s="29"/>
      <c r="G305" s="29"/>
      <c r="H305" s="29"/>
      <c r="I305" s="29"/>
      <c r="J305" s="29"/>
      <c r="K305" s="29"/>
      <c r="L305" s="28"/>
      <c r="M305" s="144"/>
      <c r="N305" s="46"/>
      <c r="O305" s="47"/>
      <c r="P305" s="29"/>
      <c r="Q305" s="29"/>
      <c r="R305" s="29"/>
      <c r="S305" s="29"/>
      <c r="T305" s="29"/>
      <c r="U305" s="7"/>
      <c r="V305" s="7"/>
      <c r="W305" s="7"/>
      <c r="X305" s="7"/>
      <c r="Y305" s="7"/>
      <c r="Z305" s="7"/>
      <c r="AA305" s="7"/>
      <c r="AB305" s="7"/>
      <c r="AC305" s="7"/>
      <c r="AD305" s="7"/>
    </row>
    <row r="306" customFormat="false" ht="17.25" hidden="false" customHeight="false" outlineLevel="0" collapsed="false">
      <c r="A306" s="4"/>
      <c r="B306" s="28"/>
      <c r="C306" s="34" t="s">
        <v>117</v>
      </c>
      <c r="D306" s="29"/>
      <c r="E306" s="29"/>
      <c r="F306" s="29"/>
      <c r="G306" s="29"/>
      <c r="H306" s="29"/>
      <c r="I306" s="29"/>
      <c r="J306" s="29"/>
      <c r="K306" s="29"/>
      <c r="L306" s="28"/>
      <c r="M306" s="34"/>
      <c r="N306" s="29"/>
      <c r="O306" s="29"/>
      <c r="P306" s="29"/>
      <c r="Q306" s="29"/>
      <c r="R306" s="29"/>
      <c r="S306" s="29"/>
      <c r="T306" s="29"/>
      <c r="U306" s="7"/>
      <c r="V306" s="7"/>
      <c r="W306" s="7"/>
      <c r="X306" s="7"/>
      <c r="Y306" s="7"/>
      <c r="Z306" s="7"/>
      <c r="AA306" s="7"/>
      <c r="AB306" s="7"/>
      <c r="AC306" s="7"/>
      <c r="AD306" s="7"/>
    </row>
    <row r="307" customFormat="false" ht="23.25" hidden="false" customHeight="true" outlineLevel="0" collapsed="false">
      <c r="A307" s="4"/>
      <c r="B307" s="4"/>
      <c r="C307" s="35" t="str">
        <f aca="false">$D$384</f>
        <v>ぎふけん</v>
      </c>
      <c r="D307" s="35"/>
      <c r="E307" s="4"/>
      <c r="F307" s="4"/>
      <c r="G307" s="4"/>
      <c r="H307" s="4"/>
      <c r="I307" s="4"/>
      <c r="J307" s="4"/>
      <c r="K307" s="4"/>
      <c r="L307" s="4"/>
      <c r="M307" s="35" t="str">
        <f aca="false">$D$385</f>
        <v>ぎふちいき</v>
      </c>
      <c r="N307" s="35"/>
      <c r="O307" s="4"/>
      <c r="P307" s="4"/>
      <c r="Q307" s="4"/>
      <c r="R307" s="4"/>
      <c r="S307" s="4"/>
      <c r="T307" s="4"/>
      <c r="U307" s="7"/>
      <c r="V307" s="3"/>
      <c r="W307" s="3"/>
      <c r="X307" s="3"/>
      <c r="Y307" s="3"/>
      <c r="Z307" s="3"/>
      <c r="AA307" s="3"/>
      <c r="AB307" s="3"/>
      <c r="AC307" s="3"/>
      <c r="AD307" s="3"/>
    </row>
    <row r="308" s="40" customFormat="true" ht="26.25" hidden="false" customHeight="true" outlineLevel="0" collapsed="false">
      <c r="A308" s="36"/>
      <c r="B308" s="36"/>
      <c r="C308" s="37" t="str">
        <f aca="false">"●"&amp;$C$384</f>
        <v>●岐阜県</v>
      </c>
      <c r="D308" s="37"/>
      <c r="E308" s="36"/>
      <c r="F308" s="36"/>
      <c r="G308" s="36"/>
      <c r="H308" s="36"/>
      <c r="I308" s="36"/>
      <c r="J308" s="36"/>
      <c r="K308" s="36"/>
      <c r="L308" s="36"/>
      <c r="M308" s="37" t="str">
        <f aca="false">"●"&amp;$C$385</f>
        <v>●岐阜地域</v>
      </c>
      <c r="N308" s="37"/>
      <c r="O308" s="36"/>
      <c r="P308" s="36"/>
      <c r="Q308" s="36"/>
      <c r="R308" s="36"/>
      <c r="S308" s="36"/>
      <c r="T308" s="36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</row>
    <row r="309" customFormat="false" ht="24" hidden="false" customHeight="false" outlineLevel="0" collapsed="false">
      <c r="A309" s="4"/>
      <c r="B309" s="4"/>
      <c r="C309" s="55" t="s">
        <v>118</v>
      </c>
      <c r="D309" s="55" t="s">
        <v>119</v>
      </c>
      <c r="E309" s="55" t="s">
        <v>120</v>
      </c>
      <c r="F309" s="55" t="s">
        <v>121</v>
      </c>
      <c r="G309" s="92"/>
      <c r="H309" s="4"/>
      <c r="I309" s="4"/>
      <c r="J309" s="4"/>
      <c r="K309" s="4"/>
      <c r="L309" s="4"/>
      <c r="M309" s="55" t="s">
        <v>118</v>
      </c>
      <c r="N309" s="55" t="s">
        <v>119</v>
      </c>
      <c r="O309" s="55" t="s">
        <v>120</v>
      </c>
      <c r="P309" s="55" t="s">
        <v>121</v>
      </c>
      <c r="Q309" s="92"/>
      <c r="R309" s="4"/>
      <c r="S309" s="4"/>
      <c r="T309" s="4"/>
      <c r="U309" s="7"/>
      <c r="V309" s="7"/>
      <c r="W309" s="7"/>
      <c r="X309" s="7"/>
      <c r="Y309" s="7"/>
      <c r="Z309" s="7"/>
      <c r="AA309" s="7"/>
      <c r="AB309" s="7"/>
      <c r="AC309" s="7"/>
      <c r="AD309" s="7"/>
    </row>
    <row r="310" customFormat="false" ht="13.5" hidden="false" customHeight="false" outlineLevel="0" collapsed="false">
      <c r="A310" s="4"/>
      <c r="B310" s="145"/>
      <c r="C310" s="146" t="n">
        <f aca="false">$CH$384</f>
        <v>20.4597555569628</v>
      </c>
      <c r="D310" s="146" t="n">
        <f aca="false">$CI$384</f>
        <v>22.0053956496164</v>
      </c>
      <c r="E310" s="146" t="n">
        <f aca="false">$CJ$384</f>
        <v>22.3501715812128</v>
      </c>
      <c r="F310" s="146" t="n">
        <f aca="false">$CK$384</f>
        <v>19.2829092633482</v>
      </c>
      <c r="G310" s="147"/>
      <c r="H310" s="4"/>
      <c r="I310" s="4"/>
      <c r="J310" s="4"/>
      <c r="K310" s="4"/>
      <c r="L310" s="145"/>
      <c r="M310" s="146" t="n">
        <f aca="false">$CH$385</f>
        <v>19.1513035410934</v>
      </c>
      <c r="N310" s="146" t="n">
        <f aca="false">$CI$385</f>
        <v>21.3952695557751</v>
      </c>
      <c r="O310" s="146" t="n">
        <f aca="false">$CJ$385</f>
        <v>21.4809005063353</v>
      </c>
      <c r="P310" s="146" t="n">
        <f aca="false">$CK$385</f>
        <v>18.5232319936187</v>
      </c>
      <c r="Q310" s="147"/>
      <c r="R310" s="4"/>
      <c r="S310" s="4"/>
      <c r="T310" s="4"/>
      <c r="U310" s="7"/>
      <c r="V310" s="7"/>
      <c r="W310" s="7"/>
      <c r="X310" s="7"/>
      <c r="Y310" s="7"/>
      <c r="Z310" s="7"/>
      <c r="AA310" s="7"/>
      <c r="AB310" s="7"/>
      <c r="AC310" s="7"/>
      <c r="AD310" s="7"/>
    </row>
    <row r="311" customFormat="false" ht="13.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7"/>
      <c r="V311" s="7"/>
      <c r="W311" s="7"/>
      <c r="X311" s="7"/>
      <c r="Y311" s="7"/>
      <c r="Z311" s="7"/>
      <c r="AA311" s="7"/>
      <c r="AB311" s="7"/>
      <c r="AC311" s="7"/>
      <c r="AD311" s="7"/>
    </row>
    <row r="312" customFormat="false" ht="13.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7"/>
      <c r="V312" s="7"/>
      <c r="W312" s="7"/>
      <c r="X312" s="7"/>
      <c r="Y312" s="7"/>
      <c r="Z312" s="7"/>
      <c r="AA312" s="7"/>
      <c r="AB312" s="7"/>
      <c r="AC312" s="7"/>
      <c r="AD312" s="7"/>
    </row>
    <row r="313" customFormat="false" ht="13.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7"/>
      <c r="V313" s="7"/>
      <c r="W313" s="7"/>
      <c r="X313" s="7"/>
      <c r="Y313" s="7"/>
      <c r="Z313" s="7"/>
      <c r="AA313" s="7"/>
      <c r="AB313" s="7"/>
      <c r="AC313" s="7"/>
      <c r="AD313" s="7"/>
    </row>
    <row r="314" customFormat="false" ht="13.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7"/>
      <c r="V314" s="7"/>
      <c r="W314" s="7"/>
      <c r="X314" s="7"/>
      <c r="Y314" s="7"/>
      <c r="Z314" s="7"/>
      <c r="AA314" s="7"/>
      <c r="AB314" s="7"/>
      <c r="AC314" s="7"/>
      <c r="AD314" s="7"/>
    </row>
    <row r="315" customFormat="false" ht="13.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7"/>
      <c r="V315" s="7"/>
      <c r="W315" s="7"/>
      <c r="X315" s="7"/>
      <c r="Y315" s="7"/>
      <c r="Z315" s="7"/>
      <c r="AA315" s="7"/>
      <c r="AB315" s="7"/>
      <c r="AC315" s="7"/>
      <c r="AD315" s="7"/>
    </row>
    <row r="316" customFormat="false" ht="13.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7"/>
      <c r="V316" s="7"/>
      <c r="W316" s="7"/>
      <c r="X316" s="7"/>
      <c r="Y316" s="7"/>
      <c r="Z316" s="7"/>
      <c r="AA316" s="7"/>
      <c r="AB316" s="7"/>
      <c r="AC316" s="7"/>
      <c r="AD316" s="7"/>
    </row>
    <row r="317" customFormat="false" ht="13.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7"/>
      <c r="V317" s="7"/>
      <c r="W317" s="7"/>
      <c r="X317" s="7"/>
      <c r="Y317" s="7"/>
      <c r="Z317" s="7"/>
      <c r="AA317" s="7"/>
      <c r="AB317" s="7"/>
      <c r="AC317" s="7"/>
      <c r="AD317" s="7"/>
    </row>
    <row r="318" customFormat="false" ht="13.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7"/>
      <c r="V318" s="7"/>
      <c r="W318" s="7"/>
      <c r="X318" s="7"/>
      <c r="Y318" s="7"/>
      <c r="Z318" s="7"/>
      <c r="AA318" s="7"/>
      <c r="AB318" s="7"/>
      <c r="AC318" s="7"/>
      <c r="AD318" s="7"/>
    </row>
    <row r="319" customFormat="false" ht="13.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7"/>
      <c r="V319" s="7"/>
      <c r="W319" s="7"/>
      <c r="X319" s="7"/>
      <c r="Y319" s="7"/>
      <c r="Z319" s="7"/>
      <c r="AA319" s="7"/>
      <c r="AB319" s="7"/>
      <c r="AC319" s="7"/>
      <c r="AD319" s="7"/>
    </row>
    <row r="320" customFormat="false" ht="13.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7"/>
      <c r="V320" s="7"/>
      <c r="W320" s="7"/>
      <c r="X320" s="7"/>
      <c r="Y320" s="7"/>
      <c r="Z320" s="7"/>
      <c r="AA320" s="7"/>
      <c r="AB320" s="7"/>
      <c r="AC320" s="7"/>
      <c r="AD320" s="7"/>
    </row>
    <row r="321" customFormat="false" ht="13.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7"/>
      <c r="V321" s="7"/>
      <c r="W321" s="7"/>
      <c r="X321" s="7"/>
      <c r="Y321" s="7"/>
      <c r="Z321" s="7"/>
      <c r="AA321" s="7"/>
      <c r="AB321" s="7"/>
      <c r="AC321" s="7"/>
      <c r="AD321" s="7"/>
    </row>
    <row r="322" customFormat="false" ht="13.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7"/>
      <c r="V322" s="7"/>
      <c r="W322" s="7"/>
      <c r="X322" s="7"/>
      <c r="Y322" s="7"/>
      <c r="Z322" s="7"/>
      <c r="AA322" s="7"/>
      <c r="AB322" s="7"/>
      <c r="AC322" s="7"/>
      <c r="AD322" s="7"/>
    </row>
    <row r="323" customFormat="false" ht="13.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7"/>
      <c r="V323" s="7"/>
      <c r="W323" s="7"/>
      <c r="X323" s="7"/>
      <c r="Y323" s="7"/>
      <c r="Z323" s="7"/>
      <c r="AA323" s="7"/>
      <c r="AB323" s="7"/>
      <c r="AC323" s="7"/>
      <c r="AD323" s="7"/>
    </row>
    <row r="324" customFormat="false" ht="17.2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7"/>
      <c r="V324" s="7"/>
      <c r="W324" s="7"/>
      <c r="X324" s="7"/>
      <c r="Y324" s="7"/>
      <c r="Z324" s="7"/>
      <c r="AA324" s="7"/>
      <c r="AB324" s="7"/>
      <c r="AC324" s="7"/>
      <c r="AD324" s="7"/>
    </row>
    <row r="325" customFormat="false" ht="13.5" hidden="false" customHeight="true" outlineLevel="0" collapsed="false">
      <c r="A325" s="4"/>
      <c r="B325" s="28" t="n">
        <v>15</v>
      </c>
      <c r="C325" s="51" t="s">
        <v>122</v>
      </c>
      <c r="D325" s="46"/>
      <c r="E325" s="47"/>
      <c r="F325" s="113" t="s">
        <v>123</v>
      </c>
      <c r="G325" s="113"/>
      <c r="H325" s="29"/>
      <c r="I325" s="29"/>
      <c r="J325" s="29"/>
      <c r="K325" s="29"/>
      <c r="L325" s="28"/>
      <c r="M325" s="144"/>
      <c r="N325" s="46"/>
      <c r="O325" s="47"/>
      <c r="P325" s="29"/>
      <c r="Q325" s="29"/>
      <c r="R325" s="29"/>
      <c r="S325" s="29"/>
      <c r="T325" s="29"/>
      <c r="U325" s="7"/>
      <c r="V325" s="7"/>
      <c r="W325" s="7"/>
      <c r="X325" s="7"/>
      <c r="Y325" s="7"/>
      <c r="Z325" s="7"/>
      <c r="AA325" s="7"/>
      <c r="AB325" s="7"/>
      <c r="AC325" s="7"/>
      <c r="AD325" s="7"/>
    </row>
    <row r="326" customFormat="false" ht="17.25" hidden="false" customHeight="false" outlineLevel="0" collapsed="false">
      <c r="A326" s="4"/>
      <c r="B326" s="28"/>
      <c r="C326" s="34" t="s">
        <v>124</v>
      </c>
      <c r="D326" s="29"/>
      <c r="E326" s="29"/>
      <c r="F326" s="29"/>
      <c r="G326" s="29"/>
      <c r="H326" s="29"/>
      <c r="I326" s="29"/>
      <c r="J326" s="29"/>
      <c r="K326" s="29"/>
      <c r="L326" s="28"/>
      <c r="M326" s="34"/>
      <c r="N326" s="29"/>
      <c r="O326" s="29"/>
      <c r="P326" s="29"/>
      <c r="Q326" s="29"/>
      <c r="R326" s="29"/>
      <c r="S326" s="29"/>
      <c r="T326" s="29"/>
      <c r="U326" s="7"/>
      <c r="V326" s="7"/>
      <c r="W326" s="7"/>
      <c r="X326" s="7"/>
      <c r="Y326" s="7"/>
      <c r="Z326" s="7"/>
      <c r="AA326" s="7"/>
      <c r="AB326" s="7"/>
      <c r="AC326" s="7"/>
      <c r="AD326" s="7"/>
    </row>
    <row r="327" customFormat="false" ht="23.25" hidden="false" customHeight="true" outlineLevel="0" collapsed="false">
      <c r="A327" s="4"/>
      <c r="B327" s="4"/>
      <c r="C327" s="35" t="str">
        <f aca="false">$D$384</f>
        <v>ぎふけん</v>
      </c>
      <c r="D327" s="35"/>
      <c r="E327" s="4"/>
      <c r="F327" s="4"/>
      <c r="G327" s="4"/>
      <c r="H327" s="4"/>
      <c r="I327" s="4"/>
      <c r="J327" s="4"/>
      <c r="K327" s="4"/>
      <c r="L327" s="4"/>
      <c r="M327" s="35" t="str">
        <f aca="false">$D$385</f>
        <v>ぎふちいき</v>
      </c>
      <c r="N327" s="35"/>
      <c r="O327" s="4"/>
      <c r="P327" s="4"/>
      <c r="Q327" s="4"/>
      <c r="R327" s="4"/>
      <c r="S327" s="4"/>
      <c r="T327" s="4"/>
      <c r="U327" s="7"/>
      <c r="V327" s="3"/>
      <c r="W327" s="3"/>
      <c r="X327" s="3"/>
      <c r="Y327" s="3"/>
      <c r="Z327" s="3"/>
      <c r="AA327" s="3"/>
      <c r="AB327" s="3"/>
      <c r="AC327" s="3"/>
      <c r="AD327" s="3"/>
    </row>
    <row r="328" s="40" customFormat="true" ht="26.25" hidden="false" customHeight="true" outlineLevel="0" collapsed="false">
      <c r="A328" s="36"/>
      <c r="B328" s="36"/>
      <c r="C328" s="37" t="str">
        <f aca="false">"●"&amp;$C$384</f>
        <v>●岐阜県</v>
      </c>
      <c r="D328" s="37"/>
      <c r="E328" s="36"/>
      <c r="F328" s="36"/>
      <c r="G328" s="36"/>
      <c r="H328" s="36"/>
      <c r="I328" s="36"/>
      <c r="J328" s="36"/>
      <c r="K328" s="36"/>
      <c r="L328" s="36"/>
      <c r="M328" s="37" t="str">
        <f aca="false">"●"&amp;$C$385</f>
        <v>●岐阜地域</v>
      </c>
      <c r="N328" s="37"/>
      <c r="O328" s="36"/>
      <c r="P328" s="36"/>
      <c r="Q328" s="36"/>
      <c r="R328" s="36"/>
      <c r="S328" s="36"/>
      <c r="T328" s="36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</row>
    <row r="329" customFormat="false" ht="20.25" hidden="false" customHeight="false" outlineLevel="0" collapsed="false">
      <c r="A329" s="4"/>
      <c r="B329" s="4"/>
      <c r="C329" s="41" t="s">
        <v>125</v>
      </c>
      <c r="D329" s="41" t="s">
        <v>126</v>
      </c>
      <c r="E329" s="41" t="s">
        <v>127</v>
      </c>
      <c r="F329" s="41" t="s">
        <v>128</v>
      </c>
      <c r="G329" s="92"/>
      <c r="H329" s="4"/>
      <c r="I329" s="4"/>
      <c r="J329" s="4"/>
      <c r="K329" s="4"/>
      <c r="L329" s="4"/>
      <c r="M329" s="41" t="s">
        <v>125</v>
      </c>
      <c r="N329" s="41" t="s">
        <v>126</v>
      </c>
      <c r="O329" s="41" t="s">
        <v>127</v>
      </c>
      <c r="P329" s="41" t="s">
        <v>128</v>
      </c>
      <c r="Q329" s="92"/>
      <c r="R329" s="4"/>
      <c r="S329" s="4"/>
      <c r="T329" s="4"/>
      <c r="U329" s="7"/>
      <c r="V329" s="7"/>
      <c r="W329" s="7"/>
      <c r="X329" s="7"/>
      <c r="Y329" s="7"/>
      <c r="Z329" s="7"/>
      <c r="AA329" s="7"/>
      <c r="AB329" s="7"/>
      <c r="AC329" s="7"/>
      <c r="AD329" s="7"/>
    </row>
    <row r="330" customFormat="false" ht="13.5" hidden="false" customHeight="false" outlineLevel="0" collapsed="false">
      <c r="A330" s="4"/>
      <c r="B330" s="145"/>
      <c r="C330" s="146" t="n">
        <f aca="false">$CM$384</f>
        <v>73.0887</v>
      </c>
      <c r="D330" s="146" t="n">
        <f aca="false">$CN$384</f>
        <v>62.0448</v>
      </c>
      <c r="E330" s="146" t="n">
        <f aca="false">$CO$384</f>
        <v>52.9174</v>
      </c>
      <c r="F330" s="146" t="n">
        <f aca="false">$CP$384</f>
        <v>56.5476</v>
      </c>
      <c r="G330" s="148" t="str">
        <f aca="false">IF($C$384="岐阜市","（柳津以外）","")</f>
        <v/>
      </c>
      <c r="H330" s="4"/>
      <c r="I330" s="4"/>
      <c r="J330" s="4"/>
      <c r="K330" s="4"/>
      <c r="L330" s="145"/>
      <c r="M330" s="146" t="str">
        <f aca="false">$CM$385</f>
        <v>-</v>
      </c>
      <c r="N330" s="146" t="str">
        <f aca="false">$CN$385</f>
        <v>-</v>
      </c>
      <c r="O330" s="146" t="str">
        <f aca="false">$CO$385</f>
        <v>-</v>
      </c>
      <c r="P330" s="146" t="str">
        <f aca="false">$CP$385</f>
        <v>-</v>
      </c>
      <c r="Q330" s="149" t="str">
        <f aca="false">IF($C$385="岐阜市","（柳津以外）",IF($M$330="-","※ 圏域別のデータは公表されていません。",""))</f>
        <v>※ 圏域別のデータは公表されていません。</v>
      </c>
      <c r="R330" s="4"/>
      <c r="S330" s="4"/>
      <c r="T330" s="4"/>
      <c r="U330" s="7"/>
      <c r="V330" s="7"/>
      <c r="W330" s="7"/>
      <c r="X330" s="7"/>
      <c r="Y330" s="7"/>
      <c r="Z330" s="7"/>
      <c r="AA330" s="7"/>
      <c r="AB330" s="7"/>
      <c r="AC330" s="7"/>
      <c r="AD330" s="7"/>
    </row>
    <row r="331" customFormat="false" ht="13.5" hidden="false" customHeight="false" outlineLevel="0" collapsed="false">
      <c r="A331" s="4"/>
      <c r="B331" s="145"/>
      <c r="C331" s="150" t="str">
        <f aca="false">IF($C$384="岐阜市",CM390,"")</f>
        <v/>
      </c>
      <c r="D331" s="150" t="str">
        <f aca="false">IF($C$384="岐阜市",CN390,"")</f>
        <v/>
      </c>
      <c r="E331" s="150" t="str">
        <f aca="false">IF($C$384="岐阜市",CO390,"")</f>
        <v/>
      </c>
      <c r="F331" s="150" t="str">
        <f aca="false">IF($C$384="岐阜市",CP390,"")</f>
        <v/>
      </c>
      <c r="G331" s="148" t="str">
        <f aca="false">IF($C$384="岐阜市","（柳津）","")</f>
        <v/>
      </c>
      <c r="H331" s="4"/>
      <c r="I331" s="4"/>
      <c r="J331" s="4"/>
      <c r="K331" s="4"/>
      <c r="L331" s="145"/>
      <c r="M331" s="150" t="str">
        <f aca="false">IF($C$385="岐阜市",CM390,"")</f>
        <v/>
      </c>
      <c r="N331" s="150" t="str">
        <f aca="false">IF($C$385="岐阜市",CN390,"")</f>
        <v/>
      </c>
      <c r="O331" s="150" t="str">
        <f aca="false">IF($C$385="岐阜市",CO390,"")</f>
        <v/>
      </c>
      <c r="P331" s="150" t="str">
        <f aca="false">IF($C$385="岐阜市",CP390,"")</f>
        <v/>
      </c>
      <c r="Q331" s="148" t="str">
        <f aca="false">IF($C$385="岐阜市","（柳津）","")</f>
        <v/>
      </c>
      <c r="R331" s="4"/>
      <c r="S331" s="4"/>
      <c r="T331" s="4"/>
      <c r="U331" s="7"/>
      <c r="V331" s="7"/>
      <c r="W331" s="7"/>
      <c r="X331" s="7"/>
      <c r="Y331" s="7"/>
      <c r="Z331" s="7"/>
      <c r="AA331" s="7"/>
      <c r="AB331" s="7"/>
      <c r="AC331" s="7"/>
      <c r="AD331" s="7"/>
    </row>
    <row r="332" customFormat="false" ht="13.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7"/>
      <c r="V332" s="7"/>
      <c r="W332" s="7"/>
      <c r="X332" s="7"/>
      <c r="Y332" s="7"/>
      <c r="Z332" s="7"/>
      <c r="AA332" s="7"/>
      <c r="AB332" s="7"/>
      <c r="AC332" s="7"/>
      <c r="AD332" s="7"/>
    </row>
    <row r="333" customFormat="false" ht="13.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7"/>
      <c r="V333" s="7"/>
      <c r="W333" s="7"/>
      <c r="X333" s="7"/>
      <c r="Y333" s="7"/>
      <c r="Z333" s="7"/>
      <c r="AA333" s="7"/>
      <c r="AB333" s="7"/>
      <c r="AC333" s="7"/>
      <c r="AD333" s="7"/>
    </row>
    <row r="334" customFormat="false" ht="13.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7"/>
      <c r="V334" s="7"/>
      <c r="W334" s="7"/>
      <c r="X334" s="7"/>
      <c r="Y334" s="7"/>
      <c r="Z334" s="7"/>
      <c r="AA334" s="7"/>
      <c r="AB334" s="7"/>
      <c r="AC334" s="7"/>
      <c r="AD334" s="7"/>
    </row>
    <row r="335" customFormat="false" ht="13.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7"/>
      <c r="V335" s="7"/>
      <c r="W335" s="7"/>
      <c r="X335" s="7"/>
      <c r="Y335" s="7"/>
      <c r="Z335" s="7"/>
      <c r="AA335" s="7"/>
      <c r="AB335" s="7"/>
      <c r="AC335" s="7"/>
      <c r="AD335" s="7"/>
    </row>
    <row r="336" customFormat="false" ht="13.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7"/>
      <c r="V336" s="7"/>
      <c r="W336" s="7"/>
      <c r="X336" s="7"/>
      <c r="Y336" s="7"/>
      <c r="Z336" s="7"/>
      <c r="AA336" s="7"/>
      <c r="AB336" s="7"/>
      <c r="AC336" s="7"/>
      <c r="AD336" s="7"/>
    </row>
    <row r="337" customFormat="false" ht="13.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7"/>
      <c r="V337" s="7"/>
      <c r="W337" s="7"/>
      <c r="X337" s="7"/>
      <c r="Y337" s="7"/>
      <c r="Z337" s="7"/>
      <c r="AA337" s="7"/>
      <c r="AB337" s="7"/>
      <c r="AC337" s="7"/>
      <c r="AD337" s="7"/>
    </row>
    <row r="338" customFormat="false" ht="13.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7"/>
      <c r="V338" s="7"/>
      <c r="W338" s="7"/>
      <c r="X338" s="7"/>
      <c r="Y338" s="7"/>
      <c r="Z338" s="7"/>
      <c r="AA338" s="7"/>
      <c r="AB338" s="7"/>
      <c r="AC338" s="7"/>
      <c r="AD338" s="7"/>
    </row>
    <row r="339" customFormat="false" ht="13.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7"/>
      <c r="V339" s="7"/>
      <c r="W339" s="7"/>
      <c r="X339" s="7"/>
      <c r="Y339" s="7"/>
      <c r="Z339" s="7"/>
      <c r="AA339" s="7"/>
      <c r="AB339" s="7"/>
      <c r="AC339" s="7"/>
      <c r="AD339" s="7"/>
    </row>
    <row r="340" customFormat="false" ht="13.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7"/>
      <c r="V340" s="7"/>
      <c r="W340" s="7"/>
      <c r="X340" s="7"/>
      <c r="Y340" s="7"/>
      <c r="Z340" s="7"/>
      <c r="AA340" s="7"/>
      <c r="AB340" s="7"/>
      <c r="AC340" s="7"/>
      <c r="AD340" s="7"/>
    </row>
    <row r="341" customFormat="false" ht="13.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7"/>
      <c r="V341" s="7"/>
      <c r="W341" s="7"/>
      <c r="X341" s="7"/>
      <c r="Y341" s="7"/>
      <c r="Z341" s="7"/>
      <c r="AA341" s="7"/>
      <c r="AB341" s="7"/>
      <c r="AC341" s="7"/>
      <c r="AD341" s="7"/>
    </row>
    <row r="342" customFormat="false" ht="13.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7"/>
      <c r="V342" s="7"/>
      <c r="W342" s="7"/>
      <c r="X342" s="7"/>
      <c r="Y342" s="7"/>
      <c r="Z342" s="7"/>
      <c r="AA342" s="7"/>
      <c r="AB342" s="7"/>
      <c r="AC342" s="7"/>
      <c r="AD342" s="7"/>
    </row>
    <row r="343" customFormat="false" ht="13.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7"/>
      <c r="V343" s="7"/>
      <c r="W343" s="7"/>
      <c r="X343" s="7"/>
      <c r="Y343" s="7"/>
      <c r="Z343" s="7"/>
      <c r="AA343" s="7"/>
      <c r="AB343" s="7"/>
      <c r="AC343" s="7"/>
      <c r="AD343" s="7"/>
    </row>
    <row r="344" customFormat="false" ht="13.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7"/>
      <c r="V344" s="7"/>
      <c r="W344" s="7"/>
      <c r="X344" s="7"/>
      <c r="Y344" s="7"/>
      <c r="Z344" s="7"/>
      <c r="AA344" s="7"/>
      <c r="AB344" s="7"/>
      <c r="AC344" s="7"/>
      <c r="AD344" s="7"/>
    </row>
    <row r="345" customFormat="false" ht="17.25" hidden="false" customHeight="true" outlineLevel="0" collapsed="false">
      <c r="A345" s="58"/>
      <c r="B345" s="4"/>
      <c r="C345" s="151" t="str">
        <f aca="false">IF($C$384="岐阜市","※ グラフは、岐阜市（柳津以外）のデータです。",(IF($C$330="-","※ 圏域別のデータは公表されていません。","")))</f>
        <v/>
      </c>
      <c r="D345" s="4"/>
      <c r="E345" s="4"/>
      <c r="F345" s="4"/>
      <c r="G345" s="4"/>
      <c r="H345" s="4"/>
      <c r="I345" s="4"/>
      <c r="J345" s="4"/>
      <c r="K345" s="4"/>
      <c r="L345" s="4"/>
      <c r="M345" s="151" t="str">
        <f aca="false">IF($C$385="岐阜市","※ グラフは、柳津以外のデータです。","")</f>
        <v/>
      </c>
      <c r="N345" s="152"/>
      <c r="O345" s="4"/>
      <c r="P345" s="4"/>
      <c r="Q345" s="4"/>
      <c r="R345" s="4"/>
      <c r="S345" s="4"/>
      <c r="T345" s="4"/>
      <c r="U345" s="7"/>
      <c r="V345" s="7"/>
      <c r="W345" s="7"/>
      <c r="X345" s="7"/>
      <c r="Y345" s="7"/>
      <c r="Z345" s="7"/>
      <c r="AA345" s="7"/>
      <c r="AB345" s="7"/>
      <c r="AC345" s="7"/>
      <c r="AD345" s="7"/>
    </row>
    <row r="346" customFormat="false" ht="12" hidden="false" customHeight="true" outlineLevel="0" collapsed="false">
      <c r="A346" s="58" t="n">
        <f aca="false">RANK(C357,$C$357:$C$361)</f>
        <v>1</v>
      </c>
      <c r="B346" s="28" t="n">
        <v>16</v>
      </c>
      <c r="C346" s="46"/>
      <c r="D346" s="128" t="s">
        <v>129</v>
      </c>
      <c r="E346" s="29"/>
      <c r="F346" s="29"/>
      <c r="G346" s="29"/>
      <c r="H346" s="29"/>
      <c r="I346" s="29"/>
      <c r="J346" s="29"/>
      <c r="K346" s="29"/>
      <c r="L346" s="28"/>
      <c r="M346" s="46"/>
      <c r="N346" s="33"/>
      <c r="O346" s="29"/>
      <c r="P346" s="29"/>
      <c r="Q346" s="29"/>
      <c r="R346" s="29"/>
      <c r="S346" s="29"/>
      <c r="T346" s="29"/>
      <c r="U346" s="7"/>
      <c r="V346" s="3"/>
      <c r="W346" s="3"/>
      <c r="X346" s="3"/>
      <c r="Y346" s="3"/>
      <c r="Z346" s="3"/>
      <c r="AA346" s="3"/>
      <c r="AB346" s="3"/>
      <c r="AC346" s="3"/>
      <c r="AD346" s="3"/>
    </row>
    <row r="347" customFormat="false" ht="17.25" hidden="false" customHeight="false" outlineLevel="0" collapsed="false">
      <c r="A347" s="58" t="n">
        <f aca="false">RANK(C358,$C$357:$C$361)</f>
        <v>2</v>
      </c>
      <c r="B347" s="28"/>
      <c r="C347" s="34" t="s">
        <v>130</v>
      </c>
      <c r="D347" s="29"/>
      <c r="E347" s="72"/>
      <c r="F347" s="29"/>
      <c r="G347" s="29"/>
      <c r="H347" s="29"/>
      <c r="I347" s="29"/>
      <c r="J347" s="29"/>
      <c r="K347" s="29"/>
      <c r="L347" s="28"/>
      <c r="M347" s="34"/>
      <c r="N347" s="29"/>
      <c r="O347" s="29"/>
      <c r="P347" s="29"/>
      <c r="Q347" s="29"/>
      <c r="R347" s="72"/>
      <c r="S347" s="29"/>
      <c r="T347" s="29"/>
      <c r="U347" s="7"/>
      <c r="V347" s="3"/>
      <c r="W347" s="3"/>
      <c r="X347" s="3"/>
      <c r="Y347" s="3"/>
      <c r="Z347" s="3"/>
      <c r="AA347" s="3"/>
      <c r="AB347" s="3"/>
      <c r="AC347" s="3"/>
      <c r="AD347" s="3"/>
    </row>
    <row r="348" customFormat="false" ht="23.25" hidden="false" customHeight="true" outlineLevel="0" collapsed="false">
      <c r="A348" s="58" t="n">
        <f aca="false">RANK(C359,$C$357:$C$361)</f>
        <v>3</v>
      </c>
      <c r="B348" s="4"/>
      <c r="C348" s="35" t="str">
        <f aca="false">$D$384</f>
        <v>ぎふけん</v>
      </c>
      <c r="D348" s="35"/>
      <c r="E348" s="4"/>
      <c r="F348" s="4"/>
      <c r="G348" s="4"/>
      <c r="H348" s="4"/>
      <c r="I348" s="4"/>
      <c r="J348" s="4"/>
      <c r="K348" s="4"/>
      <c r="L348" s="4"/>
      <c r="M348" s="35" t="str">
        <f aca="false">$D$385</f>
        <v>ぎふちいき</v>
      </c>
      <c r="N348" s="35"/>
      <c r="O348" s="4"/>
      <c r="P348" s="4"/>
      <c r="Q348" s="4"/>
      <c r="R348" s="4"/>
      <c r="S348" s="4"/>
      <c r="T348" s="4"/>
      <c r="U348" s="7"/>
      <c r="V348" s="3"/>
      <c r="W348" s="3"/>
      <c r="X348" s="3"/>
      <c r="Y348" s="3"/>
      <c r="Z348" s="3"/>
      <c r="AA348" s="3"/>
      <c r="AB348" s="3"/>
      <c r="AC348" s="3"/>
      <c r="AD348" s="3"/>
    </row>
    <row r="349" s="40" customFormat="true" ht="24.75" hidden="false" customHeight="true" outlineLevel="0" collapsed="false">
      <c r="A349" s="58" t="n">
        <f aca="false">RANK(C360,$C$357:$C$361)</f>
        <v>4</v>
      </c>
      <c r="B349" s="36"/>
      <c r="C349" s="37" t="str">
        <f aca="false">"●"&amp;$C$384</f>
        <v>●岐阜県</v>
      </c>
      <c r="D349" s="37"/>
      <c r="E349" s="36"/>
      <c r="F349" s="36"/>
      <c r="G349" s="36"/>
      <c r="H349" s="36"/>
      <c r="I349" s="36"/>
      <c r="J349" s="36"/>
      <c r="K349" s="36"/>
      <c r="L349" s="36"/>
      <c r="M349" s="37" t="str">
        <f aca="false">"●"&amp;$C$385</f>
        <v>●岐阜地域</v>
      </c>
      <c r="N349" s="37"/>
      <c r="O349" s="36"/>
      <c r="P349" s="36"/>
      <c r="Q349" s="36"/>
      <c r="R349" s="36"/>
      <c r="S349" s="36"/>
      <c r="T349" s="36"/>
      <c r="U349" s="38"/>
      <c r="V349" s="39"/>
      <c r="W349" s="39"/>
      <c r="X349" s="39"/>
      <c r="Y349" s="39"/>
      <c r="Z349" s="39"/>
      <c r="AA349" s="39"/>
      <c r="AB349" s="39"/>
      <c r="AC349" s="39"/>
      <c r="AD349" s="39"/>
    </row>
    <row r="350" customFormat="false" ht="48.75" hidden="false" customHeight="true" outlineLevel="0" collapsed="false">
      <c r="A350" s="58" t="n">
        <f aca="false">RANK(C361,$C$357:$C$361)</f>
        <v>5</v>
      </c>
      <c r="B350" s="4"/>
      <c r="C350" s="55" t="s">
        <v>131</v>
      </c>
      <c r="D350" s="55" t="s">
        <v>132</v>
      </c>
      <c r="E350" s="41" t="s">
        <v>133</v>
      </c>
      <c r="F350" s="55" t="s">
        <v>134</v>
      </c>
      <c r="G350" s="55" t="s">
        <v>135</v>
      </c>
      <c r="H350" s="55" t="s">
        <v>136</v>
      </c>
      <c r="I350" s="55" t="s">
        <v>137</v>
      </c>
      <c r="J350" s="4"/>
      <c r="K350" s="4"/>
      <c r="L350" s="4"/>
      <c r="M350" s="55" t="s">
        <v>131</v>
      </c>
      <c r="N350" s="55" t="s">
        <v>132</v>
      </c>
      <c r="O350" s="41" t="s">
        <v>133</v>
      </c>
      <c r="P350" s="55" t="s">
        <v>134</v>
      </c>
      <c r="Q350" s="55" t="s">
        <v>135</v>
      </c>
      <c r="R350" s="55" t="s">
        <v>136</v>
      </c>
      <c r="S350" s="55" t="s">
        <v>137</v>
      </c>
      <c r="T350" s="4"/>
      <c r="U350" s="7"/>
      <c r="V350" s="3"/>
      <c r="W350" s="3"/>
      <c r="X350" s="3"/>
      <c r="Y350" s="3"/>
      <c r="Z350" s="3"/>
      <c r="AA350" s="3"/>
      <c r="AB350" s="3"/>
      <c r="AC350" s="3"/>
      <c r="AD350" s="3"/>
    </row>
    <row r="351" customFormat="false" ht="13.5" hidden="false" customHeight="false" outlineLevel="0" collapsed="false">
      <c r="A351" s="153" t="n">
        <f aca="false">COUNTIF($C$357:C357,C357)-1</f>
        <v>0</v>
      </c>
      <c r="B351" s="4"/>
      <c r="C351" s="154" t="n">
        <f aca="false">$CQ$384</f>
        <v>2667</v>
      </c>
      <c r="D351" s="154" t="n">
        <f aca="false">$CR$384</f>
        <v>1183</v>
      </c>
      <c r="E351" s="154" t="n">
        <f aca="false">$CS$384</f>
        <v>1015</v>
      </c>
      <c r="F351" s="154" t="n">
        <f aca="false">$CT$384</f>
        <v>1009</v>
      </c>
      <c r="G351" s="154" t="n">
        <f aca="false">$CU$384</f>
        <v>811</v>
      </c>
      <c r="H351" s="154" t="n">
        <f aca="false">$CV$384</f>
        <v>1765</v>
      </c>
      <c r="I351" s="154" t="n">
        <f aca="false">$CW$384</f>
        <v>8450</v>
      </c>
      <c r="J351" s="74"/>
      <c r="K351" s="74"/>
      <c r="L351" s="74"/>
      <c r="M351" s="154" t="n">
        <f aca="false">$CQ$385</f>
        <v>1066</v>
      </c>
      <c r="N351" s="154" t="n">
        <f aca="false">$CR$385</f>
        <v>332</v>
      </c>
      <c r="O351" s="154" t="n">
        <f aca="false">$CS$385</f>
        <v>332</v>
      </c>
      <c r="P351" s="154" t="n">
        <f aca="false">$CT$385</f>
        <v>370</v>
      </c>
      <c r="Q351" s="154" t="n">
        <f aca="false">$CU$385</f>
        <v>261</v>
      </c>
      <c r="R351" s="154" t="n">
        <f aca="false">$CV$385</f>
        <v>573</v>
      </c>
      <c r="S351" s="154" t="n">
        <f aca="false">$CW$385</f>
        <v>2933</v>
      </c>
      <c r="T351" s="4"/>
      <c r="U351" s="7"/>
      <c r="V351" s="3"/>
      <c r="W351" s="3"/>
      <c r="X351" s="3"/>
      <c r="Y351" s="3"/>
      <c r="Z351" s="3"/>
      <c r="AA351" s="3"/>
      <c r="AB351" s="3"/>
      <c r="AC351" s="3"/>
      <c r="AD351" s="3"/>
    </row>
    <row r="352" customFormat="false" ht="13.5" hidden="false" customHeight="false" outlineLevel="0" collapsed="false">
      <c r="A352" s="153" t="n">
        <f aca="false">COUNTIF($C$357:C358,C358)-1</f>
        <v>0</v>
      </c>
      <c r="B352" s="4"/>
      <c r="C352" s="4"/>
      <c r="D352" s="4"/>
      <c r="E352" s="4"/>
      <c r="F352" s="4"/>
      <c r="I352" s="4"/>
      <c r="J352" s="4"/>
      <c r="K352" s="4"/>
      <c r="L352" s="4"/>
      <c r="M352" s="4"/>
      <c r="N352" s="4"/>
      <c r="O352" s="4"/>
      <c r="P352" s="4"/>
      <c r="Q352" s="2"/>
      <c r="R352" s="2"/>
      <c r="S352" s="4"/>
      <c r="T352" s="4"/>
      <c r="U352" s="7"/>
      <c r="V352" s="3"/>
      <c r="W352" s="3"/>
      <c r="X352" s="3"/>
      <c r="Y352" s="3"/>
      <c r="Z352" s="3"/>
      <c r="AA352" s="3"/>
      <c r="AB352" s="3"/>
      <c r="AC352" s="3"/>
      <c r="AD352" s="3"/>
    </row>
    <row r="353" customFormat="false" ht="13.5" hidden="false" customHeight="false" outlineLevel="0" collapsed="false">
      <c r="A353" s="153" t="n">
        <f aca="false">COUNTIF($C$357:C359,C359)-1</f>
        <v>0</v>
      </c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7"/>
      <c r="V353" s="3"/>
      <c r="W353" s="3"/>
      <c r="X353" s="3"/>
      <c r="Y353" s="3"/>
      <c r="Z353" s="3"/>
      <c r="AA353" s="3"/>
      <c r="AB353" s="3"/>
      <c r="AC353" s="3"/>
      <c r="AD353" s="3"/>
    </row>
    <row r="354" customFormat="false" ht="21.75" hidden="false" customHeight="true" outlineLevel="0" collapsed="false">
      <c r="A354" s="153" t="n">
        <f aca="false">COUNTIF($C$357:C360,C360)-1</f>
        <v>0</v>
      </c>
      <c r="B354" s="4"/>
      <c r="C354" s="55" t="s">
        <v>138</v>
      </c>
      <c r="D354" s="55" t="s">
        <v>139</v>
      </c>
      <c r="E354" s="41" t="s">
        <v>140</v>
      </c>
      <c r="F354" s="55" t="s">
        <v>141</v>
      </c>
      <c r="G354" s="55" t="s">
        <v>142</v>
      </c>
      <c r="H354" s="55" t="s">
        <v>46</v>
      </c>
      <c r="I354" s="55" t="s">
        <v>47</v>
      </c>
      <c r="J354" s="4"/>
      <c r="K354" s="4"/>
      <c r="L354" s="4"/>
      <c r="M354" s="55" t="s">
        <v>138</v>
      </c>
      <c r="N354" s="55" t="s">
        <v>139</v>
      </c>
      <c r="O354" s="41" t="s">
        <v>140</v>
      </c>
      <c r="P354" s="55" t="s">
        <v>141</v>
      </c>
      <c r="Q354" s="55" t="s">
        <v>142</v>
      </c>
      <c r="R354" s="55" t="s">
        <v>46</v>
      </c>
      <c r="S354" s="55" t="s">
        <v>47</v>
      </c>
      <c r="T354" s="4"/>
      <c r="U354" s="7"/>
      <c r="V354" s="3"/>
      <c r="W354" s="3"/>
      <c r="X354" s="3"/>
      <c r="Y354" s="3"/>
      <c r="Z354" s="3"/>
      <c r="AA354" s="3"/>
      <c r="AB354" s="3"/>
      <c r="AC354" s="3"/>
      <c r="AD354" s="3"/>
    </row>
    <row r="355" customFormat="false" ht="13.5" hidden="false" customHeight="false" outlineLevel="0" collapsed="false">
      <c r="A355" s="153" t="n">
        <f aca="false">COUNTIF($C$357:C361,C361)-1</f>
        <v>0</v>
      </c>
      <c r="B355" s="4"/>
      <c r="C355" s="104" t="n">
        <f aca="false">E357</f>
        <v>31.5621301775148</v>
      </c>
      <c r="D355" s="104" t="n">
        <f aca="false">E358</f>
        <v>14</v>
      </c>
      <c r="E355" s="104" t="n">
        <f aca="false">E359</f>
        <v>12.0118343195266</v>
      </c>
      <c r="F355" s="104" t="n">
        <f aca="false">E360</f>
        <v>11.9408284023669</v>
      </c>
      <c r="G355" s="104" t="n">
        <f aca="false">E361</f>
        <v>9.59763313609468</v>
      </c>
      <c r="H355" s="104" t="n">
        <f aca="false">E362</f>
        <v>20.887573964497</v>
      </c>
      <c r="I355" s="104" t="n">
        <f aca="false">SUM(C355:H355)</f>
        <v>100</v>
      </c>
      <c r="J355" s="4"/>
      <c r="K355" s="4"/>
      <c r="L355" s="4"/>
      <c r="M355" s="104" t="n">
        <f aca="false">O357</f>
        <v>36.345039209001</v>
      </c>
      <c r="N355" s="104" t="n">
        <f aca="false">O358</f>
        <v>11.3194681213774</v>
      </c>
      <c r="O355" s="104" t="n">
        <f aca="false">O359</f>
        <v>11.3194681213774</v>
      </c>
      <c r="P355" s="104" t="n">
        <f aca="false">O360</f>
        <v>12.6150698943062</v>
      </c>
      <c r="Q355" s="104" t="n">
        <f aca="false">O361</f>
        <v>8.89873849301057</v>
      </c>
      <c r="R355" s="104" t="n">
        <f aca="false">O362</f>
        <v>19.5363109444255</v>
      </c>
      <c r="S355" s="104" t="n">
        <f aca="false">SUM(M355:R355)</f>
        <v>100.034094783498</v>
      </c>
      <c r="T355" s="4"/>
      <c r="U355" s="7"/>
      <c r="V355" s="3"/>
      <c r="W355" s="3"/>
      <c r="X355" s="3"/>
      <c r="Y355" s="3"/>
      <c r="Z355" s="3"/>
      <c r="AA355" s="3"/>
      <c r="AB355" s="3"/>
      <c r="AC355" s="3"/>
      <c r="AD355" s="3"/>
    </row>
    <row r="356" s="77" customFormat="true" ht="12.75" hidden="false" customHeight="true" outlineLevel="0" collapsed="false">
      <c r="B356" s="155"/>
      <c r="C356" s="155"/>
      <c r="D356" s="155"/>
      <c r="E356" s="155"/>
      <c r="F356" s="155"/>
      <c r="G356" s="155"/>
      <c r="H356" s="155"/>
      <c r="I356" s="58"/>
      <c r="J356" s="58"/>
      <c r="K356" s="58"/>
      <c r="L356" s="58"/>
      <c r="M356" s="58"/>
      <c r="N356" s="58"/>
      <c r="O356" s="84"/>
      <c r="P356" s="84"/>
      <c r="Q356" s="84"/>
      <c r="R356" s="58"/>
      <c r="S356" s="58"/>
      <c r="T356" s="58"/>
      <c r="U356" s="75"/>
      <c r="V356" s="76"/>
      <c r="W356" s="76"/>
      <c r="X356" s="76"/>
      <c r="Y356" s="76"/>
      <c r="Z356" s="76"/>
      <c r="AA356" s="76"/>
      <c r="AB356" s="76"/>
      <c r="AC356" s="76"/>
      <c r="AD356" s="76"/>
    </row>
    <row r="357" s="77" customFormat="true" ht="13.5" hidden="false" customHeight="false" outlineLevel="0" collapsed="false">
      <c r="A357" s="156" t="n">
        <f aca="false">A346+A351</f>
        <v>1</v>
      </c>
      <c r="B357" s="157" t="s">
        <v>138</v>
      </c>
      <c r="C357" s="158" t="n">
        <f aca="false">C365</f>
        <v>31.5621301775148</v>
      </c>
      <c r="D357" s="159" t="n">
        <f aca="false">C365</f>
        <v>31.5621301775148</v>
      </c>
      <c r="E357" s="159" t="n">
        <f aca="false">IF(A346=1,D357+$I$104,D357)</f>
        <v>31.5621301775148</v>
      </c>
      <c r="F357" s="75" t="str">
        <f aca="false">VLOOKUP(1,$A$357:$D$361,2,FALSE())</f>
        <v>民生費</v>
      </c>
      <c r="G357" s="159" t="n">
        <f aca="false">VLOOKUP(1,$A$357:$E$361,5,FALSE())</f>
        <v>31.5621301775148</v>
      </c>
      <c r="H357" s="160" t="n">
        <f aca="false">I357+K357</f>
        <v>1</v>
      </c>
      <c r="I357" s="161" t="n">
        <f aca="false">COUNTIF($M$357:M357,M357)-1</f>
        <v>0</v>
      </c>
      <c r="J357" s="75"/>
      <c r="K357" s="75" t="n">
        <f aca="false">RANK(M357,$M$357:$M$361)</f>
        <v>1</v>
      </c>
      <c r="L357" s="157" t="s">
        <v>138</v>
      </c>
      <c r="M357" s="158" t="n">
        <f aca="false">M365</f>
        <v>36.345039209001</v>
      </c>
      <c r="N357" s="159" t="n">
        <f aca="false">M365</f>
        <v>36.345039209001</v>
      </c>
      <c r="O357" s="159" t="n">
        <f aca="false">IF(K357=1,N357+$I$104,N357)</f>
        <v>36.345039209001</v>
      </c>
      <c r="P357" s="75" t="str">
        <f aca="false">VLOOKUP(1,$H$357:$O$362,5,FALSE())</f>
        <v>民生費</v>
      </c>
      <c r="Q357" s="162" t="n">
        <f aca="false">VLOOKUP(1,$H$357:$O$362,8,FALSE())</f>
        <v>36.345039209001</v>
      </c>
      <c r="R357" s="75"/>
      <c r="S357" s="75"/>
      <c r="T357" s="58"/>
      <c r="U357" s="75"/>
      <c r="V357" s="76"/>
      <c r="W357" s="76"/>
      <c r="X357" s="76"/>
      <c r="Y357" s="76"/>
      <c r="Z357" s="76"/>
      <c r="AA357" s="76"/>
      <c r="AB357" s="76"/>
      <c r="AC357" s="76"/>
      <c r="AD357" s="76"/>
    </row>
    <row r="358" s="77" customFormat="true" ht="13.5" hidden="false" customHeight="false" outlineLevel="0" collapsed="false">
      <c r="A358" s="156" t="n">
        <f aca="false">A347+A352</f>
        <v>2</v>
      </c>
      <c r="B358" s="157" t="s">
        <v>139</v>
      </c>
      <c r="C358" s="158" t="n">
        <f aca="false">D365</f>
        <v>14</v>
      </c>
      <c r="D358" s="159" t="n">
        <f aca="false">D365</f>
        <v>14</v>
      </c>
      <c r="E358" s="159" t="n">
        <f aca="false">IF(A347=1,D358+$I$104,D358)</f>
        <v>14</v>
      </c>
      <c r="F358" s="75" t="str">
        <f aca="false">VLOOKUP(2,$A$357:$D$361,2,FALSE())</f>
        <v>総務費</v>
      </c>
      <c r="G358" s="159" t="n">
        <f aca="false">VLOOKUP(2,$A$357:$E$361,5,FALSE())</f>
        <v>14</v>
      </c>
      <c r="H358" s="160" t="n">
        <f aca="false">I358+K358</f>
        <v>3</v>
      </c>
      <c r="I358" s="161" t="n">
        <f aca="false">COUNTIF($M$357:M358,M358)-1</f>
        <v>0</v>
      </c>
      <c r="J358" s="75"/>
      <c r="K358" s="75" t="n">
        <f aca="false">RANK(M358,$M$357:$M$361)</f>
        <v>3</v>
      </c>
      <c r="L358" s="157" t="s">
        <v>139</v>
      </c>
      <c r="M358" s="158" t="n">
        <f aca="false">N365</f>
        <v>11.3194681213774</v>
      </c>
      <c r="N358" s="159" t="n">
        <f aca="false">N365</f>
        <v>11.3194681213774</v>
      </c>
      <c r="O358" s="159" t="n">
        <f aca="false">IF(K358=1,N358+$I$104,N358)</f>
        <v>11.3194681213774</v>
      </c>
      <c r="P358" s="75" t="str">
        <f aca="false">VLOOKUP(2,$H$357:$O$362,5,FALSE())</f>
        <v>土木費</v>
      </c>
      <c r="Q358" s="162" t="n">
        <f aca="false">VLOOKUP(2,$H$357:$O$362,8,FALSE())</f>
        <v>12.6150698943062</v>
      </c>
      <c r="R358" s="75"/>
      <c r="S358" s="75"/>
      <c r="T358" s="58"/>
      <c r="U358" s="75"/>
      <c r="V358" s="76"/>
      <c r="W358" s="76"/>
      <c r="X358" s="76"/>
      <c r="Y358" s="76"/>
      <c r="Z358" s="76"/>
      <c r="AA358" s="76"/>
      <c r="AB358" s="76"/>
      <c r="AC358" s="76"/>
      <c r="AD358" s="76"/>
    </row>
    <row r="359" s="77" customFormat="true" ht="13.5" hidden="false" customHeight="false" outlineLevel="0" collapsed="false">
      <c r="A359" s="156" t="n">
        <f aca="false">A348+A353</f>
        <v>3</v>
      </c>
      <c r="B359" s="163" t="s">
        <v>141</v>
      </c>
      <c r="C359" s="158" t="n">
        <f aca="false">E365</f>
        <v>12.0118343195266</v>
      </c>
      <c r="D359" s="159" t="n">
        <f aca="false">E365</f>
        <v>12.0118343195266</v>
      </c>
      <c r="E359" s="159" t="n">
        <f aca="false">IF(A348=1,D359+$I$104,D359)</f>
        <v>12.0118343195266</v>
      </c>
      <c r="F359" s="75" t="str">
        <f aca="false">VLOOKUP(3,$A$357:$D$361,2,FALSE())</f>
        <v>教育費</v>
      </c>
      <c r="G359" s="159" t="n">
        <f aca="false">VLOOKUP(3,$A$357:$E$361,5,FALSE())</f>
        <v>12.0118343195266</v>
      </c>
      <c r="H359" s="160" t="n">
        <f aca="false">I359+K359</f>
        <v>4</v>
      </c>
      <c r="I359" s="161" t="n">
        <f aca="false">COUNTIF($M$357:M359,M359)-1</f>
        <v>1</v>
      </c>
      <c r="J359" s="75"/>
      <c r="K359" s="75" t="n">
        <f aca="false">RANK(M359,$M$357:$M$361)</f>
        <v>3</v>
      </c>
      <c r="L359" s="163" t="s">
        <v>141</v>
      </c>
      <c r="M359" s="158" t="n">
        <f aca="false">O365</f>
        <v>11.3194681213774</v>
      </c>
      <c r="N359" s="159" t="n">
        <f aca="false">O365</f>
        <v>11.3194681213774</v>
      </c>
      <c r="O359" s="159" t="n">
        <f aca="false">IF(K359=1,N359+$I$104,N359)</f>
        <v>11.3194681213774</v>
      </c>
      <c r="P359" s="75" t="str">
        <f aca="false">VLOOKUP(3,$H$357:$O$362,5,FALSE())</f>
        <v>総務費</v>
      </c>
      <c r="Q359" s="162" t="n">
        <f aca="false">VLOOKUP(3,$H$357:$O$362,8,FALSE())</f>
        <v>11.3194681213774</v>
      </c>
      <c r="R359" s="75"/>
      <c r="S359" s="75"/>
      <c r="T359" s="58"/>
      <c r="U359" s="75"/>
      <c r="V359" s="76"/>
      <c r="W359" s="76"/>
      <c r="X359" s="76"/>
      <c r="Y359" s="76"/>
      <c r="Z359" s="76"/>
      <c r="AA359" s="76"/>
      <c r="AB359" s="76"/>
      <c r="AC359" s="76"/>
      <c r="AD359" s="76"/>
    </row>
    <row r="360" s="77" customFormat="true" ht="13.5" hidden="false" customHeight="false" outlineLevel="0" collapsed="false">
      <c r="A360" s="156" t="n">
        <f aca="false">A349+A354</f>
        <v>4</v>
      </c>
      <c r="B360" s="157" t="s">
        <v>140</v>
      </c>
      <c r="C360" s="158" t="n">
        <f aca="false">F365</f>
        <v>11.9408284023669</v>
      </c>
      <c r="D360" s="159" t="n">
        <f aca="false">F365</f>
        <v>11.9408284023669</v>
      </c>
      <c r="E360" s="159" t="n">
        <f aca="false">IF(A349=1,D360+$I$104,D360)</f>
        <v>11.9408284023669</v>
      </c>
      <c r="F360" s="75" t="str">
        <f aca="false">VLOOKUP(4,$A$357:$D$361,2,FALSE())</f>
        <v>土木費</v>
      </c>
      <c r="G360" s="159" t="n">
        <f aca="false">VLOOKUP(4,$A$357:$E$361,5,FALSE())</f>
        <v>11.9408284023669</v>
      </c>
      <c r="H360" s="160" t="n">
        <f aca="false">I360+K360</f>
        <v>2</v>
      </c>
      <c r="I360" s="161" t="n">
        <f aca="false">COUNTIF($M$357:M360,M360)-1</f>
        <v>0</v>
      </c>
      <c r="J360" s="75"/>
      <c r="K360" s="75" t="n">
        <f aca="false">RANK(M360,$M$357:$M$361)</f>
        <v>2</v>
      </c>
      <c r="L360" s="157" t="s">
        <v>140</v>
      </c>
      <c r="M360" s="158" t="n">
        <f aca="false">P365</f>
        <v>12.6150698943062</v>
      </c>
      <c r="N360" s="159" t="n">
        <f aca="false">P365</f>
        <v>12.6150698943062</v>
      </c>
      <c r="O360" s="159" t="n">
        <f aca="false">IF(K360=1,N360+$I$104,N360)</f>
        <v>12.6150698943062</v>
      </c>
      <c r="P360" s="75" t="str">
        <f aca="false">VLOOKUP(4,$H$357:$O$362,5,FALSE())</f>
        <v>教育費</v>
      </c>
      <c r="Q360" s="162" t="n">
        <f aca="false">VLOOKUP(4,$H$357:$O$362,8,FALSE())</f>
        <v>11.3194681213774</v>
      </c>
      <c r="R360" s="75"/>
      <c r="S360" s="75"/>
      <c r="T360" s="58"/>
      <c r="U360" s="75"/>
      <c r="V360" s="76"/>
      <c r="W360" s="76"/>
      <c r="X360" s="76"/>
      <c r="Y360" s="76"/>
      <c r="Z360" s="76"/>
      <c r="AA360" s="76"/>
      <c r="AB360" s="76"/>
      <c r="AC360" s="76"/>
      <c r="AD360" s="76"/>
    </row>
    <row r="361" s="77" customFormat="true" ht="13.5" hidden="false" customHeight="false" outlineLevel="0" collapsed="false">
      <c r="A361" s="156" t="n">
        <f aca="false">A350+A355</f>
        <v>5</v>
      </c>
      <c r="B361" s="157" t="s">
        <v>142</v>
      </c>
      <c r="C361" s="158" t="n">
        <f aca="false">G365</f>
        <v>9.59763313609468</v>
      </c>
      <c r="D361" s="159" t="n">
        <f aca="false">G365</f>
        <v>9.59763313609468</v>
      </c>
      <c r="E361" s="159" t="n">
        <f aca="false">IF(A350=1,D361+$I$104,D361)</f>
        <v>9.59763313609468</v>
      </c>
      <c r="F361" s="75" t="str">
        <f aca="false">VLOOKUP(5,$A$357:$D$361,2,FALSE())</f>
        <v>公債費</v>
      </c>
      <c r="G361" s="159" t="n">
        <f aca="false">VLOOKUP(5,$A$357:$E$361,5,FALSE())</f>
        <v>9.59763313609468</v>
      </c>
      <c r="H361" s="160" t="n">
        <f aca="false">I361+K361</f>
        <v>5</v>
      </c>
      <c r="I361" s="161" t="n">
        <f aca="false">COUNTIF($M$357:M361,M361)-1</f>
        <v>0</v>
      </c>
      <c r="J361" s="75"/>
      <c r="K361" s="75" t="n">
        <f aca="false">RANK(M361,$M$357:$M$361)</f>
        <v>5</v>
      </c>
      <c r="L361" s="157" t="s">
        <v>142</v>
      </c>
      <c r="M361" s="158" t="n">
        <f aca="false">Q365</f>
        <v>8.89873849301057</v>
      </c>
      <c r="N361" s="159" t="n">
        <f aca="false">Q365</f>
        <v>8.89873849301057</v>
      </c>
      <c r="O361" s="159" t="n">
        <f aca="false">IF(K361=1,N361+$I$104,N361)</f>
        <v>8.89873849301057</v>
      </c>
      <c r="P361" s="75" t="str">
        <f aca="false">VLOOKUP(5,$H$357:$O$362,5,FALSE())</f>
        <v>公債費</v>
      </c>
      <c r="Q361" s="162" t="n">
        <f aca="false">VLOOKUP(5,$H$357:$O$362,8,FALSE())</f>
        <v>8.89873849301057</v>
      </c>
      <c r="R361" s="75"/>
      <c r="S361" s="75"/>
      <c r="T361" s="58"/>
      <c r="U361" s="75"/>
      <c r="V361" s="76"/>
      <c r="W361" s="76"/>
      <c r="X361" s="76"/>
      <c r="Y361" s="76"/>
      <c r="Z361" s="76"/>
      <c r="AA361" s="76"/>
      <c r="AB361" s="76"/>
      <c r="AC361" s="76"/>
      <c r="AD361" s="76"/>
    </row>
    <row r="362" s="77" customFormat="true" ht="13.5" hidden="false" customHeight="false" outlineLevel="0" collapsed="false">
      <c r="A362" s="76" t="n">
        <v>6</v>
      </c>
      <c r="B362" s="157" t="s">
        <v>46</v>
      </c>
      <c r="C362" s="158" t="n">
        <f aca="false">H365</f>
        <v>20.887573964497</v>
      </c>
      <c r="D362" s="159" t="n">
        <f aca="false">H365</f>
        <v>20.887573964497</v>
      </c>
      <c r="E362" s="159" t="n">
        <f aca="false">IF(A351=1,D362+$I$104,D362)</f>
        <v>20.887573964497</v>
      </c>
      <c r="F362" s="75" t="str">
        <f aca="false">B362</f>
        <v>その他</v>
      </c>
      <c r="G362" s="159" t="n">
        <f aca="false">VLOOKUP(6,$A$357:$E$362,5,FALSE())</f>
        <v>20.887573964497</v>
      </c>
      <c r="H362" s="75"/>
      <c r="I362" s="75"/>
      <c r="J362" s="75"/>
      <c r="K362" s="75" t="n">
        <v>6</v>
      </c>
      <c r="L362" s="157" t="s">
        <v>46</v>
      </c>
      <c r="M362" s="158" t="n">
        <f aca="false">R365</f>
        <v>19.5363109444255</v>
      </c>
      <c r="N362" s="159" t="n">
        <f aca="false">R365</f>
        <v>19.5363109444255</v>
      </c>
      <c r="O362" s="159" t="n">
        <f aca="false">IF(K362=1,N362+$I$104,N362)</f>
        <v>19.5363109444255</v>
      </c>
      <c r="P362" s="75" t="str">
        <f aca="false">L362</f>
        <v>その他</v>
      </c>
      <c r="Q362" s="164" t="n">
        <f aca="false">VLOOKUP(6,$K$357:$O$362,5,FALSE())</f>
        <v>19.5363109444255</v>
      </c>
      <c r="R362" s="75"/>
      <c r="S362" s="75"/>
      <c r="T362" s="58"/>
      <c r="U362" s="75"/>
      <c r="V362" s="76"/>
      <c r="W362" s="76"/>
      <c r="X362" s="76"/>
      <c r="Y362" s="76"/>
      <c r="Z362" s="76"/>
      <c r="AA362" s="76"/>
      <c r="AB362" s="76"/>
      <c r="AC362" s="76"/>
      <c r="AD362" s="76"/>
    </row>
    <row r="363" s="77" customFormat="true" ht="13.5" hidden="false" customHeight="false" outlineLevel="0" collapsed="false">
      <c r="A363" s="75"/>
      <c r="B363" s="75"/>
      <c r="C363" s="75"/>
      <c r="D363" s="75"/>
      <c r="E363" s="165"/>
      <c r="F363" s="75"/>
      <c r="G363" s="75"/>
      <c r="H363" s="75"/>
      <c r="I363" s="75"/>
      <c r="J363" s="75"/>
      <c r="K363" s="75"/>
      <c r="L363" s="75"/>
      <c r="M363" s="75"/>
      <c r="N363" s="75"/>
      <c r="O363" s="165"/>
      <c r="P363" s="75"/>
      <c r="Q363" s="75"/>
      <c r="R363" s="75"/>
      <c r="S363" s="75"/>
      <c r="T363" s="58"/>
      <c r="U363" s="75"/>
      <c r="V363" s="76"/>
      <c r="W363" s="76"/>
      <c r="X363" s="76"/>
      <c r="Y363" s="76"/>
      <c r="Z363" s="76"/>
      <c r="AA363" s="76"/>
      <c r="AB363" s="76"/>
      <c r="AC363" s="76"/>
      <c r="AD363" s="76"/>
    </row>
    <row r="364" s="77" customFormat="true" ht="27" hidden="false" customHeight="false" outlineLevel="0" collapsed="false">
      <c r="A364" s="75"/>
      <c r="B364" s="75"/>
      <c r="C364" s="157" t="s">
        <v>41</v>
      </c>
      <c r="D364" s="157" t="s">
        <v>42</v>
      </c>
      <c r="E364" s="157" t="s">
        <v>48</v>
      </c>
      <c r="F364" s="157" t="s">
        <v>44</v>
      </c>
      <c r="G364" s="157" t="s">
        <v>45</v>
      </c>
      <c r="H364" s="157" t="s">
        <v>46</v>
      </c>
      <c r="I364" s="166"/>
      <c r="J364" s="75"/>
      <c r="K364" s="75"/>
      <c r="L364" s="167"/>
      <c r="M364" s="168" t="s">
        <v>41</v>
      </c>
      <c r="N364" s="168" t="s">
        <v>42</v>
      </c>
      <c r="O364" s="168" t="s">
        <v>48</v>
      </c>
      <c r="P364" s="168" t="s">
        <v>44</v>
      </c>
      <c r="Q364" s="168" t="s">
        <v>45</v>
      </c>
      <c r="R364" s="168" t="s">
        <v>46</v>
      </c>
      <c r="S364" s="166"/>
      <c r="T364" s="58"/>
      <c r="U364" s="75"/>
      <c r="V364" s="76"/>
      <c r="W364" s="76"/>
      <c r="X364" s="76"/>
      <c r="Y364" s="76"/>
      <c r="Z364" s="76"/>
      <c r="AA364" s="76"/>
      <c r="AB364" s="76"/>
      <c r="AC364" s="76"/>
      <c r="AD364" s="76"/>
    </row>
    <row r="365" s="77" customFormat="true" ht="13.5" hidden="false" customHeight="false" outlineLevel="0" collapsed="false">
      <c r="A365" s="75"/>
      <c r="B365" s="75"/>
      <c r="C365" s="159" t="n">
        <f aca="false">C351/$I$351*100</f>
        <v>31.5621301775148</v>
      </c>
      <c r="D365" s="159" t="n">
        <f aca="false">D351/$I$351*100</f>
        <v>14</v>
      </c>
      <c r="E365" s="159" t="n">
        <f aca="false">E351/$I$351*100</f>
        <v>12.0118343195266</v>
      </c>
      <c r="F365" s="159" t="n">
        <f aca="false">F351/$I$351*100</f>
        <v>11.9408284023669</v>
      </c>
      <c r="G365" s="159" t="n">
        <f aca="false">G351/$I$351*100</f>
        <v>9.59763313609468</v>
      </c>
      <c r="H365" s="159" t="n">
        <f aca="false">H351/$I$351*100</f>
        <v>20.887573964497</v>
      </c>
      <c r="I365" s="169"/>
      <c r="J365" s="75"/>
      <c r="K365" s="75"/>
      <c r="L365" s="167"/>
      <c r="M365" s="170" t="n">
        <f aca="false">M351/$S$351*100</f>
        <v>36.345039209001</v>
      </c>
      <c r="N365" s="170" t="n">
        <f aca="false">N351/$S$351*100</f>
        <v>11.3194681213774</v>
      </c>
      <c r="O365" s="170" t="n">
        <f aca="false">O351/$S$351*100</f>
        <v>11.3194681213774</v>
      </c>
      <c r="P365" s="170" t="n">
        <f aca="false">P351/$S$351*100</f>
        <v>12.6150698943062</v>
      </c>
      <c r="Q365" s="170" t="n">
        <f aca="false">Q351/$S$351*100</f>
        <v>8.89873849301057</v>
      </c>
      <c r="R365" s="170" t="n">
        <f aca="false">R351/$S$351*100</f>
        <v>19.5363109444255</v>
      </c>
      <c r="S365" s="169"/>
      <c r="T365" s="58"/>
      <c r="U365" s="75"/>
      <c r="V365" s="76"/>
      <c r="W365" s="76"/>
      <c r="X365" s="76"/>
      <c r="Y365" s="76"/>
      <c r="Z365" s="76"/>
      <c r="AA365" s="76"/>
      <c r="AB365" s="76"/>
      <c r="AC365" s="76"/>
      <c r="AD365" s="76"/>
    </row>
    <row r="366" s="77" customFormat="true" ht="13.5" hidden="false" customHeight="false" outlineLevel="0" collapsed="false">
      <c r="A366" s="75"/>
      <c r="B366" s="75"/>
      <c r="C366" s="165"/>
      <c r="D366" s="165"/>
      <c r="E366" s="165"/>
      <c r="F366" s="165"/>
      <c r="G366" s="165"/>
      <c r="H366" s="165"/>
      <c r="I366" s="162"/>
      <c r="J366" s="75"/>
      <c r="K366" s="75"/>
      <c r="L366" s="167"/>
      <c r="M366" s="171"/>
      <c r="N366" s="171"/>
      <c r="O366" s="171"/>
      <c r="P366" s="171"/>
      <c r="Q366" s="171"/>
      <c r="R366" s="171"/>
      <c r="S366" s="162"/>
      <c r="T366" s="58"/>
      <c r="U366" s="75"/>
      <c r="V366" s="76"/>
      <c r="W366" s="76"/>
      <c r="X366" s="76"/>
      <c r="Y366" s="76"/>
      <c r="Z366" s="76"/>
      <c r="AA366" s="76"/>
      <c r="AB366" s="76"/>
      <c r="AC366" s="76"/>
      <c r="AD366" s="76"/>
    </row>
    <row r="367" s="77" customFormat="true" ht="13.5" hidden="false" customHeight="false" outlineLevel="0" collapsed="false">
      <c r="A367" s="155"/>
      <c r="B367" s="4"/>
      <c r="C367" s="4"/>
      <c r="D367" s="4"/>
      <c r="E367" s="4"/>
      <c r="F367" s="4"/>
      <c r="G367" s="4"/>
      <c r="H367" s="4"/>
      <c r="I367" s="4"/>
      <c r="J367" s="58"/>
      <c r="K367" s="155"/>
      <c r="L367" s="172"/>
      <c r="M367" s="172"/>
      <c r="N367" s="172"/>
      <c r="O367" s="172"/>
      <c r="P367" s="172"/>
      <c r="Q367" s="172"/>
      <c r="R367" s="172"/>
      <c r="S367" s="155"/>
      <c r="T367" s="58"/>
      <c r="U367" s="75"/>
      <c r="V367" s="76"/>
      <c r="W367" s="76"/>
      <c r="X367" s="76"/>
      <c r="Y367" s="76"/>
      <c r="Z367" s="76"/>
      <c r="AA367" s="76"/>
      <c r="AB367" s="76"/>
      <c r="AC367" s="76"/>
      <c r="AD367" s="76"/>
    </row>
    <row r="368" s="77" customFormat="true" ht="13.5" hidden="false" customHeight="false" outlineLevel="0" collapsed="false">
      <c r="A368" s="58"/>
      <c r="B368" s="4"/>
      <c r="C368" s="4"/>
      <c r="D368" s="4"/>
      <c r="E368" s="4"/>
      <c r="F368" s="4"/>
      <c r="G368" s="4"/>
      <c r="H368" s="4"/>
      <c r="I368" s="4"/>
      <c r="J368" s="58"/>
      <c r="K368" s="58"/>
      <c r="L368" s="172"/>
      <c r="M368" s="172"/>
      <c r="N368" s="172"/>
      <c r="O368" s="172"/>
      <c r="P368" s="172"/>
      <c r="Q368" s="172"/>
      <c r="R368" s="172"/>
      <c r="S368" s="58"/>
      <c r="T368" s="58"/>
      <c r="U368" s="75"/>
      <c r="V368" s="76"/>
      <c r="W368" s="76"/>
      <c r="X368" s="76"/>
      <c r="Y368" s="76"/>
      <c r="Z368" s="76"/>
      <c r="AA368" s="76"/>
      <c r="AB368" s="76"/>
      <c r="AC368" s="76"/>
      <c r="AD368" s="76"/>
    </row>
    <row r="369" s="77" customFormat="true" ht="13.5" hidden="false" customHeight="false" outlineLevel="0" collapsed="false">
      <c r="A369" s="58"/>
      <c r="B369" s="84"/>
      <c r="C369" s="84"/>
      <c r="D369" s="84"/>
      <c r="E369" s="84"/>
      <c r="F369" s="84"/>
      <c r="G369" s="84"/>
      <c r="H369" s="84"/>
      <c r="I369" s="84"/>
      <c r="J369" s="58"/>
      <c r="K369" s="58"/>
      <c r="L369" s="84"/>
      <c r="M369" s="84"/>
      <c r="N369" s="84"/>
      <c r="O369" s="84"/>
      <c r="P369" s="84"/>
      <c r="Q369" s="84"/>
      <c r="R369" s="84"/>
      <c r="S369" s="84"/>
      <c r="T369" s="84"/>
      <c r="U369" s="75"/>
      <c r="V369" s="76"/>
      <c r="W369" s="76"/>
      <c r="X369" s="76"/>
      <c r="Y369" s="76"/>
      <c r="Z369" s="76"/>
      <c r="AA369" s="76"/>
      <c r="AB369" s="76"/>
      <c r="AC369" s="76"/>
      <c r="AD369" s="76"/>
    </row>
    <row r="370" s="77" customFormat="true" ht="13.5" hidden="false" customHeight="fals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84"/>
      <c r="M370" s="84"/>
      <c r="N370" s="84"/>
      <c r="O370" s="84"/>
      <c r="P370" s="84"/>
      <c r="Q370" s="84"/>
      <c r="R370" s="84"/>
      <c r="S370" s="84"/>
      <c r="T370" s="84"/>
      <c r="U370" s="75"/>
      <c r="V370" s="76"/>
      <c r="W370" s="76"/>
      <c r="X370" s="76"/>
      <c r="Y370" s="76"/>
      <c r="Z370" s="76"/>
      <c r="AA370" s="76"/>
      <c r="AB370" s="76"/>
      <c r="AC370" s="76"/>
      <c r="AD370" s="76"/>
    </row>
    <row r="371" s="77" customFormat="true" ht="14.25" hidden="false" customHeight="false" outlineLevel="0" collapsed="false">
      <c r="A371" s="58"/>
      <c r="B371" s="58"/>
      <c r="C371" s="85" t="s">
        <v>38</v>
      </c>
      <c r="D371" s="154" t="n">
        <f aca="false">I351</f>
        <v>8450</v>
      </c>
      <c r="E371" s="58"/>
      <c r="F371" s="58"/>
      <c r="G371" s="58"/>
      <c r="H371" s="58"/>
      <c r="I371" s="58"/>
      <c r="J371" s="58"/>
      <c r="K371" s="58"/>
      <c r="L371" s="84"/>
      <c r="M371" s="85" t="s">
        <v>38</v>
      </c>
      <c r="N371" s="154" t="n">
        <f aca="false">S351</f>
        <v>2933</v>
      </c>
      <c r="O371" s="84"/>
      <c r="P371" s="84"/>
      <c r="Q371" s="84"/>
      <c r="R371" s="84"/>
      <c r="S371" s="84"/>
      <c r="T371" s="84"/>
      <c r="U371" s="75"/>
      <c r="V371" s="76"/>
      <c r="W371" s="76"/>
      <c r="X371" s="76"/>
      <c r="Y371" s="76"/>
      <c r="Z371" s="76"/>
      <c r="AA371" s="76"/>
      <c r="AB371" s="76"/>
      <c r="AC371" s="76"/>
      <c r="AD371" s="76"/>
    </row>
    <row r="372" s="77" customFormat="true" ht="13.5" hidden="false" customHeight="fals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84"/>
      <c r="M372" s="84"/>
      <c r="N372" s="84"/>
      <c r="O372" s="84"/>
      <c r="P372" s="84"/>
      <c r="Q372" s="84"/>
      <c r="R372" s="84"/>
      <c r="S372" s="84"/>
      <c r="T372" s="84"/>
      <c r="U372" s="75"/>
      <c r="V372" s="76"/>
      <c r="W372" s="76"/>
      <c r="X372" s="76"/>
      <c r="Y372" s="76"/>
      <c r="Z372" s="76"/>
      <c r="AA372" s="76"/>
      <c r="AB372" s="76"/>
      <c r="AC372" s="76"/>
      <c r="AD372" s="76"/>
    </row>
    <row r="373" s="77" customFormat="true" ht="13.5" hidden="false" customHeight="fals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84"/>
      <c r="M373" s="84"/>
      <c r="N373" s="84"/>
      <c r="O373" s="84"/>
      <c r="P373" s="84"/>
      <c r="Q373" s="84"/>
      <c r="R373" s="84"/>
      <c r="S373" s="84"/>
      <c r="T373" s="84"/>
      <c r="U373" s="75"/>
      <c r="V373" s="76"/>
      <c r="W373" s="76"/>
      <c r="X373" s="76"/>
      <c r="Y373" s="76"/>
      <c r="Z373" s="76"/>
      <c r="AA373" s="76"/>
      <c r="AB373" s="76"/>
      <c r="AC373" s="76"/>
      <c r="AD373" s="76"/>
    </row>
    <row r="374" s="3" customFormat="true" ht="13.5" hidden="false" customHeight="false" outlineLevel="0" collapsed="false">
      <c r="A374" s="1"/>
      <c r="B374" s="173"/>
      <c r="C374" s="173"/>
      <c r="D374" s="173"/>
      <c r="E374" s="173"/>
      <c r="F374" s="173"/>
      <c r="G374" s="173"/>
      <c r="H374" s="173"/>
      <c r="I374" s="173"/>
      <c r="J374" s="173"/>
      <c r="K374" s="173"/>
      <c r="L374" s="173"/>
      <c r="M374" s="173"/>
      <c r="N374" s="173"/>
      <c r="O374" s="173"/>
      <c r="P374" s="173"/>
      <c r="Q374" s="173"/>
      <c r="R374" s="173"/>
      <c r="S374" s="173"/>
      <c r="T374" s="173"/>
    </row>
    <row r="375" s="3" customFormat="true" ht="59.25" hidden="false" customHeight="true" outlineLevel="0" collapsed="false">
      <c r="A375" s="1"/>
      <c r="B375" s="173"/>
      <c r="C375" s="173"/>
      <c r="D375" s="173"/>
      <c r="E375" s="173"/>
      <c r="F375" s="173"/>
      <c r="G375" s="173"/>
      <c r="H375" s="173"/>
      <c r="I375" s="173"/>
      <c r="J375" s="173"/>
      <c r="K375" s="173"/>
      <c r="L375" s="173"/>
      <c r="M375" s="173"/>
      <c r="N375" s="173"/>
      <c r="O375" s="173"/>
      <c r="P375" s="173"/>
      <c r="Q375" s="173"/>
      <c r="R375" s="173"/>
      <c r="S375" s="173"/>
      <c r="T375" s="173"/>
    </row>
    <row r="376" s="3" customFormat="true" ht="17.25" hidden="false" customHeight="true" outlineLevel="0" collapsed="false">
      <c r="A376" s="1"/>
      <c r="B376" s="173"/>
      <c r="C376" s="173"/>
      <c r="D376" s="173"/>
      <c r="E376" s="173"/>
      <c r="F376" s="173"/>
      <c r="G376" s="173"/>
      <c r="H376" s="173"/>
      <c r="I376" s="173"/>
      <c r="J376" s="173"/>
      <c r="K376" s="173"/>
      <c r="L376" s="173"/>
      <c r="M376" s="173"/>
      <c r="N376" s="173"/>
      <c r="O376" s="173"/>
      <c r="P376" s="173"/>
      <c r="Q376" s="173"/>
      <c r="R376" s="173"/>
      <c r="S376" s="173"/>
      <c r="T376" s="173"/>
    </row>
    <row r="377" s="3" customFormat="true" ht="17.25" hidden="false" customHeight="true" outlineLevel="0" collapsed="false">
      <c r="A377" s="1"/>
      <c r="B377" s="173"/>
      <c r="C377" s="173"/>
      <c r="D377" s="173"/>
      <c r="E377" s="173"/>
      <c r="F377" s="173"/>
      <c r="G377" s="173"/>
      <c r="H377" s="173"/>
      <c r="I377" s="173"/>
      <c r="J377" s="173"/>
      <c r="K377" s="173"/>
      <c r="L377" s="173"/>
      <c r="M377" s="173"/>
      <c r="N377" s="173"/>
      <c r="O377" s="173"/>
      <c r="P377" s="173"/>
      <c r="Q377" s="173"/>
      <c r="R377" s="173"/>
      <c r="S377" s="173"/>
      <c r="T377" s="173"/>
    </row>
    <row r="378" s="3" customFormat="true" ht="13.5" hidden="false" customHeight="false" outlineLevel="0" collapsed="false">
      <c r="A378" s="1"/>
      <c r="B378" s="173"/>
      <c r="C378" s="173"/>
      <c r="D378" s="173"/>
      <c r="E378" s="173"/>
      <c r="F378" s="173"/>
      <c r="G378" s="173"/>
      <c r="H378" s="173"/>
      <c r="I378" s="173"/>
      <c r="J378" s="173"/>
      <c r="K378" s="173"/>
      <c r="L378" s="173"/>
      <c r="M378" s="173"/>
      <c r="N378" s="173"/>
      <c r="O378" s="173"/>
      <c r="P378" s="173"/>
      <c r="Q378" s="173"/>
      <c r="R378" s="173"/>
      <c r="S378" s="173"/>
      <c r="T378" s="173"/>
    </row>
    <row r="379" s="3" customFormat="true" ht="13.5" hidden="false" customHeight="false" outlineLevel="0" collapsed="false">
      <c r="B379" s="174" t="s">
        <v>143</v>
      </c>
      <c r="CL379" s="7"/>
      <c r="CM379" s="175"/>
      <c r="CN379" s="175"/>
      <c r="CO379" s="175"/>
      <c r="CP379" s="175"/>
      <c r="CQ379" s="7"/>
      <c r="CR379" s="7"/>
      <c r="CS379" s="7"/>
      <c r="CT379" s="7"/>
      <c r="CU379" s="7"/>
      <c r="CV379" s="7"/>
      <c r="CW379" s="7"/>
      <c r="DA379" s="7"/>
    </row>
    <row r="380" s="3" customFormat="true" ht="13.5" hidden="false" customHeight="false" outlineLevel="0" collapsed="false">
      <c r="B380" s="176" t="s">
        <v>144</v>
      </c>
      <c r="CL380" s="7"/>
      <c r="CM380" s="175"/>
      <c r="CN380" s="175"/>
      <c r="CO380" s="175"/>
      <c r="CP380" s="175"/>
      <c r="CQ380" s="7"/>
      <c r="CR380" s="7"/>
      <c r="CS380" s="7"/>
      <c r="CT380" s="7"/>
      <c r="CU380" s="7"/>
      <c r="CV380" s="7"/>
      <c r="CW380" s="7"/>
      <c r="DA380" s="7"/>
    </row>
    <row r="381" s="177" customFormat="true" ht="10.5" hidden="false" customHeight="false" outlineLevel="0" collapsed="false">
      <c r="E381" s="178" t="s">
        <v>145</v>
      </c>
      <c r="F381" s="178"/>
      <c r="G381" s="178"/>
      <c r="H381" s="178"/>
      <c r="I381" s="178"/>
      <c r="J381" s="178" t="s">
        <v>146</v>
      </c>
      <c r="K381" s="178"/>
      <c r="L381" s="178"/>
      <c r="M381" s="178"/>
      <c r="N381" s="178"/>
      <c r="O381" s="178"/>
      <c r="P381" s="178" t="s">
        <v>147</v>
      </c>
      <c r="Q381" s="178"/>
      <c r="R381" s="178"/>
      <c r="S381" s="178"/>
      <c r="T381" s="178"/>
      <c r="U381" s="178"/>
      <c r="V381" s="178"/>
      <c r="W381" s="178"/>
      <c r="X381" s="179" t="s">
        <v>148</v>
      </c>
      <c r="Y381" s="179"/>
      <c r="Z381" s="180" t="s">
        <v>39</v>
      </c>
      <c r="AA381" s="180"/>
      <c r="AB381" s="180"/>
      <c r="AC381" s="180"/>
      <c r="AD381" s="180"/>
      <c r="AE381" s="180"/>
      <c r="AF381" s="180"/>
      <c r="AG381" s="181"/>
      <c r="AH381" s="181"/>
      <c r="AI381" s="181"/>
      <c r="AJ381" s="181"/>
      <c r="AK381" s="181"/>
      <c r="AL381" s="181"/>
      <c r="AM381" s="182" t="s">
        <v>149</v>
      </c>
      <c r="AN381" s="182"/>
      <c r="AO381" s="182"/>
      <c r="AP381" s="182"/>
      <c r="AQ381" s="182" t="s">
        <v>150</v>
      </c>
      <c r="AR381" s="182"/>
      <c r="AS381" s="182"/>
      <c r="AT381" s="180" t="s">
        <v>151</v>
      </c>
      <c r="AU381" s="183" t="s">
        <v>152</v>
      </c>
      <c r="AV381" s="183"/>
      <c r="AW381" s="183"/>
      <c r="AX381" s="183"/>
      <c r="AY381" s="183"/>
      <c r="AZ381" s="183"/>
      <c r="BA381" s="183"/>
      <c r="BB381" s="184" t="s">
        <v>153</v>
      </c>
      <c r="BC381" s="184"/>
      <c r="BD381" s="184"/>
      <c r="BE381" s="184"/>
      <c r="BF381" s="184"/>
      <c r="BG381" s="184"/>
      <c r="BH381" s="185" t="s">
        <v>154</v>
      </c>
      <c r="BI381" s="185"/>
      <c r="BJ381" s="185"/>
      <c r="BK381" s="185"/>
      <c r="BL381" s="185"/>
      <c r="BM381" s="186" t="s">
        <v>155</v>
      </c>
      <c r="BN381" s="186"/>
      <c r="BO381" s="186"/>
      <c r="BP381" s="186"/>
      <c r="BQ381" s="187" t="s">
        <v>156</v>
      </c>
      <c r="BR381" s="185" t="s">
        <v>101</v>
      </c>
      <c r="BS381" s="185"/>
      <c r="BT381" s="185"/>
      <c r="BU381" s="185"/>
      <c r="BV381" s="184" t="s">
        <v>102</v>
      </c>
      <c r="BW381" s="184"/>
      <c r="BX381" s="184"/>
      <c r="BY381" s="184"/>
      <c r="BZ381" s="186" t="s">
        <v>157</v>
      </c>
      <c r="CA381" s="186"/>
      <c r="CB381" s="186"/>
      <c r="CC381" s="186"/>
      <c r="CD381" s="180" t="s">
        <v>158</v>
      </c>
      <c r="CE381" s="180"/>
      <c r="CF381" s="180"/>
      <c r="CG381" s="180"/>
      <c r="CH381" s="186" t="s">
        <v>159</v>
      </c>
      <c r="CI381" s="186"/>
      <c r="CJ381" s="186"/>
      <c r="CK381" s="186"/>
      <c r="CL381" s="175"/>
      <c r="CM381" s="188" t="s">
        <v>160</v>
      </c>
      <c r="CN381" s="188"/>
      <c r="CO381" s="188"/>
      <c r="CP381" s="188"/>
      <c r="CQ381" s="189" t="s">
        <v>161</v>
      </c>
      <c r="CR381" s="189"/>
      <c r="CS381" s="189"/>
      <c r="CT381" s="189"/>
      <c r="CU381" s="189"/>
      <c r="CV381" s="189"/>
      <c r="CW381" s="189"/>
      <c r="DA381" s="189"/>
    </row>
    <row r="382" s="177" customFormat="true" ht="10.5" hidden="false" customHeight="false" outlineLevel="0" collapsed="false">
      <c r="J382" s="190" t="s">
        <v>162</v>
      </c>
      <c r="M382" s="190" t="s">
        <v>163</v>
      </c>
      <c r="P382" s="190" t="s">
        <v>164</v>
      </c>
      <c r="T382" s="190" t="s">
        <v>165</v>
      </c>
      <c r="X382" s="190" t="s">
        <v>166</v>
      </c>
      <c r="Y382" s="190" t="s">
        <v>167</v>
      </c>
      <c r="Z382" s="190" t="s">
        <v>168</v>
      </c>
      <c r="AG382" s="190" t="s">
        <v>169</v>
      </c>
      <c r="AM382" s="190" t="s">
        <v>70</v>
      </c>
      <c r="AQ382" s="190" t="s">
        <v>65</v>
      </c>
      <c r="AT382" s="190" t="s">
        <v>170</v>
      </c>
      <c r="AU382" s="190" t="s">
        <v>171</v>
      </c>
      <c r="BA382" s="191" t="s">
        <v>172</v>
      </c>
      <c r="BB382" s="190" t="s">
        <v>74</v>
      </c>
      <c r="BD382" s="190" t="s">
        <v>173</v>
      </c>
      <c r="BF382" s="190" t="s">
        <v>76</v>
      </c>
      <c r="BH382" s="191" t="s">
        <v>174</v>
      </c>
      <c r="BM382" s="192"/>
      <c r="BN382" s="192"/>
      <c r="BO382" s="192"/>
      <c r="BP382" s="192"/>
      <c r="BR382" s="192"/>
      <c r="BS382" s="192"/>
      <c r="BT382" s="192"/>
      <c r="BU382" s="192"/>
      <c r="BV382" s="192"/>
      <c r="BW382" s="192"/>
      <c r="BX382" s="192"/>
      <c r="BY382" s="192"/>
      <c r="BZ382" s="192"/>
      <c r="CA382" s="192"/>
      <c r="CB382" s="192"/>
      <c r="CC382" s="192"/>
      <c r="CL382" s="175"/>
      <c r="CM382" s="175"/>
      <c r="CN382" s="175"/>
      <c r="CO382" s="175"/>
      <c r="CP382" s="175"/>
      <c r="CQ382" s="175"/>
      <c r="CR382" s="175"/>
      <c r="CS382" s="175"/>
      <c r="CT382" s="175"/>
      <c r="CU382" s="175"/>
      <c r="CV382" s="175"/>
      <c r="CW382" s="175"/>
      <c r="DA382" s="175"/>
    </row>
    <row r="383" s="192" customFormat="true" ht="199.5" hidden="false" customHeight="false" outlineLevel="0" collapsed="false">
      <c r="E383" s="191" t="s">
        <v>175</v>
      </c>
      <c r="F383" s="191" t="s">
        <v>176</v>
      </c>
      <c r="G383" s="191" t="s">
        <v>177</v>
      </c>
      <c r="H383" s="191" t="s">
        <v>178</v>
      </c>
      <c r="I383" s="191" t="s">
        <v>179</v>
      </c>
      <c r="J383" s="192" t="s">
        <v>180</v>
      </c>
      <c r="K383" s="192" t="s">
        <v>181</v>
      </c>
      <c r="L383" s="192" t="s">
        <v>182</v>
      </c>
      <c r="M383" s="192" t="s">
        <v>180</v>
      </c>
      <c r="N383" s="192" t="s">
        <v>181</v>
      </c>
      <c r="O383" s="192" t="s">
        <v>182</v>
      </c>
      <c r="P383" s="191" t="s">
        <v>183</v>
      </c>
      <c r="Q383" s="191" t="s">
        <v>184</v>
      </c>
      <c r="R383" s="191" t="s">
        <v>185</v>
      </c>
      <c r="S383" s="191" t="s">
        <v>186</v>
      </c>
      <c r="T383" s="191" t="s">
        <v>183</v>
      </c>
      <c r="U383" s="191" t="s">
        <v>184</v>
      </c>
      <c r="V383" s="191" t="s">
        <v>185</v>
      </c>
      <c r="W383" s="191" t="s">
        <v>186</v>
      </c>
      <c r="X383" s="191" t="s">
        <v>186</v>
      </c>
      <c r="Y383" s="191" t="s">
        <v>186</v>
      </c>
      <c r="Z383" s="191" t="s">
        <v>187</v>
      </c>
      <c r="AA383" s="192" t="s">
        <v>188</v>
      </c>
      <c r="AB383" s="192" t="s">
        <v>189</v>
      </c>
      <c r="AC383" s="192" t="s">
        <v>190</v>
      </c>
      <c r="AD383" s="192" t="s">
        <v>191</v>
      </c>
      <c r="AE383" s="192" t="s">
        <v>192</v>
      </c>
      <c r="AF383" s="192" t="s">
        <v>193</v>
      </c>
      <c r="AG383" s="191" t="s">
        <v>194</v>
      </c>
      <c r="AH383" s="192" t="s">
        <v>195</v>
      </c>
      <c r="AI383" s="192" t="s">
        <v>196</v>
      </c>
      <c r="AJ383" s="192" t="s">
        <v>197</v>
      </c>
      <c r="AK383" s="192" t="s">
        <v>198</v>
      </c>
      <c r="AL383" s="192" t="s">
        <v>199</v>
      </c>
      <c r="AM383" s="191" t="s">
        <v>200</v>
      </c>
      <c r="AN383" s="191" t="s">
        <v>201</v>
      </c>
      <c r="AO383" s="191" t="s">
        <v>202</v>
      </c>
      <c r="AP383" s="191" t="s">
        <v>203</v>
      </c>
      <c r="AQ383" s="191" t="s">
        <v>204</v>
      </c>
      <c r="AR383" s="191" t="s">
        <v>205</v>
      </c>
      <c r="AS383" s="191" t="s">
        <v>69</v>
      </c>
      <c r="AU383" s="191" t="s">
        <v>77</v>
      </c>
      <c r="AV383" s="191" t="s">
        <v>206</v>
      </c>
      <c r="AW383" s="191" t="s">
        <v>77</v>
      </c>
      <c r="AX383" s="191" t="s">
        <v>206</v>
      </c>
      <c r="AY383" s="191" t="s">
        <v>77</v>
      </c>
      <c r="AZ383" s="191" t="s">
        <v>206</v>
      </c>
      <c r="BB383" s="191" t="s">
        <v>207</v>
      </c>
      <c r="BC383" s="191" t="s">
        <v>208</v>
      </c>
      <c r="BD383" s="191" t="s">
        <v>207</v>
      </c>
      <c r="BE383" s="191" t="s">
        <v>208</v>
      </c>
      <c r="BF383" s="191" t="s">
        <v>207</v>
      </c>
      <c r="BG383" s="191" t="s">
        <v>208</v>
      </c>
      <c r="BI383" s="191" t="s">
        <v>209</v>
      </c>
      <c r="BJ383" s="191" t="s">
        <v>210</v>
      </c>
      <c r="BK383" s="191" t="s">
        <v>211</v>
      </c>
      <c r="BL383" s="191" t="s">
        <v>212</v>
      </c>
      <c r="BM383" s="191" t="s">
        <v>213</v>
      </c>
      <c r="BN383" s="191" t="s">
        <v>202</v>
      </c>
      <c r="BO383" s="191" t="s">
        <v>214</v>
      </c>
      <c r="BP383" s="191" t="s">
        <v>203</v>
      </c>
      <c r="BQ383" s="191" t="s">
        <v>215</v>
      </c>
      <c r="BR383" s="191" t="s">
        <v>213</v>
      </c>
      <c r="BS383" s="191" t="s">
        <v>202</v>
      </c>
      <c r="BT383" s="191" t="s">
        <v>214</v>
      </c>
      <c r="BU383" s="191" t="s">
        <v>203</v>
      </c>
      <c r="BV383" s="191" t="s">
        <v>213</v>
      </c>
      <c r="BW383" s="191" t="s">
        <v>202</v>
      </c>
      <c r="BX383" s="191" t="s">
        <v>214</v>
      </c>
      <c r="BY383" s="191" t="s">
        <v>203</v>
      </c>
      <c r="BZ383" s="191" t="s">
        <v>213</v>
      </c>
      <c r="CA383" s="191" t="s">
        <v>202</v>
      </c>
      <c r="CB383" s="191" t="s">
        <v>214</v>
      </c>
      <c r="CC383" s="191" t="s">
        <v>203</v>
      </c>
      <c r="CD383" s="191" t="s">
        <v>216</v>
      </c>
      <c r="CE383" s="191" t="s">
        <v>217</v>
      </c>
      <c r="CF383" s="191" t="s">
        <v>218</v>
      </c>
      <c r="CG383" s="191" t="s">
        <v>219</v>
      </c>
      <c r="CH383" s="191" t="s">
        <v>216</v>
      </c>
      <c r="CI383" s="191" t="s">
        <v>217</v>
      </c>
      <c r="CJ383" s="191" t="s">
        <v>218</v>
      </c>
      <c r="CK383" s="191" t="s">
        <v>219</v>
      </c>
      <c r="CL383" s="193"/>
      <c r="CM383" s="194" t="s">
        <v>220</v>
      </c>
      <c r="CN383" s="194" t="s">
        <v>221</v>
      </c>
      <c r="CO383" s="194" t="s">
        <v>222</v>
      </c>
      <c r="CP383" s="194" t="s">
        <v>223</v>
      </c>
      <c r="CQ383" s="195" t="s">
        <v>138</v>
      </c>
      <c r="CR383" s="195" t="s">
        <v>139</v>
      </c>
      <c r="CS383" s="195" t="s">
        <v>140</v>
      </c>
      <c r="CT383" s="195" t="s">
        <v>141</v>
      </c>
      <c r="CU383" s="195" t="s">
        <v>142</v>
      </c>
      <c r="CV383" s="195" t="s">
        <v>46</v>
      </c>
      <c r="CW383" s="195" t="s">
        <v>137</v>
      </c>
      <c r="DA383" s="195"/>
    </row>
    <row r="384" s="177" customFormat="true" ht="10.5" hidden="false" customHeight="false" outlineLevel="0" collapsed="false">
      <c r="A384" s="196"/>
      <c r="B384" s="177" t="str">
        <f aca="false">E4</f>
        <v>岐阜県  (ぎふけん)</v>
      </c>
      <c r="C384" s="177" t="str">
        <f aca="false">VLOOKUP($B$384,$B$387:$CK$438,2,FALSE())</f>
        <v>岐阜県</v>
      </c>
      <c r="D384" s="177" t="str">
        <f aca="false">VLOOKUP($B$384,$B$387:$CK$438,3,FALSE())</f>
        <v>ぎふけん</v>
      </c>
      <c r="E384" s="177" t="n">
        <f aca="false">VLOOKUP($B$384,$B$387:$CK$438,4,FALSE())</f>
        <v>2100315</v>
      </c>
      <c r="F384" s="177" t="n">
        <f aca="false">VLOOKUP($B$384,$B$387:$CK$438,5,FALSE())</f>
        <v>2107700</v>
      </c>
      <c r="G384" s="177" t="n">
        <f aca="false">VLOOKUP($B$384,$B$387:$CK$438,6,FALSE())</f>
        <v>2107226</v>
      </c>
      <c r="H384" s="177" t="n">
        <f aca="false">VLOOKUP($B$384,$B$387:$CK$438,7,FALSE())</f>
        <v>2080773</v>
      </c>
      <c r="I384" s="177" t="n">
        <f aca="false">VLOOKUP($B$384,$B$387:$CK$438,8,FALSE())</f>
        <v>2031903</v>
      </c>
      <c r="J384" s="177" t="n">
        <f aca="false">VLOOKUP($B$384,$B$387:$CK$438,9,FALSE())</f>
        <v>347733</v>
      </c>
      <c r="K384" s="177" t="n">
        <f aca="false">VLOOKUP($B$384,$B$387:$CK$438,10,FALSE())</f>
        <v>1430294</v>
      </c>
      <c r="L384" s="177" t="n">
        <f aca="false">VLOOKUP($B$384,$B$387:$CK$438,11,FALSE())</f>
        <v>322209</v>
      </c>
      <c r="M384" s="177" t="n">
        <f aca="false">VLOOKUP($B$384,$B$387:$CK$438,12,FALSE())</f>
        <v>266998</v>
      </c>
      <c r="N384" s="177" t="n">
        <f aca="false">VLOOKUP($B$384,$B$387:$CK$438,13,FALSE())</f>
        <v>1185431</v>
      </c>
      <c r="O384" s="177" t="n">
        <f aca="false">VLOOKUP($B$384,$B$387:$CK$438,14,FALSE())</f>
        <v>567571</v>
      </c>
      <c r="P384" s="177" t="n">
        <f aca="false">VLOOKUP($B$384,$B$387:$CK$438,15,FALSE())</f>
        <v>102386</v>
      </c>
      <c r="Q384" s="177" t="n">
        <f aca="false">VLOOKUP($B$384,$B$387:$CK$438,16,FALSE())</f>
        <v>96958</v>
      </c>
      <c r="R384" s="177" t="n">
        <f aca="false">VLOOKUP($B$384,$B$387:$CK$438,17,FALSE())</f>
        <v>89549</v>
      </c>
      <c r="S384" s="177" t="n">
        <f aca="false">VLOOKUP($B$384,$B$387:$CK$438,18,FALSE())</f>
        <v>82384</v>
      </c>
      <c r="T384" s="177" t="n">
        <f aca="false">VLOOKUP($B$384,$B$387:$CK$438,19,FALSE())</f>
        <v>80595</v>
      </c>
      <c r="U384" s="177" t="n">
        <f aca="false">VLOOKUP($B$384,$B$387:$CK$438,20,FALSE())</f>
        <v>86597</v>
      </c>
      <c r="V384" s="177" t="n">
        <f aca="false">VLOOKUP($B$384,$B$387:$CK$438,21,FALSE())</f>
        <v>96728</v>
      </c>
      <c r="W384" s="177" t="n">
        <f aca="false">VLOOKUP($B$384,$B$387:$CK$438,22,FALSE())</f>
        <v>108007</v>
      </c>
      <c r="X384" s="177" t="n">
        <f aca="false">VLOOKUP($B$384,$B$387:$CK$438,23,FALSE())</f>
        <v>358128</v>
      </c>
      <c r="Y384" s="177" t="n">
        <f aca="false">VLOOKUP($B$384,$B$387:$CK$438,24,FALSE())</f>
        <v>383300</v>
      </c>
      <c r="Z384" s="177" t="n">
        <f aca="false">VLOOKUP($B$384,$B$387:$CK$438,25,FALSE())</f>
        <v>10621.3</v>
      </c>
      <c r="AA384" s="177" t="n">
        <f aca="false">VLOOKUP($B$384,$B$387:$CK$438,26,FALSE())</f>
        <v>8573.9</v>
      </c>
      <c r="AB384" s="177" t="n">
        <f aca="false">VLOOKUP($B$384,$B$387:$CK$438,27,FALSE())</f>
        <v>562.9</v>
      </c>
      <c r="AC384" s="177" t="n">
        <f aca="false">VLOOKUP($B$384,$B$387:$CK$438,28,FALSE())</f>
        <v>287.2</v>
      </c>
      <c r="AD384" s="177" t="n">
        <f aca="false">VLOOKUP($B$384,$B$387:$CK$438,29,FALSE())</f>
        <v>416.5</v>
      </c>
      <c r="AE384" s="177" t="n">
        <f aca="false">VLOOKUP($B$384,$B$387:$CK$438,30,FALSE())</f>
        <v>310.7</v>
      </c>
      <c r="AF384" s="177" t="n">
        <f aca="false">VLOOKUP($B$384,$B$387:$CK$438,31,FALSE())</f>
        <v>470.1</v>
      </c>
      <c r="AG384" s="177" t="n">
        <f aca="false">VLOOKUP($B$384,$B$387:$CK$438,32,FALSE())</f>
        <v>1015916</v>
      </c>
      <c r="AH384" s="177" t="n">
        <f aca="false">VLOOKUP($B$384,$B$387:$CK$438,33,FALSE())</f>
        <v>29226</v>
      </c>
      <c r="AI384" s="177" t="n">
        <f aca="false">VLOOKUP($B$384,$B$387:$CK$438,34,FALSE())</f>
        <v>1899</v>
      </c>
      <c r="AJ384" s="177" t="n">
        <f aca="false">VLOOKUP($B$384,$B$387:$CK$438,35,FALSE())</f>
        <v>225</v>
      </c>
      <c r="AK384" s="177" t="n">
        <f aca="false">VLOOKUP($B$384,$B$387:$CK$438,36,FALSE())</f>
        <v>245325</v>
      </c>
      <c r="AL384" s="177" t="n">
        <f aca="false">VLOOKUP($B$384,$B$387:$CK$438,37,FALSE())</f>
        <v>156083</v>
      </c>
      <c r="AM384" s="177" t="n">
        <f aca="false">VLOOKUP($B$384,$B$387:$CK$438,38,FALSE())</f>
        <v>112848</v>
      </c>
      <c r="AN384" s="177" t="n">
        <f aca="false">VLOOKUP($B$384,$B$387:$CK$438,39,FALSE())</f>
        <v>91435</v>
      </c>
      <c r="AO384" s="177" t="n">
        <f aca="false">VLOOKUP($B$384,$B$387:$CK$438,40,FALSE())</f>
        <v>78459</v>
      </c>
      <c r="AP384" s="177" t="n">
        <f aca="false">VLOOKUP($B$384,$B$387:$CK$438,41,FALSE())</f>
        <v>60790</v>
      </c>
      <c r="AQ384" s="197" t="n">
        <f aca="false">VLOOKUP($B$384,$B$387:$CK$438,42,FALSE())</f>
        <v>9.49169271261721</v>
      </c>
      <c r="AR384" s="197" t="n">
        <f aca="false">VLOOKUP($B$384,$B$387:$CK$438,43,FALSE())</f>
        <v>37.40911334101</v>
      </c>
      <c r="AS384" s="197" t="n">
        <f aca="false">VLOOKUP($B$384,$B$387:$CK$438,44,FALSE())</f>
        <v>53.0991939463728</v>
      </c>
      <c r="AT384" s="177" t="n">
        <f aca="false">VLOOKUP($B$384,$B$387:$CK$438,45,FALSE())</f>
        <v>107600</v>
      </c>
      <c r="AU384" s="177" t="str">
        <f aca="false">VLOOKUP($B$384,$B$387:$CK$438,46,FALSE())</f>
        <v>かき</v>
      </c>
      <c r="AV384" s="177" t="n">
        <f aca="false">VLOOKUP($B$384,$B$387:$CK$438,47,FALSE())</f>
        <v>2595</v>
      </c>
      <c r="AW384" s="177" t="str">
        <f aca="false">VLOOKUP($B$384,$B$387:$CK$438,48,FALSE())</f>
        <v>だいこん</v>
      </c>
      <c r="AX384" s="177" t="n">
        <f aca="false">VLOOKUP($B$384,$B$387:$CK$438,49,FALSE())</f>
        <v>2433</v>
      </c>
      <c r="AY384" s="177" t="str">
        <f aca="false">VLOOKUP($B$384,$B$387:$CK$438,50,FALSE())</f>
        <v>はくさい</v>
      </c>
      <c r="AZ384" s="177" t="n">
        <f aca="false">VLOOKUP($B$384,$B$387:$CK$438,51,FALSE())</f>
        <v>2286</v>
      </c>
      <c r="BA384" s="177" t="str">
        <f aca="false">VLOOKUP($B$384,$B$387:$CK$438,52,FALSE())</f>
        <v>小麦、大豆、ほうれんそう</v>
      </c>
      <c r="BB384" s="177" t="str">
        <f aca="false">VLOOKUP($B$384,$B$387:$CK$438,53,FALSE())</f>
        <v>輸送用機械</v>
      </c>
      <c r="BC384" s="197" t="n">
        <f aca="false">VLOOKUP($B$384,$B$387:$CK$438,54,FALSE())</f>
        <v>16</v>
      </c>
      <c r="BD384" s="177" t="str">
        <f aca="false">VLOOKUP($B$384,$B$387:$CK$438,55,FALSE())</f>
        <v>一般機械</v>
      </c>
      <c r="BE384" s="197" t="n">
        <f aca="false">VLOOKUP($B$384,$B$387:$CK$438,56,FALSE())</f>
        <v>14.2</v>
      </c>
      <c r="BF384" s="177" t="str">
        <f aca="false">VLOOKUP($B$384,$B$387:$CK$438,57,FALSE())</f>
        <v>金属製品</v>
      </c>
      <c r="BG384" s="197" t="n">
        <f aca="false">VLOOKUP($B$384,$B$387:$CK$438,58,FALSE())</f>
        <v>9.6</v>
      </c>
      <c r="BH384" s="177" t="n">
        <f aca="false">VLOOKUP($B$384,$B$387:$CK$438,59,FALSE())</f>
        <v>5721</v>
      </c>
      <c r="BI384" s="177" t="n">
        <f aca="false">VLOOKUP($B$384,$B$387:$CK$438,60,FALSE())</f>
        <v>2212</v>
      </c>
      <c r="BJ384" s="177" t="n">
        <f aca="false">VLOOKUP($B$384,$B$387:$CK$438,61,FALSE())</f>
        <v>2644</v>
      </c>
      <c r="BK384" s="177" t="n">
        <f aca="false">VLOOKUP($B$384,$B$387:$CK$438,62,FALSE())</f>
        <v>461</v>
      </c>
      <c r="BL384" s="177" t="n">
        <f aca="false">VLOOKUP($B$384,$B$387:$CK$438,63,FALSE())</f>
        <v>404</v>
      </c>
      <c r="BM384" s="177" t="n">
        <f aca="false">VLOOKUP($B$384,$B$387:$CK$438,64,FALSE())</f>
        <v>1024</v>
      </c>
      <c r="BN384" s="177" t="n">
        <f aca="false">VLOOKUP($B$384,$B$387:$CK$438,65,FALSE())</f>
        <v>969</v>
      </c>
      <c r="BO384" s="177" t="n">
        <f aca="false">VLOOKUP($B$384,$B$387:$CK$438,66,FALSE())</f>
        <v>802</v>
      </c>
      <c r="BP384" s="177" t="n">
        <f aca="false">VLOOKUP($B$384,$B$387:$CK$438,67,FALSE())</f>
        <v>674</v>
      </c>
      <c r="BQ384" s="177" t="n">
        <f aca="false">VLOOKUP($B$384,$B$387:$CK$438,68,FALSE())</f>
        <v>20947</v>
      </c>
      <c r="BR384" s="177" t="n">
        <f aca="false">VLOOKUP($B$384,$B$387:$CK$438,69,FALSE())</f>
        <v>14818</v>
      </c>
      <c r="BS384" s="177" t="n">
        <f aca="false">VLOOKUP($B$384,$B$387:$CK$438,70,FALSE())</f>
        <v>14342</v>
      </c>
      <c r="BT384" s="177" t="n">
        <f aca="false">VLOOKUP($B$384,$B$387:$CK$438,71,FALSE())</f>
        <v>11779</v>
      </c>
      <c r="BU384" s="177" t="n">
        <f aca="false">VLOOKUP($B$384,$B$387:$CK$438,72,FALSE())</f>
        <v>7400</v>
      </c>
      <c r="BV384" s="177" t="n">
        <f aca="false">VLOOKUP($B$384,$B$387:$CK$438,73,FALSE())</f>
        <v>222</v>
      </c>
      <c r="BW384" s="177" t="n">
        <f aca="false">VLOOKUP($B$384,$B$387:$CK$438,74,FALSE())</f>
        <v>157</v>
      </c>
      <c r="BX384" s="177" t="n">
        <f aca="false">VLOOKUP($B$384,$B$387:$CK$438,75,FALSE())</f>
        <v>133</v>
      </c>
      <c r="BY384" s="177" t="n">
        <f aca="false">VLOOKUP($B$384,$B$387:$CK$438,76,FALSE())</f>
        <v>106</v>
      </c>
      <c r="BZ384" s="177" t="n">
        <f aca="false">VLOOKUP($B$384,$B$387:$CK$438,77,FALSE())</f>
        <v>39177</v>
      </c>
      <c r="CA384" s="177" t="n">
        <f aca="false">VLOOKUP($B$384,$B$387:$CK$438,78,FALSE())</f>
        <v>38649</v>
      </c>
      <c r="CB384" s="177" t="n">
        <f aca="false">VLOOKUP($B$384,$B$387:$CK$438,79,FALSE())</f>
        <v>25017</v>
      </c>
      <c r="CC384" s="177" t="n">
        <f aca="false">VLOOKUP($B$384,$B$387:$CK$438,80,FALSE())</f>
        <v>18160</v>
      </c>
      <c r="CD384" s="177" t="n">
        <f aca="false">VLOOKUP($B$384,$B$387:$CK$438,81,FALSE())</f>
        <v>708754</v>
      </c>
      <c r="CE384" s="177" t="n">
        <f aca="false">VLOOKUP($B$384,$B$387:$CK$438,82,FALSE())</f>
        <v>797309</v>
      </c>
      <c r="CF384" s="177" t="n">
        <f aca="false">VLOOKUP($B$384,$B$387:$CK$438,83,FALSE())</f>
        <v>711888</v>
      </c>
      <c r="CG384" s="177" t="n">
        <f aca="false">VLOOKUP($B$384,$B$387:$CK$438,84,FALSE())</f>
        <v>673852</v>
      </c>
      <c r="CH384" s="197" t="n">
        <f aca="false">VLOOKUP($B$384,$B$387:$CK$438,85,FALSE())</f>
        <v>20.4597555569628</v>
      </c>
      <c r="CI384" s="197" t="n">
        <f aca="false">VLOOKUP($B$384,$B$387:$CK$438,86,FALSE())</f>
        <v>22.0053956496164</v>
      </c>
      <c r="CJ384" s="197" t="n">
        <f aca="false">VLOOKUP($B$384,$B$387:$CK$438,87,FALSE())</f>
        <v>22.3501715812128</v>
      </c>
      <c r="CK384" s="197" t="n">
        <f aca="false">VLOOKUP($B$384,$B$387:$CK$438,88,FALSE())</f>
        <v>19.2829092633482</v>
      </c>
      <c r="CL384" s="177" t="str">
        <f aca="false">C384</f>
        <v>岐阜県</v>
      </c>
      <c r="CM384" s="197" t="n">
        <f aca="false">VLOOKUP($CL384,$CL$387:$CW$439,2,FALSE())</f>
        <v>73.0887</v>
      </c>
      <c r="CN384" s="197" t="n">
        <f aca="false">VLOOKUP($CL384,$CL$387:$CW$439,3,FALSE())</f>
        <v>62.0448</v>
      </c>
      <c r="CO384" s="197" t="n">
        <f aca="false">VLOOKUP($CL384,$CL$387:$CW$439,4,FALSE())</f>
        <v>52.9174</v>
      </c>
      <c r="CP384" s="197" t="n">
        <f aca="false">VLOOKUP($CL384,$CL$387:$CW$439,5,FALSE())</f>
        <v>56.5476</v>
      </c>
      <c r="CQ384" s="197" t="n">
        <f aca="false">VLOOKUP($CL384,$CL$387:$CW$439,6,FALSE())</f>
        <v>2667</v>
      </c>
      <c r="CR384" s="197" t="n">
        <f aca="false">VLOOKUP($CL384,$CL$387:$CW$439,7,FALSE())</f>
        <v>1183</v>
      </c>
      <c r="CS384" s="197" t="n">
        <f aca="false">VLOOKUP($CL384,$CL$387:$CW$439,8,FALSE())</f>
        <v>1015</v>
      </c>
      <c r="CT384" s="197" t="n">
        <f aca="false">VLOOKUP($CL384,$CL$387:$CW$439,9,FALSE())</f>
        <v>1009</v>
      </c>
      <c r="CU384" s="197" t="n">
        <f aca="false">VLOOKUP($CL384,$CL$387:$CW$439,10,FALSE())</f>
        <v>811</v>
      </c>
      <c r="CV384" s="197" t="n">
        <f aca="false">VLOOKUP($CL384,$CL$387:$CW$439,11,FALSE())</f>
        <v>1765</v>
      </c>
      <c r="CW384" s="197" t="n">
        <f aca="false">VLOOKUP($CL384,$CL$387:$CW$439,12,FALSE())</f>
        <v>8450</v>
      </c>
      <c r="DA384" s="197"/>
    </row>
    <row r="385" s="177" customFormat="true" ht="10.5" hidden="false" customHeight="false" outlineLevel="0" collapsed="false">
      <c r="A385" s="196"/>
      <c r="B385" s="177" t="str">
        <f aca="false">L4</f>
        <v>岐阜地域  (ぎふちいき)</v>
      </c>
      <c r="C385" s="177" t="str">
        <f aca="false">VLOOKUP($B$385,$B$387:$CK$438,2,FALSE())</f>
        <v>岐阜地域</v>
      </c>
      <c r="D385" s="177" t="str">
        <f aca="false">VLOOKUP($B$385,$B$387:$CK$438,3,FALSE())</f>
        <v>ぎふちいき</v>
      </c>
      <c r="E385" s="177" t="n">
        <f aca="false">VLOOKUP($B$385,$B$387:$CK$438,4,FALSE())</f>
        <v>792274</v>
      </c>
      <c r="F385" s="177" t="n">
        <f aca="false">VLOOKUP($B$385,$B$387:$CK$438,5,FALSE())</f>
        <v>794691</v>
      </c>
      <c r="G385" s="177" t="n">
        <f aca="false">VLOOKUP($B$385,$B$387:$CK$438,6,FALSE())</f>
        <v>802218</v>
      </c>
      <c r="H385" s="177" t="n">
        <f aca="false">VLOOKUP($B$385,$B$387:$CK$438,7,FALSE())</f>
        <v>807571</v>
      </c>
      <c r="I385" s="177" t="n">
        <f aca="false">VLOOKUP($B$385,$B$387:$CK$438,8,FALSE())</f>
        <v>799766</v>
      </c>
      <c r="J385" s="177" t="n">
        <f aca="false">VLOOKUP($B$385,$B$387:$CK$438,9,FALSE())</f>
        <v>126373</v>
      </c>
      <c r="K385" s="177" t="n">
        <f aca="false">VLOOKUP($B$385,$B$387:$CK$438,10,FALSE())</f>
        <v>559807</v>
      </c>
      <c r="L385" s="177" t="n">
        <f aca="false">VLOOKUP($B$385,$B$387:$CK$438,11,FALSE())</f>
        <v>106047</v>
      </c>
      <c r="M385" s="177" t="n">
        <f aca="false">VLOOKUP($B$385,$B$387:$CK$438,12,FALSE())</f>
        <v>106835</v>
      </c>
      <c r="N385" s="177" t="n">
        <f aca="false">VLOOKUP($B$385,$B$387:$CK$438,13,FALSE())</f>
        <v>474931</v>
      </c>
      <c r="O385" s="177" t="n">
        <f aca="false">VLOOKUP($B$385,$B$387:$CK$438,14,FALSE())</f>
        <v>209599</v>
      </c>
      <c r="P385" s="177" t="n">
        <f aca="false">VLOOKUP($B$385,$B$387:$CK$438,15,FALSE())</f>
        <v>41590</v>
      </c>
      <c r="Q385" s="177" t="n">
        <f aca="false">VLOOKUP($B$385,$B$387:$CK$438,16,FALSE())</f>
        <v>39546</v>
      </c>
      <c r="R385" s="177" t="n">
        <f aca="false">VLOOKUP($B$385,$B$387:$CK$438,17,FALSE())</f>
        <v>37015</v>
      </c>
      <c r="S385" s="177" t="n">
        <f aca="false">VLOOKUP($B$385,$B$387:$CK$438,18,FALSE())</f>
        <v>34234</v>
      </c>
      <c r="T385" s="177" t="n">
        <f aca="false">VLOOKUP($B$385,$B$387:$CK$438,19,FALSE())</f>
        <v>28664</v>
      </c>
      <c r="U385" s="177" t="n">
        <f aca="false">VLOOKUP($B$385,$B$387:$CK$438,20,FALSE())</f>
        <v>30763</v>
      </c>
      <c r="V385" s="177" t="n">
        <f aca="false">VLOOKUP($B$385,$B$387:$CK$438,21,FALSE())</f>
        <v>34149</v>
      </c>
      <c r="W385" s="177" t="n">
        <f aca="false">VLOOKUP($B$385,$B$387:$CK$438,22,FALSE())</f>
        <v>38291</v>
      </c>
      <c r="X385" s="177" t="n">
        <f aca="false">VLOOKUP($B$385,$B$387:$CK$438,23,FALSE())</f>
        <v>161630</v>
      </c>
      <c r="Y385" s="177" t="n">
        <f aca="false">VLOOKUP($B$385,$B$387:$CK$438,24,FALSE())</f>
        <v>164324</v>
      </c>
      <c r="Z385" s="177" t="n">
        <f aca="false">VLOOKUP($B$385,$B$387:$CK$438,25,FALSE())</f>
        <v>993.3</v>
      </c>
      <c r="AA385" s="177" t="n">
        <f aca="false">VLOOKUP($B$385,$B$387:$CK$438,26,FALSE())</f>
        <v>585.3</v>
      </c>
      <c r="AB385" s="177" t="n">
        <f aca="false">VLOOKUP($B$385,$B$387:$CK$438,27,FALSE())</f>
        <v>120.7</v>
      </c>
      <c r="AC385" s="177" t="n">
        <f aca="false">VLOOKUP($B$385,$B$387:$CK$438,28,FALSE())</f>
        <v>59.5</v>
      </c>
      <c r="AD385" s="177" t="n">
        <f aca="false">VLOOKUP($B$385,$B$387:$CK$438,29,FALSE())</f>
        <v>123.4</v>
      </c>
      <c r="AE385" s="177" t="n">
        <f aca="false">VLOOKUP($B$385,$B$387:$CK$438,30,FALSE())</f>
        <v>56.8</v>
      </c>
      <c r="AF385" s="177" t="n">
        <f aca="false">VLOOKUP($B$385,$B$387:$CK$438,31,FALSE())</f>
        <v>47.7</v>
      </c>
      <c r="AG385" s="177" t="n">
        <f aca="false">VLOOKUP($B$385,$B$387:$CK$438,32,FALSE())</f>
        <v>392608</v>
      </c>
      <c r="AH385" s="177" t="n">
        <f aca="false">VLOOKUP($B$385,$B$387:$CK$438,33,FALSE())</f>
        <v>7425</v>
      </c>
      <c r="AI385" s="177" t="n">
        <f aca="false">VLOOKUP($B$385,$B$387:$CK$438,34,FALSE())</f>
        <v>230</v>
      </c>
      <c r="AJ385" s="177" t="n">
        <f aca="false">VLOOKUP($B$385,$B$387:$CK$438,35,FALSE())</f>
        <v>53</v>
      </c>
      <c r="AK385" s="177" t="n">
        <f aca="false">VLOOKUP($B$385,$B$387:$CK$438,36,FALSE())</f>
        <v>77892</v>
      </c>
      <c r="AL385" s="177" t="n">
        <f aca="false">VLOOKUP($B$385,$B$387:$CK$438,37,FALSE())</f>
        <v>64489</v>
      </c>
      <c r="AM385" s="177" t="n">
        <f aca="false">VLOOKUP($B$385,$B$387:$CK$438,38,FALSE())</f>
        <v>25922</v>
      </c>
      <c r="AN385" s="177" t="n">
        <f aca="false">VLOOKUP($B$385,$B$387:$CK$438,39,FALSE())</f>
        <v>21345</v>
      </c>
      <c r="AO385" s="177" t="n">
        <f aca="false">VLOOKUP($B$385,$B$387:$CK$438,40,FALSE())</f>
        <v>18921</v>
      </c>
      <c r="AP385" s="177" t="n">
        <f aca="false">VLOOKUP($B$385,$B$387:$CK$438,41,FALSE())</f>
        <v>14856</v>
      </c>
      <c r="AQ385" s="197" t="n">
        <f aca="false">VLOOKUP($B$385,$B$387:$CK$438,42,FALSE())</f>
        <v>10.0430802369413</v>
      </c>
      <c r="AR385" s="197" t="n">
        <f aca="false">VLOOKUP($B$385,$B$387:$CK$438,43,FALSE())</f>
        <v>38.3346795907378</v>
      </c>
      <c r="AS385" s="197" t="n">
        <f aca="false">VLOOKUP($B$385,$B$387:$CK$438,44,FALSE())</f>
        <v>51.6222401723209</v>
      </c>
      <c r="AT385" s="177" t="n">
        <f aca="false">VLOOKUP($B$385,$B$387:$CK$438,45,FALSE())</f>
        <v>20567</v>
      </c>
      <c r="AU385" s="177" t="str">
        <f aca="false">VLOOKUP($B$385,$B$387:$CK$438,46,FALSE())</f>
        <v>かき</v>
      </c>
      <c r="AV385" s="177" t="n">
        <f aca="false">VLOOKUP($B$385,$B$387:$CK$438,47,FALSE())</f>
        <v>1566</v>
      </c>
      <c r="AW385" s="177" t="str">
        <f aca="false">VLOOKUP($B$385,$B$387:$CK$438,48,FALSE())</f>
        <v>だいこん</v>
      </c>
      <c r="AX385" s="177" t="n">
        <f aca="false">VLOOKUP($B$385,$B$387:$CK$438,49,FALSE())</f>
        <v>644</v>
      </c>
      <c r="AY385" s="177" t="str">
        <f aca="false">VLOOKUP($B$385,$B$387:$CK$438,50,FALSE())</f>
        <v>はくさい</v>
      </c>
      <c r="AZ385" s="177" t="n">
        <f aca="false">VLOOKUP($B$385,$B$387:$CK$438,51,FALSE())</f>
        <v>556</v>
      </c>
      <c r="BA385" s="177" t="str">
        <f aca="false">VLOOKUP($B$385,$B$387:$CK$438,52,FALSE())</f>
        <v>小麦、にんじん、ほうれんそう</v>
      </c>
      <c r="BB385" s="177" t="str">
        <f aca="false">VLOOKUP($B$385,$B$387:$CK$438,53,FALSE())</f>
        <v>輸送用機械</v>
      </c>
      <c r="BC385" s="197" t="n">
        <f aca="false">VLOOKUP($B$385,$B$387:$CK$438,54,FALSE())</f>
        <v>24.5</v>
      </c>
      <c r="BD385" s="177" t="str">
        <f aca="false">VLOOKUP($B$385,$B$387:$CK$438,55,FALSE())</f>
        <v>一般機械</v>
      </c>
      <c r="BE385" s="197" t="n">
        <f aca="false">VLOOKUP($B$385,$B$387:$CK$438,56,FALSE())</f>
        <v>13.7</v>
      </c>
      <c r="BF385" s="177" t="str">
        <f aca="false">VLOOKUP($B$385,$B$387:$CK$438,57,FALSE())</f>
        <v>食料品</v>
      </c>
      <c r="BG385" s="197" t="n">
        <f aca="false">VLOOKUP($B$385,$B$387:$CK$438,58,FALSE())</f>
        <v>11.4</v>
      </c>
      <c r="BH385" s="177" t="n">
        <f aca="false">VLOOKUP($B$385,$B$387:$CK$438,59,FALSE())</f>
        <v>1629</v>
      </c>
      <c r="BI385" s="177" t="n">
        <f aca="false">VLOOKUP($B$385,$B$387:$CK$438,60,FALSE())</f>
        <v>674</v>
      </c>
      <c r="BJ385" s="177" t="n">
        <f aca="false">VLOOKUP($B$385,$B$387:$CK$438,61,FALSE())</f>
        <v>740</v>
      </c>
      <c r="BK385" s="177" t="n">
        <f aca="false">VLOOKUP($B$385,$B$387:$CK$438,62,FALSE())</f>
        <v>126</v>
      </c>
      <c r="BL385" s="177" t="n">
        <f aca="false">VLOOKUP($B$385,$B$387:$CK$438,63,FALSE())</f>
        <v>89</v>
      </c>
      <c r="BM385" s="177" t="n">
        <f aca="false">VLOOKUP($B$385,$B$387:$CK$438,64,FALSE())</f>
        <v>372</v>
      </c>
      <c r="BN385" s="177" t="n">
        <f aca="false">VLOOKUP($B$385,$B$387:$CK$438,65,FALSE())</f>
        <v>395</v>
      </c>
      <c r="BO385" s="177" t="n">
        <f aca="false">VLOOKUP($B$385,$B$387:$CK$438,66,FALSE())</f>
        <v>303</v>
      </c>
      <c r="BP385" s="177" t="n">
        <f aca="false">VLOOKUP($B$385,$B$387:$CK$438,67,FALSE())</f>
        <v>240</v>
      </c>
      <c r="BQ385" s="177" t="n">
        <f aca="false">VLOOKUP($B$385,$B$387:$CK$438,68,FALSE())</f>
        <v>3633</v>
      </c>
      <c r="BR385" s="177" t="n">
        <f aca="false">VLOOKUP($B$385,$B$387:$CK$438,69,FALSE())</f>
        <v>6955</v>
      </c>
      <c r="BS385" s="177" t="n">
        <f aca="false">VLOOKUP($B$385,$B$387:$CK$438,70,FALSE())</f>
        <v>6927</v>
      </c>
      <c r="BT385" s="177" t="n">
        <f aca="false">VLOOKUP($B$385,$B$387:$CK$438,71,FALSE())</f>
        <v>6127</v>
      </c>
      <c r="BU385" s="177" t="n">
        <f aca="false">VLOOKUP($B$385,$B$387:$CK$438,72,FALSE())</f>
        <v>3821</v>
      </c>
      <c r="BV385" s="177" t="n">
        <f aca="false">VLOOKUP($B$385,$B$387:$CK$438,73,FALSE())</f>
        <v>58</v>
      </c>
      <c r="BW385" s="177" t="n">
        <f aca="false">VLOOKUP($B$385,$B$387:$CK$438,74,FALSE())</f>
        <v>56</v>
      </c>
      <c r="BX385" s="177" t="n">
        <f aca="false">VLOOKUP($B$385,$B$387:$CK$438,75,FALSE())</f>
        <v>39</v>
      </c>
      <c r="BY385" s="177" t="n">
        <f aca="false">VLOOKUP($B$385,$B$387:$CK$438,76,FALSE())</f>
        <v>40</v>
      </c>
      <c r="BZ385" s="177" t="n">
        <f aca="false">VLOOKUP($B$385,$B$387:$CK$438,77,FALSE())</f>
        <v>19653</v>
      </c>
      <c r="CA385" s="177" t="n">
        <f aca="false">VLOOKUP($B$385,$B$387:$CK$438,78,FALSE())</f>
        <v>19671</v>
      </c>
      <c r="CB385" s="177" t="n">
        <f aca="false">VLOOKUP($B$385,$B$387:$CK$438,79,FALSE())</f>
        <v>12210</v>
      </c>
      <c r="CC385" s="177" t="n">
        <f aca="false">VLOOKUP($B$385,$B$387:$CK$438,80,FALSE())</f>
        <v>9255</v>
      </c>
      <c r="CD385" s="177" t="n">
        <f aca="false">VLOOKUP($B$385,$B$387:$CK$438,81,FALSE())</f>
        <v>290427</v>
      </c>
      <c r="CE385" s="177" t="n">
        <f aca="false">VLOOKUP($B$385,$B$387:$CK$438,82,FALSE())</f>
        <v>316799</v>
      </c>
      <c r="CF385" s="177" t="n">
        <f aca="false">VLOOKUP($B$385,$B$387:$CK$438,83,FALSE())</f>
        <v>287257</v>
      </c>
      <c r="CG385" s="177" t="n">
        <f aca="false">VLOOKUP($B$385,$B$387:$CK$438,84,FALSE())</f>
        <v>275115</v>
      </c>
      <c r="CH385" s="197" t="n">
        <f aca="false">VLOOKUP($B$385,$B$387:$CK$438,85,FALSE())</f>
        <v>19.1513035410934</v>
      </c>
      <c r="CI385" s="197" t="n">
        <f aca="false">VLOOKUP($B$385,$B$387:$CK$438,86,FALSE())</f>
        <v>21.3952695557751</v>
      </c>
      <c r="CJ385" s="197" t="n">
        <f aca="false">VLOOKUP($B$385,$B$387:$CK$438,87,FALSE())</f>
        <v>21.4809005063353</v>
      </c>
      <c r="CK385" s="197" t="n">
        <f aca="false">VLOOKUP($B$385,$B$387:$CK$438,88,FALSE())</f>
        <v>18.5232319936187</v>
      </c>
      <c r="CL385" s="177" t="str">
        <f aca="false">C385</f>
        <v>岐阜地域</v>
      </c>
      <c r="CM385" s="197" t="str">
        <f aca="false">VLOOKUP($CL385,$CL$387:$CW$439,2,FALSE())</f>
        <v>-</v>
      </c>
      <c r="CN385" s="197" t="str">
        <f aca="false">VLOOKUP($CL385,$CL$387:$CW$439,3,FALSE())</f>
        <v>-</v>
      </c>
      <c r="CO385" s="197" t="str">
        <f aca="false">VLOOKUP($CL385,$CL$387:$CW$439,4,FALSE())</f>
        <v>-</v>
      </c>
      <c r="CP385" s="197" t="str">
        <f aca="false">VLOOKUP($CL385,$CL$387:$CW$439,5,FALSE())</f>
        <v>-</v>
      </c>
      <c r="CQ385" s="197" t="n">
        <f aca="false">VLOOKUP($CL385,$CL$387:$CW$439,6,FALSE())</f>
        <v>1066</v>
      </c>
      <c r="CR385" s="197" t="n">
        <f aca="false">VLOOKUP($CL385,$CL$387:$CW$439,7,FALSE())</f>
        <v>332</v>
      </c>
      <c r="CS385" s="197" t="n">
        <f aca="false">VLOOKUP($CL385,$CL$387:$CW$439,8,FALSE())</f>
        <v>332</v>
      </c>
      <c r="CT385" s="197" t="n">
        <f aca="false">VLOOKUP($CL385,$CL$387:$CW$439,9,FALSE())</f>
        <v>370</v>
      </c>
      <c r="CU385" s="197" t="n">
        <f aca="false">VLOOKUP($CL385,$CL$387:$CW$439,10,FALSE())</f>
        <v>261</v>
      </c>
      <c r="CV385" s="197" t="n">
        <f aca="false">VLOOKUP($CL385,$CL$387:$CW$439,11,FALSE())</f>
        <v>573</v>
      </c>
      <c r="CW385" s="197" t="n">
        <f aca="false">VLOOKUP($CL385,$CL$387:$CW$439,12,FALSE())</f>
        <v>2933</v>
      </c>
      <c r="DA385" s="197"/>
    </row>
    <row r="386" s="177" customFormat="true" ht="10.5" hidden="false" customHeight="false" outlineLevel="0" collapsed="false">
      <c r="A386" s="196"/>
      <c r="AQ386" s="197"/>
      <c r="AR386" s="197"/>
      <c r="AS386" s="197"/>
      <c r="BC386" s="197"/>
      <c r="BE386" s="197"/>
      <c r="BG386" s="197"/>
      <c r="CH386" s="197"/>
      <c r="CI386" s="197"/>
      <c r="CJ386" s="197"/>
      <c r="CK386" s="197"/>
    </row>
    <row r="387" s="177" customFormat="true" ht="10.5" hidden="false" customHeight="false" outlineLevel="0" collapsed="false">
      <c r="A387" s="177" t="n">
        <v>0</v>
      </c>
      <c r="B387" s="177" t="str">
        <f aca="false">C387&amp;"  ("&amp;D387&amp;")"</f>
        <v>岐阜県  (ぎふけん)</v>
      </c>
      <c r="C387" s="190" t="s">
        <v>224</v>
      </c>
      <c r="D387" s="190" t="s">
        <v>225</v>
      </c>
      <c r="E387" s="177" t="n">
        <v>2100315</v>
      </c>
      <c r="F387" s="177" t="n">
        <v>2107700</v>
      </c>
      <c r="G387" s="177" t="n">
        <v>2107226</v>
      </c>
      <c r="H387" s="177" t="n">
        <v>2080773</v>
      </c>
      <c r="I387" s="177" t="n">
        <v>2031903</v>
      </c>
      <c r="J387" s="177" t="n">
        <v>347733</v>
      </c>
      <c r="K387" s="177" t="n">
        <v>1430294</v>
      </c>
      <c r="L387" s="177" t="n">
        <v>322209</v>
      </c>
      <c r="M387" s="177" t="n">
        <v>266998</v>
      </c>
      <c r="N387" s="177" t="n">
        <v>1185431</v>
      </c>
      <c r="O387" s="177" t="n">
        <v>567571</v>
      </c>
      <c r="P387" s="177" t="n">
        <v>102386</v>
      </c>
      <c r="Q387" s="177" t="n">
        <v>96958</v>
      </c>
      <c r="R387" s="177" t="n">
        <v>89549</v>
      </c>
      <c r="S387" s="177" t="n">
        <v>82384</v>
      </c>
      <c r="T387" s="177" t="n">
        <v>80595</v>
      </c>
      <c r="U387" s="177" t="n">
        <v>86597</v>
      </c>
      <c r="V387" s="177" t="n">
        <v>96728</v>
      </c>
      <c r="W387" s="177" t="n">
        <v>108007</v>
      </c>
      <c r="X387" s="177" t="n">
        <v>358128</v>
      </c>
      <c r="Y387" s="177" t="n">
        <v>383300</v>
      </c>
      <c r="Z387" s="198" t="n">
        <v>10621.3</v>
      </c>
      <c r="AA387" s="198" t="n">
        <v>8573.9</v>
      </c>
      <c r="AB387" s="198" t="n">
        <v>562.9</v>
      </c>
      <c r="AC387" s="198" t="n">
        <v>287.2</v>
      </c>
      <c r="AD387" s="198" t="n">
        <v>416.5</v>
      </c>
      <c r="AE387" s="198" t="n">
        <v>310.7</v>
      </c>
      <c r="AF387" s="198" t="n">
        <v>470.1</v>
      </c>
      <c r="AG387" s="177" t="n">
        <v>1015916</v>
      </c>
      <c r="AH387" s="177" t="n">
        <v>29226</v>
      </c>
      <c r="AI387" s="177" t="n">
        <v>1899</v>
      </c>
      <c r="AJ387" s="177" t="n">
        <v>225</v>
      </c>
      <c r="AK387" s="177" t="n">
        <v>245325</v>
      </c>
      <c r="AL387" s="177" t="n">
        <v>156083</v>
      </c>
      <c r="AM387" s="177" t="n">
        <v>112848</v>
      </c>
      <c r="AN387" s="177" t="n">
        <v>91435</v>
      </c>
      <c r="AO387" s="177" t="n">
        <v>78459</v>
      </c>
      <c r="AP387" s="177" t="n">
        <v>60790</v>
      </c>
      <c r="AQ387" s="197" t="n">
        <v>9.49169271261721</v>
      </c>
      <c r="AR387" s="197" t="n">
        <v>37.40911334101</v>
      </c>
      <c r="AS387" s="197" t="n">
        <v>53.0991939463728</v>
      </c>
      <c r="AT387" s="177" t="n">
        <v>107600</v>
      </c>
      <c r="AU387" s="190" t="s">
        <v>226</v>
      </c>
      <c r="AV387" s="177" t="n">
        <v>2595</v>
      </c>
      <c r="AW387" s="190" t="s">
        <v>227</v>
      </c>
      <c r="AX387" s="177" t="n">
        <v>2433</v>
      </c>
      <c r="AY387" s="190" t="s">
        <v>228</v>
      </c>
      <c r="AZ387" s="177" t="n">
        <v>2286</v>
      </c>
      <c r="BA387" s="190" t="s">
        <v>229</v>
      </c>
      <c r="BB387" s="190" t="s">
        <v>230</v>
      </c>
      <c r="BC387" s="177" t="n">
        <v>16</v>
      </c>
      <c r="BD387" s="190" t="s">
        <v>231</v>
      </c>
      <c r="BE387" s="177" t="n">
        <v>14.2</v>
      </c>
      <c r="BF387" s="190" t="s">
        <v>232</v>
      </c>
      <c r="BG387" s="177" t="n">
        <v>9.6</v>
      </c>
      <c r="BH387" s="177" t="n">
        <v>5721</v>
      </c>
      <c r="BI387" s="177" t="n">
        <v>2212</v>
      </c>
      <c r="BJ387" s="177" t="n">
        <v>2644</v>
      </c>
      <c r="BK387" s="177" t="n">
        <v>461</v>
      </c>
      <c r="BL387" s="177" t="n">
        <v>404</v>
      </c>
      <c r="BM387" s="177" t="n">
        <v>1024</v>
      </c>
      <c r="BN387" s="177" t="n">
        <v>969</v>
      </c>
      <c r="BO387" s="177" t="n">
        <v>802</v>
      </c>
      <c r="BP387" s="177" t="n">
        <v>674</v>
      </c>
      <c r="BQ387" s="177" t="n">
        <v>20947</v>
      </c>
      <c r="BR387" s="177" t="n">
        <v>14818</v>
      </c>
      <c r="BS387" s="177" t="n">
        <v>14342</v>
      </c>
      <c r="BT387" s="177" t="n">
        <v>11779</v>
      </c>
      <c r="BU387" s="177" t="n">
        <v>7400</v>
      </c>
      <c r="BV387" s="177" t="n">
        <v>222</v>
      </c>
      <c r="BW387" s="177" t="n">
        <v>157</v>
      </c>
      <c r="BX387" s="177" t="n">
        <v>133</v>
      </c>
      <c r="BY387" s="177" t="n">
        <v>106</v>
      </c>
      <c r="BZ387" s="177" t="n">
        <v>39177</v>
      </c>
      <c r="CA387" s="177" t="n">
        <v>38649</v>
      </c>
      <c r="CB387" s="177" t="n">
        <v>25017</v>
      </c>
      <c r="CC387" s="177" t="n">
        <v>18160</v>
      </c>
      <c r="CD387" s="177" t="n">
        <v>708754</v>
      </c>
      <c r="CE387" s="177" t="n">
        <v>797309</v>
      </c>
      <c r="CF387" s="177" t="n">
        <v>711888</v>
      </c>
      <c r="CG387" s="177" t="n">
        <v>673852</v>
      </c>
      <c r="CH387" s="177" t="n">
        <v>20.4597555569628</v>
      </c>
      <c r="CI387" s="177" t="n">
        <v>22.0053956496164</v>
      </c>
      <c r="CJ387" s="177" t="n">
        <v>22.3501715812128</v>
      </c>
      <c r="CK387" s="177" t="n">
        <v>19.2829092633482</v>
      </c>
      <c r="CL387" s="199" t="s">
        <v>224</v>
      </c>
      <c r="CM387" s="200" t="n">
        <v>73.0887</v>
      </c>
      <c r="CN387" s="201" t="n">
        <v>62.0448</v>
      </c>
      <c r="CO387" s="201" t="n">
        <v>52.9174</v>
      </c>
      <c r="CP387" s="201" t="n">
        <v>56.5476</v>
      </c>
      <c r="CQ387" s="202" t="n">
        <v>2667</v>
      </c>
      <c r="CR387" s="202" t="n">
        <v>1183</v>
      </c>
      <c r="CS387" s="202" t="n">
        <v>1015</v>
      </c>
      <c r="CT387" s="202" t="n">
        <v>1009</v>
      </c>
      <c r="CU387" s="202" t="n">
        <v>811</v>
      </c>
      <c r="CV387" s="202" t="n">
        <v>1765</v>
      </c>
      <c r="CW387" s="202" t="n">
        <v>8450</v>
      </c>
      <c r="CX387" s="190" t="s">
        <v>224</v>
      </c>
      <c r="DA387" s="202"/>
    </row>
    <row r="388" s="177" customFormat="true" ht="10.5" hidden="false" customHeight="false" outlineLevel="0" collapsed="false">
      <c r="A388" s="177" t="n">
        <v>1</v>
      </c>
      <c r="B388" s="177" t="str">
        <f aca="false">C388&amp;"  ("&amp;D388&amp;")"</f>
        <v>岐阜地域  (ぎふちいき)</v>
      </c>
      <c r="C388" s="190" t="s">
        <v>233</v>
      </c>
      <c r="D388" s="190" t="s">
        <v>234</v>
      </c>
      <c r="E388" s="177" t="n">
        <v>792274</v>
      </c>
      <c r="F388" s="177" t="n">
        <v>794691</v>
      </c>
      <c r="G388" s="177" t="n">
        <v>802218</v>
      </c>
      <c r="H388" s="177" t="n">
        <v>807571</v>
      </c>
      <c r="I388" s="177" t="n">
        <v>799766</v>
      </c>
      <c r="J388" s="177" t="n">
        <v>126373</v>
      </c>
      <c r="K388" s="177" t="n">
        <v>559807</v>
      </c>
      <c r="L388" s="177" t="n">
        <v>106047</v>
      </c>
      <c r="M388" s="177" t="n">
        <v>106835</v>
      </c>
      <c r="N388" s="177" t="n">
        <v>474931</v>
      </c>
      <c r="O388" s="177" t="n">
        <v>209599</v>
      </c>
      <c r="P388" s="177" t="n">
        <v>41590</v>
      </c>
      <c r="Q388" s="177" t="n">
        <v>39546</v>
      </c>
      <c r="R388" s="177" t="n">
        <v>37015</v>
      </c>
      <c r="S388" s="177" t="n">
        <v>34234</v>
      </c>
      <c r="T388" s="177" t="n">
        <v>28664</v>
      </c>
      <c r="U388" s="177" t="n">
        <v>30763</v>
      </c>
      <c r="V388" s="177" t="n">
        <v>34149</v>
      </c>
      <c r="W388" s="177" t="n">
        <v>38291</v>
      </c>
      <c r="X388" s="177" t="n">
        <v>161630</v>
      </c>
      <c r="Y388" s="177" t="n">
        <v>164324</v>
      </c>
      <c r="Z388" s="198" t="n">
        <v>993.3</v>
      </c>
      <c r="AA388" s="198" t="n">
        <v>585.3</v>
      </c>
      <c r="AB388" s="198" t="n">
        <v>120.7</v>
      </c>
      <c r="AC388" s="198" t="n">
        <v>59.5</v>
      </c>
      <c r="AD388" s="198" t="n">
        <v>123.4</v>
      </c>
      <c r="AE388" s="198" t="n">
        <v>56.8</v>
      </c>
      <c r="AF388" s="198" t="n">
        <v>47.7</v>
      </c>
      <c r="AG388" s="177" t="n">
        <v>392608</v>
      </c>
      <c r="AH388" s="177" t="n">
        <v>7425</v>
      </c>
      <c r="AI388" s="177" t="n">
        <v>230</v>
      </c>
      <c r="AJ388" s="177" t="n">
        <v>53</v>
      </c>
      <c r="AK388" s="177" t="n">
        <v>77892</v>
      </c>
      <c r="AL388" s="177" t="n">
        <v>64489</v>
      </c>
      <c r="AM388" s="177" t="n">
        <v>25922</v>
      </c>
      <c r="AN388" s="177" t="n">
        <v>21345</v>
      </c>
      <c r="AO388" s="177" t="n">
        <v>18921</v>
      </c>
      <c r="AP388" s="177" t="n">
        <v>14856</v>
      </c>
      <c r="AQ388" s="197" t="n">
        <v>10.0430802369413</v>
      </c>
      <c r="AR388" s="197" t="n">
        <v>38.3346795907378</v>
      </c>
      <c r="AS388" s="197" t="n">
        <v>51.6222401723209</v>
      </c>
      <c r="AT388" s="177" t="n">
        <v>20567</v>
      </c>
      <c r="AU388" s="190" t="s">
        <v>226</v>
      </c>
      <c r="AV388" s="177" t="n">
        <v>1566</v>
      </c>
      <c r="AW388" s="190" t="s">
        <v>227</v>
      </c>
      <c r="AX388" s="177" t="n">
        <v>644</v>
      </c>
      <c r="AY388" s="190" t="s">
        <v>228</v>
      </c>
      <c r="AZ388" s="177" t="n">
        <v>556</v>
      </c>
      <c r="BA388" s="190" t="s">
        <v>235</v>
      </c>
      <c r="BB388" s="190" t="s">
        <v>230</v>
      </c>
      <c r="BC388" s="177" t="n">
        <v>24.5</v>
      </c>
      <c r="BD388" s="190" t="s">
        <v>231</v>
      </c>
      <c r="BE388" s="177" t="n">
        <v>13.7</v>
      </c>
      <c r="BF388" s="190" t="s">
        <v>236</v>
      </c>
      <c r="BG388" s="177" t="n">
        <v>11.4</v>
      </c>
      <c r="BH388" s="177" t="n">
        <v>1629</v>
      </c>
      <c r="BI388" s="177" t="n">
        <v>674</v>
      </c>
      <c r="BJ388" s="177" t="n">
        <v>740</v>
      </c>
      <c r="BK388" s="177" t="n">
        <v>126</v>
      </c>
      <c r="BL388" s="177" t="n">
        <v>89</v>
      </c>
      <c r="BM388" s="177" t="n">
        <v>372</v>
      </c>
      <c r="BN388" s="177" t="n">
        <v>395</v>
      </c>
      <c r="BO388" s="177" t="n">
        <v>303</v>
      </c>
      <c r="BP388" s="177" t="n">
        <v>240</v>
      </c>
      <c r="BQ388" s="177" t="n">
        <v>3633</v>
      </c>
      <c r="BR388" s="177" t="n">
        <v>6955</v>
      </c>
      <c r="BS388" s="177" t="n">
        <v>6927</v>
      </c>
      <c r="BT388" s="177" t="n">
        <v>6127</v>
      </c>
      <c r="BU388" s="177" t="n">
        <v>3821</v>
      </c>
      <c r="BV388" s="177" t="n">
        <v>58</v>
      </c>
      <c r="BW388" s="177" t="n">
        <v>56</v>
      </c>
      <c r="BX388" s="177" t="n">
        <v>39</v>
      </c>
      <c r="BY388" s="177" t="n">
        <v>40</v>
      </c>
      <c r="BZ388" s="177" t="n">
        <v>19653</v>
      </c>
      <c r="CA388" s="177" t="n">
        <v>19671</v>
      </c>
      <c r="CB388" s="177" t="n">
        <v>12210</v>
      </c>
      <c r="CC388" s="177" t="n">
        <v>9255</v>
      </c>
      <c r="CD388" s="177" t="n">
        <v>290427</v>
      </c>
      <c r="CE388" s="177" t="n">
        <v>316799</v>
      </c>
      <c r="CF388" s="177" t="n">
        <v>287257</v>
      </c>
      <c r="CG388" s="177" t="n">
        <v>275115</v>
      </c>
      <c r="CH388" s="177" t="n">
        <v>19.1513035410934</v>
      </c>
      <c r="CI388" s="177" t="n">
        <v>21.3952695557751</v>
      </c>
      <c r="CJ388" s="177" t="n">
        <v>21.4809005063353</v>
      </c>
      <c r="CK388" s="177" t="n">
        <v>18.5232319936187</v>
      </c>
      <c r="CL388" s="203" t="s">
        <v>233</v>
      </c>
      <c r="CM388" s="201" t="s">
        <v>237</v>
      </c>
      <c r="CN388" s="201" t="s">
        <v>237</v>
      </c>
      <c r="CO388" s="201" t="s">
        <v>237</v>
      </c>
      <c r="CP388" s="201" t="s">
        <v>237</v>
      </c>
      <c r="CQ388" s="202" t="n">
        <v>1066</v>
      </c>
      <c r="CR388" s="202" t="n">
        <v>332</v>
      </c>
      <c r="CS388" s="202" t="n">
        <v>332</v>
      </c>
      <c r="CT388" s="202" t="n">
        <v>370</v>
      </c>
      <c r="CU388" s="202" t="n">
        <v>261</v>
      </c>
      <c r="CV388" s="202" t="n">
        <v>573</v>
      </c>
      <c r="CW388" s="202" t="n">
        <v>2933</v>
      </c>
      <c r="CX388" s="190" t="s">
        <v>233</v>
      </c>
      <c r="DA388" s="202"/>
    </row>
    <row r="389" s="177" customFormat="true" ht="10.5" hidden="false" customHeight="false" outlineLevel="0" collapsed="false">
      <c r="A389" s="177" t="n">
        <v>2</v>
      </c>
      <c r="B389" s="177" t="str">
        <f aca="false">C389&amp;"  ("&amp;D389&amp;")"</f>
        <v>岐阜市  (ぎふし)</v>
      </c>
      <c r="C389" s="190" t="s">
        <v>238</v>
      </c>
      <c r="D389" s="190" t="s">
        <v>239</v>
      </c>
      <c r="E389" s="177" t="n">
        <v>418574</v>
      </c>
      <c r="F389" s="177" t="n">
        <v>415085</v>
      </c>
      <c r="G389" s="177" t="n">
        <v>413367</v>
      </c>
      <c r="H389" s="177" t="n">
        <v>413136</v>
      </c>
      <c r="I389" s="177" t="n">
        <v>406735</v>
      </c>
      <c r="J389" s="177" t="n">
        <v>63380</v>
      </c>
      <c r="K389" s="177" t="n">
        <v>295105</v>
      </c>
      <c r="L389" s="177" t="n">
        <v>60042</v>
      </c>
      <c r="M389" s="177" t="n">
        <v>50957</v>
      </c>
      <c r="N389" s="177" t="n">
        <v>238415</v>
      </c>
      <c r="O389" s="177" t="n">
        <v>110490</v>
      </c>
      <c r="P389" s="177" t="n">
        <v>20822</v>
      </c>
      <c r="Q389" s="177" t="n">
        <v>19641</v>
      </c>
      <c r="R389" s="177" t="n">
        <v>18029</v>
      </c>
      <c r="S389" s="177" t="n">
        <v>16698</v>
      </c>
      <c r="T389" s="177" t="n">
        <v>16382</v>
      </c>
      <c r="U389" s="177" t="n">
        <v>17066</v>
      </c>
      <c r="V389" s="177" t="n">
        <v>18886</v>
      </c>
      <c r="W389" s="177" t="n">
        <v>20962</v>
      </c>
      <c r="X389" s="177" t="n">
        <v>73906</v>
      </c>
      <c r="Y389" s="177" t="n">
        <v>74998</v>
      </c>
      <c r="Z389" s="198" t="n">
        <v>203.6</v>
      </c>
      <c r="AA389" s="198" t="n">
        <v>60.4</v>
      </c>
      <c r="AB389" s="198" t="n">
        <v>39.6</v>
      </c>
      <c r="AC389" s="198" t="n">
        <v>15.1</v>
      </c>
      <c r="AD389" s="198" t="n">
        <v>53.5</v>
      </c>
      <c r="AE389" s="198" t="n">
        <v>20.5</v>
      </c>
      <c r="AF389" s="198" t="n">
        <v>14.7</v>
      </c>
      <c r="AG389" s="177" t="n">
        <v>198366</v>
      </c>
      <c r="AH389" s="177" t="n">
        <v>3040</v>
      </c>
      <c r="AI389" s="177" t="n">
        <v>115</v>
      </c>
      <c r="AJ389" s="177" t="n">
        <v>32</v>
      </c>
      <c r="AK389" s="177" t="n">
        <v>31901</v>
      </c>
      <c r="AL389" s="177" t="n">
        <v>33854</v>
      </c>
      <c r="AM389" s="177" t="n">
        <v>9555</v>
      </c>
      <c r="AN389" s="177" t="n">
        <v>8137</v>
      </c>
      <c r="AO389" s="177" t="n">
        <v>7184</v>
      </c>
      <c r="AP389" s="177" t="n">
        <v>5807</v>
      </c>
      <c r="AQ389" s="197" t="n">
        <v>11.3655932495264</v>
      </c>
      <c r="AR389" s="197" t="n">
        <v>41.1744446357844</v>
      </c>
      <c r="AS389" s="197" t="n">
        <v>47.4599621146892</v>
      </c>
      <c r="AT389" s="177" t="n">
        <v>6870</v>
      </c>
      <c r="AU389" s="190" t="s">
        <v>226</v>
      </c>
      <c r="AV389" s="177" t="n">
        <v>447</v>
      </c>
      <c r="AW389" s="190" t="s">
        <v>240</v>
      </c>
      <c r="AX389" s="177" t="n">
        <v>355</v>
      </c>
      <c r="AY389" s="190" t="s">
        <v>227</v>
      </c>
      <c r="AZ389" s="177" t="n">
        <v>334</v>
      </c>
      <c r="BA389" s="190" t="s">
        <v>241</v>
      </c>
      <c r="BB389" s="190" t="s">
        <v>236</v>
      </c>
      <c r="BC389" s="177" t="n">
        <v>18.2</v>
      </c>
      <c r="BD389" s="190" t="s">
        <v>242</v>
      </c>
      <c r="BE389" s="177" t="n">
        <v>13.6</v>
      </c>
      <c r="BF389" s="190" t="s">
        <v>231</v>
      </c>
      <c r="BG389" s="177" t="n">
        <v>12.1</v>
      </c>
      <c r="BH389" s="177" t="n">
        <v>535</v>
      </c>
      <c r="BI389" s="177" t="n">
        <v>240</v>
      </c>
      <c r="BJ389" s="177" t="n">
        <v>248</v>
      </c>
      <c r="BK389" s="177" t="n">
        <v>32</v>
      </c>
      <c r="BL389" s="177" t="n">
        <v>15</v>
      </c>
      <c r="BM389" s="177" t="n">
        <v>194</v>
      </c>
      <c r="BN389" s="177" t="n">
        <v>208</v>
      </c>
      <c r="BO389" s="177" t="n">
        <v>146</v>
      </c>
      <c r="BP389" s="177" t="n">
        <v>111</v>
      </c>
      <c r="BQ389" s="177" t="n">
        <v>1178</v>
      </c>
      <c r="BR389" s="177" t="n">
        <v>4087</v>
      </c>
      <c r="BS389" s="177" t="n">
        <v>3885</v>
      </c>
      <c r="BT389" s="177" t="n">
        <v>3342</v>
      </c>
      <c r="BU389" s="177" t="n">
        <v>1987</v>
      </c>
      <c r="BV389" s="177" t="n">
        <v>20</v>
      </c>
      <c r="BW389" s="177" t="n">
        <v>28</v>
      </c>
      <c r="BX389" s="177" t="n">
        <v>20</v>
      </c>
      <c r="BY389" s="177" t="n">
        <v>21</v>
      </c>
      <c r="BZ389" s="177" t="n">
        <v>11456</v>
      </c>
      <c r="CA389" s="177" t="n">
        <v>10847</v>
      </c>
      <c r="CB389" s="177" t="n">
        <v>6264</v>
      </c>
      <c r="CC389" s="177" t="n">
        <v>4872</v>
      </c>
      <c r="CD389" s="177" t="n">
        <v>154457</v>
      </c>
      <c r="CE389" s="177" t="n">
        <v>172281</v>
      </c>
      <c r="CF389" s="177" t="n">
        <v>156936</v>
      </c>
      <c r="CG389" s="177" t="n">
        <v>146863</v>
      </c>
      <c r="CH389" s="177" t="n">
        <v>20.4231303542487</v>
      </c>
      <c r="CI389" s="177" t="n">
        <v>21.0609411368636</v>
      </c>
      <c r="CJ389" s="177" t="n">
        <v>18.9507624272779</v>
      </c>
      <c r="CK389" s="177" t="n">
        <v>14.2980870869847</v>
      </c>
      <c r="CL389" s="203" t="s">
        <v>238</v>
      </c>
      <c r="CM389" s="200" t="n">
        <v>69.9894</v>
      </c>
      <c r="CN389" s="200" t="n">
        <v>57.8837</v>
      </c>
      <c r="CO389" s="200" t="n">
        <v>46.0279</v>
      </c>
      <c r="CP389" s="200" t="n">
        <v>50.476</v>
      </c>
      <c r="CQ389" s="204" t="n">
        <v>600</v>
      </c>
      <c r="CR389" s="204" t="n">
        <v>150</v>
      </c>
      <c r="CS389" s="204" t="n">
        <v>181</v>
      </c>
      <c r="CT389" s="204" t="n">
        <v>171</v>
      </c>
      <c r="CU389" s="204" t="n">
        <v>133</v>
      </c>
      <c r="CV389" s="204" t="n">
        <v>302</v>
      </c>
      <c r="CW389" s="204" t="n">
        <v>1537</v>
      </c>
      <c r="CX389" s="190" t="s">
        <v>238</v>
      </c>
      <c r="DA389" s="204"/>
    </row>
    <row r="390" s="177" customFormat="true" ht="10.5" hidden="false" customHeight="false" outlineLevel="0" collapsed="false">
      <c r="A390" s="177" t="n">
        <v>3</v>
      </c>
      <c r="B390" s="177" t="str">
        <f aca="false">C390&amp;"  ("&amp;D390&amp;")"</f>
        <v>羽島市  (はしまし)</v>
      </c>
      <c r="C390" s="190" t="s">
        <v>243</v>
      </c>
      <c r="D390" s="190" t="s">
        <v>244</v>
      </c>
      <c r="E390" s="177" t="n">
        <v>63962</v>
      </c>
      <c r="F390" s="177" t="n">
        <v>64713</v>
      </c>
      <c r="G390" s="177" t="n">
        <v>66730</v>
      </c>
      <c r="H390" s="177" t="n">
        <v>67197</v>
      </c>
      <c r="I390" s="177" t="n">
        <v>67337</v>
      </c>
      <c r="J390" s="177" t="n">
        <v>10931</v>
      </c>
      <c r="K390" s="177" t="n">
        <v>45205</v>
      </c>
      <c r="L390" s="177" t="n">
        <v>7826</v>
      </c>
      <c r="M390" s="177" t="n">
        <v>9443</v>
      </c>
      <c r="N390" s="177" t="n">
        <v>40602</v>
      </c>
      <c r="O390" s="177" t="n">
        <v>16939</v>
      </c>
      <c r="P390" s="177" t="n">
        <v>3512</v>
      </c>
      <c r="Q390" s="177" t="n">
        <v>3296</v>
      </c>
      <c r="R390" s="177" t="n">
        <v>2954</v>
      </c>
      <c r="S390" s="177" t="n">
        <v>2703</v>
      </c>
      <c r="T390" s="177" t="n">
        <v>2240</v>
      </c>
      <c r="U390" s="177" t="n">
        <v>2495</v>
      </c>
      <c r="V390" s="177" t="n">
        <v>2760</v>
      </c>
      <c r="W390" s="177" t="n">
        <v>3075</v>
      </c>
      <c r="X390" s="177" t="n">
        <v>16856</v>
      </c>
      <c r="Y390" s="177" t="n">
        <v>16943</v>
      </c>
      <c r="Z390" s="198" t="n">
        <v>53.7</v>
      </c>
      <c r="AA390" s="198" t="n">
        <v>0</v>
      </c>
      <c r="AB390" s="198" t="n">
        <v>20.2</v>
      </c>
      <c r="AC390" s="198" t="n">
        <v>11.4</v>
      </c>
      <c r="AD390" s="198" t="n">
        <v>13.3</v>
      </c>
      <c r="AE390" s="198" t="n">
        <v>6.6</v>
      </c>
      <c r="AF390" s="198" t="n">
        <v>2.2</v>
      </c>
      <c r="AG390" s="177" t="n">
        <v>33504</v>
      </c>
      <c r="AH390" s="177" t="n">
        <v>729</v>
      </c>
      <c r="AI390" s="177" t="n">
        <v>3</v>
      </c>
      <c r="AJ390" s="177" t="n">
        <v>2</v>
      </c>
      <c r="AK390" s="177" t="n">
        <v>7506</v>
      </c>
      <c r="AL390" s="177" t="n">
        <v>5449</v>
      </c>
      <c r="AM390" s="177" t="n">
        <v>3598</v>
      </c>
      <c r="AN390" s="177" t="n">
        <v>3122</v>
      </c>
      <c r="AO390" s="177" t="n">
        <v>2933</v>
      </c>
      <c r="AP390" s="177" t="n">
        <v>2037</v>
      </c>
      <c r="AQ390" s="197" t="n">
        <v>8.14923907707413</v>
      </c>
      <c r="AR390" s="197" t="n">
        <v>38.3406971035837</v>
      </c>
      <c r="AS390" s="197" t="n">
        <v>53.5100638193422</v>
      </c>
      <c r="AT390" s="177" t="n">
        <v>4760</v>
      </c>
      <c r="AU390" s="190" t="s">
        <v>227</v>
      </c>
      <c r="AV390" s="177" t="n">
        <v>55</v>
      </c>
      <c r="AW390" s="190" t="s">
        <v>245</v>
      </c>
      <c r="AX390" s="177" t="n">
        <v>55</v>
      </c>
      <c r="AY390" s="190" t="s">
        <v>240</v>
      </c>
      <c r="AZ390" s="177" t="n">
        <v>48</v>
      </c>
      <c r="BA390" s="190" t="s">
        <v>246</v>
      </c>
      <c r="BB390" s="190" t="s">
        <v>242</v>
      </c>
      <c r="BC390" s="177" t="n">
        <v>22.2</v>
      </c>
      <c r="BD390" s="190" t="s">
        <v>247</v>
      </c>
      <c r="BE390" s="177" t="n">
        <v>18.1</v>
      </c>
      <c r="BF390" s="190" t="s">
        <v>231</v>
      </c>
      <c r="BG390" s="177" t="n">
        <v>17.8</v>
      </c>
      <c r="BH390" s="177" t="n">
        <v>156</v>
      </c>
      <c r="BI390" s="177" t="n">
        <v>63</v>
      </c>
      <c r="BJ390" s="177" t="n">
        <v>80</v>
      </c>
      <c r="BK390" s="177" t="n">
        <v>8</v>
      </c>
      <c r="BL390" s="177" t="n">
        <v>5</v>
      </c>
      <c r="BM390" s="177" t="n">
        <v>36</v>
      </c>
      <c r="BN390" s="177" t="n">
        <v>39</v>
      </c>
      <c r="BO390" s="177" t="n">
        <v>33</v>
      </c>
      <c r="BP390" s="177" t="n">
        <v>36</v>
      </c>
      <c r="BQ390" s="177" t="n">
        <v>392</v>
      </c>
      <c r="BR390" s="177" t="n">
        <v>447</v>
      </c>
      <c r="BS390" s="177" t="n">
        <v>467</v>
      </c>
      <c r="BT390" s="177" t="n">
        <v>397</v>
      </c>
      <c r="BU390" s="177" t="n">
        <v>302</v>
      </c>
      <c r="BV390" s="177" t="n">
        <v>12</v>
      </c>
      <c r="BW390" s="177" t="n">
        <v>7</v>
      </c>
      <c r="BX390" s="177" t="n">
        <v>5</v>
      </c>
      <c r="BY390" s="177" t="n">
        <v>6</v>
      </c>
      <c r="BZ390" s="177" t="n">
        <v>1421</v>
      </c>
      <c r="CA390" s="177" t="n">
        <v>1419</v>
      </c>
      <c r="CB390" s="177" t="n">
        <v>906</v>
      </c>
      <c r="CC390" s="177" t="n">
        <v>687</v>
      </c>
      <c r="CD390" s="177" t="n">
        <v>22236</v>
      </c>
      <c r="CE390" s="177" t="n">
        <v>22746</v>
      </c>
      <c r="CF390" s="177" t="n">
        <v>20133</v>
      </c>
      <c r="CG390" s="177" t="n">
        <v>20068</v>
      </c>
      <c r="CH390" s="177" t="n">
        <v>12.3544093178037</v>
      </c>
      <c r="CI390" s="177" t="n">
        <v>28.1719862833026</v>
      </c>
      <c r="CJ390" s="177" t="n">
        <v>27.3580688421994</v>
      </c>
      <c r="CK390" s="177" t="n">
        <v>23.2090384030804</v>
      </c>
      <c r="CL390" s="203" t="s">
        <v>248</v>
      </c>
      <c r="CM390" s="200" t="n">
        <v>69.1653</v>
      </c>
      <c r="CN390" s="200" t="n">
        <v>57.4383</v>
      </c>
      <c r="CO390" s="200" t="n">
        <v>47.1637</v>
      </c>
      <c r="CP390" s="200" t="n">
        <v>49.6882</v>
      </c>
    </row>
    <row r="391" s="177" customFormat="true" ht="10.5" hidden="false" customHeight="false" outlineLevel="0" collapsed="false">
      <c r="A391" s="177" t="n">
        <v>4</v>
      </c>
      <c r="B391" s="177" t="str">
        <f aca="false">C391&amp;"  ("&amp;D391&amp;")"</f>
        <v>各務原市  (かかみがはらし)</v>
      </c>
      <c r="C391" s="190" t="s">
        <v>249</v>
      </c>
      <c r="D391" s="190" t="s">
        <v>250</v>
      </c>
      <c r="E391" s="177" t="n">
        <v>141055</v>
      </c>
      <c r="F391" s="177" t="n">
        <v>141765</v>
      </c>
      <c r="G391" s="177" t="n">
        <v>144174</v>
      </c>
      <c r="H391" s="177" t="n">
        <v>145604</v>
      </c>
      <c r="I391" s="177" t="n">
        <v>144690</v>
      </c>
      <c r="J391" s="177" t="n">
        <v>23676</v>
      </c>
      <c r="K391" s="177" t="n">
        <v>101153</v>
      </c>
      <c r="L391" s="177" t="n">
        <v>16226</v>
      </c>
      <c r="M391" s="177" t="n">
        <v>20266</v>
      </c>
      <c r="N391" s="177" t="n">
        <v>85901</v>
      </c>
      <c r="O391" s="177" t="n">
        <v>38131</v>
      </c>
      <c r="P391" s="177" t="n">
        <v>7670</v>
      </c>
      <c r="Q391" s="177" t="n">
        <v>7205</v>
      </c>
      <c r="R391" s="177" t="n">
        <v>6862</v>
      </c>
      <c r="S391" s="177" t="n">
        <v>6213</v>
      </c>
      <c r="T391" s="177" t="n">
        <v>4172</v>
      </c>
      <c r="U391" s="177" t="n">
        <v>4780</v>
      </c>
      <c r="V391" s="177" t="n">
        <v>5612</v>
      </c>
      <c r="W391" s="177" t="n">
        <v>6445</v>
      </c>
      <c r="X391" s="177" t="n">
        <v>27283</v>
      </c>
      <c r="Y391" s="177" t="n">
        <v>28247</v>
      </c>
      <c r="Z391" s="198" t="n">
        <v>87.8</v>
      </c>
      <c r="AA391" s="198" t="n">
        <v>17.5</v>
      </c>
      <c r="AB391" s="198" t="n">
        <v>15.4</v>
      </c>
      <c r="AC391" s="198" t="n">
        <v>14</v>
      </c>
      <c r="AD391" s="198" t="n">
        <v>23.8</v>
      </c>
      <c r="AE391" s="198" t="n">
        <v>9.2</v>
      </c>
      <c r="AF391" s="198" t="n">
        <v>8</v>
      </c>
      <c r="AG391" s="177" t="n">
        <v>70242</v>
      </c>
      <c r="AH391" s="177" t="n">
        <v>934</v>
      </c>
      <c r="AI391" s="177" t="n">
        <v>10</v>
      </c>
      <c r="AJ391" s="177" t="n">
        <v>1</v>
      </c>
      <c r="AK391" s="177" t="n">
        <v>18668</v>
      </c>
      <c r="AL391" s="177" t="n">
        <v>10468</v>
      </c>
      <c r="AM391" s="177" t="n">
        <v>3427</v>
      </c>
      <c r="AN391" s="177" t="n">
        <v>2657</v>
      </c>
      <c r="AO391" s="177" t="n">
        <v>2353</v>
      </c>
      <c r="AP391" s="177" t="n">
        <v>1944</v>
      </c>
      <c r="AQ391" s="197" t="n">
        <v>8.33333333333333</v>
      </c>
      <c r="AR391" s="197" t="n">
        <v>26.6975308641975</v>
      </c>
      <c r="AS391" s="197" t="n">
        <v>64.9691358024691</v>
      </c>
      <c r="AT391" s="177" t="n">
        <v>1520</v>
      </c>
      <c r="AU391" s="190" t="s">
        <v>251</v>
      </c>
      <c r="AV391" s="177" t="n">
        <v>112</v>
      </c>
      <c r="AW391" s="190" t="s">
        <v>252</v>
      </c>
      <c r="AX391" s="177" t="n">
        <v>104</v>
      </c>
      <c r="AY391" s="190" t="s">
        <v>227</v>
      </c>
      <c r="AZ391" s="177" t="n">
        <v>81</v>
      </c>
      <c r="BA391" s="190" t="s">
        <v>253</v>
      </c>
      <c r="BB391" s="190" t="s">
        <v>230</v>
      </c>
      <c r="BC391" s="177" t="n">
        <v>48.5</v>
      </c>
      <c r="BD391" s="190" t="s">
        <v>231</v>
      </c>
      <c r="BE391" s="177" t="n">
        <v>14.6</v>
      </c>
      <c r="BF391" s="190" t="s">
        <v>232</v>
      </c>
      <c r="BG391" s="177" t="n">
        <v>7.7</v>
      </c>
      <c r="BH391" s="177" t="n">
        <v>387</v>
      </c>
      <c r="BI391" s="177" t="n">
        <v>136</v>
      </c>
      <c r="BJ391" s="177" t="n">
        <v>179</v>
      </c>
      <c r="BK391" s="177" t="n">
        <v>38</v>
      </c>
      <c r="BL391" s="177" t="n">
        <v>34</v>
      </c>
      <c r="BM391" s="177" t="n">
        <v>67</v>
      </c>
      <c r="BN391" s="177" t="n">
        <v>58</v>
      </c>
      <c r="BO391" s="177" t="n">
        <v>52</v>
      </c>
      <c r="BP391" s="177" t="n">
        <v>40</v>
      </c>
      <c r="BQ391" s="177" t="n">
        <v>753</v>
      </c>
      <c r="BR391" s="177" t="n">
        <v>1094</v>
      </c>
      <c r="BS391" s="177" t="n">
        <v>1068</v>
      </c>
      <c r="BT391" s="177" t="n">
        <v>1055</v>
      </c>
      <c r="BU391" s="177" t="n">
        <v>626</v>
      </c>
      <c r="BV391" s="177" t="n">
        <v>10</v>
      </c>
      <c r="BW391" s="177" t="n">
        <v>4</v>
      </c>
      <c r="BX391" s="177" t="n">
        <v>6</v>
      </c>
      <c r="BY391" s="177" t="n">
        <v>5</v>
      </c>
      <c r="BZ391" s="177" t="n">
        <v>2287</v>
      </c>
      <c r="CA391" s="177" t="n">
        <v>3243</v>
      </c>
      <c r="CB391" s="177" t="n">
        <v>2312</v>
      </c>
      <c r="CC391" s="177" t="n">
        <v>1700</v>
      </c>
      <c r="CD391" s="177" t="n">
        <v>49120</v>
      </c>
      <c r="CE391" s="177" t="n">
        <v>59266</v>
      </c>
      <c r="CF391" s="177" t="n">
        <v>52605</v>
      </c>
      <c r="CG391" s="177" t="n">
        <v>52105</v>
      </c>
      <c r="CH391" s="177" t="n">
        <v>19.9294751391005</v>
      </c>
      <c r="CI391" s="177" t="n">
        <v>22.4968784800729</v>
      </c>
      <c r="CJ391" s="177" t="n">
        <v>29.7671324018629</v>
      </c>
      <c r="CK391" s="177" t="n">
        <v>30.2466174071586</v>
      </c>
      <c r="CL391" s="203" t="s">
        <v>243</v>
      </c>
      <c r="CM391" s="200" t="n">
        <v>68.478</v>
      </c>
      <c r="CN391" s="200" t="n">
        <v>55.2912</v>
      </c>
      <c r="CO391" s="200" t="n">
        <v>48.4576</v>
      </c>
      <c r="CP391" s="200" t="n">
        <v>52.4411</v>
      </c>
      <c r="CQ391" s="204" t="n">
        <v>79</v>
      </c>
      <c r="CR391" s="204" t="n">
        <v>26</v>
      </c>
      <c r="CS391" s="204" t="n">
        <v>23</v>
      </c>
      <c r="CT391" s="204" t="n">
        <v>18</v>
      </c>
      <c r="CU391" s="204" t="n">
        <v>15</v>
      </c>
      <c r="CV391" s="204" t="n">
        <v>47</v>
      </c>
      <c r="CW391" s="204" t="n">
        <v>209</v>
      </c>
      <c r="CX391" s="190" t="s">
        <v>243</v>
      </c>
      <c r="DA391" s="204"/>
    </row>
    <row r="392" s="177" customFormat="true" ht="10.5" hidden="false" customHeight="false" outlineLevel="0" collapsed="false">
      <c r="A392" s="177" t="n">
        <v>5</v>
      </c>
      <c r="B392" s="177" t="str">
        <f aca="false">C392&amp;"  ("&amp;D392&amp;")"</f>
        <v>山県市  (やまがたし)</v>
      </c>
      <c r="C392" s="190" t="s">
        <v>254</v>
      </c>
      <c r="D392" s="190" t="s">
        <v>255</v>
      </c>
      <c r="E392" s="177" t="n">
        <v>31534</v>
      </c>
      <c r="F392" s="177" t="n">
        <v>30951</v>
      </c>
      <c r="G392" s="177" t="n">
        <v>30316</v>
      </c>
      <c r="H392" s="177" t="n">
        <v>29629</v>
      </c>
      <c r="I392" s="177" t="n">
        <v>27114</v>
      </c>
      <c r="J392" s="177" t="n">
        <v>5360</v>
      </c>
      <c r="K392" s="177" t="n">
        <v>20963</v>
      </c>
      <c r="L392" s="177" t="n">
        <v>5211</v>
      </c>
      <c r="M392" s="177" t="n">
        <v>3055</v>
      </c>
      <c r="N392" s="177" t="n">
        <v>15503</v>
      </c>
      <c r="O392" s="177" t="n">
        <v>8544</v>
      </c>
      <c r="P392" s="177" t="n">
        <v>1220</v>
      </c>
      <c r="Q392" s="177" t="n">
        <v>1051</v>
      </c>
      <c r="R392" s="177" t="n">
        <v>924</v>
      </c>
      <c r="S392" s="177" t="n">
        <v>761</v>
      </c>
      <c r="T392" s="177" t="n">
        <v>1378</v>
      </c>
      <c r="U392" s="177" t="n">
        <v>1439</v>
      </c>
      <c r="V392" s="177" t="n">
        <v>1481</v>
      </c>
      <c r="W392" s="177" t="n">
        <v>1668</v>
      </c>
      <c r="X392" s="177" t="n">
        <v>5222</v>
      </c>
      <c r="Y392" s="177" t="n">
        <v>6250</v>
      </c>
      <c r="Z392" s="198" t="n">
        <v>222</v>
      </c>
      <c r="AA392" s="198" t="n">
        <v>185.6</v>
      </c>
      <c r="AB392" s="198" t="n">
        <v>11.3</v>
      </c>
      <c r="AC392" s="198" t="n">
        <v>2.2</v>
      </c>
      <c r="AD392" s="198" t="n">
        <v>6.9</v>
      </c>
      <c r="AE392" s="198" t="n">
        <v>5.2</v>
      </c>
      <c r="AF392" s="198" t="n">
        <v>10.8</v>
      </c>
      <c r="AG392" s="177" t="n">
        <v>13881</v>
      </c>
      <c r="AH392" s="177" t="n">
        <v>425</v>
      </c>
      <c r="AI392" s="177" t="n">
        <v>43</v>
      </c>
      <c r="AJ392" s="177" t="n">
        <v>3</v>
      </c>
      <c r="AK392" s="177" t="n">
        <v>4082</v>
      </c>
      <c r="AL392" s="177" t="n">
        <v>1875</v>
      </c>
      <c r="AM392" s="177" t="n">
        <v>2699</v>
      </c>
      <c r="AN392" s="177" t="n">
        <v>1996</v>
      </c>
      <c r="AO392" s="177" t="n">
        <v>1648</v>
      </c>
      <c r="AP392" s="177" t="n">
        <v>1225</v>
      </c>
      <c r="AQ392" s="197" t="n">
        <v>5.79591836734694</v>
      </c>
      <c r="AR392" s="197" t="n">
        <v>29.3061224489796</v>
      </c>
      <c r="AS392" s="197" t="n">
        <v>64.8979591836735</v>
      </c>
      <c r="AT392" s="177" t="n">
        <v>1500</v>
      </c>
      <c r="AU392" s="190" t="s">
        <v>227</v>
      </c>
      <c r="AV392" s="177" t="n">
        <v>53</v>
      </c>
      <c r="AW392" s="190" t="s">
        <v>228</v>
      </c>
      <c r="AX392" s="177" t="n">
        <v>51</v>
      </c>
      <c r="AY392" s="190" t="s">
        <v>252</v>
      </c>
      <c r="AZ392" s="177" t="n">
        <v>46</v>
      </c>
      <c r="BA392" s="190" t="s">
        <v>256</v>
      </c>
      <c r="BB392" s="190" t="s">
        <v>247</v>
      </c>
      <c r="BC392" s="177" t="n">
        <v>26.5</v>
      </c>
      <c r="BD392" s="190" t="s">
        <v>257</v>
      </c>
      <c r="BE392" s="177" t="n">
        <v>13.6</v>
      </c>
      <c r="BF392" s="190" t="s">
        <v>236</v>
      </c>
      <c r="BG392" s="177" t="n">
        <v>12.9</v>
      </c>
      <c r="BH392" s="177" t="n">
        <v>161</v>
      </c>
      <c r="BI392" s="177" t="n">
        <v>63</v>
      </c>
      <c r="BJ392" s="177" t="n">
        <v>78</v>
      </c>
      <c r="BK392" s="177" t="n">
        <v>17</v>
      </c>
      <c r="BL392" s="177" t="n">
        <v>3</v>
      </c>
      <c r="BM392" s="177" t="n">
        <v>11</v>
      </c>
      <c r="BN392" s="177" t="n">
        <v>17</v>
      </c>
      <c r="BO392" s="177" t="n">
        <v>9</v>
      </c>
      <c r="BP392" s="177" t="n">
        <v>8</v>
      </c>
      <c r="BQ392" s="177" t="n">
        <v>540</v>
      </c>
      <c r="BR392" s="177" t="n">
        <v>138</v>
      </c>
      <c r="BS392" s="177" t="n">
        <v>156</v>
      </c>
      <c r="BT392" s="177" t="n">
        <v>132</v>
      </c>
      <c r="BU392" s="177" t="n">
        <v>71</v>
      </c>
      <c r="BV392" s="177" t="n">
        <v>2</v>
      </c>
      <c r="BW392" s="177" t="n">
        <v>2</v>
      </c>
      <c r="BX392" s="177" t="n">
        <v>0</v>
      </c>
      <c r="BY392" s="177" t="n">
        <v>4</v>
      </c>
      <c r="BZ392" s="177" t="n">
        <v>430</v>
      </c>
      <c r="CA392" s="177" t="n">
        <v>435</v>
      </c>
      <c r="CB392" s="177" t="n">
        <v>222</v>
      </c>
      <c r="CC392" s="177" t="n">
        <v>176</v>
      </c>
      <c r="CD392" s="177" t="n">
        <v>9329</v>
      </c>
      <c r="CE392" s="177" t="n">
        <v>7980</v>
      </c>
      <c r="CF392" s="177" t="n">
        <v>7421</v>
      </c>
      <c r="CG392" s="177" t="n">
        <v>6928</v>
      </c>
      <c r="CH392" s="177" t="n">
        <v>19.203280609256</v>
      </c>
      <c r="CI392" s="177" t="n">
        <v>22.65664160401</v>
      </c>
      <c r="CJ392" s="177" t="n">
        <v>19.8532948532949</v>
      </c>
      <c r="CK392" s="177" t="n">
        <v>15.3724018475751</v>
      </c>
      <c r="CL392" s="203" t="s">
        <v>249</v>
      </c>
      <c r="CM392" s="200" t="n">
        <v>71.0908</v>
      </c>
      <c r="CN392" s="200" t="n">
        <v>61.0569</v>
      </c>
      <c r="CO392" s="200" t="n">
        <v>52.899</v>
      </c>
      <c r="CP392" s="200" t="n">
        <v>55.0926</v>
      </c>
      <c r="CQ392" s="205" t="n">
        <v>168</v>
      </c>
      <c r="CR392" s="205" t="n">
        <v>80</v>
      </c>
      <c r="CS392" s="205" t="n">
        <v>48</v>
      </c>
      <c r="CT392" s="205" t="n">
        <v>76</v>
      </c>
      <c r="CU392" s="205" t="n">
        <v>46</v>
      </c>
      <c r="CV392" s="205" t="n">
        <v>69</v>
      </c>
      <c r="CW392" s="205" t="n">
        <v>487</v>
      </c>
      <c r="CX392" s="190" t="s">
        <v>249</v>
      </c>
      <c r="DA392" s="205"/>
    </row>
    <row r="393" s="177" customFormat="true" ht="10.5" hidden="false" customHeight="false" outlineLevel="0" collapsed="false">
      <c r="A393" s="177" t="n">
        <v>6</v>
      </c>
      <c r="B393" s="177" t="str">
        <f aca="false">C393&amp;"  ("&amp;D393&amp;")"</f>
        <v>瑞穂市  (みずほし)</v>
      </c>
      <c r="C393" s="190" t="s">
        <v>258</v>
      </c>
      <c r="D393" s="190" t="s">
        <v>259</v>
      </c>
      <c r="E393" s="177" t="n">
        <v>43892</v>
      </c>
      <c r="F393" s="177" t="n">
        <v>46571</v>
      </c>
      <c r="G393" s="177" t="n">
        <v>50009</v>
      </c>
      <c r="H393" s="177" t="n">
        <v>51950</v>
      </c>
      <c r="I393" s="177" t="n">
        <v>54354</v>
      </c>
      <c r="J393" s="177" t="n">
        <v>7695</v>
      </c>
      <c r="K393" s="177" t="n">
        <v>31836</v>
      </c>
      <c r="L393" s="177" t="n">
        <v>4361</v>
      </c>
      <c r="M393" s="177" t="n">
        <v>8755</v>
      </c>
      <c r="N393" s="177" t="n">
        <v>34554</v>
      </c>
      <c r="O393" s="177" t="n">
        <v>10557</v>
      </c>
      <c r="P393" s="177" t="n">
        <v>2988</v>
      </c>
      <c r="Q393" s="177" t="n">
        <v>3047</v>
      </c>
      <c r="R393" s="177" t="n">
        <v>3191</v>
      </c>
      <c r="S393" s="177" t="n">
        <v>3150</v>
      </c>
      <c r="T393" s="177" t="n">
        <v>1218</v>
      </c>
      <c r="U393" s="177" t="n">
        <v>1359</v>
      </c>
      <c r="V393" s="177" t="n">
        <v>1541</v>
      </c>
      <c r="W393" s="177" t="n">
        <v>1750</v>
      </c>
      <c r="X393" s="177" t="n">
        <v>13871</v>
      </c>
      <c r="Y393" s="177" t="n">
        <v>13165</v>
      </c>
      <c r="Z393" s="198" t="n">
        <v>28.2</v>
      </c>
      <c r="AA393" s="198" t="n">
        <v>0</v>
      </c>
      <c r="AB393" s="198" t="n">
        <v>9.8</v>
      </c>
      <c r="AC393" s="198" t="n">
        <v>5.6</v>
      </c>
      <c r="AD393" s="198" t="n">
        <v>8.2</v>
      </c>
      <c r="AE393" s="198" t="n">
        <v>4.1</v>
      </c>
      <c r="AF393" s="198" t="n">
        <v>0.6</v>
      </c>
      <c r="AG393" s="177" t="n">
        <v>26730</v>
      </c>
      <c r="AH393" s="177" t="n">
        <v>561</v>
      </c>
      <c r="AI393" s="177" t="n">
        <v>11</v>
      </c>
      <c r="AJ393" s="177" t="n">
        <v>8</v>
      </c>
      <c r="AK393" s="177" t="n">
        <v>5800</v>
      </c>
      <c r="AL393" s="177" t="n">
        <v>4296</v>
      </c>
      <c r="AM393" s="177" t="n">
        <v>1887</v>
      </c>
      <c r="AN393" s="177" t="n">
        <v>1517</v>
      </c>
      <c r="AO393" s="177" t="n">
        <v>1458</v>
      </c>
      <c r="AP393" s="177" t="n">
        <v>1140</v>
      </c>
      <c r="AQ393" s="197" t="n">
        <v>8.85964912280702</v>
      </c>
      <c r="AR393" s="197" t="n">
        <v>42.8070175438597</v>
      </c>
      <c r="AS393" s="197" t="n">
        <v>48.3333333333333</v>
      </c>
      <c r="AT393" s="177" t="n">
        <v>1850</v>
      </c>
      <c r="AU393" s="190" t="s">
        <v>226</v>
      </c>
      <c r="AV393" s="177" t="n">
        <v>303</v>
      </c>
      <c r="AW393" s="190" t="s">
        <v>260</v>
      </c>
      <c r="AX393" s="177" t="n">
        <v>14</v>
      </c>
      <c r="AY393" s="190" t="s">
        <v>261</v>
      </c>
      <c r="AZ393" s="177" t="n">
        <v>14</v>
      </c>
      <c r="BA393" s="190" t="s">
        <v>262</v>
      </c>
      <c r="BB393" s="190" t="s">
        <v>247</v>
      </c>
      <c r="BC393" s="177" t="n">
        <v>16.1</v>
      </c>
      <c r="BD393" s="190" t="s">
        <v>230</v>
      </c>
      <c r="BE393" s="177" t="n">
        <v>15.9</v>
      </c>
      <c r="BF393" s="190" t="s">
        <v>231</v>
      </c>
      <c r="BG393" s="177" t="n">
        <v>11.9</v>
      </c>
      <c r="BH393" s="177" t="n">
        <v>113</v>
      </c>
      <c r="BI393" s="177" t="n">
        <v>44</v>
      </c>
      <c r="BJ393" s="177" t="n">
        <v>48</v>
      </c>
      <c r="BK393" s="177" t="n">
        <v>11</v>
      </c>
      <c r="BL393" s="177" t="n">
        <v>10</v>
      </c>
      <c r="BM393" s="177" t="n">
        <v>20</v>
      </c>
      <c r="BN393" s="177" t="n">
        <v>29</v>
      </c>
      <c r="BO393" s="177" t="n">
        <v>15</v>
      </c>
      <c r="BP393" s="177" t="n">
        <v>16</v>
      </c>
      <c r="BQ393" s="177" t="n">
        <v>243</v>
      </c>
      <c r="BR393" s="177" t="n">
        <v>336</v>
      </c>
      <c r="BS393" s="177" t="n">
        <v>462</v>
      </c>
      <c r="BT393" s="177" t="n">
        <v>378</v>
      </c>
      <c r="BU393" s="177" t="n">
        <v>263</v>
      </c>
      <c r="BV393" s="177" t="n">
        <v>2</v>
      </c>
      <c r="BW393" s="177" t="n">
        <v>5</v>
      </c>
      <c r="BX393" s="177" t="n">
        <v>1</v>
      </c>
      <c r="BY393" s="177" t="n">
        <v>0</v>
      </c>
      <c r="BZ393" s="177" t="n">
        <v>1274</v>
      </c>
      <c r="CA393" s="177" t="n">
        <v>1136</v>
      </c>
      <c r="CB393" s="177" t="n">
        <v>782</v>
      </c>
      <c r="CC393" s="177" t="n">
        <v>602</v>
      </c>
      <c r="CD393" s="177" t="n">
        <v>16133</v>
      </c>
      <c r="CE393" s="177" t="n">
        <v>16894</v>
      </c>
      <c r="CF393" s="177" t="n">
        <v>15669</v>
      </c>
      <c r="CG393" s="177" t="n">
        <v>13913</v>
      </c>
      <c r="CH393" s="177" t="n">
        <v>16.4776347648783</v>
      </c>
      <c r="CI393" s="177" t="n">
        <v>16.6686397537587</v>
      </c>
      <c r="CJ393" s="177" t="n">
        <v>18.7184887357202</v>
      </c>
      <c r="CK393" s="177" t="n">
        <v>11.9384748077338</v>
      </c>
      <c r="CL393" s="203" t="s">
        <v>254</v>
      </c>
      <c r="CM393" s="200" t="n">
        <v>70.1424</v>
      </c>
      <c r="CN393" s="200" t="n">
        <v>59.4736</v>
      </c>
      <c r="CO393" s="200" t="n">
        <v>49.3426</v>
      </c>
      <c r="CP393" s="200" t="n">
        <v>55.9223</v>
      </c>
      <c r="CQ393" s="205" t="n">
        <v>37</v>
      </c>
      <c r="CR393" s="205" t="n">
        <v>13</v>
      </c>
      <c r="CS393" s="205" t="n">
        <v>11</v>
      </c>
      <c r="CT393" s="205" t="n">
        <v>13</v>
      </c>
      <c r="CU393" s="205" t="n">
        <v>22</v>
      </c>
      <c r="CV393" s="205" t="n">
        <v>35</v>
      </c>
      <c r="CW393" s="205" t="n">
        <v>130</v>
      </c>
      <c r="CX393" s="190" t="s">
        <v>254</v>
      </c>
      <c r="DA393" s="205"/>
    </row>
    <row r="394" s="177" customFormat="true" ht="10.5" hidden="false" customHeight="false" outlineLevel="0" collapsed="false">
      <c r="A394" s="177" t="n">
        <v>7</v>
      </c>
      <c r="B394" s="177" t="str">
        <f aca="false">C394&amp;"  ("&amp;D394&amp;")"</f>
        <v>本巣市  (もとすし)</v>
      </c>
      <c r="C394" s="190" t="s">
        <v>263</v>
      </c>
      <c r="D394" s="190" t="s">
        <v>264</v>
      </c>
      <c r="E394" s="177" t="n">
        <v>33297</v>
      </c>
      <c r="F394" s="177" t="n">
        <v>33900</v>
      </c>
      <c r="G394" s="177" t="n">
        <v>34603</v>
      </c>
      <c r="H394" s="177" t="n">
        <v>35047</v>
      </c>
      <c r="I394" s="177" t="n">
        <v>33995</v>
      </c>
      <c r="J394" s="177" t="n">
        <v>5548</v>
      </c>
      <c r="K394" s="177" t="n">
        <v>22530</v>
      </c>
      <c r="L394" s="177" t="n">
        <v>5219</v>
      </c>
      <c r="M394" s="177" t="n">
        <v>4849</v>
      </c>
      <c r="N394" s="177" t="n">
        <v>19665</v>
      </c>
      <c r="O394" s="177" t="n">
        <v>9442</v>
      </c>
      <c r="P394" s="177" t="n">
        <v>1436</v>
      </c>
      <c r="Q394" s="177" t="n">
        <v>1496</v>
      </c>
      <c r="R394" s="177" t="n">
        <v>1500</v>
      </c>
      <c r="S394" s="177" t="n">
        <v>1261</v>
      </c>
      <c r="T394" s="177" t="n">
        <v>1325</v>
      </c>
      <c r="U394" s="177" t="n">
        <v>1486</v>
      </c>
      <c r="V394" s="177" t="n">
        <v>1601</v>
      </c>
      <c r="W394" s="177" t="n">
        <v>1757</v>
      </c>
      <c r="X394" s="177" t="n">
        <v>6232</v>
      </c>
      <c r="Y394" s="177" t="n">
        <v>6596</v>
      </c>
      <c r="Z394" s="198" t="n">
        <v>374.7</v>
      </c>
      <c r="AA394" s="198" t="n">
        <v>321.8</v>
      </c>
      <c r="AB394" s="198" t="n">
        <v>19.1</v>
      </c>
      <c r="AC394" s="198" t="n">
        <v>8</v>
      </c>
      <c r="AD394" s="198" t="n">
        <v>8.5</v>
      </c>
      <c r="AE394" s="198" t="n">
        <v>7.8</v>
      </c>
      <c r="AF394" s="198" t="n">
        <v>9.6</v>
      </c>
      <c r="AG394" s="177" t="n">
        <v>17002</v>
      </c>
      <c r="AH394" s="177" t="n">
        <v>1266</v>
      </c>
      <c r="AI394" s="177" t="n">
        <v>44</v>
      </c>
      <c r="AJ394" s="177" t="n">
        <v>6</v>
      </c>
      <c r="AK394" s="177" t="n">
        <v>3359</v>
      </c>
      <c r="AL394" s="177" t="n">
        <v>2386</v>
      </c>
      <c r="AM394" s="177" t="n">
        <v>3186</v>
      </c>
      <c r="AN394" s="177" t="n">
        <v>2695</v>
      </c>
      <c r="AO394" s="177" t="n">
        <v>2254</v>
      </c>
      <c r="AP394" s="177" t="n">
        <v>1809</v>
      </c>
      <c r="AQ394" s="197" t="n">
        <v>14.04090657822</v>
      </c>
      <c r="AR394" s="197" t="n">
        <v>47.9823106688778</v>
      </c>
      <c r="AS394" s="197" t="n">
        <v>37.9767827529022</v>
      </c>
      <c r="AT394" s="177" t="n">
        <v>3300</v>
      </c>
      <c r="AU394" s="190" t="s">
        <v>226</v>
      </c>
      <c r="AV394" s="177" t="n">
        <v>702</v>
      </c>
      <c r="AW394" s="190" t="s">
        <v>245</v>
      </c>
      <c r="AX394" s="177" t="n">
        <v>76</v>
      </c>
      <c r="AY394" s="190" t="s">
        <v>261</v>
      </c>
      <c r="AZ394" s="177" t="n">
        <v>66</v>
      </c>
      <c r="BA394" s="190" t="s">
        <v>265</v>
      </c>
      <c r="BB394" s="190" t="s">
        <v>236</v>
      </c>
      <c r="BC394" s="177" t="n">
        <v>15.1</v>
      </c>
      <c r="BD394" s="190" t="s">
        <v>231</v>
      </c>
      <c r="BE394" s="177" t="n">
        <v>14.4</v>
      </c>
      <c r="BF394" s="190" t="s">
        <v>230</v>
      </c>
      <c r="BG394" s="177" t="n">
        <v>11.6</v>
      </c>
      <c r="BH394" s="177" t="n">
        <v>83</v>
      </c>
      <c r="BI394" s="177" t="n">
        <v>30</v>
      </c>
      <c r="BJ394" s="177" t="n">
        <v>30</v>
      </c>
      <c r="BK394" s="177" t="n">
        <v>11</v>
      </c>
      <c r="BL394" s="177" t="n">
        <v>12</v>
      </c>
      <c r="BM394" s="177" t="n">
        <v>18</v>
      </c>
      <c r="BN394" s="177" t="n">
        <v>19</v>
      </c>
      <c r="BO394" s="177" t="n">
        <v>23</v>
      </c>
      <c r="BP394" s="177" t="n">
        <v>12</v>
      </c>
      <c r="BQ394" s="177" t="n">
        <v>266</v>
      </c>
      <c r="BR394" s="177" t="n">
        <v>230</v>
      </c>
      <c r="BS394" s="177" t="n">
        <v>246</v>
      </c>
      <c r="BT394" s="177" t="n">
        <v>278</v>
      </c>
      <c r="BU394" s="177" t="n">
        <v>170</v>
      </c>
      <c r="BV394" s="177" t="n">
        <v>5</v>
      </c>
      <c r="BW394" s="177" t="n">
        <v>4</v>
      </c>
      <c r="BX394" s="177" t="n">
        <v>3</v>
      </c>
      <c r="BY394" s="177" t="n">
        <v>3</v>
      </c>
      <c r="BZ394" s="177" t="n">
        <v>791</v>
      </c>
      <c r="CA394" s="177" t="n">
        <v>693</v>
      </c>
      <c r="CB394" s="177" t="n">
        <v>574</v>
      </c>
      <c r="CC394" s="177" t="n">
        <v>360</v>
      </c>
      <c r="CD394" s="177" t="n">
        <v>12043</v>
      </c>
      <c r="CE394" s="177" t="n">
        <v>10241</v>
      </c>
      <c r="CF394" s="177" t="n">
        <v>10453</v>
      </c>
      <c r="CG394" s="177" t="n">
        <v>10164</v>
      </c>
      <c r="CH394" s="177" t="n">
        <v>21.0491312661069</v>
      </c>
      <c r="CI394" s="177" t="n">
        <v>23.8941509618201</v>
      </c>
      <c r="CJ394" s="177" t="n">
        <v>23.6104467616952</v>
      </c>
      <c r="CK394" s="177" t="n">
        <v>20.4348681621409</v>
      </c>
      <c r="CL394" s="203" t="s">
        <v>258</v>
      </c>
      <c r="CM394" s="200" t="n">
        <v>68.2254</v>
      </c>
      <c r="CN394" s="200" t="n">
        <v>55.4485</v>
      </c>
      <c r="CO394" s="200" t="n">
        <v>46.259</v>
      </c>
      <c r="CP394" s="200" t="n">
        <v>49.7737</v>
      </c>
      <c r="CQ394" s="205" t="n">
        <v>65</v>
      </c>
      <c r="CR394" s="205" t="n">
        <v>22</v>
      </c>
      <c r="CS394" s="205" t="n">
        <v>17</v>
      </c>
      <c r="CT394" s="205" t="n">
        <v>25</v>
      </c>
      <c r="CU394" s="205" t="n">
        <v>16</v>
      </c>
      <c r="CV394" s="205" t="n">
        <v>31</v>
      </c>
      <c r="CW394" s="205" t="n">
        <v>176</v>
      </c>
      <c r="CX394" s="190" t="s">
        <v>258</v>
      </c>
      <c r="DA394" s="205"/>
    </row>
    <row r="395" s="177" customFormat="true" ht="10.5" hidden="false" customHeight="false" outlineLevel="0" collapsed="false">
      <c r="A395" s="177" t="n">
        <v>8</v>
      </c>
      <c r="B395" s="177" t="str">
        <f aca="false">C395&amp;"  ("&amp;D395&amp;")"</f>
        <v>岐南町  (ぎなんちょう)</v>
      </c>
      <c r="C395" s="190" t="s">
        <v>266</v>
      </c>
      <c r="D395" s="190" t="s">
        <v>267</v>
      </c>
      <c r="E395" s="177" t="n">
        <v>21251</v>
      </c>
      <c r="F395" s="177" t="n">
        <v>22137</v>
      </c>
      <c r="G395" s="177" t="n">
        <v>22776</v>
      </c>
      <c r="H395" s="177" t="n">
        <v>23804</v>
      </c>
      <c r="I395" s="177" t="n">
        <v>24622</v>
      </c>
      <c r="J395" s="177" t="n">
        <v>3547</v>
      </c>
      <c r="K395" s="177" t="n">
        <v>15657</v>
      </c>
      <c r="L395" s="177" t="n">
        <v>2047</v>
      </c>
      <c r="M395" s="177" t="n">
        <v>3695</v>
      </c>
      <c r="N395" s="177" t="n">
        <v>15425</v>
      </c>
      <c r="O395" s="177" t="n">
        <v>5311</v>
      </c>
      <c r="P395" s="177" t="n">
        <v>1527</v>
      </c>
      <c r="Q395" s="177" t="n">
        <v>1518</v>
      </c>
      <c r="R395" s="177" t="n">
        <v>1390</v>
      </c>
      <c r="S395" s="177" t="n">
        <v>1445</v>
      </c>
      <c r="T395" s="177" t="n">
        <v>684</v>
      </c>
      <c r="U395" s="177" t="n">
        <v>661</v>
      </c>
      <c r="V395" s="177" t="n">
        <v>735</v>
      </c>
      <c r="W395" s="177" t="n">
        <v>877</v>
      </c>
      <c r="X395" s="177" t="n">
        <v>7685</v>
      </c>
      <c r="Y395" s="177" t="n">
        <v>7256</v>
      </c>
      <c r="Z395" s="198" t="n">
        <v>7.9</v>
      </c>
      <c r="AA395" s="198" t="n">
        <v>0</v>
      </c>
      <c r="AB395" s="198" t="n">
        <v>2</v>
      </c>
      <c r="AC395" s="198" t="n">
        <v>0.2</v>
      </c>
      <c r="AD395" s="198" t="n">
        <v>3.7</v>
      </c>
      <c r="AE395" s="198" t="n">
        <v>1.5</v>
      </c>
      <c r="AF395" s="198" t="n">
        <v>0.5</v>
      </c>
      <c r="AG395" s="177" t="n">
        <v>12534</v>
      </c>
      <c r="AH395" s="177" t="n">
        <v>219</v>
      </c>
      <c r="AI395" s="177" t="n">
        <v>2</v>
      </c>
      <c r="AJ395" s="177" t="n">
        <v>0</v>
      </c>
      <c r="AK395" s="177" t="n">
        <v>2565</v>
      </c>
      <c r="AL395" s="177" t="n">
        <v>2310</v>
      </c>
      <c r="AM395" s="177" t="n">
        <v>666</v>
      </c>
      <c r="AN395" s="177" t="n">
        <v>486</v>
      </c>
      <c r="AO395" s="177" t="n">
        <v>444</v>
      </c>
      <c r="AP395" s="177" t="n">
        <v>374</v>
      </c>
      <c r="AQ395" s="197" t="n">
        <v>8.55614973262032</v>
      </c>
      <c r="AR395" s="197" t="n">
        <v>27.0053475935829</v>
      </c>
      <c r="AS395" s="197" t="n">
        <v>64.4385026737968</v>
      </c>
      <c r="AT395" s="177" t="n">
        <v>253</v>
      </c>
      <c r="AU395" s="190" t="s">
        <v>268</v>
      </c>
      <c r="AV395" s="177" t="n">
        <v>61</v>
      </c>
      <c r="AW395" s="190" t="s">
        <v>228</v>
      </c>
      <c r="AX395" s="177" t="n">
        <v>43</v>
      </c>
      <c r="AY395" s="190" t="s">
        <v>227</v>
      </c>
      <c r="AZ395" s="177" t="n">
        <v>41</v>
      </c>
      <c r="BA395" s="190" t="s">
        <v>269</v>
      </c>
      <c r="BB395" s="190" t="s">
        <v>236</v>
      </c>
      <c r="BC395" s="177" t="n">
        <v>22.6</v>
      </c>
      <c r="BD395" s="190" t="s">
        <v>231</v>
      </c>
      <c r="BE395" s="177" t="n">
        <v>21.7</v>
      </c>
      <c r="BF395" s="190" t="s">
        <v>232</v>
      </c>
      <c r="BG395" s="177" t="n">
        <v>12.4</v>
      </c>
      <c r="BH395" s="177" t="n">
        <v>121</v>
      </c>
      <c r="BI395" s="177" t="n">
        <v>61</v>
      </c>
      <c r="BJ395" s="177" t="n">
        <v>52</v>
      </c>
      <c r="BK395" s="177" t="n">
        <v>5</v>
      </c>
      <c r="BL395" s="177" t="n">
        <v>3</v>
      </c>
      <c r="BM395" s="177" t="n">
        <v>13</v>
      </c>
      <c r="BN395" s="177" t="n">
        <v>13</v>
      </c>
      <c r="BO395" s="177" t="n">
        <v>10</v>
      </c>
      <c r="BP395" s="177" t="n">
        <v>8</v>
      </c>
      <c r="BQ395" s="177" t="n">
        <v>83</v>
      </c>
      <c r="BR395" s="177" t="n">
        <v>291</v>
      </c>
      <c r="BS395" s="177" t="n">
        <v>313</v>
      </c>
      <c r="BT395" s="177" t="n">
        <v>245</v>
      </c>
      <c r="BU395" s="177" t="n">
        <v>187</v>
      </c>
      <c r="BV395" s="177" t="n">
        <v>4</v>
      </c>
      <c r="BW395" s="177" t="n">
        <v>4</v>
      </c>
      <c r="BX395" s="177" t="n">
        <v>0</v>
      </c>
      <c r="BY395" s="177" t="n">
        <v>0</v>
      </c>
      <c r="BZ395" s="177" t="n">
        <v>822</v>
      </c>
      <c r="CA395" s="177" t="n">
        <v>901</v>
      </c>
      <c r="CB395" s="177" t="n">
        <v>497</v>
      </c>
      <c r="CC395" s="177" t="n">
        <v>376</v>
      </c>
      <c r="CD395" s="177" t="n">
        <v>9528</v>
      </c>
      <c r="CE395" s="177" t="n">
        <v>10763</v>
      </c>
      <c r="CF395" s="177" t="n">
        <v>9428</v>
      </c>
      <c r="CG395" s="177" t="n">
        <v>10215</v>
      </c>
      <c r="CH395" s="177" t="n">
        <v>13.3707865168539</v>
      </c>
      <c r="CI395" s="177" t="n">
        <v>14.3826070798105</v>
      </c>
      <c r="CJ395" s="177" t="n">
        <v>15.5918540517607</v>
      </c>
      <c r="CK395" s="177" t="n">
        <v>17.0154766092156</v>
      </c>
      <c r="CL395" s="203" t="s">
        <v>263</v>
      </c>
      <c r="CM395" s="200" t="n">
        <v>72.5724</v>
      </c>
      <c r="CN395" s="200" t="n">
        <v>61.8021</v>
      </c>
      <c r="CO395" s="200" t="n">
        <v>51.5984</v>
      </c>
      <c r="CP395" s="200" t="n">
        <v>55.377</v>
      </c>
      <c r="CQ395" s="205" t="n">
        <v>40</v>
      </c>
      <c r="CR395" s="205" t="n">
        <v>16</v>
      </c>
      <c r="CS395" s="205" t="n">
        <v>18</v>
      </c>
      <c r="CT395" s="205" t="n">
        <v>24</v>
      </c>
      <c r="CU395" s="205" t="n">
        <v>13</v>
      </c>
      <c r="CV395" s="205" t="n">
        <v>49</v>
      </c>
      <c r="CW395" s="205" t="n">
        <v>161</v>
      </c>
      <c r="CX395" s="190" t="s">
        <v>263</v>
      </c>
      <c r="DA395" s="205"/>
    </row>
    <row r="396" s="177" customFormat="true" ht="10.5" hidden="false" customHeight="false" outlineLevel="0" collapsed="false">
      <c r="A396" s="177" t="n">
        <v>9</v>
      </c>
      <c r="B396" s="177" t="str">
        <f aca="false">C396&amp;"  ("&amp;D396&amp;")"</f>
        <v>笠松町  (かさまつちょう)</v>
      </c>
      <c r="C396" s="190" t="s">
        <v>270</v>
      </c>
      <c r="D396" s="190" t="s">
        <v>271</v>
      </c>
      <c r="E396" s="177" t="n">
        <v>21682</v>
      </c>
      <c r="F396" s="177" t="n">
        <v>22319</v>
      </c>
      <c r="G396" s="177" t="n">
        <v>22696</v>
      </c>
      <c r="H396" s="177" t="n">
        <v>22809</v>
      </c>
      <c r="I396" s="177" t="n">
        <v>22750</v>
      </c>
      <c r="J396" s="177" t="n">
        <v>2936</v>
      </c>
      <c r="K396" s="177" t="n">
        <v>15377</v>
      </c>
      <c r="L396" s="177" t="n">
        <v>3369</v>
      </c>
      <c r="M396" s="177" t="n">
        <v>3118</v>
      </c>
      <c r="N396" s="177" t="n">
        <v>13423</v>
      </c>
      <c r="O396" s="177" t="n">
        <v>6157</v>
      </c>
      <c r="P396" s="177" t="n">
        <v>1177</v>
      </c>
      <c r="Q396" s="177" t="n">
        <v>1227</v>
      </c>
      <c r="R396" s="177" t="n">
        <v>1166</v>
      </c>
      <c r="S396" s="177" t="n">
        <v>1084</v>
      </c>
      <c r="T396" s="177" t="n">
        <v>814</v>
      </c>
      <c r="U396" s="177" t="n">
        <v>936</v>
      </c>
      <c r="V396" s="177" t="n">
        <v>955</v>
      </c>
      <c r="W396" s="177" t="n">
        <v>1045</v>
      </c>
      <c r="X396" s="177" t="n">
        <v>5475</v>
      </c>
      <c r="Y396" s="177" t="n">
        <v>5418</v>
      </c>
      <c r="Z396" s="198" t="n">
        <v>10.3</v>
      </c>
      <c r="AA396" s="198" t="n">
        <v>0</v>
      </c>
      <c r="AB396" s="198" t="n">
        <v>2.1</v>
      </c>
      <c r="AC396" s="198" t="n">
        <v>2.9</v>
      </c>
      <c r="AD396" s="198" t="n">
        <v>3.1</v>
      </c>
      <c r="AE396" s="198" t="n">
        <v>1.2</v>
      </c>
      <c r="AF396" s="198" t="n">
        <v>1</v>
      </c>
      <c r="AG396" s="177" t="n">
        <v>11012</v>
      </c>
      <c r="AH396" s="177" t="n">
        <v>111</v>
      </c>
      <c r="AI396" s="177" t="n">
        <v>1</v>
      </c>
      <c r="AJ396" s="177" t="n">
        <v>0</v>
      </c>
      <c r="AK396" s="177" t="n">
        <v>2340</v>
      </c>
      <c r="AL396" s="177" t="n">
        <v>2022</v>
      </c>
      <c r="AM396" s="177" t="n">
        <v>621</v>
      </c>
      <c r="AN396" s="177" t="n">
        <v>509</v>
      </c>
      <c r="AO396" s="177" t="n">
        <v>456</v>
      </c>
      <c r="AP396" s="177" t="n">
        <v>390</v>
      </c>
      <c r="AQ396" s="197" t="n">
        <v>8.46153846153846</v>
      </c>
      <c r="AR396" s="197" t="n">
        <v>35.3846153846154</v>
      </c>
      <c r="AS396" s="197" t="n">
        <v>56.1538461538462</v>
      </c>
      <c r="AT396" s="177" t="n">
        <v>353</v>
      </c>
      <c r="AU396" s="190" t="s">
        <v>268</v>
      </c>
      <c r="AV396" s="177" t="n">
        <v>11</v>
      </c>
      <c r="AW396" s="190" t="s">
        <v>272</v>
      </c>
      <c r="AX396" s="177" t="n">
        <v>10</v>
      </c>
      <c r="AY396" s="190" t="s">
        <v>228</v>
      </c>
      <c r="AZ396" s="177" t="n">
        <v>10</v>
      </c>
      <c r="BA396" s="190" t="s">
        <v>273</v>
      </c>
      <c r="BB396" s="190" t="s">
        <v>236</v>
      </c>
      <c r="BC396" s="177" t="n">
        <v>37.5</v>
      </c>
      <c r="BD396" s="190" t="s">
        <v>230</v>
      </c>
      <c r="BE396" s="177" t="n">
        <v>19</v>
      </c>
      <c r="BF396" s="190" t="s">
        <v>274</v>
      </c>
      <c r="BG396" s="177" t="n">
        <v>11.9</v>
      </c>
      <c r="BH396" s="177" t="n">
        <v>60</v>
      </c>
      <c r="BI396" s="177" t="n">
        <v>30</v>
      </c>
      <c r="BJ396" s="177" t="n">
        <v>21</v>
      </c>
      <c r="BK396" s="177" t="n">
        <v>4</v>
      </c>
      <c r="BL396" s="177" t="n">
        <v>5</v>
      </c>
      <c r="BM396" s="177" t="n">
        <v>7</v>
      </c>
      <c r="BN396" s="177" t="n">
        <v>6</v>
      </c>
      <c r="BO396" s="177" t="n">
        <v>11</v>
      </c>
      <c r="BP396" s="177" t="n">
        <v>5</v>
      </c>
      <c r="BQ396" s="177" t="n">
        <v>116</v>
      </c>
      <c r="BR396" s="177" t="n">
        <v>143</v>
      </c>
      <c r="BS396" s="177" t="n">
        <v>179</v>
      </c>
      <c r="BT396" s="177" t="n">
        <v>166</v>
      </c>
      <c r="BU396" s="177" t="n">
        <v>128</v>
      </c>
      <c r="BV396" s="177" t="n">
        <v>3</v>
      </c>
      <c r="BW396" s="177" t="n">
        <v>1</v>
      </c>
      <c r="BX396" s="177" t="n">
        <v>4</v>
      </c>
      <c r="BY396" s="177" t="n">
        <v>1</v>
      </c>
      <c r="BZ396" s="177" t="n">
        <v>497</v>
      </c>
      <c r="CA396" s="177" t="n">
        <v>551</v>
      </c>
      <c r="CB396" s="177" t="n">
        <v>321</v>
      </c>
      <c r="CC396" s="177" t="n">
        <v>231</v>
      </c>
      <c r="CD396" s="177" t="n">
        <v>9957</v>
      </c>
      <c r="CE396" s="177" t="n">
        <v>9546</v>
      </c>
      <c r="CF396" s="177" t="n">
        <v>8633</v>
      </c>
      <c r="CG396" s="177" t="n">
        <v>9539</v>
      </c>
      <c r="CH396" s="177" t="n">
        <v>21.6760299625468</v>
      </c>
      <c r="CI396" s="177" t="n">
        <v>19.3169914100147</v>
      </c>
      <c r="CJ396" s="177" t="n">
        <v>13.170392679254</v>
      </c>
      <c r="CK396" s="177" t="n">
        <v>22.0673026522696</v>
      </c>
      <c r="CL396" s="203" t="s">
        <v>266</v>
      </c>
      <c r="CM396" s="200" t="n">
        <v>68.3927</v>
      </c>
      <c r="CN396" s="200" t="n">
        <v>54.682</v>
      </c>
      <c r="CO396" s="200" t="n">
        <v>46.987</v>
      </c>
      <c r="CP396" s="200" t="n">
        <v>49.3874</v>
      </c>
      <c r="CQ396" s="205" t="n">
        <v>31</v>
      </c>
      <c r="CR396" s="205" t="n">
        <v>8</v>
      </c>
      <c r="CS396" s="205" t="n">
        <v>8</v>
      </c>
      <c r="CT396" s="205" t="n">
        <v>22</v>
      </c>
      <c r="CU396" s="205" t="n">
        <v>4</v>
      </c>
      <c r="CV396" s="205" t="n">
        <v>14</v>
      </c>
      <c r="CW396" s="205" t="n">
        <v>88</v>
      </c>
      <c r="CX396" s="190" t="s">
        <v>266</v>
      </c>
      <c r="DA396" s="205"/>
    </row>
    <row r="397" s="177" customFormat="true" ht="10.5" hidden="false" customHeight="false" outlineLevel="0" collapsed="false">
      <c r="A397" s="177" t="n">
        <v>10</v>
      </c>
      <c r="B397" s="177" t="str">
        <f aca="false">C397&amp;"  ("&amp;D397&amp;")"</f>
        <v>北方町  (きたがたちょう)</v>
      </c>
      <c r="C397" s="190" t="s">
        <v>275</v>
      </c>
      <c r="D397" s="190" t="s">
        <v>276</v>
      </c>
      <c r="E397" s="177" t="n">
        <v>17027</v>
      </c>
      <c r="F397" s="177" t="n">
        <v>17250</v>
      </c>
      <c r="G397" s="177" t="n">
        <v>17547</v>
      </c>
      <c r="H397" s="177" t="n">
        <v>18395</v>
      </c>
      <c r="I397" s="177" t="n">
        <v>18169</v>
      </c>
      <c r="J397" s="177" t="n">
        <v>3300</v>
      </c>
      <c r="K397" s="177" t="n">
        <v>11981</v>
      </c>
      <c r="L397" s="177" t="n">
        <v>1746</v>
      </c>
      <c r="M397" s="177" t="n">
        <v>2697</v>
      </c>
      <c r="N397" s="177" t="n">
        <v>11443</v>
      </c>
      <c r="O397" s="177" t="n">
        <v>4028</v>
      </c>
      <c r="P397" s="177" t="n">
        <v>1238</v>
      </c>
      <c r="Q397" s="177" t="n">
        <v>1065</v>
      </c>
      <c r="R397" s="177" t="n">
        <v>999</v>
      </c>
      <c r="S397" s="177" t="n">
        <v>919</v>
      </c>
      <c r="T397" s="177" t="n">
        <v>451</v>
      </c>
      <c r="U397" s="177" t="n">
        <v>541</v>
      </c>
      <c r="V397" s="177" t="n">
        <v>578</v>
      </c>
      <c r="W397" s="177" t="n">
        <v>712</v>
      </c>
      <c r="X397" s="177" t="n">
        <v>5100</v>
      </c>
      <c r="Y397" s="177" t="n">
        <v>5451</v>
      </c>
      <c r="Z397" s="198" t="n">
        <v>5.2</v>
      </c>
      <c r="AA397" s="198" t="n">
        <v>0</v>
      </c>
      <c r="AB397" s="198" t="n">
        <v>1.4</v>
      </c>
      <c r="AC397" s="198" t="n">
        <v>0.2</v>
      </c>
      <c r="AD397" s="198" t="n">
        <v>2.5</v>
      </c>
      <c r="AE397" s="198" t="n">
        <v>0.9</v>
      </c>
      <c r="AF397" s="198" t="n">
        <v>0.3</v>
      </c>
      <c r="AG397" s="177" t="n">
        <v>9337</v>
      </c>
      <c r="AH397" s="177" t="n">
        <v>140</v>
      </c>
      <c r="AI397" s="177" t="n">
        <v>1</v>
      </c>
      <c r="AJ397" s="177" t="n">
        <v>1</v>
      </c>
      <c r="AK397" s="177" t="n">
        <v>1671</v>
      </c>
      <c r="AL397" s="177" t="n">
        <v>1829</v>
      </c>
      <c r="AM397" s="177" t="n">
        <v>283</v>
      </c>
      <c r="AN397" s="177" t="n">
        <v>226</v>
      </c>
      <c r="AO397" s="177" t="n">
        <v>191</v>
      </c>
      <c r="AP397" s="177" t="n">
        <v>130</v>
      </c>
      <c r="AQ397" s="197" t="n">
        <v>10</v>
      </c>
      <c r="AR397" s="197" t="n">
        <v>38.4615384615385</v>
      </c>
      <c r="AS397" s="197" t="n">
        <v>51.5384615384615</v>
      </c>
      <c r="AT397" s="177" t="n">
        <v>161</v>
      </c>
      <c r="AU397" s="190" t="s">
        <v>226</v>
      </c>
      <c r="AV397" s="177" t="n">
        <v>23</v>
      </c>
      <c r="AW397" s="190" t="s">
        <v>277</v>
      </c>
      <c r="AX397" s="177" t="n">
        <v>6</v>
      </c>
      <c r="AY397" s="190" t="s">
        <v>278</v>
      </c>
      <c r="AZ397" s="177" t="n">
        <v>5</v>
      </c>
      <c r="BA397" s="190" t="s">
        <v>279</v>
      </c>
      <c r="BB397" s="190" t="s">
        <v>280</v>
      </c>
      <c r="BC397" s="177" t="n">
        <v>34.8</v>
      </c>
      <c r="BD397" s="190" t="s">
        <v>281</v>
      </c>
      <c r="BE397" s="177" t="n">
        <v>33</v>
      </c>
      <c r="BF397" s="190" t="s">
        <v>242</v>
      </c>
      <c r="BG397" s="177" t="n">
        <v>29.5</v>
      </c>
      <c r="BH397" s="177" t="n">
        <v>13</v>
      </c>
      <c r="BI397" s="177" t="n">
        <v>7</v>
      </c>
      <c r="BJ397" s="177" t="n">
        <v>4</v>
      </c>
      <c r="BK397" s="177" t="n">
        <v>0</v>
      </c>
      <c r="BL397" s="177" t="n">
        <v>2</v>
      </c>
      <c r="BM397" s="177" t="n">
        <v>6</v>
      </c>
      <c r="BN397" s="177" t="n">
        <v>6</v>
      </c>
      <c r="BO397" s="177" t="n">
        <v>4</v>
      </c>
      <c r="BP397" s="177" t="n">
        <v>4</v>
      </c>
      <c r="BQ397" s="177" t="n">
        <v>62</v>
      </c>
      <c r="BR397" s="177" t="n">
        <v>189</v>
      </c>
      <c r="BS397" s="177" t="n">
        <v>151</v>
      </c>
      <c r="BT397" s="177" t="n">
        <v>134</v>
      </c>
      <c r="BU397" s="177" t="n">
        <v>87</v>
      </c>
      <c r="BV397" s="177" t="n">
        <v>0</v>
      </c>
      <c r="BW397" s="177" t="n">
        <v>1</v>
      </c>
      <c r="BX397" s="177" t="n">
        <v>0</v>
      </c>
      <c r="BY397" s="177" t="n">
        <v>0</v>
      </c>
      <c r="BZ397" s="177" t="n">
        <v>675</v>
      </c>
      <c r="CA397" s="177" t="n">
        <v>446</v>
      </c>
      <c r="CB397" s="177" t="n">
        <v>332</v>
      </c>
      <c r="CC397" s="177" t="n">
        <v>251</v>
      </c>
      <c r="CD397" s="177" t="n">
        <v>7624</v>
      </c>
      <c r="CE397" s="177" t="n">
        <v>7082</v>
      </c>
      <c r="CF397" s="177" t="n">
        <v>5979</v>
      </c>
      <c r="CG397" s="177" t="n">
        <v>5320</v>
      </c>
      <c r="CH397" s="177" t="n">
        <v>13.4479395269446</v>
      </c>
      <c r="CI397" s="177" t="n">
        <v>18.2434340581757</v>
      </c>
      <c r="CJ397" s="177" t="n">
        <v>22.2612477002843</v>
      </c>
      <c r="CK397" s="177" t="n">
        <v>17.3350582147477</v>
      </c>
      <c r="CL397" s="203" t="s">
        <v>270</v>
      </c>
      <c r="CM397" s="200" t="n">
        <v>71.6878</v>
      </c>
      <c r="CN397" s="200" t="n">
        <v>59.2095</v>
      </c>
      <c r="CO397" s="200" t="n">
        <v>50.9479</v>
      </c>
      <c r="CP397" s="200" t="n">
        <v>53.2658</v>
      </c>
      <c r="CQ397" s="205" t="n">
        <v>25</v>
      </c>
      <c r="CR397" s="205" t="n">
        <v>9</v>
      </c>
      <c r="CS397" s="205" t="n">
        <v>7</v>
      </c>
      <c r="CT397" s="205" t="n">
        <v>13</v>
      </c>
      <c r="CU397" s="205" t="n">
        <v>5</v>
      </c>
      <c r="CV397" s="205" t="n">
        <v>15</v>
      </c>
      <c r="CW397" s="205" t="n">
        <v>74</v>
      </c>
      <c r="CX397" s="190" t="s">
        <v>270</v>
      </c>
      <c r="DA397" s="205"/>
    </row>
    <row r="398" s="177" customFormat="true" ht="10.5" hidden="false" customHeight="false" outlineLevel="0" collapsed="false">
      <c r="Z398" s="198"/>
      <c r="AA398" s="198"/>
      <c r="AB398" s="198"/>
      <c r="AC398" s="198"/>
      <c r="AD398" s="198"/>
      <c r="AE398" s="198"/>
      <c r="AF398" s="198"/>
      <c r="AQ398" s="197"/>
      <c r="AR398" s="197"/>
      <c r="AS398" s="197"/>
      <c r="CL398" s="203" t="s">
        <v>275</v>
      </c>
      <c r="CM398" s="200" t="n">
        <v>68.5535</v>
      </c>
      <c r="CN398" s="200" t="n">
        <v>56.3669</v>
      </c>
      <c r="CO398" s="200" t="n">
        <v>47.2954</v>
      </c>
      <c r="CP398" s="200" t="n">
        <v>51.2104</v>
      </c>
      <c r="CQ398" s="205" t="n">
        <v>22</v>
      </c>
      <c r="CR398" s="205" t="n">
        <v>9</v>
      </c>
      <c r="CS398" s="205" t="n">
        <v>18</v>
      </c>
      <c r="CT398" s="205" t="n">
        <v>6</v>
      </c>
      <c r="CU398" s="205" t="n">
        <v>6</v>
      </c>
      <c r="CV398" s="205" t="n">
        <v>10</v>
      </c>
      <c r="CW398" s="205" t="n">
        <v>71</v>
      </c>
      <c r="CX398" s="190" t="s">
        <v>275</v>
      </c>
      <c r="DA398" s="205"/>
    </row>
    <row r="399" s="177" customFormat="true" ht="10.5" hidden="false" customHeight="false" outlineLevel="0" collapsed="false">
      <c r="A399" s="177" t="n">
        <v>11</v>
      </c>
      <c r="B399" s="177" t="str">
        <f aca="false">C399&amp;"  ("&amp;D399&amp;")"</f>
        <v>西濃地域  (せいのうちいき)</v>
      </c>
      <c r="C399" s="190" t="s">
        <v>282</v>
      </c>
      <c r="D399" s="190" t="s">
        <v>283</v>
      </c>
      <c r="E399" s="177" t="n">
        <v>393279</v>
      </c>
      <c r="F399" s="177" t="n">
        <v>393645</v>
      </c>
      <c r="G399" s="177" t="n">
        <v>391637</v>
      </c>
      <c r="H399" s="177" t="n">
        <v>385021</v>
      </c>
      <c r="I399" s="177" t="n">
        <v>372399</v>
      </c>
      <c r="J399" s="177" t="n">
        <v>66010</v>
      </c>
      <c r="K399" s="177" t="n">
        <v>267599</v>
      </c>
      <c r="L399" s="177" t="n">
        <v>59668</v>
      </c>
      <c r="M399" s="177" t="n">
        <v>49438</v>
      </c>
      <c r="N399" s="177" t="n">
        <v>219541</v>
      </c>
      <c r="O399" s="177" t="n">
        <v>102467</v>
      </c>
      <c r="P399" s="177" t="n">
        <v>19069</v>
      </c>
      <c r="Q399" s="177" t="n">
        <v>18215</v>
      </c>
      <c r="R399" s="177" t="n">
        <v>16197</v>
      </c>
      <c r="S399" s="177" t="n">
        <v>14550</v>
      </c>
      <c r="T399" s="177" t="n">
        <v>15356</v>
      </c>
      <c r="U399" s="177" t="n">
        <v>16337</v>
      </c>
      <c r="V399" s="177" t="n">
        <v>18135</v>
      </c>
      <c r="W399" s="177" t="n">
        <v>20157</v>
      </c>
      <c r="X399" s="177" t="n">
        <v>58714</v>
      </c>
      <c r="Y399" s="177" t="n">
        <v>65307</v>
      </c>
      <c r="Z399" s="198" t="n">
        <v>1432.9</v>
      </c>
      <c r="AA399" s="198" t="n">
        <v>980</v>
      </c>
      <c r="AB399" s="198" t="n">
        <v>173</v>
      </c>
      <c r="AC399" s="198" t="n">
        <v>78.7</v>
      </c>
      <c r="AD399" s="198" t="n">
        <v>86</v>
      </c>
      <c r="AE399" s="198" t="n">
        <v>58.1</v>
      </c>
      <c r="AF399" s="198" t="n">
        <v>57.2</v>
      </c>
      <c r="AG399" s="177" t="n">
        <v>185286</v>
      </c>
      <c r="AH399" s="177" t="n">
        <v>5996</v>
      </c>
      <c r="AI399" s="177" t="n">
        <v>153</v>
      </c>
      <c r="AJ399" s="177" t="n">
        <v>41</v>
      </c>
      <c r="AK399" s="177" t="n">
        <v>49929</v>
      </c>
      <c r="AL399" s="177" t="n">
        <v>27270</v>
      </c>
      <c r="AM399" s="177" t="n">
        <v>27662</v>
      </c>
      <c r="AN399" s="177" t="n">
        <v>23100</v>
      </c>
      <c r="AO399" s="177" t="n">
        <v>18832</v>
      </c>
      <c r="AP399" s="177" t="n">
        <v>12434</v>
      </c>
      <c r="AQ399" s="197" t="n">
        <v>10.101335049059</v>
      </c>
      <c r="AR399" s="197" t="n">
        <v>43.2523725269423</v>
      </c>
      <c r="AS399" s="197" t="n">
        <v>46.6462924239987</v>
      </c>
      <c r="AT399" s="177" t="n">
        <v>35649</v>
      </c>
      <c r="AU399" s="190" t="s">
        <v>226</v>
      </c>
      <c r="AV399" s="177" t="n">
        <v>772</v>
      </c>
      <c r="AW399" s="190" t="s">
        <v>227</v>
      </c>
      <c r="AX399" s="177" t="n">
        <v>402</v>
      </c>
      <c r="AY399" s="190" t="s">
        <v>228</v>
      </c>
      <c r="AZ399" s="177" t="n">
        <v>385</v>
      </c>
      <c r="BA399" s="190" t="s">
        <v>284</v>
      </c>
      <c r="BB399" s="190" t="s">
        <v>274</v>
      </c>
      <c r="BC399" s="177" t="n">
        <v>14</v>
      </c>
      <c r="BD399" s="190" t="s">
        <v>231</v>
      </c>
      <c r="BE399" s="177" t="n">
        <v>12.6</v>
      </c>
      <c r="BF399" s="190" t="s">
        <v>247</v>
      </c>
      <c r="BG399" s="177" t="n">
        <v>11.9</v>
      </c>
      <c r="BH399" s="177" t="n">
        <v>1115</v>
      </c>
      <c r="BI399" s="177" t="n">
        <v>364</v>
      </c>
      <c r="BJ399" s="177" t="n">
        <v>557</v>
      </c>
      <c r="BK399" s="177" t="n">
        <v>94</v>
      </c>
      <c r="BL399" s="177" t="n">
        <v>100</v>
      </c>
      <c r="BM399" s="177" t="n">
        <v>203</v>
      </c>
      <c r="BN399" s="177" t="n">
        <v>137</v>
      </c>
      <c r="BO399" s="177" t="n">
        <v>139</v>
      </c>
      <c r="BP399" s="177" t="n">
        <v>139</v>
      </c>
      <c r="BQ399" s="177" t="n">
        <v>3195</v>
      </c>
      <c r="BR399" s="177" t="n">
        <v>2562</v>
      </c>
      <c r="BS399" s="177" t="n">
        <v>2453</v>
      </c>
      <c r="BT399" s="177" t="n">
        <v>1975</v>
      </c>
      <c r="BU399" s="177" t="n">
        <v>1227</v>
      </c>
      <c r="BV399" s="177" t="n">
        <v>47</v>
      </c>
      <c r="BW399" s="177" t="n">
        <v>26</v>
      </c>
      <c r="BX399" s="177" t="n">
        <v>22</v>
      </c>
      <c r="BY399" s="177" t="n">
        <v>22</v>
      </c>
      <c r="BZ399" s="177" t="n">
        <v>8551</v>
      </c>
      <c r="CA399" s="177" t="n">
        <v>6640</v>
      </c>
      <c r="CB399" s="177" t="n">
        <v>4449</v>
      </c>
      <c r="CC399" s="177" t="n">
        <v>3424</v>
      </c>
      <c r="CD399" s="177" t="n">
        <v>132344</v>
      </c>
      <c r="CE399" s="177" t="n">
        <v>147814</v>
      </c>
      <c r="CF399" s="177" t="n">
        <v>128649</v>
      </c>
      <c r="CG399" s="177" t="n">
        <v>117572</v>
      </c>
      <c r="CH399" s="177" t="n">
        <v>18.8891218624659</v>
      </c>
      <c r="CI399" s="177" t="n">
        <v>18.6017562612472</v>
      </c>
      <c r="CJ399" s="177" t="n">
        <v>22.3598911776137</v>
      </c>
      <c r="CK399" s="177" t="n">
        <v>20.0617493961147</v>
      </c>
      <c r="CL399" s="203"/>
      <c r="CM399" s="200"/>
      <c r="CN399" s="200"/>
      <c r="CO399" s="200"/>
      <c r="CP399" s="200"/>
      <c r="CQ399" s="205"/>
      <c r="CR399" s="205"/>
      <c r="CS399" s="205"/>
      <c r="CT399" s="205"/>
      <c r="CU399" s="205"/>
      <c r="CV399" s="205"/>
      <c r="CW399" s="205"/>
      <c r="DA399" s="205"/>
    </row>
    <row r="400" s="177" customFormat="true" ht="10.5" hidden="false" customHeight="false" outlineLevel="0" collapsed="false">
      <c r="A400" s="177" t="n">
        <v>12</v>
      </c>
      <c r="B400" s="177" t="str">
        <f aca="false">C400&amp;"  ("&amp;D400&amp;")"</f>
        <v>大垣市  (おおがきし)</v>
      </c>
      <c r="C400" s="190" t="s">
        <v>285</v>
      </c>
      <c r="D400" s="190" t="s">
        <v>286</v>
      </c>
      <c r="E400" s="177" t="n">
        <v>161679</v>
      </c>
      <c r="F400" s="177" t="n">
        <v>161827</v>
      </c>
      <c r="G400" s="177" t="n">
        <v>162070</v>
      </c>
      <c r="H400" s="177" t="n">
        <v>161160</v>
      </c>
      <c r="I400" s="177" t="n">
        <v>159879</v>
      </c>
      <c r="J400" s="177" t="n">
        <v>26315</v>
      </c>
      <c r="K400" s="177" t="n">
        <v>111887</v>
      </c>
      <c r="L400" s="177" t="n">
        <v>23475</v>
      </c>
      <c r="M400" s="177" t="n">
        <v>21667</v>
      </c>
      <c r="N400" s="177" t="n">
        <v>95945</v>
      </c>
      <c r="O400" s="177" t="n">
        <v>41486</v>
      </c>
      <c r="P400" s="177" t="n">
        <v>8645</v>
      </c>
      <c r="Q400" s="177" t="n">
        <v>8370</v>
      </c>
      <c r="R400" s="177" t="n">
        <v>7446</v>
      </c>
      <c r="S400" s="177" t="n">
        <v>7069</v>
      </c>
      <c r="T400" s="177" t="n">
        <v>5973</v>
      </c>
      <c r="U400" s="177" t="n">
        <v>6363</v>
      </c>
      <c r="V400" s="177" t="n">
        <v>7213</v>
      </c>
      <c r="W400" s="177" t="n">
        <v>8122</v>
      </c>
      <c r="X400" s="177" t="n">
        <v>28621</v>
      </c>
      <c r="Y400" s="177" t="n">
        <v>29367</v>
      </c>
      <c r="Z400" s="198" t="n">
        <v>206.6</v>
      </c>
      <c r="AA400" s="198" t="n">
        <v>108.4</v>
      </c>
      <c r="AB400" s="198" t="n">
        <v>29.3</v>
      </c>
      <c r="AC400" s="198" t="n">
        <v>10.6</v>
      </c>
      <c r="AD400" s="198" t="n">
        <v>27</v>
      </c>
      <c r="AE400" s="198" t="n">
        <v>13</v>
      </c>
      <c r="AF400" s="198" t="n">
        <v>18.2</v>
      </c>
      <c r="AG400" s="177" t="n">
        <v>78851</v>
      </c>
      <c r="AH400" s="177" t="n">
        <v>1128</v>
      </c>
      <c r="AI400" s="177" t="n">
        <v>24</v>
      </c>
      <c r="AJ400" s="177" t="n">
        <v>17</v>
      </c>
      <c r="AK400" s="177" t="n">
        <v>20124</v>
      </c>
      <c r="AL400" s="177" t="n">
        <v>12209</v>
      </c>
      <c r="AM400" s="177" t="n">
        <v>6405</v>
      </c>
      <c r="AN400" s="177" t="n">
        <v>5383</v>
      </c>
      <c r="AO400" s="177" t="n">
        <v>4426</v>
      </c>
      <c r="AP400" s="177" t="n">
        <v>2923</v>
      </c>
      <c r="AQ400" s="197" t="n">
        <v>9.13445090660281</v>
      </c>
      <c r="AR400" s="197" t="n">
        <v>44.9538145740677</v>
      </c>
      <c r="AS400" s="197" t="n">
        <v>45.9117345193295</v>
      </c>
      <c r="AT400" s="177" t="n">
        <v>6760</v>
      </c>
      <c r="AU400" s="190" t="s">
        <v>227</v>
      </c>
      <c r="AV400" s="177" t="n">
        <v>73</v>
      </c>
      <c r="AW400" s="190" t="s">
        <v>228</v>
      </c>
      <c r="AX400" s="177" t="n">
        <v>66</v>
      </c>
      <c r="AY400" s="190" t="s">
        <v>245</v>
      </c>
      <c r="AZ400" s="177" t="n">
        <v>60</v>
      </c>
      <c r="BA400" s="190" t="s">
        <v>284</v>
      </c>
      <c r="BB400" s="190" t="s">
        <v>274</v>
      </c>
      <c r="BC400" s="177" t="n">
        <v>27.8</v>
      </c>
      <c r="BD400" s="190" t="s">
        <v>287</v>
      </c>
      <c r="BE400" s="177" t="n">
        <v>10.3</v>
      </c>
      <c r="BF400" s="190" t="s">
        <v>230</v>
      </c>
      <c r="BG400" s="177" t="n">
        <v>10.2</v>
      </c>
      <c r="BH400" s="177" t="n">
        <v>373</v>
      </c>
      <c r="BI400" s="177" t="n">
        <v>120</v>
      </c>
      <c r="BJ400" s="177" t="n">
        <v>189</v>
      </c>
      <c r="BK400" s="177" t="n">
        <v>30</v>
      </c>
      <c r="BL400" s="177" t="n">
        <v>34</v>
      </c>
      <c r="BM400" s="177" t="n">
        <v>82</v>
      </c>
      <c r="BN400" s="177" t="n">
        <v>38</v>
      </c>
      <c r="BO400" s="177" t="n">
        <v>59</v>
      </c>
      <c r="BP400" s="177" t="n">
        <v>62</v>
      </c>
      <c r="BQ400" s="177" t="n">
        <v>665</v>
      </c>
      <c r="BR400" s="177" t="n">
        <v>1272</v>
      </c>
      <c r="BS400" s="177" t="n">
        <v>1266</v>
      </c>
      <c r="BT400" s="177" t="n">
        <v>973</v>
      </c>
      <c r="BU400" s="177" t="n">
        <v>647</v>
      </c>
      <c r="BV400" s="177" t="n">
        <v>16</v>
      </c>
      <c r="BW400" s="177" t="n">
        <v>9</v>
      </c>
      <c r="BX400" s="177" t="n">
        <v>8</v>
      </c>
      <c r="BY400" s="177" t="n">
        <v>15</v>
      </c>
      <c r="BZ400" s="177" t="n">
        <v>4994</v>
      </c>
      <c r="CA400" s="177" t="n">
        <v>3467</v>
      </c>
      <c r="CB400" s="177" t="n">
        <v>2313</v>
      </c>
      <c r="CC400" s="177" t="n">
        <v>1778</v>
      </c>
      <c r="CD400" s="177" t="n">
        <v>71204</v>
      </c>
      <c r="CE400" s="177" t="n">
        <v>75961</v>
      </c>
      <c r="CF400" s="177" t="n">
        <v>63694</v>
      </c>
      <c r="CG400" s="177" t="n">
        <v>54767</v>
      </c>
      <c r="CH400" s="177" t="n">
        <v>16.6517840298827</v>
      </c>
      <c r="CI400" s="177" t="n">
        <v>15.6185410934559</v>
      </c>
      <c r="CJ400" s="177" t="n">
        <v>21.3442396458065</v>
      </c>
      <c r="CK400" s="177" t="n">
        <v>21.4362663647817</v>
      </c>
      <c r="CL400" s="203" t="s">
        <v>282</v>
      </c>
      <c r="CM400" s="201" t="s">
        <v>237</v>
      </c>
      <c r="CN400" s="201" t="s">
        <v>237</v>
      </c>
      <c r="CO400" s="201" t="s">
        <v>237</v>
      </c>
      <c r="CP400" s="201" t="s">
        <v>237</v>
      </c>
      <c r="CQ400" s="205" t="n">
        <v>476</v>
      </c>
      <c r="CR400" s="205" t="n">
        <v>215</v>
      </c>
      <c r="CS400" s="205" t="n">
        <v>177</v>
      </c>
      <c r="CT400" s="205" t="n">
        <v>186</v>
      </c>
      <c r="CU400" s="205" t="n">
        <v>124</v>
      </c>
      <c r="CV400" s="205" t="n">
        <v>296</v>
      </c>
      <c r="CW400" s="205" t="n">
        <v>1475</v>
      </c>
      <c r="CX400" s="190" t="s">
        <v>282</v>
      </c>
      <c r="DA400" s="205"/>
    </row>
    <row r="401" s="177" customFormat="true" ht="10.5" hidden="false" customHeight="false" outlineLevel="0" collapsed="false">
      <c r="A401" s="177" t="n">
        <v>13</v>
      </c>
      <c r="B401" s="177" t="str">
        <f aca="false">C401&amp;"  ("&amp;D401&amp;")"</f>
        <v>海津市  (かいづし)</v>
      </c>
      <c r="C401" s="190" t="s">
        <v>288</v>
      </c>
      <c r="D401" s="190" t="s">
        <v>289</v>
      </c>
      <c r="E401" s="177" t="n">
        <v>41694</v>
      </c>
      <c r="F401" s="177" t="n">
        <v>41204</v>
      </c>
      <c r="G401" s="177" t="n">
        <v>39453</v>
      </c>
      <c r="H401" s="177" t="n">
        <v>37941</v>
      </c>
      <c r="I401" s="177" t="n">
        <v>35206</v>
      </c>
      <c r="J401" s="177" t="n">
        <v>7552</v>
      </c>
      <c r="K401" s="177" t="n">
        <v>27759</v>
      </c>
      <c r="L401" s="177" t="n">
        <v>6383</v>
      </c>
      <c r="M401" s="177" t="n">
        <v>4062</v>
      </c>
      <c r="N401" s="177" t="n">
        <v>20889</v>
      </c>
      <c r="O401" s="177" t="n">
        <v>10246</v>
      </c>
      <c r="P401" s="177" t="n">
        <v>1772</v>
      </c>
      <c r="Q401" s="177" t="n">
        <v>1509</v>
      </c>
      <c r="R401" s="177" t="n">
        <v>1267</v>
      </c>
      <c r="S401" s="177" t="n">
        <v>1073</v>
      </c>
      <c r="T401" s="177" t="n">
        <v>1754</v>
      </c>
      <c r="U401" s="177" t="n">
        <v>1778</v>
      </c>
      <c r="V401" s="177" t="n">
        <v>1977</v>
      </c>
      <c r="W401" s="177" t="n">
        <v>2138</v>
      </c>
      <c r="X401" s="177" t="n">
        <v>4392</v>
      </c>
      <c r="Y401" s="177" t="n">
        <v>5912</v>
      </c>
      <c r="Z401" s="198" t="n">
        <v>112</v>
      </c>
      <c r="AA401" s="198" t="n">
        <v>30.2</v>
      </c>
      <c r="AB401" s="198" t="n">
        <v>37.1</v>
      </c>
      <c r="AC401" s="198" t="n">
        <v>17.8</v>
      </c>
      <c r="AD401" s="198" t="n">
        <v>10.8</v>
      </c>
      <c r="AE401" s="198" t="n">
        <v>9.5</v>
      </c>
      <c r="AF401" s="198" t="n">
        <v>6.6</v>
      </c>
      <c r="AG401" s="177" t="n">
        <v>18765</v>
      </c>
      <c r="AH401" s="177" t="n">
        <v>1348</v>
      </c>
      <c r="AI401" s="177" t="n">
        <v>6</v>
      </c>
      <c r="AJ401" s="177" t="n">
        <v>11</v>
      </c>
      <c r="AK401" s="177" t="n">
        <v>5000</v>
      </c>
      <c r="AL401" s="177" t="n">
        <v>2836</v>
      </c>
      <c r="AM401" s="177" t="n">
        <v>3887</v>
      </c>
      <c r="AN401" s="177" t="n">
        <v>3486</v>
      </c>
      <c r="AO401" s="177" t="n">
        <v>2753</v>
      </c>
      <c r="AP401" s="177" t="n">
        <v>1732</v>
      </c>
      <c r="AQ401" s="197" t="n">
        <v>10.6235565819861</v>
      </c>
      <c r="AR401" s="197" t="n">
        <v>30.9468822170901</v>
      </c>
      <c r="AS401" s="197" t="n">
        <v>58.4295612009238</v>
      </c>
      <c r="AT401" s="177" t="n">
        <v>8220</v>
      </c>
      <c r="AU401" s="190" t="s">
        <v>290</v>
      </c>
      <c r="AV401" s="177" t="n">
        <v>212</v>
      </c>
      <c r="AW401" s="190" t="s">
        <v>226</v>
      </c>
      <c r="AX401" s="177" t="n">
        <v>153</v>
      </c>
      <c r="AY401" s="190" t="s">
        <v>228</v>
      </c>
      <c r="AZ401" s="177" t="n">
        <v>77</v>
      </c>
      <c r="BA401" s="190" t="s">
        <v>291</v>
      </c>
      <c r="BB401" s="190" t="s">
        <v>247</v>
      </c>
      <c r="BC401" s="177" t="n">
        <v>21.1</v>
      </c>
      <c r="BD401" s="190" t="s">
        <v>230</v>
      </c>
      <c r="BE401" s="177" t="n">
        <v>12.9</v>
      </c>
      <c r="BF401" s="190" t="s">
        <v>232</v>
      </c>
      <c r="BG401" s="177" t="n">
        <v>11</v>
      </c>
      <c r="BH401" s="177" t="n">
        <v>166</v>
      </c>
      <c r="BI401" s="177" t="n">
        <v>60</v>
      </c>
      <c r="BJ401" s="177" t="n">
        <v>89</v>
      </c>
      <c r="BK401" s="177" t="n">
        <v>10</v>
      </c>
      <c r="BL401" s="177" t="n">
        <v>7</v>
      </c>
      <c r="BM401" s="177" t="n">
        <v>28</v>
      </c>
      <c r="BN401" s="177" t="n">
        <v>29</v>
      </c>
      <c r="BO401" s="177" t="n">
        <v>17</v>
      </c>
      <c r="BP401" s="177" t="n">
        <v>15</v>
      </c>
      <c r="BQ401" s="177" t="n">
        <v>377</v>
      </c>
      <c r="BR401" s="177" t="n">
        <v>265</v>
      </c>
      <c r="BS401" s="177" t="n">
        <v>244</v>
      </c>
      <c r="BT401" s="177" t="n">
        <v>184</v>
      </c>
      <c r="BU401" s="177" t="n">
        <v>114</v>
      </c>
      <c r="BV401" s="177" t="n">
        <v>6</v>
      </c>
      <c r="BW401" s="177" t="n">
        <v>3</v>
      </c>
      <c r="BX401" s="177" t="n">
        <v>1</v>
      </c>
      <c r="BY401" s="177" t="n">
        <v>3</v>
      </c>
      <c r="BZ401" s="177" t="n">
        <v>585</v>
      </c>
      <c r="CA401" s="177" t="n">
        <v>799</v>
      </c>
      <c r="CB401" s="177" t="n">
        <v>387</v>
      </c>
      <c r="CC401" s="177" t="n">
        <v>301</v>
      </c>
      <c r="CD401" s="177" t="n">
        <v>9082</v>
      </c>
      <c r="CE401" s="177" t="n">
        <v>10134</v>
      </c>
      <c r="CF401" s="177" t="n">
        <v>9808</v>
      </c>
      <c r="CG401" s="177" t="n">
        <v>10155</v>
      </c>
      <c r="CH401" s="177" t="n">
        <v>21.5243608297154</v>
      </c>
      <c r="CI401" s="177" t="n">
        <v>23.5642391947898</v>
      </c>
      <c r="CJ401" s="177" t="n">
        <v>26.5905383360522</v>
      </c>
      <c r="CK401" s="177" t="n">
        <v>21.3293943870015</v>
      </c>
      <c r="CL401" s="203" t="s">
        <v>285</v>
      </c>
      <c r="CM401" s="200" t="n">
        <v>68.437</v>
      </c>
      <c r="CN401" s="200" t="n">
        <v>57.4039</v>
      </c>
      <c r="CO401" s="200" t="n">
        <v>46.5052</v>
      </c>
      <c r="CP401" s="200" t="n">
        <v>48.4719</v>
      </c>
      <c r="CQ401" s="202" t="n">
        <v>208</v>
      </c>
      <c r="CR401" s="202" t="n">
        <v>72</v>
      </c>
      <c r="CS401" s="202" t="n">
        <v>67</v>
      </c>
      <c r="CT401" s="202" t="n">
        <v>67</v>
      </c>
      <c r="CU401" s="202" t="n">
        <v>52</v>
      </c>
      <c r="CV401" s="202" t="n">
        <v>108</v>
      </c>
      <c r="CW401" s="202" t="n">
        <v>573</v>
      </c>
      <c r="CX401" s="190" t="s">
        <v>285</v>
      </c>
      <c r="DA401" s="202"/>
    </row>
    <row r="402" s="177" customFormat="true" ht="10.5" hidden="false" customHeight="false" outlineLevel="0" collapsed="false">
      <c r="A402" s="177" t="n">
        <v>14</v>
      </c>
      <c r="B402" s="177" t="str">
        <f aca="false">C402&amp;"  ("&amp;D402&amp;")"</f>
        <v>養老町  (ようろうちょう)</v>
      </c>
      <c r="C402" s="190" t="s">
        <v>292</v>
      </c>
      <c r="D402" s="190" t="s">
        <v>293</v>
      </c>
      <c r="E402" s="177" t="n">
        <v>33694</v>
      </c>
      <c r="F402" s="177" t="n">
        <v>33256</v>
      </c>
      <c r="G402" s="177" t="n">
        <v>32550</v>
      </c>
      <c r="H402" s="177" t="n">
        <v>31332</v>
      </c>
      <c r="I402" s="177" t="n">
        <v>29029</v>
      </c>
      <c r="J402" s="177" t="n">
        <v>6078</v>
      </c>
      <c r="K402" s="177" t="n">
        <v>22295</v>
      </c>
      <c r="L402" s="177" t="n">
        <v>5321</v>
      </c>
      <c r="M402" s="177" t="n">
        <v>3622</v>
      </c>
      <c r="N402" s="177" t="n">
        <v>16999</v>
      </c>
      <c r="O402" s="177" t="n">
        <v>8381</v>
      </c>
      <c r="P402" s="177" t="n">
        <v>1317</v>
      </c>
      <c r="Q402" s="177" t="n">
        <v>1370</v>
      </c>
      <c r="R402" s="177" t="n">
        <v>1221</v>
      </c>
      <c r="S402" s="177" t="n">
        <v>992</v>
      </c>
      <c r="T402" s="177" t="n">
        <v>1370</v>
      </c>
      <c r="U402" s="177" t="n">
        <v>1467</v>
      </c>
      <c r="V402" s="177" t="n">
        <v>1653</v>
      </c>
      <c r="W402" s="177" t="n">
        <v>1772</v>
      </c>
      <c r="X402" s="177" t="n">
        <v>3510</v>
      </c>
      <c r="Y402" s="177" t="n">
        <v>4631</v>
      </c>
      <c r="Z402" s="198" t="n">
        <v>72.3</v>
      </c>
      <c r="AA402" s="198" t="n">
        <v>18.2</v>
      </c>
      <c r="AB402" s="198" t="n">
        <v>26.1</v>
      </c>
      <c r="AC402" s="198" t="n">
        <v>8.1</v>
      </c>
      <c r="AD402" s="198" t="n">
        <v>8.8</v>
      </c>
      <c r="AE402" s="198" t="n">
        <v>7</v>
      </c>
      <c r="AF402" s="198" t="n">
        <v>4.1</v>
      </c>
      <c r="AG402" s="177" t="n">
        <v>14583</v>
      </c>
      <c r="AH402" s="177" t="n">
        <v>494</v>
      </c>
      <c r="AI402" s="177" t="n">
        <v>3</v>
      </c>
      <c r="AJ402" s="177" t="n">
        <v>2</v>
      </c>
      <c r="AK402" s="177" t="n">
        <v>4249</v>
      </c>
      <c r="AL402" s="177" t="n">
        <v>2294</v>
      </c>
      <c r="AM402" s="177" t="n">
        <v>3196</v>
      </c>
      <c r="AN402" s="177" t="n">
        <v>2653</v>
      </c>
      <c r="AO402" s="177" t="n">
        <v>2021</v>
      </c>
      <c r="AP402" s="177" t="n">
        <v>1131</v>
      </c>
      <c r="AQ402" s="197" t="n">
        <v>6.98496905393457</v>
      </c>
      <c r="AR402" s="197" t="n">
        <v>57.1175950486295</v>
      </c>
      <c r="AS402" s="197" t="n">
        <v>35.8974358974359</v>
      </c>
      <c r="AT402" s="177" t="n">
        <v>6310</v>
      </c>
      <c r="AU402" s="190" t="s">
        <v>260</v>
      </c>
      <c r="AV402" s="177" t="n">
        <v>37</v>
      </c>
      <c r="AW402" s="190" t="s">
        <v>227</v>
      </c>
      <c r="AX402" s="177" t="n">
        <v>36</v>
      </c>
      <c r="AY402" s="190" t="s">
        <v>278</v>
      </c>
      <c r="AZ402" s="177" t="n">
        <v>28</v>
      </c>
      <c r="BA402" s="190" t="s">
        <v>294</v>
      </c>
      <c r="BB402" s="190" t="s">
        <v>230</v>
      </c>
      <c r="BC402" s="177" t="n">
        <v>16.7</v>
      </c>
      <c r="BD402" s="190" t="s">
        <v>231</v>
      </c>
      <c r="BE402" s="177" t="n">
        <v>16.1</v>
      </c>
      <c r="BF402" s="190" t="s">
        <v>232</v>
      </c>
      <c r="BG402" s="177" t="n">
        <v>12</v>
      </c>
      <c r="BH402" s="177" t="n">
        <v>95</v>
      </c>
      <c r="BI402" s="177" t="n">
        <v>25</v>
      </c>
      <c r="BJ402" s="177" t="n">
        <v>56</v>
      </c>
      <c r="BK402" s="177" t="n">
        <v>5</v>
      </c>
      <c r="BL402" s="177" t="n">
        <v>9</v>
      </c>
      <c r="BM402" s="177" t="n">
        <v>13</v>
      </c>
      <c r="BN402" s="177" t="n">
        <v>11</v>
      </c>
      <c r="BO402" s="177" t="n">
        <v>8</v>
      </c>
      <c r="BP402" s="177" t="n">
        <v>5</v>
      </c>
      <c r="BQ402" s="177" t="n">
        <v>400</v>
      </c>
      <c r="BR402" s="177" t="n">
        <v>187</v>
      </c>
      <c r="BS402" s="177" t="n">
        <v>154</v>
      </c>
      <c r="BT402" s="177" t="n">
        <v>137</v>
      </c>
      <c r="BU402" s="177" t="n">
        <v>78</v>
      </c>
      <c r="BV402" s="177" t="n">
        <v>7</v>
      </c>
      <c r="BW402" s="177" t="n">
        <v>3</v>
      </c>
      <c r="BX402" s="177" t="n">
        <v>0</v>
      </c>
      <c r="BY402" s="177" t="n">
        <v>2</v>
      </c>
      <c r="BZ402" s="177" t="n">
        <v>356</v>
      </c>
      <c r="CA402" s="177" t="n">
        <v>432</v>
      </c>
      <c r="CB402" s="177" t="n">
        <v>352</v>
      </c>
      <c r="CC402" s="177" t="n">
        <v>261</v>
      </c>
      <c r="CD402" s="177" t="n">
        <v>10593</v>
      </c>
      <c r="CE402" s="177" t="n">
        <v>14868</v>
      </c>
      <c r="CF402" s="177" t="n">
        <v>11635</v>
      </c>
      <c r="CG402" s="177" t="n">
        <v>9931</v>
      </c>
      <c r="CH402" s="177" t="n">
        <v>21.0457516339869</v>
      </c>
      <c r="CI402" s="177" t="n">
        <v>15.5299973096583</v>
      </c>
      <c r="CJ402" s="177" t="n">
        <v>20.0687580575849</v>
      </c>
      <c r="CK402" s="177" t="n">
        <v>17.2691571845736</v>
      </c>
      <c r="CL402" s="203" t="s">
        <v>288</v>
      </c>
      <c r="CM402" s="200" t="n">
        <v>72.6597</v>
      </c>
      <c r="CN402" s="200" t="n">
        <v>62.0916</v>
      </c>
      <c r="CO402" s="200" t="n">
        <v>52.4939</v>
      </c>
      <c r="CP402" s="200" t="n">
        <v>53.7268</v>
      </c>
      <c r="CQ402" s="205" t="n">
        <v>44</v>
      </c>
      <c r="CR402" s="205" t="n">
        <v>18</v>
      </c>
      <c r="CS402" s="205" t="n">
        <v>22</v>
      </c>
      <c r="CT402" s="205" t="n">
        <v>25</v>
      </c>
      <c r="CU402" s="205" t="n">
        <v>15</v>
      </c>
      <c r="CV402" s="205" t="n">
        <v>33</v>
      </c>
      <c r="CW402" s="205" t="n">
        <v>157</v>
      </c>
      <c r="CX402" s="190" t="s">
        <v>288</v>
      </c>
      <c r="DA402" s="205"/>
    </row>
    <row r="403" s="177" customFormat="true" ht="10.5" hidden="false" customHeight="false" outlineLevel="0" collapsed="false">
      <c r="A403" s="177" t="n">
        <v>15</v>
      </c>
      <c r="B403" s="177" t="str">
        <f aca="false">C403&amp;"  ("&amp;D403&amp;")"</f>
        <v>垂井町  (たるいちょう)</v>
      </c>
      <c r="C403" s="190" t="s">
        <v>295</v>
      </c>
      <c r="D403" s="190" t="s">
        <v>296</v>
      </c>
      <c r="E403" s="177" t="n">
        <v>28736</v>
      </c>
      <c r="F403" s="177" t="n">
        <v>28935</v>
      </c>
      <c r="G403" s="177" t="n">
        <v>28895</v>
      </c>
      <c r="H403" s="177" t="n">
        <v>28505</v>
      </c>
      <c r="I403" s="177" t="n">
        <v>27556</v>
      </c>
      <c r="J403" s="177" t="n">
        <v>4731</v>
      </c>
      <c r="K403" s="177" t="n">
        <v>19622</v>
      </c>
      <c r="L403" s="177" t="n">
        <v>4383</v>
      </c>
      <c r="M403" s="177" t="n">
        <v>3742</v>
      </c>
      <c r="N403" s="177" t="n">
        <v>15973</v>
      </c>
      <c r="O403" s="177" t="n">
        <v>7802</v>
      </c>
      <c r="P403" s="177" t="n">
        <v>1412</v>
      </c>
      <c r="Q403" s="177" t="n">
        <v>1326</v>
      </c>
      <c r="R403" s="177" t="n">
        <v>1216</v>
      </c>
      <c r="S403" s="177" t="n">
        <v>1032</v>
      </c>
      <c r="T403" s="177" t="n">
        <v>1159</v>
      </c>
      <c r="U403" s="177" t="n">
        <v>1213</v>
      </c>
      <c r="V403" s="177" t="n">
        <v>1312</v>
      </c>
      <c r="W403" s="177" t="n">
        <v>1302</v>
      </c>
      <c r="X403" s="177" t="n">
        <v>4411</v>
      </c>
      <c r="Y403" s="177" t="n">
        <v>4831</v>
      </c>
      <c r="Z403" s="198" t="n">
        <v>57.1</v>
      </c>
      <c r="AA403" s="198" t="n">
        <v>32.6</v>
      </c>
      <c r="AB403" s="198" t="n">
        <v>10.4</v>
      </c>
      <c r="AC403" s="198" t="n">
        <v>1.9</v>
      </c>
      <c r="AD403" s="198" t="n">
        <v>7.3</v>
      </c>
      <c r="AE403" s="198" t="n">
        <v>3.4</v>
      </c>
      <c r="AF403" s="198" t="n">
        <v>1.5</v>
      </c>
      <c r="AG403" s="177" t="n">
        <v>13083</v>
      </c>
      <c r="AH403" s="177" t="n">
        <v>237</v>
      </c>
      <c r="AI403" s="177" t="n">
        <v>2</v>
      </c>
      <c r="AJ403" s="177" t="n">
        <v>0</v>
      </c>
      <c r="AK403" s="177" t="n">
        <v>4385</v>
      </c>
      <c r="AL403" s="177" t="n">
        <v>1679</v>
      </c>
      <c r="AM403" s="177" t="n">
        <v>1942</v>
      </c>
      <c r="AN403" s="177" t="n">
        <v>1576</v>
      </c>
      <c r="AO403" s="177" t="n">
        <v>1307</v>
      </c>
      <c r="AP403" s="177" t="n">
        <v>754</v>
      </c>
      <c r="AQ403" s="197" t="n">
        <v>9.6816976127321</v>
      </c>
      <c r="AR403" s="197" t="n">
        <v>40.9814323607427</v>
      </c>
      <c r="AS403" s="197" t="n">
        <v>49.3368700265252</v>
      </c>
      <c r="AT403" s="177" t="n">
        <v>1540</v>
      </c>
      <c r="AU403" s="190" t="s">
        <v>278</v>
      </c>
      <c r="AV403" s="177" t="n">
        <v>39</v>
      </c>
      <c r="AW403" s="190" t="s">
        <v>260</v>
      </c>
      <c r="AX403" s="177" t="n">
        <v>16</v>
      </c>
      <c r="AY403" s="190" t="s">
        <v>297</v>
      </c>
      <c r="AZ403" s="177" t="n">
        <v>11</v>
      </c>
      <c r="BA403" s="190" t="s">
        <v>298</v>
      </c>
      <c r="BB403" s="190" t="s">
        <v>232</v>
      </c>
      <c r="BC403" s="177" t="n">
        <v>23.8</v>
      </c>
      <c r="BD403" s="190" t="s">
        <v>231</v>
      </c>
      <c r="BE403" s="177" t="n">
        <v>19.7</v>
      </c>
      <c r="BF403" s="190" t="s">
        <v>247</v>
      </c>
      <c r="BG403" s="177" t="n">
        <v>12.3</v>
      </c>
      <c r="BH403" s="177" t="n">
        <v>88</v>
      </c>
      <c r="BI403" s="177" t="n">
        <v>23</v>
      </c>
      <c r="BJ403" s="177" t="n">
        <v>40</v>
      </c>
      <c r="BK403" s="177" t="n">
        <v>15</v>
      </c>
      <c r="BL403" s="177" t="n">
        <v>10</v>
      </c>
      <c r="BM403" s="177" t="n">
        <v>17</v>
      </c>
      <c r="BN403" s="177" t="n">
        <v>6</v>
      </c>
      <c r="BO403" s="177" t="n">
        <v>10</v>
      </c>
      <c r="BP403" s="177" t="n">
        <v>9</v>
      </c>
      <c r="BQ403" s="177" t="n">
        <v>298</v>
      </c>
      <c r="BR403" s="177" t="n">
        <v>121</v>
      </c>
      <c r="BS403" s="177" t="n">
        <v>109</v>
      </c>
      <c r="BT403" s="177" t="n">
        <v>114</v>
      </c>
      <c r="BU403" s="177" t="n">
        <v>49</v>
      </c>
      <c r="BV403" s="177" t="n">
        <v>1</v>
      </c>
      <c r="BW403" s="177" t="n">
        <v>1</v>
      </c>
      <c r="BX403" s="177" t="n">
        <v>1</v>
      </c>
      <c r="BY403" s="177" t="n">
        <v>1</v>
      </c>
      <c r="BZ403" s="177" t="n">
        <v>532</v>
      </c>
      <c r="CA403" s="177" t="n">
        <v>422</v>
      </c>
      <c r="CB403" s="177" t="n">
        <v>268</v>
      </c>
      <c r="CC403" s="177" t="n">
        <v>267</v>
      </c>
      <c r="CD403" s="177" t="n">
        <v>8517</v>
      </c>
      <c r="CE403" s="177" t="n">
        <v>11583</v>
      </c>
      <c r="CF403" s="177" t="n">
        <v>8964</v>
      </c>
      <c r="CG403" s="177" t="n">
        <v>8779</v>
      </c>
      <c r="CH403" s="177" t="n">
        <v>21.8426294820717</v>
      </c>
      <c r="CI403" s="177" t="n">
        <v>18.2163515496849</v>
      </c>
      <c r="CJ403" s="177" t="n">
        <v>20.0356983489514</v>
      </c>
      <c r="CK403" s="177" t="n">
        <v>17.1317917758287</v>
      </c>
      <c r="CL403" s="203" t="s">
        <v>292</v>
      </c>
      <c r="CM403" s="200" t="n">
        <v>67.2167</v>
      </c>
      <c r="CN403" s="200" t="n">
        <v>55.989</v>
      </c>
      <c r="CO403" s="200" t="n">
        <v>45.4649</v>
      </c>
      <c r="CP403" s="200" t="n">
        <v>49.8955</v>
      </c>
      <c r="CQ403" s="205" t="n">
        <v>37</v>
      </c>
      <c r="CR403" s="205" t="n">
        <v>14</v>
      </c>
      <c r="CS403" s="205" t="n">
        <v>9</v>
      </c>
      <c r="CT403" s="205" t="n">
        <v>14</v>
      </c>
      <c r="CU403" s="205" t="n">
        <v>8</v>
      </c>
      <c r="CV403" s="205" t="n">
        <v>24</v>
      </c>
      <c r="CW403" s="205" t="n">
        <v>106</v>
      </c>
      <c r="CX403" s="190" t="s">
        <v>292</v>
      </c>
      <c r="DA403" s="205"/>
    </row>
    <row r="404" s="177" customFormat="true" ht="10.5" hidden="false" customHeight="false" outlineLevel="0" collapsed="false">
      <c r="A404" s="177" t="n">
        <v>16</v>
      </c>
      <c r="B404" s="177" t="str">
        <f aca="false">C404&amp;"  ("&amp;D404&amp;")"</f>
        <v>関ケ原町  (せきがはらちょう)</v>
      </c>
      <c r="C404" s="190" t="s">
        <v>299</v>
      </c>
      <c r="D404" s="190" t="s">
        <v>300</v>
      </c>
      <c r="E404" s="177" t="n">
        <v>9405</v>
      </c>
      <c r="F404" s="177" t="n">
        <v>9110</v>
      </c>
      <c r="G404" s="177" t="n">
        <v>8618</v>
      </c>
      <c r="H404" s="177" t="n">
        <v>8096</v>
      </c>
      <c r="I404" s="177" t="n">
        <v>7419</v>
      </c>
      <c r="J404" s="177" t="n">
        <v>1416</v>
      </c>
      <c r="K404" s="177" t="n">
        <v>6283</v>
      </c>
      <c r="L404" s="177" t="n">
        <v>1706</v>
      </c>
      <c r="M404" s="177" t="n">
        <v>749</v>
      </c>
      <c r="N404" s="177" t="n">
        <v>3988</v>
      </c>
      <c r="O404" s="177" t="n">
        <v>2682</v>
      </c>
      <c r="P404" s="177" t="n">
        <v>313</v>
      </c>
      <c r="Q404" s="177" t="n">
        <v>285</v>
      </c>
      <c r="R404" s="177" t="n">
        <v>236</v>
      </c>
      <c r="S404" s="177" t="n">
        <v>181</v>
      </c>
      <c r="T404" s="177" t="n">
        <v>411</v>
      </c>
      <c r="U404" s="177" t="n">
        <v>454</v>
      </c>
      <c r="V404" s="177" t="n">
        <v>471</v>
      </c>
      <c r="W404" s="177" t="n">
        <v>542</v>
      </c>
      <c r="X404" s="177" t="n">
        <v>906</v>
      </c>
      <c r="Y404" s="177" t="n">
        <v>1247</v>
      </c>
      <c r="Z404" s="198" t="n">
        <v>49.3</v>
      </c>
      <c r="AA404" s="198" t="n">
        <v>37.8</v>
      </c>
      <c r="AB404" s="198" t="n">
        <v>2.9</v>
      </c>
      <c r="AC404" s="198" t="n">
        <v>0.9</v>
      </c>
      <c r="AD404" s="198" t="n">
        <v>2.4</v>
      </c>
      <c r="AE404" s="198" t="n">
        <v>2.2</v>
      </c>
      <c r="AF404" s="198" t="n">
        <v>3.2</v>
      </c>
      <c r="AG404" s="177" t="n">
        <v>3561</v>
      </c>
      <c r="AH404" s="177" t="n">
        <v>155</v>
      </c>
      <c r="AI404" s="177" t="n">
        <v>15</v>
      </c>
      <c r="AJ404" s="177" t="n">
        <v>1</v>
      </c>
      <c r="AK404" s="177" t="n">
        <v>1217</v>
      </c>
      <c r="AL404" s="177" t="n">
        <v>438</v>
      </c>
      <c r="AM404" s="177" t="n">
        <v>833</v>
      </c>
      <c r="AN404" s="177" t="n">
        <v>653</v>
      </c>
      <c r="AO404" s="177" t="n">
        <v>595</v>
      </c>
      <c r="AP404" s="177" t="n">
        <v>535</v>
      </c>
      <c r="AQ404" s="197" t="n">
        <v>7.47663551401869</v>
      </c>
      <c r="AR404" s="197" t="n">
        <v>25.7943925233645</v>
      </c>
      <c r="AS404" s="197" t="n">
        <v>66.7289719626168</v>
      </c>
      <c r="AT404" s="177" t="n">
        <v>419</v>
      </c>
      <c r="AU404" s="190" t="s">
        <v>245</v>
      </c>
      <c r="AV404" s="177" t="n">
        <v>41</v>
      </c>
      <c r="AW404" s="190" t="s">
        <v>228</v>
      </c>
      <c r="AX404" s="177" t="n">
        <v>41</v>
      </c>
      <c r="AY404" s="190" t="s">
        <v>301</v>
      </c>
      <c r="AZ404" s="177" t="n">
        <v>35</v>
      </c>
      <c r="BA404" s="190" t="s">
        <v>302</v>
      </c>
      <c r="BB404" s="190" t="s">
        <v>231</v>
      </c>
      <c r="BC404" s="177" t="n">
        <v>46.1</v>
      </c>
      <c r="BD404" s="190" t="s">
        <v>242</v>
      </c>
      <c r="BE404" s="177" t="n">
        <v>19</v>
      </c>
      <c r="BF404" s="190" t="s">
        <v>236</v>
      </c>
      <c r="BG404" s="177" t="n">
        <v>9.4</v>
      </c>
      <c r="BH404" s="177" t="n">
        <v>30</v>
      </c>
      <c r="BI404" s="177" t="n">
        <v>10</v>
      </c>
      <c r="BJ404" s="177" t="n">
        <v>13</v>
      </c>
      <c r="BK404" s="177" t="n">
        <v>3</v>
      </c>
      <c r="BL404" s="177" t="n">
        <v>4</v>
      </c>
      <c r="BM404" s="177" t="n">
        <v>7</v>
      </c>
      <c r="BN404" s="177" t="n">
        <v>7</v>
      </c>
      <c r="BO404" s="177" t="n">
        <v>5</v>
      </c>
      <c r="BP404" s="177" t="n">
        <v>3</v>
      </c>
      <c r="BQ404" s="177" t="n">
        <v>96</v>
      </c>
      <c r="BR404" s="177" t="n">
        <v>57</v>
      </c>
      <c r="BS404" s="177" t="n">
        <v>42</v>
      </c>
      <c r="BT404" s="177" t="n">
        <v>21</v>
      </c>
      <c r="BU404" s="177" t="n">
        <v>21</v>
      </c>
      <c r="BV404" s="177" t="n">
        <v>1</v>
      </c>
      <c r="BW404" s="177" t="n">
        <v>1</v>
      </c>
      <c r="BX404" s="177" t="n">
        <v>1</v>
      </c>
      <c r="BY404" s="177" t="n">
        <v>1</v>
      </c>
      <c r="BZ404" s="177" t="n">
        <v>197</v>
      </c>
      <c r="CA404" s="177" t="n">
        <v>113</v>
      </c>
      <c r="CB404" s="177" t="n">
        <v>57</v>
      </c>
      <c r="CC404" s="177" t="n">
        <v>39</v>
      </c>
      <c r="CD404" s="177" t="n">
        <v>2825</v>
      </c>
      <c r="CE404" s="177" t="n">
        <v>2702</v>
      </c>
      <c r="CF404" s="177" t="n">
        <v>2329</v>
      </c>
      <c r="CG404" s="177" t="n">
        <v>2218</v>
      </c>
      <c r="CH404" s="177" t="n">
        <v>18.4958037443512</v>
      </c>
      <c r="CI404" s="177" t="n">
        <v>32.2723908216136</v>
      </c>
      <c r="CJ404" s="177" t="n">
        <v>24.7745813653929</v>
      </c>
      <c r="CK404" s="177" t="n">
        <v>22.5879170423805</v>
      </c>
      <c r="CL404" s="203" t="s">
        <v>295</v>
      </c>
      <c r="CM404" s="200" t="n">
        <v>72.5563</v>
      </c>
      <c r="CN404" s="200" t="n">
        <v>61.2675</v>
      </c>
      <c r="CO404" s="200" t="n">
        <v>48.3952</v>
      </c>
      <c r="CP404" s="200" t="n">
        <v>54.6079</v>
      </c>
      <c r="CQ404" s="205" t="n">
        <v>37</v>
      </c>
      <c r="CR404" s="205" t="n">
        <v>11</v>
      </c>
      <c r="CS404" s="205" t="n">
        <v>9</v>
      </c>
      <c r="CT404" s="205" t="n">
        <v>10</v>
      </c>
      <c r="CU404" s="205" t="n">
        <v>4</v>
      </c>
      <c r="CV404" s="205" t="n">
        <v>17</v>
      </c>
      <c r="CW404" s="205" t="n">
        <v>89</v>
      </c>
      <c r="CX404" s="190" t="s">
        <v>295</v>
      </c>
      <c r="DA404" s="205"/>
    </row>
    <row r="405" s="177" customFormat="true" ht="10.5" hidden="false" customHeight="false" outlineLevel="0" collapsed="false">
      <c r="A405" s="177" t="n">
        <v>17</v>
      </c>
      <c r="B405" s="177" t="str">
        <f aca="false">C405&amp;"  ("&amp;D405&amp;")"</f>
        <v>神戸町  (ごうどちょう)</v>
      </c>
      <c r="C405" s="190" t="s">
        <v>303</v>
      </c>
      <c r="D405" s="190" t="s">
        <v>304</v>
      </c>
      <c r="E405" s="177" t="n">
        <v>20687</v>
      </c>
      <c r="F405" s="177" t="n">
        <v>20750</v>
      </c>
      <c r="G405" s="177" t="n">
        <v>20830</v>
      </c>
      <c r="H405" s="177" t="n">
        <v>20065</v>
      </c>
      <c r="I405" s="177" t="n">
        <v>19282</v>
      </c>
      <c r="J405" s="177" t="n">
        <v>3311</v>
      </c>
      <c r="K405" s="177" t="n">
        <v>14726</v>
      </c>
      <c r="L405" s="177" t="n">
        <v>2650</v>
      </c>
      <c r="M405" s="177" t="n">
        <v>2489</v>
      </c>
      <c r="N405" s="177" t="n">
        <v>11156</v>
      </c>
      <c r="O405" s="177" t="n">
        <v>5633</v>
      </c>
      <c r="P405" s="177" t="n">
        <v>1010</v>
      </c>
      <c r="Q405" s="177" t="n">
        <v>997</v>
      </c>
      <c r="R405" s="177" t="n">
        <v>839</v>
      </c>
      <c r="S405" s="177" t="n">
        <v>691</v>
      </c>
      <c r="T405" s="177" t="n">
        <v>717</v>
      </c>
      <c r="U405" s="177" t="n">
        <v>745</v>
      </c>
      <c r="V405" s="177" t="n">
        <v>858</v>
      </c>
      <c r="W405" s="177" t="n">
        <v>988</v>
      </c>
      <c r="X405" s="177" t="n">
        <v>3209</v>
      </c>
      <c r="Y405" s="177" t="n">
        <v>3887</v>
      </c>
      <c r="Z405" s="198" t="n">
        <v>18.8</v>
      </c>
      <c r="AA405" s="198" t="n">
        <v>0</v>
      </c>
      <c r="AB405" s="198" t="n">
        <v>8.5</v>
      </c>
      <c r="AC405" s="206" t="n">
        <v>2.7</v>
      </c>
      <c r="AD405" s="206" t="n">
        <v>4.7</v>
      </c>
      <c r="AE405" s="198" t="n">
        <v>2.5</v>
      </c>
      <c r="AF405" s="198" t="n">
        <v>0.4</v>
      </c>
      <c r="AG405" s="177" t="n">
        <v>9417</v>
      </c>
      <c r="AH405" s="177" t="n">
        <v>404</v>
      </c>
      <c r="AI405" s="177" t="n">
        <v>3</v>
      </c>
      <c r="AJ405" s="177" t="n">
        <v>1</v>
      </c>
      <c r="AK405" s="177" t="n">
        <v>2824</v>
      </c>
      <c r="AL405" s="177" t="n">
        <v>1412</v>
      </c>
      <c r="AM405" s="177" t="n">
        <v>1245</v>
      </c>
      <c r="AN405" s="177" t="n">
        <v>1061</v>
      </c>
      <c r="AO405" s="177" t="n">
        <v>908</v>
      </c>
      <c r="AP405" s="177" t="n">
        <v>604</v>
      </c>
      <c r="AQ405" s="197" t="n">
        <v>17.3841059602649</v>
      </c>
      <c r="AR405" s="197" t="n">
        <v>49.1721854304636</v>
      </c>
      <c r="AS405" s="197" t="n">
        <v>33.4437086092715</v>
      </c>
      <c r="AT405" s="177" t="n">
        <v>1360</v>
      </c>
      <c r="AU405" s="190" t="s">
        <v>240</v>
      </c>
      <c r="AV405" s="177" t="n">
        <v>27</v>
      </c>
      <c r="AW405" s="190" t="s">
        <v>278</v>
      </c>
      <c r="AX405" s="177" t="n">
        <v>23</v>
      </c>
      <c r="AY405" s="190" t="s">
        <v>226</v>
      </c>
      <c r="AZ405" s="177" t="n">
        <v>21</v>
      </c>
      <c r="BA405" s="190" t="s">
        <v>305</v>
      </c>
      <c r="BB405" s="190" t="s">
        <v>231</v>
      </c>
      <c r="BC405" s="177" t="n">
        <v>29.2</v>
      </c>
      <c r="BD405" s="190" t="s">
        <v>247</v>
      </c>
      <c r="BE405" s="177" t="n">
        <v>27.4</v>
      </c>
      <c r="BF405" s="190" t="s">
        <v>230</v>
      </c>
      <c r="BG405" s="177" t="n">
        <v>15.4</v>
      </c>
      <c r="BH405" s="177" t="n">
        <v>70</v>
      </c>
      <c r="BI405" s="177" t="n">
        <v>28</v>
      </c>
      <c r="BJ405" s="177" t="n">
        <v>27</v>
      </c>
      <c r="BK405" s="177" t="n">
        <v>5</v>
      </c>
      <c r="BL405" s="177" t="n">
        <v>10</v>
      </c>
      <c r="BM405" s="177" t="n">
        <v>8</v>
      </c>
      <c r="BN405" s="177" t="n">
        <v>6</v>
      </c>
      <c r="BO405" s="177" t="n">
        <v>10</v>
      </c>
      <c r="BP405" s="177" t="n">
        <v>8</v>
      </c>
      <c r="BQ405" s="177" t="n">
        <v>120</v>
      </c>
      <c r="BR405" s="177" t="n">
        <v>124</v>
      </c>
      <c r="BS405" s="177" t="n">
        <v>129</v>
      </c>
      <c r="BT405" s="177" t="n">
        <v>92</v>
      </c>
      <c r="BU405" s="177" t="n">
        <v>60</v>
      </c>
      <c r="BV405" s="177" t="n">
        <v>1</v>
      </c>
      <c r="BW405" s="177" t="n">
        <v>1</v>
      </c>
      <c r="BX405" s="177" t="n">
        <v>1</v>
      </c>
      <c r="BY405" s="177" t="n">
        <v>0</v>
      </c>
      <c r="BZ405" s="177" t="n">
        <v>386</v>
      </c>
      <c r="CA405" s="177" t="n">
        <v>282</v>
      </c>
      <c r="CB405" s="177" t="n">
        <v>181</v>
      </c>
      <c r="CC405" s="177" t="n">
        <v>156</v>
      </c>
      <c r="CD405" s="177" t="n">
        <v>8038</v>
      </c>
      <c r="CE405" s="177" t="n">
        <v>7260</v>
      </c>
      <c r="CF405" s="177" t="n">
        <v>5816</v>
      </c>
      <c r="CG405" s="177" t="n">
        <v>5942</v>
      </c>
      <c r="CH405" s="177" t="n">
        <v>17.1850525844708</v>
      </c>
      <c r="CI405" s="177" t="n">
        <v>19.931129476584</v>
      </c>
      <c r="CJ405" s="177" t="n">
        <v>17.2627235213205</v>
      </c>
      <c r="CK405" s="177" t="n">
        <v>12.9081117468866</v>
      </c>
      <c r="CL405" s="203" t="s">
        <v>299</v>
      </c>
      <c r="CM405" s="200" t="n">
        <v>81.0624</v>
      </c>
      <c r="CN405" s="200" t="n">
        <v>72.7096</v>
      </c>
      <c r="CO405" s="200" t="n">
        <v>61.3859</v>
      </c>
      <c r="CP405" s="200" t="n">
        <v>65.6554</v>
      </c>
      <c r="CQ405" s="205" t="n">
        <v>9</v>
      </c>
      <c r="CR405" s="205" t="n">
        <v>4</v>
      </c>
      <c r="CS405" s="205" t="n">
        <v>4</v>
      </c>
      <c r="CT405" s="205" t="n">
        <v>4</v>
      </c>
      <c r="CU405" s="205" t="n">
        <v>3</v>
      </c>
      <c r="CV405" s="205" t="n">
        <v>12</v>
      </c>
      <c r="CW405" s="205" t="n">
        <v>37</v>
      </c>
      <c r="CX405" s="190" t="s">
        <v>299</v>
      </c>
      <c r="DA405" s="205"/>
    </row>
    <row r="406" s="177" customFormat="true" ht="10.5" hidden="false" customHeight="false" outlineLevel="0" collapsed="false">
      <c r="A406" s="177" t="n">
        <v>18</v>
      </c>
      <c r="B406" s="177" t="str">
        <f aca="false">C406&amp;"  ("&amp;D406&amp;")"</f>
        <v>輪之内町  (わのうちちょう)</v>
      </c>
      <c r="C406" s="190" t="s">
        <v>306</v>
      </c>
      <c r="D406" s="190" t="s">
        <v>307</v>
      </c>
      <c r="E406" s="177" t="n">
        <v>8669</v>
      </c>
      <c r="F406" s="177" t="n">
        <v>9141</v>
      </c>
      <c r="G406" s="177" t="n">
        <v>9419</v>
      </c>
      <c r="H406" s="177" t="n">
        <v>10028</v>
      </c>
      <c r="I406" s="177" t="n">
        <v>9973</v>
      </c>
      <c r="J406" s="177" t="n">
        <v>1539</v>
      </c>
      <c r="K406" s="177" t="n">
        <v>5746</v>
      </c>
      <c r="L406" s="177" t="n">
        <v>1384</v>
      </c>
      <c r="M406" s="177" t="n">
        <v>1511</v>
      </c>
      <c r="N406" s="177" t="n">
        <v>6132</v>
      </c>
      <c r="O406" s="177" t="n">
        <v>2299</v>
      </c>
      <c r="P406" s="177" t="n">
        <v>500</v>
      </c>
      <c r="Q406" s="177" t="n">
        <v>507</v>
      </c>
      <c r="R406" s="177" t="n">
        <v>535</v>
      </c>
      <c r="S406" s="177" t="n">
        <v>507</v>
      </c>
      <c r="T406" s="177" t="n">
        <v>348</v>
      </c>
      <c r="U406" s="177" t="n">
        <v>392</v>
      </c>
      <c r="V406" s="177" t="n">
        <v>425</v>
      </c>
      <c r="W406" s="177" t="n">
        <v>468</v>
      </c>
      <c r="X406" s="177" t="n">
        <v>1707</v>
      </c>
      <c r="Y406" s="177" t="n">
        <v>1839</v>
      </c>
      <c r="Z406" s="198" t="n">
        <v>22.3</v>
      </c>
      <c r="AA406" s="198" t="n">
        <v>0</v>
      </c>
      <c r="AB406" s="198" t="n">
        <v>11.3</v>
      </c>
      <c r="AC406" s="206" t="n">
        <v>4</v>
      </c>
      <c r="AD406" s="206" t="n">
        <v>3.6</v>
      </c>
      <c r="AE406" s="198" t="n">
        <v>2.4</v>
      </c>
      <c r="AF406" s="198" t="n">
        <v>1.1</v>
      </c>
      <c r="AG406" s="177" t="n">
        <v>5107</v>
      </c>
      <c r="AH406" s="177" t="n">
        <v>196</v>
      </c>
      <c r="AI406" s="177" t="n">
        <v>0</v>
      </c>
      <c r="AJ406" s="177" t="n">
        <v>0</v>
      </c>
      <c r="AK406" s="177" t="n">
        <v>1511</v>
      </c>
      <c r="AL406" s="177" t="n">
        <v>719</v>
      </c>
      <c r="AM406" s="177" t="n">
        <v>1226</v>
      </c>
      <c r="AN406" s="177" t="n">
        <v>1122</v>
      </c>
      <c r="AO406" s="177" t="n">
        <v>919</v>
      </c>
      <c r="AP406" s="177" t="n">
        <v>651</v>
      </c>
      <c r="AQ406" s="197" t="n">
        <v>7.21966205837174</v>
      </c>
      <c r="AR406" s="197" t="n">
        <v>42.3963133640553</v>
      </c>
      <c r="AS406" s="197" t="n">
        <v>50.384024577573</v>
      </c>
      <c r="AT406" s="177" t="n">
        <v>3000</v>
      </c>
      <c r="AU406" s="190" t="s">
        <v>227</v>
      </c>
      <c r="AV406" s="177" t="n">
        <v>33</v>
      </c>
      <c r="AW406" s="190" t="s">
        <v>228</v>
      </c>
      <c r="AX406" s="177" t="n">
        <v>33</v>
      </c>
      <c r="AY406" s="190" t="s">
        <v>268</v>
      </c>
      <c r="AZ406" s="177" t="n">
        <v>27</v>
      </c>
      <c r="BA406" s="190" t="s">
        <v>308</v>
      </c>
      <c r="BB406" s="190" t="s">
        <v>247</v>
      </c>
      <c r="BC406" s="177" t="n">
        <v>29.7</v>
      </c>
      <c r="BD406" s="190" t="s">
        <v>274</v>
      </c>
      <c r="BE406" s="177" t="n">
        <v>22.8</v>
      </c>
      <c r="BF406" s="190" t="s">
        <v>236</v>
      </c>
      <c r="BG406" s="177" t="n">
        <v>13.6</v>
      </c>
      <c r="BH406" s="177" t="n">
        <v>47</v>
      </c>
      <c r="BI406" s="177" t="n">
        <v>13</v>
      </c>
      <c r="BJ406" s="177" t="n">
        <v>23</v>
      </c>
      <c r="BK406" s="177" t="n">
        <v>7</v>
      </c>
      <c r="BL406" s="177" t="n">
        <v>4</v>
      </c>
      <c r="BM406" s="177" t="n">
        <v>5</v>
      </c>
      <c r="BN406" s="177" t="n">
        <v>3</v>
      </c>
      <c r="BO406" s="177" t="n">
        <v>3</v>
      </c>
      <c r="BP406" s="177" t="n">
        <v>5</v>
      </c>
      <c r="BQ406" s="177" t="n">
        <v>107</v>
      </c>
      <c r="BR406" s="177" t="n">
        <v>39</v>
      </c>
      <c r="BS406" s="177" t="n">
        <v>54</v>
      </c>
      <c r="BT406" s="177" t="n">
        <v>47</v>
      </c>
      <c r="BU406" s="177" t="n">
        <v>39</v>
      </c>
      <c r="BV406" s="177" t="n">
        <v>2</v>
      </c>
      <c r="BW406" s="177" t="n">
        <v>2</v>
      </c>
      <c r="BX406" s="177" t="n">
        <v>1</v>
      </c>
      <c r="BY406" s="177" t="n">
        <v>0</v>
      </c>
      <c r="BZ406" s="177" t="n">
        <v>170</v>
      </c>
      <c r="CA406" s="177" t="n">
        <v>162</v>
      </c>
      <c r="CB406" s="177" t="n">
        <v>89</v>
      </c>
      <c r="CC406" s="177" t="n">
        <v>78</v>
      </c>
      <c r="CD406" s="177" t="n">
        <v>2706</v>
      </c>
      <c r="CE406" s="177" t="n">
        <v>2224</v>
      </c>
      <c r="CF406" s="177" t="n">
        <v>3116</v>
      </c>
      <c r="CG406" s="177" t="n">
        <v>3089</v>
      </c>
      <c r="CH406" s="177" t="n">
        <v>18.1968295904888</v>
      </c>
      <c r="CI406" s="177" t="n">
        <v>34.0827338129496</v>
      </c>
      <c r="CJ406" s="177" t="n">
        <v>27.3106546854942</v>
      </c>
      <c r="CK406" s="177" t="n">
        <v>25.0890255746196</v>
      </c>
      <c r="CL406" s="203" t="s">
        <v>303</v>
      </c>
      <c r="CM406" s="200" t="n">
        <v>73.8753</v>
      </c>
      <c r="CN406" s="200" t="n">
        <v>64.1035</v>
      </c>
      <c r="CO406" s="200" t="n">
        <v>51.4626</v>
      </c>
      <c r="CP406" s="200" t="n">
        <v>56.731</v>
      </c>
      <c r="CQ406" s="205" t="n">
        <v>22</v>
      </c>
      <c r="CR406" s="205" t="n">
        <v>12</v>
      </c>
      <c r="CS406" s="205" t="n">
        <v>9</v>
      </c>
      <c r="CT406" s="205" t="n">
        <v>17</v>
      </c>
      <c r="CU406" s="205" t="n">
        <v>5</v>
      </c>
      <c r="CV406" s="205" t="n">
        <v>10</v>
      </c>
      <c r="CW406" s="205" t="n">
        <v>74</v>
      </c>
      <c r="CX406" s="190" t="s">
        <v>303</v>
      </c>
      <c r="DA406" s="205"/>
    </row>
    <row r="407" s="177" customFormat="true" ht="10.5" hidden="false" customHeight="false" outlineLevel="0" collapsed="false">
      <c r="A407" s="177" t="n">
        <v>19</v>
      </c>
      <c r="B407" s="177" t="str">
        <f aca="false">C407&amp;"  ("&amp;D407&amp;")"</f>
        <v>安八町  (あんぱちちょう)</v>
      </c>
      <c r="C407" s="190" t="s">
        <v>309</v>
      </c>
      <c r="D407" s="190" t="s">
        <v>310</v>
      </c>
      <c r="E407" s="177" t="n">
        <v>15115</v>
      </c>
      <c r="F407" s="177" t="n">
        <v>15078</v>
      </c>
      <c r="G407" s="177" t="n">
        <v>15263</v>
      </c>
      <c r="H407" s="177" t="n">
        <v>15271</v>
      </c>
      <c r="I407" s="177" t="n">
        <v>14752</v>
      </c>
      <c r="J407" s="177" t="n">
        <v>2522</v>
      </c>
      <c r="K407" s="177" t="n">
        <v>10700</v>
      </c>
      <c r="L407" s="177" t="n">
        <v>1893</v>
      </c>
      <c r="M407" s="177" t="n">
        <v>2190</v>
      </c>
      <c r="N407" s="177" t="n">
        <v>8684</v>
      </c>
      <c r="O407" s="177" t="n">
        <v>3851</v>
      </c>
      <c r="P407" s="177" t="n">
        <v>797</v>
      </c>
      <c r="Q407" s="177" t="n">
        <v>704</v>
      </c>
      <c r="R407" s="177" t="n">
        <v>743</v>
      </c>
      <c r="S407" s="177" t="n">
        <v>616</v>
      </c>
      <c r="T407" s="177" t="n">
        <v>519</v>
      </c>
      <c r="U407" s="177" t="n">
        <v>557</v>
      </c>
      <c r="V407" s="177" t="n">
        <v>595</v>
      </c>
      <c r="W407" s="177" t="n">
        <v>705</v>
      </c>
      <c r="X407" s="177" t="n">
        <v>2436</v>
      </c>
      <c r="Y407" s="177" t="n">
        <v>2674</v>
      </c>
      <c r="Z407" s="198" t="n">
        <v>18.2</v>
      </c>
      <c r="AA407" s="198" t="n">
        <v>0</v>
      </c>
      <c r="AB407" s="198" t="n">
        <v>7.9</v>
      </c>
      <c r="AC407" s="206" t="n">
        <v>3.79</v>
      </c>
      <c r="AD407" s="206" t="n">
        <v>3.82</v>
      </c>
      <c r="AE407" s="198" t="n">
        <v>2.3</v>
      </c>
      <c r="AF407" s="198" t="n">
        <v>0.4</v>
      </c>
      <c r="AG407" s="177" t="n">
        <v>7314</v>
      </c>
      <c r="AH407" s="177" t="n">
        <v>230</v>
      </c>
      <c r="AI407" s="177" t="n">
        <v>0</v>
      </c>
      <c r="AJ407" s="177" t="n">
        <v>0</v>
      </c>
      <c r="AK407" s="177" t="n">
        <v>1934</v>
      </c>
      <c r="AL407" s="177" t="n">
        <v>1137</v>
      </c>
      <c r="AM407" s="177" t="n">
        <v>1391</v>
      </c>
      <c r="AN407" s="177" t="n">
        <v>1261</v>
      </c>
      <c r="AO407" s="177" t="n">
        <v>1148</v>
      </c>
      <c r="AP407" s="177" t="n">
        <v>842</v>
      </c>
      <c r="AQ407" s="197" t="n">
        <v>8.31353919239905</v>
      </c>
      <c r="AR407" s="197" t="n">
        <v>48.4560570071259</v>
      </c>
      <c r="AS407" s="197" t="n">
        <v>43.2304038004751</v>
      </c>
      <c r="AT407" s="177" t="n">
        <v>1600</v>
      </c>
      <c r="AU407" s="190" t="s">
        <v>240</v>
      </c>
      <c r="AV407" s="177" t="n">
        <v>22</v>
      </c>
      <c r="AW407" s="190" t="s">
        <v>301</v>
      </c>
      <c r="AX407" s="177" t="n">
        <v>18</v>
      </c>
      <c r="AY407" s="190" t="s">
        <v>227</v>
      </c>
      <c r="AZ407" s="177" t="n">
        <v>17</v>
      </c>
      <c r="BA407" s="190" t="s">
        <v>311</v>
      </c>
      <c r="BB407" s="190" t="s">
        <v>232</v>
      </c>
      <c r="BC407" s="177" t="n">
        <v>30.8</v>
      </c>
      <c r="BD407" s="190" t="s">
        <v>236</v>
      </c>
      <c r="BE407" s="177" t="n">
        <v>19</v>
      </c>
      <c r="BF407" s="190" t="s">
        <v>280</v>
      </c>
      <c r="BG407" s="177" t="n">
        <v>13.7</v>
      </c>
      <c r="BH407" s="177" t="n">
        <v>47</v>
      </c>
      <c r="BI407" s="177" t="n">
        <v>20</v>
      </c>
      <c r="BJ407" s="177" t="n">
        <v>20</v>
      </c>
      <c r="BK407" s="177" t="n">
        <v>3</v>
      </c>
      <c r="BL407" s="177" t="n">
        <v>4</v>
      </c>
      <c r="BM407" s="177" t="n">
        <v>5</v>
      </c>
      <c r="BN407" s="177" t="n">
        <v>6</v>
      </c>
      <c r="BO407" s="177" t="n">
        <v>5</v>
      </c>
      <c r="BP407" s="177" t="n">
        <v>7</v>
      </c>
      <c r="BQ407" s="177" t="n">
        <v>108</v>
      </c>
      <c r="BR407" s="177" t="n">
        <v>126</v>
      </c>
      <c r="BS407" s="177" t="n">
        <v>135</v>
      </c>
      <c r="BT407" s="177" t="n">
        <v>100</v>
      </c>
      <c r="BU407" s="177" t="n">
        <v>74</v>
      </c>
      <c r="BV407" s="177" t="n">
        <v>4</v>
      </c>
      <c r="BW407" s="177" t="n">
        <v>0</v>
      </c>
      <c r="BX407" s="177" t="n">
        <v>2</v>
      </c>
      <c r="BY407" s="177" t="n">
        <v>0</v>
      </c>
      <c r="BZ407" s="177" t="n">
        <v>272</v>
      </c>
      <c r="CA407" s="177" t="n">
        <v>266</v>
      </c>
      <c r="CB407" s="177" t="n">
        <v>129</v>
      </c>
      <c r="CC407" s="177" t="n">
        <v>116</v>
      </c>
      <c r="CD407" s="177" t="n">
        <v>3204</v>
      </c>
      <c r="CE407" s="177" t="n">
        <v>4732</v>
      </c>
      <c r="CF407" s="177" t="n">
        <v>4687</v>
      </c>
      <c r="CG407" s="177" t="n">
        <v>4531</v>
      </c>
      <c r="CH407" s="177" t="n">
        <v>26.2256193990511</v>
      </c>
      <c r="CI407" s="177" t="n">
        <v>22.4006762468301</v>
      </c>
      <c r="CJ407" s="177" t="n">
        <v>22.8931085982505</v>
      </c>
      <c r="CK407" s="177" t="n">
        <v>14.6766718163761</v>
      </c>
      <c r="CL407" s="203" t="s">
        <v>306</v>
      </c>
      <c r="CM407" s="200" t="n">
        <v>69.1218</v>
      </c>
      <c r="CN407" s="200" t="n">
        <v>57.5448</v>
      </c>
      <c r="CO407" s="200" t="n">
        <v>46.5706</v>
      </c>
      <c r="CP407" s="200" t="n">
        <v>48.7354</v>
      </c>
      <c r="CQ407" s="205" t="n">
        <v>12</v>
      </c>
      <c r="CR407" s="205" t="n">
        <v>6</v>
      </c>
      <c r="CS407" s="205" t="n">
        <v>5</v>
      </c>
      <c r="CT407" s="205" t="n">
        <v>6</v>
      </c>
      <c r="CU407" s="205" t="n">
        <v>3</v>
      </c>
      <c r="CV407" s="205" t="n">
        <v>9</v>
      </c>
      <c r="CW407" s="205" t="n">
        <v>40</v>
      </c>
      <c r="CX407" s="190" t="s">
        <v>306</v>
      </c>
      <c r="DA407" s="205"/>
    </row>
    <row r="408" s="177" customFormat="true" ht="10.5" hidden="false" customHeight="false" outlineLevel="0" collapsed="false">
      <c r="A408" s="177" t="n">
        <v>20</v>
      </c>
      <c r="B408" s="177" t="str">
        <f aca="false">C408&amp;"  ("&amp;D408&amp;")"</f>
        <v>揖斐川町  (いびがわちょう)</v>
      </c>
      <c r="C408" s="190" t="s">
        <v>312</v>
      </c>
      <c r="D408" s="190" t="s">
        <v>313</v>
      </c>
      <c r="E408" s="177" t="n">
        <v>28368</v>
      </c>
      <c r="F408" s="177" t="n">
        <v>27453</v>
      </c>
      <c r="G408" s="177" t="n">
        <v>26192</v>
      </c>
      <c r="H408" s="177" t="n">
        <v>23784</v>
      </c>
      <c r="I408" s="177" t="n">
        <v>21503</v>
      </c>
      <c r="J408" s="177" t="n">
        <v>4504</v>
      </c>
      <c r="K408" s="177" t="n">
        <v>18022</v>
      </c>
      <c r="L408" s="177" t="n">
        <v>5842</v>
      </c>
      <c r="M408" s="177" t="n">
        <v>2390</v>
      </c>
      <c r="N408" s="177" t="n">
        <v>11545</v>
      </c>
      <c r="O408" s="177" t="n">
        <v>7567</v>
      </c>
      <c r="P408" s="177" t="n">
        <v>1045</v>
      </c>
      <c r="Q408" s="177" t="n">
        <v>964</v>
      </c>
      <c r="R408" s="177" t="n">
        <v>781</v>
      </c>
      <c r="S408" s="177" t="n">
        <v>616</v>
      </c>
      <c r="T408" s="177" t="n">
        <v>1319</v>
      </c>
      <c r="U408" s="177" t="n">
        <v>1470</v>
      </c>
      <c r="V408" s="177" t="n">
        <v>1574</v>
      </c>
      <c r="W408" s="177" t="n">
        <v>1737</v>
      </c>
      <c r="X408" s="177" t="n">
        <v>2532</v>
      </c>
      <c r="Y408" s="177" t="n">
        <v>3556</v>
      </c>
      <c r="Z408" s="198" t="n">
        <v>803.4</v>
      </c>
      <c r="AA408" s="198" t="n">
        <v>731.8</v>
      </c>
      <c r="AB408" s="198" t="n">
        <v>17.5</v>
      </c>
      <c r="AC408" s="206" t="n">
        <v>22.8</v>
      </c>
      <c r="AD408" s="206" t="n">
        <v>6.9</v>
      </c>
      <c r="AE408" s="198" t="n">
        <v>9</v>
      </c>
      <c r="AF408" s="198" t="n">
        <v>15.5</v>
      </c>
      <c r="AG408" s="177" t="n">
        <v>10527</v>
      </c>
      <c r="AH408" s="177" t="n">
        <v>657</v>
      </c>
      <c r="AI408" s="177" t="n">
        <v>56</v>
      </c>
      <c r="AJ408" s="177" t="n">
        <v>3</v>
      </c>
      <c r="AK408" s="177" t="n">
        <v>2330</v>
      </c>
      <c r="AL408" s="177" t="n">
        <v>1351</v>
      </c>
      <c r="AM408" s="177" t="n">
        <v>3850</v>
      </c>
      <c r="AN408" s="177" t="n">
        <v>2748</v>
      </c>
      <c r="AO408" s="177" t="n">
        <v>2067</v>
      </c>
      <c r="AP408" s="177" t="n">
        <v>1396</v>
      </c>
      <c r="AQ408" s="197" t="n">
        <v>13.1805157593123</v>
      </c>
      <c r="AR408" s="197" t="n">
        <v>38.4670487106017</v>
      </c>
      <c r="AS408" s="197" t="n">
        <v>48.352435530086</v>
      </c>
      <c r="AT408" s="177" t="n">
        <v>2850</v>
      </c>
      <c r="AU408" s="190" t="s">
        <v>297</v>
      </c>
      <c r="AV408" s="177" t="n">
        <v>66</v>
      </c>
      <c r="AW408" s="190" t="s">
        <v>252</v>
      </c>
      <c r="AX408" s="177" t="n">
        <v>58</v>
      </c>
      <c r="AY408" s="190" t="s">
        <v>260</v>
      </c>
      <c r="AZ408" s="177" t="n">
        <v>42</v>
      </c>
      <c r="BA408" s="190" t="s">
        <v>314</v>
      </c>
      <c r="BB408" s="190" t="s">
        <v>287</v>
      </c>
      <c r="BC408" s="177" t="n">
        <v>34</v>
      </c>
      <c r="BD408" s="190" t="s">
        <v>230</v>
      </c>
      <c r="BE408" s="177" t="n">
        <v>13.8</v>
      </c>
      <c r="BF408" s="190" t="s">
        <v>236</v>
      </c>
      <c r="BG408" s="177" t="n">
        <v>11.2</v>
      </c>
      <c r="BH408" s="177" t="n">
        <v>66</v>
      </c>
      <c r="BI408" s="177" t="n">
        <v>21</v>
      </c>
      <c r="BJ408" s="177" t="n">
        <v>33</v>
      </c>
      <c r="BK408" s="177" t="n">
        <v>6</v>
      </c>
      <c r="BL408" s="177" t="n">
        <v>6</v>
      </c>
      <c r="BM408" s="177" t="n">
        <v>17</v>
      </c>
      <c r="BN408" s="177" t="n">
        <v>16</v>
      </c>
      <c r="BO408" s="177" t="n">
        <v>11</v>
      </c>
      <c r="BP408" s="177" t="n">
        <v>13</v>
      </c>
      <c r="BQ408" s="177" t="n">
        <v>701</v>
      </c>
      <c r="BR408" s="177" t="n">
        <v>108</v>
      </c>
      <c r="BS408" s="177" t="n">
        <v>104</v>
      </c>
      <c r="BT408" s="177" t="n">
        <v>78</v>
      </c>
      <c r="BU408" s="177" t="n">
        <v>38</v>
      </c>
      <c r="BV408" s="177" t="n">
        <v>3</v>
      </c>
      <c r="BW408" s="177" t="n">
        <v>3</v>
      </c>
      <c r="BX408" s="177" t="n">
        <v>2</v>
      </c>
      <c r="BY408" s="177" t="n">
        <v>0</v>
      </c>
      <c r="BZ408" s="177" t="n">
        <v>371</v>
      </c>
      <c r="CA408" s="177" t="n">
        <v>224</v>
      </c>
      <c r="CB408" s="177" t="n">
        <v>183</v>
      </c>
      <c r="CC408" s="177" t="n">
        <v>127</v>
      </c>
      <c r="CD408" s="177" t="n">
        <v>4940</v>
      </c>
      <c r="CE408" s="177" t="n">
        <v>6153</v>
      </c>
      <c r="CF408" s="177" t="n">
        <v>6152</v>
      </c>
      <c r="CG408" s="177" t="n">
        <v>6255</v>
      </c>
      <c r="CH408" s="177" t="n">
        <v>33.9715440014052</v>
      </c>
      <c r="CI408" s="177" t="n">
        <v>22.2980659840728</v>
      </c>
      <c r="CJ408" s="177" t="n">
        <v>28.7711313394018</v>
      </c>
      <c r="CK408" s="177" t="n">
        <v>23.4532374100719</v>
      </c>
      <c r="CL408" s="203" t="s">
        <v>309</v>
      </c>
      <c r="CM408" s="200" t="n">
        <v>74.8562</v>
      </c>
      <c r="CN408" s="200" t="n">
        <v>65.3788</v>
      </c>
      <c r="CO408" s="200" t="n">
        <v>53.2836</v>
      </c>
      <c r="CP408" s="200" t="n">
        <v>53.8993</v>
      </c>
      <c r="CQ408" s="205" t="n">
        <v>19</v>
      </c>
      <c r="CR408" s="205" t="n">
        <v>7</v>
      </c>
      <c r="CS408" s="205" t="n">
        <v>17</v>
      </c>
      <c r="CT408" s="205" t="n">
        <v>10</v>
      </c>
      <c r="CU408" s="205" t="n">
        <v>6</v>
      </c>
      <c r="CV408" s="205" t="n">
        <v>9</v>
      </c>
      <c r="CW408" s="205" t="n">
        <v>68</v>
      </c>
      <c r="CX408" s="190" t="s">
        <v>309</v>
      </c>
      <c r="DA408" s="205"/>
    </row>
    <row r="409" s="177" customFormat="true" ht="10.5" hidden="false" customHeight="false" outlineLevel="0" collapsed="false">
      <c r="A409" s="177" t="n">
        <v>21</v>
      </c>
      <c r="B409" s="177" t="str">
        <f aca="false">C409&amp;"  ("&amp;D409&amp;")"</f>
        <v>大野町  (おおのちょう)</v>
      </c>
      <c r="C409" s="190" t="s">
        <v>315</v>
      </c>
      <c r="D409" s="190" t="s">
        <v>316</v>
      </c>
      <c r="E409" s="177" t="n">
        <v>22079</v>
      </c>
      <c r="F409" s="177" t="n">
        <v>23071</v>
      </c>
      <c r="G409" s="177" t="n">
        <v>23788</v>
      </c>
      <c r="H409" s="177" t="n">
        <v>23859</v>
      </c>
      <c r="I409" s="177" t="n">
        <v>23453</v>
      </c>
      <c r="J409" s="177" t="n">
        <v>3993</v>
      </c>
      <c r="K409" s="177" t="n">
        <v>14991</v>
      </c>
      <c r="L409" s="177" t="n">
        <v>3095</v>
      </c>
      <c r="M409" s="177" t="n">
        <v>3452</v>
      </c>
      <c r="N409" s="177" t="n">
        <v>13933</v>
      </c>
      <c r="O409" s="177" t="n">
        <v>6043</v>
      </c>
      <c r="P409" s="177" t="n">
        <v>1037</v>
      </c>
      <c r="Q409" s="177" t="n">
        <v>1030</v>
      </c>
      <c r="R409" s="177" t="n">
        <v>925</v>
      </c>
      <c r="S409" s="177" t="n">
        <v>839</v>
      </c>
      <c r="T409" s="177" t="n">
        <v>846</v>
      </c>
      <c r="U409" s="177" t="n">
        <v>867</v>
      </c>
      <c r="V409" s="177" t="n">
        <v>979</v>
      </c>
      <c r="W409" s="177" t="n">
        <v>1176</v>
      </c>
      <c r="X409" s="177" t="n">
        <v>3453</v>
      </c>
      <c r="Y409" s="177" t="n">
        <v>3667</v>
      </c>
      <c r="Z409" s="198" t="n">
        <v>34.2</v>
      </c>
      <c r="AA409" s="198" t="n">
        <v>5.5</v>
      </c>
      <c r="AB409" s="198" t="n">
        <v>11.7</v>
      </c>
      <c r="AC409" s="206" t="n">
        <v>4.3</v>
      </c>
      <c r="AD409" s="206" t="n">
        <v>5.2</v>
      </c>
      <c r="AE409" s="198" t="n">
        <v>3.6</v>
      </c>
      <c r="AF409" s="198" t="n">
        <v>3.9</v>
      </c>
      <c r="AG409" s="177" t="n">
        <v>12022</v>
      </c>
      <c r="AH409" s="177" t="n">
        <v>720</v>
      </c>
      <c r="AI409" s="177" t="n">
        <v>18</v>
      </c>
      <c r="AJ409" s="177" t="n">
        <v>0</v>
      </c>
      <c r="AK409" s="177" t="n">
        <v>2845</v>
      </c>
      <c r="AL409" s="177" t="n">
        <v>1659</v>
      </c>
      <c r="AM409" s="177" t="n">
        <v>1790</v>
      </c>
      <c r="AN409" s="177" t="n">
        <v>1558</v>
      </c>
      <c r="AO409" s="177" t="n">
        <v>1326</v>
      </c>
      <c r="AP409" s="177" t="n">
        <v>995</v>
      </c>
      <c r="AQ409" s="197" t="n">
        <v>12.0603015075377</v>
      </c>
      <c r="AR409" s="197" t="n">
        <v>53.2663316582915</v>
      </c>
      <c r="AS409" s="197" t="n">
        <v>34.6733668341709</v>
      </c>
      <c r="AT409" s="177" t="n">
        <v>1970</v>
      </c>
      <c r="AU409" s="190" t="s">
        <v>226</v>
      </c>
      <c r="AV409" s="177" t="n">
        <v>487</v>
      </c>
      <c r="AW409" s="190" t="s">
        <v>245</v>
      </c>
      <c r="AX409" s="177" t="n">
        <v>69</v>
      </c>
      <c r="AY409" s="190" t="s">
        <v>252</v>
      </c>
      <c r="AZ409" s="177" t="n">
        <v>47</v>
      </c>
      <c r="BA409" s="190" t="s">
        <v>308</v>
      </c>
      <c r="BB409" s="190" t="s">
        <v>317</v>
      </c>
      <c r="BC409" s="177" t="n">
        <v>19.2</v>
      </c>
      <c r="BD409" s="190" t="s">
        <v>236</v>
      </c>
      <c r="BE409" s="177" t="n">
        <v>15.9</v>
      </c>
      <c r="BF409" s="190" t="s">
        <v>318</v>
      </c>
      <c r="BG409" s="177" t="n">
        <v>15.1</v>
      </c>
      <c r="BH409" s="177" t="n">
        <v>59</v>
      </c>
      <c r="BI409" s="177" t="n">
        <v>15</v>
      </c>
      <c r="BJ409" s="177" t="n">
        <v>36</v>
      </c>
      <c r="BK409" s="177" t="n">
        <v>5</v>
      </c>
      <c r="BL409" s="177" t="n">
        <v>3</v>
      </c>
      <c r="BM409" s="177" t="n">
        <v>15</v>
      </c>
      <c r="BN409" s="177" t="n">
        <v>10</v>
      </c>
      <c r="BO409" s="177" t="n">
        <v>3</v>
      </c>
      <c r="BP409" s="177" t="n">
        <v>8</v>
      </c>
      <c r="BQ409" s="177" t="n">
        <v>160</v>
      </c>
      <c r="BR409" s="177" t="n">
        <v>146</v>
      </c>
      <c r="BS409" s="177" t="n">
        <v>120</v>
      </c>
      <c r="BT409" s="177" t="n">
        <v>126</v>
      </c>
      <c r="BU409" s="177" t="n">
        <v>64</v>
      </c>
      <c r="BV409" s="177" t="n">
        <v>3</v>
      </c>
      <c r="BW409" s="177" t="n">
        <v>1</v>
      </c>
      <c r="BX409" s="177" t="n">
        <v>1</v>
      </c>
      <c r="BY409" s="177" t="n">
        <v>0</v>
      </c>
      <c r="BZ409" s="177" t="n">
        <v>377</v>
      </c>
      <c r="CA409" s="177" t="n">
        <v>231</v>
      </c>
      <c r="CB409" s="177" t="n">
        <v>247</v>
      </c>
      <c r="CC409" s="177" t="n">
        <v>143</v>
      </c>
      <c r="CD409" s="177" t="n">
        <v>6144</v>
      </c>
      <c r="CE409" s="177" t="n">
        <v>5525</v>
      </c>
      <c r="CF409" s="177" t="n">
        <v>5786</v>
      </c>
      <c r="CG409" s="177" t="n">
        <v>5782</v>
      </c>
      <c r="CH409" s="177" t="n">
        <v>11.5123346442617</v>
      </c>
      <c r="CI409" s="177" t="n">
        <v>26.2262443438914</v>
      </c>
      <c r="CJ409" s="177" t="n">
        <v>20.5633316053223</v>
      </c>
      <c r="CK409" s="177" t="n">
        <v>13.5939121411276</v>
      </c>
      <c r="CL409" s="203" t="s">
        <v>312</v>
      </c>
      <c r="CM409" s="200" t="n">
        <v>78.5245</v>
      </c>
      <c r="CN409" s="200" t="n">
        <v>68.2684</v>
      </c>
      <c r="CO409" s="200" t="n">
        <v>56.0108</v>
      </c>
      <c r="CP409" s="200" t="n">
        <v>63.8532</v>
      </c>
      <c r="CQ409" s="205" t="n">
        <v>31</v>
      </c>
      <c r="CR409" s="205" t="n">
        <v>26</v>
      </c>
      <c r="CS409" s="205" t="n">
        <v>10</v>
      </c>
      <c r="CT409" s="205" t="n">
        <v>12</v>
      </c>
      <c r="CU409" s="205" t="n">
        <v>17</v>
      </c>
      <c r="CV409" s="205" t="n">
        <v>38</v>
      </c>
      <c r="CW409" s="205" t="n">
        <v>134</v>
      </c>
      <c r="CX409" s="190" t="s">
        <v>312</v>
      </c>
      <c r="DA409" s="205"/>
    </row>
    <row r="410" s="177" customFormat="true" ht="10.5" hidden="false" customHeight="false" outlineLevel="0" collapsed="false">
      <c r="A410" s="177" t="n">
        <v>22</v>
      </c>
      <c r="B410" s="177" t="str">
        <f aca="false">C410&amp;"  ("&amp;D410&amp;")"</f>
        <v>池田町  (いけだちょう)</v>
      </c>
      <c r="C410" s="190" t="s">
        <v>319</v>
      </c>
      <c r="D410" s="190" t="s">
        <v>320</v>
      </c>
      <c r="E410" s="177" t="n">
        <v>23153</v>
      </c>
      <c r="F410" s="177" t="n">
        <v>23820</v>
      </c>
      <c r="G410" s="177" t="n">
        <v>24559</v>
      </c>
      <c r="H410" s="177" t="n">
        <v>24980</v>
      </c>
      <c r="I410" s="177" t="n">
        <v>24347</v>
      </c>
      <c r="J410" s="177" t="n">
        <v>4049</v>
      </c>
      <c r="K410" s="177" t="n">
        <v>15568</v>
      </c>
      <c r="L410" s="177" t="n">
        <v>3536</v>
      </c>
      <c r="M410" s="177" t="n">
        <v>3564</v>
      </c>
      <c r="N410" s="177" t="n">
        <v>14297</v>
      </c>
      <c r="O410" s="177" t="n">
        <v>6477</v>
      </c>
      <c r="P410" s="177" t="n">
        <v>1221</v>
      </c>
      <c r="Q410" s="177" t="n">
        <v>1153</v>
      </c>
      <c r="R410" s="177" t="n">
        <v>988</v>
      </c>
      <c r="S410" s="177" t="n">
        <v>934</v>
      </c>
      <c r="T410" s="177" t="n">
        <v>940</v>
      </c>
      <c r="U410" s="177" t="n">
        <v>1031</v>
      </c>
      <c r="V410" s="177" t="n">
        <v>1078</v>
      </c>
      <c r="W410" s="177" t="n">
        <v>1207</v>
      </c>
      <c r="X410" s="177" t="n">
        <v>3537</v>
      </c>
      <c r="Y410" s="177" t="n">
        <v>3696</v>
      </c>
      <c r="Z410" s="198" t="n">
        <v>38.8</v>
      </c>
      <c r="AA410" s="198" t="n">
        <v>15.4</v>
      </c>
      <c r="AB410" s="198" t="n">
        <v>10.2</v>
      </c>
      <c r="AC410" s="206" t="n">
        <v>1.9</v>
      </c>
      <c r="AD410" s="206" t="n">
        <v>5.5</v>
      </c>
      <c r="AE410" s="198" t="n">
        <v>3.2</v>
      </c>
      <c r="AF410" s="198" t="n">
        <v>2.5</v>
      </c>
      <c r="AG410" s="177" t="n">
        <v>12056</v>
      </c>
      <c r="AH410" s="177" t="n">
        <v>427</v>
      </c>
      <c r="AI410" s="177" t="n">
        <v>26</v>
      </c>
      <c r="AJ410" s="177" t="n">
        <v>6</v>
      </c>
      <c r="AK410" s="177" t="n">
        <v>3510</v>
      </c>
      <c r="AL410" s="177" t="n">
        <v>1536</v>
      </c>
      <c r="AM410" s="177" t="n">
        <v>1897</v>
      </c>
      <c r="AN410" s="177" t="n">
        <v>1599</v>
      </c>
      <c r="AO410" s="177" t="n">
        <v>1362</v>
      </c>
      <c r="AP410" s="177" t="n">
        <v>871</v>
      </c>
      <c r="AQ410" s="197" t="n">
        <v>9.98851894374283</v>
      </c>
      <c r="AR410" s="197" t="n">
        <v>44.4316877152698</v>
      </c>
      <c r="AS410" s="197" t="n">
        <v>45.5797933409874</v>
      </c>
      <c r="AT410" s="177" t="n">
        <v>1620</v>
      </c>
      <c r="AU410" s="190" t="s">
        <v>297</v>
      </c>
      <c r="AV410" s="177" t="n">
        <v>85</v>
      </c>
      <c r="AW410" s="190" t="s">
        <v>278</v>
      </c>
      <c r="AX410" s="177" t="n">
        <v>38</v>
      </c>
      <c r="AY410" s="190" t="s">
        <v>260</v>
      </c>
      <c r="AZ410" s="177" t="n">
        <v>35</v>
      </c>
      <c r="BA410" s="190" t="s">
        <v>321</v>
      </c>
      <c r="BB410" s="190" t="s">
        <v>236</v>
      </c>
      <c r="BC410" s="177" t="n">
        <v>25.7</v>
      </c>
      <c r="BD410" s="190" t="s">
        <v>322</v>
      </c>
      <c r="BE410" s="177" t="n">
        <v>17.4</v>
      </c>
      <c r="BF410" s="190" t="s">
        <v>247</v>
      </c>
      <c r="BG410" s="177" t="n">
        <v>15</v>
      </c>
      <c r="BH410" s="177" t="n">
        <v>74</v>
      </c>
      <c r="BI410" s="177" t="n">
        <v>29</v>
      </c>
      <c r="BJ410" s="177" t="n">
        <v>31</v>
      </c>
      <c r="BK410" s="177" t="n">
        <v>5</v>
      </c>
      <c r="BL410" s="177" t="n">
        <v>9</v>
      </c>
      <c r="BM410" s="177" t="n">
        <v>6</v>
      </c>
      <c r="BN410" s="177" t="n">
        <v>5</v>
      </c>
      <c r="BO410" s="177" t="n">
        <v>8</v>
      </c>
      <c r="BP410" s="177" t="n">
        <v>4</v>
      </c>
      <c r="BQ410" s="177" t="n">
        <v>163</v>
      </c>
      <c r="BR410" s="177" t="n">
        <v>117</v>
      </c>
      <c r="BS410" s="177" t="n">
        <v>96</v>
      </c>
      <c r="BT410" s="177" t="n">
        <v>103</v>
      </c>
      <c r="BU410" s="177" t="n">
        <v>43</v>
      </c>
      <c r="BV410" s="177" t="n">
        <v>3</v>
      </c>
      <c r="BW410" s="177" t="n">
        <v>2</v>
      </c>
      <c r="BX410" s="177" t="n">
        <v>4</v>
      </c>
      <c r="BY410" s="177" t="n">
        <v>0</v>
      </c>
      <c r="BZ410" s="177" t="n">
        <v>311</v>
      </c>
      <c r="CA410" s="177" t="n">
        <v>242</v>
      </c>
      <c r="CB410" s="177" t="n">
        <v>243</v>
      </c>
      <c r="CC410" s="177" t="n">
        <v>158</v>
      </c>
      <c r="CD410" s="177" t="n">
        <v>5091</v>
      </c>
      <c r="CE410" s="177" t="n">
        <v>6672</v>
      </c>
      <c r="CF410" s="177" t="n">
        <v>6662</v>
      </c>
      <c r="CG410" s="177" t="n">
        <v>6123</v>
      </c>
      <c r="CH410" s="177" t="n">
        <v>26.2170934006491</v>
      </c>
      <c r="CI410" s="177" t="n">
        <v>27.9826139088729</v>
      </c>
      <c r="CJ410" s="177" t="n">
        <v>29.5256679675773</v>
      </c>
      <c r="CK410" s="177" t="n">
        <v>24.5141270618978</v>
      </c>
      <c r="CL410" s="203" t="s">
        <v>315</v>
      </c>
      <c r="CM410" s="200" t="n">
        <v>72.5217</v>
      </c>
      <c r="CN410" s="200" t="n">
        <v>60.7941</v>
      </c>
      <c r="CO410" s="200" t="n">
        <v>47.5013</v>
      </c>
      <c r="CP410" s="200" t="n">
        <v>54.0119</v>
      </c>
      <c r="CQ410" s="205" t="n">
        <v>26</v>
      </c>
      <c r="CR410" s="205" t="n">
        <v>9</v>
      </c>
      <c r="CS410" s="205" t="n">
        <v>20</v>
      </c>
      <c r="CT410" s="205" t="n">
        <v>10</v>
      </c>
      <c r="CU410" s="205" t="n">
        <v>4</v>
      </c>
      <c r="CV410" s="205" t="n">
        <v>17</v>
      </c>
      <c r="CW410" s="205" t="n">
        <v>86</v>
      </c>
      <c r="CX410" s="190" t="s">
        <v>315</v>
      </c>
      <c r="DA410" s="205"/>
    </row>
    <row r="411" s="177" customFormat="true" ht="10.5" hidden="false" customHeight="false" outlineLevel="0" collapsed="false">
      <c r="Z411" s="198"/>
      <c r="AA411" s="198"/>
      <c r="AB411" s="198"/>
      <c r="AC411" s="206"/>
      <c r="AD411" s="206"/>
      <c r="AE411" s="198"/>
      <c r="AF411" s="198"/>
      <c r="AQ411" s="197"/>
      <c r="AR411" s="197"/>
      <c r="AS411" s="197"/>
      <c r="CL411" s="203" t="s">
        <v>319</v>
      </c>
      <c r="CM411" s="200" t="n">
        <v>74.4809</v>
      </c>
      <c r="CN411" s="200" t="n">
        <v>63.6864</v>
      </c>
      <c r="CO411" s="200" t="n">
        <v>52.3939</v>
      </c>
      <c r="CP411" s="200" t="n">
        <v>58.1936</v>
      </c>
      <c r="CQ411" s="205" t="n">
        <v>30</v>
      </c>
      <c r="CR411" s="205" t="n">
        <v>35</v>
      </c>
      <c r="CS411" s="205" t="n">
        <v>6</v>
      </c>
      <c r="CT411" s="205" t="n">
        <v>13</v>
      </c>
      <c r="CU411" s="205" t="n">
        <v>7</v>
      </c>
      <c r="CV411" s="205" t="n">
        <v>18</v>
      </c>
      <c r="CW411" s="205" t="n">
        <v>109</v>
      </c>
      <c r="CX411" s="190" t="s">
        <v>319</v>
      </c>
      <c r="DA411" s="205"/>
    </row>
    <row r="412" s="177" customFormat="true" ht="10.5" hidden="false" customHeight="false" outlineLevel="0" collapsed="false">
      <c r="A412" s="177" t="n">
        <v>23</v>
      </c>
      <c r="B412" s="177" t="str">
        <f aca="false">C412&amp;"  ("&amp;D412&amp;")"</f>
        <v>中濃地域  (ちゅうのうちいき)</v>
      </c>
      <c r="C412" s="190" t="s">
        <v>323</v>
      </c>
      <c r="D412" s="190" t="s">
        <v>324</v>
      </c>
      <c r="E412" s="177" t="n">
        <v>381833</v>
      </c>
      <c r="F412" s="177" t="n">
        <v>388108</v>
      </c>
      <c r="G412" s="177" t="n">
        <v>388877</v>
      </c>
      <c r="H412" s="177" t="n">
        <v>382570</v>
      </c>
      <c r="I412" s="177" t="n">
        <v>373712</v>
      </c>
      <c r="J412" s="177" t="n">
        <v>66540</v>
      </c>
      <c r="K412" s="177" t="n">
        <v>252127</v>
      </c>
      <c r="L412" s="177" t="n">
        <v>63166</v>
      </c>
      <c r="M412" s="177" t="n">
        <v>49697</v>
      </c>
      <c r="N412" s="177" t="n">
        <v>217658</v>
      </c>
      <c r="O412" s="177" t="n">
        <v>104964</v>
      </c>
      <c r="P412" s="177" t="n">
        <v>17296</v>
      </c>
      <c r="Q412" s="177" t="n">
        <v>16880</v>
      </c>
      <c r="R412" s="177" t="n">
        <v>16081</v>
      </c>
      <c r="S412" s="177" t="n">
        <v>15302</v>
      </c>
      <c r="T412" s="177" t="n">
        <v>14757</v>
      </c>
      <c r="U412" s="177" t="n">
        <v>15889</v>
      </c>
      <c r="V412" s="177" t="n">
        <v>17965</v>
      </c>
      <c r="W412" s="177" t="n">
        <v>19962</v>
      </c>
      <c r="X412" s="177" t="n">
        <v>70958</v>
      </c>
      <c r="Y412" s="177" t="n">
        <v>77145</v>
      </c>
      <c r="Z412" s="198" t="n">
        <v>2454.3</v>
      </c>
      <c r="AA412" s="198" t="n">
        <v>1994.6</v>
      </c>
      <c r="AB412" s="198" t="n">
        <v>110.1</v>
      </c>
      <c r="AC412" s="206" t="n">
        <v>49.3</v>
      </c>
      <c r="AD412" s="206" t="n">
        <v>86.6</v>
      </c>
      <c r="AE412" s="198" t="n">
        <v>76.1</v>
      </c>
      <c r="AF412" s="198" t="n">
        <v>137.6</v>
      </c>
      <c r="AG412" s="177" t="n">
        <v>189404</v>
      </c>
      <c r="AH412" s="177" t="n">
        <v>4985</v>
      </c>
      <c r="AI412" s="177" t="n">
        <v>629</v>
      </c>
      <c r="AJ412" s="177" t="n">
        <v>46</v>
      </c>
      <c r="AK412" s="177" t="n">
        <v>59379</v>
      </c>
      <c r="AL412" s="177" t="n">
        <v>25451</v>
      </c>
      <c r="AM412" s="177" t="n">
        <v>27410</v>
      </c>
      <c r="AN412" s="177" t="n">
        <v>21530</v>
      </c>
      <c r="AO412" s="177" t="n">
        <v>18411</v>
      </c>
      <c r="AP412" s="177" t="n">
        <v>14875</v>
      </c>
      <c r="AQ412" s="197" t="n">
        <v>8.54453781512605</v>
      </c>
      <c r="AR412" s="197" t="n">
        <v>32.3294117647059</v>
      </c>
      <c r="AS412" s="197" t="n">
        <v>59.1260504201681</v>
      </c>
      <c r="AT412" s="177" t="n">
        <v>20978</v>
      </c>
      <c r="AU412" s="190" t="s">
        <v>252</v>
      </c>
      <c r="AV412" s="177" t="n">
        <v>577</v>
      </c>
      <c r="AW412" s="190" t="s">
        <v>227</v>
      </c>
      <c r="AX412" s="177" t="n">
        <v>547</v>
      </c>
      <c r="AY412" s="190" t="s">
        <v>228</v>
      </c>
      <c r="AZ412" s="177" t="n">
        <v>530</v>
      </c>
      <c r="BA412" s="190" t="s">
        <v>325</v>
      </c>
      <c r="BB412" s="190" t="s">
        <v>231</v>
      </c>
      <c r="BC412" s="177" t="n">
        <v>21.5</v>
      </c>
      <c r="BD412" s="190" t="s">
        <v>230</v>
      </c>
      <c r="BE412" s="177" t="n">
        <v>19.1</v>
      </c>
      <c r="BF412" s="190" t="s">
        <v>232</v>
      </c>
      <c r="BG412" s="177" t="n">
        <v>15</v>
      </c>
      <c r="BH412" s="177" t="n">
        <v>1459</v>
      </c>
      <c r="BI412" s="177" t="n">
        <v>521</v>
      </c>
      <c r="BJ412" s="177" t="n">
        <v>685</v>
      </c>
      <c r="BK412" s="177" t="n">
        <v>136</v>
      </c>
      <c r="BL412" s="177" t="n">
        <v>117</v>
      </c>
      <c r="BM412" s="177" t="n">
        <v>154</v>
      </c>
      <c r="BN412" s="177" t="n">
        <v>204</v>
      </c>
      <c r="BO412" s="177" t="n">
        <v>165</v>
      </c>
      <c r="BP412" s="177" t="n">
        <v>142</v>
      </c>
      <c r="BQ412" s="177" t="n">
        <v>5736</v>
      </c>
      <c r="BR412" s="177" t="n">
        <v>2263</v>
      </c>
      <c r="BS412" s="177" t="n">
        <v>2232</v>
      </c>
      <c r="BT412" s="177" t="n">
        <v>1673</v>
      </c>
      <c r="BU412" s="177" t="n">
        <v>1102</v>
      </c>
      <c r="BV412" s="177" t="n">
        <v>42</v>
      </c>
      <c r="BW412" s="177" t="n">
        <v>27</v>
      </c>
      <c r="BX412" s="177" t="n">
        <v>20</v>
      </c>
      <c r="BY412" s="177" t="n">
        <v>18</v>
      </c>
      <c r="BZ412" s="177" t="n">
        <v>5018</v>
      </c>
      <c r="CA412" s="177" t="n">
        <v>5943</v>
      </c>
      <c r="CB412" s="177" t="n">
        <v>4164</v>
      </c>
      <c r="CC412" s="177" t="n">
        <v>2893</v>
      </c>
      <c r="CD412" s="177" t="n">
        <v>109666</v>
      </c>
      <c r="CE412" s="177" t="n">
        <v>130003</v>
      </c>
      <c r="CF412" s="177" t="n">
        <v>115947</v>
      </c>
      <c r="CG412" s="177" t="n">
        <v>112911</v>
      </c>
      <c r="CH412" s="177" t="n">
        <v>25.6981180468725</v>
      </c>
      <c r="CI412" s="177" t="n">
        <v>25.589409475166</v>
      </c>
      <c r="CJ412" s="177" t="n">
        <v>23.1252210061494</v>
      </c>
      <c r="CK412" s="177" t="n">
        <v>17.9786568439976</v>
      </c>
      <c r="CL412" s="203"/>
      <c r="CM412" s="200"/>
      <c r="CN412" s="200"/>
      <c r="CO412" s="200"/>
      <c r="CP412" s="200"/>
      <c r="CQ412" s="205"/>
      <c r="CR412" s="205"/>
      <c r="CS412" s="205"/>
      <c r="CT412" s="205"/>
      <c r="CU412" s="205"/>
      <c r="CV412" s="205"/>
      <c r="CW412" s="205"/>
      <c r="DA412" s="205"/>
    </row>
    <row r="413" s="177" customFormat="true" ht="10.5" hidden="false" customHeight="false" outlineLevel="0" collapsed="false">
      <c r="A413" s="177" t="n">
        <v>24</v>
      </c>
      <c r="B413" s="177" t="str">
        <f aca="false">C413&amp;"  ("&amp;D413&amp;")"</f>
        <v>関市  (せきし)</v>
      </c>
      <c r="C413" s="190" t="s">
        <v>326</v>
      </c>
      <c r="D413" s="190" t="s">
        <v>327</v>
      </c>
      <c r="E413" s="177" t="n">
        <v>90147</v>
      </c>
      <c r="F413" s="177" t="n">
        <v>92061</v>
      </c>
      <c r="G413" s="177" t="n">
        <v>92597</v>
      </c>
      <c r="H413" s="177" t="n">
        <v>91418</v>
      </c>
      <c r="I413" s="177" t="n">
        <v>89153</v>
      </c>
      <c r="J413" s="177" t="n">
        <v>15673</v>
      </c>
      <c r="K413" s="177" t="n">
        <v>60555</v>
      </c>
      <c r="L413" s="177" t="n">
        <v>13919</v>
      </c>
      <c r="M413" s="177" t="n">
        <v>12044</v>
      </c>
      <c r="N413" s="177" t="n">
        <v>52612</v>
      </c>
      <c r="O413" s="177" t="n">
        <v>24347</v>
      </c>
      <c r="P413" s="177" t="n">
        <v>4238</v>
      </c>
      <c r="Q413" s="177" t="n">
        <v>4321</v>
      </c>
      <c r="R413" s="177" t="n">
        <v>4083</v>
      </c>
      <c r="S413" s="177" t="n">
        <v>3593</v>
      </c>
      <c r="T413" s="177" t="n">
        <v>3392</v>
      </c>
      <c r="U413" s="177" t="n">
        <v>3639</v>
      </c>
      <c r="V413" s="177" t="n">
        <v>4185</v>
      </c>
      <c r="W413" s="177" t="n">
        <v>4448</v>
      </c>
      <c r="X413" s="177" t="n">
        <v>14637</v>
      </c>
      <c r="Y413" s="177" t="n">
        <v>16394</v>
      </c>
      <c r="Z413" s="198" t="n">
        <v>472.3</v>
      </c>
      <c r="AA413" s="198" t="n">
        <v>379.9</v>
      </c>
      <c r="AB413" s="198" t="n">
        <v>24.7</v>
      </c>
      <c r="AC413" s="206" t="n">
        <v>10.5</v>
      </c>
      <c r="AD413" s="206" t="n">
        <v>20.5</v>
      </c>
      <c r="AE413" s="198" t="n">
        <v>13.9</v>
      </c>
      <c r="AF413" s="198" t="n">
        <v>22.8</v>
      </c>
      <c r="AG413" s="177" t="n">
        <v>45866</v>
      </c>
      <c r="AH413" s="177" t="n">
        <v>804</v>
      </c>
      <c r="AI413" s="177" t="n">
        <v>82</v>
      </c>
      <c r="AJ413" s="177" t="n">
        <v>16</v>
      </c>
      <c r="AK413" s="177" t="n">
        <v>15837</v>
      </c>
      <c r="AL413" s="177" t="n">
        <v>6344</v>
      </c>
      <c r="AM413" s="177" t="n">
        <v>5579</v>
      </c>
      <c r="AN413" s="177" t="n">
        <v>4093</v>
      </c>
      <c r="AO413" s="177" t="n">
        <v>3283</v>
      </c>
      <c r="AP413" s="177" t="n">
        <v>2560</v>
      </c>
      <c r="AQ413" s="197" t="n">
        <v>8.4765625</v>
      </c>
      <c r="AR413" s="197" t="n">
        <v>32.5390625</v>
      </c>
      <c r="AS413" s="197" t="n">
        <v>58.984375</v>
      </c>
      <c r="AT413" s="177" t="n">
        <v>5020</v>
      </c>
      <c r="AU413" s="190" t="s">
        <v>252</v>
      </c>
      <c r="AV413" s="177" t="n">
        <v>145</v>
      </c>
      <c r="AW413" s="190" t="s">
        <v>228</v>
      </c>
      <c r="AX413" s="177" t="n">
        <v>91</v>
      </c>
      <c r="AY413" s="190" t="s">
        <v>227</v>
      </c>
      <c r="AZ413" s="177" t="n">
        <v>80</v>
      </c>
      <c r="BA413" s="190" t="s">
        <v>308</v>
      </c>
      <c r="BB413" s="190" t="s">
        <v>232</v>
      </c>
      <c r="BC413" s="177" t="n">
        <v>30.6</v>
      </c>
      <c r="BD413" s="190" t="s">
        <v>231</v>
      </c>
      <c r="BE413" s="177" t="n">
        <v>15.4</v>
      </c>
      <c r="BF413" s="190" t="s">
        <v>230</v>
      </c>
      <c r="BG413" s="177" t="n">
        <v>11.9</v>
      </c>
      <c r="BH413" s="177" t="n">
        <v>552</v>
      </c>
      <c r="BI413" s="177" t="n">
        <v>233</v>
      </c>
      <c r="BJ413" s="177" t="n">
        <v>243</v>
      </c>
      <c r="BK413" s="177" t="n">
        <v>39</v>
      </c>
      <c r="BL413" s="177" t="n">
        <v>37</v>
      </c>
      <c r="BM413" s="177" t="n">
        <v>44</v>
      </c>
      <c r="BN413" s="177" t="n">
        <v>53</v>
      </c>
      <c r="BO413" s="177" t="n">
        <v>51</v>
      </c>
      <c r="BP413" s="177" t="n">
        <v>38</v>
      </c>
      <c r="BQ413" s="177" t="n">
        <v>1169</v>
      </c>
      <c r="BR413" s="177" t="n">
        <v>634</v>
      </c>
      <c r="BS413" s="177" t="n">
        <v>574</v>
      </c>
      <c r="BT413" s="177" t="n">
        <v>450</v>
      </c>
      <c r="BU413" s="177" t="n">
        <v>320</v>
      </c>
      <c r="BV413" s="177" t="n">
        <v>8</v>
      </c>
      <c r="BW413" s="177" t="n">
        <v>7</v>
      </c>
      <c r="BX413" s="177" t="n">
        <v>3</v>
      </c>
      <c r="BY413" s="177" t="n">
        <v>4</v>
      </c>
      <c r="BZ413" s="177" t="n">
        <v>1305</v>
      </c>
      <c r="CA413" s="177" t="n">
        <v>1499</v>
      </c>
      <c r="CB413" s="177" t="n">
        <v>1031</v>
      </c>
      <c r="CC413" s="177" t="n">
        <v>717</v>
      </c>
      <c r="CD413" s="177" t="n">
        <v>30323</v>
      </c>
      <c r="CE413" s="177" t="n">
        <v>35217</v>
      </c>
      <c r="CF413" s="177" t="n">
        <v>32108</v>
      </c>
      <c r="CG413" s="177" t="n">
        <v>30889</v>
      </c>
      <c r="CH413" s="177" t="n">
        <v>23.303153673209</v>
      </c>
      <c r="CI413" s="177" t="n">
        <v>29.1081012011245</v>
      </c>
      <c r="CJ413" s="177" t="n">
        <v>27.5445371869939</v>
      </c>
      <c r="CK413" s="177" t="n">
        <v>17.6552618777363</v>
      </c>
      <c r="CL413" s="203" t="s">
        <v>323</v>
      </c>
      <c r="CM413" s="201" t="s">
        <v>237</v>
      </c>
      <c r="CN413" s="201" t="s">
        <v>237</v>
      </c>
      <c r="CO413" s="201" t="s">
        <v>237</v>
      </c>
      <c r="CP413" s="201" t="s">
        <v>237</v>
      </c>
      <c r="CQ413" s="205" t="n">
        <v>471</v>
      </c>
      <c r="CR413" s="205" t="n">
        <v>291</v>
      </c>
      <c r="CS413" s="205" t="n">
        <v>227</v>
      </c>
      <c r="CT413" s="205" t="n">
        <v>203</v>
      </c>
      <c r="CU413" s="205" t="n">
        <v>166</v>
      </c>
      <c r="CV413" s="205" t="n">
        <v>354</v>
      </c>
      <c r="CW413" s="205" t="n">
        <v>1712</v>
      </c>
      <c r="CX413" s="190" t="s">
        <v>323</v>
      </c>
      <c r="DA413" s="205"/>
    </row>
    <row r="414" s="177" customFormat="true" ht="10.5" hidden="false" customHeight="false" outlineLevel="0" collapsed="false">
      <c r="A414" s="177" t="n">
        <v>25</v>
      </c>
      <c r="B414" s="177" t="str">
        <f aca="false">C414&amp;"  ("&amp;D414&amp;")"</f>
        <v>美濃市  (みのし)</v>
      </c>
      <c r="C414" s="190" t="s">
        <v>328</v>
      </c>
      <c r="D414" s="190" t="s">
        <v>329</v>
      </c>
      <c r="E414" s="177" t="n">
        <v>25969</v>
      </c>
      <c r="F414" s="177" t="n">
        <v>24662</v>
      </c>
      <c r="G414" s="177" t="n">
        <v>23390</v>
      </c>
      <c r="H414" s="177" t="n">
        <v>22629</v>
      </c>
      <c r="I414" s="177" t="n">
        <v>20760</v>
      </c>
      <c r="J414" s="177" t="n">
        <v>4251</v>
      </c>
      <c r="K414" s="177" t="n">
        <v>16440</v>
      </c>
      <c r="L414" s="177" t="n">
        <v>5278</v>
      </c>
      <c r="M414" s="177" t="n">
        <v>2350</v>
      </c>
      <c r="N414" s="177" t="n">
        <v>11789</v>
      </c>
      <c r="O414" s="177" t="n">
        <v>6608</v>
      </c>
      <c r="P414" s="177" t="n">
        <v>944</v>
      </c>
      <c r="Q414" s="177" t="n">
        <v>764</v>
      </c>
      <c r="R414" s="177" t="n">
        <v>674</v>
      </c>
      <c r="S414" s="177" t="n">
        <v>679</v>
      </c>
      <c r="T414" s="177" t="n">
        <v>1267</v>
      </c>
      <c r="U414" s="177" t="n">
        <v>1277</v>
      </c>
      <c r="V414" s="177" t="n">
        <v>1329</v>
      </c>
      <c r="W414" s="177" t="n">
        <v>1480</v>
      </c>
      <c r="X414" s="177" t="n">
        <v>3421</v>
      </c>
      <c r="Y414" s="177" t="n">
        <v>4061</v>
      </c>
      <c r="Z414" s="198" t="n">
        <v>117</v>
      </c>
      <c r="AA414" s="198" t="n">
        <v>92</v>
      </c>
      <c r="AB414" s="198" t="n">
        <v>4.6</v>
      </c>
      <c r="AC414" s="206" t="n">
        <v>4.8</v>
      </c>
      <c r="AD414" s="206" t="n">
        <v>5.8</v>
      </c>
      <c r="AE414" s="198" t="n">
        <v>3.4</v>
      </c>
      <c r="AF414" s="198" t="n">
        <v>6.5</v>
      </c>
      <c r="AG414" s="177" t="n">
        <v>10804</v>
      </c>
      <c r="AH414" s="177" t="n">
        <v>191</v>
      </c>
      <c r="AI414" s="177" t="n">
        <v>17</v>
      </c>
      <c r="AJ414" s="177" t="n">
        <v>7</v>
      </c>
      <c r="AK414" s="177" t="n">
        <v>4420</v>
      </c>
      <c r="AL414" s="177" t="n">
        <v>1303</v>
      </c>
      <c r="AM414" s="177" t="n">
        <v>1422</v>
      </c>
      <c r="AN414" s="177" t="n">
        <v>861</v>
      </c>
      <c r="AO414" s="177" t="n">
        <v>712</v>
      </c>
      <c r="AP414" s="177" t="n">
        <v>579</v>
      </c>
      <c r="AQ414" s="197" t="n">
        <v>6.04490500863558</v>
      </c>
      <c r="AR414" s="197" t="n">
        <v>24.3523316062176</v>
      </c>
      <c r="AS414" s="197" t="n">
        <v>69.6027633851468</v>
      </c>
      <c r="AT414" s="177" t="n">
        <v>665</v>
      </c>
      <c r="AU414" s="190" t="s">
        <v>252</v>
      </c>
      <c r="AV414" s="177" t="n">
        <v>27</v>
      </c>
      <c r="AW414" s="190" t="s">
        <v>227</v>
      </c>
      <c r="AX414" s="177" t="n">
        <v>25</v>
      </c>
      <c r="AY414" s="190" t="s">
        <v>330</v>
      </c>
      <c r="AZ414" s="177" t="n">
        <v>20</v>
      </c>
      <c r="BA414" s="190" t="s">
        <v>331</v>
      </c>
      <c r="BB414" s="190" t="s">
        <v>231</v>
      </c>
      <c r="BC414" s="177" t="n">
        <v>46.6</v>
      </c>
      <c r="BD414" s="190" t="s">
        <v>247</v>
      </c>
      <c r="BE414" s="177" t="n">
        <v>17.6</v>
      </c>
      <c r="BF414" s="190" t="s">
        <v>318</v>
      </c>
      <c r="BG414" s="177" t="n">
        <v>9.4</v>
      </c>
      <c r="BH414" s="177" t="n">
        <v>154</v>
      </c>
      <c r="BI414" s="177" t="n">
        <v>54</v>
      </c>
      <c r="BJ414" s="177" t="n">
        <v>81</v>
      </c>
      <c r="BK414" s="177" t="n">
        <v>10</v>
      </c>
      <c r="BL414" s="177" t="n">
        <v>9</v>
      </c>
      <c r="BM414" s="177" t="n">
        <v>12</v>
      </c>
      <c r="BN414" s="177" t="n">
        <v>14</v>
      </c>
      <c r="BO414" s="177" t="n">
        <v>9</v>
      </c>
      <c r="BP414" s="177" t="n">
        <v>10</v>
      </c>
      <c r="BQ414" s="177" t="n">
        <v>470</v>
      </c>
      <c r="BR414" s="177" t="n">
        <v>101</v>
      </c>
      <c r="BS414" s="177" t="n">
        <v>111</v>
      </c>
      <c r="BT414" s="177" t="n">
        <v>68</v>
      </c>
      <c r="BU414" s="177" t="n">
        <v>58</v>
      </c>
      <c r="BV414" s="177" t="n">
        <v>2</v>
      </c>
      <c r="BW414" s="177" t="n">
        <v>3</v>
      </c>
      <c r="BX414" s="177" t="n">
        <v>1</v>
      </c>
      <c r="BY414" s="177" t="n">
        <v>3</v>
      </c>
      <c r="BZ414" s="177" t="n">
        <v>323</v>
      </c>
      <c r="CA414" s="177" t="n">
        <v>310</v>
      </c>
      <c r="CB414" s="177" t="n">
        <v>166</v>
      </c>
      <c r="CC414" s="177" t="n">
        <v>167</v>
      </c>
      <c r="CD414" s="177" t="n">
        <v>8419</v>
      </c>
      <c r="CE414" s="177" t="n">
        <v>8901</v>
      </c>
      <c r="CF414" s="177" t="n">
        <v>7860</v>
      </c>
      <c r="CG414" s="177" t="n">
        <v>6457</v>
      </c>
      <c r="CH414" s="177" t="n">
        <v>22.5099828864803</v>
      </c>
      <c r="CI414" s="177" t="n">
        <v>28.6821705426357</v>
      </c>
      <c r="CJ414" s="177" t="n">
        <v>27.9898218829517</v>
      </c>
      <c r="CK414" s="177" t="n">
        <v>11.340206185567</v>
      </c>
      <c r="CL414" s="203" t="s">
        <v>326</v>
      </c>
      <c r="CM414" s="200" t="n">
        <v>71.721</v>
      </c>
      <c r="CN414" s="200" t="n">
        <v>60.9108</v>
      </c>
      <c r="CO414" s="200" t="n">
        <v>52.2112</v>
      </c>
      <c r="CP414" s="200" t="n">
        <v>55.7158</v>
      </c>
      <c r="CQ414" s="202" t="n">
        <v>111</v>
      </c>
      <c r="CR414" s="202" t="n">
        <v>62</v>
      </c>
      <c r="CS414" s="202" t="n">
        <v>29</v>
      </c>
      <c r="CT414" s="202" t="n">
        <v>50</v>
      </c>
      <c r="CU414" s="202" t="n">
        <v>45</v>
      </c>
      <c r="CV414" s="202" t="n">
        <v>76</v>
      </c>
      <c r="CW414" s="202" t="n">
        <v>373</v>
      </c>
      <c r="CX414" s="190" t="s">
        <v>326</v>
      </c>
      <c r="DA414" s="202"/>
    </row>
    <row r="415" s="177" customFormat="true" ht="10.5" hidden="false" customHeight="false" outlineLevel="0" collapsed="false">
      <c r="A415" s="177" t="n">
        <v>26</v>
      </c>
      <c r="B415" s="177" t="str">
        <f aca="false">C415&amp;"  ("&amp;D415&amp;")"</f>
        <v>美濃加茂市  (みのかもし)</v>
      </c>
      <c r="C415" s="190" t="s">
        <v>332</v>
      </c>
      <c r="D415" s="190" t="s">
        <v>333</v>
      </c>
      <c r="E415" s="177" t="n">
        <v>46065</v>
      </c>
      <c r="F415" s="177" t="n">
        <v>50063</v>
      </c>
      <c r="G415" s="177" t="n">
        <v>52133</v>
      </c>
      <c r="H415" s="177" t="n">
        <v>54729</v>
      </c>
      <c r="I415" s="177" t="n">
        <v>55384</v>
      </c>
      <c r="J415" s="177" t="n">
        <v>8113</v>
      </c>
      <c r="K415" s="177" t="n">
        <v>31095</v>
      </c>
      <c r="L415" s="177" t="n">
        <v>6857</v>
      </c>
      <c r="M415" s="177" t="n">
        <v>8511</v>
      </c>
      <c r="N415" s="177" t="n">
        <v>33964</v>
      </c>
      <c r="O415" s="177" t="n">
        <v>12349</v>
      </c>
      <c r="P415" s="177" t="n">
        <v>2599</v>
      </c>
      <c r="Q415" s="177" t="n">
        <v>2554</v>
      </c>
      <c r="R415" s="177" t="n">
        <v>2652</v>
      </c>
      <c r="S415" s="177" t="n">
        <v>2760</v>
      </c>
      <c r="T415" s="177" t="n">
        <v>1640</v>
      </c>
      <c r="U415" s="177" t="n">
        <v>1795</v>
      </c>
      <c r="V415" s="177" t="n">
        <v>1961</v>
      </c>
      <c r="W415" s="177" t="n">
        <v>2256</v>
      </c>
      <c r="X415" s="177" t="n">
        <v>15386</v>
      </c>
      <c r="Y415" s="177" t="n">
        <v>15185</v>
      </c>
      <c r="Z415" s="198" t="n">
        <v>74.8</v>
      </c>
      <c r="AA415" s="198" t="n">
        <v>29.3</v>
      </c>
      <c r="AB415" s="198" t="n">
        <v>12.6</v>
      </c>
      <c r="AC415" s="206" t="n">
        <v>3.3</v>
      </c>
      <c r="AD415" s="206" t="n">
        <v>11.4</v>
      </c>
      <c r="AE415" s="198" t="n">
        <v>7.1</v>
      </c>
      <c r="AF415" s="198" t="n">
        <v>11.2</v>
      </c>
      <c r="AG415" s="177" t="n">
        <v>28222</v>
      </c>
      <c r="AH415" s="177" t="n">
        <v>806</v>
      </c>
      <c r="AI415" s="177" t="n">
        <v>38</v>
      </c>
      <c r="AJ415" s="177" t="n">
        <v>1</v>
      </c>
      <c r="AK415" s="177" t="n">
        <v>9146</v>
      </c>
      <c r="AL415" s="177" t="n">
        <v>3420</v>
      </c>
      <c r="AM415" s="177" t="n">
        <v>2709</v>
      </c>
      <c r="AN415" s="177" t="n">
        <v>2209</v>
      </c>
      <c r="AO415" s="177" t="n">
        <v>1943</v>
      </c>
      <c r="AP415" s="177" t="n">
        <v>1565</v>
      </c>
      <c r="AQ415" s="197" t="n">
        <v>12.0766773162939</v>
      </c>
      <c r="AR415" s="197" t="n">
        <v>34.888178913738</v>
      </c>
      <c r="AS415" s="197" t="n">
        <v>53.0351437699681</v>
      </c>
      <c r="AT415" s="177" t="n">
        <v>2390</v>
      </c>
      <c r="AU415" s="190" t="s">
        <v>226</v>
      </c>
      <c r="AV415" s="177" t="n">
        <v>114</v>
      </c>
      <c r="AW415" s="190" t="s">
        <v>252</v>
      </c>
      <c r="AX415" s="177" t="n">
        <v>91</v>
      </c>
      <c r="AY415" s="190" t="s">
        <v>334</v>
      </c>
      <c r="AZ415" s="177" t="n">
        <v>89</v>
      </c>
      <c r="BA415" s="190" t="s">
        <v>335</v>
      </c>
      <c r="BB415" s="190" t="s">
        <v>231</v>
      </c>
      <c r="BC415" s="177" t="n">
        <v>36</v>
      </c>
      <c r="BD415" s="190" t="s">
        <v>236</v>
      </c>
      <c r="BE415" s="177" t="n">
        <v>19.5</v>
      </c>
      <c r="BF415" s="190" t="s">
        <v>232</v>
      </c>
      <c r="BG415" s="177" t="n">
        <v>8.8</v>
      </c>
      <c r="BH415" s="177" t="n">
        <v>144</v>
      </c>
      <c r="BI415" s="177" t="n">
        <v>53</v>
      </c>
      <c r="BJ415" s="177" t="n">
        <v>63</v>
      </c>
      <c r="BK415" s="177" t="n">
        <v>11</v>
      </c>
      <c r="BL415" s="177" t="n">
        <v>17</v>
      </c>
      <c r="BM415" s="177" t="n">
        <v>17</v>
      </c>
      <c r="BN415" s="177" t="n">
        <v>35</v>
      </c>
      <c r="BO415" s="177" t="n">
        <v>23</v>
      </c>
      <c r="BP415" s="177" t="n">
        <v>21</v>
      </c>
      <c r="BQ415" s="177" t="n">
        <v>293</v>
      </c>
      <c r="BR415" s="177" t="n">
        <v>313</v>
      </c>
      <c r="BS415" s="177" t="n">
        <v>361</v>
      </c>
      <c r="BT415" s="177" t="n">
        <v>274</v>
      </c>
      <c r="BU415" s="177" t="n">
        <v>170</v>
      </c>
      <c r="BV415" s="177" t="n">
        <v>2</v>
      </c>
      <c r="BW415" s="177" t="n">
        <v>2</v>
      </c>
      <c r="BX415" s="177" t="n">
        <v>1</v>
      </c>
      <c r="BY415" s="177" t="n">
        <v>0</v>
      </c>
      <c r="BZ415" s="177" t="n">
        <v>773</v>
      </c>
      <c r="CA415" s="177" t="n">
        <v>1073</v>
      </c>
      <c r="CB415" s="177" t="n">
        <v>837</v>
      </c>
      <c r="CC415" s="177" t="n">
        <v>561</v>
      </c>
      <c r="CD415" s="177" t="n">
        <v>15154</v>
      </c>
      <c r="CE415" s="177" t="n">
        <v>18983</v>
      </c>
      <c r="CF415" s="177" t="n">
        <v>17054</v>
      </c>
      <c r="CG415" s="177" t="n">
        <v>17993</v>
      </c>
      <c r="CH415" s="177" t="n">
        <v>21.1222260549615</v>
      </c>
      <c r="CI415" s="177" t="n">
        <v>18.5165674550914</v>
      </c>
      <c r="CJ415" s="177" t="n">
        <v>16.4067081036707</v>
      </c>
      <c r="CK415" s="177" t="n">
        <v>19.9911076529762</v>
      </c>
      <c r="CL415" s="203" t="s">
        <v>328</v>
      </c>
      <c r="CM415" s="200" t="n">
        <v>74.0698</v>
      </c>
      <c r="CN415" s="200" t="n">
        <v>62.7435</v>
      </c>
      <c r="CO415" s="200" t="n">
        <v>54.6865</v>
      </c>
      <c r="CP415" s="200" t="n">
        <v>59.0822</v>
      </c>
      <c r="CQ415" s="205" t="n">
        <v>27</v>
      </c>
      <c r="CR415" s="205" t="n">
        <v>14</v>
      </c>
      <c r="CS415" s="205" t="n">
        <v>16</v>
      </c>
      <c r="CT415" s="205" t="n">
        <v>13</v>
      </c>
      <c r="CU415" s="205" t="n">
        <v>6</v>
      </c>
      <c r="CV415" s="205" t="n">
        <v>21</v>
      </c>
      <c r="CW415" s="205" t="n">
        <v>96</v>
      </c>
      <c r="CX415" s="190" t="s">
        <v>328</v>
      </c>
      <c r="DA415" s="205"/>
    </row>
    <row r="416" s="177" customFormat="true" ht="10.5" hidden="false" customHeight="false" outlineLevel="0" collapsed="false">
      <c r="A416" s="177" t="n">
        <v>27</v>
      </c>
      <c r="B416" s="177" t="str">
        <f aca="false">C416&amp;"  ("&amp;D416&amp;")"</f>
        <v>可児市  (かにし)</v>
      </c>
      <c r="C416" s="190" t="s">
        <v>336</v>
      </c>
      <c r="D416" s="190" t="s">
        <v>337</v>
      </c>
      <c r="E416" s="177" t="n">
        <v>88372</v>
      </c>
      <c r="F416" s="177" t="n">
        <v>93463</v>
      </c>
      <c r="G416" s="177" t="n">
        <v>97686</v>
      </c>
      <c r="H416" s="177" t="n">
        <v>97436</v>
      </c>
      <c r="I416" s="177" t="n">
        <v>98695</v>
      </c>
      <c r="J416" s="177" t="n">
        <v>15903</v>
      </c>
      <c r="K416" s="177" t="n">
        <v>63045</v>
      </c>
      <c r="L416" s="177" t="n">
        <v>9424</v>
      </c>
      <c r="M416" s="177" t="n">
        <v>13756</v>
      </c>
      <c r="N416" s="177" t="n">
        <v>59429</v>
      </c>
      <c r="O416" s="177" t="n">
        <v>25000</v>
      </c>
      <c r="P416" s="177" t="n">
        <v>4479</v>
      </c>
      <c r="Q416" s="177" t="n">
        <v>4664</v>
      </c>
      <c r="R416" s="177" t="n">
        <v>4681</v>
      </c>
      <c r="S416" s="177" t="n">
        <v>4467</v>
      </c>
      <c r="T416" s="177" t="n">
        <v>2364</v>
      </c>
      <c r="U416" s="177" t="n">
        <v>2855</v>
      </c>
      <c r="V416" s="177" t="n">
        <v>3266</v>
      </c>
      <c r="W416" s="177" t="n">
        <v>3839</v>
      </c>
      <c r="X416" s="177" t="n">
        <v>21286</v>
      </c>
      <c r="Y416" s="177" t="n">
        <v>22447</v>
      </c>
      <c r="Z416" s="198" t="n">
        <v>87.6</v>
      </c>
      <c r="AA416" s="198" t="n">
        <v>33.4</v>
      </c>
      <c r="AB416" s="198" t="n">
        <v>8.7</v>
      </c>
      <c r="AC416" s="206" t="n">
        <v>3.9</v>
      </c>
      <c r="AD416" s="206" t="n">
        <v>16.8</v>
      </c>
      <c r="AE416" s="198" t="n">
        <v>7.3</v>
      </c>
      <c r="AF416" s="198" t="n">
        <v>17.6</v>
      </c>
      <c r="AG416" s="177" t="n">
        <v>48566</v>
      </c>
      <c r="AH416" s="177" t="n">
        <v>645</v>
      </c>
      <c r="AI416" s="177" t="n">
        <v>28</v>
      </c>
      <c r="AJ416" s="177" t="n">
        <v>1</v>
      </c>
      <c r="AK416" s="177" t="n">
        <v>14456</v>
      </c>
      <c r="AL416" s="177" t="n">
        <v>7170</v>
      </c>
      <c r="AM416" s="177" t="n">
        <v>2758</v>
      </c>
      <c r="AN416" s="177" t="n">
        <v>2298</v>
      </c>
      <c r="AO416" s="177" t="n">
        <v>1990</v>
      </c>
      <c r="AP416" s="177" t="n">
        <v>1615</v>
      </c>
      <c r="AQ416" s="197" t="n">
        <v>9.72136222910217</v>
      </c>
      <c r="AR416" s="197" t="n">
        <v>30.4643962848297</v>
      </c>
      <c r="AS416" s="197" t="n">
        <v>59.8142414860681</v>
      </c>
      <c r="AT416" s="177" t="n">
        <v>1980</v>
      </c>
      <c r="AU416" s="190" t="s">
        <v>252</v>
      </c>
      <c r="AV416" s="177" t="n">
        <v>84</v>
      </c>
      <c r="AW416" s="190" t="s">
        <v>228</v>
      </c>
      <c r="AX416" s="177" t="n">
        <v>64</v>
      </c>
      <c r="AY416" s="190" t="s">
        <v>227</v>
      </c>
      <c r="AZ416" s="177" t="n">
        <v>63</v>
      </c>
      <c r="BA416" s="190" t="s">
        <v>338</v>
      </c>
      <c r="BB416" s="190" t="s">
        <v>230</v>
      </c>
      <c r="BC416" s="177" t="n">
        <v>38.4</v>
      </c>
      <c r="BD416" s="190" t="s">
        <v>231</v>
      </c>
      <c r="BE416" s="177" t="n">
        <v>22</v>
      </c>
      <c r="BF416" s="190" t="s">
        <v>232</v>
      </c>
      <c r="BG416" s="177" t="n">
        <v>9.1</v>
      </c>
      <c r="BH416" s="177" t="n">
        <v>181</v>
      </c>
      <c r="BI416" s="177" t="n">
        <v>39</v>
      </c>
      <c r="BJ416" s="177" t="n">
        <v>85</v>
      </c>
      <c r="BK416" s="177" t="n">
        <v>32</v>
      </c>
      <c r="BL416" s="177" t="n">
        <v>25</v>
      </c>
      <c r="BM416" s="177" t="n">
        <v>30</v>
      </c>
      <c r="BN416" s="177" t="n">
        <v>39</v>
      </c>
      <c r="BO416" s="177" t="n">
        <v>24</v>
      </c>
      <c r="BP416" s="177" t="n">
        <v>23</v>
      </c>
      <c r="BQ416" s="177" t="n">
        <v>329</v>
      </c>
      <c r="BR416" s="177" t="n">
        <v>592</v>
      </c>
      <c r="BS416" s="177" t="n">
        <v>623</v>
      </c>
      <c r="BT416" s="177" t="n">
        <v>512</v>
      </c>
      <c r="BU416" s="177" t="n">
        <v>321</v>
      </c>
      <c r="BV416" s="177" t="n">
        <v>8</v>
      </c>
      <c r="BW416" s="177" t="n">
        <v>3</v>
      </c>
      <c r="BX416" s="177" t="n">
        <v>2</v>
      </c>
      <c r="BY416" s="177" t="n">
        <v>4</v>
      </c>
      <c r="BZ416" s="177" t="n">
        <v>1414</v>
      </c>
      <c r="CA416" s="177" t="n">
        <v>1779</v>
      </c>
      <c r="CB416" s="177" t="n">
        <v>1251</v>
      </c>
      <c r="CC416" s="177" t="n">
        <v>823</v>
      </c>
      <c r="CD416" s="177" t="n">
        <v>26587</v>
      </c>
      <c r="CE416" s="177" t="n">
        <v>33236</v>
      </c>
      <c r="CF416" s="177" t="n">
        <v>29376</v>
      </c>
      <c r="CG416" s="177" t="n">
        <v>28711</v>
      </c>
      <c r="CH416" s="177" t="n">
        <v>28.0413606128432</v>
      </c>
      <c r="CI416" s="177" t="n">
        <v>25.1143338548562</v>
      </c>
      <c r="CJ416" s="177" t="n">
        <v>20.2614379084967</v>
      </c>
      <c r="CK416" s="177" t="n">
        <v>16.7705757375222</v>
      </c>
      <c r="CL416" s="203" t="s">
        <v>332</v>
      </c>
      <c r="CM416" s="200" t="n">
        <v>73.4466</v>
      </c>
      <c r="CN416" s="200" t="n">
        <v>63.1537</v>
      </c>
      <c r="CO416" s="200" t="n">
        <v>53.721</v>
      </c>
      <c r="CP416" s="200" t="n">
        <v>59.2922</v>
      </c>
      <c r="CQ416" s="205" t="n">
        <v>68</v>
      </c>
      <c r="CR416" s="205" t="n">
        <v>42</v>
      </c>
      <c r="CS416" s="205" t="n">
        <v>29</v>
      </c>
      <c r="CT416" s="205" t="n">
        <v>27</v>
      </c>
      <c r="CU416" s="205" t="n">
        <v>17</v>
      </c>
      <c r="CV416" s="205" t="n">
        <v>34</v>
      </c>
      <c r="CW416" s="205" t="n">
        <v>217</v>
      </c>
      <c r="CX416" s="190" t="s">
        <v>332</v>
      </c>
      <c r="DA416" s="205"/>
    </row>
    <row r="417" s="177" customFormat="true" ht="10.5" hidden="false" customHeight="false" outlineLevel="0" collapsed="false">
      <c r="A417" s="177" t="n">
        <v>28</v>
      </c>
      <c r="B417" s="177" t="str">
        <f aca="false">C417&amp;"  ("&amp;D417&amp;")"</f>
        <v>郡上市  (ぐじょうし)</v>
      </c>
      <c r="C417" s="190" t="s">
        <v>339</v>
      </c>
      <c r="D417" s="190" t="s">
        <v>340</v>
      </c>
      <c r="E417" s="177" t="n">
        <v>50809</v>
      </c>
      <c r="F417" s="177" t="n">
        <v>49377</v>
      </c>
      <c r="G417" s="177" t="n">
        <v>47495</v>
      </c>
      <c r="H417" s="177" t="n">
        <v>44491</v>
      </c>
      <c r="I417" s="177" t="n">
        <v>42090</v>
      </c>
      <c r="J417" s="177" t="n">
        <v>8795</v>
      </c>
      <c r="K417" s="177" t="n">
        <v>30334</v>
      </c>
      <c r="L417" s="177" t="n">
        <v>11680</v>
      </c>
      <c r="M417" s="177" t="n">
        <v>5218</v>
      </c>
      <c r="N417" s="177" t="n">
        <v>22222</v>
      </c>
      <c r="O417" s="177" t="n">
        <v>14604</v>
      </c>
      <c r="P417" s="177" t="n">
        <v>2098</v>
      </c>
      <c r="Q417" s="177" t="n">
        <v>1906</v>
      </c>
      <c r="R417" s="177" t="n">
        <v>1645</v>
      </c>
      <c r="S417" s="177" t="n">
        <v>1522</v>
      </c>
      <c r="T417" s="177" t="n">
        <v>2433</v>
      </c>
      <c r="U417" s="177" t="n">
        <v>2554</v>
      </c>
      <c r="V417" s="177" t="n">
        <v>2865</v>
      </c>
      <c r="W417" s="177" t="n">
        <v>3259</v>
      </c>
      <c r="X417" s="177" t="n">
        <v>4518</v>
      </c>
      <c r="Y417" s="177" t="n">
        <v>5500</v>
      </c>
      <c r="Z417" s="198" t="n">
        <v>1030.8</v>
      </c>
      <c r="AA417" s="198" t="n">
        <v>918.3</v>
      </c>
      <c r="AB417" s="198" t="n">
        <v>29.1</v>
      </c>
      <c r="AC417" s="206" t="n">
        <v>11.7</v>
      </c>
      <c r="AD417" s="206" t="n">
        <v>13.5</v>
      </c>
      <c r="AE417" s="198" t="n">
        <v>22.7</v>
      </c>
      <c r="AF417" s="198" t="n">
        <v>35.5</v>
      </c>
      <c r="AG417" s="177" t="n">
        <v>21501</v>
      </c>
      <c r="AH417" s="177" t="n">
        <v>1116</v>
      </c>
      <c r="AI417" s="177" t="n">
        <v>281</v>
      </c>
      <c r="AJ417" s="177" t="n">
        <v>16</v>
      </c>
      <c r="AK417" s="177" t="n">
        <v>4777</v>
      </c>
      <c r="AL417" s="177" t="n">
        <v>2755</v>
      </c>
      <c r="AM417" s="177" t="n">
        <v>6774</v>
      </c>
      <c r="AN417" s="177" t="n">
        <v>5537</v>
      </c>
      <c r="AO417" s="177" t="n">
        <v>4829</v>
      </c>
      <c r="AP417" s="177" t="n">
        <v>3964</v>
      </c>
      <c r="AQ417" s="197" t="n">
        <v>7.21493440968719</v>
      </c>
      <c r="AR417" s="197" t="n">
        <v>34.3592330978809</v>
      </c>
      <c r="AS417" s="197" t="n">
        <v>58.4258324924319</v>
      </c>
      <c r="AT417" s="177" t="n">
        <v>5490</v>
      </c>
      <c r="AU417" s="190" t="s">
        <v>227</v>
      </c>
      <c r="AV417" s="177" t="n">
        <v>169</v>
      </c>
      <c r="AW417" s="190" t="s">
        <v>228</v>
      </c>
      <c r="AX417" s="177" t="n">
        <v>133</v>
      </c>
      <c r="AY417" s="190" t="s">
        <v>341</v>
      </c>
      <c r="AZ417" s="177" t="n">
        <v>102</v>
      </c>
      <c r="BA417" s="190" t="s">
        <v>342</v>
      </c>
      <c r="BB417" s="190" t="s">
        <v>231</v>
      </c>
      <c r="BC417" s="177" t="n">
        <v>19.4</v>
      </c>
      <c r="BD417" s="190" t="s">
        <v>232</v>
      </c>
      <c r="BE417" s="177" t="n">
        <v>14</v>
      </c>
      <c r="BF417" s="190" t="s">
        <v>257</v>
      </c>
      <c r="BG417" s="177" t="n">
        <v>10.6</v>
      </c>
      <c r="BH417" s="177" t="n">
        <v>155</v>
      </c>
      <c r="BI417" s="177" t="n">
        <v>54</v>
      </c>
      <c r="BJ417" s="177" t="n">
        <v>85</v>
      </c>
      <c r="BK417" s="177" t="n">
        <v>8</v>
      </c>
      <c r="BL417" s="177" t="n">
        <v>8</v>
      </c>
      <c r="BM417" s="177" t="n">
        <v>12</v>
      </c>
      <c r="BN417" s="177" t="n">
        <v>18</v>
      </c>
      <c r="BO417" s="177" t="n">
        <v>22</v>
      </c>
      <c r="BP417" s="177" t="n">
        <v>17</v>
      </c>
      <c r="BQ417" s="177" t="n">
        <v>1893</v>
      </c>
      <c r="BR417" s="177" t="n">
        <v>256</v>
      </c>
      <c r="BS417" s="177" t="n">
        <v>224</v>
      </c>
      <c r="BT417" s="177" t="n">
        <v>161</v>
      </c>
      <c r="BU417" s="177" t="n">
        <v>100</v>
      </c>
      <c r="BV417" s="177" t="n">
        <v>13</v>
      </c>
      <c r="BW417" s="177" t="n">
        <v>6</v>
      </c>
      <c r="BX417" s="177" t="n">
        <v>5</v>
      </c>
      <c r="BY417" s="177" t="n">
        <v>3</v>
      </c>
      <c r="BZ417" s="177" t="n">
        <v>494</v>
      </c>
      <c r="CA417" s="177" t="n">
        <v>496</v>
      </c>
      <c r="CB417" s="177" t="n">
        <v>338</v>
      </c>
      <c r="CC417" s="177" t="n">
        <v>191</v>
      </c>
      <c r="CD417" s="177" t="n">
        <v>14276</v>
      </c>
      <c r="CE417" s="177" t="n">
        <v>13675</v>
      </c>
      <c r="CF417" s="177" t="n">
        <v>12383</v>
      </c>
      <c r="CG417" s="177" t="n">
        <v>12514</v>
      </c>
      <c r="CH417" s="177" t="n">
        <v>20.3843052942757</v>
      </c>
      <c r="CI417" s="177" t="n">
        <v>19.9414990859232</v>
      </c>
      <c r="CJ417" s="177" t="n">
        <v>23.4272793345716</v>
      </c>
      <c r="CK417" s="177" t="n">
        <v>18.8588780565766</v>
      </c>
      <c r="CL417" s="203" t="s">
        <v>336</v>
      </c>
      <c r="CM417" s="200" t="n">
        <v>73.1177</v>
      </c>
      <c r="CN417" s="200" t="n">
        <v>61.4853</v>
      </c>
      <c r="CO417" s="200" t="n">
        <v>52.4544</v>
      </c>
      <c r="CP417" s="200" t="n">
        <v>57.8106</v>
      </c>
      <c r="CQ417" s="205" t="n">
        <v>110</v>
      </c>
      <c r="CR417" s="205" t="n">
        <v>34</v>
      </c>
      <c r="CS417" s="205" t="n">
        <v>72</v>
      </c>
      <c r="CT417" s="205" t="n">
        <v>41</v>
      </c>
      <c r="CU417" s="205" t="n">
        <v>21</v>
      </c>
      <c r="CV417" s="205" t="n">
        <v>50</v>
      </c>
      <c r="CW417" s="205" t="n">
        <v>328</v>
      </c>
      <c r="CX417" s="190" t="s">
        <v>336</v>
      </c>
      <c r="DA417" s="205"/>
    </row>
    <row r="418" s="177" customFormat="true" ht="10.5" hidden="false" customHeight="false" outlineLevel="0" collapsed="false">
      <c r="A418" s="177" t="n">
        <v>29</v>
      </c>
      <c r="B418" s="177" t="str">
        <f aca="false">C418&amp;"  ("&amp;D418&amp;")"</f>
        <v>坂祝町  (さかほぎちょう)</v>
      </c>
      <c r="C418" s="190" t="s">
        <v>343</v>
      </c>
      <c r="D418" s="190" t="s">
        <v>344</v>
      </c>
      <c r="E418" s="177" t="n">
        <v>8740</v>
      </c>
      <c r="F418" s="177" t="n">
        <v>8853</v>
      </c>
      <c r="G418" s="177" t="n">
        <v>8552</v>
      </c>
      <c r="H418" s="177" t="n">
        <v>8361</v>
      </c>
      <c r="I418" s="177" t="n">
        <v>8202</v>
      </c>
      <c r="J418" s="177" t="n">
        <v>1447</v>
      </c>
      <c r="K418" s="177" t="n">
        <v>6228</v>
      </c>
      <c r="L418" s="177" t="n">
        <v>1065</v>
      </c>
      <c r="M418" s="177" t="n">
        <v>1041</v>
      </c>
      <c r="N418" s="177" t="n">
        <v>5107</v>
      </c>
      <c r="O418" s="177" t="n">
        <v>2020</v>
      </c>
      <c r="P418" s="177" t="n">
        <v>343</v>
      </c>
      <c r="Q418" s="177" t="n">
        <v>336</v>
      </c>
      <c r="R418" s="177" t="n">
        <v>366</v>
      </c>
      <c r="S418" s="177" t="n">
        <v>358</v>
      </c>
      <c r="T418" s="177" t="n">
        <v>317</v>
      </c>
      <c r="U418" s="177" t="n">
        <v>335</v>
      </c>
      <c r="V418" s="177" t="n">
        <v>368</v>
      </c>
      <c r="W418" s="177" t="n">
        <v>365</v>
      </c>
      <c r="X418" s="177" t="n">
        <v>2560</v>
      </c>
      <c r="Y418" s="177" t="n">
        <v>2772</v>
      </c>
      <c r="Z418" s="198" t="n">
        <v>12.9</v>
      </c>
      <c r="AA418" s="198" t="n">
        <v>4.6</v>
      </c>
      <c r="AB418" s="198" t="n">
        <v>2.2</v>
      </c>
      <c r="AC418" s="206" t="n">
        <v>1.2</v>
      </c>
      <c r="AD418" s="206" t="n">
        <v>2</v>
      </c>
      <c r="AE418" s="198" t="n">
        <v>1.5</v>
      </c>
      <c r="AF418" s="198" t="n">
        <v>1.4</v>
      </c>
      <c r="AG418" s="177" t="n">
        <v>4318</v>
      </c>
      <c r="AH418" s="177" t="n">
        <v>119</v>
      </c>
      <c r="AI418" s="177" t="n">
        <v>8</v>
      </c>
      <c r="AJ418" s="177" t="n">
        <v>0</v>
      </c>
      <c r="AK418" s="177" t="n">
        <v>1523</v>
      </c>
      <c r="AL418" s="177" t="n">
        <v>528</v>
      </c>
      <c r="AM418" s="177" t="n">
        <v>372</v>
      </c>
      <c r="AN418" s="177" t="n">
        <v>297</v>
      </c>
      <c r="AO418" s="177" t="n">
        <v>271</v>
      </c>
      <c r="AP418" s="177" t="n">
        <v>233</v>
      </c>
      <c r="AQ418" s="197" t="n">
        <v>6.86695278969957</v>
      </c>
      <c r="AR418" s="197" t="n">
        <v>38.6266094420601</v>
      </c>
      <c r="AS418" s="197" t="n">
        <v>54.5064377682403</v>
      </c>
      <c r="AT418" s="177" t="n">
        <v>329</v>
      </c>
      <c r="AU418" s="190" t="s">
        <v>268</v>
      </c>
      <c r="AV418" s="177" t="n">
        <v>32</v>
      </c>
      <c r="AW418" s="190" t="s">
        <v>228</v>
      </c>
      <c r="AX418" s="177" t="n">
        <v>27</v>
      </c>
      <c r="AY418" s="190" t="s">
        <v>252</v>
      </c>
      <c r="AZ418" s="177" t="n">
        <v>26</v>
      </c>
      <c r="BA418" s="190" t="s">
        <v>345</v>
      </c>
      <c r="BB418" s="190" t="s">
        <v>230</v>
      </c>
      <c r="BC418" s="177" t="n">
        <v>73.4</v>
      </c>
      <c r="BD418" s="190" t="s">
        <v>257</v>
      </c>
      <c r="BE418" s="177" t="n">
        <v>4.8</v>
      </c>
      <c r="BF418" s="190" t="s">
        <v>231</v>
      </c>
      <c r="BG418" s="177" t="n">
        <v>4.4</v>
      </c>
      <c r="BH418" s="177" t="n">
        <v>26</v>
      </c>
      <c r="BI418" s="177" t="n">
        <v>6</v>
      </c>
      <c r="BJ418" s="177" t="n">
        <v>14</v>
      </c>
      <c r="BK418" s="177" t="n">
        <v>5</v>
      </c>
      <c r="BL418" s="177" t="n">
        <v>1</v>
      </c>
      <c r="BM418" s="177" t="n">
        <v>4</v>
      </c>
      <c r="BN418" s="177" t="n">
        <v>5</v>
      </c>
      <c r="BO418" s="177" t="n">
        <v>4</v>
      </c>
      <c r="BP418" s="177" t="n">
        <v>6</v>
      </c>
      <c r="BQ418" s="177" t="n">
        <v>100</v>
      </c>
      <c r="BR418" s="177" t="n">
        <v>52</v>
      </c>
      <c r="BS418" s="177" t="n">
        <v>68</v>
      </c>
      <c r="BT418" s="177" t="n">
        <v>32</v>
      </c>
      <c r="BU418" s="177" t="n">
        <v>40</v>
      </c>
      <c r="BV418" s="177" t="n">
        <v>0</v>
      </c>
      <c r="BW418" s="177" t="n">
        <v>0</v>
      </c>
      <c r="BX418" s="177" t="n">
        <v>0</v>
      </c>
      <c r="BY418" s="177" t="n">
        <v>1</v>
      </c>
      <c r="BZ418" s="177" t="n">
        <v>137</v>
      </c>
      <c r="CA418" s="177" t="n">
        <v>132</v>
      </c>
      <c r="CB418" s="177" t="n">
        <v>132</v>
      </c>
      <c r="CC418" s="177" t="n">
        <v>102</v>
      </c>
      <c r="CD418" s="177" t="n">
        <v>1966</v>
      </c>
      <c r="CE418" s="177" t="n">
        <v>2391</v>
      </c>
      <c r="CF418" s="177" t="n">
        <v>2211</v>
      </c>
      <c r="CG418" s="177" t="n">
        <v>2099</v>
      </c>
      <c r="CH418" s="177" t="n">
        <v>31.6488222698073</v>
      </c>
      <c r="CI418" s="177" t="n">
        <v>22.5846925972397</v>
      </c>
      <c r="CJ418" s="177" t="n">
        <v>18.1365897783808</v>
      </c>
      <c r="CK418" s="177" t="n">
        <v>20.7717960933778</v>
      </c>
      <c r="CL418" s="203" t="s">
        <v>339</v>
      </c>
      <c r="CM418" s="200" t="n">
        <v>81.3317</v>
      </c>
      <c r="CN418" s="200" t="n">
        <v>73.2925</v>
      </c>
      <c r="CO418" s="200" t="n">
        <v>67.3977</v>
      </c>
      <c r="CP418" s="200" t="n">
        <v>72.7111</v>
      </c>
      <c r="CQ418" s="205" t="n">
        <v>61</v>
      </c>
      <c r="CR418" s="205" t="n">
        <v>42</v>
      </c>
      <c r="CS418" s="205" t="n">
        <v>41</v>
      </c>
      <c r="CT418" s="205" t="n">
        <v>34</v>
      </c>
      <c r="CU418" s="205" t="n">
        <v>45</v>
      </c>
      <c r="CV418" s="205" t="n">
        <v>92</v>
      </c>
      <c r="CW418" s="205" t="n">
        <v>315</v>
      </c>
      <c r="CX418" s="190" t="s">
        <v>339</v>
      </c>
      <c r="DA418" s="205"/>
    </row>
    <row r="419" s="177" customFormat="true" ht="10.5" hidden="false" customHeight="false" outlineLevel="0" collapsed="false">
      <c r="A419" s="177" t="n">
        <v>30</v>
      </c>
      <c r="B419" s="177" t="str">
        <f aca="false">C419&amp;"  ("&amp;D419&amp;")"</f>
        <v>富加町  (とみかちょう)</v>
      </c>
      <c r="C419" s="190" t="s">
        <v>346</v>
      </c>
      <c r="D419" s="190" t="s">
        <v>347</v>
      </c>
      <c r="E419" s="177" t="n">
        <v>5853</v>
      </c>
      <c r="F419" s="177" t="n">
        <v>5835</v>
      </c>
      <c r="G419" s="177" t="n">
        <v>5710</v>
      </c>
      <c r="H419" s="177" t="n">
        <v>5516</v>
      </c>
      <c r="I419" s="177" t="n">
        <v>5564</v>
      </c>
      <c r="J419" s="177" t="n">
        <v>1082</v>
      </c>
      <c r="K419" s="177" t="n">
        <v>3776</v>
      </c>
      <c r="L419" s="177" t="n">
        <v>995</v>
      </c>
      <c r="M419" s="177" t="n">
        <v>738</v>
      </c>
      <c r="N419" s="177" t="n">
        <v>3198</v>
      </c>
      <c r="O419" s="177" t="n">
        <v>1626</v>
      </c>
      <c r="P419" s="177" t="n">
        <v>214</v>
      </c>
      <c r="Q419" s="177" t="n">
        <v>193</v>
      </c>
      <c r="R419" s="177" t="n">
        <v>207</v>
      </c>
      <c r="S419" s="177" t="n">
        <v>228</v>
      </c>
      <c r="T419" s="177" t="n">
        <v>225</v>
      </c>
      <c r="U419" s="177" t="n">
        <v>258</v>
      </c>
      <c r="V419" s="177" t="n">
        <v>258</v>
      </c>
      <c r="W419" s="177" t="n">
        <v>276</v>
      </c>
      <c r="X419" s="177" t="n">
        <v>1227</v>
      </c>
      <c r="Y419" s="177" t="n">
        <v>1167</v>
      </c>
      <c r="Z419" s="198" t="n">
        <v>16.8</v>
      </c>
      <c r="AA419" s="198" t="n">
        <v>6.4</v>
      </c>
      <c r="AB419" s="198" t="n">
        <v>3.6</v>
      </c>
      <c r="AC419" s="206" t="n">
        <v>0.9</v>
      </c>
      <c r="AD419" s="206" t="n">
        <v>1.7</v>
      </c>
      <c r="AE419" s="198" t="n">
        <v>1.5</v>
      </c>
      <c r="AF419" s="198" t="n">
        <v>2.8</v>
      </c>
      <c r="AG419" s="177" t="n">
        <v>2976</v>
      </c>
      <c r="AH419" s="177" t="n">
        <v>170</v>
      </c>
      <c r="AI419" s="177" t="n">
        <v>6</v>
      </c>
      <c r="AJ419" s="177" t="n">
        <v>0</v>
      </c>
      <c r="AK419" s="177" t="n">
        <v>994</v>
      </c>
      <c r="AL419" s="177" t="n">
        <v>353</v>
      </c>
      <c r="AM419" s="177" t="n">
        <v>610</v>
      </c>
      <c r="AN419" s="177" t="n">
        <v>470</v>
      </c>
      <c r="AO419" s="177" t="n">
        <v>414</v>
      </c>
      <c r="AP419" s="177" t="n">
        <v>311</v>
      </c>
      <c r="AQ419" s="197" t="n">
        <v>10.9324758842444</v>
      </c>
      <c r="AR419" s="197" t="n">
        <v>46.9453376205788</v>
      </c>
      <c r="AS419" s="197" t="n">
        <v>42.1221864951769</v>
      </c>
      <c r="AT419" s="177" t="n">
        <v>776</v>
      </c>
      <c r="AU419" s="190" t="s">
        <v>252</v>
      </c>
      <c r="AV419" s="177" t="n">
        <v>29</v>
      </c>
      <c r="AW419" s="190" t="s">
        <v>260</v>
      </c>
      <c r="AX419" s="177" t="n">
        <v>23</v>
      </c>
      <c r="AY419" s="190" t="s">
        <v>228</v>
      </c>
      <c r="AZ419" s="177" t="n">
        <v>20</v>
      </c>
      <c r="BA419" s="190" t="s">
        <v>348</v>
      </c>
      <c r="BB419" s="190" t="s">
        <v>231</v>
      </c>
      <c r="BC419" s="177" t="n">
        <v>60.1</v>
      </c>
      <c r="BD419" s="190" t="s">
        <v>232</v>
      </c>
      <c r="BE419" s="177" t="n">
        <v>13</v>
      </c>
      <c r="BF419" s="190" t="s">
        <v>349</v>
      </c>
      <c r="BG419" s="177" t="n">
        <v>12.8</v>
      </c>
      <c r="BH419" s="177" t="n">
        <v>42</v>
      </c>
      <c r="BI419" s="177" t="n">
        <v>17</v>
      </c>
      <c r="BJ419" s="177" t="n">
        <v>21</v>
      </c>
      <c r="BK419" s="177" t="n">
        <v>2</v>
      </c>
      <c r="BL419" s="177" t="n">
        <v>2</v>
      </c>
      <c r="BM419" s="177" t="n">
        <v>4</v>
      </c>
      <c r="BN419" s="177" t="n">
        <v>3</v>
      </c>
      <c r="BO419" s="177" t="n">
        <v>3</v>
      </c>
      <c r="BP419" s="177" t="n">
        <v>3</v>
      </c>
      <c r="BQ419" s="177" t="n">
        <v>103</v>
      </c>
      <c r="BR419" s="177" t="n">
        <v>36</v>
      </c>
      <c r="BS419" s="177" t="n">
        <v>31</v>
      </c>
      <c r="BT419" s="177" t="n">
        <v>16</v>
      </c>
      <c r="BU419" s="177" t="n">
        <v>9</v>
      </c>
      <c r="BV419" s="177" t="n">
        <v>0</v>
      </c>
      <c r="BW419" s="177" t="n">
        <v>1</v>
      </c>
      <c r="BX419" s="177" t="n">
        <v>0</v>
      </c>
      <c r="BY419" s="177" t="n">
        <v>0</v>
      </c>
      <c r="BZ419" s="177" t="n">
        <v>43</v>
      </c>
      <c r="CA419" s="177" t="n">
        <v>81</v>
      </c>
      <c r="CB419" s="177" t="n">
        <v>45</v>
      </c>
      <c r="CC419" s="177" t="n">
        <v>48</v>
      </c>
      <c r="CD419" s="177" t="n">
        <v>1047</v>
      </c>
      <c r="CE419" s="177" t="n">
        <v>1472</v>
      </c>
      <c r="CF419" s="177" t="n">
        <v>1444</v>
      </c>
      <c r="CG419" s="177" t="n">
        <v>1462</v>
      </c>
      <c r="CH419" s="177" t="n">
        <v>35.0851221317543</v>
      </c>
      <c r="CI419" s="177" t="n">
        <v>28.4646739130435</v>
      </c>
      <c r="CJ419" s="177" t="n">
        <v>25.8310249307479</v>
      </c>
      <c r="CK419" s="177" t="n">
        <v>16.9630642954856</v>
      </c>
      <c r="CL419" s="203" t="s">
        <v>343</v>
      </c>
      <c r="CM419" s="200" t="n">
        <v>73.5739</v>
      </c>
      <c r="CN419" s="200" t="n">
        <v>63.2355</v>
      </c>
      <c r="CO419" s="200" t="n">
        <v>54.7039</v>
      </c>
      <c r="CP419" s="200" t="n">
        <v>61.0416</v>
      </c>
      <c r="CQ419" s="205" t="n">
        <v>10</v>
      </c>
      <c r="CR419" s="205" t="n">
        <v>5</v>
      </c>
      <c r="CS419" s="205" t="n">
        <v>3</v>
      </c>
      <c r="CT419" s="205" t="n">
        <v>5</v>
      </c>
      <c r="CU419" s="205" t="n">
        <v>2</v>
      </c>
      <c r="CV419" s="205" t="n">
        <v>6</v>
      </c>
      <c r="CW419" s="205" t="n">
        <v>32</v>
      </c>
      <c r="CX419" s="190" t="s">
        <v>343</v>
      </c>
      <c r="DA419" s="205"/>
    </row>
    <row r="420" s="177" customFormat="true" ht="10.5" hidden="false" customHeight="false" outlineLevel="0" collapsed="false">
      <c r="A420" s="177" t="n">
        <v>31</v>
      </c>
      <c r="B420" s="177" t="str">
        <f aca="false">C420&amp;"  ("&amp;D420&amp;")"</f>
        <v>川辺町  (かわべちょう)</v>
      </c>
      <c r="C420" s="190" t="s">
        <v>350</v>
      </c>
      <c r="D420" s="190" t="s">
        <v>351</v>
      </c>
      <c r="E420" s="177" t="n">
        <v>10950</v>
      </c>
      <c r="F420" s="177" t="n">
        <v>11013</v>
      </c>
      <c r="G420" s="177" t="n">
        <v>10838</v>
      </c>
      <c r="H420" s="177" t="n">
        <v>10593</v>
      </c>
      <c r="I420" s="177" t="n">
        <v>10197</v>
      </c>
      <c r="J420" s="177" t="n">
        <v>1909</v>
      </c>
      <c r="K420" s="177" t="n">
        <v>7051</v>
      </c>
      <c r="L420" s="177" t="n">
        <v>1990</v>
      </c>
      <c r="M420" s="177" t="n">
        <v>1318</v>
      </c>
      <c r="N420" s="177" t="n">
        <v>5814</v>
      </c>
      <c r="O420" s="177" t="n">
        <v>3043</v>
      </c>
      <c r="P420" s="177" t="n">
        <v>511</v>
      </c>
      <c r="Q420" s="177" t="n">
        <v>395</v>
      </c>
      <c r="R420" s="177" t="n">
        <v>406</v>
      </c>
      <c r="S420" s="177" t="n">
        <v>364</v>
      </c>
      <c r="T420" s="177" t="n">
        <v>461</v>
      </c>
      <c r="U420" s="177" t="n">
        <v>487</v>
      </c>
      <c r="V420" s="177" t="n">
        <v>538</v>
      </c>
      <c r="W420" s="177" t="n">
        <v>641</v>
      </c>
      <c r="X420" s="177" t="n">
        <v>1772</v>
      </c>
      <c r="Y420" s="177" t="n">
        <v>1879</v>
      </c>
      <c r="Z420" s="198" t="n">
        <v>41.2</v>
      </c>
      <c r="AA420" s="198" t="n">
        <v>28.4</v>
      </c>
      <c r="AB420" s="198" t="n">
        <v>2.7</v>
      </c>
      <c r="AC420" s="206" t="n">
        <v>1.8</v>
      </c>
      <c r="AD420" s="206" t="n">
        <v>2.3</v>
      </c>
      <c r="AE420" s="198" t="n">
        <v>1.6</v>
      </c>
      <c r="AF420" s="198" t="n">
        <v>4.4</v>
      </c>
      <c r="AG420" s="177" t="n">
        <v>5163</v>
      </c>
      <c r="AH420" s="177" t="n">
        <v>118</v>
      </c>
      <c r="AI420" s="177" t="n">
        <v>16</v>
      </c>
      <c r="AJ420" s="177" t="n">
        <v>0</v>
      </c>
      <c r="AK420" s="177" t="n">
        <v>1619</v>
      </c>
      <c r="AL420" s="177" t="n">
        <v>704</v>
      </c>
      <c r="AM420" s="177" t="n">
        <v>904</v>
      </c>
      <c r="AN420" s="177" t="n">
        <v>731</v>
      </c>
      <c r="AO420" s="177" t="n">
        <v>662</v>
      </c>
      <c r="AP420" s="177" t="n">
        <v>570</v>
      </c>
      <c r="AQ420" s="197" t="n">
        <v>7.54385964912281</v>
      </c>
      <c r="AR420" s="197" t="n">
        <v>26.4912280701754</v>
      </c>
      <c r="AS420" s="197" t="n">
        <v>65.9649122807018</v>
      </c>
      <c r="AT420" s="177" t="n">
        <v>520</v>
      </c>
      <c r="AU420" s="190" t="s">
        <v>252</v>
      </c>
      <c r="AV420" s="177" t="n">
        <v>15</v>
      </c>
      <c r="AW420" s="190" t="s">
        <v>228</v>
      </c>
      <c r="AX420" s="177" t="n">
        <v>14</v>
      </c>
      <c r="AY420" s="190" t="s">
        <v>245</v>
      </c>
      <c r="AZ420" s="177" t="n">
        <v>11</v>
      </c>
      <c r="BA420" s="190" t="s">
        <v>352</v>
      </c>
      <c r="BB420" s="190" t="s">
        <v>318</v>
      </c>
      <c r="BC420" s="177" t="n">
        <v>23.9</v>
      </c>
      <c r="BD420" s="190" t="s">
        <v>247</v>
      </c>
      <c r="BE420" s="177" t="n">
        <v>21.3</v>
      </c>
      <c r="BF420" s="190" t="s">
        <v>231</v>
      </c>
      <c r="BG420" s="177" t="n">
        <v>18.2</v>
      </c>
      <c r="BH420" s="177" t="n">
        <v>43</v>
      </c>
      <c r="BI420" s="177" t="n">
        <v>13</v>
      </c>
      <c r="BJ420" s="177" t="n">
        <v>20</v>
      </c>
      <c r="BK420" s="177" t="n">
        <v>8</v>
      </c>
      <c r="BL420" s="177" t="n">
        <v>2</v>
      </c>
      <c r="BM420" s="177" t="n">
        <v>9</v>
      </c>
      <c r="BN420" s="177" t="n">
        <v>7</v>
      </c>
      <c r="BO420" s="177" t="n">
        <v>5</v>
      </c>
      <c r="BP420" s="177" t="n">
        <v>4</v>
      </c>
      <c r="BQ420" s="177" t="n">
        <v>174</v>
      </c>
      <c r="BR420" s="177" t="n">
        <v>72</v>
      </c>
      <c r="BS420" s="177" t="n">
        <v>57</v>
      </c>
      <c r="BT420" s="177" t="n">
        <v>34</v>
      </c>
      <c r="BU420" s="177" t="n">
        <v>18</v>
      </c>
      <c r="BV420" s="177" t="n">
        <v>1</v>
      </c>
      <c r="BW420" s="177" t="n">
        <v>3</v>
      </c>
      <c r="BX420" s="177" t="n">
        <v>0</v>
      </c>
      <c r="BY420" s="177" t="n">
        <v>0</v>
      </c>
      <c r="BZ420" s="177" t="n">
        <v>90</v>
      </c>
      <c r="CA420" s="177" t="n">
        <v>136</v>
      </c>
      <c r="CB420" s="177" t="n">
        <v>73</v>
      </c>
      <c r="CC420" s="177" t="n">
        <v>42</v>
      </c>
      <c r="CD420" s="177" t="n">
        <v>2199</v>
      </c>
      <c r="CE420" s="177" t="n">
        <v>2927</v>
      </c>
      <c r="CF420" s="177" t="n">
        <v>2421</v>
      </c>
      <c r="CG420" s="177" t="n">
        <v>2369</v>
      </c>
      <c r="CH420" s="177" t="n">
        <v>33.8655774229484</v>
      </c>
      <c r="CI420" s="177" t="n">
        <v>30.9190297232661</v>
      </c>
      <c r="CJ420" s="177" t="n">
        <v>25.2788104089219</v>
      </c>
      <c r="CK420" s="177" t="n">
        <v>20.3883495145631</v>
      </c>
      <c r="CL420" s="203" t="s">
        <v>346</v>
      </c>
      <c r="CM420" s="200" t="n">
        <v>79.0899</v>
      </c>
      <c r="CN420" s="200" t="n">
        <v>70.3019</v>
      </c>
      <c r="CO420" s="200" t="n">
        <v>62.0297</v>
      </c>
      <c r="CP420" s="200" t="n">
        <v>65.5576</v>
      </c>
      <c r="CQ420" s="205" t="n">
        <v>8</v>
      </c>
      <c r="CR420" s="205" t="n">
        <v>9</v>
      </c>
      <c r="CS420" s="205" t="n">
        <v>3</v>
      </c>
      <c r="CT420" s="205" t="n">
        <v>3</v>
      </c>
      <c r="CU420" s="205" t="n">
        <v>3</v>
      </c>
      <c r="CV420" s="205" t="n">
        <v>6</v>
      </c>
      <c r="CW420" s="205" t="n">
        <v>30</v>
      </c>
      <c r="CX420" s="190" t="s">
        <v>346</v>
      </c>
      <c r="DA420" s="205"/>
    </row>
    <row r="421" s="177" customFormat="true" ht="10.5" hidden="false" customHeight="false" outlineLevel="0" collapsed="false">
      <c r="A421" s="177" t="n">
        <v>32</v>
      </c>
      <c r="B421" s="177" t="str">
        <f aca="false">C421&amp;"  ("&amp;D421&amp;")"</f>
        <v>七宗町  (ひちそうちょう)</v>
      </c>
      <c r="C421" s="190" t="s">
        <v>353</v>
      </c>
      <c r="D421" s="190" t="s">
        <v>354</v>
      </c>
      <c r="E421" s="177" t="n">
        <v>5748</v>
      </c>
      <c r="F421" s="177" t="n">
        <v>5234</v>
      </c>
      <c r="G421" s="177" t="n">
        <v>4870</v>
      </c>
      <c r="H421" s="177" t="n">
        <v>4484</v>
      </c>
      <c r="I421" s="177" t="n">
        <v>3876</v>
      </c>
      <c r="J421" s="177" t="n">
        <v>904</v>
      </c>
      <c r="K421" s="177" t="n">
        <v>3401</v>
      </c>
      <c r="L421" s="177" t="n">
        <v>1443</v>
      </c>
      <c r="M421" s="177" t="n">
        <v>341</v>
      </c>
      <c r="N421" s="177" t="n">
        <v>1914</v>
      </c>
      <c r="O421" s="177" t="n">
        <v>1620</v>
      </c>
      <c r="P421" s="177" t="n">
        <v>165</v>
      </c>
      <c r="Q421" s="177" t="n">
        <v>151</v>
      </c>
      <c r="R421" s="177" t="n">
        <v>110</v>
      </c>
      <c r="S421" s="177" t="n">
        <v>81</v>
      </c>
      <c r="T421" s="177" t="n">
        <v>313</v>
      </c>
      <c r="U421" s="177" t="n">
        <v>281</v>
      </c>
      <c r="V421" s="177" t="n">
        <v>339</v>
      </c>
      <c r="W421" s="177" t="n">
        <v>395</v>
      </c>
      <c r="X421" s="177" t="n">
        <v>473</v>
      </c>
      <c r="Y421" s="177" t="n">
        <v>747</v>
      </c>
      <c r="Z421" s="198" t="n">
        <v>90.5</v>
      </c>
      <c r="AA421" s="198" t="n">
        <v>81.8</v>
      </c>
      <c r="AB421" s="198" t="n">
        <v>2.1</v>
      </c>
      <c r="AC421" s="206" t="n">
        <v>1.7</v>
      </c>
      <c r="AD421" s="206" t="n">
        <v>1.4</v>
      </c>
      <c r="AE421" s="198" t="n">
        <v>2.2</v>
      </c>
      <c r="AF421" s="198" t="n">
        <v>1.4</v>
      </c>
      <c r="AG421" s="177" t="n">
        <v>1844</v>
      </c>
      <c r="AH421" s="177" t="n">
        <v>101</v>
      </c>
      <c r="AI421" s="177" t="n">
        <v>16</v>
      </c>
      <c r="AJ421" s="177" t="n">
        <v>0</v>
      </c>
      <c r="AK421" s="177" t="n">
        <v>534</v>
      </c>
      <c r="AL421" s="177" t="n">
        <v>234</v>
      </c>
      <c r="AM421" s="177" t="n">
        <v>767</v>
      </c>
      <c r="AN421" s="177" t="n">
        <v>566</v>
      </c>
      <c r="AO421" s="177" t="n">
        <v>523</v>
      </c>
      <c r="AP421" s="177" t="n">
        <v>414</v>
      </c>
      <c r="AQ421" s="197" t="n">
        <v>7.72946859903382</v>
      </c>
      <c r="AR421" s="197" t="n">
        <v>20.7729468599034</v>
      </c>
      <c r="AS421" s="197" t="n">
        <v>71.4975845410628</v>
      </c>
      <c r="AT421" s="177" t="n">
        <v>357</v>
      </c>
      <c r="AU421" s="190" t="s">
        <v>252</v>
      </c>
      <c r="AV421" s="177" t="n">
        <v>8</v>
      </c>
      <c r="AW421" s="190" t="s">
        <v>227</v>
      </c>
      <c r="AX421" s="177" t="n">
        <v>8</v>
      </c>
      <c r="AY421" s="190" t="s">
        <v>297</v>
      </c>
      <c r="AZ421" s="177" t="n">
        <v>7</v>
      </c>
      <c r="BA421" s="190" t="s">
        <v>355</v>
      </c>
      <c r="BB421" s="190" t="s">
        <v>257</v>
      </c>
      <c r="BC421" s="177" t="n">
        <v>60.6</v>
      </c>
      <c r="BD421" s="190" t="s">
        <v>274</v>
      </c>
      <c r="BE421" s="177" t="n">
        <v>34.1</v>
      </c>
      <c r="BF421" s="190" t="s">
        <v>232</v>
      </c>
      <c r="BG421" s="177" t="n">
        <v>2.58899676375405</v>
      </c>
      <c r="BH421" s="177" t="n">
        <v>12</v>
      </c>
      <c r="BI421" s="177" t="n">
        <v>5</v>
      </c>
      <c r="BJ421" s="177" t="n">
        <v>5</v>
      </c>
      <c r="BK421" s="177" t="n">
        <v>1</v>
      </c>
      <c r="BL421" s="177" t="n">
        <v>1</v>
      </c>
      <c r="BM421" s="177" t="n">
        <v>5</v>
      </c>
      <c r="BN421" s="177" t="n">
        <v>2</v>
      </c>
      <c r="BO421" s="177" t="n">
        <v>3</v>
      </c>
      <c r="BP421" s="177" t="n">
        <v>1</v>
      </c>
      <c r="BQ421" s="177" t="n">
        <v>171</v>
      </c>
      <c r="BR421" s="177" t="n">
        <v>24</v>
      </c>
      <c r="BS421" s="177" t="n">
        <v>16</v>
      </c>
      <c r="BT421" s="177" t="n">
        <v>15</v>
      </c>
      <c r="BU421" s="177" t="n">
        <v>11</v>
      </c>
      <c r="BV421" s="177" t="n">
        <v>0</v>
      </c>
      <c r="BW421" s="177" t="n">
        <v>0</v>
      </c>
      <c r="BX421" s="177" t="n">
        <v>2</v>
      </c>
      <c r="BY421" s="177" t="n">
        <v>0</v>
      </c>
      <c r="BZ421" s="177" t="n">
        <v>43</v>
      </c>
      <c r="CA421" s="177" t="n">
        <v>41</v>
      </c>
      <c r="CB421" s="177" t="n">
        <v>12</v>
      </c>
      <c r="CC421" s="177" t="n">
        <v>18</v>
      </c>
      <c r="CD421" s="177" t="n">
        <v>733</v>
      </c>
      <c r="CE421" s="177" t="n">
        <v>1084</v>
      </c>
      <c r="CF421" s="177" t="n">
        <v>929</v>
      </c>
      <c r="CG421" s="177" t="n">
        <v>864</v>
      </c>
      <c r="CH421" s="177" t="n">
        <v>42.4460431654676</v>
      </c>
      <c r="CI421" s="177" t="n">
        <v>31.8265682656827</v>
      </c>
      <c r="CJ421" s="177" t="n">
        <v>31.3240043057051</v>
      </c>
      <c r="CK421" s="177" t="n">
        <v>31.5972222222222</v>
      </c>
      <c r="CL421" s="203" t="s">
        <v>350</v>
      </c>
      <c r="CM421" s="200" t="n">
        <v>78.5069</v>
      </c>
      <c r="CN421" s="200" t="n">
        <v>67.5171</v>
      </c>
      <c r="CO421" s="200" t="n">
        <v>61.6976</v>
      </c>
      <c r="CP421" s="200" t="n">
        <v>64.4685</v>
      </c>
      <c r="CQ421" s="205" t="n">
        <v>13</v>
      </c>
      <c r="CR421" s="205" t="n">
        <v>11</v>
      </c>
      <c r="CS421" s="205" t="n">
        <v>7</v>
      </c>
      <c r="CT421" s="205" t="n">
        <v>6</v>
      </c>
      <c r="CU421" s="205" t="n">
        <v>4</v>
      </c>
      <c r="CV421" s="205" t="n">
        <v>8</v>
      </c>
      <c r="CW421" s="205" t="n">
        <v>49</v>
      </c>
      <c r="CX421" s="190" t="s">
        <v>350</v>
      </c>
      <c r="DA421" s="205"/>
    </row>
    <row r="422" s="177" customFormat="true" ht="10.5" hidden="false" customHeight="false" outlineLevel="0" collapsed="false">
      <c r="A422" s="177" t="n">
        <v>33</v>
      </c>
      <c r="B422" s="177" t="str">
        <f aca="false">C422&amp;"  ("&amp;D422&amp;")"</f>
        <v>八百津町  (やおつちょう)</v>
      </c>
      <c r="C422" s="190" t="s">
        <v>356</v>
      </c>
      <c r="D422" s="190" t="s">
        <v>357</v>
      </c>
      <c r="E422" s="177" t="n">
        <v>14323</v>
      </c>
      <c r="F422" s="177" t="n">
        <v>13632</v>
      </c>
      <c r="G422" s="177" t="n">
        <v>12935</v>
      </c>
      <c r="H422" s="177" t="n">
        <v>12045</v>
      </c>
      <c r="I422" s="177" t="n">
        <v>11027</v>
      </c>
      <c r="J422" s="177" t="n">
        <v>2261</v>
      </c>
      <c r="K422" s="177" t="n">
        <v>8693</v>
      </c>
      <c r="L422" s="177" t="n">
        <v>3369</v>
      </c>
      <c r="M422" s="177" t="n">
        <v>1146</v>
      </c>
      <c r="N422" s="177" t="n">
        <v>5839</v>
      </c>
      <c r="O422" s="177" t="n">
        <v>4036</v>
      </c>
      <c r="P422" s="177" t="n">
        <v>500</v>
      </c>
      <c r="Q422" s="177" t="n">
        <v>422</v>
      </c>
      <c r="R422" s="177" t="n">
        <v>319</v>
      </c>
      <c r="S422" s="177" t="n">
        <v>319</v>
      </c>
      <c r="T422" s="177" t="n">
        <v>843</v>
      </c>
      <c r="U422" s="177" t="n">
        <v>774</v>
      </c>
      <c r="V422" s="177" t="n">
        <v>873</v>
      </c>
      <c r="W422" s="177" t="n">
        <v>937</v>
      </c>
      <c r="X422" s="177" t="n">
        <v>1231</v>
      </c>
      <c r="Y422" s="177" t="n">
        <v>1564</v>
      </c>
      <c r="Z422" s="198" t="n">
        <v>128.8</v>
      </c>
      <c r="AA422" s="198" t="n">
        <v>102.1</v>
      </c>
      <c r="AB422" s="198" t="n">
        <v>5.3</v>
      </c>
      <c r="AC422" s="206" t="n">
        <v>2.2</v>
      </c>
      <c r="AD422" s="206" t="n">
        <v>3.3</v>
      </c>
      <c r="AE422" s="198" t="n">
        <v>4.5</v>
      </c>
      <c r="AF422" s="198" t="n">
        <v>11.6</v>
      </c>
      <c r="AG422" s="177" t="n">
        <v>5327</v>
      </c>
      <c r="AH422" s="177" t="n">
        <v>154</v>
      </c>
      <c r="AI422" s="177" t="n">
        <v>23</v>
      </c>
      <c r="AJ422" s="177" t="n">
        <v>0</v>
      </c>
      <c r="AK422" s="177" t="n">
        <v>1814</v>
      </c>
      <c r="AL422" s="177" t="n">
        <v>728</v>
      </c>
      <c r="AM422" s="177" t="n">
        <v>1797</v>
      </c>
      <c r="AN422" s="177" t="n">
        <v>1328</v>
      </c>
      <c r="AO422" s="177" t="n">
        <v>1089</v>
      </c>
      <c r="AP422" s="177" t="n">
        <v>851</v>
      </c>
      <c r="AQ422" s="197" t="n">
        <v>5.64042303172738</v>
      </c>
      <c r="AR422" s="197" t="n">
        <v>28.9071680376028</v>
      </c>
      <c r="AS422" s="197" t="n">
        <v>65.4524089306698</v>
      </c>
      <c r="AT422" s="177" t="n">
        <v>840</v>
      </c>
      <c r="AU422" s="190" t="s">
        <v>358</v>
      </c>
      <c r="AV422" s="177" t="n">
        <v>42</v>
      </c>
      <c r="AW422" s="190" t="s">
        <v>297</v>
      </c>
      <c r="AX422" s="177" t="n">
        <v>13</v>
      </c>
      <c r="AY422" s="190" t="s">
        <v>252</v>
      </c>
      <c r="AZ422" s="177" t="n">
        <v>12</v>
      </c>
      <c r="BA422" s="190" t="s">
        <v>359</v>
      </c>
      <c r="BB422" s="190" t="s">
        <v>230</v>
      </c>
      <c r="BC422" s="177" t="n">
        <v>28</v>
      </c>
      <c r="BD422" s="190" t="s">
        <v>247</v>
      </c>
      <c r="BE422" s="177" t="n">
        <v>23</v>
      </c>
      <c r="BF422" s="190" t="s">
        <v>274</v>
      </c>
      <c r="BG422" s="177" t="n">
        <v>13.4</v>
      </c>
      <c r="BH422" s="177" t="n">
        <v>50</v>
      </c>
      <c r="BI422" s="177" t="n">
        <v>17</v>
      </c>
      <c r="BJ422" s="177" t="n">
        <v>21</v>
      </c>
      <c r="BK422" s="177" t="n">
        <v>9</v>
      </c>
      <c r="BL422" s="177" t="n">
        <v>3</v>
      </c>
      <c r="BM422" s="177" t="n">
        <v>3</v>
      </c>
      <c r="BN422" s="177" t="n">
        <v>10</v>
      </c>
      <c r="BO422" s="177" t="n">
        <v>5</v>
      </c>
      <c r="BP422" s="177" t="n">
        <v>5</v>
      </c>
      <c r="BQ422" s="177" t="n">
        <v>335</v>
      </c>
      <c r="BR422" s="177" t="n">
        <v>25</v>
      </c>
      <c r="BS422" s="177" t="n">
        <v>29</v>
      </c>
      <c r="BT422" s="177" t="n">
        <v>17</v>
      </c>
      <c r="BU422" s="177" t="n">
        <v>10</v>
      </c>
      <c r="BV422" s="177" t="n">
        <v>0</v>
      </c>
      <c r="BW422" s="177" t="n">
        <v>0</v>
      </c>
      <c r="BX422" s="177" t="n">
        <v>1</v>
      </c>
      <c r="BY422" s="177" t="n">
        <v>0</v>
      </c>
      <c r="BZ422" s="177" t="n">
        <v>96</v>
      </c>
      <c r="CA422" s="177" t="n">
        <v>78</v>
      </c>
      <c r="CB422" s="177" t="n">
        <v>52</v>
      </c>
      <c r="CC422" s="177" t="n">
        <v>60</v>
      </c>
      <c r="CD422" s="177" t="n">
        <v>2729</v>
      </c>
      <c r="CE422" s="177" t="n">
        <v>3553</v>
      </c>
      <c r="CF422" s="177" t="n">
        <v>2559</v>
      </c>
      <c r="CG422" s="177" t="n">
        <v>2525</v>
      </c>
      <c r="CH422" s="177" t="n">
        <v>41.1032990805841</v>
      </c>
      <c r="CI422" s="177" t="n">
        <v>29.5243456234168</v>
      </c>
      <c r="CJ422" s="177" t="n">
        <v>24.462680734662</v>
      </c>
      <c r="CK422" s="177" t="n">
        <v>19.6987713040032</v>
      </c>
      <c r="CL422" s="203" t="s">
        <v>353</v>
      </c>
      <c r="CM422" s="200" t="n">
        <v>80.7346</v>
      </c>
      <c r="CN422" s="200" t="n">
        <v>71.8094</v>
      </c>
      <c r="CO422" s="200" t="n">
        <v>67.0362</v>
      </c>
      <c r="CP422" s="200" t="n">
        <v>70.145</v>
      </c>
      <c r="CQ422" s="205" t="n">
        <v>6</v>
      </c>
      <c r="CR422" s="205" t="n">
        <v>33</v>
      </c>
      <c r="CS422" s="205" t="n">
        <v>5</v>
      </c>
      <c r="CT422" s="205" t="n">
        <v>2</v>
      </c>
      <c r="CU422" s="205" t="n">
        <v>3</v>
      </c>
      <c r="CV422" s="205" t="n">
        <v>7</v>
      </c>
      <c r="CW422" s="205" t="n">
        <v>58</v>
      </c>
      <c r="CX422" s="190" t="s">
        <v>353</v>
      </c>
      <c r="DA422" s="205"/>
    </row>
    <row r="423" s="177" customFormat="true" ht="10.5" hidden="false" customHeight="false" outlineLevel="0" collapsed="false">
      <c r="A423" s="177" t="n">
        <v>34</v>
      </c>
      <c r="B423" s="177" t="str">
        <f aca="false">C423&amp;"  ("&amp;D423&amp;")"</f>
        <v>白川町  (しらかわちょう)</v>
      </c>
      <c r="C423" s="190" t="s">
        <v>360</v>
      </c>
      <c r="D423" s="190" t="s">
        <v>361</v>
      </c>
      <c r="E423" s="177" t="n">
        <v>11681</v>
      </c>
      <c r="F423" s="177" t="n">
        <v>11282</v>
      </c>
      <c r="G423" s="177" t="n">
        <v>10545</v>
      </c>
      <c r="H423" s="177" t="n">
        <v>9530</v>
      </c>
      <c r="I423" s="177" t="n">
        <v>8392</v>
      </c>
      <c r="J423" s="177" t="n">
        <v>1993</v>
      </c>
      <c r="K423" s="177" t="n">
        <v>6580</v>
      </c>
      <c r="L423" s="177" t="n">
        <v>3108</v>
      </c>
      <c r="M423" s="177" t="n">
        <v>780</v>
      </c>
      <c r="N423" s="177" t="n">
        <v>4006</v>
      </c>
      <c r="O423" s="177" t="n">
        <v>3606</v>
      </c>
      <c r="P423" s="177" t="n">
        <v>425</v>
      </c>
      <c r="Q423" s="177" t="n">
        <v>357</v>
      </c>
      <c r="R423" s="177" t="n">
        <v>245</v>
      </c>
      <c r="S423" s="177" t="n">
        <v>209</v>
      </c>
      <c r="T423" s="177" t="n">
        <v>613</v>
      </c>
      <c r="U423" s="177" t="n">
        <v>704</v>
      </c>
      <c r="V423" s="177" t="n">
        <v>755</v>
      </c>
      <c r="W423" s="177" t="n">
        <v>803</v>
      </c>
      <c r="X423" s="177" t="n">
        <v>971</v>
      </c>
      <c r="Y423" s="177" t="n">
        <v>1517</v>
      </c>
      <c r="Z423" s="198" t="n">
        <v>237.9</v>
      </c>
      <c r="AA423" s="198" t="n">
        <v>207.6</v>
      </c>
      <c r="AB423" s="198" t="n">
        <v>7.2</v>
      </c>
      <c r="AC423" s="206" t="n">
        <v>4.5</v>
      </c>
      <c r="AD423" s="206" t="n">
        <v>2.9</v>
      </c>
      <c r="AE423" s="198" t="n">
        <v>5.3</v>
      </c>
      <c r="AF423" s="198" t="n">
        <v>10.3</v>
      </c>
      <c r="AG423" s="177" t="n">
        <v>4252</v>
      </c>
      <c r="AH423" s="177" t="n">
        <v>405</v>
      </c>
      <c r="AI423" s="177" t="n">
        <v>42</v>
      </c>
      <c r="AJ423" s="177" t="n">
        <v>4</v>
      </c>
      <c r="AK423" s="177" t="n">
        <v>1085</v>
      </c>
      <c r="AL423" s="177" t="n">
        <v>492</v>
      </c>
      <c r="AM423" s="177" t="n">
        <v>1943</v>
      </c>
      <c r="AN423" s="177" t="n">
        <v>1664</v>
      </c>
      <c r="AO423" s="177" t="n">
        <v>1374</v>
      </c>
      <c r="AP423" s="177" t="n">
        <v>1153</v>
      </c>
      <c r="AQ423" s="197" t="n">
        <v>9.97398091934085</v>
      </c>
      <c r="AR423" s="197" t="n">
        <v>31.2228967909801</v>
      </c>
      <c r="AS423" s="197" t="n">
        <v>58.8031222896791</v>
      </c>
      <c r="AT423" s="177" t="n">
        <v>1260</v>
      </c>
      <c r="AU423" s="190" t="s">
        <v>297</v>
      </c>
      <c r="AV423" s="177" t="n">
        <v>185</v>
      </c>
      <c r="AW423" s="190" t="s">
        <v>341</v>
      </c>
      <c r="AX423" s="177" t="n">
        <v>46</v>
      </c>
      <c r="AY423" s="190" t="s">
        <v>260</v>
      </c>
      <c r="AZ423" s="177" t="n">
        <v>37</v>
      </c>
      <c r="BA423" s="190" t="s">
        <v>362</v>
      </c>
      <c r="BB423" s="190" t="s">
        <v>257</v>
      </c>
      <c r="BC423" s="177" t="n">
        <v>23.9130434782609</v>
      </c>
      <c r="BD423" s="190" t="s">
        <v>230</v>
      </c>
      <c r="BE423" s="177" t="n">
        <v>21.3</v>
      </c>
      <c r="BF423" s="190" t="s">
        <v>232</v>
      </c>
      <c r="BG423" s="177" t="n">
        <v>13.8</v>
      </c>
      <c r="BH423" s="177" t="n">
        <v>37</v>
      </c>
      <c r="BI423" s="177" t="n">
        <v>14</v>
      </c>
      <c r="BJ423" s="177" t="n">
        <v>21</v>
      </c>
      <c r="BK423" s="177" t="n">
        <v>1</v>
      </c>
      <c r="BL423" s="177" t="n">
        <v>1</v>
      </c>
      <c r="BM423" s="177" t="n">
        <v>4</v>
      </c>
      <c r="BN423" s="177" t="n">
        <v>4</v>
      </c>
      <c r="BO423" s="177" t="n">
        <v>4</v>
      </c>
      <c r="BP423" s="177" t="n">
        <v>6</v>
      </c>
      <c r="BQ423" s="177" t="n">
        <v>391</v>
      </c>
      <c r="BR423" s="177" t="n">
        <v>44</v>
      </c>
      <c r="BS423" s="177" t="n">
        <v>32</v>
      </c>
      <c r="BT423" s="177" t="n">
        <v>23</v>
      </c>
      <c r="BU423" s="177" t="n">
        <v>6</v>
      </c>
      <c r="BV423" s="177" t="n">
        <v>3</v>
      </c>
      <c r="BW423" s="177" t="n">
        <v>0</v>
      </c>
      <c r="BX423" s="177" t="n">
        <v>3</v>
      </c>
      <c r="BY423" s="177" t="n">
        <v>0</v>
      </c>
      <c r="BZ423" s="177" t="n">
        <v>95</v>
      </c>
      <c r="CA423" s="177" t="n">
        <v>62</v>
      </c>
      <c r="CB423" s="177" t="n">
        <v>37</v>
      </c>
      <c r="CC423" s="177" t="n">
        <v>24</v>
      </c>
      <c r="CD423" s="177" t="n">
        <v>1524</v>
      </c>
      <c r="CE423" s="177" t="n">
        <v>2293</v>
      </c>
      <c r="CF423" s="177" t="n">
        <v>2044</v>
      </c>
      <c r="CG423" s="177" t="n">
        <v>1861</v>
      </c>
      <c r="CH423" s="177" t="n">
        <v>42.7227722772277</v>
      </c>
      <c r="CI423" s="177" t="n">
        <v>31.4435237679895</v>
      </c>
      <c r="CJ423" s="177" t="n">
        <v>29.5988258317026</v>
      </c>
      <c r="CK423" s="177" t="n">
        <v>23.696937130575</v>
      </c>
      <c r="CL423" s="203" t="s">
        <v>356</v>
      </c>
      <c r="CM423" s="200" t="n">
        <v>78.9542</v>
      </c>
      <c r="CN423" s="200" t="n">
        <v>72.8333</v>
      </c>
      <c r="CO423" s="200" t="n">
        <v>64.5592</v>
      </c>
      <c r="CP423" s="200" t="n">
        <v>69.2449</v>
      </c>
      <c r="CQ423" s="205" t="n">
        <v>17</v>
      </c>
      <c r="CR423" s="205" t="n">
        <v>13</v>
      </c>
      <c r="CS423" s="205" t="n">
        <v>8</v>
      </c>
      <c r="CT423" s="205" t="n">
        <v>6</v>
      </c>
      <c r="CU423" s="205" t="n">
        <v>5</v>
      </c>
      <c r="CV423" s="205" t="n">
        <v>12</v>
      </c>
      <c r="CW423" s="205" t="n">
        <v>61</v>
      </c>
      <c r="CX423" s="190" t="s">
        <v>356</v>
      </c>
      <c r="DA423" s="205"/>
    </row>
    <row r="424" s="177" customFormat="true" ht="10.5" hidden="false" customHeight="false" outlineLevel="0" collapsed="false">
      <c r="A424" s="177" t="n">
        <v>35</v>
      </c>
      <c r="B424" s="177" t="str">
        <f aca="false">C424&amp;"  ("&amp;D424&amp;")"</f>
        <v>東白川村  (ひがししらかわむら)</v>
      </c>
      <c r="C424" s="190" t="s">
        <v>363</v>
      </c>
      <c r="D424" s="190" t="s">
        <v>364</v>
      </c>
      <c r="E424" s="177" t="n">
        <v>3196</v>
      </c>
      <c r="F424" s="177" t="n">
        <v>2980</v>
      </c>
      <c r="G424" s="177" t="n">
        <v>2854</v>
      </c>
      <c r="H424" s="177" t="n">
        <v>2514</v>
      </c>
      <c r="I424" s="177" t="n">
        <v>2261</v>
      </c>
      <c r="J424" s="177" t="n">
        <v>525</v>
      </c>
      <c r="K424" s="177" t="n">
        <v>1816</v>
      </c>
      <c r="L424" s="177" t="n">
        <v>855</v>
      </c>
      <c r="M424" s="177" t="n">
        <v>244</v>
      </c>
      <c r="N424" s="177" t="n">
        <v>1064</v>
      </c>
      <c r="O424" s="177" t="n">
        <v>953</v>
      </c>
      <c r="P424" s="177" t="n">
        <v>89</v>
      </c>
      <c r="Q424" s="177" t="n">
        <v>107</v>
      </c>
      <c r="R424" s="177" t="n">
        <v>72</v>
      </c>
      <c r="S424" s="177" t="n">
        <v>63</v>
      </c>
      <c r="T424" s="177" t="n">
        <v>195</v>
      </c>
      <c r="U424" s="177" t="n">
        <v>186</v>
      </c>
      <c r="V424" s="177" t="n">
        <v>207</v>
      </c>
      <c r="W424" s="177" t="n">
        <v>225</v>
      </c>
      <c r="X424" s="177" t="n">
        <v>264</v>
      </c>
      <c r="Y424" s="177" t="n">
        <v>388</v>
      </c>
      <c r="Z424" s="198" t="n">
        <v>87.1</v>
      </c>
      <c r="AA424" s="198" t="n">
        <v>77.2</v>
      </c>
      <c r="AB424" s="198" t="n">
        <v>2.8</v>
      </c>
      <c r="AC424" s="206" t="n">
        <v>0.78</v>
      </c>
      <c r="AD424" s="206" t="n">
        <v>0.79</v>
      </c>
      <c r="AE424" s="198" t="n">
        <v>2.3</v>
      </c>
      <c r="AF424" s="198" t="n">
        <v>3.3</v>
      </c>
      <c r="AG424" s="177" t="n">
        <v>1246</v>
      </c>
      <c r="AH424" s="177" t="n">
        <v>161</v>
      </c>
      <c r="AI424" s="177" t="n">
        <v>62</v>
      </c>
      <c r="AJ424" s="177" t="n">
        <v>1</v>
      </c>
      <c r="AK424" s="177" t="n">
        <v>264</v>
      </c>
      <c r="AL424" s="177" t="n">
        <v>153</v>
      </c>
      <c r="AM424" s="177" t="n">
        <v>518</v>
      </c>
      <c r="AN424" s="177" t="n">
        <v>441</v>
      </c>
      <c r="AO424" s="177" t="n">
        <v>416</v>
      </c>
      <c r="AP424" s="177" t="n">
        <v>349</v>
      </c>
      <c r="AQ424" s="197" t="n">
        <v>11.7478510028653</v>
      </c>
      <c r="AR424" s="197" t="n">
        <v>42.1203438395416</v>
      </c>
      <c r="AS424" s="197" t="n">
        <v>46.1318051575931</v>
      </c>
      <c r="AT424" s="177" t="n">
        <v>360</v>
      </c>
      <c r="AU424" s="190" t="s">
        <v>297</v>
      </c>
      <c r="AV424" s="177" t="n">
        <v>98</v>
      </c>
      <c r="AW424" s="190" t="s">
        <v>227</v>
      </c>
      <c r="AX424" s="177" t="n">
        <v>24</v>
      </c>
      <c r="AY424" s="190" t="s">
        <v>341</v>
      </c>
      <c r="AZ424" s="177" t="n">
        <v>19</v>
      </c>
      <c r="BA424" s="190" t="s">
        <v>365</v>
      </c>
      <c r="BB424" s="190" t="s">
        <v>257</v>
      </c>
      <c r="BC424" s="177" t="n">
        <v>48.4</v>
      </c>
      <c r="BD424" s="190" t="s">
        <v>274</v>
      </c>
      <c r="BE424" s="177" t="n">
        <v>45.6</v>
      </c>
      <c r="BF424" s="190" t="s">
        <v>366</v>
      </c>
      <c r="BG424" s="177" t="n">
        <v>6</v>
      </c>
      <c r="BH424" s="177" t="n">
        <v>15</v>
      </c>
      <c r="BI424" s="177" t="n">
        <v>8</v>
      </c>
      <c r="BJ424" s="177" t="n">
        <v>6</v>
      </c>
      <c r="BK424" s="177" t="n">
        <v>1</v>
      </c>
      <c r="BL424" s="177" t="n">
        <v>0</v>
      </c>
      <c r="BM424" s="177" t="n">
        <v>2</v>
      </c>
      <c r="BN424" s="177" t="n">
        <v>5</v>
      </c>
      <c r="BO424" s="177" t="n">
        <v>3</v>
      </c>
      <c r="BP424" s="177" t="n">
        <v>1</v>
      </c>
      <c r="BQ424" s="177" t="n">
        <v>138</v>
      </c>
      <c r="BR424" s="177" t="n">
        <v>11</v>
      </c>
      <c r="BS424" s="177" t="n">
        <v>4</v>
      </c>
      <c r="BT424" s="177" t="n">
        <v>1</v>
      </c>
      <c r="BU424" s="177" t="n">
        <v>3</v>
      </c>
      <c r="BV424" s="177" t="n">
        <v>1</v>
      </c>
      <c r="BW424" s="177" t="n">
        <v>1</v>
      </c>
      <c r="BX424" s="177" t="n">
        <v>0</v>
      </c>
      <c r="BY424" s="177" t="n">
        <v>1</v>
      </c>
      <c r="BZ424" s="177" t="n">
        <v>23</v>
      </c>
      <c r="CA424" s="177" t="n">
        <v>12</v>
      </c>
      <c r="CB424" s="177" t="n">
        <v>8</v>
      </c>
      <c r="CC424" s="177" t="n">
        <v>4</v>
      </c>
      <c r="CD424" s="177" t="n">
        <v>293</v>
      </c>
      <c r="CE424" s="177" t="n">
        <v>454</v>
      </c>
      <c r="CF424" s="177" t="n">
        <v>389</v>
      </c>
      <c r="CG424" s="177" t="n">
        <v>436</v>
      </c>
      <c r="CH424" s="177" t="n">
        <v>58.8235294117647</v>
      </c>
      <c r="CI424" s="177" t="n">
        <v>55.2863436123348</v>
      </c>
      <c r="CJ424" s="177" t="n">
        <v>55.012853470437</v>
      </c>
      <c r="CK424" s="177" t="n">
        <v>42.6605504587156</v>
      </c>
      <c r="CL424" s="203" t="s">
        <v>360</v>
      </c>
      <c r="CM424" s="200" t="n">
        <v>82.9406</v>
      </c>
      <c r="CN424" s="200" t="n">
        <v>76.0685</v>
      </c>
      <c r="CO424" s="200" t="n">
        <v>73.2462</v>
      </c>
      <c r="CP424" s="200" t="n">
        <v>73.8772</v>
      </c>
      <c r="CQ424" s="205" t="n">
        <v>13</v>
      </c>
      <c r="CR424" s="205" t="n">
        <v>10</v>
      </c>
      <c r="CS424" s="205" t="n">
        <v>4</v>
      </c>
      <c r="CT424" s="205" t="n">
        <v>6</v>
      </c>
      <c r="CU424" s="205" t="n">
        <v>7</v>
      </c>
      <c r="CV424" s="205" t="n">
        <v>20</v>
      </c>
      <c r="CW424" s="205" t="n">
        <v>60</v>
      </c>
      <c r="CX424" s="190" t="s">
        <v>360</v>
      </c>
      <c r="DA424" s="205"/>
    </row>
    <row r="425" s="177" customFormat="true" ht="10.5" hidden="false" customHeight="false" outlineLevel="0" collapsed="false">
      <c r="A425" s="177" t="n">
        <v>36</v>
      </c>
      <c r="B425" s="177" t="str">
        <f aca="false">C425&amp;"  ("&amp;D425&amp;")"</f>
        <v>御嵩町  (みたけちょう)</v>
      </c>
      <c r="C425" s="190" t="s">
        <v>367</v>
      </c>
      <c r="D425" s="190" t="s">
        <v>368</v>
      </c>
      <c r="E425" s="177" t="n">
        <v>19980</v>
      </c>
      <c r="F425" s="177" t="n">
        <v>19653</v>
      </c>
      <c r="G425" s="177" t="n">
        <v>19272</v>
      </c>
      <c r="H425" s="177" t="n">
        <v>18824</v>
      </c>
      <c r="I425" s="177" t="n">
        <v>18111</v>
      </c>
      <c r="J425" s="177" t="n">
        <v>3684</v>
      </c>
      <c r="K425" s="177" t="n">
        <v>13113</v>
      </c>
      <c r="L425" s="177" t="n">
        <v>3183</v>
      </c>
      <c r="M425" s="177" t="n">
        <v>2210</v>
      </c>
      <c r="N425" s="177" t="n">
        <v>10700</v>
      </c>
      <c r="O425" s="177" t="n">
        <v>5152</v>
      </c>
      <c r="P425" s="177" t="n">
        <v>691</v>
      </c>
      <c r="Q425" s="177" t="n">
        <v>710</v>
      </c>
      <c r="R425" s="177" t="n">
        <v>621</v>
      </c>
      <c r="S425" s="177" t="n">
        <v>659</v>
      </c>
      <c r="T425" s="177" t="n">
        <v>694</v>
      </c>
      <c r="U425" s="177" t="n">
        <v>744</v>
      </c>
      <c r="V425" s="177" t="n">
        <v>1021</v>
      </c>
      <c r="W425" s="177" t="n">
        <v>1038</v>
      </c>
      <c r="X425" s="177" t="n">
        <v>3212</v>
      </c>
      <c r="Y425" s="177" t="n">
        <v>3524</v>
      </c>
      <c r="Z425" s="198" t="n">
        <v>56.7</v>
      </c>
      <c r="AA425" s="198" t="n">
        <v>33.6</v>
      </c>
      <c r="AB425" s="198" t="n">
        <v>4.6</v>
      </c>
      <c r="AC425" s="206" t="n">
        <v>2.2</v>
      </c>
      <c r="AD425" s="206" t="n">
        <v>4.4</v>
      </c>
      <c r="AE425" s="198" t="n">
        <v>3</v>
      </c>
      <c r="AF425" s="198" t="n">
        <v>8.9</v>
      </c>
      <c r="AG425" s="177" t="n">
        <v>9319</v>
      </c>
      <c r="AH425" s="177" t="n">
        <v>195</v>
      </c>
      <c r="AI425" s="177" t="n">
        <v>10</v>
      </c>
      <c r="AJ425" s="177" t="n">
        <v>0</v>
      </c>
      <c r="AK425" s="177" t="n">
        <v>2910</v>
      </c>
      <c r="AL425" s="177" t="n">
        <v>1267</v>
      </c>
      <c r="AM425" s="177" t="n">
        <v>1257</v>
      </c>
      <c r="AN425" s="177" t="n">
        <v>1035</v>
      </c>
      <c r="AO425" s="177" t="n">
        <v>905</v>
      </c>
      <c r="AP425" s="177" t="n">
        <v>711</v>
      </c>
      <c r="AQ425" s="197" t="n">
        <v>8.15752461322082</v>
      </c>
      <c r="AR425" s="197" t="n">
        <v>29.3952180028129</v>
      </c>
      <c r="AS425" s="197" t="n">
        <v>62.4472573839662</v>
      </c>
      <c r="AT425" s="177" t="n">
        <v>991</v>
      </c>
      <c r="AU425" s="190" t="s">
        <v>260</v>
      </c>
      <c r="AV425" s="177" t="n">
        <v>13</v>
      </c>
      <c r="AW425" s="190" t="s">
        <v>227</v>
      </c>
      <c r="AX425" s="177" t="n">
        <v>13</v>
      </c>
      <c r="AY425" s="190" t="s">
        <v>330</v>
      </c>
      <c r="AZ425" s="177" t="n">
        <v>12</v>
      </c>
      <c r="BA425" s="190" t="s">
        <v>369</v>
      </c>
      <c r="BB425" s="190" t="s">
        <v>247</v>
      </c>
      <c r="BC425" s="177" t="n">
        <v>29.1</v>
      </c>
      <c r="BD425" s="190" t="s">
        <v>230</v>
      </c>
      <c r="BE425" s="177" t="n">
        <v>24.1</v>
      </c>
      <c r="BF425" s="190" t="s">
        <v>274</v>
      </c>
      <c r="BG425" s="177" t="n">
        <v>13.6</v>
      </c>
      <c r="BH425" s="177" t="n">
        <v>48</v>
      </c>
      <c r="BI425" s="177" t="n">
        <v>8</v>
      </c>
      <c r="BJ425" s="177" t="n">
        <v>20</v>
      </c>
      <c r="BK425" s="177" t="n">
        <v>9</v>
      </c>
      <c r="BL425" s="177" t="n">
        <v>11</v>
      </c>
      <c r="BM425" s="177" t="n">
        <v>8</v>
      </c>
      <c r="BN425" s="177" t="n">
        <v>9</v>
      </c>
      <c r="BO425" s="177" t="n">
        <v>9</v>
      </c>
      <c r="BP425" s="177" t="n">
        <v>7</v>
      </c>
      <c r="BQ425" s="177" t="n">
        <v>170</v>
      </c>
      <c r="BR425" s="177" t="n">
        <v>103</v>
      </c>
      <c r="BS425" s="177" t="n">
        <v>102</v>
      </c>
      <c r="BT425" s="177" t="n">
        <v>70</v>
      </c>
      <c r="BU425" s="177" t="n">
        <v>36</v>
      </c>
      <c r="BV425" s="177" t="n">
        <v>4</v>
      </c>
      <c r="BW425" s="177" t="n">
        <v>1</v>
      </c>
      <c r="BX425" s="177" t="n">
        <v>2</v>
      </c>
      <c r="BY425" s="177" t="n">
        <v>2</v>
      </c>
      <c r="BZ425" s="177" t="n">
        <v>182</v>
      </c>
      <c r="CA425" s="177" t="n">
        <v>244</v>
      </c>
      <c r="CB425" s="177" t="n">
        <v>182</v>
      </c>
      <c r="CC425" s="177" t="n">
        <v>136</v>
      </c>
      <c r="CD425" s="177" t="n">
        <v>4416</v>
      </c>
      <c r="CE425" s="177" t="n">
        <v>5817</v>
      </c>
      <c r="CF425" s="177" t="n">
        <v>5169</v>
      </c>
      <c r="CG425" s="177" t="n">
        <v>4731</v>
      </c>
      <c r="CH425" s="177" t="n">
        <v>29.242396976786</v>
      </c>
      <c r="CI425" s="177" t="n">
        <v>28.2619907168644</v>
      </c>
      <c r="CJ425" s="177" t="n">
        <v>19.2687173534533</v>
      </c>
      <c r="CK425" s="177" t="n">
        <v>17.3113506658212</v>
      </c>
      <c r="CL425" s="203" t="s">
        <v>363</v>
      </c>
      <c r="CM425" s="200" t="n">
        <v>83.6542</v>
      </c>
      <c r="CN425" s="200" t="n">
        <v>77.5346</v>
      </c>
      <c r="CO425" s="200" t="n">
        <v>75.0465</v>
      </c>
      <c r="CP425" s="200" t="n">
        <v>76.2162</v>
      </c>
      <c r="CQ425" s="205" t="n">
        <v>5</v>
      </c>
      <c r="CR425" s="205" t="n">
        <v>5</v>
      </c>
      <c r="CS425" s="205" t="n">
        <v>2</v>
      </c>
      <c r="CT425" s="205" t="n">
        <v>3</v>
      </c>
      <c r="CU425" s="205" t="n">
        <v>3</v>
      </c>
      <c r="CV425" s="205" t="n">
        <v>9</v>
      </c>
      <c r="CW425" s="205" t="n">
        <v>26</v>
      </c>
      <c r="CX425" s="190" t="s">
        <v>363</v>
      </c>
      <c r="DA425" s="205"/>
    </row>
    <row r="426" s="177" customFormat="true" ht="10.5" hidden="false" customHeight="false" outlineLevel="0" collapsed="false">
      <c r="Z426" s="198"/>
      <c r="AA426" s="198"/>
      <c r="AB426" s="198"/>
      <c r="AC426" s="206"/>
      <c r="AD426" s="206"/>
      <c r="AE426" s="198"/>
      <c r="AF426" s="198"/>
      <c r="AQ426" s="197"/>
      <c r="AR426" s="197"/>
      <c r="AS426" s="197"/>
      <c r="CL426" s="203" t="s">
        <v>367</v>
      </c>
      <c r="CM426" s="200" t="n">
        <v>74.643</v>
      </c>
      <c r="CN426" s="200" t="n">
        <v>62.7675</v>
      </c>
      <c r="CO426" s="200" t="n">
        <v>56.6091</v>
      </c>
      <c r="CP426" s="200" t="n">
        <v>60.4628</v>
      </c>
      <c r="CQ426" s="205" t="n">
        <v>21</v>
      </c>
      <c r="CR426" s="205" t="n">
        <v>12</v>
      </c>
      <c r="CS426" s="205" t="n">
        <v>8</v>
      </c>
      <c r="CT426" s="205" t="n">
        <v>7</v>
      </c>
      <c r="CU426" s="205" t="n">
        <v>5</v>
      </c>
      <c r="CV426" s="205" t="n">
        <v>15</v>
      </c>
      <c r="CW426" s="205" t="n">
        <v>68</v>
      </c>
      <c r="CX426" s="190" t="s">
        <v>367</v>
      </c>
      <c r="DA426" s="205"/>
    </row>
    <row r="427" s="177" customFormat="true" ht="10.5" hidden="false" customHeight="false" outlineLevel="0" collapsed="false">
      <c r="A427" s="177" t="n">
        <v>37</v>
      </c>
      <c r="B427" s="177" t="str">
        <f aca="false">C427&amp;"  ("&amp;D427&amp;")"</f>
        <v>東濃地域  (とうのうちいき)</v>
      </c>
      <c r="C427" s="190" t="s">
        <v>370</v>
      </c>
      <c r="D427" s="190" t="s">
        <v>371</v>
      </c>
      <c r="E427" s="177" t="n">
        <v>362080</v>
      </c>
      <c r="F427" s="177" t="n">
        <v>361559</v>
      </c>
      <c r="G427" s="177" t="n">
        <v>358884</v>
      </c>
      <c r="H427" s="177" t="n">
        <v>348085</v>
      </c>
      <c r="I427" s="177" t="n">
        <v>336954</v>
      </c>
      <c r="J427" s="177" t="n">
        <v>61568</v>
      </c>
      <c r="K427" s="177" t="n">
        <v>241032</v>
      </c>
      <c r="L427" s="177" t="n">
        <v>59455</v>
      </c>
      <c r="M427" s="177" t="n">
        <v>42130</v>
      </c>
      <c r="N427" s="177" t="n">
        <v>193136</v>
      </c>
      <c r="O427" s="177" t="n">
        <v>100683</v>
      </c>
      <c r="P427" s="177" t="n">
        <v>16443</v>
      </c>
      <c r="Q427" s="177" t="n">
        <v>14837</v>
      </c>
      <c r="R427" s="177" t="n">
        <v>13815</v>
      </c>
      <c r="S427" s="177" t="n">
        <v>12640</v>
      </c>
      <c r="T427" s="177" t="n">
        <v>14121</v>
      </c>
      <c r="U427" s="177" t="n">
        <v>15332</v>
      </c>
      <c r="V427" s="177" t="n">
        <v>17490</v>
      </c>
      <c r="W427" s="177" t="n">
        <v>19442</v>
      </c>
      <c r="X427" s="177" t="n">
        <v>48395</v>
      </c>
      <c r="Y427" s="177" t="n">
        <v>54614</v>
      </c>
      <c r="Z427" s="198" t="n">
        <v>1562.8</v>
      </c>
      <c r="AA427" s="198" t="n">
        <v>1166.7</v>
      </c>
      <c r="AB427" s="198" t="n">
        <v>85.9</v>
      </c>
      <c r="AC427" s="198" t="n">
        <v>37.2</v>
      </c>
      <c r="AD427" s="198" t="n">
        <v>79</v>
      </c>
      <c r="AE427" s="198" t="n">
        <v>58.3</v>
      </c>
      <c r="AF427" s="198" t="n">
        <v>135.8</v>
      </c>
      <c r="AG427" s="177" t="n">
        <v>169105</v>
      </c>
      <c r="AH427" s="177" t="n">
        <v>4204</v>
      </c>
      <c r="AI427" s="177" t="n">
        <v>336</v>
      </c>
      <c r="AJ427" s="177" t="n">
        <v>9</v>
      </c>
      <c r="AK427" s="177" t="n">
        <v>45810</v>
      </c>
      <c r="AL427" s="177" t="n">
        <v>27129</v>
      </c>
      <c r="AM427" s="177" t="n">
        <v>18255</v>
      </c>
      <c r="AN427" s="177" t="n">
        <v>14460</v>
      </c>
      <c r="AO427" s="177" t="n">
        <v>12796</v>
      </c>
      <c r="AP427" s="177" t="n">
        <v>10639</v>
      </c>
      <c r="AQ427" s="197" t="n">
        <v>9.45577591878936</v>
      </c>
      <c r="AR427" s="197" t="n">
        <v>35.6142494595357</v>
      </c>
      <c r="AS427" s="197" t="n">
        <v>54.929974621675</v>
      </c>
      <c r="AT427" s="177" t="n">
        <v>16289</v>
      </c>
      <c r="AU427" s="190" t="s">
        <v>227</v>
      </c>
      <c r="AV427" s="177" t="n">
        <v>447</v>
      </c>
      <c r="AW427" s="190" t="s">
        <v>228</v>
      </c>
      <c r="AX427" s="177" t="n">
        <v>425</v>
      </c>
      <c r="AY427" s="190" t="s">
        <v>330</v>
      </c>
      <c r="AZ427" s="177" t="n">
        <v>394</v>
      </c>
      <c r="BA427" s="190" t="s">
        <v>372</v>
      </c>
      <c r="BB427" s="190" t="s">
        <v>287</v>
      </c>
      <c r="BC427" s="177" t="n">
        <v>26.8</v>
      </c>
      <c r="BD427" s="190" t="s">
        <v>274</v>
      </c>
      <c r="BE427" s="177" t="n">
        <v>17.2</v>
      </c>
      <c r="BF427" s="190" t="s">
        <v>230</v>
      </c>
      <c r="BG427" s="177" t="n">
        <v>9.9</v>
      </c>
      <c r="BH427" s="177" t="n">
        <v>1139</v>
      </c>
      <c r="BI427" s="177" t="n">
        <v>496</v>
      </c>
      <c r="BJ427" s="177" t="n">
        <v>483</v>
      </c>
      <c r="BK427" s="177" t="n">
        <v>85</v>
      </c>
      <c r="BL427" s="177" t="n">
        <v>75</v>
      </c>
      <c r="BM427" s="177" t="n">
        <v>230</v>
      </c>
      <c r="BN427" s="177" t="n">
        <v>185</v>
      </c>
      <c r="BO427" s="177" t="n">
        <v>141</v>
      </c>
      <c r="BP427" s="177" t="n">
        <v>118</v>
      </c>
      <c r="BQ427" s="177" t="n">
        <v>4396</v>
      </c>
      <c r="BR427" s="177" t="n">
        <v>1878</v>
      </c>
      <c r="BS427" s="177" t="n">
        <v>1876</v>
      </c>
      <c r="BT427" s="177" t="n">
        <v>1368</v>
      </c>
      <c r="BU427" s="177" t="n">
        <v>900</v>
      </c>
      <c r="BV427" s="177" t="n">
        <v>28</v>
      </c>
      <c r="BW427" s="177" t="n">
        <v>21</v>
      </c>
      <c r="BX427" s="177" t="n">
        <v>21</v>
      </c>
      <c r="BY427" s="177" t="n">
        <v>11</v>
      </c>
      <c r="BZ427" s="177" t="n">
        <v>4359</v>
      </c>
      <c r="CA427" s="177" t="n">
        <v>4836</v>
      </c>
      <c r="CB427" s="177" t="n">
        <v>3197</v>
      </c>
      <c r="CC427" s="177" t="n">
        <v>1878</v>
      </c>
      <c r="CD427" s="177" t="n">
        <v>115919</v>
      </c>
      <c r="CE427" s="177" t="n">
        <v>138389</v>
      </c>
      <c r="CF427" s="177" t="n">
        <v>125720</v>
      </c>
      <c r="CG427" s="177" t="n">
        <v>116139</v>
      </c>
      <c r="CH427" s="177" t="n">
        <v>19.8414389189847</v>
      </c>
      <c r="CI427" s="177" t="n">
        <v>23.1680263604766</v>
      </c>
      <c r="CJ427" s="177" t="n">
        <v>23.0072939286197</v>
      </c>
      <c r="CK427" s="177" t="n">
        <v>21.775913120797</v>
      </c>
      <c r="CL427" s="203"/>
      <c r="CM427" s="200"/>
      <c r="CN427" s="200"/>
      <c r="CO427" s="200"/>
      <c r="CP427" s="200"/>
      <c r="CQ427" s="205"/>
      <c r="CR427" s="205"/>
      <c r="CS427" s="205"/>
      <c r="CT427" s="205"/>
      <c r="CU427" s="205"/>
      <c r="CV427" s="205"/>
      <c r="CW427" s="205"/>
      <c r="DA427" s="205"/>
    </row>
    <row r="428" s="177" customFormat="true" ht="10.5" hidden="false" customHeight="false" outlineLevel="0" collapsed="false">
      <c r="A428" s="177" t="n">
        <v>38</v>
      </c>
      <c r="B428" s="177" t="str">
        <f aca="false">C428&amp;"  ("&amp;D428&amp;")"</f>
        <v>多治見市  (たじみし)</v>
      </c>
      <c r="C428" s="190" t="s">
        <v>373</v>
      </c>
      <c r="D428" s="190" t="s">
        <v>374</v>
      </c>
      <c r="E428" s="177" t="n">
        <v>113079</v>
      </c>
      <c r="F428" s="177" t="n">
        <v>115740</v>
      </c>
      <c r="G428" s="177" t="n">
        <v>114876</v>
      </c>
      <c r="H428" s="177" t="n">
        <v>112595</v>
      </c>
      <c r="I428" s="177" t="n">
        <v>110441</v>
      </c>
      <c r="J428" s="177" t="n">
        <v>20486</v>
      </c>
      <c r="K428" s="177" t="n">
        <v>78791</v>
      </c>
      <c r="L428" s="177" t="n">
        <v>13777</v>
      </c>
      <c r="M428" s="177" t="n">
        <v>13655</v>
      </c>
      <c r="N428" s="177" t="n">
        <v>65654</v>
      </c>
      <c r="O428" s="177" t="n">
        <v>30728</v>
      </c>
      <c r="P428" s="177" t="n">
        <v>5398</v>
      </c>
      <c r="Q428" s="177" t="n">
        <v>4654</v>
      </c>
      <c r="R428" s="177" t="n">
        <v>4417</v>
      </c>
      <c r="S428" s="177" t="n">
        <v>4001</v>
      </c>
      <c r="T428" s="177" t="n">
        <v>3507</v>
      </c>
      <c r="U428" s="177" t="n">
        <v>4036</v>
      </c>
      <c r="V428" s="177" t="n">
        <v>4617</v>
      </c>
      <c r="W428" s="177" t="n">
        <v>5154</v>
      </c>
      <c r="X428" s="177" t="n">
        <v>16658</v>
      </c>
      <c r="Y428" s="177" t="n">
        <v>18563</v>
      </c>
      <c r="Z428" s="198" t="n">
        <v>91.3</v>
      </c>
      <c r="AA428" s="198" t="n">
        <v>44.3</v>
      </c>
      <c r="AB428" s="198" t="n">
        <v>2.1</v>
      </c>
      <c r="AC428" s="198" t="n">
        <v>2</v>
      </c>
      <c r="AD428" s="198" t="n">
        <v>18.4</v>
      </c>
      <c r="AE428" s="198" t="n">
        <v>6.5</v>
      </c>
      <c r="AF428" s="198" t="n">
        <v>18</v>
      </c>
      <c r="AG428" s="177" t="n">
        <v>54815</v>
      </c>
      <c r="AH428" s="177" t="n">
        <v>260</v>
      </c>
      <c r="AI428" s="177" t="n">
        <v>31</v>
      </c>
      <c r="AJ428" s="177" t="n">
        <v>2</v>
      </c>
      <c r="AK428" s="177" t="n">
        <v>12590</v>
      </c>
      <c r="AL428" s="177" t="n">
        <v>9730</v>
      </c>
      <c r="AM428" s="177" t="n">
        <v>965</v>
      </c>
      <c r="AN428" s="177" t="n">
        <v>539</v>
      </c>
      <c r="AO428" s="177" t="n">
        <v>453</v>
      </c>
      <c r="AP428" s="177" t="n">
        <v>360</v>
      </c>
      <c r="AQ428" s="197" t="n">
        <v>5.55555555555556</v>
      </c>
      <c r="AR428" s="197" t="n">
        <v>14.4444444444444</v>
      </c>
      <c r="AS428" s="197" t="n">
        <v>80</v>
      </c>
      <c r="AT428" s="177" t="n">
        <v>348</v>
      </c>
      <c r="AU428" s="190" t="s">
        <v>227</v>
      </c>
      <c r="AV428" s="177" t="n">
        <v>15</v>
      </c>
      <c r="AW428" s="190" t="s">
        <v>228</v>
      </c>
      <c r="AX428" s="177" t="n">
        <v>13</v>
      </c>
      <c r="AY428" s="190" t="s">
        <v>245</v>
      </c>
      <c r="AZ428" s="177" t="n">
        <v>13</v>
      </c>
      <c r="BA428" s="190" t="s">
        <v>375</v>
      </c>
      <c r="BB428" s="190" t="s">
        <v>287</v>
      </c>
      <c r="BC428" s="177" t="n">
        <v>48.9</v>
      </c>
      <c r="BD428" s="190" t="s">
        <v>236</v>
      </c>
      <c r="BE428" s="177" t="n">
        <v>15.3</v>
      </c>
      <c r="BF428" s="190" t="s">
        <v>230</v>
      </c>
      <c r="BG428" s="177" t="n">
        <v>6.6</v>
      </c>
      <c r="BH428" s="177" t="n">
        <v>274</v>
      </c>
      <c r="BI428" s="177" t="n">
        <v>126</v>
      </c>
      <c r="BJ428" s="177" t="n">
        <v>128</v>
      </c>
      <c r="BK428" s="177" t="n">
        <v>12</v>
      </c>
      <c r="BL428" s="177" t="n">
        <v>8</v>
      </c>
      <c r="BM428" s="177" t="n">
        <v>51</v>
      </c>
      <c r="BN428" s="177" t="n">
        <v>57</v>
      </c>
      <c r="BO428" s="177" t="n">
        <v>26</v>
      </c>
      <c r="BP428" s="177" t="n">
        <v>33</v>
      </c>
      <c r="BQ428" s="177" t="n">
        <v>481</v>
      </c>
      <c r="BR428" s="177" t="n">
        <v>726</v>
      </c>
      <c r="BS428" s="177" t="n">
        <v>706</v>
      </c>
      <c r="BT428" s="177" t="n">
        <v>556</v>
      </c>
      <c r="BU428" s="177" t="n">
        <v>325</v>
      </c>
      <c r="BV428" s="177" t="n">
        <v>4</v>
      </c>
      <c r="BW428" s="177" t="n">
        <v>6</v>
      </c>
      <c r="BX428" s="177" t="n">
        <v>6</v>
      </c>
      <c r="BY428" s="177" t="n">
        <v>4</v>
      </c>
      <c r="BZ428" s="177" t="n">
        <v>1511</v>
      </c>
      <c r="CA428" s="177" t="n">
        <v>1708</v>
      </c>
      <c r="CB428" s="177" t="n">
        <v>1211</v>
      </c>
      <c r="CC428" s="177" t="n">
        <v>673</v>
      </c>
      <c r="CD428" s="177" t="n">
        <v>41187</v>
      </c>
      <c r="CE428" s="177" t="n">
        <v>46369</v>
      </c>
      <c r="CF428" s="177" t="n">
        <v>41621</v>
      </c>
      <c r="CG428" s="177" t="n">
        <v>37243</v>
      </c>
      <c r="CH428" s="177" t="n">
        <v>19.0144826686383</v>
      </c>
      <c r="CI428" s="177" t="n">
        <v>28.1071405464858</v>
      </c>
      <c r="CJ428" s="177" t="n">
        <v>24.9345282429543</v>
      </c>
      <c r="CK428" s="177" t="n">
        <v>17.7408440029234</v>
      </c>
      <c r="CL428" s="203" t="s">
        <v>370</v>
      </c>
      <c r="CM428" s="201" t="s">
        <v>237</v>
      </c>
      <c r="CN428" s="201" t="s">
        <v>237</v>
      </c>
      <c r="CO428" s="201" t="s">
        <v>237</v>
      </c>
      <c r="CP428" s="201" t="s">
        <v>237</v>
      </c>
      <c r="CQ428" s="205" t="n">
        <v>430</v>
      </c>
      <c r="CR428" s="205" t="n">
        <v>198</v>
      </c>
      <c r="CS428" s="205" t="n">
        <v>148</v>
      </c>
      <c r="CT428" s="205" t="n">
        <v>158</v>
      </c>
      <c r="CU428" s="205" t="n">
        <v>152</v>
      </c>
      <c r="CV428" s="205" t="n">
        <v>301</v>
      </c>
      <c r="CW428" s="205" t="n">
        <v>1388</v>
      </c>
      <c r="CX428" s="190" t="s">
        <v>370</v>
      </c>
      <c r="DA428" s="205"/>
    </row>
    <row r="429" s="177" customFormat="true" ht="10.5" hidden="false" customHeight="false" outlineLevel="0" collapsed="false">
      <c r="A429" s="177" t="n">
        <v>39</v>
      </c>
      <c r="B429" s="177" t="str">
        <f aca="false">C429&amp;"  ("&amp;D429&amp;")"</f>
        <v>中津川市  (なかつがわし)</v>
      </c>
      <c r="C429" s="190" t="s">
        <v>376</v>
      </c>
      <c r="D429" s="190" t="s">
        <v>377</v>
      </c>
      <c r="E429" s="177" t="n">
        <v>83260</v>
      </c>
      <c r="F429" s="177" t="n">
        <v>82964</v>
      </c>
      <c r="G429" s="177" t="n">
        <v>84080</v>
      </c>
      <c r="H429" s="177" t="n">
        <v>80910</v>
      </c>
      <c r="I429" s="177" t="n">
        <v>78883</v>
      </c>
      <c r="J429" s="177" t="n">
        <v>14103</v>
      </c>
      <c r="K429" s="177" t="n">
        <v>53101</v>
      </c>
      <c r="L429" s="177" t="n">
        <v>16056</v>
      </c>
      <c r="M429" s="177" t="n">
        <v>10320</v>
      </c>
      <c r="N429" s="177" t="n">
        <v>43890</v>
      </c>
      <c r="O429" s="177" t="n">
        <v>24383</v>
      </c>
      <c r="P429" s="177" t="n">
        <v>3817</v>
      </c>
      <c r="Q429" s="177" t="n">
        <v>3697</v>
      </c>
      <c r="R429" s="177" t="n">
        <v>3413</v>
      </c>
      <c r="S429" s="177" t="n">
        <v>3220</v>
      </c>
      <c r="T429" s="177" t="n">
        <v>3684</v>
      </c>
      <c r="U429" s="177" t="n">
        <v>3911</v>
      </c>
      <c r="V429" s="177" t="n">
        <v>4482</v>
      </c>
      <c r="W429" s="177" t="n">
        <v>4972</v>
      </c>
      <c r="X429" s="177" t="n">
        <v>9818</v>
      </c>
      <c r="Y429" s="177" t="n">
        <v>10943</v>
      </c>
      <c r="Z429" s="198" t="n">
        <v>676.5</v>
      </c>
      <c r="AA429" s="198" t="n">
        <v>535.5</v>
      </c>
      <c r="AB429" s="198" t="n">
        <v>39.8</v>
      </c>
      <c r="AC429" s="198" t="n">
        <v>15</v>
      </c>
      <c r="AD429" s="198" t="n">
        <v>20.9</v>
      </c>
      <c r="AE429" s="198" t="n">
        <v>21.4</v>
      </c>
      <c r="AF429" s="198" t="n">
        <v>43.9</v>
      </c>
      <c r="AG429" s="177" t="n">
        <v>40093</v>
      </c>
      <c r="AH429" s="177" t="n">
        <v>1950</v>
      </c>
      <c r="AI429" s="177" t="n">
        <v>197</v>
      </c>
      <c r="AJ429" s="177" t="n">
        <v>6</v>
      </c>
      <c r="AK429" s="177" t="n">
        <v>12593</v>
      </c>
      <c r="AL429" s="177" t="n">
        <v>5164</v>
      </c>
      <c r="AM429" s="177" t="n">
        <v>7494</v>
      </c>
      <c r="AN429" s="177" t="n">
        <v>6427</v>
      </c>
      <c r="AO429" s="177" t="n">
        <v>5806</v>
      </c>
      <c r="AP429" s="177" t="n">
        <v>4949</v>
      </c>
      <c r="AQ429" s="197" t="n">
        <v>9.88078399676702</v>
      </c>
      <c r="AR429" s="197" t="n">
        <v>38.4724186704385</v>
      </c>
      <c r="AS429" s="197" t="n">
        <v>51.6467973327945</v>
      </c>
      <c r="AT429" s="177" t="n">
        <v>7140</v>
      </c>
      <c r="AU429" s="190" t="s">
        <v>341</v>
      </c>
      <c r="AV429" s="177" t="n">
        <v>197</v>
      </c>
      <c r="AW429" s="190" t="s">
        <v>227</v>
      </c>
      <c r="AX429" s="177" t="n">
        <v>197</v>
      </c>
      <c r="AY429" s="190" t="s">
        <v>228</v>
      </c>
      <c r="AZ429" s="177" t="n">
        <v>190</v>
      </c>
      <c r="BA429" s="190" t="s">
        <v>378</v>
      </c>
      <c r="BB429" s="190" t="s">
        <v>274</v>
      </c>
      <c r="BC429" s="177" t="n">
        <v>36</v>
      </c>
      <c r="BD429" s="190" t="s">
        <v>230</v>
      </c>
      <c r="BE429" s="177" t="n">
        <v>14.8</v>
      </c>
      <c r="BF429" s="190" t="s">
        <v>231</v>
      </c>
      <c r="BG429" s="177" t="n">
        <v>7.2</v>
      </c>
      <c r="BH429" s="177" t="n">
        <v>267</v>
      </c>
      <c r="BI429" s="177" t="n">
        <v>102</v>
      </c>
      <c r="BJ429" s="177" t="n">
        <v>109</v>
      </c>
      <c r="BK429" s="177" t="n">
        <v>25</v>
      </c>
      <c r="BL429" s="177" t="n">
        <v>31</v>
      </c>
      <c r="BM429" s="177" t="n">
        <v>60</v>
      </c>
      <c r="BN429" s="177" t="n">
        <v>46</v>
      </c>
      <c r="BO429" s="177" t="n">
        <v>39</v>
      </c>
      <c r="BP429" s="177" t="n">
        <v>28</v>
      </c>
      <c r="BQ429" s="177" t="n">
        <v>1803</v>
      </c>
      <c r="BR429" s="177" t="n">
        <v>359</v>
      </c>
      <c r="BS429" s="177" t="n">
        <v>363</v>
      </c>
      <c r="BT429" s="177" t="n">
        <v>229</v>
      </c>
      <c r="BU429" s="177" t="n">
        <v>166</v>
      </c>
      <c r="BV429" s="177" t="n">
        <v>4</v>
      </c>
      <c r="BW429" s="177" t="n">
        <v>3</v>
      </c>
      <c r="BX429" s="177" t="n">
        <v>3</v>
      </c>
      <c r="BY429" s="177" t="n">
        <v>2</v>
      </c>
      <c r="BZ429" s="177" t="n">
        <v>779</v>
      </c>
      <c r="CA429" s="177" t="n">
        <v>866</v>
      </c>
      <c r="CB429" s="177" t="n">
        <v>567</v>
      </c>
      <c r="CC429" s="177" t="n">
        <v>321</v>
      </c>
      <c r="CD429" s="177" t="n">
        <v>25543</v>
      </c>
      <c r="CE429" s="177" t="n">
        <v>31660</v>
      </c>
      <c r="CF429" s="177" t="n">
        <v>30827</v>
      </c>
      <c r="CG429" s="177" t="n">
        <v>29859</v>
      </c>
      <c r="CH429" s="177" t="n">
        <v>21.5456984794779</v>
      </c>
      <c r="CI429" s="177" t="n">
        <v>20.2779532533165</v>
      </c>
      <c r="CJ429" s="177" t="n">
        <v>22.2272683037597</v>
      </c>
      <c r="CK429" s="177" t="n">
        <v>18.8452392913359</v>
      </c>
      <c r="CL429" s="203" t="s">
        <v>373</v>
      </c>
      <c r="CM429" s="200" t="n">
        <v>73.2969</v>
      </c>
      <c r="CN429" s="200" t="n">
        <v>61.1551</v>
      </c>
      <c r="CO429" s="200" t="n">
        <v>54.1017</v>
      </c>
      <c r="CP429" s="200" t="n">
        <v>57.1767</v>
      </c>
      <c r="CQ429" s="202" t="n">
        <v>130</v>
      </c>
      <c r="CR429" s="202" t="n">
        <v>44</v>
      </c>
      <c r="CS429" s="202" t="n">
        <v>32</v>
      </c>
      <c r="CT429" s="202" t="n">
        <v>44</v>
      </c>
      <c r="CU429" s="202" t="n">
        <v>37</v>
      </c>
      <c r="CV429" s="202" t="n">
        <v>59</v>
      </c>
      <c r="CW429" s="202" t="n">
        <v>345</v>
      </c>
      <c r="CX429" s="190" t="s">
        <v>373</v>
      </c>
      <c r="DA429" s="202"/>
    </row>
    <row r="430" s="177" customFormat="true" ht="10.5" hidden="false" customHeight="false" outlineLevel="0" collapsed="false">
      <c r="A430" s="177" t="n">
        <v>40</v>
      </c>
      <c r="B430" s="177" t="str">
        <f aca="false">C430&amp;"  ("&amp;D430&amp;")"</f>
        <v>瑞浪市  (みずなみし)</v>
      </c>
      <c r="C430" s="190" t="s">
        <v>379</v>
      </c>
      <c r="D430" s="190" t="s">
        <v>380</v>
      </c>
      <c r="E430" s="177" t="n">
        <v>42003</v>
      </c>
      <c r="F430" s="177" t="n">
        <v>42298</v>
      </c>
      <c r="G430" s="177" t="n">
        <v>42065</v>
      </c>
      <c r="H430" s="177" t="n">
        <v>40387</v>
      </c>
      <c r="I430" s="177" t="n">
        <v>38730</v>
      </c>
      <c r="J430" s="177" t="n">
        <v>6868</v>
      </c>
      <c r="K430" s="177" t="n">
        <v>27960</v>
      </c>
      <c r="L430" s="177" t="n">
        <v>7175</v>
      </c>
      <c r="M430" s="177" t="n">
        <v>4673</v>
      </c>
      <c r="N430" s="177" t="n">
        <v>22541</v>
      </c>
      <c r="O430" s="177" t="n">
        <v>11404</v>
      </c>
      <c r="P430" s="177" t="n">
        <v>1890</v>
      </c>
      <c r="Q430" s="177" t="n">
        <v>1837</v>
      </c>
      <c r="R430" s="177" t="n">
        <v>1610</v>
      </c>
      <c r="S430" s="177" t="n">
        <v>1502</v>
      </c>
      <c r="T430" s="177" t="n">
        <v>1740</v>
      </c>
      <c r="U430" s="177" t="n">
        <v>1741</v>
      </c>
      <c r="V430" s="177" t="n">
        <v>2057</v>
      </c>
      <c r="W430" s="177" t="n">
        <v>2272</v>
      </c>
      <c r="X430" s="177" t="n">
        <v>6865</v>
      </c>
      <c r="Y430" s="177" t="n">
        <v>7933</v>
      </c>
      <c r="Z430" s="198" t="n">
        <v>174.9</v>
      </c>
      <c r="AA430" s="198" t="n">
        <v>122.2</v>
      </c>
      <c r="AB430" s="198" t="n">
        <v>8.2</v>
      </c>
      <c r="AC430" s="198" t="n">
        <v>4.9</v>
      </c>
      <c r="AD430" s="198" t="n">
        <v>9.6</v>
      </c>
      <c r="AE430" s="198" t="n">
        <v>6.5</v>
      </c>
      <c r="AF430" s="198" t="n">
        <v>23.5</v>
      </c>
      <c r="AG430" s="177" t="n">
        <v>18975</v>
      </c>
      <c r="AH430" s="177" t="n">
        <v>442</v>
      </c>
      <c r="AI430" s="177" t="n">
        <v>18</v>
      </c>
      <c r="AJ430" s="177" t="n">
        <v>1</v>
      </c>
      <c r="AK430" s="177" t="n">
        <v>4642</v>
      </c>
      <c r="AL430" s="177" t="n">
        <v>3243</v>
      </c>
      <c r="AM430" s="177" t="n">
        <v>2642</v>
      </c>
      <c r="AN430" s="177" t="n">
        <v>1873</v>
      </c>
      <c r="AO430" s="177" t="n">
        <v>1561</v>
      </c>
      <c r="AP430" s="177" t="n">
        <v>1220</v>
      </c>
      <c r="AQ430" s="197" t="n">
        <v>7.21311475409836</v>
      </c>
      <c r="AR430" s="197" t="n">
        <v>19.9180327868852</v>
      </c>
      <c r="AS430" s="197" t="n">
        <v>72.8688524590164</v>
      </c>
      <c r="AT430" s="177" t="n">
        <v>1730</v>
      </c>
      <c r="AU430" s="190" t="s">
        <v>227</v>
      </c>
      <c r="AV430" s="177" t="n">
        <v>44</v>
      </c>
      <c r="AW430" s="190" t="s">
        <v>381</v>
      </c>
      <c r="AX430" s="177" t="n">
        <v>43</v>
      </c>
      <c r="AY430" s="190" t="s">
        <v>228</v>
      </c>
      <c r="AZ430" s="177" t="n">
        <v>42</v>
      </c>
      <c r="BA430" s="190" t="s">
        <v>382</v>
      </c>
      <c r="BB430" s="190" t="s">
        <v>287</v>
      </c>
      <c r="BC430" s="177" t="n">
        <v>42.2</v>
      </c>
      <c r="BD430" s="190" t="s">
        <v>236</v>
      </c>
      <c r="BE430" s="177" t="n">
        <v>13</v>
      </c>
      <c r="BF430" s="190" t="s">
        <v>281</v>
      </c>
      <c r="BG430" s="177" t="n">
        <v>6.8</v>
      </c>
      <c r="BH430" s="177" t="n">
        <v>127</v>
      </c>
      <c r="BI430" s="177" t="n">
        <v>54</v>
      </c>
      <c r="BJ430" s="177" t="n">
        <v>61</v>
      </c>
      <c r="BK430" s="177" t="n">
        <v>9</v>
      </c>
      <c r="BL430" s="177" t="n">
        <v>3</v>
      </c>
      <c r="BM430" s="177" t="n">
        <v>33</v>
      </c>
      <c r="BN430" s="177" t="n">
        <v>18</v>
      </c>
      <c r="BO430" s="177" t="n">
        <v>18</v>
      </c>
      <c r="BP430" s="177" t="n">
        <v>14</v>
      </c>
      <c r="BQ430" s="177" t="n">
        <v>426</v>
      </c>
      <c r="BR430" s="177" t="n">
        <v>213</v>
      </c>
      <c r="BS430" s="177" t="n">
        <v>225</v>
      </c>
      <c r="BT430" s="177" t="n">
        <v>146</v>
      </c>
      <c r="BU430" s="177" t="n">
        <v>96</v>
      </c>
      <c r="BV430" s="177" t="n">
        <v>7</v>
      </c>
      <c r="BW430" s="177" t="n">
        <v>3</v>
      </c>
      <c r="BX430" s="177" t="n">
        <v>1</v>
      </c>
      <c r="BY430" s="177" t="n">
        <v>1</v>
      </c>
      <c r="BZ430" s="177" t="n">
        <v>622</v>
      </c>
      <c r="CA430" s="177" t="n">
        <v>662</v>
      </c>
      <c r="CB430" s="177" t="n">
        <v>434</v>
      </c>
      <c r="CC430" s="177" t="n">
        <v>226</v>
      </c>
      <c r="CD430" s="177" t="n">
        <v>12763</v>
      </c>
      <c r="CE430" s="177" t="n">
        <v>17198</v>
      </c>
      <c r="CF430" s="177" t="n">
        <v>14423</v>
      </c>
      <c r="CG430" s="177" t="n">
        <v>14294</v>
      </c>
      <c r="CH430" s="177" t="n">
        <v>16.4624808575804</v>
      </c>
      <c r="CI430" s="177" t="n">
        <v>19.5662286312362</v>
      </c>
      <c r="CJ430" s="177" t="n">
        <v>17.0422242251959</v>
      </c>
      <c r="CK430" s="177" t="n">
        <v>15.7548621799356</v>
      </c>
      <c r="CL430" s="203" t="s">
        <v>376</v>
      </c>
      <c r="CM430" s="200" t="n">
        <v>77.6929</v>
      </c>
      <c r="CN430" s="200" t="n">
        <v>68.0711</v>
      </c>
      <c r="CO430" s="200" t="n">
        <v>61.9566</v>
      </c>
      <c r="CP430" s="200" t="n">
        <v>64.3592</v>
      </c>
      <c r="CQ430" s="205" t="n">
        <v>106</v>
      </c>
      <c r="CR430" s="205" t="n">
        <v>51</v>
      </c>
      <c r="CS430" s="205" t="n">
        <v>51</v>
      </c>
      <c r="CT430" s="205" t="n">
        <v>36</v>
      </c>
      <c r="CU430" s="205" t="n">
        <v>43</v>
      </c>
      <c r="CV430" s="205" t="n">
        <v>97</v>
      </c>
      <c r="CW430" s="205" t="n">
        <v>384</v>
      </c>
      <c r="CX430" s="190" t="s">
        <v>376</v>
      </c>
      <c r="DA430" s="205"/>
    </row>
    <row r="431" s="177" customFormat="true" ht="10.5" hidden="false" customHeight="false" outlineLevel="0" collapsed="false">
      <c r="A431" s="177" t="n">
        <v>41</v>
      </c>
      <c r="B431" s="177" t="str">
        <f aca="false">C431&amp;"  ("&amp;D431&amp;")"</f>
        <v>恵那市  (えなし)</v>
      </c>
      <c r="C431" s="190" t="s">
        <v>383</v>
      </c>
      <c r="D431" s="190" t="s">
        <v>384</v>
      </c>
      <c r="E431" s="177" t="n">
        <v>58107</v>
      </c>
      <c r="F431" s="177" t="n">
        <v>57274</v>
      </c>
      <c r="G431" s="177" t="n">
        <v>55761</v>
      </c>
      <c r="H431" s="177" t="n">
        <v>53718</v>
      </c>
      <c r="I431" s="177" t="n">
        <v>51073</v>
      </c>
      <c r="J431" s="177" t="n">
        <v>9579</v>
      </c>
      <c r="K431" s="177" t="n">
        <v>36655</v>
      </c>
      <c r="L431" s="177" t="n">
        <v>11873</v>
      </c>
      <c r="M431" s="177" t="n">
        <v>6364</v>
      </c>
      <c r="N431" s="177" t="n">
        <v>28033</v>
      </c>
      <c r="O431" s="177" t="n">
        <v>16620</v>
      </c>
      <c r="P431" s="177" t="n">
        <v>2523</v>
      </c>
      <c r="Q431" s="177" t="n">
        <v>2302</v>
      </c>
      <c r="R431" s="177" t="n">
        <v>2088</v>
      </c>
      <c r="S431" s="177" t="n">
        <v>1852</v>
      </c>
      <c r="T431" s="177" t="n">
        <v>2666</v>
      </c>
      <c r="U431" s="177" t="n">
        <v>2869</v>
      </c>
      <c r="V431" s="177" t="n">
        <v>3089</v>
      </c>
      <c r="W431" s="177" t="n">
        <v>3529</v>
      </c>
      <c r="X431" s="177" t="n">
        <v>6696</v>
      </c>
      <c r="Y431" s="177" t="n">
        <v>7823</v>
      </c>
      <c r="Z431" s="198" t="n">
        <v>504.2</v>
      </c>
      <c r="AA431" s="198" t="n">
        <v>388.4</v>
      </c>
      <c r="AB431" s="198" t="n">
        <v>33.5</v>
      </c>
      <c r="AC431" s="198" t="n">
        <v>13.1</v>
      </c>
      <c r="AD431" s="198" t="n">
        <v>16</v>
      </c>
      <c r="AE431" s="198" t="n">
        <v>17.7</v>
      </c>
      <c r="AF431" s="198" t="n">
        <v>35.7</v>
      </c>
      <c r="AG431" s="177" t="n">
        <v>25767</v>
      </c>
      <c r="AH431" s="177" t="n">
        <v>1349</v>
      </c>
      <c r="AI431" s="177" t="n">
        <v>86</v>
      </c>
      <c r="AJ431" s="177" t="n">
        <v>0</v>
      </c>
      <c r="AK431" s="177" t="n">
        <v>7233</v>
      </c>
      <c r="AL431" s="177" t="n">
        <v>3578</v>
      </c>
      <c r="AM431" s="177" t="n">
        <v>5741</v>
      </c>
      <c r="AN431" s="177" t="n">
        <v>4836</v>
      </c>
      <c r="AO431" s="177" t="n">
        <v>4332</v>
      </c>
      <c r="AP431" s="177" t="n">
        <v>3618</v>
      </c>
      <c r="AQ431" s="197" t="n">
        <v>10.4477611940299</v>
      </c>
      <c r="AR431" s="197" t="n">
        <v>41.9845218352681</v>
      </c>
      <c r="AS431" s="197" t="n">
        <v>47.567716970702</v>
      </c>
      <c r="AT431" s="177" t="n">
        <v>6570</v>
      </c>
      <c r="AU431" s="190" t="s">
        <v>227</v>
      </c>
      <c r="AV431" s="177" t="n">
        <v>184</v>
      </c>
      <c r="AW431" s="190" t="s">
        <v>228</v>
      </c>
      <c r="AX431" s="177" t="n">
        <v>173</v>
      </c>
      <c r="AY431" s="190" t="s">
        <v>330</v>
      </c>
      <c r="AZ431" s="177" t="n">
        <v>163</v>
      </c>
      <c r="BA431" s="190" t="s">
        <v>372</v>
      </c>
      <c r="BB431" s="190" t="s">
        <v>247</v>
      </c>
      <c r="BC431" s="177" t="n">
        <v>21.4</v>
      </c>
      <c r="BD431" s="190" t="s">
        <v>287</v>
      </c>
      <c r="BE431" s="177" t="n">
        <v>14.2</v>
      </c>
      <c r="BF431" s="190" t="s">
        <v>230</v>
      </c>
      <c r="BG431" s="177" t="n">
        <v>13</v>
      </c>
      <c r="BH431" s="177" t="n">
        <v>163</v>
      </c>
      <c r="BI431" s="177" t="n">
        <v>48</v>
      </c>
      <c r="BJ431" s="177" t="n">
        <v>83</v>
      </c>
      <c r="BK431" s="177" t="n">
        <v>16</v>
      </c>
      <c r="BL431" s="177" t="n">
        <v>16</v>
      </c>
      <c r="BM431" s="177" t="n">
        <v>48</v>
      </c>
      <c r="BN431" s="177" t="n">
        <v>32</v>
      </c>
      <c r="BO431" s="177" t="n">
        <v>36</v>
      </c>
      <c r="BP431" s="177" t="n">
        <v>24</v>
      </c>
      <c r="BQ431" s="177" t="n">
        <v>1215</v>
      </c>
      <c r="BR431" s="177" t="n">
        <v>231</v>
      </c>
      <c r="BS431" s="177" t="n">
        <v>252</v>
      </c>
      <c r="BT431" s="177" t="n">
        <v>179</v>
      </c>
      <c r="BU431" s="177" t="n">
        <v>149</v>
      </c>
      <c r="BV431" s="177" t="n">
        <v>9</v>
      </c>
      <c r="BW431" s="177" t="n">
        <v>5</v>
      </c>
      <c r="BX431" s="177" t="n">
        <v>6</v>
      </c>
      <c r="BY431" s="177" t="n">
        <v>4</v>
      </c>
      <c r="BZ431" s="177" t="n">
        <v>645</v>
      </c>
      <c r="CA431" s="177" t="n">
        <v>683</v>
      </c>
      <c r="CB431" s="177" t="n">
        <v>402</v>
      </c>
      <c r="CC431" s="177" t="n">
        <v>287</v>
      </c>
      <c r="CD431" s="177" t="n">
        <v>15220</v>
      </c>
      <c r="CE431" s="177" t="n">
        <v>18765</v>
      </c>
      <c r="CF431" s="177" t="n">
        <v>16211</v>
      </c>
      <c r="CG431" s="177" t="n">
        <v>14002</v>
      </c>
      <c r="CH431" s="177" t="n">
        <v>23.7817976257773</v>
      </c>
      <c r="CI431" s="177" t="n">
        <v>27.8603783639755</v>
      </c>
      <c r="CJ431" s="177" t="n">
        <v>33.8514680483592</v>
      </c>
      <c r="CK431" s="177" t="n">
        <v>56.441936866162</v>
      </c>
      <c r="CL431" s="203" t="s">
        <v>379</v>
      </c>
      <c r="CM431" s="200" t="n">
        <v>76.9382</v>
      </c>
      <c r="CN431" s="200" t="n">
        <v>65.7787</v>
      </c>
      <c r="CO431" s="200" t="n">
        <v>59.5467</v>
      </c>
      <c r="CP431" s="200" t="n">
        <v>62.152</v>
      </c>
      <c r="CQ431" s="205" t="n">
        <v>45</v>
      </c>
      <c r="CR431" s="205" t="n">
        <v>30</v>
      </c>
      <c r="CS431" s="205" t="n">
        <v>14</v>
      </c>
      <c r="CT431" s="205" t="n">
        <v>23</v>
      </c>
      <c r="CU431" s="205" t="n">
        <v>16</v>
      </c>
      <c r="CV431" s="205" t="n">
        <v>31</v>
      </c>
      <c r="CW431" s="205" t="n">
        <v>159</v>
      </c>
      <c r="CX431" s="190" t="s">
        <v>379</v>
      </c>
      <c r="DA431" s="205"/>
    </row>
    <row r="432" s="177" customFormat="true" ht="10.5" hidden="false" customHeight="false" outlineLevel="0" collapsed="false">
      <c r="A432" s="177" t="n">
        <v>42</v>
      </c>
      <c r="B432" s="177" t="str">
        <f aca="false">C432&amp;"  ("&amp;D432&amp;")"</f>
        <v>土岐市  (ときし)</v>
      </c>
      <c r="C432" s="190" t="s">
        <v>385</v>
      </c>
      <c r="D432" s="190" t="s">
        <v>386</v>
      </c>
      <c r="E432" s="177" t="n">
        <v>65631</v>
      </c>
      <c r="F432" s="177" t="n">
        <v>63283</v>
      </c>
      <c r="G432" s="177" t="n">
        <v>62102</v>
      </c>
      <c r="H432" s="177" t="n">
        <v>60475</v>
      </c>
      <c r="I432" s="177" t="n">
        <v>57827</v>
      </c>
      <c r="J432" s="177" t="n">
        <v>10532</v>
      </c>
      <c r="K432" s="177" t="n">
        <v>44525</v>
      </c>
      <c r="L432" s="177" t="n">
        <v>10574</v>
      </c>
      <c r="M432" s="177" t="n">
        <v>7118</v>
      </c>
      <c r="N432" s="177" t="n">
        <v>33018</v>
      </c>
      <c r="O432" s="177" t="n">
        <v>17548</v>
      </c>
      <c r="P432" s="177" t="n">
        <v>2815</v>
      </c>
      <c r="Q432" s="177" t="n">
        <v>2347</v>
      </c>
      <c r="R432" s="177" t="n">
        <v>2287</v>
      </c>
      <c r="S432" s="177" t="n">
        <v>2065</v>
      </c>
      <c r="T432" s="177" t="n">
        <v>2524</v>
      </c>
      <c r="U432" s="177" t="n">
        <v>2775</v>
      </c>
      <c r="V432" s="177" t="n">
        <v>3245</v>
      </c>
      <c r="W432" s="177" t="n">
        <v>3515</v>
      </c>
      <c r="X432" s="177" t="n">
        <v>8358</v>
      </c>
      <c r="Y432" s="177" t="n">
        <v>9352</v>
      </c>
      <c r="Z432" s="198" t="n">
        <v>116</v>
      </c>
      <c r="AA432" s="198" t="n">
        <v>76.4</v>
      </c>
      <c r="AB432" s="198" t="n">
        <v>2.4</v>
      </c>
      <c r="AC432" s="198" t="n">
        <v>2.3</v>
      </c>
      <c r="AD432" s="198" t="n">
        <v>14.2</v>
      </c>
      <c r="AE432" s="198" t="n">
        <v>6.2</v>
      </c>
      <c r="AF432" s="198" t="n">
        <v>14.7</v>
      </c>
      <c r="AG432" s="177" t="n">
        <v>29455</v>
      </c>
      <c r="AH432" s="177" t="n">
        <v>203</v>
      </c>
      <c r="AI432" s="177" t="n">
        <v>4</v>
      </c>
      <c r="AJ432" s="177" t="n">
        <v>0</v>
      </c>
      <c r="AK432" s="177" t="n">
        <v>8752</v>
      </c>
      <c r="AL432" s="177" t="n">
        <v>5414</v>
      </c>
      <c r="AM432" s="177" t="n">
        <v>1413</v>
      </c>
      <c r="AN432" s="177" t="n">
        <v>785</v>
      </c>
      <c r="AO432" s="177" t="n">
        <v>644</v>
      </c>
      <c r="AP432" s="177" t="n">
        <v>492</v>
      </c>
      <c r="AQ432" s="197" t="n">
        <v>6.30081300813008</v>
      </c>
      <c r="AR432" s="197" t="n">
        <v>14.4308943089431</v>
      </c>
      <c r="AS432" s="197" t="n">
        <v>79.2682926829268</v>
      </c>
      <c r="AT432" s="177" t="n">
        <v>501</v>
      </c>
      <c r="AU432" s="190" t="s">
        <v>341</v>
      </c>
      <c r="AV432" s="177" t="n">
        <v>7</v>
      </c>
      <c r="AW432" s="190" t="s">
        <v>227</v>
      </c>
      <c r="AX432" s="177" t="n">
        <v>7</v>
      </c>
      <c r="AY432" s="190" t="s">
        <v>228</v>
      </c>
      <c r="AZ432" s="177" t="n">
        <v>7</v>
      </c>
      <c r="BA432" s="190" t="s">
        <v>387</v>
      </c>
      <c r="BB432" s="190" t="s">
        <v>287</v>
      </c>
      <c r="BC432" s="177" t="n">
        <v>56.8</v>
      </c>
      <c r="BD432" s="190" t="s">
        <v>231</v>
      </c>
      <c r="BE432" s="177" t="n">
        <v>8.3</v>
      </c>
      <c r="BF432" s="190" t="s">
        <v>274</v>
      </c>
      <c r="BG432" s="177" t="n">
        <v>7.8</v>
      </c>
      <c r="BH432" s="177" t="n">
        <v>308</v>
      </c>
      <c r="BI432" s="177" t="n">
        <v>166</v>
      </c>
      <c r="BJ432" s="177" t="n">
        <v>102</v>
      </c>
      <c r="BK432" s="177" t="n">
        <v>23</v>
      </c>
      <c r="BL432" s="177" t="n">
        <v>17</v>
      </c>
      <c r="BM432" s="177" t="n">
        <v>38</v>
      </c>
      <c r="BN432" s="177" t="n">
        <v>32</v>
      </c>
      <c r="BO432" s="177" t="n">
        <v>22</v>
      </c>
      <c r="BP432" s="177" t="n">
        <v>19</v>
      </c>
      <c r="BQ432" s="177" t="n">
        <v>471</v>
      </c>
      <c r="BR432" s="177" t="n">
        <v>349</v>
      </c>
      <c r="BS432" s="177" t="n">
        <v>330</v>
      </c>
      <c r="BT432" s="177" t="n">
        <v>258</v>
      </c>
      <c r="BU432" s="177" t="n">
        <v>164</v>
      </c>
      <c r="BV432" s="177" t="n">
        <v>4</v>
      </c>
      <c r="BW432" s="177" t="n">
        <v>4</v>
      </c>
      <c r="BX432" s="177" t="n">
        <v>5</v>
      </c>
      <c r="BY432" s="177" t="n">
        <v>0</v>
      </c>
      <c r="BZ432" s="177" t="n">
        <v>802</v>
      </c>
      <c r="CA432" s="177" t="n">
        <v>917</v>
      </c>
      <c r="CB432" s="177" t="n">
        <v>583</v>
      </c>
      <c r="CC432" s="177" t="n">
        <v>371</v>
      </c>
      <c r="CD432" s="177" t="n">
        <v>21206</v>
      </c>
      <c r="CE432" s="177" t="n">
        <v>24397</v>
      </c>
      <c r="CF432" s="177" t="n">
        <v>22638</v>
      </c>
      <c r="CG432" s="177" t="n">
        <v>20741</v>
      </c>
      <c r="CH432" s="177" t="n">
        <v>18.3510752919881</v>
      </c>
      <c r="CI432" s="177" t="n">
        <v>16.4610402918392</v>
      </c>
      <c r="CJ432" s="177" t="n">
        <v>16.5606502341196</v>
      </c>
      <c r="CK432" s="177" t="n">
        <v>13.9289330311943</v>
      </c>
      <c r="CL432" s="203" t="s">
        <v>383</v>
      </c>
      <c r="CM432" s="200" t="n">
        <v>78.9034</v>
      </c>
      <c r="CN432" s="200" t="n">
        <v>68.0236</v>
      </c>
      <c r="CO432" s="200" t="n">
        <v>63.5168</v>
      </c>
      <c r="CP432" s="200" t="n">
        <v>66.8405</v>
      </c>
      <c r="CQ432" s="205" t="n">
        <v>74</v>
      </c>
      <c r="CR432" s="205" t="n">
        <v>39</v>
      </c>
      <c r="CS432" s="205" t="n">
        <v>16</v>
      </c>
      <c r="CT432" s="205" t="n">
        <v>33</v>
      </c>
      <c r="CU432" s="205" t="n">
        <v>42</v>
      </c>
      <c r="CV432" s="205" t="n">
        <v>68</v>
      </c>
      <c r="CW432" s="205" t="n">
        <v>272</v>
      </c>
      <c r="CX432" s="190" t="s">
        <v>383</v>
      </c>
      <c r="DA432" s="205"/>
    </row>
    <row r="433" s="177" customFormat="true" ht="10.5" hidden="false" customHeight="false" outlineLevel="0" collapsed="false">
      <c r="Z433" s="198"/>
      <c r="AA433" s="198"/>
      <c r="AB433" s="198"/>
      <c r="AC433" s="198"/>
      <c r="AD433" s="198"/>
      <c r="AE433" s="198"/>
      <c r="AF433" s="198"/>
      <c r="AQ433" s="197"/>
      <c r="AR433" s="197"/>
      <c r="AS433" s="197"/>
      <c r="CL433" s="203" t="s">
        <v>385</v>
      </c>
      <c r="CM433" s="200" t="n">
        <v>75.3546</v>
      </c>
      <c r="CN433" s="200" t="n">
        <v>64.2052</v>
      </c>
      <c r="CO433" s="200" t="n">
        <v>57.4209</v>
      </c>
      <c r="CP433" s="200" t="n">
        <v>60.004</v>
      </c>
      <c r="CQ433" s="205" t="n">
        <v>75</v>
      </c>
      <c r="CR433" s="205" t="n">
        <v>34</v>
      </c>
      <c r="CS433" s="205" t="n">
        <v>36</v>
      </c>
      <c r="CT433" s="205" t="n">
        <v>21</v>
      </c>
      <c r="CU433" s="205" t="n">
        <v>15</v>
      </c>
      <c r="CV433" s="205" t="n">
        <v>46</v>
      </c>
      <c r="CW433" s="205" t="n">
        <v>228</v>
      </c>
      <c r="CX433" s="190" t="s">
        <v>385</v>
      </c>
      <c r="DA433" s="205"/>
    </row>
    <row r="434" s="177" customFormat="true" ht="10.5" hidden="false" customHeight="false" outlineLevel="0" collapsed="false">
      <c r="A434" s="177" t="n">
        <v>43</v>
      </c>
      <c r="B434" s="177" t="str">
        <f aca="false">C434&amp;"  ("&amp;D434&amp;")"</f>
        <v>飛騨地域  (ひだちいき)</v>
      </c>
      <c r="C434" s="190" t="s">
        <v>388</v>
      </c>
      <c r="D434" s="190" t="s">
        <v>389</v>
      </c>
      <c r="E434" s="177" t="n">
        <v>170849</v>
      </c>
      <c r="F434" s="177" t="n">
        <v>169697</v>
      </c>
      <c r="G434" s="177" t="n">
        <v>165610</v>
      </c>
      <c r="H434" s="177" t="n">
        <v>157526</v>
      </c>
      <c r="I434" s="177" t="n">
        <v>149072</v>
      </c>
      <c r="J434" s="177" t="n">
        <v>27242</v>
      </c>
      <c r="K434" s="177" t="n">
        <v>109729</v>
      </c>
      <c r="L434" s="177" t="n">
        <v>33873</v>
      </c>
      <c r="M434" s="177" t="n">
        <v>18898</v>
      </c>
      <c r="N434" s="177" t="n">
        <v>80165</v>
      </c>
      <c r="O434" s="177" t="n">
        <v>49858</v>
      </c>
      <c r="P434" s="177" t="n">
        <v>7988</v>
      </c>
      <c r="Q434" s="177" t="n">
        <v>7480</v>
      </c>
      <c r="R434" s="177" t="n">
        <v>6441</v>
      </c>
      <c r="S434" s="177" t="n">
        <v>5658</v>
      </c>
      <c r="T434" s="177" t="n">
        <v>7697</v>
      </c>
      <c r="U434" s="177" t="n">
        <v>8276</v>
      </c>
      <c r="V434" s="177" t="n">
        <v>8989</v>
      </c>
      <c r="W434" s="177" t="n">
        <v>10155</v>
      </c>
      <c r="X434" s="177" t="n">
        <v>18431</v>
      </c>
      <c r="Y434" s="177" t="n">
        <v>21910</v>
      </c>
      <c r="Z434" s="198" t="n">
        <v>4178</v>
      </c>
      <c r="AA434" s="198" t="n">
        <v>3847.3</v>
      </c>
      <c r="AB434" s="198" t="n">
        <v>73.3</v>
      </c>
      <c r="AC434" s="198" t="n">
        <v>62.6</v>
      </c>
      <c r="AD434" s="198" t="n">
        <v>41.5</v>
      </c>
      <c r="AE434" s="198" t="n">
        <v>61.5</v>
      </c>
      <c r="AF434" s="198" t="n">
        <v>91.9</v>
      </c>
      <c r="AG434" s="177" t="n">
        <v>79513</v>
      </c>
      <c r="AH434" s="177" t="n">
        <v>6616</v>
      </c>
      <c r="AI434" s="177" t="n">
        <v>551</v>
      </c>
      <c r="AJ434" s="177" t="n">
        <v>76</v>
      </c>
      <c r="AK434" s="177" t="n">
        <v>12315</v>
      </c>
      <c r="AL434" s="177" t="n">
        <v>11744</v>
      </c>
      <c r="AM434" s="177" t="n">
        <v>13599</v>
      </c>
      <c r="AN434" s="177" t="n">
        <v>11000</v>
      </c>
      <c r="AO434" s="177" t="n">
        <v>9499</v>
      </c>
      <c r="AP434" s="177" t="n">
        <v>7986</v>
      </c>
      <c r="AQ434" s="197" t="n">
        <v>9.32882544452792</v>
      </c>
      <c r="AR434" s="197" t="n">
        <v>38.4422739794641</v>
      </c>
      <c r="AS434" s="197" t="n">
        <v>52.228900576008</v>
      </c>
      <c r="AT434" s="177" t="n">
        <v>14292</v>
      </c>
      <c r="AU434" s="190" t="s">
        <v>341</v>
      </c>
      <c r="AV434" s="177" t="n">
        <v>595</v>
      </c>
      <c r="AW434" s="190" t="s">
        <v>240</v>
      </c>
      <c r="AX434" s="177" t="n">
        <v>521</v>
      </c>
      <c r="AY434" s="190" t="s">
        <v>268</v>
      </c>
      <c r="AZ434" s="177" t="n">
        <v>417</v>
      </c>
      <c r="BA434" s="190" t="s">
        <v>390</v>
      </c>
      <c r="BB434" s="190" t="s">
        <v>257</v>
      </c>
      <c r="BC434" s="177" t="n">
        <v>20.3</v>
      </c>
      <c r="BD434" s="190" t="s">
        <v>280</v>
      </c>
      <c r="BE434" s="177" t="n">
        <v>14.8</v>
      </c>
      <c r="BF434" s="190" t="s">
        <v>236</v>
      </c>
      <c r="BG434" s="177" t="n">
        <v>14.4</v>
      </c>
      <c r="BH434" s="177" t="n">
        <v>379</v>
      </c>
      <c r="BI434" s="177" t="n">
        <v>157</v>
      </c>
      <c r="BJ434" s="177" t="n">
        <v>179</v>
      </c>
      <c r="BK434" s="177" t="n">
        <v>20</v>
      </c>
      <c r="BL434" s="177" t="n">
        <v>23</v>
      </c>
      <c r="BM434" s="177" t="n">
        <v>65</v>
      </c>
      <c r="BN434" s="177" t="n">
        <v>48</v>
      </c>
      <c r="BO434" s="177" t="n">
        <v>54</v>
      </c>
      <c r="BP434" s="177" t="n">
        <v>35</v>
      </c>
      <c r="BQ434" s="177" t="n">
        <v>3987</v>
      </c>
      <c r="BR434" s="177" t="n">
        <v>980</v>
      </c>
      <c r="BS434" s="177" t="n">
        <v>693</v>
      </c>
      <c r="BT434" s="177" t="n">
        <v>481</v>
      </c>
      <c r="BU434" s="177" t="n">
        <v>229</v>
      </c>
      <c r="BV434" s="177" t="n">
        <v>34</v>
      </c>
      <c r="BW434" s="177" t="n">
        <v>16</v>
      </c>
      <c r="BX434" s="177" t="n">
        <v>24</v>
      </c>
      <c r="BY434" s="177" t="n">
        <v>8</v>
      </c>
      <c r="BZ434" s="177" t="n">
        <v>1595</v>
      </c>
      <c r="CA434" s="177" t="n">
        <v>1554</v>
      </c>
      <c r="CB434" s="177" t="n">
        <v>991</v>
      </c>
      <c r="CC434" s="177" t="n">
        <v>651</v>
      </c>
      <c r="CD434" s="177" t="n">
        <v>60398</v>
      </c>
      <c r="CE434" s="177" t="n">
        <v>64304</v>
      </c>
      <c r="CF434" s="177" t="n">
        <v>54315</v>
      </c>
      <c r="CG434" s="177" t="n">
        <v>52115</v>
      </c>
      <c r="CH434" s="177" t="n">
        <v>21.6243059004108</v>
      </c>
      <c r="CI434" s="177" t="n">
        <v>23.0872107489425</v>
      </c>
      <c r="CJ434" s="177" t="n">
        <v>23.7632329927276</v>
      </c>
      <c r="CK434" s="177" t="n">
        <v>18.8448623237072</v>
      </c>
      <c r="CL434" s="203"/>
      <c r="CM434" s="200"/>
      <c r="CN434" s="200"/>
      <c r="CO434" s="200"/>
      <c r="CP434" s="200"/>
      <c r="CQ434" s="205"/>
      <c r="CR434" s="205"/>
      <c r="CS434" s="205"/>
      <c r="CT434" s="205"/>
      <c r="CU434" s="205"/>
      <c r="CV434" s="205"/>
      <c r="CW434" s="205"/>
      <c r="DA434" s="205"/>
    </row>
    <row r="435" s="177" customFormat="true" ht="10.5" hidden="false" customHeight="false" outlineLevel="0" collapsed="false">
      <c r="A435" s="177" t="n">
        <v>44</v>
      </c>
      <c r="B435" s="177" t="str">
        <f aca="false">C435&amp;"  ("&amp;D435&amp;")"</f>
        <v>高山市  (たかやまし)</v>
      </c>
      <c r="C435" s="190" t="s">
        <v>391</v>
      </c>
      <c r="D435" s="190" t="s">
        <v>392</v>
      </c>
      <c r="E435" s="177" t="n">
        <v>96680</v>
      </c>
      <c r="F435" s="177" t="n">
        <v>97023</v>
      </c>
      <c r="G435" s="177" t="n">
        <v>96231</v>
      </c>
      <c r="H435" s="177" t="n">
        <v>92747</v>
      </c>
      <c r="I435" s="177" t="n">
        <v>89182</v>
      </c>
      <c r="J435" s="177" t="n">
        <v>15804</v>
      </c>
      <c r="K435" s="177" t="n">
        <v>63388</v>
      </c>
      <c r="L435" s="177" t="n">
        <v>17488</v>
      </c>
      <c r="M435" s="177" t="n">
        <v>11972</v>
      </c>
      <c r="N435" s="177" t="n">
        <v>49548</v>
      </c>
      <c r="O435" s="177" t="n">
        <v>27550</v>
      </c>
      <c r="P435" s="177" t="n">
        <v>4791</v>
      </c>
      <c r="Q435" s="177" t="n">
        <v>4667</v>
      </c>
      <c r="R435" s="177" t="n">
        <v>4091</v>
      </c>
      <c r="S435" s="177" t="n">
        <v>3689</v>
      </c>
      <c r="T435" s="177" t="n">
        <v>4031</v>
      </c>
      <c r="U435" s="177" t="n">
        <v>4472</v>
      </c>
      <c r="V435" s="177" t="n">
        <v>4814</v>
      </c>
      <c r="W435" s="177" t="n">
        <v>5621</v>
      </c>
      <c r="X435" s="177" t="n">
        <v>11489</v>
      </c>
      <c r="Y435" s="177" t="n">
        <v>12625</v>
      </c>
      <c r="Z435" s="198" t="n">
        <v>2177.6</v>
      </c>
      <c r="AA435" s="198" t="n">
        <v>1995.3</v>
      </c>
      <c r="AB435" s="198" t="n">
        <v>46.5</v>
      </c>
      <c r="AC435" s="198" t="n">
        <v>27.5</v>
      </c>
      <c r="AD435" s="198" t="n">
        <v>24.4</v>
      </c>
      <c r="AE435" s="198" t="n">
        <v>33.3</v>
      </c>
      <c r="AF435" s="198" t="n">
        <v>50.7</v>
      </c>
      <c r="AG435" s="177" t="n">
        <v>48853</v>
      </c>
      <c r="AH435" s="177" t="n">
        <v>4965</v>
      </c>
      <c r="AI435" s="177" t="n">
        <v>283</v>
      </c>
      <c r="AJ435" s="177" t="n">
        <v>16</v>
      </c>
      <c r="AK435" s="177" t="n">
        <v>6333</v>
      </c>
      <c r="AL435" s="177" t="n">
        <v>7793</v>
      </c>
      <c r="AM435" s="177" t="n">
        <v>6417</v>
      </c>
      <c r="AN435" s="177" t="n">
        <v>5453</v>
      </c>
      <c r="AO435" s="177" t="n">
        <v>4730</v>
      </c>
      <c r="AP435" s="177" t="n">
        <v>4112</v>
      </c>
      <c r="AQ435" s="197" t="n">
        <v>12.9620622568093</v>
      </c>
      <c r="AR435" s="197" t="n">
        <v>46.4250972762646</v>
      </c>
      <c r="AS435" s="197" t="n">
        <v>40.6128404669261</v>
      </c>
      <c r="AT435" s="177" t="n">
        <v>9020</v>
      </c>
      <c r="AU435" s="190" t="s">
        <v>240</v>
      </c>
      <c r="AV435" s="177" t="n">
        <v>448</v>
      </c>
      <c r="AW435" s="190" t="s">
        <v>341</v>
      </c>
      <c r="AX435" s="177" t="n">
        <v>436</v>
      </c>
      <c r="AY435" s="190" t="s">
        <v>268</v>
      </c>
      <c r="AZ435" s="177" t="n">
        <v>333</v>
      </c>
      <c r="BA435" s="190" t="s">
        <v>390</v>
      </c>
      <c r="BB435" s="190" t="s">
        <v>236</v>
      </c>
      <c r="BC435" s="177" t="n">
        <v>21.5</v>
      </c>
      <c r="BD435" s="190" t="s">
        <v>280</v>
      </c>
      <c r="BE435" s="177" t="n">
        <v>20.8</v>
      </c>
      <c r="BF435" s="190" t="s">
        <v>257</v>
      </c>
      <c r="BG435" s="177" t="n">
        <v>20.7</v>
      </c>
      <c r="BH435" s="177" t="n">
        <v>183</v>
      </c>
      <c r="BI435" s="177" t="n">
        <v>81</v>
      </c>
      <c r="BJ435" s="177" t="n">
        <v>86</v>
      </c>
      <c r="BK435" s="177" t="n">
        <v>6</v>
      </c>
      <c r="BL435" s="177" t="n">
        <v>10</v>
      </c>
      <c r="BM435" s="177" t="n">
        <v>45</v>
      </c>
      <c r="BN435" s="177" t="n">
        <v>24</v>
      </c>
      <c r="BO435" s="177" t="n">
        <v>30</v>
      </c>
      <c r="BP435" s="177" t="n">
        <v>20</v>
      </c>
      <c r="BQ435" s="177" t="n">
        <v>1816</v>
      </c>
      <c r="BR435" s="177" t="n">
        <v>609</v>
      </c>
      <c r="BS435" s="177" t="n">
        <v>429</v>
      </c>
      <c r="BT435" s="177" t="n">
        <v>302</v>
      </c>
      <c r="BU435" s="177" t="n">
        <v>129</v>
      </c>
      <c r="BV435" s="177" t="n">
        <v>15</v>
      </c>
      <c r="BW435" s="177" t="n">
        <v>6</v>
      </c>
      <c r="BX435" s="177" t="n">
        <v>7</v>
      </c>
      <c r="BY435" s="177" t="n">
        <v>4</v>
      </c>
      <c r="BZ435" s="177" t="n">
        <v>932</v>
      </c>
      <c r="CA435" s="177" t="n">
        <v>1031</v>
      </c>
      <c r="CB435" s="177" t="n">
        <v>686</v>
      </c>
      <c r="CC435" s="177" t="n">
        <v>426</v>
      </c>
      <c r="CD435" s="177" t="n">
        <v>36656</v>
      </c>
      <c r="CE435" s="177" t="n">
        <v>37825</v>
      </c>
      <c r="CF435" s="177" t="n">
        <v>33623</v>
      </c>
      <c r="CG435" s="177" t="n">
        <v>32804</v>
      </c>
      <c r="CH435" s="177" t="n">
        <v>21.9615204129517</v>
      </c>
      <c r="CI435" s="177" t="n">
        <v>25.536021150033</v>
      </c>
      <c r="CJ435" s="177" t="n">
        <v>25.0780715581596</v>
      </c>
      <c r="CK435" s="177" t="n">
        <v>19.3482502133886</v>
      </c>
      <c r="CL435" s="203" t="s">
        <v>388</v>
      </c>
      <c r="CM435" s="201" t="s">
        <v>237</v>
      </c>
      <c r="CN435" s="201" t="s">
        <v>237</v>
      </c>
      <c r="CO435" s="201" t="s">
        <v>237</v>
      </c>
      <c r="CP435" s="201" t="s">
        <v>237</v>
      </c>
      <c r="CQ435" s="205" t="n">
        <v>224</v>
      </c>
      <c r="CR435" s="205" t="n">
        <v>147</v>
      </c>
      <c r="CS435" s="205" t="n">
        <v>130</v>
      </c>
      <c r="CT435" s="205" t="n">
        <v>92</v>
      </c>
      <c r="CU435" s="205" t="n">
        <v>108</v>
      </c>
      <c r="CV435" s="205" t="n">
        <v>241</v>
      </c>
      <c r="CW435" s="205" t="n">
        <v>943</v>
      </c>
      <c r="CX435" s="190" t="s">
        <v>388</v>
      </c>
      <c r="DA435" s="205"/>
    </row>
    <row r="436" s="177" customFormat="true" ht="10.5" hidden="false" customHeight="false" outlineLevel="0" collapsed="false">
      <c r="A436" s="177" t="n">
        <v>45</v>
      </c>
      <c r="B436" s="177" t="str">
        <f aca="false">C436&amp;"  ("&amp;D436&amp;")"</f>
        <v>飛騨市  (ひだし)</v>
      </c>
      <c r="C436" s="190" t="s">
        <v>393</v>
      </c>
      <c r="D436" s="190" t="s">
        <v>394</v>
      </c>
      <c r="E436" s="177" t="n">
        <v>31247</v>
      </c>
      <c r="F436" s="177" t="n">
        <v>30421</v>
      </c>
      <c r="G436" s="177" t="n">
        <v>28902</v>
      </c>
      <c r="H436" s="177" t="n">
        <v>26732</v>
      </c>
      <c r="I436" s="177" t="n">
        <v>24696</v>
      </c>
      <c r="J436" s="177" t="n">
        <v>4735</v>
      </c>
      <c r="K436" s="177" t="n">
        <v>19485</v>
      </c>
      <c r="L436" s="177" t="n">
        <v>7027</v>
      </c>
      <c r="M436" s="177" t="n">
        <v>2866</v>
      </c>
      <c r="N436" s="177" t="n">
        <v>12589</v>
      </c>
      <c r="O436" s="177" t="n">
        <v>9237</v>
      </c>
      <c r="P436" s="177" t="n">
        <v>1287</v>
      </c>
      <c r="Q436" s="177" t="n">
        <v>1161</v>
      </c>
      <c r="R436" s="177" t="n">
        <v>933</v>
      </c>
      <c r="S436" s="177" t="n">
        <v>792</v>
      </c>
      <c r="T436" s="177" t="n">
        <v>1558</v>
      </c>
      <c r="U436" s="177" t="n">
        <v>1722</v>
      </c>
      <c r="V436" s="177" t="n">
        <v>1871</v>
      </c>
      <c r="W436" s="177" t="n">
        <v>1915</v>
      </c>
      <c r="X436" s="177" t="n">
        <v>2450</v>
      </c>
      <c r="Y436" s="177" t="n">
        <v>3368</v>
      </c>
      <c r="Z436" s="198" t="n">
        <v>792.5</v>
      </c>
      <c r="AA436" s="198" t="n">
        <v>737.4</v>
      </c>
      <c r="AB436" s="198" t="n">
        <v>14.2</v>
      </c>
      <c r="AC436" s="198" t="n">
        <v>10.8</v>
      </c>
      <c r="AD436" s="198" t="n">
        <v>6.8</v>
      </c>
      <c r="AE436" s="198" t="n">
        <v>10.4</v>
      </c>
      <c r="AF436" s="198" t="n">
        <v>13</v>
      </c>
      <c r="AG436" s="177" t="n">
        <v>12581</v>
      </c>
      <c r="AH436" s="177" t="n">
        <v>937</v>
      </c>
      <c r="AI436" s="177" t="n">
        <v>100</v>
      </c>
      <c r="AJ436" s="177" t="n">
        <v>27</v>
      </c>
      <c r="AK436" s="177" t="n">
        <v>2857</v>
      </c>
      <c r="AL436" s="177" t="n">
        <v>1568</v>
      </c>
      <c r="AM436" s="177" t="n">
        <v>3050</v>
      </c>
      <c r="AN436" s="177" t="n">
        <v>2424</v>
      </c>
      <c r="AO436" s="177" t="n">
        <v>2053</v>
      </c>
      <c r="AP436" s="177" t="n">
        <v>1623</v>
      </c>
      <c r="AQ436" s="197" t="n">
        <v>6.16142945163278</v>
      </c>
      <c r="AR436" s="197" t="n">
        <v>34.2575477510783</v>
      </c>
      <c r="AS436" s="197" t="n">
        <v>59.581022797289</v>
      </c>
      <c r="AT436" s="177" t="n">
        <v>2950</v>
      </c>
      <c r="AU436" s="190" t="s">
        <v>341</v>
      </c>
      <c r="AV436" s="177" t="n">
        <v>90</v>
      </c>
      <c r="AW436" s="190" t="s">
        <v>227</v>
      </c>
      <c r="AX436" s="177" t="n">
        <v>51</v>
      </c>
      <c r="AY436" s="190" t="s">
        <v>240</v>
      </c>
      <c r="AZ436" s="177" t="n">
        <v>50</v>
      </c>
      <c r="BA436" s="190" t="s">
        <v>395</v>
      </c>
      <c r="BB436" s="190" t="s">
        <v>280</v>
      </c>
      <c r="BC436" s="177" t="n">
        <v>18.9</v>
      </c>
      <c r="BD436" s="190" t="s">
        <v>396</v>
      </c>
      <c r="BE436" s="177" t="n">
        <v>18.4</v>
      </c>
      <c r="BF436" s="190" t="s">
        <v>257</v>
      </c>
      <c r="BG436" s="177" t="n">
        <v>14.9</v>
      </c>
      <c r="BH436" s="177" t="n">
        <v>73</v>
      </c>
      <c r="BI436" s="177" t="n">
        <v>23</v>
      </c>
      <c r="BJ436" s="177" t="n">
        <v>34</v>
      </c>
      <c r="BK436" s="177" t="n">
        <v>8</v>
      </c>
      <c r="BL436" s="177" t="n">
        <v>8</v>
      </c>
      <c r="BM436" s="177" t="n">
        <v>10</v>
      </c>
      <c r="BN436" s="177" t="n">
        <v>9</v>
      </c>
      <c r="BO436" s="177" t="n">
        <v>13</v>
      </c>
      <c r="BP436" s="177" t="n">
        <v>6</v>
      </c>
      <c r="BQ436" s="177" t="n">
        <v>858</v>
      </c>
      <c r="BR436" s="177" t="n">
        <v>138</v>
      </c>
      <c r="BS436" s="177" t="n">
        <v>97</v>
      </c>
      <c r="BT436" s="177" t="n">
        <v>71</v>
      </c>
      <c r="BU436" s="177" t="n">
        <v>24</v>
      </c>
      <c r="BV436" s="177" t="n">
        <v>8</v>
      </c>
      <c r="BW436" s="177" t="n">
        <v>6</v>
      </c>
      <c r="BX436" s="177" t="n">
        <v>8</v>
      </c>
      <c r="BY436" s="177" t="n">
        <v>2</v>
      </c>
      <c r="BZ436" s="177" t="n">
        <v>197</v>
      </c>
      <c r="CA436" s="177" t="n">
        <v>248</v>
      </c>
      <c r="CB436" s="177" t="n">
        <v>100</v>
      </c>
      <c r="CC436" s="177" t="n">
        <v>94</v>
      </c>
      <c r="CD436" s="177" t="n">
        <v>10058</v>
      </c>
      <c r="CE436" s="177" t="n">
        <v>9600</v>
      </c>
      <c r="CF436" s="177" t="n">
        <v>8441</v>
      </c>
      <c r="CG436" s="177" t="n">
        <v>7663</v>
      </c>
      <c r="CH436" s="177" t="n">
        <v>24.9806118052564</v>
      </c>
      <c r="CI436" s="177" t="n">
        <v>25.40625</v>
      </c>
      <c r="CJ436" s="177" t="n">
        <v>27.1650278403033</v>
      </c>
      <c r="CK436" s="177" t="n">
        <v>22.3802688242203</v>
      </c>
      <c r="CL436" s="203" t="s">
        <v>391</v>
      </c>
      <c r="CM436" s="200" t="n">
        <v>80.6624</v>
      </c>
      <c r="CN436" s="200" t="n">
        <v>70.931</v>
      </c>
      <c r="CO436" s="200" t="n">
        <v>63.3795</v>
      </c>
      <c r="CP436" s="200" t="n">
        <v>67.8847</v>
      </c>
      <c r="CQ436" s="202" t="n">
        <v>130</v>
      </c>
      <c r="CR436" s="202" t="n">
        <v>57</v>
      </c>
      <c r="CS436" s="202" t="n">
        <v>74</v>
      </c>
      <c r="CT436" s="202" t="n">
        <v>51</v>
      </c>
      <c r="CU436" s="202" t="n">
        <v>46</v>
      </c>
      <c r="CV436" s="202" t="n">
        <v>110</v>
      </c>
      <c r="CW436" s="202" t="n">
        <v>468</v>
      </c>
      <c r="CX436" s="190" t="s">
        <v>391</v>
      </c>
      <c r="DA436" s="202"/>
    </row>
    <row r="437" s="177" customFormat="true" ht="10.5" hidden="false" customHeight="false" outlineLevel="0" collapsed="false">
      <c r="A437" s="177" t="n">
        <v>46</v>
      </c>
      <c r="B437" s="177" t="str">
        <f aca="false">C437&amp;"  ("&amp;D437&amp;")"</f>
        <v>下呂市  (げろし)</v>
      </c>
      <c r="C437" s="190" t="s">
        <v>397</v>
      </c>
      <c r="D437" s="190" t="s">
        <v>398</v>
      </c>
      <c r="E437" s="177" t="n">
        <v>41029</v>
      </c>
      <c r="F437" s="177" t="n">
        <v>40102</v>
      </c>
      <c r="G437" s="177" t="n">
        <v>38494</v>
      </c>
      <c r="H437" s="177" t="n">
        <v>36314</v>
      </c>
      <c r="I437" s="177" t="n">
        <v>33585</v>
      </c>
      <c r="J437" s="177" t="n">
        <v>6390</v>
      </c>
      <c r="K437" s="177" t="n">
        <v>25681</v>
      </c>
      <c r="L437" s="177" t="n">
        <v>8953</v>
      </c>
      <c r="M437" s="177" t="n">
        <v>3830</v>
      </c>
      <c r="N437" s="177" t="n">
        <v>17160</v>
      </c>
      <c r="O437" s="177" t="n">
        <v>12560</v>
      </c>
      <c r="P437" s="177" t="n">
        <v>1801</v>
      </c>
      <c r="Q437" s="177" t="n">
        <v>1543</v>
      </c>
      <c r="R437" s="177" t="n">
        <v>1352</v>
      </c>
      <c r="S437" s="177" t="n">
        <v>1108</v>
      </c>
      <c r="T437" s="177" t="n">
        <v>2008</v>
      </c>
      <c r="U437" s="177" t="n">
        <v>1993</v>
      </c>
      <c r="V437" s="177" t="n">
        <v>2212</v>
      </c>
      <c r="W437" s="177" t="n">
        <v>2495</v>
      </c>
      <c r="X437" s="177" t="n">
        <v>4204</v>
      </c>
      <c r="Y437" s="177" t="n">
        <v>5581</v>
      </c>
      <c r="Z437" s="198" t="n">
        <v>851.2</v>
      </c>
      <c r="AA437" s="198" t="n">
        <v>775.7</v>
      </c>
      <c r="AB437" s="198" t="n">
        <v>11.4</v>
      </c>
      <c r="AC437" s="198" t="n">
        <v>15</v>
      </c>
      <c r="AD437" s="198" t="n">
        <v>9.7</v>
      </c>
      <c r="AE437" s="198" t="n">
        <v>15.2</v>
      </c>
      <c r="AF437" s="198" t="n">
        <v>24.1</v>
      </c>
      <c r="AG437" s="177" t="n">
        <v>17107</v>
      </c>
      <c r="AH437" s="177" t="n">
        <v>698</v>
      </c>
      <c r="AI437" s="177" t="n">
        <v>163</v>
      </c>
      <c r="AJ437" s="177" t="n">
        <v>32</v>
      </c>
      <c r="AK437" s="177" t="n">
        <v>3059</v>
      </c>
      <c r="AL437" s="177" t="n">
        <v>2283</v>
      </c>
      <c r="AM437" s="177" t="n">
        <v>3864</v>
      </c>
      <c r="AN437" s="177" t="n">
        <v>2882</v>
      </c>
      <c r="AO437" s="177" t="n">
        <v>2523</v>
      </c>
      <c r="AP437" s="177" t="n">
        <v>2089</v>
      </c>
      <c r="AQ437" s="197" t="n">
        <v>5.07419818094782</v>
      </c>
      <c r="AR437" s="197" t="n">
        <v>26.3762565820967</v>
      </c>
      <c r="AS437" s="197" t="n">
        <v>68.5495452369555</v>
      </c>
      <c r="AT437" s="177" t="n">
        <v>2110</v>
      </c>
      <c r="AU437" s="190" t="s">
        <v>341</v>
      </c>
      <c r="AV437" s="177" t="n">
        <v>67</v>
      </c>
      <c r="AW437" s="190" t="s">
        <v>227</v>
      </c>
      <c r="AX437" s="177" t="n">
        <v>53</v>
      </c>
      <c r="AY437" s="190" t="s">
        <v>297</v>
      </c>
      <c r="AZ437" s="177" t="n">
        <v>52</v>
      </c>
      <c r="BA437" s="190" t="s">
        <v>399</v>
      </c>
      <c r="BB437" s="190" t="s">
        <v>257</v>
      </c>
      <c r="BC437" s="177" t="n">
        <v>25.8</v>
      </c>
      <c r="BD437" s="190" t="s">
        <v>322</v>
      </c>
      <c r="BE437" s="177" t="n">
        <v>20.9</v>
      </c>
      <c r="BF437" s="190" t="s">
        <v>230</v>
      </c>
      <c r="BG437" s="177" t="n">
        <v>11.6</v>
      </c>
      <c r="BH437" s="177" t="n">
        <v>118</v>
      </c>
      <c r="BI437" s="177" t="n">
        <v>51</v>
      </c>
      <c r="BJ437" s="177" t="n">
        <v>56</v>
      </c>
      <c r="BK437" s="177" t="n">
        <v>6</v>
      </c>
      <c r="BL437" s="177" t="n">
        <v>5</v>
      </c>
      <c r="BM437" s="177" t="n">
        <v>9</v>
      </c>
      <c r="BN437" s="177" t="n">
        <v>14</v>
      </c>
      <c r="BO437" s="177" t="n">
        <v>11</v>
      </c>
      <c r="BP437" s="177" t="n">
        <v>8</v>
      </c>
      <c r="BQ437" s="177" t="n">
        <v>1178</v>
      </c>
      <c r="BR437" s="177" t="n">
        <v>209</v>
      </c>
      <c r="BS437" s="177" t="n">
        <v>141</v>
      </c>
      <c r="BT437" s="177" t="n">
        <v>102</v>
      </c>
      <c r="BU437" s="177" t="n">
        <v>73</v>
      </c>
      <c r="BV437" s="177" t="n">
        <v>9</v>
      </c>
      <c r="BW437" s="177" t="n">
        <v>4</v>
      </c>
      <c r="BX437" s="177" t="n">
        <v>9</v>
      </c>
      <c r="BY437" s="177" t="n">
        <v>2</v>
      </c>
      <c r="BZ437" s="177" t="n">
        <v>421</v>
      </c>
      <c r="CA437" s="177" t="n">
        <v>256</v>
      </c>
      <c r="CB437" s="177" t="n">
        <v>203</v>
      </c>
      <c r="CC437" s="177" t="n">
        <v>125</v>
      </c>
      <c r="CD437" s="177" t="n">
        <v>13032</v>
      </c>
      <c r="CE437" s="177" t="n">
        <v>16364</v>
      </c>
      <c r="CF437" s="177" t="n">
        <v>11773</v>
      </c>
      <c r="CG437" s="177" t="n">
        <v>11025</v>
      </c>
      <c r="CH437" s="177" t="n">
        <v>18.3447973071857</v>
      </c>
      <c r="CI437" s="177" t="n">
        <v>15.5646541187974</v>
      </c>
      <c r="CJ437" s="177" t="n">
        <v>17.3787479826722</v>
      </c>
      <c r="CK437" s="177" t="n">
        <v>14.6666666666667</v>
      </c>
      <c r="CL437" s="203" t="s">
        <v>393</v>
      </c>
      <c r="CM437" s="200" t="n">
        <v>83.8449</v>
      </c>
      <c r="CN437" s="200" t="n">
        <v>76.4078</v>
      </c>
      <c r="CO437" s="200" t="n">
        <v>70.2153</v>
      </c>
      <c r="CP437" s="200" t="n">
        <v>73.2231</v>
      </c>
      <c r="CQ437" s="205" t="n">
        <v>40</v>
      </c>
      <c r="CR437" s="205" t="n">
        <v>43</v>
      </c>
      <c r="CS437" s="205" t="n">
        <v>24</v>
      </c>
      <c r="CT437" s="205" t="n">
        <v>15</v>
      </c>
      <c r="CU437" s="205" t="n">
        <v>29</v>
      </c>
      <c r="CV437" s="205" t="n">
        <v>45</v>
      </c>
      <c r="CW437" s="205" t="n">
        <v>196</v>
      </c>
      <c r="CX437" s="190" t="s">
        <v>393</v>
      </c>
      <c r="DA437" s="205"/>
    </row>
    <row r="438" s="177" customFormat="true" ht="10.5" hidden="false" customHeight="false" outlineLevel="0" collapsed="false">
      <c r="A438" s="177" t="n">
        <v>47</v>
      </c>
      <c r="B438" s="177" t="str">
        <f aca="false">C438&amp;"  ("&amp;D438&amp;")"</f>
        <v>白川村  (しらかわむら)</v>
      </c>
      <c r="C438" s="190" t="s">
        <v>400</v>
      </c>
      <c r="D438" s="190" t="s">
        <v>401</v>
      </c>
      <c r="E438" s="177" t="n">
        <v>1893</v>
      </c>
      <c r="F438" s="177" t="n">
        <v>2151</v>
      </c>
      <c r="G438" s="177" t="n">
        <v>1983</v>
      </c>
      <c r="H438" s="177" t="n">
        <v>1733</v>
      </c>
      <c r="I438" s="177" t="n">
        <v>1609</v>
      </c>
      <c r="J438" s="177" t="n">
        <v>313</v>
      </c>
      <c r="K438" s="177" t="n">
        <v>1175</v>
      </c>
      <c r="L438" s="177" t="n">
        <v>405</v>
      </c>
      <c r="M438" s="177" t="n">
        <v>230</v>
      </c>
      <c r="N438" s="177" t="n">
        <v>868</v>
      </c>
      <c r="O438" s="177" t="n">
        <v>511</v>
      </c>
      <c r="P438" s="177" t="n">
        <v>109</v>
      </c>
      <c r="Q438" s="177" t="n">
        <v>109</v>
      </c>
      <c r="R438" s="177" t="n">
        <v>65</v>
      </c>
      <c r="S438" s="177" t="n">
        <v>69</v>
      </c>
      <c r="T438" s="177" t="n">
        <v>100</v>
      </c>
      <c r="U438" s="177" t="n">
        <v>89</v>
      </c>
      <c r="V438" s="177" t="n">
        <v>92</v>
      </c>
      <c r="W438" s="177" t="n">
        <v>124</v>
      </c>
      <c r="X438" s="177" t="n">
        <v>288</v>
      </c>
      <c r="Y438" s="177" t="n">
        <v>336</v>
      </c>
      <c r="Z438" s="198" t="n">
        <v>356.6</v>
      </c>
      <c r="AA438" s="198" t="n">
        <v>338.9</v>
      </c>
      <c r="AB438" s="198" t="n">
        <v>1.1</v>
      </c>
      <c r="AC438" s="198" t="n">
        <v>9.3</v>
      </c>
      <c r="AD438" s="198" t="n">
        <v>0.6</v>
      </c>
      <c r="AE438" s="198" t="n">
        <v>2.6</v>
      </c>
      <c r="AF438" s="198" t="n">
        <v>4.2</v>
      </c>
      <c r="AG438" s="177" t="n">
        <v>972</v>
      </c>
      <c r="AH438" s="177" t="n">
        <v>16</v>
      </c>
      <c r="AI438" s="177" t="n">
        <v>5</v>
      </c>
      <c r="AJ438" s="177" t="n">
        <v>1</v>
      </c>
      <c r="AK438" s="177" t="n">
        <v>66</v>
      </c>
      <c r="AL438" s="177" t="n">
        <v>100</v>
      </c>
      <c r="AM438" s="177" t="n">
        <v>268</v>
      </c>
      <c r="AN438" s="177" t="n">
        <v>241</v>
      </c>
      <c r="AO438" s="177" t="n">
        <v>193</v>
      </c>
      <c r="AP438" s="177" t="n">
        <v>162</v>
      </c>
      <c r="AQ438" s="197" t="n">
        <v>3.7037037037037</v>
      </c>
      <c r="AR438" s="197" t="n">
        <v>33.3333333333333</v>
      </c>
      <c r="AS438" s="197" t="n">
        <v>62.962962962963</v>
      </c>
      <c r="AT438" s="177" t="n">
        <v>212</v>
      </c>
      <c r="AU438" s="190" t="s">
        <v>402</v>
      </c>
      <c r="AV438" s="177" t="n">
        <v>2</v>
      </c>
      <c r="AW438" s="190" t="s">
        <v>403</v>
      </c>
      <c r="AX438" s="177" t="n">
        <v>2</v>
      </c>
      <c r="AY438" s="190" t="s">
        <v>268</v>
      </c>
      <c r="AZ438" s="177" t="n">
        <v>2</v>
      </c>
      <c r="BA438" s="190" t="s">
        <v>404</v>
      </c>
      <c r="BB438" s="190" t="s">
        <v>287</v>
      </c>
      <c r="BC438" s="177" t="n">
        <v>42.5</v>
      </c>
      <c r="BD438" s="190" t="s">
        <v>322</v>
      </c>
      <c r="BE438" s="177" t="n">
        <v>24.7</v>
      </c>
      <c r="BF438" s="190" t="s">
        <v>247</v>
      </c>
      <c r="BG438" s="177" t="n">
        <v>21.9</v>
      </c>
      <c r="BH438" s="177" t="n">
        <v>5</v>
      </c>
      <c r="BI438" s="177" t="n">
        <v>2</v>
      </c>
      <c r="BJ438" s="177" t="n">
        <v>3</v>
      </c>
      <c r="BK438" s="177" t="n">
        <v>0</v>
      </c>
      <c r="BL438" s="177" t="n">
        <v>0</v>
      </c>
      <c r="BM438" s="177" t="n">
        <v>1</v>
      </c>
      <c r="BN438" s="177" t="n">
        <v>1</v>
      </c>
      <c r="BO438" s="177" t="n">
        <v>0</v>
      </c>
      <c r="BP438" s="177" t="n">
        <v>1</v>
      </c>
      <c r="BQ438" s="177" t="n">
        <v>135</v>
      </c>
      <c r="BR438" s="177" t="n">
        <v>24</v>
      </c>
      <c r="BS438" s="177" t="n">
        <v>26</v>
      </c>
      <c r="BT438" s="177" t="n">
        <v>6</v>
      </c>
      <c r="BU438" s="177" t="n">
        <v>3</v>
      </c>
      <c r="BV438" s="177" t="n">
        <v>2</v>
      </c>
      <c r="BW438" s="177" t="n">
        <v>0</v>
      </c>
      <c r="BX438" s="177" t="n">
        <v>0</v>
      </c>
      <c r="BY438" s="177" t="n">
        <v>0</v>
      </c>
      <c r="BZ438" s="177" t="n">
        <v>45</v>
      </c>
      <c r="CA438" s="177" t="n">
        <v>19</v>
      </c>
      <c r="CB438" s="177" t="n">
        <v>2</v>
      </c>
      <c r="CC438" s="177" t="n">
        <v>6</v>
      </c>
      <c r="CD438" s="177" t="n">
        <v>652</v>
      </c>
      <c r="CE438" s="177" t="n">
        <v>515</v>
      </c>
      <c r="CF438" s="177" t="n">
        <v>478</v>
      </c>
      <c r="CG438" s="177" t="n">
        <v>623</v>
      </c>
      <c r="CH438" s="177" t="n">
        <v>10.3896103896104</v>
      </c>
      <c r="CI438" s="177" t="n">
        <v>39.0291262135922</v>
      </c>
      <c r="CJ438" s="177" t="n">
        <v>28.4518828451883</v>
      </c>
      <c r="CK438" s="177" t="n">
        <v>22.792937399679</v>
      </c>
      <c r="CL438" s="203" t="s">
        <v>397</v>
      </c>
      <c r="CM438" s="200" t="n">
        <v>83.6919</v>
      </c>
      <c r="CN438" s="200" t="n">
        <v>76.109</v>
      </c>
      <c r="CO438" s="200" t="n">
        <v>69.2691</v>
      </c>
      <c r="CP438" s="200" t="n">
        <v>71.5748</v>
      </c>
      <c r="CQ438" s="205" t="n">
        <v>51</v>
      </c>
      <c r="CR438" s="205" t="n">
        <v>39</v>
      </c>
      <c r="CS438" s="205" t="n">
        <v>27</v>
      </c>
      <c r="CT438" s="205" t="n">
        <v>22</v>
      </c>
      <c r="CU438" s="205" t="n">
        <v>29</v>
      </c>
      <c r="CV438" s="205" t="n">
        <v>75</v>
      </c>
      <c r="CW438" s="205" t="n">
        <v>243</v>
      </c>
      <c r="CX438" s="190" t="s">
        <v>397</v>
      </c>
      <c r="DA438" s="205"/>
    </row>
    <row r="439" s="3" customFormat="true" ht="13.5" hidden="false" customHeight="false" outlineLevel="0" collapsed="false">
      <c r="CL439" s="203" t="s">
        <v>400</v>
      </c>
      <c r="CM439" s="200" t="n">
        <v>91.2891</v>
      </c>
      <c r="CN439" s="200" t="n">
        <v>84.7033</v>
      </c>
      <c r="CO439" s="200" t="n">
        <v>83.3951</v>
      </c>
      <c r="CP439" s="200" t="n">
        <v>86.8131</v>
      </c>
      <c r="CQ439" s="205" t="n">
        <v>3</v>
      </c>
      <c r="CR439" s="205" t="n">
        <v>8</v>
      </c>
      <c r="CS439" s="205" t="n">
        <v>5</v>
      </c>
      <c r="CT439" s="205" t="n">
        <v>3</v>
      </c>
      <c r="CU439" s="205" t="n">
        <v>3</v>
      </c>
      <c r="CV439" s="205" t="n">
        <v>12</v>
      </c>
      <c r="CW439" s="205" t="n">
        <v>35</v>
      </c>
      <c r="CX439" s="190" t="s">
        <v>400</v>
      </c>
      <c r="DA439" s="205"/>
    </row>
    <row r="440" s="3" customFormat="true" ht="13.5" hidden="false" customHeight="false" outlineLevel="0" collapsed="false">
      <c r="A440" s="1"/>
    </row>
    <row r="441" s="3" customFormat="true" ht="13.5" hidden="false" customHeight="false" outlineLevel="0" collapsed="false">
      <c r="A441" s="1"/>
      <c r="Z441" s="3" t="n">
        <v>10621.29</v>
      </c>
      <c r="AA441" s="3" t="n">
        <v>8573.87</v>
      </c>
      <c r="AB441" s="3" t="n">
        <v>562.94</v>
      </c>
      <c r="AC441" s="3" t="n">
        <v>287.22</v>
      </c>
      <c r="AD441" s="3" t="n">
        <v>416.47</v>
      </c>
      <c r="AE441" s="3" t="n">
        <v>310.7</v>
      </c>
      <c r="AF441" s="3" t="n">
        <v>470.09</v>
      </c>
    </row>
    <row r="442" s="3" customFormat="true" ht="13.5" hidden="false" customHeight="false" outlineLevel="0" collapsed="false">
      <c r="A442" s="1"/>
      <c r="Z442" s="3" t="n">
        <v>993.28</v>
      </c>
      <c r="AA442" s="3" t="n">
        <v>585.31</v>
      </c>
      <c r="AB442" s="3" t="n">
        <v>120.72</v>
      </c>
      <c r="AC442" s="3" t="n">
        <v>59.46</v>
      </c>
      <c r="AD442" s="3" t="n">
        <v>123.35</v>
      </c>
      <c r="AE442" s="3" t="n">
        <v>56.78</v>
      </c>
      <c r="AF442" s="3" t="n">
        <v>47.66</v>
      </c>
    </row>
    <row r="443" s="3" customFormat="true" ht="13.5" hidden="false" customHeight="false" outlineLevel="0" collapsed="false">
      <c r="A443" s="1"/>
      <c r="Z443" s="3" t="n">
        <v>203.6</v>
      </c>
      <c r="AA443" s="3" t="n">
        <v>60.37</v>
      </c>
      <c r="AB443" s="3" t="n">
        <v>39.6</v>
      </c>
      <c r="AC443" s="3" t="n">
        <v>15.05</v>
      </c>
      <c r="AD443" s="3" t="n">
        <v>53.46</v>
      </c>
      <c r="AE443" s="3" t="n">
        <v>20.45</v>
      </c>
      <c r="AF443" s="3" t="n">
        <v>14.67</v>
      </c>
    </row>
    <row r="444" s="3" customFormat="true" ht="13.5" hidden="false" customHeight="false" outlineLevel="0" collapsed="false">
      <c r="A444" s="1"/>
      <c r="Z444" s="3" t="n">
        <v>53.66</v>
      </c>
      <c r="AA444" s="3" t="n">
        <v>0</v>
      </c>
      <c r="AB444" s="3" t="n">
        <v>20.16</v>
      </c>
      <c r="AC444" s="3" t="n">
        <v>11.35</v>
      </c>
      <c r="AD444" s="3" t="n">
        <v>13.32</v>
      </c>
      <c r="AE444" s="3" t="n">
        <v>6.6</v>
      </c>
      <c r="AF444" s="3" t="n">
        <v>2.23</v>
      </c>
    </row>
    <row r="445" s="3" customFormat="true" ht="13.5" hidden="false" customHeight="false" outlineLevel="0" collapsed="false">
      <c r="A445" s="1"/>
      <c r="Z445" s="3" t="n">
        <v>87.81</v>
      </c>
      <c r="AA445" s="3" t="n">
        <v>17.49</v>
      </c>
      <c r="AB445" s="3" t="n">
        <v>15.39</v>
      </c>
      <c r="AC445" s="3" t="n">
        <v>14.01</v>
      </c>
      <c r="AD445" s="3" t="n">
        <v>23.76</v>
      </c>
      <c r="AE445" s="3" t="n">
        <v>9.16</v>
      </c>
      <c r="AF445" s="3" t="n">
        <v>8</v>
      </c>
    </row>
    <row r="446" s="3" customFormat="true" ht="13.5" hidden="false" customHeight="false" outlineLevel="0" collapsed="false">
      <c r="A446" s="1"/>
      <c r="Z446" s="3" t="n">
        <v>221.98</v>
      </c>
      <c r="AA446" s="3" t="n">
        <v>185.64</v>
      </c>
      <c r="AB446" s="3" t="n">
        <v>11.26</v>
      </c>
      <c r="AC446" s="3" t="n">
        <v>2.18</v>
      </c>
      <c r="AD446" s="3" t="n">
        <v>6.86</v>
      </c>
      <c r="AE446" s="3" t="n">
        <v>5.2</v>
      </c>
      <c r="AF446" s="3" t="n">
        <v>10.84</v>
      </c>
    </row>
    <row r="447" s="3" customFormat="true" ht="13.5" hidden="false" customHeight="false" outlineLevel="0" collapsed="false">
      <c r="A447" s="1"/>
      <c r="Z447" s="3" t="n">
        <v>28.19</v>
      </c>
      <c r="AA447" s="3" t="n">
        <v>0</v>
      </c>
      <c r="AB447" s="3" t="n">
        <v>9.8</v>
      </c>
      <c r="AC447" s="3" t="n">
        <v>5.58</v>
      </c>
      <c r="AD447" s="3" t="n">
        <v>8.19</v>
      </c>
      <c r="AE447" s="3" t="n">
        <v>4.06</v>
      </c>
      <c r="AF447" s="3" t="n">
        <v>0.56</v>
      </c>
    </row>
    <row r="448" s="3" customFormat="true" ht="13.5" hidden="false" customHeight="false" outlineLevel="0" collapsed="false">
      <c r="A448" s="1"/>
      <c r="Z448" s="3" t="n">
        <v>374.65</v>
      </c>
      <c r="AA448" s="3" t="n">
        <v>321.81</v>
      </c>
      <c r="AB448" s="3" t="n">
        <v>19.09</v>
      </c>
      <c r="AC448" s="3" t="n">
        <v>7.96</v>
      </c>
      <c r="AD448" s="3" t="n">
        <v>8.45</v>
      </c>
      <c r="AE448" s="3" t="n">
        <v>7.76</v>
      </c>
      <c r="AF448" s="3" t="n">
        <v>9.58</v>
      </c>
    </row>
    <row r="449" s="3" customFormat="true" ht="13.5" hidden="false" customHeight="false" outlineLevel="0" collapsed="false">
      <c r="A449" s="1"/>
      <c r="Z449" s="3" t="n">
        <v>7.91</v>
      </c>
      <c r="AA449" s="3" t="n">
        <v>0</v>
      </c>
      <c r="AB449" s="3" t="n">
        <v>1.98</v>
      </c>
      <c r="AC449" s="3" t="n">
        <v>0.23</v>
      </c>
      <c r="AD449" s="3" t="n">
        <v>3.74</v>
      </c>
      <c r="AE449" s="3" t="n">
        <v>1.47</v>
      </c>
      <c r="AF449" s="3" t="n">
        <v>0.49</v>
      </c>
    </row>
    <row r="450" s="3" customFormat="true" ht="13.5" hidden="false" customHeight="false" outlineLevel="0" collapsed="false">
      <c r="A450" s="1"/>
      <c r="Z450" s="3" t="n">
        <v>10.3</v>
      </c>
      <c r="AA450" s="3" t="n">
        <v>0</v>
      </c>
      <c r="AB450" s="3" t="n">
        <v>2.05</v>
      </c>
      <c r="AC450" s="3" t="n">
        <v>2.93</v>
      </c>
      <c r="AD450" s="3" t="n">
        <v>3.12</v>
      </c>
      <c r="AE450" s="3" t="n">
        <v>1.2</v>
      </c>
      <c r="AF450" s="3" t="n">
        <v>1</v>
      </c>
    </row>
    <row r="451" s="3" customFormat="true" ht="13.5" hidden="false" customHeight="false" outlineLevel="0" collapsed="false">
      <c r="A451" s="1"/>
      <c r="Z451" s="3" t="n">
        <v>5.18</v>
      </c>
      <c r="AA451" s="3" t="n">
        <v>0</v>
      </c>
      <c r="AB451" s="3" t="n">
        <v>1.39</v>
      </c>
      <c r="AC451" s="3" t="n">
        <v>0.17</v>
      </c>
      <c r="AD451" s="3" t="n">
        <v>2.45</v>
      </c>
      <c r="AE451" s="3" t="n">
        <v>0.88</v>
      </c>
      <c r="AF451" s="3" t="n">
        <v>0.29</v>
      </c>
    </row>
    <row r="452" s="3" customFormat="true" ht="13.5" hidden="false" customHeight="false" outlineLevel="0" collapsed="false">
      <c r="A452" s="1"/>
    </row>
    <row r="453" s="3" customFormat="true" ht="13.5" hidden="false" customHeight="false" outlineLevel="0" collapsed="false">
      <c r="A453" s="1"/>
      <c r="Z453" s="3" t="n">
        <v>1432.94</v>
      </c>
      <c r="AA453" s="3" t="n">
        <v>979.97</v>
      </c>
      <c r="AB453" s="3" t="n">
        <v>172.95</v>
      </c>
      <c r="AC453" s="3" t="n">
        <v>78.68</v>
      </c>
      <c r="AD453" s="3" t="n">
        <v>86.04</v>
      </c>
      <c r="AE453" s="3" t="n">
        <v>58.12</v>
      </c>
      <c r="AF453" s="3" t="n">
        <v>57.18</v>
      </c>
    </row>
    <row r="454" s="3" customFormat="true" ht="13.5" hidden="false" customHeight="false" outlineLevel="0" collapsed="false">
      <c r="A454" s="1"/>
      <c r="Z454" s="3" t="n">
        <v>206.57</v>
      </c>
      <c r="AA454" s="3" t="n">
        <v>108.39</v>
      </c>
      <c r="AB454" s="3" t="n">
        <v>29.31</v>
      </c>
      <c r="AC454" s="3" t="n">
        <v>10.64</v>
      </c>
      <c r="AD454" s="3" t="n">
        <v>27.02</v>
      </c>
      <c r="AE454" s="3" t="n">
        <v>13.02</v>
      </c>
      <c r="AF454" s="3" t="n">
        <v>18.19</v>
      </c>
    </row>
    <row r="455" s="3" customFormat="true" ht="13.5" hidden="false" customHeight="false" outlineLevel="0" collapsed="false">
      <c r="A455" s="1"/>
      <c r="Z455" s="3" t="n">
        <v>112.03</v>
      </c>
      <c r="AA455" s="3" t="n">
        <v>30.24</v>
      </c>
      <c r="AB455" s="3" t="n">
        <v>37.05</v>
      </c>
      <c r="AC455" s="3" t="n">
        <v>17.8</v>
      </c>
      <c r="AD455" s="3" t="n">
        <v>10.78</v>
      </c>
      <c r="AE455" s="3" t="n">
        <v>9.54</v>
      </c>
      <c r="AF455" s="3" t="n">
        <v>6.62</v>
      </c>
    </row>
    <row r="456" s="3" customFormat="true" ht="13.5" hidden="false" customHeight="false" outlineLevel="0" collapsed="false">
      <c r="A456" s="1"/>
      <c r="Z456" s="3" t="n">
        <v>72.29</v>
      </c>
      <c r="AA456" s="3" t="n">
        <v>18.22</v>
      </c>
      <c r="AB456" s="3" t="n">
        <v>26.13</v>
      </c>
      <c r="AC456" s="3" t="n">
        <v>8.1</v>
      </c>
      <c r="AD456" s="3" t="n">
        <v>8.81</v>
      </c>
      <c r="AE456" s="3" t="n">
        <v>6.97</v>
      </c>
      <c r="AF456" s="3" t="n">
        <v>4.06</v>
      </c>
    </row>
    <row r="457" s="3" customFormat="true" ht="13.5" hidden="false" customHeight="false" outlineLevel="0" collapsed="false">
      <c r="A457" s="1"/>
      <c r="Z457" s="3" t="n">
        <v>57.09</v>
      </c>
      <c r="AA457" s="3" t="n">
        <v>32.61</v>
      </c>
      <c r="AB457" s="3" t="n">
        <v>10.44</v>
      </c>
      <c r="AC457" s="3" t="n">
        <v>1.91</v>
      </c>
      <c r="AD457" s="3" t="n">
        <v>7.33</v>
      </c>
      <c r="AE457" s="3" t="n">
        <v>3.35</v>
      </c>
      <c r="AF457" s="3" t="n">
        <v>1.45</v>
      </c>
    </row>
    <row r="458" s="3" customFormat="true" ht="13.5" hidden="false" customHeight="false" outlineLevel="0" collapsed="false">
      <c r="A458" s="1"/>
      <c r="Z458" s="3" t="n">
        <v>49.28</v>
      </c>
      <c r="AA458" s="3" t="n">
        <v>37.8</v>
      </c>
      <c r="AB458" s="3" t="n">
        <v>2.92</v>
      </c>
      <c r="AC458" s="3" t="n">
        <v>0.87</v>
      </c>
      <c r="AD458" s="3" t="n">
        <v>2.38</v>
      </c>
      <c r="AE458" s="3" t="n">
        <v>2.16</v>
      </c>
      <c r="AF458" s="3" t="n">
        <v>3.15</v>
      </c>
    </row>
    <row r="459" s="3" customFormat="true" ht="13.5" hidden="false" customHeight="false" outlineLevel="0" collapsed="false">
      <c r="A459" s="1"/>
      <c r="Z459" s="3" t="n">
        <v>18.77</v>
      </c>
      <c r="AA459" s="3" t="n">
        <v>0</v>
      </c>
      <c r="AB459" s="3" t="n">
        <v>8.48</v>
      </c>
      <c r="AC459" s="3" t="n">
        <v>2.68</v>
      </c>
      <c r="AD459" s="3" t="n">
        <v>4.69</v>
      </c>
      <c r="AE459" s="3" t="n">
        <v>2.54</v>
      </c>
      <c r="AF459" s="3" t="n">
        <v>0.38</v>
      </c>
    </row>
    <row r="460" s="3" customFormat="true" ht="13.5" hidden="false" customHeight="false" outlineLevel="0" collapsed="false">
      <c r="A460" s="1"/>
      <c r="Z460" s="3" t="n">
        <v>22.33</v>
      </c>
      <c r="AA460" s="3" t="n">
        <v>0</v>
      </c>
      <c r="AB460" s="3" t="n">
        <v>11.33</v>
      </c>
      <c r="AC460" s="3" t="n">
        <v>3.96</v>
      </c>
      <c r="AD460" s="3" t="n">
        <v>3.57</v>
      </c>
      <c r="AE460" s="3" t="n">
        <v>2.41</v>
      </c>
      <c r="AF460" s="3" t="n">
        <v>1.06</v>
      </c>
    </row>
    <row r="461" s="3" customFormat="true" ht="13.5" hidden="false" customHeight="false" outlineLevel="0" collapsed="false">
      <c r="A461" s="1"/>
      <c r="Z461" s="3" t="n">
        <v>18.16</v>
      </c>
      <c r="AA461" s="3" t="n">
        <v>0</v>
      </c>
      <c r="AB461" s="3" t="n">
        <v>7.89</v>
      </c>
      <c r="AC461" s="3" t="n">
        <v>3.79</v>
      </c>
      <c r="AD461" s="3" t="n">
        <v>3.82</v>
      </c>
      <c r="AE461" s="3" t="n">
        <v>2.26</v>
      </c>
      <c r="AF461" s="3" t="n">
        <v>0.4</v>
      </c>
    </row>
    <row r="462" s="3" customFormat="true" ht="13.5" hidden="false" customHeight="false" outlineLevel="0" collapsed="false">
      <c r="A462" s="1"/>
      <c r="Z462" s="3" t="n">
        <v>803.43</v>
      </c>
      <c r="AA462" s="3" t="n">
        <v>731.81</v>
      </c>
      <c r="AB462" s="3" t="n">
        <v>17.46</v>
      </c>
      <c r="AC462" s="3" t="n">
        <v>22.77</v>
      </c>
      <c r="AD462" s="3" t="n">
        <v>6.89</v>
      </c>
      <c r="AE462" s="3" t="n">
        <v>9.02</v>
      </c>
      <c r="AF462" s="3" t="n">
        <v>15.48</v>
      </c>
    </row>
    <row r="463" s="3" customFormat="true" ht="13.5" hidden="false" customHeight="false" outlineLevel="0" collapsed="false">
      <c r="A463" s="1"/>
      <c r="Z463" s="3" t="n">
        <v>34.2</v>
      </c>
      <c r="AA463" s="3" t="n">
        <v>5.49</v>
      </c>
      <c r="AB463" s="3" t="n">
        <v>11.7</v>
      </c>
      <c r="AC463" s="3" t="n">
        <v>4.25</v>
      </c>
      <c r="AD463" s="3" t="n">
        <v>5.24</v>
      </c>
      <c r="AE463" s="3" t="n">
        <v>3.63</v>
      </c>
      <c r="AF463" s="3" t="n">
        <v>3.89</v>
      </c>
    </row>
    <row r="464" s="3" customFormat="true" ht="13.5" hidden="false" customHeight="false" outlineLevel="0" collapsed="false">
      <c r="A464" s="1"/>
      <c r="Z464" s="3" t="n">
        <v>38.79</v>
      </c>
      <c r="AA464" s="3" t="n">
        <v>15.41</v>
      </c>
      <c r="AB464" s="3" t="n">
        <v>10.24</v>
      </c>
      <c r="AC464" s="3" t="n">
        <v>1.91</v>
      </c>
      <c r="AD464" s="3" t="n">
        <v>5.51</v>
      </c>
      <c r="AE464" s="3" t="n">
        <v>3.22</v>
      </c>
      <c r="AF464" s="3" t="n">
        <v>2.5</v>
      </c>
    </row>
    <row r="465" s="3" customFormat="true" ht="13.5" hidden="false" customHeight="false" outlineLevel="0" collapsed="false">
      <c r="A465" s="1"/>
    </row>
    <row r="466" s="3" customFormat="true" ht="13.5" hidden="false" customHeight="false" outlineLevel="0" collapsed="false">
      <c r="A466" s="1"/>
      <c r="Z466" s="3" t="n">
        <v>2454.26</v>
      </c>
      <c r="AA466" s="3" t="n">
        <v>1994.57</v>
      </c>
      <c r="AB466" s="3" t="n">
        <v>110.08</v>
      </c>
      <c r="AC466" s="3" t="n">
        <v>49.34</v>
      </c>
      <c r="AD466" s="3" t="n">
        <v>86.61</v>
      </c>
      <c r="AE466" s="3" t="n">
        <v>76.05</v>
      </c>
      <c r="AF466" s="3" t="n">
        <v>137.61</v>
      </c>
    </row>
    <row r="467" s="3" customFormat="true" ht="13.5" hidden="false" customHeight="false" outlineLevel="0" collapsed="false">
      <c r="A467" s="1"/>
      <c r="Z467" s="3" t="n">
        <v>472.33</v>
      </c>
      <c r="AA467" s="3" t="n">
        <v>379.9</v>
      </c>
      <c r="AB467" s="3" t="n">
        <v>24.69</v>
      </c>
      <c r="AC467" s="3" t="n">
        <v>10.47</v>
      </c>
      <c r="AD467" s="3" t="n">
        <v>20.53</v>
      </c>
      <c r="AE467" s="3" t="n">
        <v>13.92</v>
      </c>
      <c r="AF467" s="3" t="n">
        <v>22.82</v>
      </c>
    </row>
    <row r="468" s="3" customFormat="true" ht="13.5" hidden="false" customHeight="false" outlineLevel="0" collapsed="false">
      <c r="A468" s="1"/>
      <c r="Z468" s="3" t="n">
        <v>117.01</v>
      </c>
      <c r="AA468" s="3" t="n">
        <v>91.98</v>
      </c>
      <c r="AB468" s="3" t="n">
        <v>4.55</v>
      </c>
      <c r="AC468" s="3" t="n">
        <v>4.77</v>
      </c>
      <c r="AD468" s="3" t="n">
        <v>5.76</v>
      </c>
      <c r="AE468" s="3" t="n">
        <v>3.42</v>
      </c>
      <c r="AF468" s="3" t="n">
        <v>6.53</v>
      </c>
    </row>
    <row r="469" s="3" customFormat="true" ht="13.5" hidden="false" customHeight="false" outlineLevel="0" collapsed="false">
      <c r="A469" s="1"/>
      <c r="Z469" s="3" t="n">
        <v>74.81</v>
      </c>
      <c r="AA469" s="3" t="n">
        <v>29.31</v>
      </c>
      <c r="AB469" s="3" t="n">
        <v>12.61</v>
      </c>
      <c r="AC469" s="3" t="n">
        <v>3.29</v>
      </c>
      <c r="AD469" s="3" t="n">
        <v>11.39</v>
      </c>
      <c r="AE469" s="3" t="n">
        <v>7.06</v>
      </c>
      <c r="AF469" s="3" t="n">
        <v>11.15</v>
      </c>
    </row>
    <row r="470" s="3" customFormat="true" ht="13.5" hidden="false" customHeight="false" outlineLevel="0" collapsed="false">
      <c r="A470" s="1"/>
      <c r="Z470" s="3" t="n">
        <v>87.57</v>
      </c>
      <c r="AA470" s="3" t="n">
        <v>33.4</v>
      </c>
      <c r="AB470" s="3" t="n">
        <v>8.71</v>
      </c>
      <c r="AC470" s="3" t="n">
        <v>3.88</v>
      </c>
      <c r="AD470" s="3" t="n">
        <v>16.77</v>
      </c>
      <c r="AE470" s="3" t="n">
        <v>7.25</v>
      </c>
      <c r="AF470" s="3" t="n">
        <v>17.56</v>
      </c>
    </row>
    <row r="471" s="3" customFormat="true" ht="13.5" hidden="false" customHeight="false" outlineLevel="0" collapsed="false">
      <c r="A471" s="1"/>
      <c r="Z471" s="3" t="n">
        <v>1030.75</v>
      </c>
      <c r="AA471" s="3" t="n">
        <v>918.27</v>
      </c>
      <c r="AB471" s="3" t="n">
        <v>29.12</v>
      </c>
      <c r="AC471" s="3" t="n">
        <v>11.69</v>
      </c>
      <c r="AD471" s="3" t="n">
        <v>13.45</v>
      </c>
      <c r="AE471" s="3" t="n">
        <v>22.68</v>
      </c>
      <c r="AF471" s="3" t="n">
        <v>35.54</v>
      </c>
    </row>
    <row r="472" s="3" customFormat="true" ht="13.5" hidden="false" customHeight="false" outlineLevel="0" collapsed="false">
      <c r="A472" s="1"/>
      <c r="Z472" s="3" t="n">
        <v>12.87</v>
      </c>
      <c r="AA472" s="3" t="n">
        <v>4.63</v>
      </c>
      <c r="AB472" s="3" t="n">
        <v>2.23</v>
      </c>
      <c r="AC472" s="3" t="n">
        <v>1.16</v>
      </c>
      <c r="AD472" s="3" t="n">
        <v>2</v>
      </c>
      <c r="AE472" s="3" t="n">
        <v>1.46</v>
      </c>
      <c r="AF472" s="3" t="n">
        <v>1.39</v>
      </c>
    </row>
    <row r="473" s="3" customFormat="true" ht="13.5" hidden="false" customHeight="false" outlineLevel="0" collapsed="false">
      <c r="A473" s="1"/>
      <c r="Z473" s="3" t="n">
        <v>16.82</v>
      </c>
      <c r="AA473" s="3" t="n">
        <v>6.43</v>
      </c>
      <c r="AB473" s="3" t="n">
        <v>3.57</v>
      </c>
      <c r="AC473" s="3" t="n">
        <v>0.92</v>
      </c>
      <c r="AD473" s="3" t="n">
        <v>1.67</v>
      </c>
      <c r="AE473" s="3" t="n">
        <v>1.46</v>
      </c>
      <c r="AF473" s="3" t="n">
        <v>2.77</v>
      </c>
    </row>
    <row r="474" s="3" customFormat="true" ht="13.5" hidden="false" customHeight="false" outlineLevel="0" collapsed="false">
      <c r="A474" s="1"/>
      <c r="Z474" s="3" t="n">
        <v>41.16</v>
      </c>
      <c r="AA474" s="3" t="n">
        <v>28.38</v>
      </c>
      <c r="AB474" s="3" t="n">
        <v>2.72</v>
      </c>
      <c r="AC474" s="3" t="n">
        <v>1.78</v>
      </c>
      <c r="AD474" s="3" t="n">
        <v>2.33</v>
      </c>
      <c r="AE474" s="3" t="n">
        <v>1.56</v>
      </c>
      <c r="AF474" s="3" t="n">
        <v>4.39</v>
      </c>
    </row>
    <row r="475" s="3" customFormat="true" ht="13.5" hidden="false" customHeight="false" outlineLevel="0" collapsed="false">
      <c r="A475" s="1"/>
      <c r="Z475" s="3" t="n">
        <v>90.47</v>
      </c>
      <c r="AA475" s="3" t="n">
        <v>81.76</v>
      </c>
      <c r="AB475" s="3" t="n">
        <v>2.07</v>
      </c>
      <c r="AC475" s="3" t="n">
        <v>1.7</v>
      </c>
      <c r="AD475" s="3" t="n">
        <v>1.36</v>
      </c>
      <c r="AE475" s="3" t="n">
        <v>2.22</v>
      </c>
      <c r="AF475" s="3" t="n">
        <v>1.36</v>
      </c>
    </row>
    <row r="476" s="3" customFormat="true" ht="13.5" hidden="false" customHeight="false" outlineLevel="0" collapsed="false">
      <c r="A476" s="1"/>
      <c r="Z476" s="3" t="n">
        <v>128.79</v>
      </c>
      <c r="AA476" s="3" t="n">
        <v>102.07</v>
      </c>
      <c r="AB476" s="3" t="n">
        <v>5.28</v>
      </c>
      <c r="AC476" s="3" t="n">
        <v>2.15</v>
      </c>
      <c r="AD476" s="3" t="n">
        <v>3.26</v>
      </c>
      <c r="AE476" s="3" t="n">
        <v>4.46</v>
      </c>
      <c r="AF476" s="3" t="n">
        <v>11.57</v>
      </c>
    </row>
    <row r="477" s="3" customFormat="true" ht="13.5" hidden="false" customHeight="false" outlineLevel="0" collapsed="false">
      <c r="A477" s="1"/>
      <c r="Z477" s="3" t="n">
        <v>237.9</v>
      </c>
      <c r="AA477" s="3" t="n">
        <v>207.64</v>
      </c>
      <c r="AB477" s="3" t="n">
        <v>7.23</v>
      </c>
      <c r="AC477" s="3" t="n">
        <v>4.54</v>
      </c>
      <c r="AD477" s="3" t="n">
        <v>2.86</v>
      </c>
      <c r="AE477" s="3" t="n">
        <v>5.34</v>
      </c>
      <c r="AF477" s="3" t="n">
        <v>10.29</v>
      </c>
    </row>
    <row r="478" s="3" customFormat="true" ht="13.5" hidden="false" customHeight="false" outlineLevel="0" collapsed="false">
      <c r="A478" s="1"/>
      <c r="Z478" s="3" t="n">
        <v>87.09</v>
      </c>
      <c r="AA478" s="3" t="n">
        <v>77.2</v>
      </c>
      <c r="AB478" s="3" t="n">
        <v>2.75</v>
      </c>
      <c r="AC478" s="3" t="n">
        <v>0.78</v>
      </c>
      <c r="AD478" s="3" t="n">
        <v>0.79</v>
      </c>
      <c r="AE478" s="3" t="n">
        <v>2.26</v>
      </c>
      <c r="AF478" s="3" t="n">
        <v>3.31</v>
      </c>
    </row>
    <row r="479" s="3" customFormat="true" ht="13.5" hidden="false" customHeight="false" outlineLevel="0" collapsed="false">
      <c r="A479" s="1"/>
      <c r="Z479" s="3" t="n">
        <v>56.69</v>
      </c>
      <c r="AA479" s="3" t="n">
        <v>33.6</v>
      </c>
      <c r="AB479" s="3" t="n">
        <v>4.55</v>
      </c>
      <c r="AC479" s="3" t="n">
        <v>2.21</v>
      </c>
      <c r="AD479" s="3" t="n">
        <v>4.44</v>
      </c>
      <c r="AE479" s="3" t="n">
        <v>2.96</v>
      </c>
      <c r="AF479" s="3" t="n">
        <v>8.93</v>
      </c>
    </row>
    <row r="480" s="3" customFormat="true" ht="13.5" hidden="false" customHeight="false" outlineLevel="0" collapsed="false">
      <c r="A480" s="1"/>
    </row>
    <row r="481" s="3" customFormat="true" ht="13.5" hidden="false" customHeight="false" outlineLevel="0" collapsed="false">
      <c r="A481" s="1"/>
      <c r="Z481" s="3" t="n">
        <v>1562.82</v>
      </c>
      <c r="AA481" s="3" t="n">
        <v>1166.68</v>
      </c>
      <c r="AB481" s="3" t="n">
        <v>85.92</v>
      </c>
      <c r="AC481" s="3" t="n">
        <v>37.17</v>
      </c>
      <c r="AD481" s="3" t="n">
        <v>79.02</v>
      </c>
      <c r="AE481" s="3" t="n">
        <v>58.28</v>
      </c>
      <c r="AF481" s="3" t="n">
        <v>135.75</v>
      </c>
    </row>
    <row r="482" s="3" customFormat="true" ht="13.5" hidden="false" customHeight="false" outlineLevel="0" collapsed="false">
      <c r="A482" s="1"/>
      <c r="Z482" s="3" t="n">
        <v>91.25</v>
      </c>
      <c r="AA482" s="3" t="n">
        <v>44.28</v>
      </c>
      <c r="AB482" s="3" t="n">
        <v>2.06</v>
      </c>
      <c r="AC482" s="3" t="n">
        <v>1.98</v>
      </c>
      <c r="AD482" s="3" t="n">
        <v>18.44</v>
      </c>
      <c r="AE482" s="3" t="n">
        <v>6.54</v>
      </c>
      <c r="AF482" s="3" t="n">
        <v>17.95</v>
      </c>
    </row>
    <row r="483" s="3" customFormat="true" ht="13.5" hidden="false" customHeight="false" outlineLevel="0" collapsed="false">
      <c r="A483" s="1"/>
      <c r="Z483" s="3" t="n">
        <v>676.45</v>
      </c>
      <c r="AA483" s="3" t="n">
        <v>535.49</v>
      </c>
      <c r="AB483" s="3" t="n">
        <v>39.84</v>
      </c>
      <c r="AC483" s="3" t="n">
        <v>14.99</v>
      </c>
      <c r="AD483" s="3" t="n">
        <v>20.88</v>
      </c>
      <c r="AE483" s="3" t="n">
        <v>21.35</v>
      </c>
      <c r="AF483" s="3" t="n">
        <v>43.9</v>
      </c>
    </row>
    <row r="484" s="3" customFormat="true" ht="13.5" hidden="false" customHeight="false" outlineLevel="0" collapsed="false">
      <c r="A484" s="1"/>
      <c r="Z484" s="3" t="n">
        <v>174.86</v>
      </c>
      <c r="AA484" s="3" t="n">
        <v>122.2</v>
      </c>
      <c r="AB484" s="3" t="n">
        <v>8.16</v>
      </c>
      <c r="AC484" s="3" t="n">
        <v>4.9</v>
      </c>
      <c r="AD484" s="3" t="n">
        <v>9.58</v>
      </c>
      <c r="AE484" s="3" t="n">
        <v>6.5</v>
      </c>
      <c r="AF484" s="3" t="n">
        <v>23.52</v>
      </c>
    </row>
    <row r="485" s="3" customFormat="true" ht="13.5" hidden="false" customHeight="false" outlineLevel="0" collapsed="false">
      <c r="A485" s="1"/>
      <c r="Z485" s="3" t="n">
        <v>504.24</v>
      </c>
      <c r="AA485" s="3" t="n">
        <v>388.35</v>
      </c>
      <c r="AB485" s="3" t="n">
        <v>33.46</v>
      </c>
      <c r="AC485" s="3" t="n">
        <v>13.05</v>
      </c>
      <c r="AD485" s="3" t="n">
        <v>15.96</v>
      </c>
      <c r="AE485" s="3" t="n">
        <v>17.74</v>
      </c>
      <c r="AF485" s="3" t="n">
        <v>35.68</v>
      </c>
    </row>
    <row r="486" s="3" customFormat="true" ht="13.5" hidden="false" customHeight="false" outlineLevel="0" collapsed="false">
      <c r="A486" s="1"/>
      <c r="Z486" s="3" t="n">
        <v>116.02</v>
      </c>
      <c r="AA486" s="3" t="n">
        <v>76.36</v>
      </c>
      <c r="AB486" s="3" t="n">
        <v>2.4</v>
      </c>
      <c r="AC486" s="3" t="n">
        <v>2.25</v>
      </c>
      <c r="AD486" s="3" t="n">
        <v>14.16</v>
      </c>
      <c r="AE486" s="3" t="n">
        <v>6.15</v>
      </c>
      <c r="AF486" s="3" t="n">
        <v>14.7</v>
      </c>
    </row>
    <row r="487" s="3" customFormat="true" ht="13.5" hidden="false" customHeight="false" outlineLevel="0" collapsed="false">
      <c r="A487" s="1"/>
    </row>
    <row r="488" s="3" customFormat="true" ht="13.5" hidden="false" customHeight="false" outlineLevel="0" collapsed="false">
      <c r="A488" s="1"/>
      <c r="Z488" s="3" t="n">
        <v>4177.99</v>
      </c>
      <c r="AA488" s="3" t="n">
        <v>3847.34</v>
      </c>
      <c r="AB488" s="3" t="n">
        <v>73.27</v>
      </c>
      <c r="AC488" s="3" t="n">
        <v>62.57</v>
      </c>
      <c r="AD488" s="3" t="n">
        <v>41.45</v>
      </c>
      <c r="AE488" s="3" t="n">
        <v>61.47</v>
      </c>
      <c r="AF488" s="3" t="n">
        <v>91.89</v>
      </c>
    </row>
    <row r="489" s="3" customFormat="true" ht="13.5" hidden="false" customHeight="false" outlineLevel="0" collapsed="false">
      <c r="A489" s="1"/>
      <c r="Z489" s="3" t="n">
        <v>2177.61</v>
      </c>
      <c r="AA489" s="3" t="n">
        <v>1995.3</v>
      </c>
      <c r="AB489" s="3" t="n">
        <v>46.5</v>
      </c>
      <c r="AC489" s="3" t="n">
        <v>27.45</v>
      </c>
      <c r="AD489" s="3" t="n">
        <v>24.39</v>
      </c>
      <c r="AE489" s="3" t="n">
        <v>33.32</v>
      </c>
      <c r="AF489" s="3" t="n">
        <v>50.65</v>
      </c>
    </row>
    <row r="490" s="3" customFormat="true" ht="13.5" hidden="false" customHeight="false" outlineLevel="0" collapsed="false">
      <c r="A490" s="1"/>
      <c r="Z490" s="3" t="n">
        <v>792.53</v>
      </c>
      <c r="AA490" s="3" t="n">
        <v>737.42</v>
      </c>
      <c r="AB490" s="3" t="n">
        <v>14.23</v>
      </c>
      <c r="AC490" s="3" t="n">
        <v>10.8</v>
      </c>
      <c r="AD490" s="3" t="n">
        <v>6.75</v>
      </c>
      <c r="AE490" s="3" t="n">
        <v>10.38</v>
      </c>
      <c r="AF490" s="3" t="n">
        <v>12.95</v>
      </c>
    </row>
    <row r="491" s="3" customFormat="true" ht="13.5" hidden="false" customHeight="false" outlineLevel="0" collapsed="false">
      <c r="A491" s="1"/>
      <c r="Z491" s="3" t="n">
        <v>851.21</v>
      </c>
      <c r="AA491" s="3" t="n">
        <v>775.74</v>
      </c>
      <c r="AB491" s="3" t="n">
        <v>11.42</v>
      </c>
      <c r="AC491" s="3" t="n">
        <v>15.01</v>
      </c>
      <c r="AD491" s="3" t="n">
        <v>9.72</v>
      </c>
      <c r="AE491" s="3" t="n">
        <v>15.18</v>
      </c>
      <c r="AF491" s="3" t="n">
        <v>24.14</v>
      </c>
    </row>
    <row r="492" s="3" customFormat="true" ht="13.5" hidden="false" customHeight="false" outlineLevel="0" collapsed="false">
      <c r="A492" s="1"/>
      <c r="Z492" s="3" t="n">
        <v>356.64</v>
      </c>
      <c r="AA492" s="3" t="n">
        <v>338.88</v>
      </c>
      <c r="AB492" s="3" t="n">
        <v>1.12</v>
      </c>
      <c r="AC492" s="3" t="n">
        <v>9.31</v>
      </c>
      <c r="AD492" s="3" t="n">
        <v>0.59</v>
      </c>
      <c r="AE492" s="3" t="n">
        <v>2.59</v>
      </c>
      <c r="AF492" s="3" t="n">
        <v>4.15</v>
      </c>
    </row>
    <row r="493" s="3" customFormat="true" ht="13.5" hidden="false" customHeight="false" outlineLevel="0" collapsed="false">
      <c r="A493" s="1"/>
    </row>
    <row r="494" s="3" customFormat="true" ht="13.5" hidden="false" customHeight="false" outlineLevel="0" collapsed="false">
      <c r="A494" s="1"/>
    </row>
    <row r="495" s="3" customFormat="true" ht="13.5" hidden="false" customHeight="false" outlineLevel="0" collapsed="false">
      <c r="A495" s="1"/>
    </row>
    <row r="496" s="3" customFormat="true" ht="13.5" hidden="false" customHeight="false" outlineLevel="0" collapsed="false">
      <c r="A496" s="1"/>
    </row>
    <row r="497" s="3" customFormat="true" ht="13.5" hidden="false" customHeight="false" outlineLevel="0" collapsed="false">
      <c r="A497" s="1"/>
    </row>
    <row r="498" s="3" customFormat="true" ht="13.5" hidden="false" customHeight="false" outlineLevel="0" collapsed="false">
      <c r="A498" s="1"/>
    </row>
    <row r="499" s="3" customFormat="true" ht="13.5" hidden="false" customHeight="false" outlineLevel="0" collapsed="false">
      <c r="A499" s="1"/>
    </row>
    <row r="500" s="3" customFormat="true" ht="13.5" hidden="false" customHeight="false" outlineLevel="0" collapsed="false">
      <c r="A500" s="1"/>
    </row>
    <row r="501" s="3" customFormat="true" ht="13.5" hidden="false" customHeight="false" outlineLevel="0" collapsed="false">
      <c r="A501" s="1"/>
    </row>
    <row r="502" s="3" customFormat="true" ht="13.5" hidden="false" customHeight="false" outlineLevel="0" collapsed="false">
      <c r="A502" s="1"/>
    </row>
    <row r="503" s="3" customFormat="true" ht="13.5" hidden="false" customHeight="false" outlineLevel="0" collapsed="false">
      <c r="A503" s="1"/>
    </row>
    <row r="504" s="3" customFormat="true" ht="13.5" hidden="false" customHeight="false" outlineLevel="0" collapsed="false">
      <c r="A504" s="1"/>
    </row>
    <row r="505" s="3" customFormat="true" ht="13.5" hidden="false" customHeight="false" outlineLevel="0" collapsed="false">
      <c r="A505" s="1"/>
    </row>
    <row r="506" s="3" customFormat="true" ht="13.5" hidden="false" customHeight="false" outlineLevel="0" collapsed="false">
      <c r="A506" s="1"/>
    </row>
    <row r="507" s="3" customFormat="true" ht="13.5" hidden="false" customHeight="false" outlineLevel="0" collapsed="false">
      <c r="A507" s="1"/>
    </row>
    <row r="508" s="3" customFormat="true" ht="13.5" hidden="false" customHeight="false" outlineLevel="0" collapsed="false">
      <c r="A508" s="1"/>
    </row>
    <row r="509" s="3" customFormat="true" ht="13.5" hidden="false" customHeight="false" outlineLevel="0" collapsed="false">
      <c r="A509" s="1"/>
    </row>
    <row r="510" s="3" customFormat="true" ht="13.5" hidden="false" customHeight="false" outlineLevel="0" collapsed="false">
      <c r="A510" s="1"/>
    </row>
    <row r="511" s="3" customFormat="true" ht="13.5" hidden="false" customHeight="false" outlineLevel="0" collapsed="false">
      <c r="A511" s="1"/>
    </row>
    <row r="512" s="3" customFormat="true" ht="13.5" hidden="false" customHeight="false" outlineLevel="0" collapsed="false">
      <c r="A512" s="1"/>
    </row>
    <row r="513" s="3" customFormat="true" ht="13.5" hidden="false" customHeight="false" outlineLevel="0" collapsed="false">
      <c r="A513" s="1"/>
    </row>
    <row r="514" s="3" customFormat="true" ht="13.5" hidden="false" customHeight="false" outlineLevel="0" collapsed="false">
      <c r="A514" s="1"/>
    </row>
    <row r="515" s="3" customFormat="true" ht="13.5" hidden="false" customHeight="false" outlineLevel="0" collapsed="false">
      <c r="A515" s="1"/>
    </row>
    <row r="516" s="3" customFormat="true" ht="13.5" hidden="false" customHeight="false" outlineLevel="0" collapsed="false">
      <c r="A516" s="1"/>
    </row>
    <row r="517" s="3" customFormat="true" ht="13.5" hidden="false" customHeight="false" outlineLevel="0" collapsed="false">
      <c r="A517" s="1"/>
    </row>
    <row r="518" s="3" customFormat="true" ht="13.5" hidden="false" customHeight="false" outlineLevel="0" collapsed="false">
      <c r="A518" s="1"/>
    </row>
    <row r="519" s="3" customFormat="true" ht="13.5" hidden="false" customHeight="false" outlineLevel="0" collapsed="false">
      <c r="A519" s="1"/>
    </row>
    <row r="520" s="3" customFormat="true" ht="13.5" hidden="false" customHeight="false" outlineLevel="0" collapsed="false">
      <c r="A520" s="1"/>
    </row>
    <row r="521" s="3" customFormat="true" ht="13.5" hidden="false" customHeight="false" outlineLevel="0" collapsed="false">
      <c r="A521" s="1"/>
    </row>
    <row r="522" s="3" customFormat="true" ht="13.5" hidden="false" customHeight="false" outlineLevel="0" collapsed="false">
      <c r="A522" s="1"/>
    </row>
    <row r="523" s="3" customFormat="true" ht="13.5" hidden="false" customHeight="false" outlineLevel="0" collapsed="false">
      <c r="A523" s="1"/>
    </row>
    <row r="524" s="3" customFormat="true" ht="13.5" hidden="false" customHeight="false" outlineLevel="0" collapsed="false">
      <c r="A524" s="1"/>
    </row>
    <row r="525" s="3" customFormat="true" ht="13.5" hidden="false" customHeight="false" outlineLevel="0" collapsed="false">
      <c r="A525" s="1"/>
    </row>
    <row r="526" s="3" customFormat="true" ht="13.5" hidden="false" customHeight="false" outlineLevel="0" collapsed="false">
      <c r="A526" s="1"/>
    </row>
    <row r="527" s="3" customFormat="true" ht="13.5" hidden="false" customHeight="false" outlineLevel="0" collapsed="false">
      <c r="A527" s="1"/>
    </row>
    <row r="528" s="3" customFormat="true" ht="13.5" hidden="false" customHeight="false" outlineLevel="0" collapsed="false">
      <c r="A528" s="1"/>
    </row>
    <row r="529" s="3" customFormat="true" ht="13.5" hidden="false" customHeight="false" outlineLevel="0" collapsed="false">
      <c r="A529" s="1"/>
    </row>
    <row r="530" s="3" customFormat="true" ht="13.5" hidden="false" customHeight="false" outlineLevel="0" collapsed="false">
      <c r="A530" s="1"/>
    </row>
    <row r="531" s="3" customFormat="true" ht="13.5" hidden="false" customHeight="false" outlineLevel="0" collapsed="false">
      <c r="A531" s="1"/>
    </row>
    <row r="532" s="3" customFormat="true" ht="13.5" hidden="false" customHeight="false" outlineLevel="0" collapsed="false">
      <c r="A532" s="1"/>
    </row>
    <row r="533" s="3" customFormat="true" ht="13.5" hidden="false" customHeight="false" outlineLevel="0" collapsed="false">
      <c r="A533" s="1"/>
    </row>
    <row r="534" s="3" customFormat="true" ht="13.5" hidden="false" customHeight="false" outlineLevel="0" collapsed="false">
      <c r="A534" s="1"/>
    </row>
    <row r="535" s="3" customFormat="true" ht="13.5" hidden="false" customHeight="false" outlineLevel="0" collapsed="false">
      <c r="A535" s="1"/>
    </row>
    <row r="536" s="3" customFormat="true" ht="13.5" hidden="false" customHeight="false" outlineLevel="0" collapsed="false">
      <c r="A536" s="1"/>
    </row>
    <row r="537" s="3" customFormat="true" ht="13.5" hidden="false" customHeight="false" outlineLevel="0" collapsed="false">
      <c r="A537" s="1"/>
    </row>
    <row r="538" s="3" customFormat="true" ht="13.5" hidden="false" customHeight="false" outlineLevel="0" collapsed="false">
      <c r="A538" s="1"/>
    </row>
    <row r="539" s="3" customFormat="true" ht="13.5" hidden="false" customHeight="false" outlineLevel="0" collapsed="false">
      <c r="A539" s="1"/>
    </row>
    <row r="540" s="3" customFormat="true" ht="13.5" hidden="false" customHeight="false" outlineLevel="0" collapsed="false">
      <c r="A540" s="1"/>
    </row>
    <row r="541" s="3" customFormat="true" ht="13.5" hidden="false" customHeight="false" outlineLevel="0" collapsed="false">
      <c r="A541" s="1"/>
    </row>
    <row r="542" s="3" customFormat="true" ht="13.5" hidden="false" customHeight="false" outlineLevel="0" collapsed="false">
      <c r="A542" s="1"/>
    </row>
    <row r="543" s="3" customFormat="true" ht="13.5" hidden="false" customHeight="false" outlineLevel="0" collapsed="false">
      <c r="A543" s="1"/>
    </row>
    <row r="544" s="3" customFormat="true" ht="13.5" hidden="false" customHeight="false" outlineLevel="0" collapsed="false">
      <c r="A544" s="1"/>
    </row>
    <row r="545" s="3" customFormat="true" ht="13.5" hidden="false" customHeight="false" outlineLevel="0" collapsed="false">
      <c r="A545" s="1"/>
    </row>
    <row r="546" s="3" customFormat="true" ht="13.5" hidden="false" customHeight="false" outlineLevel="0" collapsed="false">
      <c r="A546" s="1"/>
    </row>
    <row r="547" s="3" customFormat="true" ht="13.5" hidden="false" customHeight="false" outlineLevel="0" collapsed="false">
      <c r="A547" s="1"/>
    </row>
    <row r="548" s="3" customFormat="true" ht="13.5" hidden="false" customHeight="false" outlineLevel="0" collapsed="false">
      <c r="A548" s="1"/>
    </row>
    <row r="549" s="3" customFormat="true" ht="13.5" hidden="false" customHeight="false" outlineLevel="0" collapsed="false">
      <c r="A549" s="1"/>
    </row>
    <row r="550" s="3" customFormat="true" ht="13.5" hidden="false" customHeight="false" outlineLevel="0" collapsed="false">
      <c r="A550" s="1"/>
    </row>
    <row r="551" s="3" customFormat="true" ht="13.5" hidden="false" customHeight="false" outlineLevel="0" collapsed="false">
      <c r="A551" s="1"/>
    </row>
    <row r="552" s="3" customFormat="true" ht="13.5" hidden="false" customHeight="false" outlineLevel="0" collapsed="false">
      <c r="A552" s="1"/>
    </row>
    <row r="553" s="3" customFormat="true" ht="13.5" hidden="false" customHeight="false" outlineLevel="0" collapsed="false">
      <c r="A553" s="1"/>
    </row>
    <row r="554" s="3" customFormat="true" ht="13.5" hidden="false" customHeight="false" outlineLevel="0" collapsed="false">
      <c r="A554" s="1"/>
    </row>
    <row r="555" s="3" customFormat="true" ht="13.5" hidden="false" customHeight="false" outlineLevel="0" collapsed="false">
      <c r="A555" s="1"/>
    </row>
    <row r="556" s="3" customFormat="true" ht="13.5" hidden="false" customHeight="false" outlineLevel="0" collapsed="false">
      <c r="A556" s="1"/>
    </row>
    <row r="557" s="3" customFormat="true" ht="13.5" hidden="false" customHeight="false" outlineLevel="0" collapsed="false">
      <c r="A557" s="1"/>
    </row>
    <row r="558" s="3" customFormat="true" ht="13.5" hidden="false" customHeight="false" outlineLevel="0" collapsed="false">
      <c r="A558" s="1"/>
    </row>
    <row r="559" s="3" customFormat="true" ht="13.5" hidden="false" customHeight="false" outlineLevel="0" collapsed="false">
      <c r="A559" s="1"/>
    </row>
    <row r="560" s="3" customFormat="true" ht="13.5" hidden="false" customHeight="false" outlineLevel="0" collapsed="false">
      <c r="A560" s="1"/>
    </row>
    <row r="561" s="3" customFormat="true" ht="13.5" hidden="false" customHeight="false" outlineLevel="0" collapsed="false">
      <c r="A561" s="1"/>
    </row>
    <row r="562" s="3" customFormat="true" ht="13.5" hidden="false" customHeight="false" outlineLevel="0" collapsed="false">
      <c r="A562" s="1"/>
    </row>
    <row r="563" s="3" customFormat="true" ht="13.5" hidden="false" customHeight="false" outlineLevel="0" collapsed="false">
      <c r="A563" s="1"/>
    </row>
    <row r="564" s="3" customFormat="true" ht="13.5" hidden="false" customHeight="false" outlineLevel="0" collapsed="false">
      <c r="A564" s="1"/>
    </row>
    <row r="565" s="3" customFormat="true" ht="13.5" hidden="false" customHeight="false" outlineLevel="0" collapsed="false">
      <c r="A565" s="1"/>
    </row>
    <row r="566" s="3" customFormat="true" ht="13.5" hidden="false" customHeight="false" outlineLevel="0" collapsed="false">
      <c r="A566" s="1"/>
    </row>
    <row r="567" s="3" customFormat="true" ht="13.5" hidden="false" customHeight="false" outlineLevel="0" collapsed="false">
      <c r="A567" s="1"/>
    </row>
    <row r="568" s="3" customFormat="true" ht="13.5" hidden="false" customHeight="false" outlineLevel="0" collapsed="false">
      <c r="A568" s="1"/>
    </row>
    <row r="569" s="3" customFormat="true" ht="13.5" hidden="false" customHeight="false" outlineLevel="0" collapsed="false">
      <c r="A569" s="1"/>
    </row>
    <row r="570" s="3" customFormat="true" ht="13.5" hidden="false" customHeight="false" outlineLevel="0" collapsed="false">
      <c r="A570" s="1"/>
    </row>
    <row r="571" s="3" customFormat="true" ht="13.5" hidden="false" customHeight="false" outlineLevel="0" collapsed="false">
      <c r="A571" s="1"/>
    </row>
    <row r="572" s="3" customFormat="true" ht="13.5" hidden="false" customHeight="false" outlineLevel="0" collapsed="false">
      <c r="A572" s="1"/>
    </row>
    <row r="573" s="3" customFormat="true" ht="13.5" hidden="false" customHeight="false" outlineLevel="0" collapsed="false">
      <c r="A573" s="1"/>
    </row>
    <row r="574" s="3" customFormat="true" ht="13.5" hidden="false" customHeight="false" outlineLevel="0" collapsed="false">
      <c r="A574" s="1"/>
    </row>
    <row r="575" s="3" customFormat="true" ht="13.5" hidden="false" customHeight="false" outlineLevel="0" collapsed="false">
      <c r="A575" s="1"/>
    </row>
    <row r="576" s="3" customFormat="true" ht="13.5" hidden="false" customHeight="false" outlineLevel="0" collapsed="false">
      <c r="A576" s="1"/>
    </row>
  </sheetData>
  <mergeCells count="191">
    <mergeCell ref="B2:E2"/>
    <mergeCell ref="F2:H2"/>
    <mergeCell ref="M2:O2"/>
    <mergeCell ref="E4:H5"/>
    <mergeCell ref="L4:O5"/>
    <mergeCell ref="B5:D5"/>
    <mergeCell ref="I5:K5"/>
    <mergeCell ref="AB5:AD5"/>
    <mergeCell ref="B8:B9"/>
    <mergeCell ref="L8:L9"/>
    <mergeCell ref="C10:D10"/>
    <mergeCell ref="M10:N10"/>
    <mergeCell ref="C11:D11"/>
    <mergeCell ref="M11:N11"/>
    <mergeCell ref="B30:B31"/>
    <mergeCell ref="C30:D30"/>
    <mergeCell ref="L30:L31"/>
    <mergeCell ref="C32:D32"/>
    <mergeCell ref="M32:N32"/>
    <mergeCell ref="C33:D33"/>
    <mergeCell ref="M33:N33"/>
    <mergeCell ref="B57:B58"/>
    <mergeCell ref="L57:L58"/>
    <mergeCell ref="C59:D59"/>
    <mergeCell ref="M59:N59"/>
    <mergeCell ref="C60:D60"/>
    <mergeCell ref="M60:N60"/>
    <mergeCell ref="C62:D62"/>
    <mergeCell ref="M62:N62"/>
    <mergeCell ref="C63:D63"/>
    <mergeCell ref="M63:N63"/>
    <mergeCell ref="C66:D66"/>
    <mergeCell ref="M66:N66"/>
    <mergeCell ref="C67:D67"/>
    <mergeCell ref="M67:N67"/>
    <mergeCell ref="C68:D68"/>
    <mergeCell ref="M68:N68"/>
    <mergeCell ref="C71:D71"/>
    <mergeCell ref="M71:N71"/>
    <mergeCell ref="C72:D72"/>
    <mergeCell ref="M72:N72"/>
    <mergeCell ref="B84:B85"/>
    <mergeCell ref="L84:L85"/>
    <mergeCell ref="C86:D86"/>
    <mergeCell ref="M86:N86"/>
    <mergeCell ref="C87:D87"/>
    <mergeCell ref="M87:N87"/>
    <mergeCell ref="B114:B115"/>
    <mergeCell ref="L114:L115"/>
    <mergeCell ref="C116:D116"/>
    <mergeCell ref="M116:N116"/>
    <mergeCell ref="C117:D117"/>
    <mergeCell ref="M117:N117"/>
    <mergeCell ref="B135:B136"/>
    <mergeCell ref="L135:L136"/>
    <mergeCell ref="P135:R135"/>
    <mergeCell ref="C137:D137"/>
    <mergeCell ref="M137:N137"/>
    <mergeCell ref="C138:D138"/>
    <mergeCell ref="M138:N138"/>
    <mergeCell ref="C142:C144"/>
    <mergeCell ref="D142:E142"/>
    <mergeCell ref="G142:G143"/>
    <mergeCell ref="M142:M144"/>
    <mergeCell ref="N142:O142"/>
    <mergeCell ref="Q142:Q143"/>
    <mergeCell ref="C146:E146"/>
    <mergeCell ref="F146:H146"/>
    <mergeCell ref="M146:O146"/>
    <mergeCell ref="P146:R146"/>
    <mergeCell ref="B162:B163"/>
    <mergeCell ref="L162:L163"/>
    <mergeCell ref="C164:D164"/>
    <mergeCell ref="M164:N164"/>
    <mergeCell ref="C165:D165"/>
    <mergeCell ref="M165:N165"/>
    <mergeCell ref="C167:C169"/>
    <mergeCell ref="D167:D169"/>
    <mergeCell ref="E167:E169"/>
    <mergeCell ref="F167:F169"/>
    <mergeCell ref="M167:M169"/>
    <mergeCell ref="N167:N169"/>
    <mergeCell ref="O167:O169"/>
    <mergeCell ref="P167:P169"/>
    <mergeCell ref="C170:C171"/>
    <mergeCell ref="D170:D171"/>
    <mergeCell ref="E170:E171"/>
    <mergeCell ref="F170:F171"/>
    <mergeCell ref="M170:M171"/>
    <mergeCell ref="N170:N171"/>
    <mergeCell ref="O170:O171"/>
    <mergeCell ref="P170:P171"/>
    <mergeCell ref="D175:E175"/>
    <mergeCell ref="N175:O175"/>
    <mergeCell ref="D176:E178"/>
    <mergeCell ref="N176:O178"/>
    <mergeCell ref="B181:B182"/>
    <mergeCell ref="C181:D181"/>
    <mergeCell ref="E181:F181"/>
    <mergeCell ref="L181:L182"/>
    <mergeCell ref="M181:N181"/>
    <mergeCell ref="O181:P181"/>
    <mergeCell ref="C183:D183"/>
    <mergeCell ref="M183:N183"/>
    <mergeCell ref="C184:D184"/>
    <mergeCell ref="M184:N184"/>
    <mergeCell ref="C185:C186"/>
    <mergeCell ref="D185:D186"/>
    <mergeCell ref="E185:E186"/>
    <mergeCell ref="F185:F186"/>
    <mergeCell ref="M185:M186"/>
    <mergeCell ref="N185:N186"/>
    <mergeCell ref="O185:O186"/>
    <mergeCell ref="P185:P186"/>
    <mergeCell ref="G186:G187"/>
    <mergeCell ref="Q186:Q187"/>
    <mergeCell ref="C187:C188"/>
    <mergeCell ref="D187:D188"/>
    <mergeCell ref="E187:E188"/>
    <mergeCell ref="F187:F188"/>
    <mergeCell ref="M187:M188"/>
    <mergeCell ref="N187:N188"/>
    <mergeCell ref="O187:O188"/>
    <mergeCell ref="P187:P188"/>
    <mergeCell ref="C189:C191"/>
    <mergeCell ref="D189:D191"/>
    <mergeCell ref="E189:E191"/>
    <mergeCell ref="F189:F191"/>
    <mergeCell ref="M189:M191"/>
    <mergeCell ref="N189:N191"/>
    <mergeCell ref="O189:O191"/>
    <mergeCell ref="P189:P191"/>
    <mergeCell ref="B196:B197"/>
    <mergeCell ref="L196:L197"/>
    <mergeCell ref="C198:D198"/>
    <mergeCell ref="M198:N198"/>
    <mergeCell ref="C199:D199"/>
    <mergeCell ref="M199:N199"/>
    <mergeCell ref="B217:B218"/>
    <mergeCell ref="L217:L218"/>
    <mergeCell ref="C219:D219"/>
    <mergeCell ref="M219:N219"/>
    <mergeCell ref="C220:D220"/>
    <mergeCell ref="M220:N220"/>
    <mergeCell ref="B239:B240"/>
    <mergeCell ref="C239:F239"/>
    <mergeCell ref="L239:L240"/>
    <mergeCell ref="M239:P239"/>
    <mergeCell ref="C241:D241"/>
    <mergeCell ref="M241:N241"/>
    <mergeCell ref="C242:D242"/>
    <mergeCell ref="M242:N242"/>
    <mergeCell ref="B248:E248"/>
    <mergeCell ref="F248:J248"/>
    <mergeCell ref="L248:O248"/>
    <mergeCell ref="P248:T248"/>
    <mergeCell ref="F265:I265"/>
    <mergeCell ref="P265:S265"/>
    <mergeCell ref="B266:B267"/>
    <mergeCell ref="L266:L267"/>
    <mergeCell ref="C268:D268"/>
    <mergeCell ref="M268:N268"/>
    <mergeCell ref="C269:D269"/>
    <mergeCell ref="M269:N269"/>
    <mergeCell ref="B286:B287"/>
    <mergeCell ref="C286:D286"/>
    <mergeCell ref="L286:L287"/>
    <mergeCell ref="M286:N286"/>
    <mergeCell ref="C288:D288"/>
    <mergeCell ref="M288:N288"/>
    <mergeCell ref="C289:D289"/>
    <mergeCell ref="M289:N289"/>
    <mergeCell ref="B305:B306"/>
    <mergeCell ref="L305:L306"/>
    <mergeCell ref="C307:D307"/>
    <mergeCell ref="M307:N307"/>
    <mergeCell ref="C308:D308"/>
    <mergeCell ref="M308:N308"/>
    <mergeCell ref="B325:B326"/>
    <mergeCell ref="F325:G325"/>
    <mergeCell ref="L325:L326"/>
    <mergeCell ref="C327:D327"/>
    <mergeCell ref="M327:N327"/>
    <mergeCell ref="C328:D328"/>
    <mergeCell ref="M328:N328"/>
    <mergeCell ref="B346:B347"/>
    <mergeCell ref="L346:L347"/>
    <mergeCell ref="C348:D348"/>
    <mergeCell ref="M348:N348"/>
    <mergeCell ref="C349:D349"/>
    <mergeCell ref="M349:N349"/>
  </mergeCells>
  <dataValidations count="1">
    <dataValidation allowBlank="false" error="市町村名をえらんでね。" errorStyle="information" operator="between" showDropDown="false" showErrorMessage="true" showInputMessage="false" sqref="E4 L4" type="list">
      <formula1>$B$387:$B$4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13" man="true" max="16383" min="0"/>
    <brk id="161" man="true" max="16383" min="0"/>
    <brk id="216" man="true" max="16383" min="0"/>
    <brk id="265" man="true" max="16383" min="0"/>
    <brk id="3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河合 佳澄</dc:creator>
  <dc:description/>
  <dc:language>en-US</dc:language>
  <cp:lastModifiedBy>Gifu</cp:lastModifiedBy>
  <cp:lastPrinted>2019-07-09T06:24:06Z</cp:lastPrinted>
  <dcterms:modified xsi:type="dcterms:W3CDTF">2020-01-07T05:42:31Z</dcterms:modified>
  <cp:revision>0</cp:revision>
  <dc:subject/>
  <dc:title/>
</cp:coreProperties>
</file>