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7">
  <si>
    <t xml:space="preserve">　　第８表　保険者別保険給付状況（その３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 　 養 　 　　の  　　　給  　　　付　  　（診 療 費）  　　内  　　　訳</t>
  </si>
  <si>
    <t xml:space="preserve">入　　　院</t>
  </si>
  <si>
    <t xml:space="preserve">入　　院　　外</t>
  </si>
  <si>
    <t xml:space="preserve">歯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1" width="10.12"/>
    <col collapsed="false" customWidth="true" hidden="false" outlineLevel="0" max="5" min="5" style="1" width="12.12"/>
    <col collapsed="false" customWidth="true" hidden="false" outlineLevel="0" max="7" min="6" style="1" width="10.12"/>
    <col collapsed="false" customWidth="true" hidden="false" outlineLevel="0" max="8" min="8" style="1" width="12.12"/>
    <col collapsed="false" customWidth="true" hidden="false" outlineLevel="0" max="10" min="9" style="1" width="10.12"/>
    <col collapsed="false" customWidth="true" hidden="false" outlineLevel="0" max="11" min="11" style="1" width="12.12"/>
    <col collapsed="false" customWidth="true" hidden="false" outlineLevel="0" max="13" min="12" style="1" width="11.12"/>
    <col collapsed="false" customWidth="true" hidden="false" outlineLevel="0" max="14" min="14" style="1" width="12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N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4</v>
      </c>
    </row>
    <row r="5" customFormat="false" ht="21.75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5"/>
    </row>
    <row r="6" customFormat="false" ht="21.75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5"/>
    </row>
    <row r="7" customFormat="false" ht="13.5" hidden="false" customHeight="false" outlineLevel="0" collapsed="false">
      <c r="A7" s="7"/>
      <c r="B7" s="8" t="s">
        <v>13</v>
      </c>
      <c r="C7" s="9" t="n">
        <v>7200</v>
      </c>
      <c r="D7" s="9" t="n">
        <v>100444</v>
      </c>
      <c r="E7" s="9" t="n">
        <v>3928676</v>
      </c>
      <c r="F7" s="9" t="n">
        <v>305309</v>
      </c>
      <c r="G7" s="9" t="n">
        <v>508876</v>
      </c>
      <c r="H7" s="9" t="n">
        <v>5093960</v>
      </c>
      <c r="I7" s="9" t="n">
        <v>78873</v>
      </c>
      <c r="J7" s="9" t="n">
        <v>146744</v>
      </c>
      <c r="K7" s="9" t="n">
        <v>914872</v>
      </c>
      <c r="L7" s="9" t="n">
        <v>391382</v>
      </c>
      <c r="M7" s="9" t="n">
        <v>756064</v>
      </c>
      <c r="N7" s="9" t="n">
        <v>9937510</v>
      </c>
      <c r="O7" s="7"/>
    </row>
    <row r="8" customFormat="false" ht="13.5" hidden="false" customHeight="false" outlineLevel="0" collapsed="false">
      <c r="A8" s="7"/>
      <c r="B8" s="8" t="s">
        <v>14</v>
      </c>
      <c r="C8" s="9" t="n">
        <v>5769</v>
      </c>
      <c r="D8" s="9" t="n">
        <v>80990</v>
      </c>
      <c r="E8" s="9" t="n">
        <v>3177983</v>
      </c>
      <c r="F8" s="9" t="n">
        <v>251978</v>
      </c>
      <c r="G8" s="9" t="n">
        <v>413988</v>
      </c>
      <c r="H8" s="9" t="n">
        <v>4224626</v>
      </c>
      <c r="I8" s="9" t="n">
        <v>67299</v>
      </c>
      <c r="J8" s="9" t="n">
        <v>121513</v>
      </c>
      <c r="K8" s="9" t="n">
        <v>775796</v>
      </c>
      <c r="L8" s="9" t="n">
        <v>325046</v>
      </c>
      <c r="M8" s="9" t="n">
        <v>616491</v>
      </c>
      <c r="N8" s="9" t="n">
        <v>8178405</v>
      </c>
      <c r="O8" s="7"/>
    </row>
    <row r="9" customFormat="false" ht="13.5" hidden="false" customHeight="false" outlineLevel="0" collapsed="false">
      <c r="A9" s="7"/>
      <c r="B9" s="8" t="s">
        <v>15</v>
      </c>
      <c r="C9" s="9" t="n">
        <v>4540</v>
      </c>
      <c r="D9" s="9" t="n">
        <v>63384</v>
      </c>
      <c r="E9" s="9" t="n">
        <v>2575148</v>
      </c>
      <c r="F9" s="9" t="n">
        <v>196241</v>
      </c>
      <c r="G9" s="9" t="n">
        <v>321543</v>
      </c>
      <c r="H9" s="9" t="n">
        <v>3343503</v>
      </c>
      <c r="I9" s="9" t="n">
        <v>53277</v>
      </c>
      <c r="J9" s="9" t="n">
        <v>93890</v>
      </c>
      <c r="K9" s="9" t="n">
        <v>605900</v>
      </c>
      <c r="L9" s="9" t="n">
        <v>254058</v>
      </c>
      <c r="M9" s="9" t="n">
        <v>478817</v>
      </c>
      <c r="N9" s="9" t="n">
        <v>6524552</v>
      </c>
      <c r="O9" s="7"/>
    </row>
    <row r="10" customFormat="false" ht="13.5" hidden="false" customHeight="false" outlineLevel="0" collapsed="false">
      <c r="A10" s="7"/>
      <c r="B10" s="8" t="s">
        <v>16</v>
      </c>
      <c r="C10" s="9" t="n">
        <v>2936</v>
      </c>
      <c r="D10" s="9" t="n">
        <v>42139</v>
      </c>
      <c r="E10" s="9" t="n">
        <v>1650432</v>
      </c>
      <c r="F10" s="9" t="n">
        <v>123880</v>
      </c>
      <c r="G10" s="9" t="n">
        <v>202574</v>
      </c>
      <c r="H10" s="9" t="n">
        <v>2155807</v>
      </c>
      <c r="I10" s="9" t="n">
        <v>33569</v>
      </c>
      <c r="J10" s="9" t="n">
        <v>58594</v>
      </c>
      <c r="K10" s="9" t="n">
        <v>381881</v>
      </c>
      <c r="L10" s="9" t="n">
        <v>160385</v>
      </c>
      <c r="M10" s="9" t="n">
        <v>303307</v>
      </c>
      <c r="N10" s="9" t="n">
        <v>4188121</v>
      </c>
      <c r="O10" s="7"/>
    </row>
    <row r="11" customFormat="false" ht="13.5" hidden="false" customHeight="false" outlineLevel="0" collapsed="false">
      <c r="A11" s="7"/>
      <c r="B11" s="8" t="s">
        <v>17</v>
      </c>
      <c r="C11" s="9" t="n">
        <v>1557</v>
      </c>
      <c r="D11" s="9" t="n">
        <v>24071</v>
      </c>
      <c r="E11" s="9" t="n">
        <v>937391</v>
      </c>
      <c r="F11" s="9" t="n">
        <v>64828</v>
      </c>
      <c r="G11" s="9" t="n">
        <v>105301</v>
      </c>
      <c r="H11" s="9" t="n">
        <v>1157171</v>
      </c>
      <c r="I11" s="9" t="n">
        <v>18435</v>
      </c>
      <c r="J11" s="9" t="n">
        <v>31727</v>
      </c>
      <c r="K11" s="9" t="n">
        <v>207552</v>
      </c>
      <c r="L11" s="9" t="n">
        <v>84820</v>
      </c>
      <c r="M11" s="9" t="n">
        <v>161099</v>
      </c>
      <c r="N11" s="9" t="n">
        <v>2302115</v>
      </c>
      <c r="O11" s="7"/>
    </row>
    <row r="12" customFormat="false" ht="13.5" hidden="false" customHeight="false" outlineLevel="0" collapsed="false">
      <c r="A12" s="7"/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</row>
    <row r="13" customFormat="false" ht="13.5" hidden="false" customHeight="false" outlineLevel="0" collapsed="false">
      <c r="A13" s="7" t="n">
        <v>1</v>
      </c>
      <c r="B13" s="8" t="s">
        <v>18</v>
      </c>
      <c r="C13" s="9" t="n">
        <v>266</v>
      </c>
      <c r="D13" s="9" t="n">
        <v>4517</v>
      </c>
      <c r="E13" s="9" t="n">
        <v>157749</v>
      </c>
      <c r="F13" s="9" t="n">
        <v>9920</v>
      </c>
      <c r="G13" s="9" t="n">
        <v>16619</v>
      </c>
      <c r="H13" s="9" t="n">
        <v>179301</v>
      </c>
      <c r="I13" s="9" t="n">
        <v>2692</v>
      </c>
      <c r="J13" s="9" t="n">
        <v>4733</v>
      </c>
      <c r="K13" s="9" t="n">
        <v>28744</v>
      </c>
      <c r="L13" s="9" t="n">
        <v>12878</v>
      </c>
      <c r="M13" s="9" t="n">
        <v>25869</v>
      </c>
      <c r="N13" s="9" t="n">
        <v>365795</v>
      </c>
      <c r="O13" s="8" t="s">
        <v>19</v>
      </c>
    </row>
    <row r="14" customFormat="false" ht="13.5" hidden="false" customHeight="false" outlineLevel="0" collapsed="false">
      <c r="A14" s="7" t="n">
        <v>2</v>
      </c>
      <c r="B14" s="8" t="s">
        <v>20</v>
      </c>
      <c r="C14" s="9" t="n">
        <v>123</v>
      </c>
      <c r="D14" s="9" t="n">
        <v>2417</v>
      </c>
      <c r="E14" s="9" t="n">
        <v>81054</v>
      </c>
      <c r="F14" s="9" t="n">
        <v>5001</v>
      </c>
      <c r="G14" s="9" t="n">
        <v>7942</v>
      </c>
      <c r="H14" s="9" t="n">
        <v>91122</v>
      </c>
      <c r="I14" s="9" t="n">
        <v>1548</v>
      </c>
      <c r="J14" s="9" t="n">
        <v>2606</v>
      </c>
      <c r="K14" s="9" t="n">
        <v>17171</v>
      </c>
      <c r="L14" s="9" t="n">
        <v>6672</v>
      </c>
      <c r="M14" s="9" t="n">
        <v>12965</v>
      </c>
      <c r="N14" s="9" t="n">
        <v>189348</v>
      </c>
      <c r="O14" s="8" t="s">
        <v>21</v>
      </c>
    </row>
    <row r="15" customFormat="false" ht="13.5" hidden="false" customHeight="false" outlineLevel="0" collapsed="false">
      <c r="A15" s="7" t="n">
        <v>3</v>
      </c>
      <c r="B15" s="8" t="s">
        <v>22</v>
      </c>
      <c r="C15" s="9" t="n">
        <v>79</v>
      </c>
      <c r="D15" s="9" t="n">
        <v>1397</v>
      </c>
      <c r="E15" s="9" t="n">
        <v>45860</v>
      </c>
      <c r="F15" s="9" t="n">
        <v>3025</v>
      </c>
      <c r="G15" s="9" t="n">
        <v>4311</v>
      </c>
      <c r="H15" s="9" t="n">
        <v>47074</v>
      </c>
      <c r="I15" s="9" t="n">
        <v>600</v>
      </c>
      <c r="J15" s="9" t="n">
        <v>1284</v>
      </c>
      <c r="K15" s="9" t="n">
        <v>7710</v>
      </c>
      <c r="L15" s="9" t="n">
        <v>3704</v>
      </c>
      <c r="M15" s="9" t="n">
        <v>6992</v>
      </c>
      <c r="N15" s="9" t="n">
        <v>100645</v>
      </c>
      <c r="O15" s="8" t="s">
        <v>23</v>
      </c>
    </row>
    <row r="16" customFormat="false" ht="13.5" hidden="false" customHeight="false" outlineLevel="0" collapsed="false">
      <c r="A16" s="7" t="n">
        <v>4</v>
      </c>
      <c r="B16" s="8" t="s">
        <v>24</v>
      </c>
      <c r="C16" s="9" t="n">
        <v>49</v>
      </c>
      <c r="D16" s="9" t="n">
        <v>586</v>
      </c>
      <c r="E16" s="9" t="n">
        <v>26718</v>
      </c>
      <c r="F16" s="9" t="n">
        <v>3903</v>
      </c>
      <c r="G16" s="9" t="n">
        <v>5832</v>
      </c>
      <c r="H16" s="9" t="n">
        <v>62370</v>
      </c>
      <c r="I16" s="9" t="n">
        <v>1021</v>
      </c>
      <c r="J16" s="9" t="n">
        <v>1808</v>
      </c>
      <c r="K16" s="9" t="n">
        <v>12129</v>
      </c>
      <c r="L16" s="9" t="n">
        <v>4973</v>
      </c>
      <c r="M16" s="9" t="n">
        <v>8226</v>
      </c>
      <c r="N16" s="9" t="n">
        <v>101217</v>
      </c>
      <c r="O16" s="8" t="s">
        <v>25</v>
      </c>
    </row>
    <row r="17" customFormat="false" ht="13.5" hidden="false" customHeight="false" outlineLevel="0" collapsed="false">
      <c r="A17" s="7" t="n">
        <v>5</v>
      </c>
      <c r="B17" s="8" t="s">
        <v>26</v>
      </c>
      <c r="C17" s="9" t="n">
        <v>72</v>
      </c>
      <c r="D17" s="9" t="n">
        <v>1274</v>
      </c>
      <c r="E17" s="9" t="n">
        <v>50195</v>
      </c>
      <c r="F17" s="9" t="n">
        <v>2344</v>
      </c>
      <c r="G17" s="9" t="n">
        <v>3684</v>
      </c>
      <c r="H17" s="9" t="n">
        <v>40204</v>
      </c>
      <c r="I17" s="9" t="n">
        <v>782</v>
      </c>
      <c r="J17" s="9" t="n">
        <v>1319</v>
      </c>
      <c r="K17" s="9" t="n">
        <v>8594</v>
      </c>
      <c r="L17" s="9" t="n">
        <v>3198</v>
      </c>
      <c r="M17" s="9" t="n">
        <v>6277</v>
      </c>
      <c r="N17" s="9" t="n">
        <v>98995</v>
      </c>
      <c r="O17" s="8" t="s">
        <v>27</v>
      </c>
    </row>
    <row r="18" customFormat="false" ht="13.5" hidden="false" customHeight="false" outlineLevel="0" collapsed="false">
      <c r="A18" s="7" t="n">
        <v>6</v>
      </c>
      <c r="B18" s="8" t="s">
        <v>28</v>
      </c>
      <c r="C18" s="9" t="n">
        <v>39</v>
      </c>
      <c r="D18" s="9" t="n">
        <v>423</v>
      </c>
      <c r="E18" s="9" t="n">
        <v>19725</v>
      </c>
      <c r="F18" s="9" t="n">
        <v>3117</v>
      </c>
      <c r="G18" s="9" t="n">
        <v>4804</v>
      </c>
      <c r="H18" s="9" t="n">
        <v>51949</v>
      </c>
      <c r="I18" s="9" t="n">
        <v>783</v>
      </c>
      <c r="J18" s="9" t="n">
        <v>1192</v>
      </c>
      <c r="K18" s="9" t="n">
        <v>8017</v>
      </c>
      <c r="L18" s="9" t="n">
        <v>3939</v>
      </c>
      <c r="M18" s="9" t="n">
        <v>6419</v>
      </c>
      <c r="N18" s="9" t="n">
        <v>79692</v>
      </c>
      <c r="O18" s="8" t="s">
        <v>29</v>
      </c>
    </row>
    <row r="19" customFormat="false" ht="13.5" hidden="false" customHeight="false" outlineLevel="0" collapsed="false">
      <c r="A19" s="7" t="n">
        <v>7</v>
      </c>
      <c r="B19" s="8" t="s">
        <v>30</v>
      </c>
      <c r="C19" s="9" t="n">
        <v>32</v>
      </c>
      <c r="D19" s="9" t="n">
        <v>606</v>
      </c>
      <c r="E19" s="9" t="n">
        <v>14786</v>
      </c>
      <c r="F19" s="9" t="n">
        <v>856</v>
      </c>
      <c r="G19" s="9" t="n">
        <v>1500</v>
      </c>
      <c r="H19" s="9" t="n">
        <v>15467</v>
      </c>
      <c r="I19" s="9" t="n">
        <v>229</v>
      </c>
      <c r="J19" s="9" t="n">
        <v>404</v>
      </c>
      <c r="K19" s="9" t="n">
        <v>2330</v>
      </c>
      <c r="L19" s="9" t="n">
        <v>1117</v>
      </c>
      <c r="M19" s="9" t="n">
        <v>2510</v>
      </c>
      <c r="N19" s="9" t="n">
        <v>32583</v>
      </c>
      <c r="O19" s="8" t="s">
        <v>31</v>
      </c>
    </row>
    <row r="20" customFormat="false" ht="13.5" hidden="false" customHeight="false" outlineLevel="0" collapsed="false">
      <c r="A20" s="7" t="n">
        <v>8</v>
      </c>
      <c r="B20" s="8" t="s">
        <v>32</v>
      </c>
      <c r="C20" s="9" t="n">
        <v>37</v>
      </c>
      <c r="D20" s="9" t="n">
        <v>416</v>
      </c>
      <c r="E20" s="9" t="n">
        <v>20025</v>
      </c>
      <c r="F20" s="9" t="n">
        <v>1851</v>
      </c>
      <c r="G20" s="9" t="n">
        <v>3328</v>
      </c>
      <c r="H20" s="9" t="n">
        <v>44022</v>
      </c>
      <c r="I20" s="9" t="n">
        <v>639</v>
      </c>
      <c r="J20" s="9" t="n">
        <v>950</v>
      </c>
      <c r="K20" s="9" t="n">
        <v>6636</v>
      </c>
      <c r="L20" s="9" t="n">
        <v>2527</v>
      </c>
      <c r="M20" s="9" t="n">
        <v>4694</v>
      </c>
      <c r="N20" s="9" t="n">
        <v>70684</v>
      </c>
      <c r="O20" s="8" t="s">
        <v>33</v>
      </c>
    </row>
    <row r="21" customFormat="false" ht="13.5" hidden="false" customHeight="false" outlineLevel="0" collapsed="false">
      <c r="A21" s="7" t="n">
        <v>9</v>
      </c>
      <c r="B21" s="8" t="s">
        <v>34</v>
      </c>
      <c r="C21" s="9" t="n">
        <v>73</v>
      </c>
      <c r="D21" s="9" t="n">
        <v>1358</v>
      </c>
      <c r="E21" s="9" t="n">
        <v>33882</v>
      </c>
      <c r="F21" s="9" t="n">
        <v>1716</v>
      </c>
      <c r="G21" s="9" t="n">
        <v>2802</v>
      </c>
      <c r="H21" s="9" t="n">
        <v>39311</v>
      </c>
      <c r="I21" s="9" t="n">
        <v>489</v>
      </c>
      <c r="J21" s="9" t="n">
        <v>912</v>
      </c>
      <c r="K21" s="9" t="n">
        <v>5752</v>
      </c>
      <c r="L21" s="9" t="n">
        <v>2278</v>
      </c>
      <c r="M21" s="9" t="n">
        <v>5072</v>
      </c>
      <c r="N21" s="9" t="n">
        <v>78946</v>
      </c>
      <c r="O21" s="8" t="s">
        <v>35</v>
      </c>
    </row>
    <row r="22" customFormat="false" ht="13.5" hidden="false" customHeight="false" outlineLevel="0" collapsed="false">
      <c r="A22" s="7" t="n">
        <v>10</v>
      </c>
      <c r="B22" s="8" t="s">
        <v>36</v>
      </c>
      <c r="C22" s="9" t="n">
        <v>29</v>
      </c>
      <c r="D22" s="9" t="n">
        <v>456</v>
      </c>
      <c r="E22" s="9" t="n">
        <v>22702</v>
      </c>
      <c r="F22" s="9" t="n">
        <v>1710</v>
      </c>
      <c r="G22" s="9" t="n">
        <v>2323</v>
      </c>
      <c r="H22" s="9" t="n">
        <v>27583</v>
      </c>
      <c r="I22" s="9" t="n">
        <v>532</v>
      </c>
      <c r="J22" s="9" t="n">
        <v>814</v>
      </c>
      <c r="K22" s="9" t="n">
        <v>5872</v>
      </c>
      <c r="L22" s="9" t="n">
        <v>2271</v>
      </c>
      <c r="M22" s="9" t="n">
        <v>3593</v>
      </c>
      <c r="N22" s="9" t="n">
        <v>56158</v>
      </c>
      <c r="O22" s="8" t="s">
        <v>37</v>
      </c>
    </row>
    <row r="23" customFormat="false" ht="13.5" hidden="false" customHeight="false" outlineLevel="0" collapsed="false">
      <c r="A23" s="7" t="n">
        <v>11</v>
      </c>
      <c r="B23" s="8" t="s">
        <v>38</v>
      </c>
      <c r="C23" s="9" t="n">
        <v>29</v>
      </c>
      <c r="D23" s="9" t="n">
        <v>350</v>
      </c>
      <c r="E23" s="9" t="n">
        <v>16108</v>
      </c>
      <c r="F23" s="9" t="n">
        <v>1164</v>
      </c>
      <c r="G23" s="9" t="n">
        <v>2321</v>
      </c>
      <c r="H23" s="9" t="n">
        <v>33887</v>
      </c>
      <c r="I23" s="9" t="n">
        <v>422</v>
      </c>
      <c r="J23" s="9" t="n">
        <v>707</v>
      </c>
      <c r="K23" s="9" t="n">
        <v>5065</v>
      </c>
      <c r="L23" s="9" t="n">
        <v>1615</v>
      </c>
      <c r="M23" s="9" t="n">
        <v>3378</v>
      </c>
      <c r="N23" s="9" t="n">
        <v>55061</v>
      </c>
      <c r="O23" s="8" t="s">
        <v>31</v>
      </c>
    </row>
    <row r="24" customFormat="false" ht="13.5" hidden="false" customHeight="false" outlineLevel="0" collapsed="false">
      <c r="A24" s="7" t="n">
        <v>12</v>
      </c>
      <c r="B24" s="8" t="s">
        <v>39</v>
      </c>
      <c r="C24" s="9" t="n">
        <v>47</v>
      </c>
      <c r="D24" s="9" t="n">
        <v>595</v>
      </c>
      <c r="E24" s="9" t="n">
        <v>29268</v>
      </c>
      <c r="F24" s="9" t="n">
        <v>1626</v>
      </c>
      <c r="G24" s="9" t="n">
        <v>2483</v>
      </c>
      <c r="H24" s="9" t="n">
        <v>38011</v>
      </c>
      <c r="I24" s="9" t="n">
        <v>448</v>
      </c>
      <c r="J24" s="9" t="n">
        <v>818</v>
      </c>
      <c r="K24" s="9" t="n">
        <v>5498</v>
      </c>
      <c r="L24" s="9" t="n">
        <v>2121</v>
      </c>
      <c r="M24" s="9" t="n">
        <v>3896</v>
      </c>
      <c r="N24" s="9" t="n">
        <v>72779</v>
      </c>
      <c r="O24" s="8" t="s">
        <v>40</v>
      </c>
    </row>
    <row r="25" customFormat="false" ht="13.5" hidden="false" customHeight="false" outlineLevel="0" collapsed="false">
      <c r="A25" s="7" t="n">
        <v>13</v>
      </c>
      <c r="B25" s="8" t="s">
        <v>41</v>
      </c>
      <c r="C25" s="9" t="n">
        <v>155</v>
      </c>
      <c r="D25" s="9" t="n">
        <v>2629</v>
      </c>
      <c r="E25" s="9" t="n">
        <v>104478</v>
      </c>
      <c r="F25" s="9" t="n">
        <v>5884</v>
      </c>
      <c r="G25" s="9" t="n">
        <v>9553</v>
      </c>
      <c r="H25" s="9" t="n">
        <v>102670</v>
      </c>
      <c r="I25" s="9" t="n">
        <v>1642</v>
      </c>
      <c r="J25" s="9" t="n">
        <v>2923</v>
      </c>
      <c r="K25" s="9" t="n">
        <v>19168</v>
      </c>
      <c r="L25" s="9" t="n">
        <v>7681</v>
      </c>
      <c r="M25" s="9" t="n">
        <v>15105</v>
      </c>
      <c r="N25" s="9" t="n">
        <v>226318</v>
      </c>
      <c r="O25" s="8" t="s">
        <v>42</v>
      </c>
    </row>
    <row r="26" customFormat="false" ht="13.5" hidden="false" customHeight="false" outlineLevel="0" collapsed="false">
      <c r="A26" s="7" t="n">
        <v>68</v>
      </c>
      <c r="B26" s="8" t="s">
        <v>43</v>
      </c>
      <c r="C26" s="9" t="n">
        <v>83</v>
      </c>
      <c r="D26" s="9" t="n">
        <v>895</v>
      </c>
      <c r="E26" s="9" t="n">
        <v>47664</v>
      </c>
      <c r="F26" s="9" t="n">
        <v>3006</v>
      </c>
      <c r="G26" s="9" t="n">
        <v>5028</v>
      </c>
      <c r="H26" s="9" t="n">
        <v>51033</v>
      </c>
      <c r="I26" s="9" t="n">
        <v>906</v>
      </c>
      <c r="J26" s="9" t="n">
        <v>1420</v>
      </c>
      <c r="K26" s="9" t="n">
        <v>9712</v>
      </c>
      <c r="L26" s="9" t="n">
        <v>3995</v>
      </c>
      <c r="M26" s="9" t="n">
        <v>7343</v>
      </c>
      <c r="N26" s="9" t="n">
        <v>108410</v>
      </c>
      <c r="O26" s="8" t="s">
        <v>44</v>
      </c>
    </row>
    <row r="27" customFormat="false" ht="13.5" hidden="false" customHeight="false" outlineLevel="0" collapsed="false">
      <c r="A27" s="7" t="n">
        <v>101</v>
      </c>
      <c r="B27" s="8" t="s">
        <v>45</v>
      </c>
      <c r="C27" s="9" t="n">
        <v>11</v>
      </c>
      <c r="D27" s="9" t="n">
        <v>111</v>
      </c>
      <c r="E27" s="9" t="n">
        <v>10863</v>
      </c>
      <c r="F27" s="9" t="n">
        <v>564</v>
      </c>
      <c r="G27" s="9" t="n">
        <v>775</v>
      </c>
      <c r="H27" s="9" t="n">
        <v>5488</v>
      </c>
      <c r="I27" s="9" t="n">
        <v>150</v>
      </c>
      <c r="J27" s="9" t="n">
        <v>252</v>
      </c>
      <c r="K27" s="9" t="n">
        <v>1952</v>
      </c>
      <c r="L27" s="9" t="n">
        <v>725</v>
      </c>
      <c r="M27" s="9" t="n">
        <v>1138</v>
      </c>
      <c r="N27" s="9" t="n">
        <v>18303</v>
      </c>
      <c r="O27" s="8" t="s">
        <v>46</v>
      </c>
    </row>
    <row r="28" customFormat="false" ht="13.5" hidden="false" customHeight="false" outlineLevel="0" collapsed="false">
      <c r="A28" s="7" t="n">
        <v>102</v>
      </c>
      <c r="B28" s="8" t="s">
        <v>47</v>
      </c>
      <c r="C28" s="9" t="n">
        <v>18</v>
      </c>
      <c r="D28" s="9" t="n">
        <v>114</v>
      </c>
      <c r="E28" s="9" t="n">
        <v>11385</v>
      </c>
      <c r="F28" s="9" t="n">
        <v>1257</v>
      </c>
      <c r="G28" s="9" t="n">
        <v>2133</v>
      </c>
      <c r="H28" s="9" t="n">
        <v>22623</v>
      </c>
      <c r="I28" s="9" t="n">
        <v>361</v>
      </c>
      <c r="J28" s="9" t="n">
        <v>643</v>
      </c>
      <c r="K28" s="9" t="n">
        <v>4215</v>
      </c>
      <c r="L28" s="9" t="n">
        <v>1636</v>
      </c>
      <c r="M28" s="9" t="n">
        <v>2890</v>
      </c>
      <c r="N28" s="9" t="n">
        <v>38224</v>
      </c>
      <c r="O28" s="8" t="s">
        <v>33</v>
      </c>
    </row>
    <row r="29" customFormat="false" ht="13.5" hidden="false" customHeight="false" outlineLevel="0" collapsed="false">
      <c r="A29" s="7" t="n">
        <v>103</v>
      </c>
      <c r="B29" s="8" t="s">
        <v>48</v>
      </c>
      <c r="C29" s="9" t="n">
        <v>23</v>
      </c>
      <c r="D29" s="9" t="n">
        <v>194</v>
      </c>
      <c r="E29" s="9" t="n">
        <v>13641</v>
      </c>
      <c r="F29" s="9" t="n">
        <v>1090</v>
      </c>
      <c r="G29" s="9" t="n">
        <v>1730</v>
      </c>
      <c r="H29" s="9" t="n">
        <v>20083</v>
      </c>
      <c r="I29" s="9" t="n">
        <v>351</v>
      </c>
      <c r="J29" s="9" t="n">
        <v>539</v>
      </c>
      <c r="K29" s="9" t="n">
        <v>3373</v>
      </c>
      <c r="L29" s="9" t="n">
        <v>1464</v>
      </c>
      <c r="M29" s="9" t="n">
        <v>2463</v>
      </c>
      <c r="N29" s="9" t="n">
        <v>37098</v>
      </c>
      <c r="O29" s="8" t="s">
        <v>49</v>
      </c>
    </row>
    <row r="30" customFormat="false" ht="13.5" hidden="false" customHeight="false" outlineLevel="0" collapsed="false">
      <c r="A30" s="7" t="n">
        <v>104</v>
      </c>
      <c r="B30" s="8" t="s">
        <v>50</v>
      </c>
      <c r="C30" s="9" t="n">
        <v>32</v>
      </c>
      <c r="D30" s="9" t="n">
        <v>404</v>
      </c>
      <c r="E30" s="9" t="n">
        <v>27348</v>
      </c>
      <c r="F30" s="9" t="n">
        <v>1257</v>
      </c>
      <c r="G30" s="9" t="n">
        <v>1947</v>
      </c>
      <c r="H30" s="9" t="n">
        <v>17603</v>
      </c>
      <c r="I30" s="9" t="n">
        <v>285</v>
      </c>
      <c r="J30" s="9" t="n">
        <v>555</v>
      </c>
      <c r="K30" s="9" t="n">
        <v>3888</v>
      </c>
      <c r="L30" s="9" t="n">
        <v>1574</v>
      </c>
      <c r="M30" s="9" t="n">
        <v>2906</v>
      </c>
      <c r="N30" s="9" t="n">
        <v>48840</v>
      </c>
      <c r="O30" s="8" t="s">
        <v>51</v>
      </c>
    </row>
    <row r="31" customFormat="false" ht="13.5" hidden="false" customHeight="false" outlineLevel="0" collapsed="false">
      <c r="A31" s="7" t="n">
        <v>105</v>
      </c>
      <c r="B31" s="8" t="s">
        <v>52</v>
      </c>
      <c r="C31" s="9" t="n">
        <v>33</v>
      </c>
      <c r="D31" s="9" t="n">
        <v>299</v>
      </c>
      <c r="E31" s="9" t="n">
        <v>16152</v>
      </c>
      <c r="F31" s="9" t="n">
        <v>1300</v>
      </c>
      <c r="G31" s="9" t="n">
        <v>2002</v>
      </c>
      <c r="H31" s="9" t="n">
        <v>19698</v>
      </c>
      <c r="I31" s="9" t="n">
        <v>220</v>
      </c>
      <c r="J31" s="9" t="n">
        <v>413</v>
      </c>
      <c r="K31" s="9" t="n">
        <v>3197</v>
      </c>
      <c r="L31" s="9" t="n">
        <v>1553</v>
      </c>
      <c r="M31" s="9" t="n">
        <v>2714</v>
      </c>
      <c r="N31" s="9" t="n">
        <v>39047</v>
      </c>
      <c r="O31" s="8" t="s">
        <v>53</v>
      </c>
    </row>
    <row r="32" customFormat="false" ht="13.5" hidden="false" customHeight="false" outlineLevel="0" collapsed="false">
      <c r="A32" s="7" t="n">
        <v>106</v>
      </c>
      <c r="B32" s="8" t="s">
        <v>54</v>
      </c>
      <c r="C32" s="9" t="n">
        <v>28</v>
      </c>
      <c r="D32" s="9" t="n">
        <v>402</v>
      </c>
      <c r="E32" s="9" t="n">
        <v>17043</v>
      </c>
      <c r="F32" s="9" t="n">
        <v>1413</v>
      </c>
      <c r="G32" s="9" t="n">
        <v>2120</v>
      </c>
      <c r="H32" s="9" t="n">
        <v>21519</v>
      </c>
      <c r="I32" s="9" t="n">
        <v>414</v>
      </c>
      <c r="J32" s="9" t="n">
        <v>730</v>
      </c>
      <c r="K32" s="9" t="n">
        <v>4160</v>
      </c>
      <c r="L32" s="9" t="n">
        <v>1855</v>
      </c>
      <c r="M32" s="9" t="n">
        <v>3252</v>
      </c>
      <c r="N32" s="9" t="n">
        <v>42722</v>
      </c>
      <c r="O32" s="8" t="s">
        <v>55</v>
      </c>
    </row>
    <row r="33" customFormat="false" ht="13.5" hidden="false" customHeight="false" outlineLevel="0" collapsed="false">
      <c r="A33" s="7" t="n">
        <v>107</v>
      </c>
      <c r="B33" s="8" t="s">
        <v>56</v>
      </c>
      <c r="C33" s="9" t="n">
        <v>41</v>
      </c>
      <c r="D33" s="9" t="n">
        <v>671</v>
      </c>
      <c r="E33" s="9" t="n">
        <v>20136</v>
      </c>
      <c r="F33" s="9" t="n">
        <v>1707</v>
      </c>
      <c r="G33" s="9" t="n">
        <v>2914</v>
      </c>
      <c r="H33" s="9" t="n">
        <v>24498</v>
      </c>
      <c r="I33" s="9" t="n">
        <v>492</v>
      </c>
      <c r="J33" s="9" t="n">
        <v>846</v>
      </c>
      <c r="K33" s="9" t="n">
        <v>5504</v>
      </c>
      <c r="L33" s="9" t="n">
        <v>2240</v>
      </c>
      <c r="M33" s="9" t="n">
        <v>4431</v>
      </c>
      <c r="N33" s="9" t="n">
        <v>50140</v>
      </c>
      <c r="O33" s="8" t="s">
        <v>57</v>
      </c>
    </row>
    <row r="34" customFormat="false" ht="13.5" hidden="false" customHeight="false" outlineLevel="0" collapsed="false">
      <c r="A34" s="7"/>
      <c r="B34" s="8" t="s">
        <v>58</v>
      </c>
      <c r="C34" s="9" t="n">
        <v>1299</v>
      </c>
      <c r="D34" s="9" t="n">
        <v>20114</v>
      </c>
      <c r="E34" s="9" t="n">
        <v>786790</v>
      </c>
      <c r="F34" s="9" t="n">
        <v>53711</v>
      </c>
      <c r="G34" s="9" t="n">
        <v>86151</v>
      </c>
      <c r="H34" s="9" t="n">
        <v>955527</v>
      </c>
      <c r="I34" s="9" t="n">
        <v>15006</v>
      </c>
      <c r="J34" s="9" t="n">
        <v>25868</v>
      </c>
      <c r="K34" s="9" t="n">
        <v>168695</v>
      </c>
      <c r="L34" s="9" t="n">
        <v>70016</v>
      </c>
      <c r="M34" s="9" t="n">
        <v>132133</v>
      </c>
      <c r="N34" s="9" t="n">
        <v>1911013</v>
      </c>
      <c r="O34" s="8" t="s">
        <v>59</v>
      </c>
    </row>
    <row r="35" customFormat="false" ht="13.5" hidden="false" customHeight="false" outlineLevel="0" collapsed="false">
      <c r="A35" s="7" t="n">
        <v>15</v>
      </c>
      <c r="B35" s="8" t="s">
        <v>60</v>
      </c>
      <c r="C35" s="9" t="n">
        <v>0</v>
      </c>
      <c r="D35" s="9" t="n">
        <v>0</v>
      </c>
      <c r="E35" s="9" t="n">
        <v>0</v>
      </c>
      <c r="F35" s="9" t="n">
        <v>102</v>
      </c>
      <c r="G35" s="9" t="n">
        <v>125</v>
      </c>
      <c r="H35" s="9" t="n">
        <v>1301</v>
      </c>
      <c r="I35" s="9" t="n">
        <v>23</v>
      </c>
      <c r="J35" s="9" t="n">
        <v>35</v>
      </c>
      <c r="K35" s="9" t="n">
        <v>245</v>
      </c>
      <c r="L35" s="9" t="n">
        <v>125</v>
      </c>
      <c r="M35" s="9" t="n">
        <v>160</v>
      </c>
      <c r="N35" s="9" t="n">
        <v>1547</v>
      </c>
      <c r="O35" s="8" t="s">
        <v>19</v>
      </c>
    </row>
    <row r="36" customFormat="false" ht="13.5" hidden="false" customHeight="false" outlineLevel="0" collapsed="false">
      <c r="A36" s="7" t="n">
        <v>16</v>
      </c>
      <c r="B36" s="8" t="s">
        <v>61</v>
      </c>
      <c r="C36" s="9" t="n">
        <v>13</v>
      </c>
      <c r="D36" s="9" t="n">
        <v>218</v>
      </c>
      <c r="E36" s="9" t="n">
        <v>6519</v>
      </c>
      <c r="F36" s="9" t="n">
        <v>749</v>
      </c>
      <c r="G36" s="9" t="n">
        <v>1310</v>
      </c>
      <c r="H36" s="9" t="n">
        <v>13226</v>
      </c>
      <c r="I36" s="9" t="n">
        <v>316</v>
      </c>
      <c r="J36" s="9" t="n">
        <v>513</v>
      </c>
      <c r="K36" s="9" t="n">
        <v>3102</v>
      </c>
      <c r="L36" s="9" t="n">
        <v>1078</v>
      </c>
      <c r="M36" s="9" t="n">
        <v>2041</v>
      </c>
      <c r="N36" s="9" t="n">
        <v>22848</v>
      </c>
      <c r="O36" s="8" t="s">
        <v>62</v>
      </c>
    </row>
    <row r="37" customFormat="false" ht="13.5" hidden="false" customHeight="false" outlineLevel="0" collapsed="false">
      <c r="A37" s="7" t="n">
        <v>21</v>
      </c>
      <c r="B37" s="8" t="s">
        <v>63</v>
      </c>
      <c r="C37" s="9" t="n">
        <v>21</v>
      </c>
      <c r="D37" s="9" t="n">
        <v>225</v>
      </c>
      <c r="E37" s="9" t="n">
        <v>13261</v>
      </c>
      <c r="F37" s="9" t="n">
        <v>1418</v>
      </c>
      <c r="G37" s="9" t="n">
        <v>2245</v>
      </c>
      <c r="H37" s="9" t="n">
        <v>23662</v>
      </c>
      <c r="I37" s="9" t="n">
        <v>500</v>
      </c>
      <c r="J37" s="9" t="n">
        <v>856</v>
      </c>
      <c r="K37" s="9" t="n">
        <v>5688</v>
      </c>
      <c r="L37" s="9" t="n">
        <v>1939</v>
      </c>
      <c r="M37" s="9" t="n">
        <v>3326</v>
      </c>
      <c r="N37" s="9" t="n">
        <v>42611</v>
      </c>
      <c r="O37" s="8" t="s">
        <v>64</v>
      </c>
    </row>
    <row r="38" customFormat="false" ht="13.5" hidden="false" customHeight="false" outlineLevel="0" collapsed="false">
      <c r="A38" s="7" t="n">
        <v>23</v>
      </c>
      <c r="B38" s="8" t="s">
        <v>65</v>
      </c>
      <c r="C38" s="9" t="n">
        <v>17</v>
      </c>
      <c r="D38" s="9" t="n">
        <v>226</v>
      </c>
      <c r="E38" s="9" t="n">
        <v>5659</v>
      </c>
      <c r="F38" s="9" t="n">
        <v>800</v>
      </c>
      <c r="G38" s="9" t="n">
        <v>1474</v>
      </c>
      <c r="H38" s="9" t="n">
        <v>18158</v>
      </c>
      <c r="I38" s="9" t="n">
        <v>330</v>
      </c>
      <c r="J38" s="9" t="n">
        <v>527</v>
      </c>
      <c r="K38" s="9" t="n">
        <v>3621</v>
      </c>
      <c r="L38" s="9" t="n">
        <v>1147</v>
      </c>
      <c r="M38" s="9" t="n">
        <v>2227</v>
      </c>
      <c r="N38" s="9" t="n">
        <v>27439</v>
      </c>
      <c r="O38" s="8" t="s">
        <v>66</v>
      </c>
    </row>
    <row r="39" customFormat="false" ht="13.5" hidden="false" customHeight="false" outlineLevel="0" collapsed="false">
      <c r="A39" s="7" t="n">
        <v>24</v>
      </c>
      <c r="B39" s="8" t="s">
        <v>67</v>
      </c>
      <c r="C39" s="9" t="n">
        <v>4</v>
      </c>
      <c r="D39" s="9" t="n">
        <v>17</v>
      </c>
      <c r="E39" s="9" t="n">
        <v>1747</v>
      </c>
      <c r="F39" s="9" t="n">
        <v>113</v>
      </c>
      <c r="G39" s="9" t="n">
        <v>215</v>
      </c>
      <c r="H39" s="9" t="n">
        <v>1959</v>
      </c>
      <c r="I39" s="9" t="n">
        <v>67</v>
      </c>
      <c r="J39" s="9" t="n">
        <v>134</v>
      </c>
      <c r="K39" s="9" t="n">
        <v>780</v>
      </c>
      <c r="L39" s="9" t="n">
        <v>184</v>
      </c>
      <c r="M39" s="9" t="n">
        <v>366</v>
      </c>
      <c r="N39" s="9" t="n">
        <v>4487</v>
      </c>
      <c r="O39" s="8" t="s">
        <v>27</v>
      </c>
    </row>
    <row r="40" customFormat="false" ht="13.5" hidden="false" customHeight="false" outlineLevel="0" collapsed="false">
      <c r="A40" s="7" t="n">
        <v>25</v>
      </c>
      <c r="B40" s="8" t="s">
        <v>68</v>
      </c>
      <c r="C40" s="9" t="n">
        <v>8</v>
      </c>
      <c r="D40" s="9" t="n">
        <v>101</v>
      </c>
      <c r="E40" s="9" t="n">
        <v>3034</v>
      </c>
      <c r="F40" s="9" t="n">
        <v>679</v>
      </c>
      <c r="G40" s="9" t="n">
        <v>1191</v>
      </c>
      <c r="H40" s="9" t="n">
        <v>11280</v>
      </c>
      <c r="I40" s="9" t="n">
        <v>211</v>
      </c>
      <c r="J40" s="9" t="n">
        <v>394</v>
      </c>
      <c r="K40" s="9" t="n">
        <v>2903</v>
      </c>
      <c r="L40" s="9" t="n">
        <v>898</v>
      </c>
      <c r="M40" s="9" t="n">
        <v>1686</v>
      </c>
      <c r="N40" s="9" t="n">
        <v>17218</v>
      </c>
      <c r="O40" s="8" t="s">
        <v>69</v>
      </c>
    </row>
    <row r="41" customFormat="false" ht="13.5" hidden="false" customHeight="false" outlineLevel="0" collapsed="false">
      <c r="A41" s="7" t="n">
        <v>26</v>
      </c>
      <c r="B41" s="8" t="s">
        <v>70</v>
      </c>
      <c r="C41" s="9" t="n">
        <v>9</v>
      </c>
      <c r="D41" s="9" t="n">
        <v>162</v>
      </c>
      <c r="E41" s="9" t="n">
        <v>7999</v>
      </c>
      <c r="F41" s="9" t="n">
        <v>485</v>
      </c>
      <c r="G41" s="9" t="n">
        <v>1262</v>
      </c>
      <c r="H41" s="9" t="n">
        <v>7853</v>
      </c>
      <c r="I41" s="9" t="n">
        <v>84</v>
      </c>
      <c r="J41" s="9" t="n">
        <v>136</v>
      </c>
      <c r="K41" s="9" t="n">
        <v>1087</v>
      </c>
      <c r="L41" s="9" t="n">
        <v>578</v>
      </c>
      <c r="M41" s="9" t="n">
        <v>1560</v>
      </c>
      <c r="N41" s="9" t="n">
        <v>16940</v>
      </c>
      <c r="O41" s="8" t="s">
        <v>71</v>
      </c>
    </row>
    <row r="42" customFormat="false" ht="13.5" hidden="false" customHeight="false" outlineLevel="0" collapsed="false">
      <c r="A42" s="7" t="n">
        <v>27</v>
      </c>
      <c r="B42" s="8" t="s">
        <v>72</v>
      </c>
      <c r="C42" s="9" t="n">
        <v>17</v>
      </c>
      <c r="D42" s="9" t="n">
        <v>291</v>
      </c>
      <c r="E42" s="9" t="n">
        <v>17044</v>
      </c>
      <c r="F42" s="9" t="n">
        <v>385</v>
      </c>
      <c r="G42" s="9" t="n">
        <v>723</v>
      </c>
      <c r="H42" s="9" t="n">
        <v>12740</v>
      </c>
      <c r="I42" s="9" t="n">
        <v>127</v>
      </c>
      <c r="J42" s="9" t="n">
        <v>209</v>
      </c>
      <c r="K42" s="9" t="n">
        <v>1259</v>
      </c>
      <c r="L42" s="9" t="n">
        <v>529</v>
      </c>
      <c r="M42" s="9" t="n">
        <v>1223</v>
      </c>
      <c r="N42" s="9" t="n">
        <v>31043</v>
      </c>
      <c r="O42" s="8" t="s">
        <v>73</v>
      </c>
    </row>
    <row r="43" customFormat="false" ht="13.5" hidden="false" customHeight="false" outlineLevel="0" collapsed="false">
      <c r="A43" s="7" t="n">
        <v>29</v>
      </c>
      <c r="B43" s="8" t="s">
        <v>74</v>
      </c>
      <c r="C43" s="9" t="n">
        <v>17</v>
      </c>
      <c r="D43" s="9" t="n">
        <v>131</v>
      </c>
      <c r="E43" s="9" t="n">
        <v>9826</v>
      </c>
      <c r="F43" s="9" t="n">
        <v>1258</v>
      </c>
      <c r="G43" s="9" t="n">
        <v>2004</v>
      </c>
      <c r="H43" s="9" t="n">
        <v>24382</v>
      </c>
      <c r="I43" s="9" t="n">
        <v>255</v>
      </c>
      <c r="J43" s="9" t="n">
        <v>457</v>
      </c>
      <c r="K43" s="9" t="n">
        <v>3026</v>
      </c>
      <c r="L43" s="9" t="n">
        <v>1530</v>
      </c>
      <c r="M43" s="9" t="n">
        <v>2592</v>
      </c>
      <c r="N43" s="9" t="n">
        <v>37235</v>
      </c>
      <c r="O43" s="8" t="s">
        <v>75</v>
      </c>
    </row>
    <row r="44" customFormat="false" ht="13.5" hidden="false" customHeight="false" outlineLevel="0" collapsed="false">
      <c r="A44" s="7" t="n">
        <v>31</v>
      </c>
      <c r="B44" s="8" t="s">
        <v>76</v>
      </c>
      <c r="C44" s="9" t="n">
        <v>17</v>
      </c>
      <c r="D44" s="9" t="n">
        <v>174</v>
      </c>
      <c r="E44" s="9" t="n">
        <v>13033</v>
      </c>
      <c r="F44" s="9" t="n">
        <v>1110</v>
      </c>
      <c r="G44" s="9" t="n">
        <v>1808</v>
      </c>
      <c r="H44" s="9" t="n">
        <v>22502</v>
      </c>
      <c r="I44" s="9" t="n">
        <v>325</v>
      </c>
      <c r="J44" s="9" t="n">
        <v>603</v>
      </c>
      <c r="K44" s="9" t="n">
        <v>4542</v>
      </c>
      <c r="L44" s="9" t="n">
        <v>1452</v>
      </c>
      <c r="M44" s="9" t="n">
        <v>2585</v>
      </c>
      <c r="N44" s="9" t="n">
        <v>40078</v>
      </c>
      <c r="O44" s="8" t="s">
        <v>21</v>
      </c>
    </row>
    <row r="45" customFormat="false" ht="13.5" hidden="false" customHeight="false" outlineLevel="0" collapsed="false">
      <c r="A45" s="7" t="n">
        <v>32</v>
      </c>
      <c r="B45" s="8" t="s">
        <v>77</v>
      </c>
      <c r="C45" s="9" t="n">
        <v>41</v>
      </c>
      <c r="D45" s="9" t="n">
        <v>781</v>
      </c>
      <c r="E45" s="9" t="n">
        <v>22001</v>
      </c>
      <c r="F45" s="9" t="n">
        <v>1054</v>
      </c>
      <c r="G45" s="9" t="n">
        <v>1848</v>
      </c>
      <c r="H45" s="9" t="n">
        <v>16282</v>
      </c>
      <c r="I45" s="9" t="n">
        <v>358</v>
      </c>
      <c r="J45" s="9" t="n">
        <v>568</v>
      </c>
      <c r="K45" s="9" t="n">
        <v>3232</v>
      </c>
      <c r="L45" s="9" t="n">
        <v>1453</v>
      </c>
      <c r="M45" s="9" t="n">
        <v>3197</v>
      </c>
      <c r="N45" s="9" t="n">
        <v>41516</v>
      </c>
      <c r="O45" s="8" t="s">
        <v>78</v>
      </c>
    </row>
    <row r="46" customFormat="false" ht="13.5" hidden="false" customHeight="false" outlineLevel="0" collapsed="false">
      <c r="A46" s="10" t="n">
        <v>38</v>
      </c>
      <c r="B46" s="11" t="s">
        <v>79</v>
      </c>
      <c r="C46" s="12" t="n">
        <v>20</v>
      </c>
      <c r="D46" s="12" t="n">
        <v>451</v>
      </c>
      <c r="E46" s="12" t="n">
        <v>11381</v>
      </c>
      <c r="F46" s="12" t="n">
        <v>433</v>
      </c>
      <c r="G46" s="12" t="n">
        <v>827</v>
      </c>
      <c r="H46" s="12" t="n">
        <v>8525</v>
      </c>
      <c r="I46" s="12" t="n">
        <v>130</v>
      </c>
      <c r="J46" s="12" t="n">
        <v>224</v>
      </c>
      <c r="K46" s="12" t="n">
        <v>1320</v>
      </c>
      <c r="L46" s="12" t="n">
        <v>583</v>
      </c>
      <c r="M46" s="12" t="n">
        <v>1502</v>
      </c>
      <c r="N46" s="12" t="n">
        <v>21227</v>
      </c>
      <c r="O46" s="11" t="s">
        <v>80</v>
      </c>
    </row>
    <row r="47" customFormat="false" ht="13.5" hidden="false" customHeight="false" outlineLevel="0" collapsed="false">
      <c r="A47" s="7" t="n">
        <v>60</v>
      </c>
      <c r="B47" s="8" t="s">
        <v>81</v>
      </c>
      <c r="C47" s="9" t="n">
        <v>4</v>
      </c>
      <c r="D47" s="9" t="n">
        <v>55</v>
      </c>
      <c r="E47" s="9" t="n">
        <v>1384</v>
      </c>
      <c r="F47" s="9" t="n">
        <v>171</v>
      </c>
      <c r="G47" s="9" t="n">
        <v>295</v>
      </c>
      <c r="H47" s="9" t="n">
        <v>2057</v>
      </c>
      <c r="I47" s="9" t="n">
        <v>65</v>
      </c>
      <c r="J47" s="9" t="n">
        <v>84</v>
      </c>
      <c r="K47" s="9" t="n">
        <v>469</v>
      </c>
      <c r="L47" s="9" t="n">
        <v>240</v>
      </c>
      <c r="M47" s="9" t="n">
        <v>434</v>
      </c>
      <c r="N47" s="9" t="n">
        <v>3911</v>
      </c>
      <c r="O47" s="8" t="s">
        <v>82</v>
      </c>
    </row>
    <row r="48" customFormat="false" ht="13.5" hidden="false" customHeight="false" outlineLevel="0" collapsed="false">
      <c r="A48" s="7" t="n">
        <v>61</v>
      </c>
      <c r="B48" s="8" t="s">
        <v>83</v>
      </c>
      <c r="C48" s="9" t="n">
        <v>4</v>
      </c>
      <c r="D48" s="9" t="n">
        <v>35</v>
      </c>
      <c r="E48" s="9" t="n">
        <v>2932</v>
      </c>
      <c r="F48" s="9" t="n">
        <v>156</v>
      </c>
      <c r="G48" s="9" t="n">
        <v>207</v>
      </c>
      <c r="H48" s="9" t="n">
        <v>1356</v>
      </c>
      <c r="I48" s="9" t="n">
        <v>35</v>
      </c>
      <c r="J48" s="9" t="n">
        <v>63</v>
      </c>
      <c r="K48" s="9" t="n">
        <v>420</v>
      </c>
      <c r="L48" s="9" t="n">
        <v>195</v>
      </c>
      <c r="M48" s="9" t="n">
        <v>305</v>
      </c>
      <c r="N48" s="9" t="n">
        <v>4710</v>
      </c>
      <c r="O48" s="8" t="s">
        <v>84</v>
      </c>
    </row>
    <row r="49" customFormat="false" ht="13.5" hidden="false" customHeight="false" outlineLevel="0" collapsed="false">
      <c r="A49" s="7" t="n">
        <v>62</v>
      </c>
      <c r="B49" s="8" t="s">
        <v>85</v>
      </c>
      <c r="C49" s="9" t="n">
        <v>5</v>
      </c>
      <c r="D49" s="9" t="n">
        <v>28</v>
      </c>
      <c r="E49" s="9" t="n">
        <v>1681</v>
      </c>
      <c r="F49" s="9" t="n">
        <v>439</v>
      </c>
      <c r="G49" s="9" t="n">
        <v>690</v>
      </c>
      <c r="H49" s="9" t="n">
        <v>4907</v>
      </c>
      <c r="I49" s="9" t="n">
        <v>108</v>
      </c>
      <c r="J49" s="9" t="n">
        <v>173</v>
      </c>
      <c r="K49" s="9" t="n">
        <v>1359</v>
      </c>
      <c r="L49" s="9" t="n">
        <v>552</v>
      </c>
      <c r="M49" s="9" t="n">
        <v>891</v>
      </c>
      <c r="N49" s="9" t="n">
        <v>7948</v>
      </c>
      <c r="O49" s="8" t="s">
        <v>86</v>
      </c>
    </row>
    <row r="50" customFormat="false" ht="13.5" hidden="false" customHeight="false" outlineLevel="0" collapsed="false">
      <c r="A50" s="7" t="n">
        <v>63</v>
      </c>
      <c r="B50" s="8" t="s">
        <v>87</v>
      </c>
      <c r="C50" s="9" t="n">
        <v>3</v>
      </c>
      <c r="D50" s="9" t="n">
        <v>22</v>
      </c>
      <c r="E50" s="9" t="n">
        <v>2071</v>
      </c>
      <c r="F50" s="9" t="n">
        <v>184</v>
      </c>
      <c r="G50" s="9" t="n">
        <v>246</v>
      </c>
      <c r="H50" s="9" t="n">
        <v>1905</v>
      </c>
      <c r="I50" s="9" t="n">
        <v>56</v>
      </c>
      <c r="J50" s="9" t="n">
        <v>106</v>
      </c>
      <c r="K50" s="9" t="n">
        <v>796</v>
      </c>
      <c r="L50" s="9" t="n">
        <v>243</v>
      </c>
      <c r="M50" s="9" t="n">
        <v>374</v>
      </c>
      <c r="N50" s="9" t="n">
        <v>4773</v>
      </c>
      <c r="O50" s="8" t="s">
        <v>88</v>
      </c>
    </row>
    <row r="51" customFormat="false" ht="13.5" hidden="false" customHeight="false" outlineLevel="0" collapsed="false">
      <c r="A51" s="7" t="n">
        <v>64</v>
      </c>
      <c r="B51" s="8" t="s">
        <v>89</v>
      </c>
      <c r="C51" s="9" t="n">
        <v>18</v>
      </c>
      <c r="D51" s="9" t="n">
        <v>373</v>
      </c>
      <c r="E51" s="9" t="n">
        <v>11035</v>
      </c>
      <c r="F51" s="9" t="n">
        <v>663</v>
      </c>
      <c r="G51" s="9" t="n">
        <v>1133</v>
      </c>
      <c r="H51" s="9" t="n">
        <v>11589</v>
      </c>
      <c r="I51" s="9" t="n">
        <v>165</v>
      </c>
      <c r="J51" s="9" t="n">
        <v>234</v>
      </c>
      <c r="K51" s="9" t="n">
        <v>1799</v>
      </c>
      <c r="L51" s="9" t="n">
        <v>846</v>
      </c>
      <c r="M51" s="9" t="n">
        <v>1740</v>
      </c>
      <c r="N51" s="9" t="n">
        <v>24424</v>
      </c>
      <c r="O51" s="8" t="s">
        <v>90</v>
      </c>
    </row>
    <row r="52" customFormat="false" ht="13.5" hidden="false" customHeight="false" outlineLevel="0" collapsed="false">
      <c r="A52" s="7" t="n">
        <v>65</v>
      </c>
      <c r="B52" s="8" t="s">
        <v>91</v>
      </c>
      <c r="C52" s="9" t="n">
        <v>11</v>
      </c>
      <c r="D52" s="9" t="n">
        <v>80</v>
      </c>
      <c r="E52" s="9" t="n">
        <v>3124</v>
      </c>
      <c r="F52" s="9" t="n">
        <v>335</v>
      </c>
      <c r="G52" s="9" t="n">
        <v>459</v>
      </c>
      <c r="H52" s="9" t="n">
        <v>4976</v>
      </c>
      <c r="I52" s="9" t="n">
        <v>58</v>
      </c>
      <c r="J52" s="9" t="n">
        <v>94</v>
      </c>
      <c r="K52" s="9" t="n">
        <v>747</v>
      </c>
      <c r="L52" s="9" t="n">
        <v>404</v>
      </c>
      <c r="M52" s="9" t="n">
        <v>633</v>
      </c>
      <c r="N52" s="9" t="n">
        <v>8848</v>
      </c>
      <c r="O52" s="8" t="s">
        <v>92</v>
      </c>
    </row>
    <row r="53" customFormat="false" ht="13.5" hidden="false" customHeight="false" outlineLevel="0" collapsed="false">
      <c r="A53" s="7" t="n">
        <v>66</v>
      </c>
      <c r="B53" s="8" t="s">
        <v>9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8" t="s">
        <v>94</v>
      </c>
    </row>
    <row r="54" customFormat="false" ht="13.5" hidden="false" customHeight="false" outlineLevel="0" collapsed="false">
      <c r="A54" s="7" t="n">
        <v>67</v>
      </c>
      <c r="B54" s="8" t="s">
        <v>95</v>
      </c>
      <c r="C54" s="9" t="n">
        <v>29</v>
      </c>
      <c r="D54" s="9" t="n">
        <v>587</v>
      </c>
      <c r="E54" s="9" t="n">
        <v>16861</v>
      </c>
      <c r="F54" s="9" t="n">
        <v>559</v>
      </c>
      <c r="G54" s="9" t="n">
        <v>1062</v>
      </c>
      <c r="H54" s="9" t="n">
        <v>12734</v>
      </c>
      <c r="I54" s="9" t="n">
        <v>216</v>
      </c>
      <c r="J54" s="9" t="n">
        <v>449</v>
      </c>
      <c r="K54" s="9" t="n">
        <v>2453</v>
      </c>
      <c r="L54" s="9" t="n">
        <v>804</v>
      </c>
      <c r="M54" s="9" t="n">
        <v>2098</v>
      </c>
      <c r="N54" s="9" t="n">
        <v>32049</v>
      </c>
      <c r="O54" s="8" t="s">
        <v>96</v>
      </c>
    </row>
    <row r="55" customFormat="false" ht="13.5" hidden="false" customHeight="false" outlineLevel="0" collapsed="false">
      <c r="A55" s="7" t="n">
        <v>90</v>
      </c>
      <c r="B55" s="8" t="s">
        <v>97</v>
      </c>
      <c r="C55" s="9" t="n">
        <v>0</v>
      </c>
      <c r="D55" s="9" t="n">
        <v>0</v>
      </c>
      <c r="E55" s="9" t="n">
        <v>0</v>
      </c>
      <c r="F55" s="9" t="n">
        <v>24</v>
      </c>
      <c r="G55" s="9" t="n">
        <v>26</v>
      </c>
      <c r="H55" s="9" t="n">
        <v>240</v>
      </c>
      <c r="I55" s="9" t="n">
        <v>0</v>
      </c>
      <c r="J55" s="9" t="n">
        <v>0</v>
      </c>
      <c r="K55" s="9" t="n">
        <v>0</v>
      </c>
      <c r="L55" s="9" t="n">
        <v>24</v>
      </c>
      <c r="M55" s="9" t="n">
        <v>26</v>
      </c>
      <c r="N55" s="9" t="n">
        <v>240</v>
      </c>
      <c r="O55" s="8" t="s">
        <v>92</v>
      </c>
    </row>
    <row r="56" customFormat="false" ht="13.5" hidden="false" customHeight="false" outlineLevel="0" collapsed="false">
      <c r="A56" s="7"/>
      <c r="B56" s="8" t="s">
        <v>98</v>
      </c>
      <c r="C56" s="9" t="n">
        <v>258</v>
      </c>
      <c r="D56" s="9" t="n">
        <v>3957</v>
      </c>
      <c r="E56" s="9" t="n">
        <v>150600</v>
      </c>
      <c r="F56" s="9" t="n">
        <v>11117</v>
      </c>
      <c r="G56" s="9" t="n">
        <v>19150</v>
      </c>
      <c r="H56" s="9" t="n">
        <v>201644</v>
      </c>
      <c r="I56" s="9" t="n">
        <v>3429</v>
      </c>
      <c r="J56" s="9" t="n">
        <v>5859</v>
      </c>
      <c r="K56" s="9" t="n">
        <v>38856</v>
      </c>
      <c r="L56" s="9" t="n">
        <v>14804</v>
      </c>
      <c r="M56" s="9" t="n">
        <v>28966</v>
      </c>
      <c r="N56" s="9" t="n">
        <v>391102</v>
      </c>
      <c r="O56" s="8" t="s">
        <v>59</v>
      </c>
    </row>
    <row r="57" customFormat="false" ht="13.5" hidden="false" customHeight="false" outlineLevel="0" collapsed="false">
      <c r="A57" s="7"/>
      <c r="B57" s="8" t="s">
        <v>99</v>
      </c>
      <c r="C57" s="9" t="n">
        <v>1557</v>
      </c>
      <c r="D57" s="9" t="n">
        <v>24071</v>
      </c>
      <c r="E57" s="9" t="n">
        <v>937391</v>
      </c>
      <c r="F57" s="9" t="n">
        <v>64828</v>
      </c>
      <c r="G57" s="9" t="n">
        <v>105301</v>
      </c>
      <c r="H57" s="9" t="n">
        <v>1157171</v>
      </c>
      <c r="I57" s="9" t="n">
        <v>18435</v>
      </c>
      <c r="J57" s="9" t="n">
        <v>31727</v>
      </c>
      <c r="K57" s="9" t="n">
        <v>207552</v>
      </c>
      <c r="L57" s="9" t="n">
        <v>84820</v>
      </c>
      <c r="M57" s="9" t="n">
        <v>161099</v>
      </c>
      <c r="N57" s="9" t="n">
        <v>2302115</v>
      </c>
      <c r="O57" s="8" t="s">
        <v>59</v>
      </c>
    </row>
    <row r="58" customFormat="false" ht="13.5" hidden="false" customHeight="false" outlineLevel="0" collapsed="false">
      <c r="A58" s="7" t="n">
        <v>302</v>
      </c>
      <c r="B58" s="8" t="s">
        <v>100</v>
      </c>
      <c r="C58" s="9" t="s">
        <v>101</v>
      </c>
      <c r="D58" s="9" t="s">
        <v>101</v>
      </c>
      <c r="E58" s="9" t="s">
        <v>101</v>
      </c>
      <c r="F58" s="9" t="s">
        <v>101</v>
      </c>
      <c r="G58" s="9" t="s">
        <v>101</v>
      </c>
      <c r="H58" s="9" t="s">
        <v>101</v>
      </c>
      <c r="I58" s="9" t="s">
        <v>101</v>
      </c>
      <c r="J58" s="9" t="s">
        <v>101</v>
      </c>
      <c r="K58" s="9" t="s">
        <v>101</v>
      </c>
      <c r="L58" s="9" t="s">
        <v>101</v>
      </c>
      <c r="M58" s="9" t="s">
        <v>101</v>
      </c>
      <c r="N58" s="9" t="s">
        <v>101</v>
      </c>
      <c r="O58" s="8" t="s">
        <v>102</v>
      </c>
    </row>
    <row r="59" customFormat="false" ht="13.5" hidden="false" customHeight="false" outlineLevel="0" collapsed="false">
      <c r="A59" s="7" t="n">
        <v>303</v>
      </c>
      <c r="B59" s="8" t="s">
        <v>103</v>
      </c>
      <c r="C59" s="9" t="s">
        <v>101</v>
      </c>
      <c r="D59" s="9" t="s">
        <v>101</v>
      </c>
      <c r="E59" s="9" t="s">
        <v>101</v>
      </c>
      <c r="F59" s="9" t="s">
        <v>101</v>
      </c>
      <c r="G59" s="9" t="s">
        <v>101</v>
      </c>
      <c r="H59" s="9" t="s">
        <v>101</v>
      </c>
      <c r="I59" s="9" t="s">
        <v>101</v>
      </c>
      <c r="J59" s="9" t="s">
        <v>101</v>
      </c>
      <c r="K59" s="9" t="s">
        <v>101</v>
      </c>
      <c r="L59" s="9" t="s">
        <v>101</v>
      </c>
      <c r="M59" s="9" t="s">
        <v>101</v>
      </c>
      <c r="N59" s="9" t="s">
        <v>101</v>
      </c>
      <c r="O59" s="8" t="s">
        <v>104</v>
      </c>
    </row>
    <row r="60" customFormat="false" ht="13.5" hidden="false" customHeight="false" outlineLevel="0" collapsed="false">
      <c r="A60" s="7"/>
      <c r="B60" s="8" t="s">
        <v>105</v>
      </c>
      <c r="C60" s="9" t="s">
        <v>101</v>
      </c>
      <c r="D60" s="9" t="s">
        <v>101</v>
      </c>
      <c r="E60" s="9" t="s">
        <v>101</v>
      </c>
      <c r="F60" s="9" t="s">
        <v>101</v>
      </c>
      <c r="G60" s="9" t="s">
        <v>101</v>
      </c>
      <c r="H60" s="9" t="s">
        <v>101</v>
      </c>
      <c r="I60" s="9" t="s">
        <v>101</v>
      </c>
      <c r="J60" s="9" t="s">
        <v>101</v>
      </c>
      <c r="K60" s="9" t="s">
        <v>101</v>
      </c>
      <c r="L60" s="9" t="s">
        <v>101</v>
      </c>
      <c r="M60" s="9" t="s">
        <v>101</v>
      </c>
      <c r="N60" s="9" t="s">
        <v>101</v>
      </c>
      <c r="O60" s="8" t="s">
        <v>59</v>
      </c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1" width="10.12"/>
    <col collapsed="false" customWidth="true" hidden="false" outlineLevel="0" max="5" min="5" style="1" width="12.12"/>
    <col collapsed="false" customWidth="true" hidden="false" outlineLevel="0" max="7" min="6" style="1" width="10.12"/>
    <col collapsed="false" customWidth="true" hidden="false" outlineLevel="0" max="8" min="8" style="1" width="12.12"/>
    <col collapsed="false" customWidth="true" hidden="false" outlineLevel="0" max="10" min="9" style="1" width="10.12"/>
    <col collapsed="false" customWidth="true" hidden="false" outlineLevel="0" max="11" min="11" style="1" width="12.12"/>
    <col collapsed="false" customWidth="true" hidden="false" outlineLevel="0" max="13" min="12" style="1" width="11.12"/>
    <col collapsed="false" customWidth="true" hidden="false" outlineLevel="0" max="14" min="14" style="1" width="12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全体!A1</f>
        <v>　　第８表　保険者別保険給付状況（その３）　～　退職者医療分　～</v>
      </c>
    </row>
    <row r="3" customFormat="false" ht="13.5" hidden="false" customHeight="false" outlineLevel="0" collapsed="false">
      <c r="A3" s="3" t="s">
        <v>106</v>
      </c>
      <c r="N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4</v>
      </c>
    </row>
    <row r="5" customFormat="false" ht="21.75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5"/>
    </row>
    <row r="6" customFormat="false" ht="21.75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5"/>
    </row>
    <row r="7" customFormat="false" ht="13.5" hidden="false" customHeight="false" outlineLevel="0" collapsed="false">
      <c r="A7" s="7"/>
      <c r="B7" s="8" t="s">
        <v>13</v>
      </c>
      <c r="C7" s="9" t="n">
        <v>12</v>
      </c>
      <c r="D7" s="9" t="n">
        <v>71</v>
      </c>
      <c r="E7" s="9" t="n">
        <v>2779</v>
      </c>
      <c r="F7" s="9" t="n">
        <v>400</v>
      </c>
      <c r="G7" s="9" t="n">
        <v>636</v>
      </c>
      <c r="H7" s="9" t="n">
        <v>3525</v>
      </c>
      <c r="I7" s="9" t="n">
        <v>82</v>
      </c>
      <c r="J7" s="9" t="n">
        <v>108</v>
      </c>
      <c r="K7" s="9" t="n">
        <v>599</v>
      </c>
      <c r="L7" s="9" t="n">
        <v>494</v>
      </c>
      <c r="M7" s="9" t="n">
        <v>815</v>
      </c>
      <c r="N7" s="9" t="n">
        <v>6904</v>
      </c>
      <c r="O7" s="7"/>
    </row>
    <row r="8" customFormat="false" ht="13.5" hidden="false" customHeight="false" outlineLevel="0" collapsed="false">
      <c r="A8" s="7"/>
      <c r="B8" s="8" t="s">
        <v>14</v>
      </c>
      <c r="C8" s="9" t="n">
        <v>6</v>
      </c>
      <c r="D8" s="9" t="n">
        <v>27</v>
      </c>
      <c r="E8" s="9" t="n">
        <v>885</v>
      </c>
      <c r="F8" s="9" t="n">
        <v>253</v>
      </c>
      <c r="G8" s="9" t="n">
        <v>386</v>
      </c>
      <c r="H8" s="9" t="n">
        <v>1943</v>
      </c>
      <c r="I8" s="9" t="n">
        <v>43</v>
      </c>
      <c r="J8" s="9" t="n">
        <v>70</v>
      </c>
      <c r="K8" s="9" t="n">
        <v>462</v>
      </c>
      <c r="L8" s="9" t="n">
        <v>302</v>
      </c>
      <c r="M8" s="9" t="n">
        <v>483</v>
      </c>
      <c r="N8" s="9" t="n">
        <v>3291</v>
      </c>
      <c r="O8" s="7"/>
    </row>
    <row r="9" customFormat="false" ht="13.5" hidden="false" customHeight="false" outlineLevel="0" collapsed="false">
      <c r="A9" s="7"/>
      <c r="B9" s="8" t="s">
        <v>15</v>
      </c>
      <c r="C9" s="9" t="n">
        <v>6</v>
      </c>
      <c r="D9" s="9" t="n">
        <v>10</v>
      </c>
      <c r="E9" s="9" t="n">
        <v>833</v>
      </c>
      <c r="F9" s="9" t="n">
        <v>201</v>
      </c>
      <c r="G9" s="9" t="n">
        <v>316</v>
      </c>
      <c r="H9" s="9" t="n">
        <v>1613</v>
      </c>
      <c r="I9" s="9" t="n">
        <v>27</v>
      </c>
      <c r="J9" s="9" t="n">
        <v>39</v>
      </c>
      <c r="K9" s="9" t="n">
        <v>220</v>
      </c>
      <c r="L9" s="9" t="n">
        <v>234</v>
      </c>
      <c r="M9" s="9" t="n">
        <v>365</v>
      </c>
      <c r="N9" s="9" t="n">
        <v>2667</v>
      </c>
      <c r="O9" s="7"/>
    </row>
    <row r="10" customFormat="false" ht="13.5" hidden="false" customHeight="false" outlineLevel="0" collapsed="false">
      <c r="A10" s="7"/>
      <c r="B10" s="8" t="s">
        <v>16</v>
      </c>
      <c r="C10" s="9" t="n">
        <v>1</v>
      </c>
      <c r="D10" s="9" t="n">
        <v>3</v>
      </c>
      <c r="E10" s="9" t="n">
        <v>98</v>
      </c>
      <c r="F10" s="9" t="n">
        <v>117</v>
      </c>
      <c r="G10" s="9" t="n">
        <v>202</v>
      </c>
      <c r="H10" s="9" t="n">
        <v>1098</v>
      </c>
      <c r="I10" s="9" t="n">
        <v>21</v>
      </c>
      <c r="J10" s="9" t="n">
        <v>27</v>
      </c>
      <c r="K10" s="9" t="n">
        <v>154</v>
      </c>
      <c r="L10" s="9" t="n">
        <v>139</v>
      </c>
      <c r="M10" s="9" t="n">
        <v>232</v>
      </c>
      <c r="N10" s="9" t="n">
        <v>1351</v>
      </c>
      <c r="O10" s="7"/>
    </row>
    <row r="11" customFormat="false" ht="13.5" hidden="false" customHeight="false" outlineLevel="0" collapsed="false">
      <c r="A11" s="7"/>
      <c r="B11" s="8" t="s">
        <v>17</v>
      </c>
      <c r="C11" s="9" t="n">
        <v>2</v>
      </c>
      <c r="D11" s="9" t="n">
        <v>10</v>
      </c>
      <c r="E11" s="9" t="n">
        <v>338</v>
      </c>
      <c r="F11" s="9" t="n">
        <v>51</v>
      </c>
      <c r="G11" s="9" t="n">
        <v>110</v>
      </c>
      <c r="H11" s="9" t="n">
        <v>515</v>
      </c>
      <c r="I11" s="9" t="n">
        <v>6</v>
      </c>
      <c r="J11" s="9" t="n">
        <v>7</v>
      </c>
      <c r="K11" s="9" t="n">
        <v>37</v>
      </c>
      <c r="L11" s="9" t="n">
        <v>59</v>
      </c>
      <c r="M11" s="9" t="n">
        <v>127</v>
      </c>
      <c r="N11" s="9" t="n">
        <v>891</v>
      </c>
      <c r="O11" s="7"/>
    </row>
    <row r="12" customFormat="false" ht="13.5" hidden="false" customHeight="false" outlineLevel="0" collapsed="false">
      <c r="A12" s="7"/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</row>
    <row r="13" customFormat="false" ht="13.5" hidden="false" customHeight="false" outlineLevel="0" collapsed="false">
      <c r="A13" s="7" t="n">
        <v>1</v>
      </c>
      <c r="B13" s="8" t="s">
        <v>18</v>
      </c>
      <c r="C13" s="9" t="n">
        <v>0</v>
      </c>
      <c r="D13" s="9" t="n">
        <v>0</v>
      </c>
      <c r="E13" s="9" t="n">
        <v>0</v>
      </c>
      <c r="F13" s="9" t="n">
        <v>18</v>
      </c>
      <c r="G13" s="9" t="n">
        <v>37</v>
      </c>
      <c r="H13" s="9" t="n">
        <v>132</v>
      </c>
      <c r="I13" s="9" t="n">
        <v>2</v>
      </c>
      <c r="J13" s="9" t="n">
        <v>2</v>
      </c>
      <c r="K13" s="9" t="n">
        <v>13</v>
      </c>
      <c r="L13" s="9" t="n">
        <v>20</v>
      </c>
      <c r="M13" s="9" t="n">
        <v>39</v>
      </c>
      <c r="N13" s="9" t="n">
        <v>145</v>
      </c>
      <c r="O13" s="8" t="s">
        <v>19</v>
      </c>
    </row>
    <row r="14" customFormat="false" ht="13.5" hidden="false" customHeight="false" outlineLevel="0" collapsed="false">
      <c r="A14" s="7" t="n">
        <v>2</v>
      </c>
      <c r="B14" s="8" t="s">
        <v>20</v>
      </c>
      <c r="C14" s="9" t="n">
        <v>0</v>
      </c>
      <c r="D14" s="9" t="n">
        <v>0</v>
      </c>
      <c r="E14" s="9" t="n">
        <v>0</v>
      </c>
      <c r="F14" s="9" t="n">
        <v>9</v>
      </c>
      <c r="G14" s="9" t="n">
        <v>20</v>
      </c>
      <c r="H14" s="9" t="n">
        <v>69</v>
      </c>
      <c r="I14" s="9" t="n">
        <v>1</v>
      </c>
      <c r="J14" s="9" t="n">
        <v>1</v>
      </c>
      <c r="K14" s="9" t="n">
        <v>4</v>
      </c>
      <c r="L14" s="9" t="n">
        <v>10</v>
      </c>
      <c r="M14" s="9" t="n">
        <v>21</v>
      </c>
      <c r="N14" s="9" t="n">
        <v>74</v>
      </c>
      <c r="O14" s="8" t="s">
        <v>21</v>
      </c>
    </row>
    <row r="15" customFormat="false" ht="13.5" hidden="false" customHeight="false" outlineLevel="0" collapsed="false">
      <c r="A15" s="7" t="n">
        <v>3</v>
      </c>
      <c r="B15" s="8" t="s">
        <v>22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2</v>
      </c>
      <c r="K15" s="9" t="n">
        <v>11</v>
      </c>
      <c r="L15" s="9" t="n">
        <v>1</v>
      </c>
      <c r="M15" s="9" t="n">
        <v>2</v>
      </c>
      <c r="N15" s="9" t="n">
        <v>11</v>
      </c>
      <c r="O15" s="8" t="s">
        <v>23</v>
      </c>
    </row>
    <row r="16" customFormat="false" ht="13.5" hidden="false" customHeight="false" outlineLevel="0" collapsed="false">
      <c r="A16" s="7" t="n">
        <v>4</v>
      </c>
      <c r="B16" s="8" t="s">
        <v>24</v>
      </c>
      <c r="C16" s="9" t="n">
        <v>0</v>
      </c>
      <c r="D16" s="9" t="n">
        <v>0</v>
      </c>
      <c r="E16" s="9" t="n">
        <v>-5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-5</v>
      </c>
      <c r="O16" s="8" t="s">
        <v>25</v>
      </c>
    </row>
    <row r="17" customFormat="false" ht="13.5" hidden="false" customHeight="false" outlineLevel="0" collapsed="false">
      <c r="A17" s="7" t="n">
        <v>5</v>
      </c>
      <c r="B17" s="8" t="s">
        <v>26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8" t="s">
        <v>27</v>
      </c>
    </row>
    <row r="18" customFormat="false" ht="13.5" hidden="false" customHeight="false" outlineLevel="0" collapsed="false">
      <c r="A18" s="7" t="n">
        <v>6</v>
      </c>
      <c r="B18" s="8" t="s">
        <v>28</v>
      </c>
      <c r="C18" s="9" t="n">
        <v>1</v>
      </c>
      <c r="D18" s="9" t="n">
        <v>4</v>
      </c>
      <c r="E18" s="9" t="n">
        <v>201</v>
      </c>
      <c r="F18" s="9" t="n">
        <v>5</v>
      </c>
      <c r="G18" s="9" t="n">
        <v>6</v>
      </c>
      <c r="H18" s="9" t="n">
        <v>23</v>
      </c>
      <c r="I18" s="9" t="n">
        <v>0</v>
      </c>
      <c r="J18" s="9" t="n">
        <v>0</v>
      </c>
      <c r="K18" s="9" t="n">
        <v>0</v>
      </c>
      <c r="L18" s="9" t="n">
        <v>6</v>
      </c>
      <c r="M18" s="9" t="n">
        <v>10</v>
      </c>
      <c r="N18" s="9" t="n">
        <v>225</v>
      </c>
      <c r="O18" s="8" t="s">
        <v>29</v>
      </c>
    </row>
    <row r="19" customFormat="false" ht="13.5" hidden="false" customHeight="false" outlineLevel="0" collapsed="false">
      <c r="A19" s="7" t="n">
        <v>7</v>
      </c>
      <c r="B19" s="8" t="s">
        <v>3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8" t="s">
        <v>31</v>
      </c>
    </row>
    <row r="20" customFormat="false" ht="13.5" hidden="false" customHeight="false" outlineLevel="0" collapsed="false">
      <c r="A20" s="7" t="n">
        <v>8</v>
      </c>
      <c r="B20" s="8" t="s">
        <v>3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8" t="s">
        <v>33</v>
      </c>
    </row>
    <row r="21" customFormat="false" ht="13.5" hidden="false" customHeight="false" outlineLevel="0" collapsed="false">
      <c r="A21" s="7" t="n">
        <v>9</v>
      </c>
      <c r="B21" s="8" t="s">
        <v>3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8" t="s">
        <v>35</v>
      </c>
    </row>
    <row r="22" customFormat="false" ht="13.5" hidden="false" customHeight="false" outlineLevel="0" collapsed="false">
      <c r="A22" s="7" t="n">
        <v>10</v>
      </c>
      <c r="B22" s="8" t="s">
        <v>36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8" t="s">
        <v>37</v>
      </c>
    </row>
    <row r="23" customFormat="false" ht="13.5" hidden="false" customHeight="false" outlineLevel="0" collapsed="false">
      <c r="A23" s="7" t="n">
        <v>11</v>
      </c>
      <c r="B23" s="8" t="s">
        <v>38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8" t="s">
        <v>31</v>
      </c>
    </row>
    <row r="24" customFormat="false" ht="13.5" hidden="false" customHeight="false" outlineLevel="0" collapsed="false">
      <c r="A24" s="7" t="n">
        <v>12</v>
      </c>
      <c r="B24" s="8" t="s">
        <v>39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8" t="s">
        <v>40</v>
      </c>
    </row>
    <row r="25" customFormat="false" ht="13.5" hidden="false" customHeight="false" outlineLevel="0" collapsed="false">
      <c r="A25" s="7" t="n">
        <v>13</v>
      </c>
      <c r="B25" s="8" t="s">
        <v>4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8" t="s">
        <v>42</v>
      </c>
    </row>
    <row r="26" customFormat="false" ht="13.5" hidden="false" customHeight="false" outlineLevel="0" collapsed="false">
      <c r="A26" s="7" t="n">
        <v>68</v>
      </c>
      <c r="B26" s="8" t="s">
        <v>43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8" t="s">
        <v>44</v>
      </c>
    </row>
    <row r="27" customFormat="false" ht="13.5" hidden="false" customHeight="false" outlineLevel="0" collapsed="false">
      <c r="A27" s="7" t="n">
        <v>101</v>
      </c>
      <c r="B27" s="8" t="s">
        <v>45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8" t="s">
        <v>46</v>
      </c>
    </row>
    <row r="28" customFormat="false" ht="13.5" hidden="false" customHeight="false" outlineLevel="0" collapsed="false">
      <c r="A28" s="7" t="n">
        <v>102</v>
      </c>
      <c r="B28" s="8" t="s">
        <v>4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8" t="s">
        <v>33</v>
      </c>
    </row>
    <row r="29" customFormat="false" ht="13.5" hidden="false" customHeight="false" outlineLevel="0" collapsed="false">
      <c r="A29" s="7" t="n">
        <v>103</v>
      </c>
      <c r="B29" s="8" t="s">
        <v>4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8" t="s">
        <v>49</v>
      </c>
    </row>
    <row r="30" customFormat="false" ht="13.5" hidden="false" customHeight="false" outlineLevel="0" collapsed="false">
      <c r="A30" s="7" t="n">
        <v>104</v>
      </c>
      <c r="B30" s="8" t="s">
        <v>5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8" t="s">
        <v>51</v>
      </c>
    </row>
    <row r="31" customFormat="false" ht="13.5" hidden="false" customHeight="false" outlineLevel="0" collapsed="false">
      <c r="A31" s="7" t="n">
        <v>105</v>
      </c>
      <c r="B31" s="8" t="s">
        <v>5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8" t="s">
        <v>53</v>
      </c>
    </row>
    <row r="32" customFormat="false" ht="13.5" hidden="false" customHeight="false" outlineLevel="0" collapsed="false">
      <c r="A32" s="7" t="n">
        <v>106</v>
      </c>
      <c r="B32" s="8" t="s">
        <v>5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8" t="s">
        <v>55</v>
      </c>
    </row>
    <row r="33" customFormat="false" ht="13.5" hidden="false" customHeight="false" outlineLevel="0" collapsed="false">
      <c r="A33" s="7" t="n">
        <v>107</v>
      </c>
      <c r="B33" s="8" t="s">
        <v>5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8" t="s">
        <v>57</v>
      </c>
    </row>
    <row r="34" customFormat="false" ht="13.5" hidden="false" customHeight="false" outlineLevel="0" collapsed="false">
      <c r="A34" s="7"/>
      <c r="B34" s="8" t="s">
        <v>58</v>
      </c>
      <c r="C34" s="9" t="n">
        <v>1</v>
      </c>
      <c r="D34" s="9" t="n">
        <v>4</v>
      </c>
      <c r="E34" s="9" t="n">
        <v>196</v>
      </c>
      <c r="F34" s="9" t="n">
        <v>32</v>
      </c>
      <c r="G34" s="9" t="n">
        <v>63</v>
      </c>
      <c r="H34" s="9" t="n">
        <v>225</v>
      </c>
      <c r="I34" s="9" t="n">
        <v>4</v>
      </c>
      <c r="J34" s="9" t="n">
        <v>5</v>
      </c>
      <c r="K34" s="9" t="n">
        <v>29</v>
      </c>
      <c r="L34" s="9" t="n">
        <v>37</v>
      </c>
      <c r="M34" s="9" t="n">
        <v>72</v>
      </c>
      <c r="N34" s="9" t="n">
        <v>451</v>
      </c>
      <c r="O34" s="8" t="s">
        <v>59</v>
      </c>
    </row>
    <row r="35" customFormat="false" ht="13.5" hidden="false" customHeight="false" outlineLevel="0" collapsed="false">
      <c r="A35" s="7" t="n">
        <v>15</v>
      </c>
      <c r="B35" s="8" t="s">
        <v>6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8" t="s">
        <v>19</v>
      </c>
    </row>
    <row r="36" customFormat="false" ht="13.5" hidden="false" customHeight="false" outlineLevel="0" collapsed="false">
      <c r="A36" s="7" t="n">
        <v>16</v>
      </c>
      <c r="B36" s="8" t="s">
        <v>6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8" t="s">
        <v>62</v>
      </c>
    </row>
    <row r="37" customFormat="false" ht="13.5" hidden="false" customHeight="false" outlineLevel="0" collapsed="false">
      <c r="A37" s="7" t="n">
        <v>21</v>
      </c>
      <c r="B37" s="8" t="s">
        <v>6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8" t="s">
        <v>64</v>
      </c>
    </row>
    <row r="38" customFormat="false" ht="13.5" hidden="false" customHeight="false" outlineLevel="0" collapsed="false">
      <c r="A38" s="7" t="n">
        <v>23</v>
      </c>
      <c r="B38" s="8" t="s">
        <v>6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8" t="s">
        <v>66</v>
      </c>
    </row>
    <row r="39" customFormat="false" ht="13.5" hidden="false" customHeight="false" outlineLevel="0" collapsed="false">
      <c r="A39" s="7" t="n">
        <v>24</v>
      </c>
      <c r="B39" s="8" t="s">
        <v>6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8" t="s">
        <v>27</v>
      </c>
    </row>
    <row r="40" customFormat="false" ht="13.5" hidden="false" customHeight="false" outlineLevel="0" collapsed="false">
      <c r="A40" s="7" t="n">
        <v>25</v>
      </c>
      <c r="B40" s="8" t="s">
        <v>68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8" t="s">
        <v>69</v>
      </c>
    </row>
    <row r="41" customFormat="false" ht="13.5" hidden="false" customHeight="false" outlineLevel="0" collapsed="false">
      <c r="A41" s="7" t="n">
        <v>26</v>
      </c>
      <c r="B41" s="8" t="s">
        <v>7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8" t="s">
        <v>71</v>
      </c>
    </row>
    <row r="42" customFormat="false" ht="13.5" hidden="false" customHeight="false" outlineLevel="0" collapsed="false">
      <c r="A42" s="7" t="n">
        <v>27</v>
      </c>
      <c r="B42" s="8" t="s">
        <v>72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8" t="s">
        <v>73</v>
      </c>
    </row>
    <row r="43" customFormat="false" ht="13.5" hidden="false" customHeight="false" outlineLevel="0" collapsed="false">
      <c r="A43" s="7" t="n">
        <v>29</v>
      </c>
      <c r="B43" s="8" t="s">
        <v>74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8" t="s">
        <v>75</v>
      </c>
    </row>
    <row r="44" customFormat="false" ht="13.5" hidden="false" customHeight="false" outlineLevel="0" collapsed="false">
      <c r="A44" s="7" t="n">
        <v>31</v>
      </c>
      <c r="B44" s="8" t="s">
        <v>76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8" t="s">
        <v>21</v>
      </c>
    </row>
    <row r="45" customFormat="false" ht="13.5" hidden="false" customHeight="false" outlineLevel="0" collapsed="false">
      <c r="A45" s="7" t="n">
        <v>32</v>
      </c>
      <c r="B45" s="8" t="s">
        <v>77</v>
      </c>
      <c r="C45" s="9" t="n">
        <v>1</v>
      </c>
      <c r="D45" s="9" t="n">
        <v>6</v>
      </c>
      <c r="E45" s="9" t="n">
        <v>141</v>
      </c>
      <c r="F45" s="9" t="n">
        <v>19</v>
      </c>
      <c r="G45" s="9" t="n">
        <v>47</v>
      </c>
      <c r="H45" s="9" t="n">
        <v>289</v>
      </c>
      <c r="I45" s="9" t="n">
        <v>2</v>
      </c>
      <c r="J45" s="9" t="n">
        <v>2</v>
      </c>
      <c r="K45" s="9" t="n">
        <v>8</v>
      </c>
      <c r="L45" s="9" t="n">
        <v>22</v>
      </c>
      <c r="M45" s="9" t="n">
        <v>55</v>
      </c>
      <c r="N45" s="9" t="n">
        <v>439</v>
      </c>
      <c r="O45" s="8" t="s">
        <v>78</v>
      </c>
    </row>
    <row r="46" customFormat="false" ht="13.5" hidden="false" customHeight="false" outlineLevel="0" collapsed="false">
      <c r="A46" s="10" t="n">
        <v>38</v>
      </c>
      <c r="B46" s="11" t="s">
        <v>79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1" t="s">
        <v>80</v>
      </c>
    </row>
    <row r="47" customFormat="false" ht="13.5" hidden="false" customHeight="false" outlineLevel="0" collapsed="false">
      <c r="A47" s="7" t="n">
        <v>60</v>
      </c>
      <c r="B47" s="8" t="s">
        <v>81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8" t="s">
        <v>82</v>
      </c>
    </row>
    <row r="48" customFormat="false" ht="13.5" hidden="false" customHeight="false" outlineLevel="0" collapsed="false">
      <c r="A48" s="7" t="n">
        <v>61</v>
      </c>
      <c r="B48" s="8" t="s">
        <v>83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8" t="s">
        <v>84</v>
      </c>
    </row>
    <row r="49" customFormat="false" ht="13.5" hidden="false" customHeight="false" outlineLevel="0" collapsed="false">
      <c r="A49" s="7" t="n">
        <v>62</v>
      </c>
      <c r="B49" s="8" t="s">
        <v>8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8" t="s">
        <v>86</v>
      </c>
    </row>
    <row r="50" customFormat="false" ht="13.5" hidden="false" customHeight="false" outlineLevel="0" collapsed="false">
      <c r="A50" s="7" t="n">
        <v>63</v>
      </c>
      <c r="B50" s="8" t="s">
        <v>87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8" t="s">
        <v>88</v>
      </c>
    </row>
    <row r="51" customFormat="false" ht="13.5" hidden="false" customHeight="false" outlineLevel="0" collapsed="false">
      <c r="A51" s="7" t="n">
        <v>64</v>
      </c>
      <c r="B51" s="8" t="s">
        <v>89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8" t="s">
        <v>90</v>
      </c>
    </row>
    <row r="52" customFormat="false" ht="13.5" hidden="false" customHeight="false" outlineLevel="0" collapsed="false">
      <c r="A52" s="7" t="n">
        <v>65</v>
      </c>
      <c r="B52" s="8" t="s">
        <v>91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8" t="s">
        <v>92</v>
      </c>
    </row>
    <row r="53" customFormat="false" ht="13.5" hidden="false" customHeight="false" outlineLevel="0" collapsed="false">
      <c r="A53" s="7" t="n">
        <v>66</v>
      </c>
      <c r="B53" s="8" t="s">
        <v>9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8" t="s">
        <v>94</v>
      </c>
    </row>
    <row r="54" customFormat="false" ht="13.5" hidden="false" customHeight="false" outlineLevel="0" collapsed="false">
      <c r="A54" s="7" t="n">
        <v>67</v>
      </c>
      <c r="B54" s="8" t="s">
        <v>9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8" t="s">
        <v>96</v>
      </c>
    </row>
    <row r="55" customFormat="false" ht="13.5" hidden="false" customHeight="false" outlineLevel="0" collapsed="false">
      <c r="A55" s="7" t="n">
        <v>90</v>
      </c>
      <c r="B55" s="8" t="s">
        <v>9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8" t="s">
        <v>92</v>
      </c>
    </row>
    <row r="56" customFormat="false" ht="13.5" hidden="false" customHeight="false" outlineLevel="0" collapsed="false">
      <c r="A56" s="7"/>
      <c r="B56" s="8" t="s">
        <v>98</v>
      </c>
      <c r="C56" s="9" t="n">
        <v>1</v>
      </c>
      <c r="D56" s="9" t="n">
        <v>6</v>
      </c>
      <c r="E56" s="9" t="n">
        <v>141</v>
      </c>
      <c r="F56" s="9" t="n">
        <v>19</v>
      </c>
      <c r="G56" s="9" t="n">
        <v>47</v>
      </c>
      <c r="H56" s="9" t="n">
        <v>289</v>
      </c>
      <c r="I56" s="9" t="n">
        <v>2</v>
      </c>
      <c r="J56" s="9" t="n">
        <v>2</v>
      </c>
      <c r="K56" s="9" t="n">
        <v>8</v>
      </c>
      <c r="L56" s="9" t="n">
        <v>22</v>
      </c>
      <c r="M56" s="9" t="n">
        <v>55</v>
      </c>
      <c r="N56" s="9" t="n">
        <v>439</v>
      </c>
      <c r="O56" s="8" t="s">
        <v>59</v>
      </c>
    </row>
    <row r="57" customFormat="false" ht="13.5" hidden="false" customHeight="false" outlineLevel="0" collapsed="false">
      <c r="A57" s="7"/>
      <c r="B57" s="8" t="s">
        <v>99</v>
      </c>
      <c r="C57" s="9" t="n">
        <v>2</v>
      </c>
      <c r="D57" s="9" t="n">
        <v>10</v>
      </c>
      <c r="E57" s="9" t="n">
        <v>338</v>
      </c>
      <c r="F57" s="9" t="n">
        <v>51</v>
      </c>
      <c r="G57" s="9" t="n">
        <v>110</v>
      </c>
      <c r="H57" s="9" t="n">
        <v>515</v>
      </c>
      <c r="I57" s="9" t="n">
        <v>6</v>
      </c>
      <c r="J57" s="9" t="n">
        <v>7</v>
      </c>
      <c r="K57" s="9" t="n">
        <v>37</v>
      </c>
      <c r="L57" s="9" t="n">
        <v>59</v>
      </c>
      <c r="M57" s="9" t="n">
        <v>127</v>
      </c>
      <c r="N57" s="9" t="n">
        <v>891</v>
      </c>
      <c r="O57" s="8" t="s">
        <v>59</v>
      </c>
    </row>
    <row r="58" customFormat="false" ht="13.5" hidden="false" customHeight="false" outlineLevel="0" collapsed="false">
      <c r="A58" s="7" t="n">
        <v>302</v>
      </c>
      <c r="B58" s="8" t="s">
        <v>100</v>
      </c>
      <c r="C58" s="9" t="s">
        <v>101</v>
      </c>
      <c r="D58" s="9" t="s">
        <v>101</v>
      </c>
      <c r="E58" s="9" t="s">
        <v>101</v>
      </c>
      <c r="F58" s="9" t="s">
        <v>101</v>
      </c>
      <c r="G58" s="9" t="s">
        <v>101</v>
      </c>
      <c r="H58" s="9" t="s">
        <v>101</v>
      </c>
      <c r="I58" s="9" t="s">
        <v>101</v>
      </c>
      <c r="J58" s="9" t="s">
        <v>101</v>
      </c>
      <c r="K58" s="9" t="s">
        <v>101</v>
      </c>
      <c r="L58" s="9" t="s">
        <v>101</v>
      </c>
      <c r="M58" s="9" t="s">
        <v>101</v>
      </c>
      <c r="N58" s="9" t="s">
        <v>101</v>
      </c>
      <c r="O58" s="8" t="s">
        <v>102</v>
      </c>
    </row>
    <row r="59" customFormat="false" ht="13.5" hidden="false" customHeight="false" outlineLevel="0" collapsed="false">
      <c r="A59" s="7" t="n">
        <v>303</v>
      </c>
      <c r="B59" s="8" t="s">
        <v>103</v>
      </c>
      <c r="C59" s="9" t="s">
        <v>101</v>
      </c>
      <c r="D59" s="9" t="s">
        <v>101</v>
      </c>
      <c r="E59" s="9" t="s">
        <v>101</v>
      </c>
      <c r="F59" s="9" t="s">
        <v>101</v>
      </c>
      <c r="G59" s="9" t="s">
        <v>101</v>
      </c>
      <c r="H59" s="9" t="s">
        <v>101</v>
      </c>
      <c r="I59" s="9" t="s">
        <v>101</v>
      </c>
      <c r="J59" s="9" t="s">
        <v>101</v>
      </c>
      <c r="K59" s="9" t="s">
        <v>101</v>
      </c>
      <c r="L59" s="9" t="s">
        <v>101</v>
      </c>
      <c r="M59" s="9" t="s">
        <v>101</v>
      </c>
      <c r="N59" s="9" t="s">
        <v>101</v>
      </c>
      <c r="O59" s="8" t="s">
        <v>104</v>
      </c>
    </row>
    <row r="60" customFormat="false" ht="13.5" hidden="false" customHeight="false" outlineLevel="0" collapsed="false">
      <c r="A60" s="7"/>
      <c r="B60" s="8" t="s">
        <v>105</v>
      </c>
      <c r="C60" s="9" t="s">
        <v>101</v>
      </c>
      <c r="D60" s="9" t="s">
        <v>101</v>
      </c>
      <c r="E60" s="9" t="s">
        <v>101</v>
      </c>
      <c r="F60" s="9" t="s">
        <v>101</v>
      </c>
      <c r="G60" s="9" t="s">
        <v>101</v>
      </c>
      <c r="H60" s="9" t="s">
        <v>101</v>
      </c>
      <c r="I60" s="9" t="s">
        <v>101</v>
      </c>
      <c r="J60" s="9" t="s">
        <v>101</v>
      </c>
      <c r="K60" s="9" t="s">
        <v>101</v>
      </c>
      <c r="L60" s="9" t="s">
        <v>101</v>
      </c>
      <c r="M60" s="9" t="s">
        <v>101</v>
      </c>
      <c r="N60" s="9" t="s">
        <v>101</v>
      </c>
      <c r="O60" s="8" t="s">
        <v>59</v>
      </c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6:03:43Z</cp:lastPrinted>
  <dcterms:modified xsi:type="dcterms:W3CDTF">2019-07-10T05:53:15Z</dcterms:modified>
  <cp:revision>0</cp:revision>
  <dc:subject/>
  <dc:title/>
</cp:coreProperties>
</file>