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2"/>
        <rFont val="Noto Sans"/>
        <family val="2"/>
      </rPr>
      <t xml:space="preserve">第８８表　血　液　製　剤　供　給　状　況</t>
    </r>
    <r>
      <rPr>
        <sz val="11"/>
        <rFont val="Noto Sans"/>
        <family val="2"/>
      </rPr>
      <t xml:space="preserve">　　　月　別</t>
    </r>
  </si>
  <si>
    <t xml:space="preserve">平成２９年度（単位：本）</t>
  </si>
  <si>
    <t xml:space="preserve">月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合　計</t>
  </si>
  <si>
    <t xml:space="preserve">薬剤名</t>
  </si>
  <si>
    <r>
      <rPr>
        <sz val="9"/>
        <rFont val="ＭＳ Ｐゴシック"/>
        <family val="3"/>
        <charset val="128"/>
      </rPr>
      <t xml:space="preserve">200               mℓ                     </t>
    </r>
    <r>
      <rPr>
        <sz val="9"/>
        <rFont val="Noto Sans"/>
        <family val="2"/>
      </rPr>
      <t xml:space="preserve">献　　　　血</t>
    </r>
  </si>
  <si>
    <t xml:space="preserve">全血</t>
  </si>
  <si>
    <r>
      <rPr>
        <sz val="9"/>
        <rFont val="Noto Sans"/>
        <family val="2"/>
      </rPr>
      <t xml:space="preserve">人全血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人全血液</t>
    </r>
    <r>
      <rPr>
        <sz val="9"/>
        <rFont val="ＭＳ Ｐゴシック"/>
        <family val="3"/>
        <charset val="128"/>
      </rPr>
      <t xml:space="preserve">-LR</t>
    </r>
  </si>
  <si>
    <t xml:space="preserve">小計</t>
  </si>
  <si>
    <t xml:space="preserve">成分製剤</t>
  </si>
  <si>
    <r>
      <rPr>
        <sz val="9"/>
        <rFont val="Noto Sans"/>
        <family val="2"/>
      </rPr>
      <t xml:space="preserve">赤血球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赤血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洗浄赤血球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洗浄赤血球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解凍赤血球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解凍赤血球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合成血液</t>
    </r>
    <r>
      <rPr>
        <sz val="9"/>
        <rFont val="ＭＳ Ｐゴシック"/>
        <family val="3"/>
        <charset val="128"/>
      </rPr>
      <t xml:space="preserve">-LR</t>
    </r>
  </si>
  <si>
    <t xml:space="preserve">計</t>
  </si>
  <si>
    <r>
      <rPr>
        <sz val="9"/>
        <rFont val="ＭＳ Ｐゴシック"/>
        <family val="3"/>
        <charset val="128"/>
      </rPr>
      <t xml:space="preserve">400             mℓ               </t>
    </r>
    <r>
      <rPr>
        <sz val="9"/>
        <rFont val="Noto Sans"/>
        <family val="2"/>
      </rPr>
      <t xml:space="preserve">献            血</t>
    </r>
  </si>
  <si>
    <r>
      <rPr>
        <sz val="9"/>
        <rFont val="Noto Sans"/>
        <family val="2"/>
      </rPr>
      <t xml:space="preserve">照射赤血球液</t>
    </r>
    <r>
      <rPr>
        <sz val="9"/>
        <rFont val="ＭＳ Ｐゴシック"/>
        <family val="3"/>
        <charset val="128"/>
      </rPr>
      <t xml:space="preserve">-LR</t>
    </r>
  </si>
  <si>
    <t xml:space="preserve">成分献血</t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-LR</t>
    </r>
    <r>
      <rPr>
        <sz val="9"/>
        <rFont val="Noto Sans"/>
        <family val="2"/>
      </rPr>
      <t xml:space="preserve">成分採血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洗浄血小板</t>
    </r>
    <r>
      <rPr>
        <sz val="9"/>
        <rFont val="ＭＳ Ｐゴシック"/>
        <family val="3"/>
        <charset val="128"/>
      </rPr>
      <t xml:space="preserve">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洗浄血小板</t>
    </r>
    <r>
      <rPr>
        <sz val="9"/>
        <rFont val="ＭＳ Ｐゴシック"/>
        <family val="3"/>
        <charset val="128"/>
      </rPr>
      <t xml:space="preserve">HLA-LR10</t>
    </r>
    <r>
      <rPr>
        <sz val="9"/>
        <rFont val="Noto Sans"/>
        <family val="2"/>
      </rPr>
      <t xml:space="preserve">単位</t>
    </r>
  </si>
  <si>
    <t xml:space="preserve">総供給本数</t>
  </si>
  <si>
    <t xml:space="preserve">総供給単位数</t>
  </si>
  <si>
    <t xml:space="preserve">資料：薬務水道課</t>
  </si>
  <si>
    <t xml:space="preserve">※新鮮凍結血漿の規格が変更となり、旧１単位は１．５単位、旧２単位は３単位でカウント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5" fontId="10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false" hidden="false" outlineLevel="0" max="4" min="3" style="1" width="10.2"/>
    <col collapsed="false" customWidth="true" hidden="false" outlineLevel="0" max="16" min="5" style="1" width="9.21"/>
    <col collapsed="false" customWidth="true" hidden="false" outlineLevel="0" max="17" min="17" style="1" width="9.79"/>
    <col collapsed="false" customWidth="false" hidden="false" outlineLevel="0" max="257" min="1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</row>
    <row r="4" customFormat="false" ht="5.1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</row>
    <row r="5" customFormat="false" ht="13.5" hidden="false" customHeight="false" outlineLevel="0" collapsed="false">
      <c r="A5" s="8"/>
      <c r="B5" s="9"/>
      <c r="C5" s="9"/>
      <c r="D5" s="10" t="s">
        <v>2</v>
      </c>
      <c r="E5" s="11" t="s">
        <v>3</v>
      </c>
      <c r="F5" s="11" t="s">
        <v>4</v>
      </c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1" t="s">
        <v>11</v>
      </c>
      <c r="N5" s="11" t="s">
        <v>12</v>
      </c>
      <c r="O5" s="11" t="s">
        <v>13</v>
      </c>
      <c r="P5" s="11" t="s">
        <v>14</v>
      </c>
      <c r="Q5" s="12" t="s">
        <v>15</v>
      </c>
      <c r="R5" s="7"/>
    </row>
    <row r="6" customFormat="false" ht="13.5" hidden="false" customHeight="false" outlineLevel="0" collapsed="false">
      <c r="A6" s="13" t="s">
        <v>16</v>
      </c>
      <c r="B6" s="14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7"/>
    </row>
    <row r="7" customFormat="false" ht="13.5" hidden="false" customHeight="true" outlineLevel="0" collapsed="false">
      <c r="A7" s="16" t="s">
        <v>17</v>
      </c>
      <c r="B7" s="17" t="s">
        <v>18</v>
      </c>
      <c r="C7" s="18" t="s">
        <v>19</v>
      </c>
      <c r="D7" s="18"/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f aca="false">SUM(E7:P7)</f>
        <v>0</v>
      </c>
      <c r="R7" s="7"/>
    </row>
    <row r="8" customFormat="false" ht="13.5" hidden="false" customHeight="true" outlineLevel="0" collapsed="false">
      <c r="A8" s="16"/>
      <c r="B8" s="17"/>
      <c r="C8" s="18" t="s">
        <v>20</v>
      </c>
      <c r="D8" s="18"/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20" t="n">
        <f aca="false">SUM(E8:P8)</f>
        <v>0</v>
      </c>
      <c r="R8" s="7"/>
    </row>
    <row r="9" customFormat="false" ht="13.5" hidden="false" customHeight="false" outlineLevel="0" collapsed="false">
      <c r="A9" s="16"/>
      <c r="B9" s="17"/>
      <c r="C9" s="18" t="s">
        <v>21</v>
      </c>
      <c r="D9" s="18"/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20" t="n">
        <f aca="false">SUM(E9:P9)</f>
        <v>0</v>
      </c>
      <c r="R9" s="7"/>
    </row>
    <row r="10" customFormat="false" ht="13.5" hidden="false" customHeight="true" outlineLevel="0" collapsed="false">
      <c r="A10" s="16"/>
      <c r="B10" s="21" t="s">
        <v>22</v>
      </c>
      <c r="C10" s="18" t="s">
        <v>23</v>
      </c>
      <c r="D10" s="18"/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20" t="n">
        <f aca="false">SUM(E10:P10)</f>
        <v>0</v>
      </c>
      <c r="R10" s="7"/>
    </row>
    <row r="11" customFormat="false" ht="13.5" hidden="false" customHeight="true" outlineLevel="0" collapsed="false">
      <c r="A11" s="16"/>
      <c r="B11" s="21"/>
      <c r="C11" s="18" t="s">
        <v>24</v>
      </c>
      <c r="D11" s="18"/>
      <c r="E11" s="22" t="n">
        <v>120</v>
      </c>
      <c r="F11" s="22" t="n">
        <v>150</v>
      </c>
      <c r="G11" s="22" t="n">
        <v>151</v>
      </c>
      <c r="H11" s="22" t="n">
        <v>292</v>
      </c>
      <c r="I11" s="22" t="n">
        <v>144</v>
      </c>
      <c r="J11" s="22" t="n">
        <v>169</v>
      </c>
      <c r="K11" s="22" t="n">
        <v>212</v>
      </c>
      <c r="L11" s="22" t="n">
        <v>245</v>
      </c>
      <c r="M11" s="22" t="n">
        <v>169</v>
      </c>
      <c r="N11" s="22" t="n">
        <v>148</v>
      </c>
      <c r="O11" s="22" t="n">
        <v>147</v>
      </c>
      <c r="P11" s="22" t="n">
        <v>191</v>
      </c>
      <c r="Q11" s="20" t="n">
        <f aca="false">SUM(E11:P11)</f>
        <v>2138</v>
      </c>
      <c r="R11" s="7"/>
    </row>
    <row r="12" customFormat="false" ht="13.5" hidden="false" customHeight="true" outlineLevel="0" collapsed="false">
      <c r="A12" s="16"/>
      <c r="B12" s="21"/>
      <c r="C12" s="18" t="s">
        <v>25</v>
      </c>
      <c r="D12" s="18"/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20" t="n">
        <f aca="false">SUM(E12:P12)</f>
        <v>0</v>
      </c>
      <c r="R12" s="7"/>
    </row>
    <row r="13" customFormat="false" ht="13.5" hidden="false" customHeight="true" outlineLevel="0" collapsed="false">
      <c r="A13" s="16"/>
      <c r="B13" s="21"/>
      <c r="C13" s="18" t="s">
        <v>26</v>
      </c>
      <c r="D13" s="18"/>
      <c r="E13" s="19" t="n">
        <v>0</v>
      </c>
      <c r="F13" s="19" t="n">
        <v>0</v>
      </c>
      <c r="G13" s="19" t="n">
        <v>0</v>
      </c>
      <c r="H13" s="19" t="n">
        <v>1</v>
      </c>
      <c r="I13" s="19" t="n">
        <v>1</v>
      </c>
      <c r="J13" s="19" t="n">
        <v>0</v>
      </c>
      <c r="K13" s="19" t="n">
        <v>1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20" t="n">
        <f aca="false">SUM(E13:P13)</f>
        <v>3</v>
      </c>
      <c r="R13" s="7"/>
    </row>
    <row r="14" customFormat="false" ht="13.5" hidden="false" customHeight="true" outlineLevel="0" collapsed="false">
      <c r="A14" s="16"/>
      <c r="B14" s="21"/>
      <c r="C14" s="18" t="s">
        <v>27</v>
      </c>
      <c r="D14" s="18"/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20" t="n">
        <f aca="false">SUM(E14:P14)</f>
        <v>0</v>
      </c>
      <c r="R14" s="7"/>
    </row>
    <row r="15" customFormat="false" ht="13.5" hidden="false" customHeight="true" outlineLevel="0" collapsed="false">
      <c r="A15" s="16"/>
      <c r="B15" s="21"/>
      <c r="C15" s="18" t="s">
        <v>28</v>
      </c>
      <c r="D15" s="18"/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20" t="n">
        <f aca="false">SUM(E15:P15)</f>
        <v>0</v>
      </c>
      <c r="R15" s="7"/>
    </row>
    <row r="16" customFormat="false" ht="13.5" hidden="false" customHeight="true" outlineLevel="0" collapsed="false">
      <c r="A16" s="16"/>
      <c r="B16" s="21"/>
      <c r="C16" s="18" t="s">
        <v>29</v>
      </c>
      <c r="D16" s="18"/>
      <c r="E16" s="22" t="n">
        <v>4</v>
      </c>
      <c r="F16" s="22" t="n">
        <v>14</v>
      </c>
      <c r="G16" s="22" t="n">
        <v>7</v>
      </c>
      <c r="H16" s="22" t="n">
        <v>22</v>
      </c>
      <c r="I16" s="22" t="n">
        <v>3</v>
      </c>
      <c r="J16" s="22" t="n">
        <v>0</v>
      </c>
      <c r="K16" s="22" t="n">
        <v>0</v>
      </c>
      <c r="L16" s="22" t="n">
        <v>3</v>
      </c>
      <c r="M16" s="22" t="n">
        <v>5</v>
      </c>
      <c r="N16" s="22" t="n">
        <v>5</v>
      </c>
      <c r="O16" s="22" t="n">
        <v>2</v>
      </c>
      <c r="P16" s="22" t="n">
        <v>3</v>
      </c>
      <c r="Q16" s="20" t="n">
        <f aca="false">SUM(E16:P16)</f>
        <v>68</v>
      </c>
      <c r="R16" s="7"/>
    </row>
    <row r="17" customFormat="false" ht="13.5" hidden="false" customHeight="true" outlineLevel="0" collapsed="false">
      <c r="A17" s="16"/>
      <c r="B17" s="21"/>
      <c r="C17" s="18" t="s">
        <v>30</v>
      </c>
      <c r="D17" s="18"/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0" t="n">
        <f aca="false">SUM(E17:P17)</f>
        <v>0</v>
      </c>
      <c r="R17" s="7"/>
    </row>
    <row r="18" customFormat="false" ht="13.5" hidden="false" customHeight="true" outlineLevel="0" collapsed="false">
      <c r="A18" s="16"/>
      <c r="B18" s="21"/>
      <c r="C18" s="18" t="s">
        <v>31</v>
      </c>
      <c r="D18" s="18"/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0" t="n">
        <f aca="false">SUM(E18:P18)</f>
        <v>0</v>
      </c>
      <c r="R18" s="7"/>
    </row>
    <row r="19" customFormat="false" ht="13.5" hidden="false" customHeight="true" outlineLevel="0" collapsed="false">
      <c r="A19" s="16"/>
      <c r="B19" s="21"/>
      <c r="C19" s="18" t="s">
        <v>32</v>
      </c>
      <c r="D19" s="18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0" t="n">
        <f aca="false">SUM(E19:P19)</f>
        <v>0</v>
      </c>
      <c r="R19" s="7"/>
    </row>
    <row r="20" customFormat="false" ht="13.5" hidden="false" customHeight="false" outlineLevel="0" collapsed="false">
      <c r="A20" s="16"/>
      <c r="B20" s="21"/>
      <c r="C20" s="18" t="s">
        <v>21</v>
      </c>
      <c r="D20" s="18"/>
      <c r="E20" s="19" t="n">
        <f aca="false">SUM(E10:E19)</f>
        <v>124</v>
      </c>
      <c r="F20" s="19" t="n">
        <f aca="false">SUM(F10:F19)</f>
        <v>164</v>
      </c>
      <c r="G20" s="19" t="n">
        <f aca="false">SUM(G10:G19)</f>
        <v>158</v>
      </c>
      <c r="H20" s="19" t="n">
        <f aca="false">SUM(H10:H19)</f>
        <v>315</v>
      </c>
      <c r="I20" s="19" t="n">
        <f aca="false">SUM(I10:I19)</f>
        <v>148</v>
      </c>
      <c r="J20" s="19" t="n">
        <f aca="false">SUM(J10:J19)</f>
        <v>169</v>
      </c>
      <c r="K20" s="19" t="n">
        <f aca="false">SUM(K10:K19)</f>
        <v>213</v>
      </c>
      <c r="L20" s="19" t="n">
        <f aca="false">SUM(L10:L19)</f>
        <v>248</v>
      </c>
      <c r="M20" s="19" t="n">
        <f aca="false">SUM(M10:M19)</f>
        <v>174</v>
      </c>
      <c r="N20" s="19" t="n">
        <f aca="false">SUM(N10:N19)</f>
        <v>153</v>
      </c>
      <c r="O20" s="19" t="n">
        <f aca="false">SUM(O10:O19)</f>
        <v>149</v>
      </c>
      <c r="P20" s="19" t="n">
        <f aca="false">SUM(P10:P19)</f>
        <v>194</v>
      </c>
      <c r="Q20" s="20" t="n">
        <f aca="false">SUM(Q10:Q19)</f>
        <v>2209</v>
      </c>
      <c r="R20" s="7"/>
    </row>
    <row r="21" customFormat="false" ht="13.5" hidden="false" customHeight="false" outlineLevel="0" collapsed="false">
      <c r="A21" s="16"/>
      <c r="B21" s="23" t="s">
        <v>33</v>
      </c>
      <c r="C21" s="23"/>
      <c r="D21" s="23"/>
      <c r="E21" s="19" t="n">
        <f aca="false">SUM(E9,E20)</f>
        <v>124</v>
      </c>
      <c r="F21" s="19" t="n">
        <f aca="false">SUM(F9,F20)</f>
        <v>164</v>
      </c>
      <c r="G21" s="19" t="n">
        <f aca="false">SUM(G9,G20)</f>
        <v>158</v>
      </c>
      <c r="H21" s="19" t="n">
        <f aca="false">SUM(H9,H20)</f>
        <v>315</v>
      </c>
      <c r="I21" s="19" t="n">
        <f aca="false">SUM(I9,I20)</f>
        <v>148</v>
      </c>
      <c r="J21" s="19" t="n">
        <f aca="false">SUM(J9,J20)</f>
        <v>169</v>
      </c>
      <c r="K21" s="19" t="n">
        <f aca="false">SUM(K9,K20)</f>
        <v>213</v>
      </c>
      <c r="L21" s="19" t="n">
        <f aca="false">SUM(L9,L20)</f>
        <v>248</v>
      </c>
      <c r="M21" s="19" t="n">
        <f aca="false">SUM(M9,M20)</f>
        <v>174</v>
      </c>
      <c r="N21" s="19" t="n">
        <f aca="false">SUM(N9,N20)</f>
        <v>153</v>
      </c>
      <c r="O21" s="19" t="n">
        <f aca="false">SUM(O9,O20)</f>
        <v>149</v>
      </c>
      <c r="P21" s="19" t="n">
        <f aca="false">SUM(P9,P20)</f>
        <v>194</v>
      </c>
      <c r="Q21" s="20" t="n">
        <f aca="false">SUM(Q9,Q20)</f>
        <v>2209</v>
      </c>
      <c r="R21" s="7"/>
    </row>
    <row r="22" customFormat="false" ht="13.5" hidden="false" customHeight="true" outlineLevel="0" collapsed="false">
      <c r="A22" s="16" t="s">
        <v>34</v>
      </c>
      <c r="B22" s="17" t="s">
        <v>18</v>
      </c>
      <c r="C22" s="18" t="s">
        <v>19</v>
      </c>
      <c r="D22" s="18"/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20" t="n">
        <f aca="false">SUM(E22:P22)</f>
        <v>0</v>
      </c>
      <c r="R22" s="7"/>
    </row>
    <row r="23" customFormat="false" ht="13.5" hidden="false" customHeight="true" outlineLevel="0" collapsed="false">
      <c r="A23" s="16"/>
      <c r="B23" s="17"/>
      <c r="C23" s="18" t="s">
        <v>20</v>
      </c>
      <c r="D23" s="18"/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20" t="n">
        <f aca="false">SUM(E23:P23)</f>
        <v>0</v>
      </c>
      <c r="R23" s="7"/>
    </row>
    <row r="24" customFormat="false" ht="13.5" hidden="false" customHeight="false" outlineLevel="0" collapsed="false">
      <c r="A24" s="16"/>
      <c r="B24" s="17"/>
      <c r="C24" s="18" t="s">
        <v>21</v>
      </c>
      <c r="D24" s="18"/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20" t="n">
        <f aca="false">SUM(E24:P24)</f>
        <v>0</v>
      </c>
      <c r="R24" s="7"/>
    </row>
    <row r="25" customFormat="false" ht="13.5" hidden="false" customHeight="true" outlineLevel="0" collapsed="false">
      <c r="A25" s="16"/>
      <c r="B25" s="21" t="s">
        <v>22</v>
      </c>
      <c r="C25" s="18" t="s">
        <v>23</v>
      </c>
      <c r="D25" s="18"/>
      <c r="E25" s="19" t="n">
        <v>278</v>
      </c>
      <c r="F25" s="19" t="n">
        <v>221</v>
      </c>
      <c r="G25" s="19" t="n">
        <v>282</v>
      </c>
      <c r="H25" s="19" t="n">
        <v>268</v>
      </c>
      <c r="I25" s="19" t="n">
        <v>306</v>
      </c>
      <c r="J25" s="19" t="n">
        <v>237</v>
      </c>
      <c r="K25" s="19" t="n">
        <v>289</v>
      </c>
      <c r="L25" s="19" t="n">
        <v>296</v>
      </c>
      <c r="M25" s="19" t="n">
        <v>316</v>
      </c>
      <c r="N25" s="19" t="n">
        <v>275</v>
      </c>
      <c r="O25" s="19" t="n">
        <v>280</v>
      </c>
      <c r="P25" s="19" t="n">
        <v>252</v>
      </c>
      <c r="Q25" s="20" t="n">
        <f aca="false">SUM(E25:P25)</f>
        <v>3300</v>
      </c>
      <c r="R25" s="7"/>
    </row>
    <row r="26" customFormat="false" ht="13.5" hidden="false" customHeight="true" outlineLevel="0" collapsed="false">
      <c r="A26" s="16"/>
      <c r="B26" s="21"/>
      <c r="C26" s="18" t="s">
        <v>35</v>
      </c>
      <c r="D26" s="18"/>
      <c r="E26" s="22" t="n">
        <v>3518</v>
      </c>
      <c r="F26" s="22" t="n">
        <v>3735</v>
      </c>
      <c r="G26" s="22" t="n">
        <v>3604</v>
      </c>
      <c r="H26" s="22" t="n">
        <v>3345</v>
      </c>
      <c r="I26" s="22" t="n">
        <v>3672</v>
      </c>
      <c r="J26" s="22" t="n">
        <v>3637</v>
      </c>
      <c r="K26" s="22" t="n">
        <v>3413</v>
      </c>
      <c r="L26" s="22" t="n">
        <v>3617</v>
      </c>
      <c r="M26" s="22" t="n">
        <v>3988</v>
      </c>
      <c r="N26" s="22" t="n">
        <v>3732</v>
      </c>
      <c r="O26" s="22" t="n">
        <v>3561</v>
      </c>
      <c r="P26" s="22" t="n">
        <v>3425</v>
      </c>
      <c r="Q26" s="20" t="n">
        <f aca="false">SUM(E26:P26)</f>
        <v>43247</v>
      </c>
      <c r="R26" s="7"/>
    </row>
    <row r="27" customFormat="false" ht="13.5" hidden="false" customHeight="true" outlineLevel="0" collapsed="false">
      <c r="A27" s="16"/>
      <c r="B27" s="21"/>
      <c r="C27" s="18" t="s">
        <v>26</v>
      </c>
      <c r="D27" s="18"/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0" t="n">
        <f aca="false">SUM(E27:P27)</f>
        <v>0</v>
      </c>
      <c r="R27" s="7"/>
    </row>
    <row r="28" customFormat="false" ht="13.5" hidden="false" customHeight="true" outlineLevel="0" collapsed="false">
      <c r="A28" s="16"/>
      <c r="B28" s="21"/>
      <c r="C28" s="18" t="s">
        <v>25</v>
      </c>
      <c r="D28" s="18"/>
      <c r="E28" s="22" t="n">
        <v>4</v>
      </c>
      <c r="F28" s="19" t="n">
        <v>8</v>
      </c>
      <c r="G28" s="22" t="n">
        <v>3</v>
      </c>
      <c r="H28" s="22" t="n">
        <v>2</v>
      </c>
      <c r="I28" s="19" t="n">
        <v>3</v>
      </c>
      <c r="J28" s="19" t="n">
        <v>4</v>
      </c>
      <c r="K28" s="22" t="n">
        <v>4</v>
      </c>
      <c r="L28" s="22" t="n">
        <v>2</v>
      </c>
      <c r="M28" s="22" t="n">
        <v>2</v>
      </c>
      <c r="N28" s="22" t="n">
        <v>4</v>
      </c>
      <c r="O28" s="22" t="n">
        <v>2</v>
      </c>
      <c r="P28" s="22" t="n">
        <v>0</v>
      </c>
      <c r="Q28" s="20" t="n">
        <f aca="false">SUM(E28:P28)</f>
        <v>38</v>
      </c>
      <c r="R28" s="7"/>
    </row>
    <row r="29" customFormat="false" ht="13.5" hidden="false" customHeight="true" outlineLevel="0" collapsed="false">
      <c r="A29" s="16"/>
      <c r="B29" s="21"/>
      <c r="C29" s="18" t="s">
        <v>27</v>
      </c>
      <c r="D29" s="18"/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20" t="n">
        <f aca="false">SUM(E29:P29)</f>
        <v>0</v>
      </c>
      <c r="R29" s="7"/>
    </row>
    <row r="30" customFormat="false" ht="13.5" hidden="false" customHeight="true" outlineLevel="0" collapsed="false">
      <c r="A30" s="16"/>
      <c r="B30" s="21"/>
      <c r="C30" s="18" t="s">
        <v>28</v>
      </c>
      <c r="D30" s="18"/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20" t="n">
        <f aca="false">SUM(E30:P30)</f>
        <v>0</v>
      </c>
      <c r="R30" s="7"/>
    </row>
    <row r="31" customFormat="false" ht="13.5" hidden="false" customHeight="true" outlineLevel="0" collapsed="false">
      <c r="A31" s="16"/>
      <c r="B31" s="21"/>
      <c r="C31" s="18" t="s">
        <v>29</v>
      </c>
      <c r="D31" s="18"/>
      <c r="E31" s="22" t="n">
        <v>522</v>
      </c>
      <c r="F31" s="22" t="n">
        <v>524</v>
      </c>
      <c r="G31" s="22" t="n">
        <v>433</v>
      </c>
      <c r="H31" s="22" t="n">
        <v>555</v>
      </c>
      <c r="I31" s="22" t="n">
        <v>568</v>
      </c>
      <c r="J31" s="22" t="n">
        <v>514</v>
      </c>
      <c r="K31" s="22" t="n">
        <v>637</v>
      </c>
      <c r="L31" s="22" t="n">
        <v>577</v>
      </c>
      <c r="M31" s="22" t="n">
        <v>493</v>
      </c>
      <c r="N31" s="22" t="n">
        <v>590</v>
      </c>
      <c r="O31" s="22" t="n">
        <v>452</v>
      </c>
      <c r="P31" s="22" t="n">
        <v>376</v>
      </c>
      <c r="Q31" s="20" t="n">
        <f aca="false">SUM(E31:P31)</f>
        <v>6241</v>
      </c>
      <c r="R31" s="7"/>
    </row>
    <row r="32" customFormat="false" ht="13.5" hidden="false" customHeight="true" outlineLevel="0" collapsed="false">
      <c r="A32" s="16"/>
      <c r="B32" s="21"/>
      <c r="C32" s="18" t="s">
        <v>30</v>
      </c>
      <c r="D32" s="18"/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20" t="n">
        <f aca="false">SUM(E32:P32)</f>
        <v>0</v>
      </c>
      <c r="R32" s="7"/>
    </row>
    <row r="33" customFormat="false" ht="13.5" hidden="false" customHeight="true" outlineLevel="0" collapsed="false">
      <c r="A33" s="16"/>
      <c r="B33" s="21"/>
      <c r="C33" s="18" t="s">
        <v>31</v>
      </c>
      <c r="D33" s="18"/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20" t="n">
        <f aca="false">SUM(E33:P33)</f>
        <v>0</v>
      </c>
      <c r="R33" s="7"/>
    </row>
    <row r="34" customFormat="false" ht="13.5" hidden="false" customHeight="true" outlineLevel="0" collapsed="false">
      <c r="A34" s="16"/>
      <c r="B34" s="21"/>
      <c r="C34" s="18" t="s">
        <v>32</v>
      </c>
      <c r="D34" s="18"/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2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20" t="n">
        <f aca="false">SUM(E34:P34)</f>
        <v>2</v>
      </c>
      <c r="R34" s="7"/>
    </row>
    <row r="35" customFormat="false" ht="13.5" hidden="false" customHeight="false" outlineLevel="0" collapsed="false">
      <c r="A35" s="16"/>
      <c r="B35" s="21"/>
      <c r="C35" s="18" t="s">
        <v>21</v>
      </c>
      <c r="D35" s="18"/>
      <c r="E35" s="19" t="n">
        <f aca="false">SUM(E25:E34)</f>
        <v>4322</v>
      </c>
      <c r="F35" s="19" t="n">
        <f aca="false">SUM(F25:F34)</f>
        <v>4488</v>
      </c>
      <c r="G35" s="19" t="n">
        <f aca="false">SUM(G25:G34)</f>
        <v>4322</v>
      </c>
      <c r="H35" s="19" t="n">
        <f aca="false">SUM(H25:H34)</f>
        <v>4170</v>
      </c>
      <c r="I35" s="19" t="n">
        <f aca="false">SUM(I25:I34)</f>
        <v>4549</v>
      </c>
      <c r="J35" s="19" t="n">
        <f aca="false">SUM(J25:J34)</f>
        <v>4392</v>
      </c>
      <c r="K35" s="19" t="n">
        <f aca="false">SUM(K25:K34)</f>
        <v>4345</v>
      </c>
      <c r="L35" s="19" t="n">
        <f aca="false">SUM(L25:L34)</f>
        <v>4492</v>
      </c>
      <c r="M35" s="19" t="n">
        <f aca="false">SUM(M25:M34)</f>
        <v>4799</v>
      </c>
      <c r="N35" s="19" t="n">
        <f aca="false">SUM(N25:N34)</f>
        <v>4601</v>
      </c>
      <c r="O35" s="19" t="n">
        <f aca="false">SUM(O25:O34)</f>
        <v>4295</v>
      </c>
      <c r="P35" s="19" t="n">
        <f aca="false">SUM(P25:P34)</f>
        <v>4053</v>
      </c>
      <c r="Q35" s="20" t="n">
        <f aca="false">SUM(Q25:Q34)</f>
        <v>52828</v>
      </c>
      <c r="R35" s="7"/>
    </row>
    <row r="36" customFormat="false" ht="13.5" hidden="false" customHeight="false" outlineLevel="0" collapsed="false">
      <c r="A36" s="16"/>
      <c r="B36" s="23" t="s">
        <v>33</v>
      </c>
      <c r="C36" s="23"/>
      <c r="D36" s="23"/>
      <c r="E36" s="19" t="n">
        <f aca="false">SUM(E24,E35)</f>
        <v>4322</v>
      </c>
      <c r="F36" s="19" t="n">
        <f aca="false">SUM(F24,F35)</f>
        <v>4488</v>
      </c>
      <c r="G36" s="19" t="n">
        <f aca="false">SUM(G24,G35)</f>
        <v>4322</v>
      </c>
      <c r="H36" s="19" t="n">
        <f aca="false">SUM(H24,H35)</f>
        <v>4170</v>
      </c>
      <c r="I36" s="19" t="n">
        <f aca="false">SUM(I24,I35)</f>
        <v>4549</v>
      </c>
      <c r="J36" s="19" t="n">
        <f aca="false">SUM(J24,J35)</f>
        <v>4392</v>
      </c>
      <c r="K36" s="19" t="n">
        <f aca="false">SUM(K24,K35)</f>
        <v>4345</v>
      </c>
      <c r="L36" s="19" t="n">
        <f aca="false">SUM(L24,L35)</f>
        <v>4492</v>
      </c>
      <c r="M36" s="19" t="n">
        <f aca="false">SUM(M24,M35)</f>
        <v>4799</v>
      </c>
      <c r="N36" s="19" t="n">
        <f aca="false">SUM(N24,N35)</f>
        <v>4601</v>
      </c>
      <c r="O36" s="19" t="n">
        <f aca="false">SUM(O24,O35)</f>
        <v>4295</v>
      </c>
      <c r="P36" s="19" t="n">
        <f aca="false">SUM(P24,P35)</f>
        <v>4053</v>
      </c>
      <c r="Q36" s="20" t="n">
        <f aca="false">SUM(Q24,Q35)</f>
        <v>52828</v>
      </c>
      <c r="R36" s="7"/>
    </row>
    <row r="37" customFormat="false" ht="13.5" hidden="false" customHeight="true" outlineLevel="0" collapsed="false">
      <c r="A37" s="24" t="s">
        <v>36</v>
      </c>
      <c r="B37" s="18" t="s">
        <v>37</v>
      </c>
      <c r="C37" s="18"/>
      <c r="D37" s="18"/>
      <c r="E37" s="22" t="n">
        <v>331</v>
      </c>
      <c r="F37" s="22" t="n">
        <v>314</v>
      </c>
      <c r="G37" s="22" t="n">
        <v>246</v>
      </c>
      <c r="H37" s="22" t="n">
        <v>289</v>
      </c>
      <c r="I37" s="22" t="n">
        <v>416</v>
      </c>
      <c r="J37" s="22" t="n">
        <v>348</v>
      </c>
      <c r="K37" s="22" t="n">
        <v>347</v>
      </c>
      <c r="L37" s="22" t="n">
        <v>302</v>
      </c>
      <c r="M37" s="22" t="n">
        <v>429</v>
      </c>
      <c r="N37" s="22" t="n">
        <v>386</v>
      </c>
      <c r="O37" s="22" t="n">
        <v>291</v>
      </c>
      <c r="P37" s="22" t="n">
        <v>293</v>
      </c>
      <c r="Q37" s="20" t="n">
        <f aca="false">SUM(E37:P37)</f>
        <v>3992</v>
      </c>
      <c r="R37" s="7"/>
    </row>
    <row r="38" customFormat="false" ht="13.5" hidden="false" customHeight="true" outlineLevel="0" collapsed="false">
      <c r="A38" s="24"/>
      <c r="B38" s="18" t="s">
        <v>38</v>
      </c>
      <c r="C38" s="18"/>
      <c r="D38" s="18"/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0" t="n">
        <f aca="false">SUM(E38:P38)</f>
        <v>0</v>
      </c>
      <c r="R38" s="7"/>
    </row>
    <row r="39" customFormat="false" ht="13.5" hidden="false" customHeight="true" outlineLevel="0" collapsed="false">
      <c r="A39" s="24"/>
      <c r="B39" s="18" t="s">
        <v>39</v>
      </c>
      <c r="C39" s="18"/>
      <c r="D39" s="18"/>
      <c r="E39" s="19" t="n">
        <v>5</v>
      </c>
      <c r="F39" s="19" t="n">
        <v>9</v>
      </c>
      <c r="G39" s="19" t="n">
        <v>5</v>
      </c>
      <c r="H39" s="19" t="n">
        <v>17</v>
      </c>
      <c r="I39" s="19" t="n">
        <v>11</v>
      </c>
      <c r="J39" s="19" t="n">
        <v>7</v>
      </c>
      <c r="K39" s="19" t="n">
        <v>3</v>
      </c>
      <c r="L39" s="19" t="n">
        <v>7</v>
      </c>
      <c r="M39" s="19" t="n">
        <v>11</v>
      </c>
      <c r="N39" s="19" t="n">
        <v>7</v>
      </c>
      <c r="O39" s="19" t="n">
        <v>3</v>
      </c>
      <c r="P39" s="19" t="n">
        <v>9</v>
      </c>
      <c r="Q39" s="20" t="n">
        <f aca="false">SUM(E39:P39)</f>
        <v>94</v>
      </c>
      <c r="R39" s="7"/>
    </row>
    <row r="40" customFormat="false" ht="13.5" hidden="false" customHeight="true" outlineLevel="0" collapsed="false">
      <c r="A40" s="24"/>
      <c r="B40" s="18" t="s">
        <v>40</v>
      </c>
      <c r="C40" s="18"/>
      <c r="D40" s="18"/>
      <c r="E40" s="22" t="n">
        <v>54</v>
      </c>
      <c r="F40" s="22" t="n">
        <v>36</v>
      </c>
      <c r="G40" s="22" t="n">
        <v>30</v>
      </c>
      <c r="H40" s="22" t="n">
        <v>49</v>
      </c>
      <c r="I40" s="22" t="n">
        <v>62</v>
      </c>
      <c r="J40" s="22" t="n">
        <v>55</v>
      </c>
      <c r="K40" s="22" t="n">
        <v>50</v>
      </c>
      <c r="L40" s="22" t="n">
        <v>44</v>
      </c>
      <c r="M40" s="22" t="n">
        <v>51</v>
      </c>
      <c r="N40" s="22" t="n">
        <v>42</v>
      </c>
      <c r="O40" s="22" t="n">
        <v>48</v>
      </c>
      <c r="P40" s="22" t="n">
        <v>39</v>
      </c>
      <c r="Q40" s="20" t="n">
        <f aca="false">SUM(E40:P40)</f>
        <v>560</v>
      </c>
      <c r="R40" s="7"/>
    </row>
    <row r="41" customFormat="false" ht="13.5" hidden="false" customHeight="true" outlineLevel="0" collapsed="false">
      <c r="A41" s="24"/>
      <c r="B41" s="18" t="s">
        <v>41</v>
      </c>
      <c r="C41" s="18"/>
      <c r="D41" s="18"/>
      <c r="E41" s="22" t="n">
        <v>897</v>
      </c>
      <c r="F41" s="22" t="n">
        <v>847</v>
      </c>
      <c r="G41" s="22" t="n">
        <v>735</v>
      </c>
      <c r="H41" s="22" t="n">
        <v>777</v>
      </c>
      <c r="I41" s="22" t="n">
        <v>723</v>
      </c>
      <c r="J41" s="22" t="n">
        <v>807</v>
      </c>
      <c r="K41" s="22" t="n">
        <v>825</v>
      </c>
      <c r="L41" s="22" t="n">
        <v>915</v>
      </c>
      <c r="M41" s="22" t="n">
        <v>895</v>
      </c>
      <c r="N41" s="22" t="n">
        <v>844</v>
      </c>
      <c r="O41" s="22" t="n">
        <v>703</v>
      </c>
      <c r="P41" s="22" t="n">
        <v>741</v>
      </c>
      <c r="Q41" s="20" t="n">
        <f aca="false">SUM(E41:P41)</f>
        <v>9709</v>
      </c>
      <c r="R41" s="7"/>
    </row>
    <row r="42" customFormat="false" ht="13.5" hidden="false" customHeight="true" outlineLevel="0" collapsed="false">
      <c r="A42" s="24"/>
      <c r="B42" s="18" t="s">
        <v>42</v>
      </c>
      <c r="C42" s="18"/>
      <c r="D42" s="18"/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20" t="n">
        <f aca="false">SUM(E42:P42)</f>
        <v>0</v>
      </c>
      <c r="R42" s="7"/>
    </row>
    <row r="43" customFormat="false" ht="13.5" hidden="false" customHeight="true" outlineLevel="0" collapsed="false">
      <c r="A43" s="24"/>
      <c r="B43" s="18" t="s">
        <v>43</v>
      </c>
      <c r="C43" s="18"/>
      <c r="D43" s="18"/>
      <c r="E43" s="22" t="n">
        <v>9</v>
      </c>
      <c r="F43" s="22" t="n">
        <v>7</v>
      </c>
      <c r="G43" s="22" t="n">
        <v>10</v>
      </c>
      <c r="H43" s="22" t="n">
        <v>10</v>
      </c>
      <c r="I43" s="22" t="n">
        <v>8</v>
      </c>
      <c r="J43" s="22" t="n">
        <v>10</v>
      </c>
      <c r="K43" s="22" t="n">
        <v>9</v>
      </c>
      <c r="L43" s="22" t="n">
        <v>12</v>
      </c>
      <c r="M43" s="22" t="n">
        <v>17</v>
      </c>
      <c r="N43" s="22" t="n">
        <v>8</v>
      </c>
      <c r="O43" s="22" t="n">
        <v>6</v>
      </c>
      <c r="P43" s="22" t="n">
        <v>13</v>
      </c>
      <c r="Q43" s="20" t="n">
        <f aca="false">SUM(E43:P43)</f>
        <v>119</v>
      </c>
      <c r="R43" s="7"/>
    </row>
    <row r="44" customFormat="false" ht="13.5" hidden="false" customHeight="true" outlineLevel="0" collapsed="false">
      <c r="A44" s="24"/>
      <c r="B44" s="18" t="s">
        <v>44</v>
      </c>
      <c r="C44" s="18"/>
      <c r="D44" s="18"/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20" t="n">
        <f aca="false">SUM(E44:P44)</f>
        <v>0</v>
      </c>
      <c r="R44" s="7"/>
    </row>
    <row r="45" customFormat="false" ht="13.5" hidden="false" customHeight="true" outlineLevel="0" collapsed="false">
      <c r="A45" s="24"/>
      <c r="B45" s="18" t="s">
        <v>45</v>
      </c>
      <c r="C45" s="18"/>
      <c r="D45" s="18"/>
      <c r="E45" s="22" t="n">
        <v>9</v>
      </c>
      <c r="F45" s="22" t="n">
        <v>5</v>
      </c>
      <c r="G45" s="22" t="n">
        <v>5</v>
      </c>
      <c r="H45" s="22" t="n">
        <v>3</v>
      </c>
      <c r="I45" s="22" t="n">
        <v>11</v>
      </c>
      <c r="J45" s="22" t="n">
        <v>5</v>
      </c>
      <c r="K45" s="22" t="n">
        <v>7</v>
      </c>
      <c r="L45" s="22" t="n">
        <v>6</v>
      </c>
      <c r="M45" s="22" t="n">
        <v>4</v>
      </c>
      <c r="N45" s="22" t="n">
        <v>6</v>
      </c>
      <c r="O45" s="22" t="n">
        <v>3</v>
      </c>
      <c r="P45" s="22" t="n">
        <v>4</v>
      </c>
      <c r="Q45" s="20" t="n">
        <f aca="false">SUM(E45:P45)</f>
        <v>68</v>
      </c>
      <c r="R45" s="7"/>
    </row>
    <row r="46" customFormat="false" ht="13.5" hidden="false" customHeight="true" outlineLevel="0" collapsed="false">
      <c r="A46" s="24"/>
      <c r="B46" s="18" t="s">
        <v>46</v>
      </c>
      <c r="C46" s="18"/>
      <c r="D46" s="18"/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20" t="n">
        <f aca="false">SUM(E46:P46)</f>
        <v>0</v>
      </c>
      <c r="R46" s="7"/>
    </row>
    <row r="47" customFormat="false" ht="13.5" hidden="false" customHeight="true" outlineLevel="0" collapsed="false">
      <c r="A47" s="24"/>
      <c r="B47" s="18" t="s">
        <v>47</v>
      </c>
      <c r="C47" s="18"/>
      <c r="D47" s="18"/>
      <c r="E47" s="22" t="n">
        <v>18</v>
      </c>
      <c r="F47" s="22" t="n">
        <v>15</v>
      </c>
      <c r="G47" s="22" t="n">
        <v>17</v>
      </c>
      <c r="H47" s="22" t="n">
        <v>20</v>
      </c>
      <c r="I47" s="22" t="n">
        <v>10</v>
      </c>
      <c r="J47" s="22" t="n">
        <v>7</v>
      </c>
      <c r="K47" s="22" t="n">
        <v>13</v>
      </c>
      <c r="L47" s="22" t="n">
        <v>12</v>
      </c>
      <c r="M47" s="19" t="n">
        <v>25</v>
      </c>
      <c r="N47" s="22" t="n">
        <v>31</v>
      </c>
      <c r="O47" s="22" t="n">
        <v>25</v>
      </c>
      <c r="P47" s="22" t="n">
        <v>29</v>
      </c>
      <c r="Q47" s="20" t="n">
        <f aca="false">SUM(E47:P47)</f>
        <v>222</v>
      </c>
      <c r="R47" s="7"/>
    </row>
    <row r="48" customFormat="false" ht="13.5" hidden="false" customHeight="true" outlineLevel="0" collapsed="false">
      <c r="A48" s="24"/>
      <c r="B48" s="18" t="s">
        <v>48</v>
      </c>
      <c r="C48" s="18"/>
      <c r="D48" s="18"/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20" t="n">
        <f aca="false">SUM(E48:P48)</f>
        <v>0</v>
      </c>
      <c r="R48" s="7"/>
    </row>
    <row r="49" customFormat="false" ht="13.5" hidden="false" customHeight="true" outlineLevel="0" collapsed="false">
      <c r="A49" s="24"/>
      <c r="B49" s="18" t="s">
        <v>49</v>
      </c>
      <c r="C49" s="18"/>
      <c r="D49" s="18"/>
      <c r="E49" s="19" t="n">
        <v>0</v>
      </c>
      <c r="F49" s="22" t="n">
        <v>1</v>
      </c>
      <c r="G49" s="19" t="n">
        <v>5</v>
      </c>
      <c r="H49" s="19" t="n">
        <v>1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1</v>
      </c>
      <c r="O49" s="19" t="n">
        <v>0</v>
      </c>
      <c r="P49" s="19" t="n">
        <v>0</v>
      </c>
      <c r="Q49" s="20" t="n">
        <f aca="false">SUM(E49:P49)</f>
        <v>8</v>
      </c>
      <c r="R49" s="7"/>
    </row>
    <row r="50" customFormat="false" ht="13.5" hidden="false" customHeight="true" outlineLevel="0" collapsed="false">
      <c r="A50" s="24"/>
      <c r="B50" s="18" t="s">
        <v>50</v>
      </c>
      <c r="C50" s="18"/>
      <c r="D50" s="18"/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20" t="n">
        <f aca="false">SUM(E50:P50)</f>
        <v>0</v>
      </c>
      <c r="R50" s="7"/>
    </row>
    <row r="51" customFormat="false" ht="13.5" hidden="false" customHeight="true" outlineLevel="0" collapsed="false">
      <c r="A51" s="24"/>
      <c r="B51" s="18" t="s">
        <v>51</v>
      </c>
      <c r="C51" s="18"/>
      <c r="D51" s="18"/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20" t="n">
        <f aca="false">SUM(E51:P51)</f>
        <v>0</v>
      </c>
      <c r="R51" s="7"/>
    </row>
    <row r="52" customFormat="false" ht="13.5" hidden="false" customHeight="true" outlineLevel="0" collapsed="false">
      <c r="A52" s="24"/>
      <c r="B52" s="18" t="s">
        <v>52</v>
      </c>
      <c r="C52" s="18"/>
      <c r="D52" s="18"/>
      <c r="E52" s="19" t="n">
        <v>0</v>
      </c>
      <c r="F52" s="19" t="n">
        <v>2</v>
      </c>
      <c r="G52" s="19" t="n">
        <v>5</v>
      </c>
      <c r="H52" s="19" t="n">
        <v>12</v>
      </c>
      <c r="I52" s="19" t="n">
        <v>0</v>
      </c>
      <c r="J52" s="19" t="n">
        <v>0</v>
      </c>
      <c r="K52" s="19" t="n">
        <v>0</v>
      </c>
      <c r="L52" s="19" t="n">
        <v>15</v>
      </c>
      <c r="M52" s="19" t="n">
        <v>7</v>
      </c>
      <c r="N52" s="19" t="n">
        <v>5</v>
      </c>
      <c r="O52" s="19" t="n">
        <v>15</v>
      </c>
      <c r="P52" s="19" t="n">
        <v>9</v>
      </c>
      <c r="Q52" s="20" t="n">
        <f aca="false">SUM(E52:P52)</f>
        <v>70</v>
      </c>
      <c r="R52" s="7"/>
    </row>
    <row r="53" customFormat="false" ht="13.5" hidden="false" customHeight="true" outlineLevel="0" collapsed="false">
      <c r="A53" s="24"/>
      <c r="B53" s="18" t="s">
        <v>53</v>
      </c>
      <c r="C53" s="18"/>
      <c r="D53" s="18"/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20" t="n">
        <f aca="false">SUM(E53:P53)</f>
        <v>0</v>
      </c>
      <c r="R53" s="7"/>
    </row>
    <row r="54" customFormat="false" ht="13.5" hidden="false" customHeight="false" outlineLevel="0" collapsed="false">
      <c r="A54" s="24"/>
      <c r="B54" s="23" t="s">
        <v>33</v>
      </c>
      <c r="C54" s="23"/>
      <c r="D54" s="23"/>
      <c r="E54" s="19" t="n">
        <f aca="false">SUM(E37:E53)</f>
        <v>1323</v>
      </c>
      <c r="F54" s="19" t="n">
        <f aca="false">SUM(F37:F53)</f>
        <v>1236</v>
      </c>
      <c r="G54" s="19" t="n">
        <f aca="false">SUM(G37:G53)</f>
        <v>1058</v>
      </c>
      <c r="H54" s="19" t="n">
        <f aca="false">SUM(H37:H53)</f>
        <v>1178</v>
      </c>
      <c r="I54" s="19" t="n">
        <f aca="false">SUM(I37:I53)</f>
        <v>1241</v>
      </c>
      <c r="J54" s="19" t="n">
        <f aca="false">SUM(J37:J53)</f>
        <v>1239</v>
      </c>
      <c r="K54" s="19" t="n">
        <f aca="false">SUM(K37:K53)</f>
        <v>1254</v>
      </c>
      <c r="L54" s="19" t="n">
        <f aca="false">SUM(L37:L53)</f>
        <v>1313</v>
      </c>
      <c r="M54" s="19" t="n">
        <f aca="false">SUM(M37:M53)</f>
        <v>1439</v>
      </c>
      <c r="N54" s="19" t="n">
        <f aca="false">SUM(N37:N53)</f>
        <v>1330</v>
      </c>
      <c r="O54" s="19" t="n">
        <f aca="false">SUM(O37:O53)</f>
        <v>1094</v>
      </c>
      <c r="P54" s="19" t="n">
        <f aca="false">SUM(P37:P53)</f>
        <v>1137</v>
      </c>
      <c r="Q54" s="20" t="n">
        <f aca="false">SUM(E54:P54)</f>
        <v>14842</v>
      </c>
      <c r="R54" s="7"/>
    </row>
    <row r="55" customFormat="false" ht="13.5" hidden="false" customHeight="true" outlineLevel="0" collapsed="false">
      <c r="A55" s="25" t="s">
        <v>54</v>
      </c>
      <c r="B55" s="25"/>
      <c r="C55" s="25"/>
      <c r="D55" s="25"/>
      <c r="E55" s="26" t="n">
        <f aca="false">E21+E36+E54</f>
        <v>5769</v>
      </c>
      <c r="F55" s="26" t="n">
        <f aca="false">F21+F36+F54</f>
        <v>5888</v>
      </c>
      <c r="G55" s="26" t="n">
        <f aca="false">G21+G36+G54</f>
        <v>5538</v>
      </c>
      <c r="H55" s="26" t="n">
        <f aca="false">H21+H36+H54</f>
        <v>5663</v>
      </c>
      <c r="I55" s="26" t="n">
        <f aca="false">I21+I36+I54</f>
        <v>5938</v>
      </c>
      <c r="J55" s="26" t="n">
        <f aca="false">J21+J36+J54</f>
        <v>5800</v>
      </c>
      <c r="K55" s="26" t="n">
        <f aca="false">K21+K36+K54</f>
        <v>5812</v>
      </c>
      <c r="L55" s="26" t="n">
        <f aca="false">L21+L36+L54</f>
        <v>6053</v>
      </c>
      <c r="M55" s="26" t="n">
        <f aca="false">M21+M36+M54</f>
        <v>6412</v>
      </c>
      <c r="N55" s="26" t="n">
        <f aca="false">N21+N36+N54</f>
        <v>6084</v>
      </c>
      <c r="O55" s="26" t="n">
        <f aca="false">O21+O36+O54</f>
        <v>5538</v>
      </c>
      <c r="P55" s="26" t="n">
        <f aca="false">P21+P36+P54</f>
        <v>5384</v>
      </c>
      <c r="Q55" s="20" t="n">
        <f aca="false">SUM(E55:P55)</f>
        <v>69879</v>
      </c>
      <c r="R55" s="7"/>
    </row>
    <row r="56" customFormat="false" ht="14.25" hidden="false" customHeight="true" outlineLevel="0" collapsed="false">
      <c r="A56" s="27" t="s">
        <v>55</v>
      </c>
      <c r="B56" s="27"/>
      <c r="C56" s="27"/>
      <c r="D56" s="27"/>
      <c r="E56" s="28" t="n">
        <v>20122</v>
      </c>
      <c r="F56" s="28" t="n">
        <v>19661</v>
      </c>
      <c r="G56" s="28" t="n">
        <v>18006</v>
      </c>
      <c r="H56" s="28" t="n">
        <v>18701</v>
      </c>
      <c r="I56" s="28" t="n">
        <v>19255</v>
      </c>
      <c r="J56" s="28" t="n">
        <v>19320</v>
      </c>
      <c r="K56" s="28" t="n">
        <v>19461</v>
      </c>
      <c r="L56" s="28" t="n">
        <v>20635</v>
      </c>
      <c r="M56" s="28" t="n">
        <v>21658</v>
      </c>
      <c r="N56" s="28" t="n">
        <v>20409</v>
      </c>
      <c r="O56" s="28" t="n">
        <v>17978</v>
      </c>
      <c r="P56" s="28" t="n">
        <v>17972</v>
      </c>
      <c r="Q56" s="29" t="n">
        <f aca="false">SUM(E56:P56)</f>
        <v>233178</v>
      </c>
      <c r="R56" s="7"/>
    </row>
    <row r="57" customFormat="false" ht="13.5" hidden="false" customHeight="false" outlineLevel="0" collapsed="false">
      <c r="A57" s="30" t="s">
        <v>56</v>
      </c>
      <c r="E57" s="31" t="s">
        <v>57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R57" s="7"/>
    </row>
    <row r="58" customFormat="false" ht="13.5" hidden="false" customHeight="false" outlineLevel="0" collapsed="false">
      <c r="R58" s="7"/>
    </row>
    <row r="59" customFormat="false" ht="13.5" hidden="false" customHeight="false" outlineLevel="0" collapsed="false">
      <c r="R59" s="7"/>
    </row>
  </sheetData>
  <mergeCells count="71">
    <mergeCell ref="A1:Q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21"/>
    <mergeCell ref="B7:B9"/>
    <mergeCell ref="C7:D7"/>
    <mergeCell ref="C8:D8"/>
    <mergeCell ref="C9:D9"/>
    <mergeCell ref="B10:B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A22:A36"/>
    <mergeCell ref="B22:B24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A37:A5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55:D55"/>
    <mergeCell ref="A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49:31Z</dcterms:created>
  <dc:creator>Examination Tool</dc:creator>
  <dc:description/>
  <dc:language>en-US</dc:language>
  <cp:lastModifiedBy>Gifu</cp:lastModifiedBy>
  <cp:lastPrinted>2019-05-04T05:02:24Z</cp:lastPrinted>
  <dcterms:modified xsi:type="dcterms:W3CDTF">2019-05-04T05:03:48Z</dcterms:modified>
  <cp:revision>0</cp:revision>
  <dc:subject/>
  <dc:title/>
</cp:coreProperties>
</file>