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第８７表　献　血　者　状　況</t>
    </r>
    <r>
      <rPr>
        <sz val="11"/>
        <rFont val="Noto Sans"/>
        <family val="2"/>
      </rPr>
      <t xml:space="preserve">　　　月　別</t>
    </r>
  </si>
  <si>
    <t xml:space="preserve">平成２９年度</t>
  </si>
  <si>
    <t xml:space="preserve">月別</t>
  </si>
  <si>
    <t xml:space="preserve">受付者数</t>
  </si>
  <si>
    <t xml:space="preserve">献血者数</t>
  </si>
  <si>
    <t xml:space="preserve">不適格者数</t>
  </si>
  <si>
    <t xml:space="preserve">総数</t>
  </si>
  <si>
    <t xml:space="preserve">新規</t>
  </si>
  <si>
    <t xml:space="preserve">再来</t>
  </si>
  <si>
    <t xml:space="preserve">低比重</t>
  </si>
  <si>
    <t xml:space="preserve">その他</t>
  </si>
  <si>
    <t xml:space="preserve">総　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12.05"/>
    <col collapsed="false" customWidth="true" hidden="false" outlineLevel="0" max="9" min="9" style="1" width="10.63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7"/>
      <c r="G4" s="7"/>
      <c r="H4" s="7"/>
    </row>
    <row r="5" customFormat="false" ht="13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8" t="s">
        <v>8</v>
      </c>
      <c r="F6" s="12" t="s">
        <v>6</v>
      </c>
      <c r="G6" s="12" t="s">
        <v>9</v>
      </c>
      <c r="H6" s="13" t="s">
        <v>10</v>
      </c>
    </row>
    <row r="7" s="19" customFormat="true" ht="18" hidden="false" customHeight="true" outlineLevel="0" collapsed="false">
      <c r="A7" s="14" t="s">
        <v>11</v>
      </c>
      <c r="B7" s="15" t="n">
        <f aca="false">SUM(C7,F7)</f>
        <v>77771</v>
      </c>
      <c r="C7" s="15" t="n">
        <f aca="false">SUM(D7:E7)</f>
        <v>69999</v>
      </c>
      <c r="D7" s="15" t="n">
        <f aca="false">SUM(D9:D20)</f>
        <v>5312</v>
      </c>
      <c r="E7" s="15" t="n">
        <f aca="false">SUM(E9:E20)</f>
        <v>64687</v>
      </c>
      <c r="F7" s="15" t="n">
        <f aca="false">SUM(G7:H7)</f>
        <v>7772</v>
      </c>
      <c r="G7" s="15" t="n">
        <f aca="false">SUM(G9:G20)</f>
        <v>3780</v>
      </c>
      <c r="H7" s="16" t="n">
        <f aca="false">SUM(H9:H20)</f>
        <v>3992</v>
      </c>
      <c r="I7" s="17"/>
      <c r="J7" s="18"/>
    </row>
    <row r="8" customFormat="false" ht="18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J8" s="18"/>
    </row>
    <row r="9" customFormat="false" ht="18" hidden="false" customHeight="true" outlineLevel="0" collapsed="false">
      <c r="A9" s="20" t="s">
        <v>12</v>
      </c>
      <c r="B9" s="21" t="n">
        <v>6318</v>
      </c>
      <c r="C9" s="21" t="n">
        <v>5648</v>
      </c>
      <c r="D9" s="21" t="n">
        <v>444</v>
      </c>
      <c r="E9" s="21" t="n">
        <v>5204</v>
      </c>
      <c r="F9" s="21" t="n">
        <v>670</v>
      </c>
      <c r="G9" s="21" t="n">
        <v>347</v>
      </c>
      <c r="H9" s="22" t="n">
        <v>323</v>
      </c>
      <c r="J9" s="18"/>
    </row>
    <row r="10" customFormat="false" ht="18" hidden="false" customHeight="true" outlineLevel="0" collapsed="false">
      <c r="A10" s="20" t="s">
        <v>13</v>
      </c>
      <c r="B10" s="21" t="n">
        <v>6670</v>
      </c>
      <c r="C10" s="21" t="n">
        <v>5915</v>
      </c>
      <c r="D10" s="21" t="n">
        <v>517</v>
      </c>
      <c r="E10" s="21" t="n">
        <v>5398</v>
      </c>
      <c r="F10" s="21" t="n">
        <v>755</v>
      </c>
      <c r="G10" s="21" t="n">
        <v>424</v>
      </c>
      <c r="H10" s="22" t="n">
        <v>331</v>
      </c>
      <c r="J10" s="18"/>
    </row>
    <row r="11" customFormat="false" ht="18" hidden="false" customHeight="true" outlineLevel="0" collapsed="false">
      <c r="A11" s="20" t="s">
        <v>14</v>
      </c>
      <c r="B11" s="21" t="n">
        <v>6638</v>
      </c>
      <c r="C11" s="21" t="n">
        <v>5911</v>
      </c>
      <c r="D11" s="21" t="n">
        <v>546</v>
      </c>
      <c r="E11" s="21" t="n">
        <v>5365</v>
      </c>
      <c r="F11" s="21" t="n">
        <v>727</v>
      </c>
      <c r="G11" s="21" t="n">
        <v>364</v>
      </c>
      <c r="H11" s="22" t="n">
        <v>363</v>
      </c>
      <c r="J11" s="18"/>
    </row>
    <row r="12" customFormat="false" ht="18" hidden="false" customHeight="true" outlineLevel="0" collapsed="false">
      <c r="A12" s="20" t="s">
        <v>15</v>
      </c>
      <c r="B12" s="21" t="n">
        <v>7120</v>
      </c>
      <c r="C12" s="21" t="n">
        <v>6298</v>
      </c>
      <c r="D12" s="21" t="n">
        <v>644</v>
      </c>
      <c r="E12" s="21" t="n">
        <v>5654</v>
      </c>
      <c r="F12" s="21" t="n">
        <v>822</v>
      </c>
      <c r="G12" s="21" t="n">
        <v>445</v>
      </c>
      <c r="H12" s="22" t="n">
        <v>377</v>
      </c>
      <c r="J12" s="18"/>
    </row>
    <row r="13" customFormat="false" ht="18" hidden="false" customHeight="true" outlineLevel="0" collapsed="false">
      <c r="A13" s="20" t="s">
        <v>16</v>
      </c>
      <c r="B13" s="21" t="n">
        <v>6679</v>
      </c>
      <c r="C13" s="21" t="n">
        <v>6052</v>
      </c>
      <c r="D13" s="21" t="n">
        <v>383</v>
      </c>
      <c r="E13" s="21" t="n">
        <v>5669</v>
      </c>
      <c r="F13" s="21" t="n">
        <v>627</v>
      </c>
      <c r="G13" s="21" t="n">
        <v>344</v>
      </c>
      <c r="H13" s="22" t="n">
        <v>283</v>
      </c>
      <c r="J13" s="18"/>
    </row>
    <row r="14" customFormat="false" ht="18" hidden="false" customHeight="true" outlineLevel="0" collapsed="false">
      <c r="A14" s="20" t="s">
        <v>17</v>
      </c>
      <c r="B14" s="21" t="n">
        <v>6487</v>
      </c>
      <c r="C14" s="21" t="n">
        <v>5819</v>
      </c>
      <c r="D14" s="21" t="n">
        <v>383</v>
      </c>
      <c r="E14" s="21" t="n">
        <v>5436</v>
      </c>
      <c r="F14" s="21" t="n">
        <v>668</v>
      </c>
      <c r="G14" s="21" t="n">
        <v>325</v>
      </c>
      <c r="H14" s="22" t="n">
        <v>343</v>
      </c>
      <c r="J14" s="18"/>
    </row>
    <row r="15" customFormat="false" ht="18" hidden="false" customHeight="true" outlineLevel="0" collapsed="false">
      <c r="A15" s="20" t="s">
        <v>18</v>
      </c>
      <c r="B15" s="21" t="n">
        <v>6198</v>
      </c>
      <c r="C15" s="21" t="n">
        <v>5604</v>
      </c>
      <c r="D15" s="21" t="n">
        <v>508</v>
      </c>
      <c r="E15" s="21" t="n">
        <v>5096</v>
      </c>
      <c r="F15" s="21" t="n">
        <v>594</v>
      </c>
      <c r="G15" s="21" t="n">
        <v>237</v>
      </c>
      <c r="H15" s="22" t="n">
        <v>357</v>
      </c>
      <c r="J15" s="18"/>
    </row>
    <row r="16" customFormat="false" ht="18" hidden="false" customHeight="true" outlineLevel="0" collapsed="false">
      <c r="A16" s="20" t="s">
        <v>19</v>
      </c>
      <c r="B16" s="21" t="n">
        <v>6060</v>
      </c>
      <c r="C16" s="21" t="n">
        <v>5544</v>
      </c>
      <c r="D16" s="21" t="n">
        <v>412</v>
      </c>
      <c r="E16" s="21" t="n">
        <v>5132</v>
      </c>
      <c r="F16" s="21" t="n">
        <v>516</v>
      </c>
      <c r="G16" s="21" t="n">
        <v>210</v>
      </c>
      <c r="H16" s="22" t="n">
        <v>306</v>
      </c>
      <c r="J16" s="18"/>
    </row>
    <row r="17" customFormat="false" ht="18" hidden="false" customHeight="true" outlineLevel="0" collapsed="false">
      <c r="A17" s="20" t="s">
        <v>20</v>
      </c>
      <c r="B17" s="21" t="n">
        <v>6372</v>
      </c>
      <c r="C17" s="21" t="n">
        <v>5797</v>
      </c>
      <c r="D17" s="21" t="n">
        <v>373</v>
      </c>
      <c r="E17" s="21" t="n">
        <v>5424</v>
      </c>
      <c r="F17" s="21" t="n">
        <v>575</v>
      </c>
      <c r="G17" s="21" t="n">
        <v>206</v>
      </c>
      <c r="H17" s="22" t="n">
        <v>369</v>
      </c>
      <c r="J17" s="18"/>
    </row>
    <row r="18" customFormat="false" ht="18" hidden="false" customHeight="true" outlineLevel="0" collapsed="false">
      <c r="A18" s="20" t="s">
        <v>21</v>
      </c>
      <c r="B18" s="21" t="n">
        <v>6378</v>
      </c>
      <c r="C18" s="21" t="n">
        <v>5811</v>
      </c>
      <c r="D18" s="21" t="n">
        <v>330</v>
      </c>
      <c r="E18" s="21" t="n">
        <v>5481</v>
      </c>
      <c r="F18" s="21" t="n">
        <v>567</v>
      </c>
      <c r="G18" s="21" t="n">
        <v>247</v>
      </c>
      <c r="H18" s="22" t="n">
        <v>320</v>
      </c>
      <c r="J18" s="18"/>
    </row>
    <row r="19" customFormat="false" ht="18" hidden="false" customHeight="true" outlineLevel="0" collapsed="false">
      <c r="A19" s="20" t="s">
        <v>22</v>
      </c>
      <c r="B19" s="21" t="n">
        <v>6215</v>
      </c>
      <c r="C19" s="21" t="n">
        <v>5619</v>
      </c>
      <c r="D19" s="21" t="n">
        <v>396</v>
      </c>
      <c r="E19" s="21" t="n">
        <v>5223</v>
      </c>
      <c r="F19" s="21" t="n">
        <v>596</v>
      </c>
      <c r="G19" s="21" t="n">
        <v>292</v>
      </c>
      <c r="H19" s="22" t="n">
        <v>304</v>
      </c>
      <c r="J19" s="18"/>
    </row>
    <row r="20" customFormat="false" ht="18" hidden="false" customHeight="true" outlineLevel="0" collapsed="false">
      <c r="A20" s="23" t="s">
        <v>23</v>
      </c>
      <c r="B20" s="24" t="n">
        <v>6636</v>
      </c>
      <c r="C20" s="24" t="n">
        <v>5981</v>
      </c>
      <c r="D20" s="24" t="n">
        <v>376</v>
      </c>
      <c r="E20" s="25" t="n">
        <v>5605</v>
      </c>
      <c r="F20" s="24" t="n">
        <v>655</v>
      </c>
      <c r="G20" s="25" t="n">
        <v>339</v>
      </c>
      <c r="H20" s="26" t="n">
        <v>316</v>
      </c>
      <c r="J20" s="18"/>
    </row>
    <row r="21" customFormat="false" ht="13.5" hidden="false" customHeight="false" outlineLevel="0" collapsed="false">
      <c r="A21" s="27" t="s">
        <v>24</v>
      </c>
    </row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48:31Z</dcterms:created>
  <dc:creator>Examination Tool</dc:creator>
  <dc:description/>
  <dc:language>en-US</dc:language>
  <cp:lastModifiedBy>Gifu</cp:lastModifiedBy>
  <dcterms:modified xsi:type="dcterms:W3CDTF">2019-05-01T10:01:06Z</dcterms:modified>
  <cp:revision>0</cp:revision>
  <dc:subject/>
  <dc:title/>
</cp:coreProperties>
</file>