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2"/>
        <rFont val="Noto Sans"/>
        <family val="2"/>
      </rPr>
      <t xml:space="preserve">第８５表　水道の状況</t>
    </r>
    <r>
      <rPr>
        <sz val="11"/>
        <color rgb="FF000000"/>
        <rFont val="Noto Sans"/>
        <family val="2"/>
      </rPr>
      <t xml:space="preserve">　　　保　健　所　別</t>
    </r>
  </si>
  <si>
    <t xml:space="preserve">平成２９年度</t>
  </si>
  <si>
    <t xml:space="preserve">保健所</t>
  </si>
  <si>
    <t xml:space="preserve">行政区域　　　　　内総人口</t>
  </si>
  <si>
    <t xml:space="preserve">上水道</t>
  </si>
  <si>
    <t xml:space="preserve">簡易水道</t>
  </si>
  <si>
    <t xml:space="preserve">専　　　　用　　　　水　　　　道</t>
  </si>
  <si>
    <t xml:space="preserve">合計</t>
  </si>
  <si>
    <t xml:space="preserve">普及率</t>
  </si>
  <si>
    <t xml:space="preserve">その他水道事業</t>
  </si>
  <si>
    <t xml:space="preserve">自己水源のみによるもの</t>
  </si>
  <si>
    <t xml:space="preserve">左記以外のもの</t>
  </si>
  <si>
    <t xml:space="preserve">箇所数</t>
  </si>
  <si>
    <t xml:space="preserve">現在給水人口</t>
  </si>
  <si>
    <t xml:space="preserve">計画給水人口</t>
  </si>
  <si>
    <t xml:space="preserve">①　　　　　　　　　　　　　　　　　</t>
  </si>
  <si>
    <t xml:space="preserve">②　　　　　　　</t>
  </si>
  <si>
    <t xml:space="preserve">③　　　　　　　　　　</t>
  </si>
  <si>
    <t xml:space="preserve">④　　　　　　　　</t>
  </si>
  <si>
    <t xml:space="preserve">⑤　　　　　　　　　　</t>
  </si>
  <si>
    <t xml:space="preserve">⑥　　　　　　　　　　</t>
  </si>
  <si>
    <t xml:space="preserve">⑦　　　　　　　　　　</t>
  </si>
  <si>
    <t xml:space="preserve">⑧　　　　　　　　</t>
  </si>
  <si>
    <t xml:space="preserve">⑨　　　　　　　</t>
  </si>
  <si>
    <t xml:space="preserve">⑩　　　　　　　　　</t>
  </si>
  <si>
    <t xml:space="preserve">⑪　　　　　　　　　</t>
  </si>
  <si>
    <t xml:space="preserve">②＋⑤＋　　　　　　　　　　　　⑧＋⑩　　　　　　　　　　</t>
  </si>
  <si>
    <t xml:space="preserve">④＋⑦＋⑨　　　　　＝⑫　　　　　　　　　</t>
  </si>
  <si>
    <r>
      <rPr>
        <sz val="9"/>
        <rFont val="ＭＳ Ｐゴシック"/>
        <family val="3"/>
        <charset val="128"/>
      </rPr>
      <t xml:space="preserve">⑫/①×100</t>
    </r>
    <r>
      <rPr>
        <sz val="9"/>
        <rFont val="Noto Sans"/>
        <family val="2"/>
      </rPr>
      <t xml:space="preserve">　　　　　　　　　</t>
    </r>
  </si>
  <si>
    <t xml:space="preserve">人</t>
  </si>
  <si>
    <t xml:space="preserve">ヶ所</t>
  </si>
  <si>
    <t xml:space="preserve">％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薬務水道課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「行政区域内人口」は、県統計課調の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推計人口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現在給水人口（合計）は、行政区域外からの給水があるため、④＋⑦＋⑨＝⑫になら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  <cellStyle name="標準_様式3-1総括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1" width="10.92"/>
    <col collapsed="false" customWidth="true" hidden="false" outlineLevel="0" max="14" min="14" style="1" width="3.12"/>
    <col collapsed="false" customWidth="true" hidden="false" outlineLevel="0" max="18" min="15" style="1" width="10.92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</row>
    <row r="4" customFormat="false" ht="5.1" hidden="false" customHeight="true" outlineLevel="0" collapsed="false">
      <c r="A4" s="6"/>
      <c r="B4" s="7"/>
      <c r="C4" s="8"/>
      <c r="D4" s="8"/>
      <c r="E4" s="6"/>
      <c r="F4" s="8"/>
      <c r="G4" s="8"/>
      <c r="H4" s="6"/>
      <c r="I4" s="8"/>
      <c r="J4" s="8"/>
      <c r="K4" s="8"/>
      <c r="L4" s="6"/>
      <c r="M4" s="8"/>
      <c r="N4" s="8"/>
      <c r="O4" s="6"/>
      <c r="P4" s="7"/>
      <c r="Q4" s="8"/>
      <c r="R4" s="8"/>
    </row>
    <row r="5" customFormat="false" ht="13.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  <c r="J5" s="12"/>
      <c r="K5" s="12"/>
      <c r="L5" s="12"/>
      <c r="M5" s="13" t="s">
        <v>7</v>
      </c>
      <c r="N5" s="13"/>
      <c r="O5" s="13"/>
      <c r="P5" s="14" t="s">
        <v>8</v>
      </c>
      <c r="Q5" s="15" t="s">
        <v>9</v>
      </c>
      <c r="R5" s="15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4" t="s">
        <v>10</v>
      </c>
      <c r="J6" s="14"/>
      <c r="K6" s="16" t="s">
        <v>11</v>
      </c>
      <c r="L6" s="16"/>
      <c r="M6" s="13" t="s">
        <v>12</v>
      </c>
      <c r="N6" s="12" t="s">
        <v>13</v>
      </c>
      <c r="O6" s="12"/>
      <c r="P6" s="14"/>
      <c r="Q6" s="12" t="s">
        <v>12</v>
      </c>
      <c r="R6" s="17" t="s">
        <v>13</v>
      </c>
    </row>
    <row r="7" customFormat="false" ht="13.5" hidden="false" customHeight="false" outlineLevel="0" collapsed="false">
      <c r="A7" s="9"/>
      <c r="B7" s="10"/>
      <c r="C7" s="12" t="s">
        <v>12</v>
      </c>
      <c r="D7" s="12" t="s">
        <v>14</v>
      </c>
      <c r="E7" s="16" t="s">
        <v>13</v>
      </c>
      <c r="F7" s="12" t="s">
        <v>12</v>
      </c>
      <c r="G7" s="12" t="s">
        <v>14</v>
      </c>
      <c r="H7" s="16" t="s">
        <v>13</v>
      </c>
      <c r="I7" s="12" t="s">
        <v>12</v>
      </c>
      <c r="J7" s="14" t="s">
        <v>13</v>
      </c>
      <c r="K7" s="12" t="s">
        <v>12</v>
      </c>
      <c r="L7" s="16" t="s">
        <v>13</v>
      </c>
      <c r="M7" s="13"/>
      <c r="N7" s="12"/>
      <c r="O7" s="12"/>
      <c r="P7" s="14"/>
      <c r="Q7" s="14"/>
      <c r="R7" s="17"/>
      <c r="S7" s="18"/>
    </row>
    <row r="8" customFormat="false" ht="23.25" hidden="false" customHeight="true" outlineLevel="0" collapsed="false">
      <c r="A8" s="19"/>
      <c r="B8" s="20" t="s">
        <v>15</v>
      </c>
      <c r="C8" s="20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21</v>
      </c>
      <c r="I8" s="20" t="s">
        <v>22</v>
      </c>
      <c r="J8" s="21" t="s">
        <v>23</v>
      </c>
      <c r="K8" s="20" t="s">
        <v>24</v>
      </c>
      <c r="L8" s="22" t="s">
        <v>25</v>
      </c>
      <c r="M8" s="20" t="s">
        <v>26</v>
      </c>
      <c r="N8" s="21" t="s">
        <v>27</v>
      </c>
      <c r="O8" s="21"/>
      <c r="P8" s="23" t="s">
        <v>28</v>
      </c>
      <c r="Q8" s="21"/>
      <c r="R8" s="24"/>
      <c r="S8" s="18"/>
    </row>
    <row r="9" customFormat="false" ht="13.5" hidden="false" customHeight="false" outlineLevel="0" collapsed="false">
      <c r="A9" s="25"/>
      <c r="B9" s="26" t="s">
        <v>29</v>
      </c>
      <c r="C9" s="27" t="s">
        <v>30</v>
      </c>
      <c r="D9" s="27" t="s">
        <v>29</v>
      </c>
      <c r="E9" s="28" t="s">
        <v>29</v>
      </c>
      <c r="F9" s="29" t="s">
        <v>30</v>
      </c>
      <c r="G9" s="27" t="s">
        <v>29</v>
      </c>
      <c r="H9" s="27" t="s">
        <v>29</v>
      </c>
      <c r="I9" s="27" t="s">
        <v>30</v>
      </c>
      <c r="J9" s="29" t="s">
        <v>29</v>
      </c>
      <c r="K9" s="27" t="s">
        <v>30</v>
      </c>
      <c r="L9" s="27" t="s">
        <v>29</v>
      </c>
      <c r="M9" s="27" t="s">
        <v>30</v>
      </c>
      <c r="N9" s="29"/>
      <c r="O9" s="29" t="s">
        <v>29</v>
      </c>
      <c r="P9" s="27" t="s">
        <v>31</v>
      </c>
      <c r="Q9" s="28" t="s">
        <v>30</v>
      </c>
      <c r="R9" s="29" t="s">
        <v>29</v>
      </c>
      <c r="S9" s="18"/>
    </row>
    <row r="10" s="36" customFormat="true" ht="15" hidden="false" customHeight="true" outlineLevel="0" collapsed="false">
      <c r="A10" s="30" t="s">
        <v>32</v>
      </c>
      <c r="B10" s="31" t="n">
        <f aca="false">SUM(B12:B19)</f>
        <v>2001230</v>
      </c>
      <c r="C10" s="31" t="n">
        <f aca="false">SUM(C12:C19)</f>
        <v>40</v>
      </c>
      <c r="D10" s="31" t="n">
        <f aca="false">SUM(D12:D19)</f>
        <v>2011578</v>
      </c>
      <c r="E10" s="31" t="n">
        <f aca="false">SUM(E12:E19)</f>
        <v>1821587</v>
      </c>
      <c r="F10" s="31" t="n">
        <f aca="false">SUM(F12:F19)</f>
        <v>99</v>
      </c>
      <c r="G10" s="31" t="n">
        <f aca="false">SUM(G12:G19)</f>
        <v>116070</v>
      </c>
      <c r="H10" s="31" t="n">
        <f aca="false">SUM(H12:H19)</f>
        <v>86310</v>
      </c>
      <c r="I10" s="31" t="n">
        <f aca="false">SUM(I12:I19)</f>
        <v>180</v>
      </c>
      <c r="J10" s="31" t="n">
        <f aca="false">SUM(J12:J19)</f>
        <v>5178</v>
      </c>
      <c r="K10" s="31" t="n">
        <f aca="false">SUM(K12:K19)</f>
        <v>28</v>
      </c>
      <c r="L10" s="31" t="n">
        <f aca="false">SUM(L12:L19)</f>
        <v>3594</v>
      </c>
      <c r="M10" s="31" t="n">
        <f aca="false">SUM(M12:M19)</f>
        <v>347</v>
      </c>
      <c r="N10" s="32"/>
      <c r="O10" s="33" t="n">
        <f aca="false">SUM(O12:O19)</f>
        <v>1913075</v>
      </c>
      <c r="P10" s="34" t="n">
        <f aca="false">O10/B10*100</f>
        <v>95.5949591001534</v>
      </c>
      <c r="Q10" s="31" t="n">
        <f aca="false">SUM(Q12:Q19)</f>
        <v>43</v>
      </c>
      <c r="R10" s="32" t="n">
        <f aca="false">SUM(R12:R19)</f>
        <v>1600</v>
      </c>
      <c r="S10" s="35"/>
    </row>
    <row r="11" customFormat="false" ht="15" hidden="false" customHeight="true" outlineLevel="0" collapsed="false">
      <c r="A11" s="37"/>
      <c r="B11" s="38"/>
      <c r="C11" s="38"/>
      <c r="D11" s="38"/>
      <c r="E11" s="39"/>
      <c r="F11" s="38"/>
      <c r="G11" s="38"/>
      <c r="H11" s="39"/>
      <c r="I11" s="38"/>
      <c r="J11" s="38"/>
      <c r="K11" s="38"/>
      <c r="L11" s="39"/>
      <c r="M11" s="38"/>
      <c r="N11" s="40"/>
      <c r="O11" s="39"/>
      <c r="P11" s="34"/>
      <c r="Q11" s="38"/>
      <c r="R11" s="41"/>
    </row>
    <row r="12" customFormat="false" ht="15" hidden="false" customHeight="true" outlineLevel="0" collapsed="false">
      <c r="A12" s="42" t="s">
        <v>33</v>
      </c>
      <c r="B12" s="43" t="n">
        <v>391815</v>
      </c>
      <c r="C12" s="44" t="n">
        <v>9</v>
      </c>
      <c r="D12" s="38" t="n">
        <v>399250</v>
      </c>
      <c r="E12" s="39" t="n">
        <v>368920</v>
      </c>
      <c r="F12" s="38" t="n">
        <v>4</v>
      </c>
      <c r="G12" s="38" t="n">
        <v>5340</v>
      </c>
      <c r="H12" s="39" t="n">
        <v>4123</v>
      </c>
      <c r="I12" s="38" t="n">
        <v>38</v>
      </c>
      <c r="J12" s="38" t="n">
        <v>2238</v>
      </c>
      <c r="K12" s="38" t="n">
        <v>7</v>
      </c>
      <c r="L12" s="39" t="n">
        <v>1646</v>
      </c>
      <c r="M12" s="38" t="n">
        <f aca="false">SUM(C12,F12,I12,K12)</f>
        <v>58</v>
      </c>
      <c r="N12" s="45"/>
      <c r="O12" s="39" t="n">
        <f aca="false">E12+H12+J12</f>
        <v>375281</v>
      </c>
      <c r="P12" s="46" t="n">
        <f aca="false">O12/B12*100</f>
        <v>95.7801513469367</v>
      </c>
      <c r="Q12" s="38" t="n">
        <f aca="false">0+4</f>
        <v>4</v>
      </c>
      <c r="R12" s="41" t="n">
        <f aca="false">0+168</f>
        <v>168</v>
      </c>
    </row>
    <row r="13" customFormat="false" ht="15" hidden="false" customHeight="true" outlineLevel="0" collapsed="false">
      <c r="A13" s="42" t="s">
        <v>34</v>
      </c>
      <c r="B13" s="43" t="n">
        <v>365163</v>
      </c>
      <c r="C13" s="44" t="n">
        <v>11</v>
      </c>
      <c r="D13" s="38" t="n">
        <v>397830</v>
      </c>
      <c r="E13" s="39" t="n">
        <v>335091</v>
      </c>
      <c r="F13" s="38" t="n">
        <f aca="false">25+1</f>
        <v>26</v>
      </c>
      <c r="G13" s="38" t="n">
        <f aca="false">22757+4358</f>
        <v>27115</v>
      </c>
      <c r="H13" s="39" t="n">
        <v>19100</v>
      </c>
      <c r="I13" s="38" t="n">
        <v>35</v>
      </c>
      <c r="J13" s="38" t="n">
        <v>578</v>
      </c>
      <c r="K13" s="38" t="n">
        <v>1</v>
      </c>
      <c r="L13" s="39" t="n">
        <v>541</v>
      </c>
      <c r="M13" s="38" t="n">
        <f aca="false">SUM(C13,F13,I13,K13)</f>
        <v>73</v>
      </c>
      <c r="N13" s="45"/>
      <c r="O13" s="39" t="n">
        <f aca="false">E13+H13+J13</f>
        <v>354769</v>
      </c>
      <c r="P13" s="46" t="n">
        <f aca="false">O13/B13*100</f>
        <v>97.1535998992231</v>
      </c>
      <c r="Q13" s="38" t="n">
        <f aca="false">5+21</f>
        <v>26</v>
      </c>
      <c r="R13" s="41" t="n">
        <f aca="false">167+865</f>
        <v>1032</v>
      </c>
    </row>
    <row r="14" customFormat="false" ht="15" hidden="false" customHeight="true" outlineLevel="0" collapsed="false">
      <c r="A14" s="42" t="s">
        <v>35</v>
      </c>
      <c r="B14" s="43" t="n">
        <v>147620</v>
      </c>
      <c r="C14" s="44" t="n">
        <v>4</v>
      </c>
      <c r="D14" s="38" t="n">
        <v>141570</v>
      </c>
      <c r="E14" s="39" t="n">
        <v>119043</v>
      </c>
      <c r="F14" s="38" t="n">
        <v>35</v>
      </c>
      <c r="G14" s="38" t="n">
        <v>30401</v>
      </c>
      <c r="H14" s="39" t="n">
        <v>22382</v>
      </c>
      <c r="I14" s="38" t="n">
        <v>29</v>
      </c>
      <c r="J14" s="38" t="n">
        <v>120</v>
      </c>
      <c r="K14" s="38" t="n">
        <v>2</v>
      </c>
      <c r="L14" s="39" t="n">
        <v>0</v>
      </c>
      <c r="M14" s="38" t="n">
        <f aca="false">SUM(C14,F14,I14,K14)</f>
        <v>70</v>
      </c>
      <c r="N14" s="45"/>
      <c r="O14" s="39" t="n">
        <f aca="false">E14+H14+J14</f>
        <v>141545</v>
      </c>
      <c r="P14" s="46" t="n">
        <f aca="false">O14/B14*100</f>
        <v>95.8847039696518</v>
      </c>
      <c r="Q14" s="38" t="n">
        <f aca="false">6+0</f>
        <v>6</v>
      </c>
      <c r="R14" s="41" t="n">
        <f aca="false">113+0</f>
        <v>113</v>
      </c>
    </row>
    <row r="15" customFormat="false" ht="15" hidden="false" customHeight="true" outlineLevel="0" collapsed="false">
      <c r="A15" s="42" t="s">
        <v>36</v>
      </c>
      <c r="B15" s="43" t="n">
        <v>221146</v>
      </c>
      <c r="C15" s="44" t="n">
        <v>7</v>
      </c>
      <c r="D15" s="38" t="n">
        <v>226292</v>
      </c>
      <c r="E15" s="39" t="n">
        <v>205962</v>
      </c>
      <c r="F15" s="38" t="n">
        <v>7</v>
      </c>
      <c r="G15" s="38" t="n">
        <v>17184</v>
      </c>
      <c r="H15" s="39" t="n">
        <v>13351</v>
      </c>
      <c r="I15" s="38" t="n">
        <v>9</v>
      </c>
      <c r="J15" s="38" t="n">
        <v>0</v>
      </c>
      <c r="K15" s="38" t="n">
        <v>7</v>
      </c>
      <c r="L15" s="39" t="n">
        <v>0</v>
      </c>
      <c r="M15" s="38" t="n">
        <f aca="false">SUM(C15,F15,I15,K15)</f>
        <v>30</v>
      </c>
      <c r="N15" s="45"/>
      <c r="O15" s="39" t="n">
        <f aca="false">E15+H15+J15</f>
        <v>219313</v>
      </c>
      <c r="P15" s="46" t="n">
        <f aca="false">O15/B15*100</f>
        <v>99.1711358107314</v>
      </c>
      <c r="Q15" s="38" t="n">
        <f aca="false">0+1</f>
        <v>1</v>
      </c>
      <c r="R15" s="41" t="n">
        <f aca="false">0+91</f>
        <v>91</v>
      </c>
    </row>
    <row r="16" customFormat="false" ht="15" hidden="false" customHeight="true" outlineLevel="0" collapsed="false">
      <c r="A16" s="42" t="s">
        <v>37</v>
      </c>
      <c r="B16" s="43" t="n">
        <v>202349</v>
      </c>
      <c r="C16" s="44" t="n">
        <v>3</v>
      </c>
      <c r="D16" s="38" t="n">
        <v>244344</v>
      </c>
      <c r="E16" s="39" t="n">
        <v>201838</v>
      </c>
      <c r="F16" s="38" t="n">
        <v>0</v>
      </c>
      <c r="G16" s="38" t="n">
        <v>0</v>
      </c>
      <c r="H16" s="39" t="n">
        <v>0</v>
      </c>
      <c r="I16" s="38" t="n">
        <v>2</v>
      </c>
      <c r="J16" s="38" t="n">
        <v>1</v>
      </c>
      <c r="K16" s="38" t="n">
        <v>3</v>
      </c>
      <c r="L16" s="39" t="n">
        <v>1313</v>
      </c>
      <c r="M16" s="38" t="n">
        <f aca="false">SUM(C16,F16,I16,K16)</f>
        <v>8</v>
      </c>
      <c r="N16" s="45"/>
      <c r="O16" s="39" t="n">
        <f aca="false">E16+H16+J16</f>
        <v>201839</v>
      </c>
      <c r="P16" s="46" t="n">
        <f aca="false">O16/B16*100</f>
        <v>99.7479602073645</v>
      </c>
      <c r="Q16" s="38" t="n">
        <f aca="false">0+1</f>
        <v>1</v>
      </c>
      <c r="R16" s="41" t="n">
        <f aca="false">0+68</f>
        <v>68</v>
      </c>
    </row>
    <row r="17" customFormat="false" ht="15" hidden="false" customHeight="true" outlineLevel="0" collapsed="false">
      <c r="A17" s="42" t="s">
        <v>38</v>
      </c>
      <c r="B17" s="43" t="n">
        <v>126438</v>
      </c>
      <c r="C17" s="44" t="n">
        <v>2</v>
      </c>
      <c r="D17" s="38" t="n">
        <v>126020</v>
      </c>
      <c r="E17" s="39" t="n">
        <v>124506</v>
      </c>
      <c r="F17" s="38" t="n">
        <f aca="false">0+1</f>
        <v>1</v>
      </c>
      <c r="G17" s="38" t="n">
        <f aca="false">0+150</f>
        <v>150</v>
      </c>
      <c r="H17" s="39" t="n">
        <v>85</v>
      </c>
      <c r="I17" s="38" t="n">
        <v>7</v>
      </c>
      <c r="J17" s="38" t="n">
        <v>300</v>
      </c>
      <c r="K17" s="38" t="n">
        <v>1</v>
      </c>
      <c r="L17" s="39" t="n">
        <v>0</v>
      </c>
      <c r="M17" s="38" t="n">
        <f aca="false">SUM(C17,F17,I17,K17)</f>
        <v>11</v>
      </c>
      <c r="N17" s="45"/>
      <c r="O17" s="39" t="n">
        <f aca="false">E17+H17+J17</f>
        <v>124891</v>
      </c>
      <c r="P17" s="46" t="n">
        <f aca="false">O17/B17*100</f>
        <v>98.7764754266914</v>
      </c>
      <c r="Q17" s="38" t="n">
        <f aca="false">0+1</f>
        <v>1</v>
      </c>
      <c r="R17" s="41" t="n">
        <f aca="false">0+45</f>
        <v>45</v>
      </c>
    </row>
    <row r="18" customFormat="false" ht="15" hidden="false" customHeight="true" outlineLevel="0" collapsed="false">
      <c r="A18" s="42" t="s">
        <v>39</v>
      </c>
      <c r="B18" s="43" t="n">
        <v>144208</v>
      </c>
      <c r="C18" s="44" t="n">
        <v>3</v>
      </c>
      <c r="D18" s="38" t="n">
        <v>120468</v>
      </c>
      <c r="E18" s="39" t="n">
        <v>115661</v>
      </c>
      <c r="F18" s="38" t="n">
        <v>21</v>
      </c>
      <c r="G18" s="38" t="n">
        <v>34790</v>
      </c>
      <c r="H18" s="39" t="n">
        <v>26855</v>
      </c>
      <c r="I18" s="38" t="n">
        <v>19</v>
      </c>
      <c r="J18" s="38" t="n">
        <v>372</v>
      </c>
      <c r="K18" s="38" t="n">
        <v>1</v>
      </c>
      <c r="L18" s="39" t="n">
        <v>0</v>
      </c>
      <c r="M18" s="38" t="n">
        <f aca="false">SUM(C18,F18,I18,K18)</f>
        <v>44</v>
      </c>
      <c r="N18" s="45"/>
      <c r="O18" s="39" t="n">
        <f aca="false">E18+H18+J18</f>
        <v>142888</v>
      </c>
      <c r="P18" s="46" t="n">
        <f aca="false">O18/B18*100</f>
        <v>99.0846554976146</v>
      </c>
      <c r="Q18" s="38" t="n">
        <f aca="false">3+0</f>
        <v>3</v>
      </c>
      <c r="R18" s="41" t="n">
        <f aca="false">55+0</f>
        <v>55</v>
      </c>
    </row>
    <row r="19" customFormat="false" ht="15" hidden="false" customHeight="true" outlineLevel="0" collapsed="false">
      <c r="A19" s="47" t="s">
        <v>40</v>
      </c>
      <c r="B19" s="48" t="n">
        <v>402491</v>
      </c>
      <c r="C19" s="49" t="n">
        <v>1</v>
      </c>
      <c r="D19" s="50" t="n">
        <v>355804</v>
      </c>
      <c r="E19" s="51" t="n">
        <v>350566</v>
      </c>
      <c r="F19" s="50" t="n">
        <f aca="false">0+5</f>
        <v>5</v>
      </c>
      <c r="G19" s="50" t="n">
        <f aca="false">0+1090</f>
        <v>1090</v>
      </c>
      <c r="H19" s="51" t="n">
        <v>414</v>
      </c>
      <c r="I19" s="50" t="n">
        <v>41</v>
      </c>
      <c r="J19" s="50" t="n">
        <v>1569</v>
      </c>
      <c r="K19" s="50" t="n">
        <v>6</v>
      </c>
      <c r="L19" s="51" t="n">
        <v>94</v>
      </c>
      <c r="M19" s="50" t="n">
        <f aca="false">SUM(C19,F19,I19,K19)</f>
        <v>53</v>
      </c>
      <c r="N19" s="52"/>
      <c r="O19" s="51" t="n">
        <f aca="false">E19+H19+J19</f>
        <v>352549</v>
      </c>
      <c r="P19" s="53" t="n">
        <f aca="false">O19/B19*100</f>
        <v>87.5917722383855</v>
      </c>
      <c r="Q19" s="50" t="n">
        <f aca="false">0+1</f>
        <v>1</v>
      </c>
      <c r="R19" s="54" t="n">
        <f aca="false">0+28</f>
        <v>28</v>
      </c>
    </row>
    <row r="20" customFormat="false" ht="13.5" hidden="false" customHeight="false" outlineLevel="0" collapsed="false">
      <c r="A20" s="55" t="s">
        <v>41</v>
      </c>
      <c r="B20" s="5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A21" s="55" t="s">
        <v>4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55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</sheetData>
  <mergeCells count="16">
    <mergeCell ref="A1:R1"/>
    <mergeCell ref="A5:A7"/>
    <mergeCell ref="B5:B7"/>
    <mergeCell ref="C5:E6"/>
    <mergeCell ref="F5:H6"/>
    <mergeCell ref="I5:L5"/>
    <mergeCell ref="M5:O5"/>
    <mergeCell ref="P5:P7"/>
    <mergeCell ref="Q5:R5"/>
    <mergeCell ref="I6:J6"/>
    <mergeCell ref="K6:L6"/>
    <mergeCell ref="M6:M7"/>
    <mergeCell ref="N6:O7"/>
    <mergeCell ref="Q6:Q7"/>
    <mergeCell ref="R6:R7"/>
    <mergeCell ref="N8:O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47:26Z</dcterms:created>
  <dc:creator>Examination Tool</dc:creator>
  <dc:description/>
  <dc:language>en-US</dc:language>
  <cp:lastModifiedBy>Gifu</cp:lastModifiedBy>
  <dcterms:modified xsi:type="dcterms:W3CDTF">2019-05-01T10:00:26Z</dcterms:modified>
  <cp:revision>0</cp:revision>
  <dc:subject/>
  <dc:title/>
</cp:coreProperties>
</file>