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1">
  <si>
    <r>
      <rPr>
        <b val="true"/>
        <sz val="12"/>
        <rFont val="Noto Sans"/>
        <family val="2"/>
      </rPr>
      <t xml:space="preserve">第５７表（２－１）　食中毒事件・患者・死者数</t>
    </r>
    <r>
      <rPr>
        <sz val="11"/>
        <color rgb="FF000000"/>
        <rFont val="Noto Sans"/>
        <family val="2"/>
      </rPr>
      <t xml:space="preserve">　　　　原因食品・保健所別</t>
    </r>
  </si>
  <si>
    <t xml:space="preserve">平成２９年度</t>
  </si>
  <si>
    <t xml:space="preserve">保健所</t>
  </si>
  <si>
    <t xml:space="preserve">総数</t>
  </si>
  <si>
    <t xml:space="preserve">魚介類</t>
  </si>
  <si>
    <t xml:space="preserve">魚介類加工品</t>
  </si>
  <si>
    <t xml:space="preserve">肉類及びその加工品</t>
  </si>
  <si>
    <t xml:space="preserve">卵類及びその加工品</t>
  </si>
  <si>
    <t xml:space="preserve">乳類及びその加工品</t>
  </si>
  <si>
    <t xml:space="preserve">貝類</t>
  </si>
  <si>
    <t xml:space="preserve">ふぐ</t>
  </si>
  <si>
    <t xml:space="preserve">その他</t>
  </si>
  <si>
    <t xml:space="preserve">魚肉練り製品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５７表（２－２）　　　　　　　　　　　　　　　　　　　　　つ　　　づ　　　き</t>
  </si>
  <si>
    <t xml:space="preserve">穀類及びその加工品</t>
  </si>
  <si>
    <t xml:space="preserve">野菜類及びその加工品</t>
  </si>
  <si>
    <t xml:space="preserve">菓子類</t>
  </si>
  <si>
    <t xml:space="preserve">複合調理品</t>
  </si>
  <si>
    <t xml:space="preserve">そ　　　　　　　　の　　　　　　　　他</t>
  </si>
  <si>
    <t xml:space="preserve">不　　　　明</t>
  </si>
  <si>
    <t xml:space="preserve">豆類</t>
  </si>
  <si>
    <t xml:space="preserve">きのこ類</t>
  </si>
  <si>
    <t xml:space="preserve">食　品　特　定</t>
  </si>
  <si>
    <t xml:space="preserve">食　事　特　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5.66"/>
    <col collapsed="false" customWidth="true" hidden="false" outlineLevel="0" max="3" min="3" style="1" width="8.36"/>
    <col collapsed="false" customWidth="true" hidden="false" outlineLevel="0" max="34" min="4" style="1" width="5.66"/>
    <col collapsed="false" customWidth="false" hidden="false" outlineLevel="0" max="257" min="35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 t="s">
        <v>1</v>
      </c>
      <c r="AH3" s="4"/>
    </row>
    <row r="4" customFormat="false" ht="5.1" hidden="false" customHeight="true" outlineLevel="0" collapsed="false">
      <c r="A4" s="5"/>
      <c r="B4" s="6"/>
      <c r="C4" s="6"/>
      <c r="D4" s="6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6"/>
      <c r="S4" s="6"/>
      <c r="T4" s="6"/>
      <c r="U4" s="6"/>
      <c r="V4" s="6"/>
      <c r="W4" s="6"/>
      <c r="X4" s="6"/>
      <c r="Y4" s="6"/>
      <c r="Z4" s="7"/>
      <c r="AA4" s="6"/>
      <c r="AB4" s="6"/>
      <c r="AC4" s="7"/>
      <c r="AD4" s="6"/>
      <c r="AE4" s="6"/>
      <c r="AF4" s="7"/>
      <c r="AG4" s="6"/>
      <c r="AH4" s="6"/>
    </row>
    <row r="5" customFormat="false" ht="13.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5</v>
      </c>
      <c r="R5" s="11"/>
      <c r="S5" s="11"/>
      <c r="T5" s="11"/>
      <c r="U5" s="11"/>
      <c r="V5" s="11"/>
      <c r="W5" s="11"/>
      <c r="X5" s="11"/>
      <c r="Y5" s="11"/>
      <c r="Z5" s="12" t="s">
        <v>6</v>
      </c>
      <c r="AA5" s="12"/>
      <c r="AB5" s="12"/>
      <c r="AC5" s="12" t="s">
        <v>7</v>
      </c>
      <c r="AD5" s="12"/>
      <c r="AE5" s="12"/>
      <c r="AF5" s="13" t="s">
        <v>8</v>
      </c>
      <c r="AG5" s="13"/>
      <c r="AH5" s="13"/>
    </row>
    <row r="6" customFormat="false" ht="13.5" hidden="false" customHeight="true" outlineLevel="0" collapsed="false">
      <c r="A6" s="8"/>
      <c r="B6" s="9"/>
      <c r="C6" s="9"/>
      <c r="D6" s="9"/>
      <c r="E6" s="9" t="s">
        <v>3</v>
      </c>
      <c r="F6" s="9"/>
      <c r="G6" s="9"/>
      <c r="H6" s="9" t="s">
        <v>9</v>
      </c>
      <c r="I6" s="9"/>
      <c r="J6" s="9"/>
      <c r="K6" s="9" t="s">
        <v>10</v>
      </c>
      <c r="L6" s="9"/>
      <c r="M6" s="9"/>
      <c r="N6" s="9" t="s">
        <v>11</v>
      </c>
      <c r="O6" s="9"/>
      <c r="P6" s="9"/>
      <c r="Q6" s="9" t="s">
        <v>3</v>
      </c>
      <c r="R6" s="9"/>
      <c r="S6" s="9"/>
      <c r="T6" s="9" t="s">
        <v>12</v>
      </c>
      <c r="U6" s="9"/>
      <c r="V6" s="9"/>
      <c r="W6" s="9" t="s">
        <v>11</v>
      </c>
      <c r="X6" s="9"/>
      <c r="Y6" s="9"/>
      <c r="Z6" s="12"/>
      <c r="AA6" s="12"/>
      <c r="AB6" s="12"/>
      <c r="AC6" s="12"/>
      <c r="AD6" s="12"/>
      <c r="AE6" s="12"/>
      <c r="AF6" s="13"/>
      <c r="AG6" s="13"/>
      <c r="AH6" s="13"/>
    </row>
    <row r="7" customFormat="false" ht="13.5" hidden="false" customHeight="false" outlineLevel="0" collapsed="false">
      <c r="A7" s="8"/>
      <c r="B7" s="12" t="s">
        <v>13</v>
      </c>
      <c r="C7" s="12" t="s">
        <v>14</v>
      </c>
      <c r="D7" s="12" t="s">
        <v>15</v>
      </c>
      <c r="E7" s="12" t="s">
        <v>13</v>
      </c>
      <c r="F7" s="12" t="s">
        <v>14</v>
      </c>
      <c r="G7" s="12" t="s">
        <v>15</v>
      </c>
      <c r="H7" s="12" t="s">
        <v>13</v>
      </c>
      <c r="I7" s="12" t="s">
        <v>14</v>
      </c>
      <c r="J7" s="12" t="s">
        <v>15</v>
      </c>
      <c r="K7" s="12" t="s">
        <v>13</v>
      </c>
      <c r="L7" s="12" t="s">
        <v>14</v>
      </c>
      <c r="M7" s="12" t="s">
        <v>15</v>
      </c>
      <c r="N7" s="12" t="s">
        <v>13</v>
      </c>
      <c r="O7" s="12" t="s">
        <v>14</v>
      </c>
      <c r="P7" s="12" t="s">
        <v>15</v>
      </c>
      <c r="Q7" s="12" t="s">
        <v>13</v>
      </c>
      <c r="R7" s="12" t="s">
        <v>14</v>
      </c>
      <c r="S7" s="12" t="s">
        <v>15</v>
      </c>
      <c r="T7" s="12" t="s">
        <v>13</v>
      </c>
      <c r="U7" s="12" t="s">
        <v>14</v>
      </c>
      <c r="V7" s="12" t="s">
        <v>15</v>
      </c>
      <c r="W7" s="12" t="s">
        <v>13</v>
      </c>
      <c r="X7" s="12" t="s">
        <v>14</v>
      </c>
      <c r="Y7" s="12" t="s">
        <v>15</v>
      </c>
      <c r="Z7" s="12" t="s">
        <v>13</v>
      </c>
      <c r="AA7" s="12" t="s">
        <v>14</v>
      </c>
      <c r="AB7" s="12" t="s">
        <v>15</v>
      </c>
      <c r="AC7" s="12" t="s">
        <v>13</v>
      </c>
      <c r="AD7" s="12" t="s">
        <v>14</v>
      </c>
      <c r="AE7" s="12" t="s">
        <v>15</v>
      </c>
      <c r="AF7" s="12" t="s">
        <v>13</v>
      </c>
      <c r="AG7" s="12" t="s">
        <v>14</v>
      </c>
      <c r="AH7" s="13" t="s">
        <v>15</v>
      </c>
    </row>
    <row r="8" s="18" customFormat="true" ht="13.5" hidden="false" customHeight="false" outlineLevel="0" collapsed="false">
      <c r="A8" s="14" t="s">
        <v>16</v>
      </c>
      <c r="B8" s="15" t="n">
        <f aca="false">SUM(B10:B21)</f>
        <v>13</v>
      </c>
      <c r="C8" s="15" t="n">
        <f aca="false">SUM(C10:C21)</f>
        <v>263</v>
      </c>
      <c r="D8" s="15" t="n">
        <f aca="false">SUM(D10:D21)</f>
        <v>0</v>
      </c>
      <c r="E8" s="15" t="n">
        <f aca="false">SUM(E10:E21)</f>
        <v>2</v>
      </c>
      <c r="F8" s="15" t="n">
        <f aca="false">SUM(F10:F21)</f>
        <v>9</v>
      </c>
      <c r="G8" s="15" t="n">
        <f aca="false">SUM(G10:G21)</f>
        <v>0</v>
      </c>
      <c r="H8" s="15" t="n">
        <f aca="false">SUM(H10:H21)</f>
        <v>0</v>
      </c>
      <c r="I8" s="15" t="n">
        <f aca="false">SUM(I10:I21)</f>
        <v>0</v>
      </c>
      <c r="J8" s="15" t="n">
        <f aca="false">SUM(J10:J21)</f>
        <v>0</v>
      </c>
      <c r="K8" s="15" t="n">
        <f aca="false">SUM(K10:K21)</f>
        <v>0</v>
      </c>
      <c r="L8" s="15" t="n">
        <f aca="false">SUM(L10:L21)</f>
        <v>0</v>
      </c>
      <c r="M8" s="15" t="n">
        <f aca="false">SUM(M10:M21)</f>
        <v>0</v>
      </c>
      <c r="N8" s="15" t="n">
        <f aca="false">SUM(N10:N21)</f>
        <v>2</v>
      </c>
      <c r="O8" s="15" t="n">
        <f aca="false">SUM(O10:O21)</f>
        <v>9</v>
      </c>
      <c r="P8" s="15" t="n">
        <f aca="false">SUM(P10:P21)</f>
        <v>0</v>
      </c>
      <c r="Q8" s="15" t="n">
        <f aca="false">SUM(Q10:Q21)</f>
        <v>0</v>
      </c>
      <c r="R8" s="15" t="n">
        <f aca="false">SUM(R10:R21)</f>
        <v>0</v>
      </c>
      <c r="S8" s="15" t="n">
        <f aca="false">SUM(S10:S21)</f>
        <v>0</v>
      </c>
      <c r="T8" s="15" t="n">
        <f aca="false">SUM(T10:T21)</f>
        <v>0</v>
      </c>
      <c r="U8" s="15" t="n">
        <f aca="false">SUM(U10:U21)</f>
        <v>0</v>
      </c>
      <c r="V8" s="15" t="n">
        <f aca="false">SUM(V10:V21)</f>
        <v>0</v>
      </c>
      <c r="W8" s="15" t="n">
        <f aca="false">SUM(W10:W21)</f>
        <v>0</v>
      </c>
      <c r="X8" s="15" t="n">
        <f aca="false">SUM(X10:X21)</f>
        <v>0</v>
      </c>
      <c r="Y8" s="15" t="n">
        <f aca="false">SUM(Y10:Y21)</f>
        <v>0</v>
      </c>
      <c r="Z8" s="15" t="n">
        <f aca="false">SUM(Z10:Z21)</f>
        <v>1</v>
      </c>
      <c r="AA8" s="15" t="n">
        <f aca="false">SUM(AA10:AA21)</f>
        <v>6</v>
      </c>
      <c r="AB8" s="15" t="n">
        <f aca="false">SUM(AB10:AB21)</f>
        <v>0</v>
      </c>
      <c r="AC8" s="15" t="n">
        <f aca="false">SUM(AC10:AC21)</f>
        <v>0</v>
      </c>
      <c r="AD8" s="15" t="n">
        <f aca="false">SUM(AD10:AD21)</f>
        <v>0</v>
      </c>
      <c r="AE8" s="15" t="n">
        <f aca="false">SUM(AE10:AE21)</f>
        <v>0</v>
      </c>
      <c r="AF8" s="15" t="n">
        <f aca="false">SUM(AF10:AF21)</f>
        <v>0</v>
      </c>
      <c r="AG8" s="15" t="n">
        <f aca="false">SUM(AG10:AG21)</f>
        <v>0</v>
      </c>
      <c r="AH8" s="16" t="n">
        <f aca="false">SUM(AH10:AH21)</f>
        <v>0</v>
      </c>
      <c r="AI8" s="17"/>
    </row>
    <row r="9" customFormat="false" ht="13.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1"/>
    </row>
    <row r="10" customFormat="false" ht="13.5" hidden="false" customHeight="false" outlineLevel="0" collapsed="false">
      <c r="A10" s="22" t="s">
        <v>17</v>
      </c>
      <c r="B10" s="20" t="n">
        <v>2</v>
      </c>
      <c r="C10" s="20" t="n">
        <v>15</v>
      </c>
      <c r="D10" s="20" t="n">
        <v>0</v>
      </c>
      <c r="E10" s="20" t="n">
        <v>1</v>
      </c>
      <c r="F10" s="20" t="n">
        <v>8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</v>
      </c>
      <c r="O10" s="20" t="n">
        <v>8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1" t="n">
        <v>0</v>
      </c>
    </row>
    <row r="11" customFormat="false" ht="13.5" hidden="false" customHeight="false" outlineLevel="0" collapsed="false">
      <c r="A11" s="22" t="s">
        <v>18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1" t="n">
        <v>0</v>
      </c>
    </row>
    <row r="12" customFormat="false" ht="13.5" hidden="false" customHeight="false" outlineLevel="0" collapsed="false">
      <c r="A12" s="22" t="s">
        <v>19</v>
      </c>
      <c r="B12" s="20" t="n">
        <v>2</v>
      </c>
      <c r="C12" s="20" t="n">
        <v>17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1</v>
      </c>
      <c r="AA12" s="20" t="n">
        <v>6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1" t="n">
        <v>0</v>
      </c>
    </row>
    <row r="13" customFormat="false" ht="13.5" hidden="false" customHeight="false" outlineLevel="0" collapsed="false">
      <c r="A13" s="22" t="s">
        <v>20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1" t="n">
        <v>0</v>
      </c>
    </row>
    <row r="14" customFormat="false" ht="13.5" hidden="false" customHeight="false" outlineLevel="0" collapsed="false">
      <c r="A14" s="22" t="s">
        <v>21</v>
      </c>
      <c r="B14" s="20" t="n">
        <v>2</v>
      </c>
      <c r="C14" s="20" t="n">
        <v>2</v>
      </c>
      <c r="D14" s="20" t="n">
        <v>0</v>
      </c>
      <c r="E14" s="20" t="n">
        <v>1</v>
      </c>
      <c r="F14" s="20" t="n">
        <v>1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1</v>
      </c>
      <c r="O14" s="20" t="n">
        <v>1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3.5" hidden="false" customHeight="false" outlineLevel="0" collapsed="false">
      <c r="A15" s="22" t="s">
        <v>22</v>
      </c>
      <c r="B15" s="20" t="n">
        <v>1</v>
      </c>
      <c r="C15" s="20" t="n">
        <v>8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1" t="n">
        <v>0</v>
      </c>
    </row>
    <row r="16" customFormat="false" ht="13.5" hidden="false" customHeight="false" outlineLevel="0" collapsed="false">
      <c r="A16" s="22" t="s">
        <v>23</v>
      </c>
      <c r="B16" s="20" t="n">
        <v>2</v>
      </c>
      <c r="C16" s="20" t="n">
        <v>47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1" t="n">
        <v>0</v>
      </c>
    </row>
    <row r="17" customFormat="false" ht="13.5" hidden="false" customHeight="false" outlineLevel="0" collapsed="false">
      <c r="A17" s="22" t="s">
        <v>24</v>
      </c>
      <c r="B17" s="20" t="n">
        <v>2</v>
      </c>
      <c r="C17" s="20" t="n">
        <v>68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1" t="n">
        <v>0</v>
      </c>
    </row>
    <row r="18" customFormat="false" ht="13.5" hidden="false" customHeight="false" outlineLevel="0" collapsed="false">
      <c r="A18" s="22" t="s">
        <v>25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1" t="n">
        <v>0</v>
      </c>
    </row>
    <row r="19" customFormat="false" ht="13.5" hidden="false" customHeight="false" outlineLevel="0" collapsed="false">
      <c r="A19" s="22" t="s">
        <v>26</v>
      </c>
      <c r="B19" s="20" t="n">
        <v>1</v>
      </c>
      <c r="C19" s="20" t="n">
        <v>9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1" t="n">
        <v>0</v>
      </c>
    </row>
    <row r="20" customFormat="false" ht="13.5" hidden="false" customHeight="false" outlineLevel="0" collapsed="false">
      <c r="A20" s="22" t="s">
        <v>27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1" t="n">
        <v>0</v>
      </c>
    </row>
    <row r="21" customFormat="false" ht="14.25" hidden="false" customHeight="false" outlineLevel="0" collapsed="false">
      <c r="A21" s="23" t="s">
        <v>28</v>
      </c>
      <c r="B21" s="24" t="n">
        <v>1</v>
      </c>
      <c r="C21" s="24" t="n">
        <v>1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5" t="n">
        <v>0</v>
      </c>
    </row>
    <row r="22" customFormat="false" ht="13.5" hidden="false" customHeight="false" outlineLevel="0" collapsed="false">
      <c r="A22" s="26" t="s">
        <v>2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4.25" hidden="false" customHeight="false" outlineLevel="0" collapsed="false">
      <c r="A26" s="2" t="s">
        <v>3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4" t="str">
        <f aca="false">AG3</f>
        <v>平成２９年度</v>
      </c>
      <c r="AH28" s="4"/>
    </row>
    <row r="29" customFormat="false" ht="5.1" hidden="false" customHeight="true" outlineLevel="0" collapsed="false">
      <c r="A29" s="5"/>
      <c r="B29" s="6"/>
      <c r="C29" s="6"/>
      <c r="D29" s="6"/>
      <c r="E29" s="7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7"/>
      <c r="AG29" s="6"/>
      <c r="AH29" s="6"/>
    </row>
    <row r="30" customFormat="false" ht="13.5" hidden="false" customHeight="true" outlineLevel="0" collapsed="false">
      <c r="A30" s="8" t="s">
        <v>2</v>
      </c>
      <c r="B30" s="9" t="s">
        <v>31</v>
      </c>
      <c r="C30" s="9"/>
      <c r="D30" s="9"/>
      <c r="E30" s="10" t="s">
        <v>32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9" t="s">
        <v>33</v>
      </c>
      <c r="R30" s="9"/>
      <c r="S30" s="9"/>
      <c r="T30" s="9" t="s">
        <v>34</v>
      </c>
      <c r="U30" s="9"/>
      <c r="V30" s="9"/>
      <c r="W30" s="12" t="s">
        <v>35</v>
      </c>
      <c r="X30" s="12"/>
      <c r="Y30" s="12"/>
      <c r="Z30" s="12"/>
      <c r="AA30" s="12"/>
      <c r="AB30" s="12"/>
      <c r="AC30" s="12"/>
      <c r="AD30" s="12"/>
      <c r="AE30" s="12"/>
      <c r="AF30" s="13" t="s">
        <v>36</v>
      </c>
      <c r="AG30" s="13"/>
      <c r="AH30" s="13"/>
    </row>
    <row r="31" customFormat="false" ht="13.5" hidden="false" customHeight="true" outlineLevel="0" collapsed="false">
      <c r="A31" s="8"/>
      <c r="B31" s="9"/>
      <c r="C31" s="9"/>
      <c r="D31" s="9"/>
      <c r="E31" s="9" t="s">
        <v>3</v>
      </c>
      <c r="F31" s="9"/>
      <c r="G31" s="9"/>
      <c r="H31" s="9" t="s">
        <v>37</v>
      </c>
      <c r="I31" s="9"/>
      <c r="J31" s="9"/>
      <c r="K31" s="9" t="s">
        <v>38</v>
      </c>
      <c r="L31" s="9"/>
      <c r="M31" s="9"/>
      <c r="N31" s="9" t="s">
        <v>11</v>
      </c>
      <c r="O31" s="9"/>
      <c r="P31" s="9"/>
      <c r="Q31" s="9"/>
      <c r="R31" s="9"/>
      <c r="S31" s="9"/>
      <c r="T31" s="9"/>
      <c r="U31" s="9"/>
      <c r="V31" s="9"/>
      <c r="W31" s="9" t="s">
        <v>3</v>
      </c>
      <c r="X31" s="9"/>
      <c r="Y31" s="9"/>
      <c r="Z31" s="12" t="s">
        <v>39</v>
      </c>
      <c r="AA31" s="12"/>
      <c r="AB31" s="12"/>
      <c r="AC31" s="12" t="s">
        <v>40</v>
      </c>
      <c r="AD31" s="12"/>
      <c r="AE31" s="12"/>
      <c r="AF31" s="13"/>
      <c r="AG31" s="13"/>
      <c r="AH31" s="13"/>
    </row>
    <row r="32" customFormat="false" ht="13.5" hidden="false" customHeight="false" outlineLevel="0" collapsed="false">
      <c r="A32" s="8"/>
      <c r="B32" s="12" t="s">
        <v>13</v>
      </c>
      <c r="C32" s="12" t="s">
        <v>14</v>
      </c>
      <c r="D32" s="12" t="s">
        <v>15</v>
      </c>
      <c r="E32" s="12" t="s">
        <v>13</v>
      </c>
      <c r="F32" s="12" t="s">
        <v>14</v>
      </c>
      <c r="G32" s="12" t="s">
        <v>15</v>
      </c>
      <c r="H32" s="12" t="s">
        <v>13</v>
      </c>
      <c r="I32" s="12" t="s">
        <v>14</v>
      </c>
      <c r="J32" s="12" t="s">
        <v>15</v>
      </c>
      <c r="K32" s="12" t="s">
        <v>13</v>
      </c>
      <c r="L32" s="12" t="s">
        <v>14</v>
      </c>
      <c r="M32" s="12" t="s">
        <v>15</v>
      </c>
      <c r="N32" s="12" t="s">
        <v>13</v>
      </c>
      <c r="O32" s="12" t="s">
        <v>14</v>
      </c>
      <c r="P32" s="12" t="s">
        <v>15</v>
      </c>
      <c r="Q32" s="12" t="s">
        <v>13</v>
      </c>
      <c r="R32" s="12" t="s">
        <v>14</v>
      </c>
      <c r="S32" s="12" t="s">
        <v>15</v>
      </c>
      <c r="T32" s="12" t="s">
        <v>13</v>
      </c>
      <c r="U32" s="12" t="s">
        <v>14</v>
      </c>
      <c r="V32" s="12" t="s">
        <v>15</v>
      </c>
      <c r="W32" s="12" t="s">
        <v>13</v>
      </c>
      <c r="X32" s="12" t="s">
        <v>14</v>
      </c>
      <c r="Y32" s="12" t="s">
        <v>15</v>
      </c>
      <c r="Z32" s="12" t="s">
        <v>13</v>
      </c>
      <c r="AA32" s="12" t="s">
        <v>14</v>
      </c>
      <c r="AB32" s="12" t="s">
        <v>15</v>
      </c>
      <c r="AC32" s="12" t="s">
        <v>13</v>
      </c>
      <c r="AD32" s="12" t="s">
        <v>14</v>
      </c>
      <c r="AE32" s="12" t="s">
        <v>15</v>
      </c>
      <c r="AF32" s="12" t="s">
        <v>13</v>
      </c>
      <c r="AG32" s="12" t="s">
        <v>14</v>
      </c>
      <c r="AH32" s="13" t="s">
        <v>15</v>
      </c>
    </row>
    <row r="33" s="18" customFormat="true" ht="13.5" hidden="false" customHeight="false" outlineLevel="0" collapsed="false">
      <c r="A33" s="14" t="s">
        <v>16</v>
      </c>
      <c r="B33" s="15" t="n">
        <f aca="false">SUM(B35:B46)</f>
        <v>0</v>
      </c>
      <c r="C33" s="15" t="n">
        <f aca="false">SUM(C35:C46)</f>
        <v>0</v>
      </c>
      <c r="D33" s="15" t="n">
        <f aca="false">SUM(D35:D46)</f>
        <v>0</v>
      </c>
      <c r="E33" s="15" t="n">
        <f aca="false">SUM(E35:E46)</f>
        <v>1</v>
      </c>
      <c r="F33" s="15" t="n">
        <f aca="false">SUM(F35:F46)</f>
        <v>11</v>
      </c>
      <c r="G33" s="15" t="n">
        <f aca="false">SUM(G35:G46)</f>
        <v>0</v>
      </c>
      <c r="H33" s="15" t="n">
        <f aca="false">SUM(H35:H46)</f>
        <v>0</v>
      </c>
      <c r="I33" s="15" t="n">
        <f aca="false">SUM(I35:I46)</f>
        <v>0</v>
      </c>
      <c r="J33" s="15" t="n">
        <f aca="false">SUM(J35:J46)</f>
        <v>0</v>
      </c>
      <c r="K33" s="15" t="n">
        <f aca="false">SUM(K35:K46)</f>
        <v>0</v>
      </c>
      <c r="L33" s="15" t="n">
        <f aca="false">SUM(L35:L46)</f>
        <v>0</v>
      </c>
      <c r="M33" s="15" t="n">
        <f aca="false">SUM(M35:M46)</f>
        <v>0</v>
      </c>
      <c r="N33" s="15" t="n">
        <f aca="false">SUM(N35:N46)</f>
        <v>1</v>
      </c>
      <c r="O33" s="15" t="n">
        <f aca="false">SUM(O35:O46)</f>
        <v>11</v>
      </c>
      <c r="P33" s="15" t="n">
        <f aca="false">SUM(P35:P46)</f>
        <v>0</v>
      </c>
      <c r="Q33" s="15" t="n">
        <f aca="false">SUM(Q35:Q46)</f>
        <v>0</v>
      </c>
      <c r="R33" s="15" t="n">
        <f aca="false">SUM(R35:R46)</f>
        <v>0</v>
      </c>
      <c r="S33" s="15" t="n">
        <f aca="false">SUM(S35:S46)</f>
        <v>0</v>
      </c>
      <c r="T33" s="15" t="n">
        <f aca="false">SUM(T35:T46)</f>
        <v>0</v>
      </c>
      <c r="U33" s="15" t="n">
        <f aca="false">SUM(U35:U46)</f>
        <v>0</v>
      </c>
      <c r="V33" s="15" t="n">
        <f aca="false">SUM(V35:V46)</f>
        <v>0</v>
      </c>
      <c r="W33" s="15" t="n">
        <f aca="false">SUM(W35:W46)</f>
        <v>8</v>
      </c>
      <c r="X33" s="15" t="n">
        <f aca="false">SUM(X35:X46)</f>
        <v>236</v>
      </c>
      <c r="Y33" s="15" t="n">
        <f aca="false">SUM(Y35:Y46)</f>
        <v>0</v>
      </c>
      <c r="Z33" s="15" t="n">
        <f aca="false">SUM(Z35:Z46)</f>
        <v>0</v>
      </c>
      <c r="AA33" s="15" t="n">
        <f aca="false">SUM(AA35:AA46)</f>
        <v>0</v>
      </c>
      <c r="AB33" s="15" t="n">
        <f aca="false">SUM(AB35:AB46)</f>
        <v>0</v>
      </c>
      <c r="AC33" s="15" t="n">
        <f aca="false">SUM(AC35:AC46)</f>
        <v>8</v>
      </c>
      <c r="AD33" s="15" t="n">
        <f aca="false">SUM(AD35:AD46)</f>
        <v>236</v>
      </c>
      <c r="AE33" s="15" t="n">
        <f aca="false">SUM(AE35:AE46)</f>
        <v>0</v>
      </c>
      <c r="AF33" s="15" t="n">
        <f aca="false">SUM(AF35:AF46)</f>
        <v>1</v>
      </c>
      <c r="AG33" s="15" t="n">
        <f aca="false">SUM(AG35:AG46)</f>
        <v>1</v>
      </c>
      <c r="AH33" s="16" t="n">
        <f aca="false">SUM(AH35:AH46)</f>
        <v>0</v>
      </c>
      <c r="AI33" s="17"/>
    </row>
    <row r="34" customFormat="false" ht="13.5" hidden="false" customHeight="false" outlineLevel="0" collapsed="false">
      <c r="A34" s="22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3.5" hidden="false" customHeight="false" outlineLevel="0" collapsed="false">
      <c r="A35" s="22" t="s">
        <v>17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1</v>
      </c>
      <c r="X35" s="20" t="n">
        <v>7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1</v>
      </c>
      <c r="AD35" s="20" t="n">
        <v>7</v>
      </c>
      <c r="AE35" s="20" t="n">
        <v>0</v>
      </c>
      <c r="AF35" s="20" t="n">
        <v>0</v>
      </c>
      <c r="AG35" s="20" t="n">
        <v>0</v>
      </c>
      <c r="AH35" s="21" t="n">
        <v>0</v>
      </c>
    </row>
    <row r="36" customFormat="false" ht="13.5" hidden="false" customHeight="false" outlineLevel="0" collapsed="false">
      <c r="A36" s="22" t="s">
        <v>18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1" t="n">
        <v>0</v>
      </c>
    </row>
    <row r="37" customFormat="false" ht="13.5" hidden="false" customHeight="false" outlineLevel="0" collapsed="false">
      <c r="A37" s="22" t="s">
        <v>19</v>
      </c>
      <c r="B37" s="20" t="n">
        <v>0</v>
      </c>
      <c r="C37" s="20" t="n">
        <v>0</v>
      </c>
      <c r="D37" s="20" t="n">
        <v>0</v>
      </c>
      <c r="E37" s="20" t="n">
        <v>1</v>
      </c>
      <c r="F37" s="20" t="n">
        <v>11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1</v>
      </c>
      <c r="O37" s="20" t="n">
        <v>11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1" t="n">
        <v>0</v>
      </c>
    </row>
    <row r="38" customFormat="false" ht="13.5" hidden="false" customHeight="false" outlineLevel="0" collapsed="false">
      <c r="A38" s="22" t="s">
        <v>20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1" t="n">
        <v>0</v>
      </c>
    </row>
    <row r="39" customFormat="false" ht="13.5" hidden="false" customHeight="false" outlineLevel="0" collapsed="false">
      <c r="A39" s="22" t="s">
        <v>21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1</v>
      </c>
      <c r="AG39" s="20" t="n">
        <v>1</v>
      </c>
      <c r="AH39" s="21" t="n">
        <v>0</v>
      </c>
    </row>
    <row r="40" customFormat="false" ht="13.5" hidden="false" customHeight="false" outlineLevel="0" collapsed="false">
      <c r="A40" s="22" t="s">
        <v>22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1</v>
      </c>
      <c r="X40" s="20" t="n">
        <v>8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1</v>
      </c>
      <c r="AD40" s="20" t="n">
        <v>8</v>
      </c>
      <c r="AE40" s="20" t="n">
        <v>0</v>
      </c>
      <c r="AF40" s="20" t="n">
        <v>0</v>
      </c>
      <c r="AG40" s="20" t="n">
        <v>0</v>
      </c>
      <c r="AH40" s="21" t="n">
        <v>0</v>
      </c>
    </row>
    <row r="41" customFormat="false" ht="13.5" hidden="false" customHeight="false" outlineLevel="0" collapsed="false">
      <c r="A41" s="22" t="s">
        <v>23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2</v>
      </c>
      <c r="X41" s="20" t="n">
        <v>47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2</v>
      </c>
      <c r="AD41" s="20" t="n">
        <v>47</v>
      </c>
      <c r="AE41" s="20" t="n">
        <v>0</v>
      </c>
      <c r="AF41" s="20" t="n">
        <v>0</v>
      </c>
      <c r="AG41" s="20" t="n">
        <v>0</v>
      </c>
      <c r="AH41" s="21" t="n">
        <v>0</v>
      </c>
    </row>
    <row r="42" customFormat="false" ht="13.5" hidden="false" customHeight="false" outlineLevel="0" collapsed="false">
      <c r="A42" s="22" t="s">
        <v>24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2</v>
      </c>
      <c r="X42" s="20" t="n">
        <v>68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2</v>
      </c>
      <c r="AD42" s="20" t="n">
        <v>68</v>
      </c>
      <c r="AE42" s="20" t="n">
        <v>0</v>
      </c>
      <c r="AF42" s="20" t="n">
        <v>0</v>
      </c>
      <c r="AG42" s="20" t="n">
        <v>0</v>
      </c>
      <c r="AH42" s="21" t="n">
        <v>0</v>
      </c>
    </row>
    <row r="43" customFormat="false" ht="13.5" hidden="false" customHeight="false" outlineLevel="0" collapsed="false">
      <c r="A43" s="22" t="s">
        <v>25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1" t="n">
        <v>0</v>
      </c>
    </row>
    <row r="44" customFormat="false" ht="13.5" hidden="false" customHeight="false" outlineLevel="0" collapsed="false">
      <c r="A44" s="22" t="s">
        <v>26</v>
      </c>
      <c r="B44" s="20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1</v>
      </c>
      <c r="X44" s="20" t="n">
        <v>94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1</v>
      </c>
      <c r="AD44" s="20" t="n">
        <v>94</v>
      </c>
      <c r="AE44" s="20" t="n">
        <v>0</v>
      </c>
      <c r="AF44" s="20" t="n">
        <v>0</v>
      </c>
      <c r="AG44" s="20" t="n">
        <v>0</v>
      </c>
      <c r="AH44" s="21" t="n">
        <v>0</v>
      </c>
    </row>
    <row r="45" customFormat="false" ht="13.5" hidden="false" customHeight="false" outlineLevel="0" collapsed="false">
      <c r="A45" s="22" t="s">
        <v>27</v>
      </c>
      <c r="B45" s="20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1" t="n">
        <v>0</v>
      </c>
    </row>
    <row r="46" customFormat="false" ht="14.25" hidden="false" customHeight="false" outlineLevel="0" collapsed="false">
      <c r="A46" s="23" t="s">
        <v>28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1</v>
      </c>
      <c r="X46" s="24" t="n">
        <v>12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1</v>
      </c>
      <c r="AD46" s="24" t="n">
        <v>12</v>
      </c>
      <c r="AE46" s="24" t="n">
        <v>0</v>
      </c>
      <c r="AF46" s="24" t="n">
        <v>0</v>
      </c>
      <c r="AG46" s="24" t="n">
        <v>0</v>
      </c>
      <c r="AH46" s="25" t="n">
        <v>0</v>
      </c>
    </row>
  </sheetData>
  <mergeCells count="35">
    <mergeCell ref="A1:AH1"/>
    <mergeCell ref="AG3:AH3"/>
    <mergeCell ref="A5:A7"/>
    <mergeCell ref="B5:D6"/>
    <mergeCell ref="E5:P5"/>
    <mergeCell ref="Q5:Y5"/>
    <mergeCell ref="Z5:AB6"/>
    <mergeCell ref="AC5:AE6"/>
    <mergeCell ref="AF5:AH6"/>
    <mergeCell ref="E6:G6"/>
    <mergeCell ref="H6:J6"/>
    <mergeCell ref="K6:M6"/>
    <mergeCell ref="N6:P6"/>
    <mergeCell ref="Q6:S6"/>
    <mergeCell ref="T6:V6"/>
    <mergeCell ref="W6:Y6"/>
    <mergeCell ref="A26:AH26"/>
    <mergeCell ref="AG28:AH28"/>
    <mergeCell ref="Q29:S29"/>
    <mergeCell ref="T29:V29"/>
    <mergeCell ref="W29:AE29"/>
    <mergeCell ref="A30:A32"/>
    <mergeCell ref="B30:D31"/>
    <mergeCell ref="E30:P30"/>
    <mergeCell ref="Q30:S31"/>
    <mergeCell ref="T30:V31"/>
    <mergeCell ref="W30:AE30"/>
    <mergeCell ref="AF30:AH31"/>
    <mergeCell ref="E31:G31"/>
    <mergeCell ref="H31:J31"/>
    <mergeCell ref="K31:M31"/>
    <mergeCell ref="N31:P31"/>
    <mergeCell ref="W31:Y31"/>
    <mergeCell ref="Z31:AB31"/>
    <mergeCell ref="AC31:A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00:06Z</dcterms:created>
  <dc:creator>Examination Tool</dc:creator>
  <dc:description/>
  <dc:language>en-US</dc:language>
  <cp:lastModifiedBy>Gifu</cp:lastModifiedBy>
  <cp:lastPrinted>2019-05-04T04:56:56Z</cp:lastPrinted>
  <dcterms:modified xsi:type="dcterms:W3CDTF">2019-05-04T04:57:10Z</dcterms:modified>
  <cp:revision>0</cp:revision>
  <dc:subject/>
  <dc:title/>
</cp:coreProperties>
</file>