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P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5">
  <si>
    <r>
      <rPr>
        <b val="true"/>
        <sz val="11"/>
        <color rgb="FF000000"/>
        <rFont val="ＭＳ Ｐゴシック"/>
        <family val="3"/>
        <charset val="128"/>
      </rPr>
      <t xml:space="preserve">4</t>
    </r>
    <r>
      <rPr>
        <b val="true"/>
        <sz val="11"/>
        <color rgb="FF000000"/>
        <rFont val="Noto Sans"/>
        <family val="2"/>
      </rPr>
      <t xml:space="preserve">．　死産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）年次推移</t>
    </r>
  </si>
  <si>
    <r>
      <rPr>
        <sz val="9"/>
        <color rgb="FF000000"/>
        <rFont val="Noto Sans"/>
        <family val="2"/>
      </rPr>
      <t xml:space="preserve">　 死産数は</t>
    </r>
    <r>
      <rPr>
        <sz val="9"/>
        <color rgb="FF000000"/>
        <rFont val="ＭＳ Ｐゴシック"/>
        <family val="3"/>
        <charset val="128"/>
      </rPr>
      <t xml:space="preserve">254</t>
    </r>
    <r>
      <rPr>
        <sz val="9"/>
        <color rgb="FF000000"/>
        <rFont val="Noto Sans"/>
        <family val="2"/>
      </rPr>
      <t xml:space="preserve">胎で、前年</t>
    </r>
    <r>
      <rPr>
        <sz val="9"/>
        <color rgb="FF000000"/>
        <rFont val="ＭＳ Ｐゴシック"/>
        <family val="3"/>
        <charset val="128"/>
      </rPr>
      <t xml:space="preserve">289</t>
    </r>
    <r>
      <rPr>
        <sz val="9"/>
        <color rgb="FF000000"/>
        <rFont val="Noto Sans"/>
        <family val="2"/>
      </rPr>
      <t xml:space="preserve">胎より</t>
    </r>
    <r>
      <rPr>
        <sz val="9"/>
        <color rgb="FF000000"/>
        <rFont val="ＭＳ Ｐゴシック"/>
        <family val="3"/>
        <charset val="128"/>
      </rPr>
      <t xml:space="preserve">35</t>
    </r>
    <r>
      <rPr>
        <sz val="9"/>
        <color rgb="FF000000"/>
        <rFont val="Noto Sans"/>
        <family val="2"/>
      </rPr>
      <t xml:space="preserve">胎減少し、死産率は</t>
    </r>
    <r>
      <rPr>
        <sz val="9"/>
        <color rgb="FF000000"/>
        <rFont val="ＭＳ Ｐゴシック"/>
        <family val="3"/>
        <charset val="128"/>
      </rPr>
      <t xml:space="preserve">17.8</t>
    </r>
    <r>
      <rPr>
        <sz val="9"/>
        <color rgb="FF000000"/>
        <rFont val="Noto Sans"/>
        <family val="2"/>
      </rPr>
      <t xml:space="preserve">％で、前年より</t>
    </r>
    <r>
      <rPr>
        <sz val="9"/>
        <color rgb="FF000000"/>
        <rFont val="ＭＳ Ｐゴシック"/>
        <family val="3"/>
        <charset val="128"/>
      </rPr>
      <t xml:space="preserve">1.3</t>
    </r>
    <r>
      <rPr>
        <sz val="9"/>
        <color rgb="FF000000"/>
        <rFont val="Noto Sans"/>
        <family val="2"/>
      </rPr>
      <t xml:space="preserve">ポイント下回った。</t>
    </r>
  </si>
  <si>
    <r>
      <rPr>
        <sz val="9"/>
        <color rgb="FF000000"/>
        <rFont val="Noto Sans"/>
        <family val="2"/>
      </rPr>
      <t xml:space="preserve">これを自然死産・人工死産別にみると、自然死産率は</t>
    </r>
    <r>
      <rPr>
        <sz val="9"/>
        <color rgb="FF000000"/>
        <rFont val="ＭＳ Ｐゴシック"/>
        <family val="3"/>
        <charset val="128"/>
      </rPr>
      <t xml:space="preserve">9.0</t>
    </r>
    <r>
      <rPr>
        <sz val="9"/>
        <color rgb="FF000000"/>
        <rFont val="Noto Sans"/>
        <family val="2"/>
      </rPr>
      <t xml:space="preserve">で、前年</t>
    </r>
    <r>
      <rPr>
        <sz val="9"/>
        <color rgb="FF000000"/>
        <rFont val="ＭＳ Ｐゴシック"/>
        <family val="3"/>
        <charset val="128"/>
      </rPr>
      <t xml:space="preserve">10.2</t>
    </r>
    <r>
      <rPr>
        <sz val="9"/>
        <color rgb="FF000000"/>
        <rFont val="Noto Sans"/>
        <family val="2"/>
      </rPr>
      <t xml:space="preserve">を</t>
    </r>
    <r>
      <rPr>
        <sz val="9"/>
        <color rgb="FF000000"/>
        <rFont val="ＭＳ Ｐゴシック"/>
        <family val="3"/>
        <charset val="128"/>
      </rPr>
      <t xml:space="preserve">1.2</t>
    </r>
    <r>
      <rPr>
        <sz val="9"/>
        <color rgb="FF000000"/>
        <rFont val="Noto Sans"/>
        <family val="2"/>
      </rPr>
      <t xml:space="preserve">ポイント下回り、人工死産率は</t>
    </r>
    <r>
      <rPr>
        <sz val="9"/>
        <color rgb="FF000000"/>
        <rFont val="ＭＳ Ｐゴシック"/>
        <family val="3"/>
        <charset val="128"/>
      </rPr>
      <t xml:space="preserve">8.8</t>
    </r>
    <r>
      <rPr>
        <sz val="9"/>
        <color rgb="FF000000"/>
        <rFont val="Noto Sans"/>
        <family val="2"/>
      </rPr>
      <t xml:space="preserve">で前年</t>
    </r>
    <r>
      <rPr>
        <sz val="9"/>
        <color rgb="FF000000"/>
        <rFont val="ＭＳ Ｐゴシック"/>
        <family val="3"/>
        <charset val="128"/>
      </rPr>
      <t xml:space="preserve">8.9</t>
    </r>
    <r>
      <rPr>
        <sz val="9"/>
        <color rgb="FF000000"/>
        <rFont val="Noto Sans"/>
        <family val="2"/>
      </rPr>
      <t xml:space="preserve">を</t>
    </r>
    <r>
      <rPr>
        <sz val="9"/>
        <color rgb="FF000000"/>
        <rFont val="ＭＳ Ｐゴシック"/>
        <family val="3"/>
        <charset val="128"/>
      </rPr>
      <t xml:space="preserve">0.1</t>
    </r>
    <r>
      <rPr>
        <sz val="9"/>
        <color rgb="FF000000"/>
        <rFont val="Noto Sans"/>
        <family val="2"/>
      </rPr>
      <t xml:space="preserve">ポイント下回った。</t>
    </r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　年次別死産数・率</t>
    </r>
  </si>
  <si>
    <t xml:space="preserve">年次</t>
  </si>
  <si>
    <t xml:space="preserve">総数</t>
  </si>
  <si>
    <t xml:space="preserve">自然死産</t>
  </si>
  <si>
    <t xml:space="preserve">人工死産</t>
  </si>
  <si>
    <t xml:space="preserve">人工死産の割合</t>
  </si>
  <si>
    <t xml:space="preserve">死産数</t>
  </si>
  <si>
    <t xml:space="preserve">率（国）</t>
  </si>
  <si>
    <t xml:space="preserve">率（県）</t>
  </si>
  <si>
    <t xml:space="preserve">元</t>
  </si>
  <si>
    <r>
      <rPr>
        <sz val="9"/>
        <color rgb="FF000000"/>
        <rFont val="Noto Sans"/>
        <family val="2"/>
      </rPr>
      <t xml:space="preserve">※全国の率は厚生労働省「平成</t>
    </r>
    <r>
      <rPr>
        <sz val="9"/>
        <color rgb="FF000000"/>
        <rFont val="ＭＳ Ｐゴシック"/>
        <family val="3"/>
        <charset val="128"/>
      </rPr>
      <t xml:space="preserve">29</t>
    </r>
    <r>
      <rPr>
        <sz val="9"/>
        <color rgb="FF000000"/>
        <rFont val="Noto Sans"/>
        <family val="2"/>
      </rPr>
      <t xml:space="preserve">年人口動態統計」（確定数）の概況による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 "/>
    <numFmt numFmtId="167" formatCode="0.0_);[RED]\(0.0\)"/>
    <numFmt numFmtId="168" formatCode="0.0_ "/>
    <numFmt numFmtId="169" formatCode="0_);[RED]\(0\)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明朝"/>
      <family val="1"/>
      <charset val="128"/>
    </font>
    <font>
      <sz val="9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9"/>
      <name val="ＭＳ Ｐゴシック"/>
      <family val="3"/>
      <charset val="128"/>
    </font>
    <font>
      <sz val="7"/>
      <color rgb="FF000000"/>
      <name val="DejaVu Sans"/>
      <family val="2"/>
    </font>
    <font>
      <sz val="10.5"/>
      <color rgb="FF000000"/>
      <name val="Noto Sans"/>
      <family val="2"/>
    </font>
    <font>
      <sz val="6"/>
      <color rgb="FF000000"/>
      <name val="ＭＳ 明朝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桁区切り 5" xfId="23"/>
    <cellStyle name="桁区切り 6" xfId="24"/>
    <cellStyle name="標準 2" xfId="25"/>
    <cellStyle name="標準 3" xfId="26"/>
    <cellStyle name="標準 4" xfId="27"/>
    <cellStyle name="標準 5" xfId="28"/>
    <cellStyle name="標準 6" xfId="29"/>
    <cellStyle name="標準_死産率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図８　死産率の推移</a:t>
            </a:r>
          </a:p>
        </c:rich>
      </c:tx>
      <c:layout>
        <c:manualLayout>
          <c:xMode val="edge"/>
          <c:yMode val="edge"/>
          <c:x val="0.343959936484671"/>
          <c:y val="0.0437198962578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8145840967387"/>
          <c:y val="0.148573545757688"/>
          <c:w val="0.698241113961158"/>
          <c:h val="0.68371001605532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'!$D$10:$E$53</c:f>
              <c:multiLvlStrCache>
                <c:ptCount val="44"/>
                <c:lvl>
                  <c:pt idx="0">
                    <c:v>49</c:v>
                  </c:pt>
                  <c:pt idx="1">
                    <c:v>50</c:v>
                  </c:pt>
                  <c:pt idx="2">
                    <c:v>51</c:v>
                  </c:pt>
                  <c:pt idx="3">
                    <c:v>52</c:v>
                  </c:pt>
                  <c:pt idx="4">
                    <c:v>53</c:v>
                  </c:pt>
                  <c:pt idx="5">
                    <c:v>54</c:v>
                  </c:pt>
                  <c:pt idx="6">
                    <c:v>55</c:v>
                  </c:pt>
                  <c:pt idx="7">
                    <c:v>56</c:v>
                  </c:pt>
                  <c:pt idx="8">
                    <c:v>57</c:v>
                  </c:pt>
                  <c:pt idx="9">
                    <c:v>58</c:v>
                  </c:pt>
                  <c:pt idx="10">
                    <c:v>59</c:v>
                  </c:pt>
                  <c:pt idx="11">
                    <c:v>60</c:v>
                  </c:pt>
                  <c:pt idx="12">
                    <c:v>61</c:v>
                  </c:pt>
                  <c:pt idx="13">
                    <c:v>62</c:v>
                  </c:pt>
                  <c:pt idx="14">
                    <c:v>63</c:v>
                  </c:pt>
                  <c:pt idx="15">
                    <c:v>元</c:v>
                  </c:pt>
                  <c:pt idx="16">
                    <c:v>2</c:v>
                  </c:pt>
                  <c:pt idx="17">
                    <c:v>3</c:v>
                  </c:pt>
                  <c:pt idx="18">
                    <c:v>4</c:v>
                  </c:pt>
                  <c:pt idx="19">
                    <c:v>5</c:v>
                  </c:pt>
                  <c:pt idx="20">
                    <c:v>6</c:v>
                  </c:pt>
                  <c:pt idx="21">
                    <c:v>7</c:v>
                  </c:pt>
                  <c:pt idx="22">
                    <c:v>8</c:v>
                  </c:pt>
                  <c:pt idx="23">
                    <c:v>9</c:v>
                  </c:pt>
                  <c:pt idx="24">
                    <c:v>10</c:v>
                  </c:pt>
                  <c:pt idx="25">
                    <c:v>11</c:v>
                  </c:pt>
                  <c:pt idx="26">
                    <c:v>12</c:v>
                  </c:pt>
                  <c:pt idx="27">
                    <c:v>13</c:v>
                  </c:pt>
                  <c:pt idx="28">
                    <c:v>14</c:v>
                  </c:pt>
                  <c:pt idx="29">
                    <c:v>15</c:v>
                  </c:pt>
                  <c:pt idx="30">
                    <c:v>16</c:v>
                  </c:pt>
                  <c:pt idx="31">
                    <c:v>17</c:v>
                  </c:pt>
                  <c:pt idx="32">
                    <c:v>18</c:v>
                  </c:pt>
                  <c:pt idx="33">
                    <c:v>19</c:v>
                  </c:pt>
                  <c:pt idx="34">
                    <c:v>20</c:v>
                  </c:pt>
                  <c:pt idx="35">
                    <c:v>21</c:v>
                  </c:pt>
                  <c:pt idx="36">
                    <c:v>22</c:v>
                  </c:pt>
                  <c:pt idx="37">
                    <c:v>23</c:v>
                  </c:pt>
                  <c:pt idx="38">
                    <c:v>24</c:v>
                  </c:pt>
                  <c:pt idx="39">
                    <c:v>25</c:v>
                  </c:pt>
                  <c:pt idx="40">
                    <c:v>26</c:v>
                  </c:pt>
                  <c:pt idx="41">
                    <c:v>27</c:v>
                  </c:pt>
                  <c:pt idx="42">
                    <c:v>28</c:v>
                  </c:pt>
                  <c:pt idx="43">
                    <c:v>29</c:v>
                  </c:pt>
                </c:lvl>
                <c:lvl/>
              </c:multiLvlStrCache>
            </c:multiLvlStrRef>
          </c:cat>
          <c:val>
            <c:numRef>
              <c:f>'1'!$J$10:$J$53</c:f>
              <c:numCache>
                <c:formatCode>General</c:formatCode>
                <c:ptCount val="44"/>
                <c:pt idx="0">
                  <c:v>34.9</c:v>
                </c:pt>
                <c:pt idx="1">
                  <c:v>33.8</c:v>
                </c:pt>
                <c:pt idx="2">
                  <c:v>33.1</c:v>
                </c:pt>
                <c:pt idx="3">
                  <c:v>32.6</c:v>
                </c:pt>
                <c:pt idx="4">
                  <c:v>31.1</c:v>
                </c:pt>
                <c:pt idx="5">
                  <c:v>29.6</c:v>
                </c:pt>
                <c:pt idx="6">
                  <c:v>28.8</c:v>
                </c:pt>
                <c:pt idx="7">
                  <c:v>28.8</c:v>
                </c:pt>
                <c:pt idx="8">
                  <c:v>27.7</c:v>
                </c:pt>
                <c:pt idx="9">
                  <c:v>25.4</c:v>
                </c:pt>
                <c:pt idx="10">
                  <c:v>24.3</c:v>
                </c:pt>
                <c:pt idx="11">
                  <c:v>22.1</c:v>
                </c:pt>
                <c:pt idx="12">
                  <c:v>21.4</c:v>
                </c:pt>
                <c:pt idx="13">
                  <c:v>21.2</c:v>
                </c:pt>
                <c:pt idx="14">
                  <c:v>19.5</c:v>
                </c:pt>
                <c:pt idx="15">
                  <c:v>18.9</c:v>
                </c:pt>
                <c:pt idx="16">
                  <c:v>18.3</c:v>
                </c:pt>
                <c:pt idx="17">
                  <c:v>17.5</c:v>
                </c:pt>
                <c:pt idx="18">
                  <c:v>17.2</c:v>
                </c:pt>
                <c:pt idx="19">
                  <c:v>16.4</c:v>
                </c:pt>
                <c:pt idx="20">
                  <c:v>15.4</c:v>
                </c:pt>
                <c:pt idx="21">
                  <c:v>14.9</c:v>
                </c:pt>
                <c:pt idx="22">
                  <c:v>14.7</c:v>
                </c:pt>
                <c:pt idx="23">
                  <c:v>14.2</c:v>
                </c:pt>
                <c:pt idx="24">
                  <c:v>13.6</c:v>
                </c:pt>
                <c:pt idx="25">
                  <c:v>13.7</c:v>
                </c:pt>
                <c:pt idx="26">
                  <c:v>13.2</c:v>
                </c:pt>
                <c:pt idx="27">
                  <c:v>13</c:v>
                </c:pt>
                <c:pt idx="28">
                  <c:v>12.7</c:v>
                </c:pt>
                <c:pt idx="29">
                  <c:v>12.6</c:v>
                </c:pt>
                <c:pt idx="30">
                  <c:v>12.5</c:v>
                </c:pt>
                <c:pt idx="31">
                  <c:v>12.3</c:v>
                </c:pt>
                <c:pt idx="32">
                  <c:v>11.9</c:v>
                </c:pt>
                <c:pt idx="33">
                  <c:v>11.7</c:v>
                </c:pt>
                <c:pt idx="34">
                  <c:v>11.3</c:v>
                </c:pt>
                <c:pt idx="35">
                  <c:v>11.1</c:v>
                </c:pt>
                <c:pt idx="36">
                  <c:v>11.2</c:v>
                </c:pt>
                <c:pt idx="37">
                  <c:v>11.1</c:v>
                </c:pt>
                <c:pt idx="38">
                  <c:v>10.8</c:v>
                </c:pt>
                <c:pt idx="39">
                  <c:v>10.4</c:v>
                </c:pt>
                <c:pt idx="40">
                  <c:v>10.6</c:v>
                </c:pt>
                <c:pt idx="41">
                  <c:v>10.6</c:v>
                </c:pt>
                <c:pt idx="42">
                  <c:v>10.1</c:v>
                </c:pt>
                <c:pt idx="43">
                  <c:v>10.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'!$D$10:$E$53</c:f>
              <c:multiLvlStrCache>
                <c:ptCount val="44"/>
                <c:lvl>
                  <c:pt idx="0">
                    <c:v>49</c:v>
                  </c:pt>
                  <c:pt idx="1">
                    <c:v>50</c:v>
                  </c:pt>
                  <c:pt idx="2">
                    <c:v>51</c:v>
                  </c:pt>
                  <c:pt idx="3">
                    <c:v>52</c:v>
                  </c:pt>
                  <c:pt idx="4">
                    <c:v>53</c:v>
                  </c:pt>
                  <c:pt idx="5">
                    <c:v>54</c:v>
                  </c:pt>
                  <c:pt idx="6">
                    <c:v>55</c:v>
                  </c:pt>
                  <c:pt idx="7">
                    <c:v>56</c:v>
                  </c:pt>
                  <c:pt idx="8">
                    <c:v>57</c:v>
                  </c:pt>
                  <c:pt idx="9">
                    <c:v>58</c:v>
                  </c:pt>
                  <c:pt idx="10">
                    <c:v>59</c:v>
                  </c:pt>
                  <c:pt idx="11">
                    <c:v>60</c:v>
                  </c:pt>
                  <c:pt idx="12">
                    <c:v>61</c:v>
                  </c:pt>
                  <c:pt idx="13">
                    <c:v>62</c:v>
                  </c:pt>
                  <c:pt idx="14">
                    <c:v>63</c:v>
                  </c:pt>
                  <c:pt idx="15">
                    <c:v>元</c:v>
                  </c:pt>
                  <c:pt idx="16">
                    <c:v>2</c:v>
                  </c:pt>
                  <c:pt idx="17">
                    <c:v>3</c:v>
                  </c:pt>
                  <c:pt idx="18">
                    <c:v>4</c:v>
                  </c:pt>
                  <c:pt idx="19">
                    <c:v>5</c:v>
                  </c:pt>
                  <c:pt idx="20">
                    <c:v>6</c:v>
                  </c:pt>
                  <c:pt idx="21">
                    <c:v>7</c:v>
                  </c:pt>
                  <c:pt idx="22">
                    <c:v>8</c:v>
                  </c:pt>
                  <c:pt idx="23">
                    <c:v>9</c:v>
                  </c:pt>
                  <c:pt idx="24">
                    <c:v>10</c:v>
                  </c:pt>
                  <c:pt idx="25">
                    <c:v>11</c:v>
                  </c:pt>
                  <c:pt idx="26">
                    <c:v>12</c:v>
                  </c:pt>
                  <c:pt idx="27">
                    <c:v>13</c:v>
                  </c:pt>
                  <c:pt idx="28">
                    <c:v>14</c:v>
                  </c:pt>
                  <c:pt idx="29">
                    <c:v>15</c:v>
                  </c:pt>
                  <c:pt idx="30">
                    <c:v>16</c:v>
                  </c:pt>
                  <c:pt idx="31">
                    <c:v>17</c:v>
                  </c:pt>
                  <c:pt idx="32">
                    <c:v>18</c:v>
                  </c:pt>
                  <c:pt idx="33">
                    <c:v>19</c:v>
                  </c:pt>
                  <c:pt idx="34">
                    <c:v>20</c:v>
                  </c:pt>
                  <c:pt idx="35">
                    <c:v>21</c:v>
                  </c:pt>
                  <c:pt idx="36">
                    <c:v>22</c:v>
                  </c:pt>
                  <c:pt idx="37">
                    <c:v>23</c:v>
                  </c:pt>
                  <c:pt idx="38">
                    <c:v>24</c:v>
                  </c:pt>
                  <c:pt idx="39">
                    <c:v>25</c:v>
                  </c:pt>
                  <c:pt idx="40">
                    <c:v>26</c:v>
                  </c:pt>
                  <c:pt idx="41">
                    <c:v>27</c:v>
                  </c:pt>
                  <c:pt idx="42">
                    <c:v>28</c:v>
                  </c:pt>
                  <c:pt idx="43">
                    <c:v>29</c:v>
                  </c:pt>
                </c:lvl>
                <c:lvl/>
              </c:multiLvlStrCache>
            </c:multiLvlStrRef>
          </c:cat>
          <c:val>
            <c:numRef>
              <c:f>'1'!$K$10:$K$53</c:f>
              <c:numCache>
                <c:formatCode>General</c:formatCode>
                <c:ptCount val="44"/>
                <c:pt idx="0">
                  <c:v>33.6</c:v>
                </c:pt>
                <c:pt idx="1">
                  <c:v>31.3</c:v>
                </c:pt>
                <c:pt idx="2">
                  <c:v>32.2</c:v>
                </c:pt>
                <c:pt idx="3">
                  <c:v>29.6</c:v>
                </c:pt>
                <c:pt idx="4">
                  <c:v>28.8</c:v>
                </c:pt>
                <c:pt idx="5">
                  <c:v>27.1</c:v>
                </c:pt>
                <c:pt idx="6">
                  <c:v>25</c:v>
                </c:pt>
                <c:pt idx="7">
                  <c:v>25</c:v>
                </c:pt>
                <c:pt idx="8">
                  <c:v>25.4</c:v>
                </c:pt>
                <c:pt idx="9">
                  <c:v>21.8</c:v>
                </c:pt>
                <c:pt idx="10">
                  <c:v>23.1</c:v>
                </c:pt>
                <c:pt idx="11">
                  <c:v>19.6</c:v>
                </c:pt>
                <c:pt idx="12">
                  <c:v>18.2</c:v>
                </c:pt>
                <c:pt idx="13">
                  <c:v>18.2</c:v>
                </c:pt>
                <c:pt idx="14">
                  <c:v>17.2</c:v>
                </c:pt>
                <c:pt idx="15">
                  <c:v>16.9</c:v>
                </c:pt>
                <c:pt idx="16">
                  <c:v>16.5</c:v>
                </c:pt>
                <c:pt idx="17">
                  <c:v>16.8</c:v>
                </c:pt>
                <c:pt idx="18">
                  <c:v>15.7</c:v>
                </c:pt>
                <c:pt idx="19">
                  <c:v>15.3</c:v>
                </c:pt>
                <c:pt idx="20">
                  <c:v>15.6</c:v>
                </c:pt>
                <c:pt idx="21">
                  <c:v>12.9</c:v>
                </c:pt>
                <c:pt idx="22">
                  <c:v>12.4</c:v>
                </c:pt>
                <c:pt idx="23">
                  <c:v>14.6</c:v>
                </c:pt>
                <c:pt idx="24">
                  <c:v>12.3</c:v>
                </c:pt>
                <c:pt idx="25">
                  <c:v>12.1</c:v>
                </c:pt>
                <c:pt idx="26">
                  <c:v>11.9</c:v>
                </c:pt>
                <c:pt idx="27">
                  <c:v>13.1</c:v>
                </c:pt>
                <c:pt idx="28">
                  <c:v>14.1</c:v>
                </c:pt>
                <c:pt idx="29">
                  <c:v>10.5</c:v>
                </c:pt>
                <c:pt idx="30">
                  <c:v>12.4</c:v>
                </c:pt>
                <c:pt idx="31">
                  <c:v>13.4</c:v>
                </c:pt>
                <c:pt idx="32">
                  <c:v>11.2</c:v>
                </c:pt>
                <c:pt idx="33">
                  <c:v>10.4</c:v>
                </c:pt>
                <c:pt idx="34">
                  <c:v>9.8</c:v>
                </c:pt>
                <c:pt idx="35">
                  <c:v>10.5</c:v>
                </c:pt>
                <c:pt idx="36">
                  <c:v>9.9</c:v>
                </c:pt>
                <c:pt idx="37">
                  <c:v>8.7</c:v>
                </c:pt>
                <c:pt idx="38">
                  <c:v>10.5</c:v>
                </c:pt>
                <c:pt idx="39">
                  <c:v>8.6</c:v>
                </c:pt>
                <c:pt idx="40">
                  <c:v>9.3</c:v>
                </c:pt>
                <c:pt idx="41">
                  <c:v>9.4</c:v>
                </c:pt>
                <c:pt idx="42">
                  <c:v>10.2</c:v>
                </c:pt>
                <c:pt idx="43">
                  <c:v>9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'!$D$10:$E$53</c:f>
              <c:multiLvlStrCache>
                <c:ptCount val="44"/>
                <c:lvl>
                  <c:pt idx="0">
                    <c:v>49</c:v>
                  </c:pt>
                  <c:pt idx="1">
                    <c:v>50</c:v>
                  </c:pt>
                  <c:pt idx="2">
                    <c:v>51</c:v>
                  </c:pt>
                  <c:pt idx="3">
                    <c:v>52</c:v>
                  </c:pt>
                  <c:pt idx="4">
                    <c:v>53</c:v>
                  </c:pt>
                  <c:pt idx="5">
                    <c:v>54</c:v>
                  </c:pt>
                  <c:pt idx="6">
                    <c:v>55</c:v>
                  </c:pt>
                  <c:pt idx="7">
                    <c:v>56</c:v>
                  </c:pt>
                  <c:pt idx="8">
                    <c:v>57</c:v>
                  </c:pt>
                  <c:pt idx="9">
                    <c:v>58</c:v>
                  </c:pt>
                  <c:pt idx="10">
                    <c:v>59</c:v>
                  </c:pt>
                  <c:pt idx="11">
                    <c:v>60</c:v>
                  </c:pt>
                  <c:pt idx="12">
                    <c:v>61</c:v>
                  </c:pt>
                  <c:pt idx="13">
                    <c:v>62</c:v>
                  </c:pt>
                  <c:pt idx="14">
                    <c:v>63</c:v>
                  </c:pt>
                  <c:pt idx="15">
                    <c:v>元</c:v>
                  </c:pt>
                  <c:pt idx="16">
                    <c:v>2</c:v>
                  </c:pt>
                  <c:pt idx="17">
                    <c:v>3</c:v>
                  </c:pt>
                  <c:pt idx="18">
                    <c:v>4</c:v>
                  </c:pt>
                  <c:pt idx="19">
                    <c:v>5</c:v>
                  </c:pt>
                  <c:pt idx="20">
                    <c:v>6</c:v>
                  </c:pt>
                  <c:pt idx="21">
                    <c:v>7</c:v>
                  </c:pt>
                  <c:pt idx="22">
                    <c:v>8</c:v>
                  </c:pt>
                  <c:pt idx="23">
                    <c:v>9</c:v>
                  </c:pt>
                  <c:pt idx="24">
                    <c:v>10</c:v>
                  </c:pt>
                  <c:pt idx="25">
                    <c:v>11</c:v>
                  </c:pt>
                  <c:pt idx="26">
                    <c:v>12</c:v>
                  </c:pt>
                  <c:pt idx="27">
                    <c:v>13</c:v>
                  </c:pt>
                  <c:pt idx="28">
                    <c:v>14</c:v>
                  </c:pt>
                  <c:pt idx="29">
                    <c:v>15</c:v>
                  </c:pt>
                  <c:pt idx="30">
                    <c:v>16</c:v>
                  </c:pt>
                  <c:pt idx="31">
                    <c:v>17</c:v>
                  </c:pt>
                  <c:pt idx="32">
                    <c:v>18</c:v>
                  </c:pt>
                  <c:pt idx="33">
                    <c:v>19</c:v>
                  </c:pt>
                  <c:pt idx="34">
                    <c:v>20</c:v>
                  </c:pt>
                  <c:pt idx="35">
                    <c:v>21</c:v>
                  </c:pt>
                  <c:pt idx="36">
                    <c:v>22</c:v>
                  </c:pt>
                  <c:pt idx="37">
                    <c:v>23</c:v>
                  </c:pt>
                  <c:pt idx="38">
                    <c:v>24</c:v>
                  </c:pt>
                  <c:pt idx="39">
                    <c:v>25</c:v>
                  </c:pt>
                  <c:pt idx="40">
                    <c:v>26</c:v>
                  </c:pt>
                  <c:pt idx="41">
                    <c:v>27</c:v>
                  </c:pt>
                  <c:pt idx="42">
                    <c:v>28</c:v>
                  </c:pt>
                  <c:pt idx="43">
                    <c:v>29</c:v>
                  </c:pt>
                </c:lvl>
                <c:lvl/>
              </c:multiLvlStrCache>
            </c:multiLvlStrRef>
          </c:cat>
          <c:val>
            <c:numRef>
              <c:f>'1'!$M$10:$M$53</c:f>
              <c:numCache>
                <c:formatCode>General</c:formatCode>
                <c:ptCount val="44"/>
                <c:pt idx="0">
                  <c:v>16.4</c:v>
                </c:pt>
                <c:pt idx="1">
                  <c:v>17.1</c:v>
                </c:pt>
                <c:pt idx="2">
                  <c:v>19.6</c:v>
                </c:pt>
                <c:pt idx="3">
                  <c:v>18.9</c:v>
                </c:pt>
                <c:pt idx="4">
                  <c:v>17.6</c:v>
                </c:pt>
                <c:pt idx="5">
                  <c:v>18.1</c:v>
                </c:pt>
                <c:pt idx="6">
                  <c:v>18</c:v>
                </c:pt>
                <c:pt idx="7">
                  <c:v>20.5</c:v>
                </c:pt>
                <c:pt idx="8">
                  <c:v>21.3</c:v>
                </c:pt>
                <c:pt idx="9">
                  <c:v>20.1</c:v>
                </c:pt>
                <c:pt idx="10">
                  <c:v>22</c:v>
                </c:pt>
                <c:pt idx="11">
                  <c:v>23.9</c:v>
                </c:pt>
                <c:pt idx="12">
                  <c:v>23.9</c:v>
                </c:pt>
                <c:pt idx="13">
                  <c:v>24</c:v>
                </c:pt>
                <c:pt idx="14">
                  <c:v>23.9</c:v>
                </c:pt>
                <c:pt idx="15">
                  <c:v>23.5</c:v>
                </c:pt>
                <c:pt idx="16">
                  <c:v>24</c:v>
                </c:pt>
                <c:pt idx="17">
                  <c:v>22.1</c:v>
                </c:pt>
                <c:pt idx="18">
                  <c:v>21.6</c:v>
                </c:pt>
                <c:pt idx="19">
                  <c:v>20.2</c:v>
                </c:pt>
                <c:pt idx="20">
                  <c:v>18.1</c:v>
                </c:pt>
                <c:pt idx="21">
                  <c:v>17.2</c:v>
                </c:pt>
                <c:pt idx="22">
                  <c:v>17</c:v>
                </c:pt>
                <c:pt idx="23">
                  <c:v>17.9</c:v>
                </c:pt>
                <c:pt idx="24">
                  <c:v>17.8</c:v>
                </c:pt>
                <c:pt idx="25">
                  <c:v>17.9</c:v>
                </c:pt>
                <c:pt idx="26">
                  <c:v>18.1</c:v>
                </c:pt>
                <c:pt idx="27">
                  <c:v>18</c:v>
                </c:pt>
                <c:pt idx="28">
                  <c:v>18.3</c:v>
                </c:pt>
                <c:pt idx="29">
                  <c:v>17.8</c:v>
                </c:pt>
                <c:pt idx="30">
                  <c:v>17.5</c:v>
                </c:pt>
                <c:pt idx="31">
                  <c:v>16.7</c:v>
                </c:pt>
                <c:pt idx="32">
                  <c:v>15.6</c:v>
                </c:pt>
                <c:pt idx="33">
                  <c:v>14.5</c:v>
                </c:pt>
                <c:pt idx="34">
                  <c:v>13.9</c:v>
                </c:pt>
                <c:pt idx="35">
                  <c:v>13.5</c:v>
                </c:pt>
                <c:pt idx="36">
                  <c:v>13</c:v>
                </c:pt>
                <c:pt idx="37">
                  <c:v>12.8</c:v>
                </c:pt>
                <c:pt idx="38">
                  <c:v>12.6</c:v>
                </c:pt>
                <c:pt idx="39">
                  <c:v>12.5</c:v>
                </c:pt>
                <c:pt idx="40">
                  <c:v>12.3</c:v>
                </c:pt>
                <c:pt idx="41">
                  <c:v>11.4</c:v>
                </c:pt>
                <c:pt idx="42">
                  <c:v>10.9</c:v>
                </c:pt>
                <c:pt idx="43">
                  <c:v>11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'!$D$10:$E$53</c:f>
              <c:multiLvlStrCache>
                <c:ptCount val="44"/>
                <c:lvl>
                  <c:pt idx="0">
                    <c:v>49</c:v>
                  </c:pt>
                  <c:pt idx="1">
                    <c:v>50</c:v>
                  </c:pt>
                  <c:pt idx="2">
                    <c:v>51</c:v>
                  </c:pt>
                  <c:pt idx="3">
                    <c:v>52</c:v>
                  </c:pt>
                  <c:pt idx="4">
                    <c:v>53</c:v>
                  </c:pt>
                  <c:pt idx="5">
                    <c:v>54</c:v>
                  </c:pt>
                  <c:pt idx="6">
                    <c:v>55</c:v>
                  </c:pt>
                  <c:pt idx="7">
                    <c:v>56</c:v>
                  </c:pt>
                  <c:pt idx="8">
                    <c:v>57</c:v>
                  </c:pt>
                  <c:pt idx="9">
                    <c:v>58</c:v>
                  </c:pt>
                  <c:pt idx="10">
                    <c:v>59</c:v>
                  </c:pt>
                  <c:pt idx="11">
                    <c:v>60</c:v>
                  </c:pt>
                  <c:pt idx="12">
                    <c:v>61</c:v>
                  </c:pt>
                  <c:pt idx="13">
                    <c:v>62</c:v>
                  </c:pt>
                  <c:pt idx="14">
                    <c:v>63</c:v>
                  </c:pt>
                  <c:pt idx="15">
                    <c:v>元</c:v>
                  </c:pt>
                  <c:pt idx="16">
                    <c:v>2</c:v>
                  </c:pt>
                  <c:pt idx="17">
                    <c:v>3</c:v>
                  </c:pt>
                  <c:pt idx="18">
                    <c:v>4</c:v>
                  </c:pt>
                  <c:pt idx="19">
                    <c:v>5</c:v>
                  </c:pt>
                  <c:pt idx="20">
                    <c:v>6</c:v>
                  </c:pt>
                  <c:pt idx="21">
                    <c:v>7</c:v>
                  </c:pt>
                  <c:pt idx="22">
                    <c:v>8</c:v>
                  </c:pt>
                  <c:pt idx="23">
                    <c:v>9</c:v>
                  </c:pt>
                  <c:pt idx="24">
                    <c:v>10</c:v>
                  </c:pt>
                  <c:pt idx="25">
                    <c:v>11</c:v>
                  </c:pt>
                  <c:pt idx="26">
                    <c:v>12</c:v>
                  </c:pt>
                  <c:pt idx="27">
                    <c:v>13</c:v>
                  </c:pt>
                  <c:pt idx="28">
                    <c:v>14</c:v>
                  </c:pt>
                  <c:pt idx="29">
                    <c:v>15</c:v>
                  </c:pt>
                  <c:pt idx="30">
                    <c:v>16</c:v>
                  </c:pt>
                  <c:pt idx="31">
                    <c:v>17</c:v>
                  </c:pt>
                  <c:pt idx="32">
                    <c:v>18</c:v>
                  </c:pt>
                  <c:pt idx="33">
                    <c:v>19</c:v>
                  </c:pt>
                  <c:pt idx="34">
                    <c:v>20</c:v>
                  </c:pt>
                  <c:pt idx="35">
                    <c:v>21</c:v>
                  </c:pt>
                  <c:pt idx="36">
                    <c:v>22</c:v>
                  </c:pt>
                  <c:pt idx="37">
                    <c:v>23</c:v>
                  </c:pt>
                  <c:pt idx="38">
                    <c:v>24</c:v>
                  </c:pt>
                  <c:pt idx="39">
                    <c:v>25</c:v>
                  </c:pt>
                  <c:pt idx="40">
                    <c:v>26</c:v>
                  </c:pt>
                  <c:pt idx="41">
                    <c:v>27</c:v>
                  </c:pt>
                  <c:pt idx="42">
                    <c:v>28</c:v>
                  </c:pt>
                  <c:pt idx="43">
                    <c:v>29</c:v>
                  </c:pt>
                </c:lvl>
                <c:lvl/>
              </c:multiLvlStrCache>
            </c:multiLvlStrRef>
          </c:cat>
          <c:val>
            <c:numRef>
              <c:f>'1'!$N$10:$N$53</c:f>
              <c:numCache>
                <c:formatCode>General</c:formatCode>
                <c:ptCount val="44"/>
                <c:pt idx="0">
                  <c:v>11.9</c:v>
                </c:pt>
                <c:pt idx="1">
                  <c:v>11.6</c:v>
                </c:pt>
                <c:pt idx="2">
                  <c:v>13.8</c:v>
                </c:pt>
                <c:pt idx="3">
                  <c:v>14.1</c:v>
                </c:pt>
                <c:pt idx="4">
                  <c:v>12.6</c:v>
                </c:pt>
                <c:pt idx="5">
                  <c:v>15.4</c:v>
                </c:pt>
                <c:pt idx="6">
                  <c:v>12.6</c:v>
                </c:pt>
                <c:pt idx="7">
                  <c:v>15</c:v>
                </c:pt>
                <c:pt idx="8">
                  <c:v>21.3</c:v>
                </c:pt>
                <c:pt idx="9">
                  <c:v>15.8</c:v>
                </c:pt>
                <c:pt idx="10">
                  <c:v>17.6</c:v>
                </c:pt>
                <c:pt idx="11">
                  <c:v>18.1</c:v>
                </c:pt>
                <c:pt idx="12">
                  <c:v>19.6</c:v>
                </c:pt>
                <c:pt idx="13">
                  <c:v>19.9</c:v>
                </c:pt>
                <c:pt idx="14">
                  <c:v>22.4</c:v>
                </c:pt>
                <c:pt idx="15">
                  <c:v>18.3</c:v>
                </c:pt>
                <c:pt idx="16">
                  <c:v>20.1</c:v>
                </c:pt>
                <c:pt idx="17">
                  <c:v>18.4</c:v>
                </c:pt>
                <c:pt idx="18">
                  <c:v>17</c:v>
                </c:pt>
                <c:pt idx="19">
                  <c:v>15.6</c:v>
                </c:pt>
                <c:pt idx="20">
                  <c:v>15.3</c:v>
                </c:pt>
                <c:pt idx="21">
                  <c:v>13.9</c:v>
                </c:pt>
                <c:pt idx="22">
                  <c:v>15.2</c:v>
                </c:pt>
                <c:pt idx="23">
                  <c:v>15.6</c:v>
                </c:pt>
                <c:pt idx="24">
                  <c:v>13.2</c:v>
                </c:pt>
                <c:pt idx="25">
                  <c:v>15.2</c:v>
                </c:pt>
                <c:pt idx="26">
                  <c:v>17.3</c:v>
                </c:pt>
                <c:pt idx="27">
                  <c:v>15.9</c:v>
                </c:pt>
                <c:pt idx="28">
                  <c:v>14.7</c:v>
                </c:pt>
                <c:pt idx="29">
                  <c:v>13.9</c:v>
                </c:pt>
                <c:pt idx="30">
                  <c:v>14.5</c:v>
                </c:pt>
                <c:pt idx="31">
                  <c:v>12.4</c:v>
                </c:pt>
                <c:pt idx="32">
                  <c:v>13.7</c:v>
                </c:pt>
                <c:pt idx="33">
                  <c:v>13.3</c:v>
                </c:pt>
                <c:pt idx="34">
                  <c:v>11.9</c:v>
                </c:pt>
                <c:pt idx="35">
                  <c:v>9.7</c:v>
                </c:pt>
                <c:pt idx="36">
                  <c:v>12.2</c:v>
                </c:pt>
                <c:pt idx="37">
                  <c:v>10.9</c:v>
                </c:pt>
                <c:pt idx="38">
                  <c:v>10.6</c:v>
                </c:pt>
                <c:pt idx="39">
                  <c:v>10.4</c:v>
                </c:pt>
                <c:pt idx="40">
                  <c:v>10.9</c:v>
                </c:pt>
                <c:pt idx="41">
                  <c:v>10.9</c:v>
                </c:pt>
                <c:pt idx="42">
                  <c:v>8.9</c:v>
                </c:pt>
                <c:pt idx="43">
                  <c:v>8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556253"/>
        <c:axId val="25886742"/>
      </c:lineChart>
      <c:catAx>
        <c:axId val="935562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年次</a:t>
                </a:r>
              </a:p>
            </c:rich>
          </c:tx>
          <c:layout>
            <c:manualLayout>
              <c:xMode val="edge"/>
              <c:yMode val="edge"/>
              <c:x val="0.45908147062416"/>
              <c:y val="0.7827590465604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5886742"/>
        <c:crossesAt val="0"/>
        <c:auto val="1"/>
        <c:lblAlgn val="ctr"/>
        <c:lblOffset val="100"/>
        <c:noMultiLvlLbl val="0"/>
      </c:catAx>
      <c:valAx>
        <c:axId val="25886742"/>
        <c:scaling>
          <c:orientation val="minMax"/>
          <c:max val="40"/>
          <c:min val="5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死産率</a:t>
                </a:r>
              </a:p>
            </c:rich>
          </c:tx>
          <c:layout>
            <c:manualLayout>
              <c:xMode val="edge"/>
              <c:yMode val="edge"/>
              <c:x val="0.0586906070599731"/>
              <c:y val="0.334321353587749"/>
            </c:manualLayout>
          </c:layout>
          <c:overlay val="0"/>
          <c:spPr>
            <a:noFill/>
            <a:ln w="0">
              <a:noFill/>
            </a:ln>
          </c:spPr>
        </c:title>
        <c:numFmt formatCode="0.0_);[RED]\(0.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3556253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9640</xdr:colOff>
      <xdr:row>54</xdr:row>
      <xdr:rowOff>133200</xdr:rowOff>
    </xdr:from>
    <xdr:to>
      <xdr:col>15</xdr:col>
      <xdr:colOff>360000</xdr:colOff>
      <xdr:row>75</xdr:row>
      <xdr:rowOff>47520</xdr:rowOff>
    </xdr:to>
    <xdr:graphicFrame>
      <xdr:nvGraphicFramePr>
        <xdr:cNvPr id="0" name="グラフ 2"/>
        <xdr:cNvGraphicFramePr/>
      </xdr:nvGraphicFramePr>
      <xdr:xfrm>
        <a:off x="697680" y="7877160"/>
        <a:ext cx="589428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20227189446684</cdr:x>
      <cdr:y>0.16104730146968</cdr:y>
    </cdr:from>
    <cdr:to>
      <cdr:x>0.394222547941859</cdr:x>
      <cdr:y>0.226009633197481</cdr:y>
    </cdr:to>
    <cdr:sp>
      <cdr:nvSpPr>
        <cdr:cNvPr id="1" name="テキスト ボックス 2"/>
        <cdr:cNvSpPr/>
      </cdr:nvSpPr>
      <cdr:spPr>
        <a:xfrm>
          <a:off x="1298160" y="469440"/>
          <a:ext cx="1025640" cy="189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solidFill>
                <a:srgbClr val="000000"/>
              </a:solidFill>
              <a:latin typeface="ＭＳ Ｐゴシック"/>
            </a:rPr>
            <a:t>全国（自然）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229754488823745</cdr:x>
      <cdr:y>0.217734963566753</cdr:y>
    </cdr:from>
    <cdr:to>
      <cdr:x>0.278490289483327</cdr:x>
      <cdr:y>0.283191305421761</cdr:y>
    </cdr:to>
    <cdr:sp>
      <cdr:nvSpPr>
        <cdr:cNvPr id="2" name="直線コネクタ 4"/>
        <cdr:cNvSpPr/>
      </cdr:nvSpPr>
      <cdr:spPr>
        <a:xfrm flipH="1">
          <a:off x="1354320" y="634680"/>
          <a:ext cx="287280" cy="1908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39990228410895</cdr:x>
      <cdr:y>0.233790292701</cdr:y>
    </cdr:from>
    <cdr:to>
      <cdr:x>0.534750213753512</cdr:x>
      <cdr:y>0.302210695319254</cdr:y>
    </cdr:to>
    <cdr:sp>
      <cdr:nvSpPr>
        <cdr:cNvPr id="3" name="テキスト ボックス 1"/>
        <cdr:cNvSpPr/>
      </cdr:nvSpPr>
      <cdr:spPr>
        <a:xfrm>
          <a:off x="2004120" y="681480"/>
          <a:ext cx="1148040" cy="19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solidFill>
                <a:srgbClr val="000000"/>
              </a:solidFill>
              <a:latin typeface="ＭＳ Ｐゴシック"/>
            </a:rPr>
            <a:t>岐阜県（自然）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264199340417735</cdr:x>
      <cdr:y>0.2922069902433</cdr:y>
    </cdr:from>
    <cdr:to>
      <cdr:x>0.374679369732503</cdr:x>
      <cdr:y>0.393973076448067</cdr:y>
    </cdr:to>
    <cdr:sp>
      <cdr:nvSpPr>
        <cdr:cNvPr id="4" name="直線コネクタ 7"/>
        <cdr:cNvSpPr/>
      </cdr:nvSpPr>
      <cdr:spPr>
        <a:xfrm flipH="1">
          <a:off x="1557360" y="851760"/>
          <a:ext cx="651240" cy="2966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65262000732869</cdr:x>
      <cdr:y>0.397801654933926</cdr:y>
    </cdr:from>
    <cdr:to>
      <cdr:x>0.337974838158055</cdr:x>
      <cdr:y>0.462516981598123</cdr:y>
    </cdr:to>
    <cdr:sp>
      <cdr:nvSpPr>
        <cdr:cNvPr id="5" name="テキスト ボックス 1"/>
        <cdr:cNvSpPr/>
      </cdr:nvSpPr>
      <cdr:spPr>
        <a:xfrm>
          <a:off x="974160" y="1159560"/>
          <a:ext cx="1018080" cy="18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solidFill>
                <a:srgbClr val="000000"/>
              </a:solidFill>
              <a:latin typeface="ＭＳ Ｐゴシック"/>
            </a:rPr>
            <a:t>全国（人工）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212837425186271</cdr:x>
      <cdr:y>0.476102260096332</cdr:y>
    </cdr:from>
    <cdr:to>
      <cdr:x>0.254366678881153</cdr:x>
      <cdr:y>0.510559466469063</cdr:y>
    </cdr:to>
    <cdr:sp>
      <cdr:nvSpPr>
        <cdr:cNvPr id="6" name="直線コネクタ 10"/>
        <cdr:cNvSpPr/>
      </cdr:nvSpPr>
      <cdr:spPr>
        <a:xfrm>
          <a:off x="1326960" y="1315440"/>
          <a:ext cx="100440" cy="2448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96018077439844</cdr:x>
      <cdr:y>0.642460170433494</cdr:y>
    </cdr:from>
    <cdr:to>
      <cdr:x>0.46873091486503</cdr:x>
      <cdr:y>0.707051994565889</cdr:y>
    </cdr:to>
    <cdr:sp>
      <cdr:nvSpPr>
        <cdr:cNvPr id="7" name="テキスト ボックス 1"/>
        <cdr:cNvSpPr/>
      </cdr:nvSpPr>
      <cdr:spPr>
        <a:xfrm>
          <a:off x="1744920" y="1872720"/>
          <a:ext cx="1018080" cy="18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solidFill>
                <a:srgbClr val="000000"/>
              </a:solidFill>
              <a:latin typeface="ＭＳ Ｐゴシック"/>
            </a:rPr>
            <a:t>岐阜県（人工）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288017588860388</cdr:x>
      <cdr:y>0.579473879214524</cdr:y>
    </cdr:from>
    <cdr:to>
      <cdr:x>0.341272749480884</cdr:x>
      <cdr:y>0.659256514758553</cdr:y>
    </cdr:to>
    <cdr:sp>
      <cdr:nvSpPr>
        <cdr:cNvPr id="8" name="直線コネクタ 13"/>
        <cdr:cNvSpPr/>
      </cdr:nvSpPr>
      <cdr:spPr>
        <a:xfrm>
          <a:off x="1697760" y="1689120"/>
          <a:ext cx="313920" cy="2325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4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M7" activeCellId="0" sqref="M7"/>
    </sheetView>
  </sheetViews>
  <sheetFormatPr defaultColWidth="8.9921875" defaultRowHeight="11.25" zeroHeight="false" outlineLevelRow="0" outlineLevelCol="0"/>
  <cols>
    <col collapsed="false" customWidth="true" hidden="false" outlineLevel="0" max="4" min="1" style="1" width="1.62"/>
    <col collapsed="false" customWidth="true" hidden="false" outlineLevel="0" max="16" min="5" style="1" width="6.49"/>
    <col collapsed="false" customWidth="false" hidden="false" outlineLevel="0" max="257" min="17" style="1" width="8.99"/>
  </cols>
  <sheetData>
    <row r="1" customFormat="false" ht="13.5" hidden="false" customHeight="false" outlineLevel="0" collapsed="false">
      <c r="B1" s="2" t="s">
        <v>0</v>
      </c>
    </row>
    <row r="2" customFormat="false" ht="11.25" hidden="false" customHeight="false" outlineLevel="0" collapsed="false">
      <c r="C2" s="3" t="s">
        <v>1</v>
      </c>
    </row>
    <row r="3" customFormat="false" ht="11.25" hidden="false" customHeight="true" outlineLevel="0" collapsed="false">
      <c r="D3" s="4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1.25" hidden="false" customHeight="true" outlineLevel="0" collapsed="false">
      <c r="C4" s="4"/>
      <c r="D4" s="4"/>
      <c r="E4" s="5" t="s">
        <v>3</v>
      </c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1.25" hidden="false" customHeight="false" outlineLevel="0" collapsed="false">
      <c r="C5" s="4"/>
      <c r="D5" s="4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1.25" hidden="false" customHeight="false" outlineLevel="0" collapsed="false"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1.25" hidden="false" customHeight="false" outlineLevel="0" collapsed="false">
      <c r="E7" s="3" t="s">
        <v>4</v>
      </c>
    </row>
    <row r="8" customFormat="false" ht="11.25" hidden="false" customHeight="true" outlineLevel="0" collapsed="false">
      <c r="E8" s="6" t="s">
        <v>5</v>
      </c>
      <c r="F8" s="6" t="s">
        <v>6</v>
      </c>
      <c r="G8" s="6"/>
      <c r="H8" s="6"/>
      <c r="I8" s="6" t="s">
        <v>7</v>
      </c>
      <c r="J8" s="6"/>
      <c r="K8" s="6"/>
      <c r="L8" s="6" t="s">
        <v>8</v>
      </c>
      <c r="M8" s="6"/>
      <c r="N8" s="6"/>
      <c r="O8" s="7" t="s">
        <v>9</v>
      </c>
    </row>
    <row r="9" customFormat="false" ht="11.25" hidden="false" customHeight="false" outlineLevel="0" collapsed="false">
      <c r="E9" s="6"/>
      <c r="F9" s="8" t="s">
        <v>10</v>
      </c>
      <c r="G9" s="9" t="s">
        <v>11</v>
      </c>
      <c r="H9" s="10" t="s">
        <v>12</v>
      </c>
      <c r="I9" s="8" t="s">
        <v>10</v>
      </c>
      <c r="J9" s="9" t="s">
        <v>11</v>
      </c>
      <c r="K9" s="10" t="s">
        <v>12</v>
      </c>
      <c r="L9" s="8" t="s">
        <v>10</v>
      </c>
      <c r="M9" s="9" t="s">
        <v>11</v>
      </c>
      <c r="N9" s="10" t="s">
        <v>12</v>
      </c>
      <c r="O9" s="7"/>
    </row>
    <row r="10" customFormat="false" ht="11.25" hidden="false" customHeight="false" outlineLevel="0" collapsed="false">
      <c r="E10" s="11" t="n">
        <v>49</v>
      </c>
      <c r="F10" s="12" t="n">
        <f aca="false">I10+L10</f>
        <v>1601</v>
      </c>
      <c r="G10" s="13" t="n">
        <v>51.3</v>
      </c>
      <c r="H10" s="14" t="n">
        <v>45.5</v>
      </c>
      <c r="I10" s="15" t="n">
        <v>1184</v>
      </c>
      <c r="J10" s="13" t="n">
        <v>34.9</v>
      </c>
      <c r="K10" s="14" t="n">
        <v>33.6</v>
      </c>
      <c r="L10" s="15" t="n">
        <v>417</v>
      </c>
      <c r="M10" s="13" t="n">
        <v>16.4</v>
      </c>
      <c r="N10" s="14" t="n">
        <v>11.9</v>
      </c>
      <c r="O10" s="16" t="n">
        <f aca="false">L10/F10*100</f>
        <v>26.0462211118051</v>
      </c>
    </row>
    <row r="11" customFormat="false" ht="11.25" hidden="false" customHeight="false" outlineLevel="0" collapsed="false">
      <c r="E11" s="17" t="n">
        <v>50</v>
      </c>
      <c r="F11" s="12" t="n">
        <f aca="false">I11+L11</f>
        <v>1414</v>
      </c>
      <c r="G11" s="13" t="n">
        <v>50.8</v>
      </c>
      <c r="H11" s="14" t="n">
        <v>42.9</v>
      </c>
      <c r="I11" s="15" t="n">
        <v>1031</v>
      </c>
      <c r="J11" s="13" t="n">
        <v>33.8</v>
      </c>
      <c r="K11" s="14" t="n">
        <v>31.3</v>
      </c>
      <c r="L11" s="15" t="n">
        <v>383</v>
      </c>
      <c r="M11" s="13" t="n">
        <v>17.1</v>
      </c>
      <c r="N11" s="14" t="n">
        <v>11.6</v>
      </c>
      <c r="O11" s="16" t="n">
        <f aca="false">L11/F11*100</f>
        <v>27.0862800565771</v>
      </c>
    </row>
    <row r="12" customFormat="false" ht="11.25" hidden="false" customHeight="false" outlineLevel="0" collapsed="false">
      <c r="E12" s="17" t="n">
        <v>51</v>
      </c>
      <c r="F12" s="12" t="n">
        <f aca="false">I12+L12</f>
        <v>1450</v>
      </c>
      <c r="G12" s="13" t="n">
        <v>52.7</v>
      </c>
      <c r="H12" s="14" t="n">
        <v>46</v>
      </c>
      <c r="I12" s="15" t="n">
        <v>1016</v>
      </c>
      <c r="J12" s="13" t="n">
        <v>33.1</v>
      </c>
      <c r="K12" s="14" t="n">
        <v>32.2</v>
      </c>
      <c r="L12" s="15" t="n">
        <v>434</v>
      </c>
      <c r="M12" s="13" t="n">
        <v>19.6</v>
      </c>
      <c r="N12" s="14" t="n">
        <v>13.8</v>
      </c>
      <c r="O12" s="16" t="n">
        <f aca="false">L12/F12*100</f>
        <v>29.9310344827586</v>
      </c>
    </row>
    <row r="13" customFormat="false" ht="11.25" hidden="false" customHeight="false" outlineLevel="0" collapsed="false">
      <c r="E13" s="17" t="n">
        <v>52</v>
      </c>
      <c r="F13" s="12" t="n">
        <f aca="false">I13+L13</f>
        <v>1308</v>
      </c>
      <c r="G13" s="13" t="n">
        <v>51.5</v>
      </c>
      <c r="H13" s="14" t="n">
        <v>43.6</v>
      </c>
      <c r="I13" s="15" t="n">
        <v>886</v>
      </c>
      <c r="J13" s="13" t="n">
        <v>32.6</v>
      </c>
      <c r="K13" s="14" t="n">
        <v>29.6</v>
      </c>
      <c r="L13" s="15" t="n">
        <v>422</v>
      </c>
      <c r="M13" s="13" t="n">
        <v>18.9</v>
      </c>
      <c r="N13" s="14" t="n">
        <v>14.1</v>
      </c>
      <c r="O13" s="16" t="n">
        <f aca="false">L13/F13*100</f>
        <v>32.262996941896</v>
      </c>
    </row>
    <row r="14" customFormat="false" ht="11.25" hidden="false" customHeight="false" outlineLevel="0" collapsed="false">
      <c r="E14" s="17" t="n">
        <v>53</v>
      </c>
      <c r="F14" s="12" t="n">
        <f aca="false">I14+L14</f>
        <v>1229</v>
      </c>
      <c r="G14" s="13" t="n">
        <v>48.7</v>
      </c>
      <c r="H14" s="14" t="n">
        <v>41.3</v>
      </c>
      <c r="I14" s="15" t="n">
        <v>855</v>
      </c>
      <c r="J14" s="13" t="n">
        <v>31.1</v>
      </c>
      <c r="K14" s="14" t="n">
        <v>28.8</v>
      </c>
      <c r="L14" s="15" t="n">
        <v>374</v>
      </c>
      <c r="M14" s="13" t="n">
        <v>17.6</v>
      </c>
      <c r="N14" s="14" t="n">
        <v>12.6</v>
      </c>
      <c r="O14" s="16" t="n">
        <f aca="false">L14/F14*100</f>
        <v>30.4312449145647</v>
      </c>
    </row>
    <row r="15" customFormat="false" ht="11.25" hidden="false" customHeight="false" outlineLevel="0" collapsed="false">
      <c r="E15" s="17" t="n">
        <v>54</v>
      </c>
      <c r="F15" s="12" t="n">
        <f aca="false">I15+L15</f>
        <v>1178</v>
      </c>
      <c r="G15" s="13" t="n">
        <v>47.7</v>
      </c>
      <c r="H15" s="14" t="n">
        <v>42.5</v>
      </c>
      <c r="I15" s="15" t="n">
        <v>751</v>
      </c>
      <c r="J15" s="13" t="n">
        <v>29.6</v>
      </c>
      <c r="K15" s="14" t="n">
        <v>27.1</v>
      </c>
      <c r="L15" s="15" t="n">
        <v>427</v>
      </c>
      <c r="M15" s="13" t="n">
        <v>18.1</v>
      </c>
      <c r="N15" s="14" t="n">
        <v>15.4</v>
      </c>
      <c r="O15" s="16" t="n">
        <f aca="false">L15/F15*100</f>
        <v>36.2478777589134</v>
      </c>
    </row>
    <row r="16" customFormat="false" ht="11.25" hidden="false" customHeight="false" outlineLevel="0" collapsed="false">
      <c r="E16" s="17" t="n">
        <v>55</v>
      </c>
      <c r="F16" s="12" t="n">
        <f aca="false">I16+L16</f>
        <v>1008</v>
      </c>
      <c r="G16" s="13" t="n">
        <v>46.8</v>
      </c>
      <c r="H16" s="14" t="n">
        <v>37.6</v>
      </c>
      <c r="I16" s="15" t="n">
        <v>670</v>
      </c>
      <c r="J16" s="13" t="n">
        <v>28.8</v>
      </c>
      <c r="K16" s="14" t="n">
        <v>25</v>
      </c>
      <c r="L16" s="15" t="n">
        <v>338</v>
      </c>
      <c r="M16" s="13" t="n">
        <v>18</v>
      </c>
      <c r="N16" s="14" t="n">
        <v>12.6</v>
      </c>
      <c r="O16" s="16" t="n">
        <f aca="false">L16/F16*100</f>
        <v>33.531746031746</v>
      </c>
    </row>
    <row r="17" customFormat="false" ht="11.25" hidden="false" customHeight="false" outlineLevel="0" collapsed="false">
      <c r="E17" s="17" t="n">
        <v>56</v>
      </c>
      <c r="F17" s="12" t="n">
        <f aca="false">I17+L17</f>
        <v>1038</v>
      </c>
      <c r="G17" s="13" t="n">
        <v>49.2</v>
      </c>
      <c r="H17" s="14" t="n">
        <v>40.1</v>
      </c>
      <c r="I17" s="15" t="n">
        <v>648</v>
      </c>
      <c r="J17" s="13" t="n">
        <v>28.8</v>
      </c>
      <c r="K17" s="14" t="n">
        <v>25</v>
      </c>
      <c r="L17" s="15" t="n">
        <v>390</v>
      </c>
      <c r="M17" s="13" t="n">
        <v>20.5</v>
      </c>
      <c r="N17" s="14" t="n">
        <v>15</v>
      </c>
      <c r="O17" s="16" t="n">
        <f aca="false">L17/F17*100</f>
        <v>37.5722543352601</v>
      </c>
    </row>
    <row r="18" customFormat="false" ht="11.25" hidden="false" customHeight="false" outlineLevel="0" collapsed="false">
      <c r="E18" s="17" t="n">
        <v>57</v>
      </c>
      <c r="F18" s="12" t="n">
        <f aca="false">I18+L18</f>
        <v>1192</v>
      </c>
      <c r="G18" s="13" t="n">
        <v>49</v>
      </c>
      <c r="H18" s="14" t="n">
        <v>46.7</v>
      </c>
      <c r="I18" s="15" t="n">
        <v>649</v>
      </c>
      <c r="J18" s="13" t="n">
        <v>27.7</v>
      </c>
      <c r="K18" s="14" t="n">
        <v>25.4</v>
      </c>
      <c r="L18" s="15" t="n">
        <v>543</v>
      </c>
      <c r="M18" s="13" t="n">
        <v>21.3</v>
      </c>
      <c r="N18" s="14" t="n">
        <v>21.3</v>
      </c>
      <c r="O18" s="16" t="n">
        <f aca="false">L18/F18*100</f>
        <v>45.5536912751678</v>
      </c>
    </row>
    <row r="19" customFormat="false" ht="11.25" hidden="false" customHeight="false" outlineLevel="0" collapsed="false">
      <c r="E19" s="17" t="n">
        <v>58</v>
      </c>
      <c r="F19" s="12" t="n">
        <f aca="false">I19+L19</f>
        <v>968</v>
      </c>
      <c r="G19" s="13" t="n">
        <v>45.5</v>
      </c>
      <c r="H19" s="14" t="n">
        <v>37.6</v>
      </c>
      <c r="I19" s="15" t="n">
        <v>562</v>
      </c>
      <c r="J19" s="13" t="n">
        <v>25.4</v>
      </c>
      <c r="K19" s="14" t="n">
        <v>21.8</v>
      </c>
      <c r="L19" s="15" t="n">
        <v>406</v>
      </c>
      <c r="M19" s="13" t="n">
        <v>20.1</v>
      </c>
      <c r="N19" s="14" t="n">
        <v>15.8</v>
      </c>
      <c r="O19" s="16" t="n">
        <f aca="false">L19/F19*100</f>
        <v>41.9421487603306</v>
      </c>
    </row>
    <row r="20" customFormat="false" ht="11.25" hidden="false" customHeight="false" outlineLevel="0" collapsed="false">
      <c r="E20" s="17" t="n">
        <v>59</v>
      </c>
      <c r="F20" s="12" t="n">
        <f aca="false">I20+L20</f>
        <v>1039</v>
      </c>
      <c r="G20" s="13" t="n">
        <v>46.3</v>
      </c>
      <c r="H20" s="14" t="n">
        <v>40.6</v>
      </c>
      <c r="I20" s="15" t="n">
        <v>590</v>
      </c>
      <c r="J20" s="13" t="n">
        <v>24.3</v>
      </c>
      <c r="K20" s="14" t="n">
        <v>23.1</v>
      </c>
      <c r="L20" s="15" t="n">
        <v>449</v>
      </c>
      <c r="M20" s="13" t="n">
        <v>22</v>
      </c>
      <c r="N20" s="14" t="n">
        <v>17.6</v>
      </c>
      <c r="O20" s="16" t="n">
        <f aca="false">L20/F20*100</f>
        <v>43.2146294513956</v>
      </c>
    </row>
    <row r="21" customFormat="false" ht="11.25" hidden="false" customHeight="false" outlineLevel="0" collapsed="false">
      <c r="E21" s="17" t="n">
        <v>60</v>
      </c>
      <c r="F21" s="12" t="n">
        <f aca="false">I21+L21</f>
        <v>935</v>
      </c>
      <c r="G21" s="13" t="n">
        <v>46</v>
      </c>
      <c r="H21" s="14" t="n">
        <v>37.7</v>
      </c>
      <c r="I21" s="15" t="n">
        <v>486</v>
      </c>
      <c r="J21" s="13" t="n">
        <v>22.1</v>
      </c>
      <c r="K21" s="14" t="n">
        <v>19.6</v>
      </c>
      <c r="L21" s="15" t="n">
        <v>449</v>
      </c>
      <c r="M21" s="13" t="n">
        <v>23.9</v>
      </c>
      <c r="N21" s="14" t="n">
        <v>18.1</v>
      </c>
      <c r="O21" s="16" t="n">
        <f aca="false">L21/F21*100</f>
        <v>48.0213903743316</v>
      </c>
    </row>
    <row r="22" customFormat="false" ht="11.25" hidden="false" customHeight="false" outlineLevel="0" collapsed="false">
      <c r="E22" s="17" t="n">
        <v>61</v>
      </c>
      <c r="F22" s="12" t="n">
        <f aca="false">I22+L22</f>
        <v>874</v>
      </c>
      <c r="G22" s="13" t="n">
        <v>45.3</v>
      </c>
      <c r="H22" s="14" t="n">
        <v>37.8</v>
      </c>
      <c r="I22" s="15" t="n">
        <v>421</v>
      </c>
      <c r="J22" s="13" t="n">
        <v>21.4</v>
      </c>
      <c r="K22" s="14" t="n">
        <v>18.2</v>
      </c>
      <c r="L22" s="15" t="n">
        <v>453</v>
      </c>
      <c r="M22" s="13" t="n">
        <v>23.9</v>
      </c>
      <c r="N22" s="14" t="n">
        <v>19.6</v>
      </c>
      <c r="O22" s="16" t="n">
        <f aca="false">L22/F22*100</f>
        <v>51.8306636155606</v>
      </c>
    </row>
    <row r="23" customFormat="false" ht="11.25" hidden="false" customHeight="false" outlineLevel="0" collapsed="false">
      <c r="E23" s="17" t="n">
        <v>62</v>
      </c>
      <c r="F23" s="12" t="n">
        <f aca="false">I23+L23</f>
        <v>886</v>
      </c>
      <c r="G23" s="13" t="n">
        <v>45.3</v>
      </c>
      <c r="H23" s="14" t="n">
        <v>38.1</v>
      </c>
      <c r="I23" s="15" t="n">
        <v>423</v>
      </c>
      <c r="J23" s="13" t="n">
        <v>21.2</v>
      </c>
      <c r="K23" s="14" t="n">
        <v>18.2</v>
      </c>
      <c r="L23" s="15" t="n">
        <v>463</v>
      </c>
      <c r="M23" s="13" t="n">
        <v>24</v>
      </c>
      <c r="N23" s="14" t="n">
        <v>19.9</v>
      </c>
      <c r="O23" s="16" t="n">
        <f aca="false">L23/F23*100</f>
        <v>52.2573363431151</v>
      </c>
    </row>
    <row r="24" customFormat="false" ht="11.25" hidden="false" customHeight="false" outlineLevel="0" collapsed="false">
      <c r="E24" s="17" t="n">
        <v>63</v>
      </c>
      <c r="F24" s="12" t="n">
        <f aca="false">I24+L24</f>
        <v>899</v>
      </c>
      <c r="G24" s="13" t="n">
        <v>43.4</v>
      </c>
      <c r="H24" s="14" t="n">
        <v>39.6</v>
      </c>
      <c r="I24" s="15" t="n">
        <v>390</v>
      </c>
      <c r="J24" s="13" t="n">
        <v>19.5</v>
      </c>
      <c r="K24" s="14" t="n">
        <v>17.2</v>
      </c>
      <c r="L24" s="15" t="n">
        <v>509</v>
      </c>
      <c r="M24" s="13" t="n">
        <v>23.9</v>
      </c>
      <c r="N24" s="14" t="n">
        <v>22.4</v>
      </c>
      <c r="O24" s="16" t="n">
        <f aca="false">L24/F24*100</f>
        <v>56.6184649610679</v>
      </c>
    </row>
    <row r="25" customFormat="false" ht="11.25" hidden="false" customHeight="false" outlineLevel="0" collapsed="false">
      <c r="E25" s="18" t="s">
        <v>13</v>
      </c>
      <c r="F25" s="12" t="n">
        <f aca="false">I25+L25</f>
        <v>753</v>
      </c>
      <c r="G25" s="13" t="n">
        <v>42.4</v>
      </c>
      <c r="H25" s="14" t="n">
        <v>35.2</v>
      </c>
      <c r="I25" s="15" t="n">
        <v>361</v>
      </c>
      <c r="J25" s="13" t="n">
        <v>18.9</v>
      </c>
      <c r="K25" s="14" t="n">
        <v>16.9</v>
      </c>
      <c r="L25" s="15" t="n">
        <v>392</v>
      </c>
      <c r="M25" s="13" t="n">
        <v>23.5</v>
      </c>
      <c r="N25" s="14" t="n">
        <v>18.3</v>
      </c>
      <c r="O25" s="16" t="n">
        <f aca="false">L25/F25*100</f>
        <v>52.058432934927</v>
      </c>
    </row>
    <row r="26" customFormat="false" ht="11.25" hidden="false" customHeight="false" outlineLevel="0" collapsed="false">
      <c r="E26" s="17" t="n">
        <v>2</v>
      </c>
      <c r="F26" s="12" t="n">
        <f aca="false">I26+L26</f>
        <v>670</v>
      </c>
      <c r="G26" s="13" t="n">
        <v>42.3</v>
      </c>
      <c r="H26" s="14" t="n">
        <v>36.6</v>
      </c>
      <c r="I26" s="15" t="n">
        <v>247</v>
      </c>
      <c r="J26" s="13" t="n">
        <v>18.3</v>
      </c>
      <c r="K26" s="14" t="n">
        <v>16.5</v>
      </c>
      <c r="L26" s="15" t="n">
        <v>423</v>
      </c>
      <c r="M26" s="13" t="n">
        <v>24</v>
      </c>
      <c r="N26" s="14" t="n">
        <v>20.1</v>
      </c>
      <c r="O26" s="16" t="n">
        <f aca="false">L26/F26*100</f>
        <v>63.134328358209</v>
      </c>
    </row>
    <row r="27" customFormat="false" ht="11.25" hidden="false" customHeight="false" outlineLevel="0" collapsed="false">
      <c r="E27" s="17" t="n">
        <v>3</v>
      </c>
      <c r="F27" s="12" t="n">
        <f aca="false">I27+L27</f>
        <v>730</v>
      </c>
      <c r="G27" s="13" t="n">
        <v>39.7</v>
      </c>
      <c r="H27" s="14" t="n">
        <v>35.1</v>
      </c>
      <c r="I27" s="15" t="n">
        <v>348</v>
      </c>
      <c r="J27" s="13" t="n">
        <v>17.5</v>
      </c>
      <c r="K27" s="14" t="n">
        <v>16.8</v>
      </c>
      <c r="L27" s="15" t="n">
        <v>382</v>
      </c>
      <c r="M27" s="13" t="n">
        <v>22.1</v>
      </c>
      <c r="N27" s="14" t="n">
        <v>18.4</v>
      </c>
      <c r="O27" s="16" t="n">
        <f aca="false">L27/F27*100</f>
        <v>52.3287671232877</v>
      </c>
    </row>
    <row r="28" customFormat="false" ht="11.25" hidden="false" customHeight="false" outlineLevel="0" collapsed="false">
      <c r="E28" s="17" t="n">
        <v>4</v>
      </c>
      <c r="F28" s="12" t="n">
        <f aca="false">I28+L28</f>
        <v>688</v>
      </c>
      <c r="G28" s="13" t="n">
        <v>38.9</v>
      </c>
      <c r="H28" s="14" t="n">
        <v>32.7</v>
      </c>
      <c r="I28" s="15" t="n">
        <v>330</v>
      </c>
      <c r="J28" s="13" t="n">
        <v>17.2</v>
      </c>
      <c r="K28" s="14" t="n">
        <v>15.7</v>
      </c>
      <c r="L28" s="15" t="n">
        <v>358</v>
      </c>
      <c r="M28" s="13" t="n">
        <v>21.6</v>
      </c>
      <c r="N28" s="14" t="n">
        <v>17</v>
      </c>
      <c r="O28" s="16" t="n">
        <f aca="false">L28/F28*100</f>
        <v>52.0348837209302</v>
      </c>
    </row>
    <row r="29" customFormat="false" ht="11.25" hidden="false" customHeight="false" outlineLevel="0" collapsed="false">
      <c r="E29" s="17" t="n">
        <v>5</v>
      </c>
      <c r="F29" s="12" t="n">
        <f aca="false">I29+L29</f>
        <v>640</v>
      </c>
      <c r="G29" s="13" t="n">
        <v>36.6</v>
      </c>
      <c r="H29" s="14" t="n">
        <v>31</v>
      </c>
      <c r="I29" s="15" t="n">
        <v>317</v>
      </c>
      <c r="J29" s="13" t="n">
        <v>16.4</v>
      </c>
      <c r="K29" s="14" t="n">
        <v>15.3</v>
      </c>
      <c r="L29" s="15" t="n">
        <v>323</v>
      </c>
      <c r="M29" s="13" t="n">
        <v>20.2</v>
      </c>
      <c r="N29" s="14" t="n">
        <v>15.6</v>
      </c>
      <c r="O29" s="16" t="n">
        <f aca="false">L29/F29*100</f>
        <v>50.46875</v>
      </c>
    </row>
    <row r="30" customFormat="false" ht="11.25" hidden="false" customHeight="false" outlineLevel="0" collapsed="false">
      <c r="E30" s="17" t="n">
        <v>6</v>
      </c>
      <c r="F30" s="12" t="n">
        <f aca="false">I30+L30</f>
        <v>656</v>
      </c>
      <c r="G30" s="13" t="n">
        <v>33.5</v>
      </c>
      <c r="H30" s="14" t="n">
        <v>30.8</v>
      </c>
      <c r="I30" s="15" t="n">
        <v>331</v>
      </c>
      <c r="J30" s="13" t="n">
        <v>15.4</v>
      </c>
      <c r="K30" s="14" t="n">
        <v>15.6</v>
      </c>
      <c r="L30" s="15" t="n">
        <v>325</v>
      </c>
      <c r="M30" s="13" t="n">
        <v>18.1</v>
      </c>
      <c r="N30" s="14" t="n">
        <v>15.3</v>
      </c>
      <c r="O30" s="16" t="n">
        <f aca="false">L30/F30*100</f>
        <v>49.5426829268293</v>
      </c>
    </row>
    <row r="31" customFormat="false" ht="11.25" hidden="false" customHeight="false" outlineLevel="0" collapsed="false">
      <c r="E31" s="17" t="n">
        <v>7</v>
      </c>
      <c r="F31" s="12" t="n">
        <f aca="false">I31+L31</f>
        <v>555</v>
      </c>
      <c r="G31" s="13" t="n">
        <v>32.1</v>
      </c>
      <c r="H31" s="14" t="n">
        <v>26.8</v>
      </c>
      <c r="I31" s="15" t="n">
        <v>267</v>
      </c>
      <c r="J31" s="13" t="n">
        <v>14.9</v>
      </c>
      <c r="K31" s="14" t="n">
        <v>12.9</v>
      </c>
      <c r="L31" s="15" t="n">
        <v>288</v>
      </c>
      <c r="M31" s="13" t="n">
        <v>17.2</v>
      </c>
      <c r="N31" s="14" t="n">
        <v>13.9</v>
      </c>
      <c r="O31" s="16" t="n">
        <f aca="false">L31/F31*100</f>
        <v>51.8918918918919</v>
      </c>
    </row>
    <row r="32" customFormat="false" ht="11.25" hidden="false" customHeight="false" outlineLevel="0" collapsed="false">
      <c r="E32" s="17" t="n">
        <v>8</v>
      </c>
      <c r="F32" s="12" t="n">
        <f aca="false">I32+L32</f>
        <v>582</v>
      </c>
      <c r="G32" s="13" t="n">
        <v>31.7</v>
      </c>
      <c r="H32" s="14" t="n">
        <v>27.5</v>
      </c>
      <c r="I32" s="15" t="n">
        <v>261</v>
      </c>
      <c r="J32" s="13" t="n">
        <v>14.7</v>
      </c>
      <c r="K32" s="14" t="n">
        <v>12.4</v>
      </c>
      <c r="L32" s="15" t="n">
        <v>321</v>
      </c>
      <c r="M32" s="13" t="n">
        <v>17</v>
      </c>
      <c r="N32" s="14" t="n">
        <v>15.2</v>
      </c>
      <c r="O32" s="16" t="n">
        <f aca="false">L32/F32*100</f>
        <v>55.1546391752577</v>
      </c>
    </row>
    <row r="33" customFormat="false" ht="11.25" hidden="false" customHeight="false" outlineLevel="0" collapsed="false">
      <c r="E33" s="17" t="n">
        <v>9</v>
      </c>
      <c r="F33" s="12" t="n">
        <f aca="false">I33+L33</f>
        <v>621</v>
      </c>
      <c r="G33" s="13" t="n">
        <v>32.1</v>
      </c>
      <c r="H33" s="14" t="n">
        <v>30.2</v>
      </c>
      <c r="I33" s="15" t="n">
        <v>300</v>
      </c>
      <c r="J33" s="13" t="n">
        <v>14.2</v>
      </c>
      <c r="K33" s="14" t="n">
        <v>14.6</v>
      </c>
      <c r="L33" s="15" t="n">
        <v>321</v>
      </c>
      <c r="M33" s="13" t="n">
        <v>17.9</v>
      </c>
      <c r="N33" s="14" t="n">
        <v>15.6</v>
      </c>
      <c r="O33" s="16" t="n">
        <f aca="false">L33/F33*100</f>
        <v>51.6908212560386</v>
      </c>
    </row>
    <row r="34" customFormat="false" ht="11.25" hidden="false" customHeight="false" outlineLevel="0" collapsed="false">
      <c r="E34" s="17" t="n">
        <v>10</v>
      </c>
      <c r="F34" s="12" t="n">
        <f aca="false">I34+L34</f>
        <v>536</v>
      </c>
      <c r="G34" s="13" t="n">
        <v>31.4</v>
      </c>
      <c r="H34" s="14" t="n">
        <v>25.5</v>
      </c>
      <c r="I34" s="19" t="n">
        <v>258</v>
      </c>
      <c r="J34" s="13" t="n">
        <v>13.6</v>
      </c>
      <c r="K34" s="14" t="n">
        <v>12.3</v>
      </c>
      <c r="L34" s="19" t="n">
        <v>278</v>
      </c>
      <c r="M34" s="13" t="n">
        <v>17.8</v>
      </c>
      <c r="N34" s="14" t="n">
        <v>13.2</v>
      </c>
      <c r="O34" s="16" t="n">
        <f aca="false">L34/F34*100</f>
        <v>51.865671641791</v>
      </c>
    </row>
    <row r="35" customFormat="false" ht="11.25" hidden="false" customHeight="false" outlineLevel="0" collapsed="false">
      <c r="E35" s="17" t="n">
        <v>11</v>
      </c>
      <c r="F35" s="12" t="n">
        <f aca="false">I35+L35</f>
        <v>564</v>
      </c>
      <c r="G35" s="13" t="n">
        <v>31.6</v>
      </c>
      <c r="H35" s="14" t="n">
        <v>27.2</v>
      </c>
      <c r="I35" s="19" t="n">
        <v>250</v>
      </c>
      <c r="J35" s="13" t="n">
        <v>13.7</v>
      </c>
      <c r="K35" s="14" t="n">
        <v>12.1</v>
      </c>
      <c r="L35" s="19" t="n">
        <v>314</v>
      </c>
      <c r="M35" s="13" t="n">
        <v>17.9</v>
      </c>
      <c r="N35" s="14" t="n">
        <v>15.2</v>
      </c>
      <c r="O35" s="16" t="n">
        <f aca="false">L35/F35*100</f>
        <v>55.6737588652482</v>
      </c>
    </row>
    <row r="36" customFormat="false" ht="11.25" hidden="false" customHeight="false" outlineLevel="0" collapsed="false">
      <c r="E36" s="17" t="n">
        <v>12</v>
      </c>
      <c r="F36" s="12" t="n">
        <f aca="false">I36+L36</f>
        <v>611</v>
      </c>
      <c r="G36" s="13" t="n">
        <v>31.2</v>
      </c>
      <c r="H36" s="14" t="n">
        <v>29.3</v>
      </c>
      <c r="I36" s="19" t="n">
        <v>249</v>
      </c>
      <c r="J36" s="13" t="n">
        <v>13.2</v>
      </c>
      <c r="K36" s="14" t="n">
        <v>11.9</v>
      </c>
      <c r="L36" s="19" t="n">
        <v>362</v>
      </c>
      <c r="M36" s="13" t="n">
        <v>18.1</v>
      </c>
      <c r="N36" s="14" t="n">
        <v>17.3</v>
      </c>
      <c r="O36" s="16" t="n">
        <f aca="false">L36/F36*100</f>
        <v>59.2471358428805</v>
      </c>
    </row>
    <row r="37" customFormat="false" ht="11.25" hidden="false" customHeight="false" outlineLevel="0" collapsed="false">
      <c r="E37" s="17" t="n">
        <v>13</v>
      </c>
      <c r="F37" s="12" t="n">
        <f aca="false">I37+L37</f>
        <v>586</v>
      </c>
      <c r="G37" s="13" t="n">
        <v>31</v>
      </c>
      <c r="H37" s="14" t="n">
        <v>29</v>
      </c>
      <c r="I37" s="19" t="n">
        <v>265</v>
      </c>
      <c r="J37" s="13" t="n">
        <v>13</v>
      </c>
      <c r="K37" s="14" t="n">
        <v>13.1</v>
      </c>
      <c r="L37" s="19" t="n">
        <v>321</v>
      </c>
      <c r="M37" s="13" t="n">
        <v>18</v>
      </c>
      <c r="N37" s="14" t="n">
        <v>15.9</v>
      </c>
      <c r="O37" s="16" t="n">
        <f aca="false">L37/F37*100</f>
        <v>54.778156996587</v>
      </c>
    </row>
    <row r="38" customFormat="false" ht="11.25" hidden="false" customHeight="false" outlineLevel="0" collapsed="false">
      <c r="E38" s="17" t="n">
        <v>14</v>
      </c>
      <c r="F38" s="12" t="n">
        <f aca="false">I38+L38</f>
        <v>581</v>
      </c>
      <c r="G38" s="13" t="n">
        <v>31.1</v>
      </c>
      <c r="H38" s="14" t="n">
        <v>28.8</v>
      </c>
      <c r="I38" s="19" t="n">
        <v>284</v>
      </c>
      <c r="J38" s="13" t="n">
        <v>12.7</v>
      </c>
      <c r="K38" s="14" t="n">
        <v>14.1</v>
      </c>
      <c r="L38" s="19" t="n">
        <v>297</v>
      </c>
      <c r="M38" s="13" t="n">
        <v>18.3</v>
      </c>
      <c r="N38" s="14" t="n">
        <v>14.7</v>
      </c>
      <c r="O38" s="16" t="n">
        <f aca="false">L38/F38*100</f>
        <v>51.118760757315</v>
      </c>
    </row>
    <row r="39" customFormat="false" ht="11.25" hidden="false" customHeight="false" outlineLevel="0" collapsed="false">
      <c r="E39" s="17" t="n">
        <v>15</v>
      </c>
      <c r="F39" s="12" t="n">
        <f aca="false">I39+L39</f>
        <v>480</v>
      </c>
      <c r="G39" s="20" t="n">
        <v>30.5</v>
      </c>
      <c r="H39" s="21" t="n">
        <v>24.4</v>
      </c>
      <c r="I39" s="22" t="n">
        <v>207</v>
      </c>
      <c r="J39" s="20" t="n">
        <v>12.6</v>
      </c>
      <c r="K39" s="21" t="n">
        <v>10.5</v>
      </c>
      <c r="L39" s="22" t="n">
        <v>273</v>
      </c>
      <c r="M39" s="13" t="n">
        <v>17.8</v>
      </c>
      <c r="N39" s="14" t="n">
        <v>13.9</v>
      </c>
      <c r="O39" s="16" t="n">
        <f aca="false">L39/F39*100</f>
        <v>56.875</v>
      </c>
    </row>
    <row r="40" customFormat="false" ht="11.25" hidden="false" customHeight="false" outlineLevel="0" collapsed="false">
      <c r="E40" s="17" t="n">
        <v>16</v>
      </c>
      <c r="F40" s="12" t="n">
        <f aca="false">I40+L40</f>
        <v>507</v>
      </c>
      <c r="G40" s="20" t="n">
        <v>30</v>
      </c>
      <c r="H40" s="21" t="n">
        <v>26.9</v>
      </c>
      <c r="I40" s="22" t="n">
        <v>234</v>
      </c>
      <c r="J40" s="20" t="n">
        <v>12.5</v>
      </c>
      <c r="K40" s="21" t="n">
        <v>12.4</v>
      </c>
      <c r="L40" s="22" t="n">
        <v>273</v>
      </c>
      <c r="M40" s="13" t="n">
        <v>17.5</v>
      </c>
      <c r="N40" s="14" t="n">
        <v>14.5</v>
      </c>
      <c r="O40" s="16" t="n">
        <f aca="false">L40/F40*100</f>
        <v>53.8461538461539</v>
      </c>
    </row>
    <row r="41" customFormat="false" ht="11.25" hidden="false" customHeight="false" outlineLevel="0" collapsed="false">
      <c r="E41" s="17" t="n">
        <v>17</v>
      </c>
      <c r="F41" s="12" t="n">
        <f aca="false">I41+L41</f>
        <v>469</v>
      </c>
      <c r="G41" s="23" t="n">
        <v>29.1</v>
      </c>
      <c r="H41" s="24" t="n">
        <v>25.8</v>
      </c>
      <c r="I41" s="25" t="n">
        <v>243</v>
      </c>
      <c r="J41" s="23" t="n">
        <v>12.3</v>
      </c>
      <c r="K41" s="24" t="n">
        <v>13.4</v>
      </c>
      <c r="L41" s="25" t="n">
        <v>226</v>
      </c>
      <c r="M41" s="13" t="n">
        <v>16.7</v>
      </c>
      <c r="N41" s="14" t="n">
        <v>12.4</v>
      </c>
      <c r="O41" s="16" t="n">
        <f aca="false">L41/F41*100</f>
        <v>48.1876332622601</v>
      </c>
    </row>
    <row r="42" customFormat="false" ht="11.25" hidden="false" customHeight="false" outlineLevel="0" collapsed="false">
      <c r="E42" s="17" t="n">
        <v>18</v>
      </c>
      <c r="F42" s="12" t="n">
        <f aca="false">I42+L42</f>
        <v>461</v>
      </c>
      <c r="G42" s="23" t="n">
        <v>27.5</v>
      </c>
      <c r="H42" s="24" t="n">
        <v>24.8</v>
      </c>
      <c r="I42" s="25" t="n">
        <v>207</v>
      </c>
      <c r="J42" s="23" t="n">
        <v>11.9</v>
      </c>
      <c r="K42" s="24" t="n">
        <v>11.2</v>
      </c>
      <c r="L42" s="25" t="n">
        <v>254</v>
      </c>
      <c r="M42" s="13" t="n">
        <v>15.6</v>
      </c>
      <c r="N42" s="14" t="n">
        <v>13.7</v>
      </c>
      <c r="O42" s="16" t="n">
        <f aca="false">L42/F42*100</f>
        <v>55.0976138828633</v>
      </c>
    </row>
    <row r="43" customFormat="false" ht="11.25" hidden="false" customHeight="false" outlineLevel="0" collapsed="false">
      <c r="E43" s="17" t="n">
        <v>19</v>
      </c>
      <c r="F43" s="12" t="n">
        <f aca="false">I43+L43</f>
        <v>430</v>
      </c>
      <c r="G43" s="23" t="n">
        <v>26.2</v>
      </c>
      <c r="H43" s="24" t="n">
        <v>23.7</v>
      </c>
      <c r="I43" s="25" t="n">
        <v>189</v>
      </c>
      <c r="J43" s="23" t="n">
        <v>11.7</v>
      </c>
      <c r="K43" s="24" t="n">
        <v>10.4</v>
      </c>
      <c r="L43" s="25" t="n">
        <v>241</v>
      </c>
      <c r="M43" s="13" t="n">
        <v>14.5</v>
      </c>
      <c r="N43" s="14" t="n">
        <v>13.3</v>
      </c>
      <c r="O43" s="16" t="n">
        <f aca="false">L43/F43*100</f>
        <v>56.046511627907</v>
      </c>
    </row>
    <row r="44" customFormat="false" ht="11.25" hidden="false" customHeight="false" outlineLevel="0" collapsed="false">
      <c r="E44" s="17" t="n">
        <v>20</v>
      </c>
      <c r="F44" s="12" t="n">
        <v>388</v>
      </c>
      <c r="G44" s="23" t="n">
        <v>25.2</v>
      </c>
      <c r="H44" s="24" t="n">
        <v>21.7</v>
      </c>
      <c r="I44" s="25" t="n">
        <v>175</v>
      </c>
      <c r="J44" s="23" t="n">
        <v>11.3</v>
      </c>
      <c r="K44" s="24" t="n">
        <v>9.8</v>
      </c>
      <c r="L44" s="25" t="n">
        <v>213</v>
      </c>
      <c r="M44" s="13" t="n">
        <v>13.9</v>
      </c>
      <c r="N44" s="14" t="n">
        <v>11.9</v>
      </c>
      <c r="O44" s="16" t="n">
        <f aca="false">L44/F44*100</f>
        <v>54.8969072164949</v>
      </c>
    </row>
    <row r="45" customFormat="false" ht="11.25" hidden="false" customHeight="false" outlineLevel="0" collapsed="false">
      <c r="E45" s="17" t="n">
        <v>21</v>
      </c>
      <c r="F45" s="12" t="n">
        <v>358</v>
      </c>
      <c r="G45" s="23" t="n">
        <v>24.6</v>
      </c>
      <c r="H45" s="24" t="n">
        <v>20.2</v>
      </c>
      <c r="I45" s="25" t="n">
        <v>186</v>
      </c>
      <c r="J45" s="23" t="n">
        <v>11.1</v>
      </c>
      <c r="K45" s="24" t="n">
        <v>10.5</v>
      </c>
      <c r="L45" s="25" t="n">
        <v>172</v>
      </c>
      <c r="M45" s="13" t="n">
        <v>13.5</v>
      </c>
      <c r="N45" s="14" t="n">
        <v>9.7</v>
      </c>
      <c r="O45" s="16" t="n">
        <f aca="false">L45/F45*100</f>
        <v>48.0446927374302</v>
      </c>
    </row>
    <row r="46" customFormat="false" ht="11.25" hidden="false" customHeight="false" outlineLevel="0" collapsed="false">
      <c r="E46" s="17" t="n">
        <v>22</v>
      </c>
      <c r="F46" s="12" t="n">
        <v>382</v>
      </c>
      <c r="G46" s="23" t="n">
        <v>24.2</v>
      </c>
      <c r="H46" s="24" t="n">
        <v>22.1</v>
      </c>
      <c r="I46" s="25" t="n">
        <v>171</v>
      </c>
      <c r="J46" s="23" t="n">
        <v>11.2</v>
      </c>
      <c r="K46" s="24" t="n">
        <v>9.9</v>
      </c>
      <c r="L46" s="25" t="n">
        <v>211</v>
      </c>
      <c r="M46" s="13" t="n">
        <v>13</v>
      </c>
      <c r="N46" s="14" t="n">
        <v>12.2</v>
      </c>
      <c r="O46" s="16" t="n">
        <f aca="false">L46/F46*100</f>
        <v>55.2356020942408</v>
      </c>
    </row>
    <row r="47" customFormat="false" ht="11.25" hidden="false" customHeight="false" outlineLevel="0" collapsed="false">
      <c r="E47" s="17" t="n">
        <v>23</v>
      </c>
      <c r="F47" s="12" t="n">
        <v>337</v>
      </c>
      <c r="G47" s="23" t="n">
        <v>23.9</v>
      </c>
      <c r="H47" s="24" t="n">
        <v>19.6</v>
      </c>
      <c r="I47" s="25" t="n">
        <v>149</v>
      </c>
      <c r="J47" s="23" t="n">
        <v>11.1</v>
      </c>
      <c r="K47" s="24" t="n">
        <v>8.7</v>
      </c>
      <c r="L47" s="25" t="n">
        <v>188</v>
      </c>
      <c r="M47" s="13" t="n">
        <v>12.8</v>
      </c>
      <c r="N47" s="14" t="n">
        <v>10.9</v>
      </c>
      <c r="O47" s="16" t="n">
        <f aca="false">L47/F47*100</f>
        <v>55.786350148368</v>
      </c>
    </row>
    <row r="48" customFormat="false" ht="11.25" hidden="false" customHeight="false" outlineLevel="0" collapsed="false">
      <c r="E48" s="17" t="n">
        <v>24</v>
      </c>
      <c r="F48" s="12" t="n">
        <v>355</v>
      </c>
      <c r="G48" s="23" t="n">
        <v>23.4</v>
      </c>
      <c r="H48" s="24" t="n">
        <v>21.1</v>
      </c>
      <c r="I48" s="25" t="n">
        <v>177</v>
      </c>
      <c r="J48" s="23" t="n">
        <v>10.8</v>
      </c>
      <c r="K48" s="24" t="n">
        <v>10.5</v>
      </c>
      <c r="L48" s="25" t="n">
        <v>178</v>
      </c>
      <c r="M48" s="13" t="n">
        <v>12.6</v>
      </c>
      <c r="N48" s="14" t="n">
        <v>10.6</v>
      </c>
      <c r="O48" s="16" t="n">
        <f aca="false">L48/F48*100</f>
        <v>50.1408450704225</v>
      </c>
    </row>
    <row r="49" customFormat="false" ht="11.25" hidden="false" customHeight="false" outlineLevel="0" collapsed="false">
      <c r="E49" s="17" t="n">
        <v>25</v>
      </c>
      <c r="F49" s="12" t="n">
        <v>311</v>
      </c>
      <c r="G49" s="23" t="n">
        <v>22.9</v>
      </c>
      <c r="H49" s="24" t="n">
        <v>19.1</v>
      </c>
      <c r="I49" s="25" t="n">
        <v>141</v>
      </c>
      <c r="J49" s="23" t="n">
        <v>10.4</v>
      </c>
      <c r="K49" s="24" t="n">
        <v>8.6</v>
      </c>
      <c r="L49" s="25" t="n">
        <v>170</v>
      </c>
      <c r="M49" s="13" t="n">
        <v>12.5</v>
      </c>
      <c r="N49" s="14" t="n">
        <v>10.4</v>
      </c>
      <c r="O49" s="16" t="n">
        <f aca="false">L49/F49*100</f>
        <v>54.6623794212219</v>
      </c>
    </row>
    <row r="50" customFormat="false" ht="11.25" hidden="false" customHeight="false" outlineLevel="0" collapsed="false">
      <c r="E50" s="17" t="n">
        <v>26</v>
      </c>
      <c r="F50" s="12" t="n">
        <v>313</v>
      </c>
      <c r="G50" s="23" t="n">
        <v>22.9</v>
      </c>
      <c r="H50" s="24" t="n">
        <v>20.3</v>
      </c>
      <c r="I50" s="25" t="n">
        <v>144</v>
      </c>
      <c r="J50" s="23" t="n">
        <v>10.6</v>
      </c>
      <c r="K50" s="24" t="n">
        <v>9.3</v>
      </c>
      <c r="L50" s="25" t="n">
        <v>169</v>
      </c>
      <c r="M50" s="13" t="n">
        <v>12.3</v>
      </c>
      <c r="N50" s="14" t="n">
        <v>10.9</v>
      </c>
      <c r="O50" s="16" t="n">
        <f aca="false">L50/F50*100</f>
        <v>53.9936102236422</v>
      </c>
    </row>
    <row r="51" customFormat="false" ht="11.25" hidden="false" customHeight="false" outlineLevel="0" collapsed="false">
      <c r="E51" s="17" t="n">
        <v>27</v>
      </c>
      <c r="F51" s="12" t="n">
        <v>320</v>
      </c>
      <c r="G51" s="23" t="n">
        <v>22</v>
      </c>
      <c r="H51" s="24" t="n">
        <v>20.3</v>
      </c>
      <c r="I51" s="25" t="n">
        <v>148</v>
      </c>
      <c r="J51" s="23" t="n">
        <v>10.6</v>
      </c>
      <c r="K51" s="24" t="n">
        <v>9.4</v>
      </c>
      <c r="L51" s="25" t="n">
        <v>172</v>
      </c>
      <c r="M51" s="13" t="n">
        <v>11.4</v>
      </c>
      <c r="N51" s="14" t="n">
        <v>10.9</v>
      </c>
      <c r="O51" s="16" t="n">
        <f aca="false">L51/F51*100</f>
        <v>53.75</v>
      </c>
    </row>
    <row r="52" customFormat="false" ht="11.25" hidden="false" customHeight="false" outlineLevel="0" collapsed="false">
      <c r="E52" s="17" t="n">
        <v>28</v>
      </c>
      <c r="F52" s="12" t="n">
        <v>289</v>
      </c>
      <c r="G52" s="23" t="n">
        <v>21</v>
      </c>
      <c r="H52" s="24" t="n">
        <v>19.1</v>
      </c>
      <c r="I52" s="25" t="n">
        <v>154</v>
      </c>
      <c r="J52" s="23" t="n">
        <v>10.1</v>
      </c>
      <c r="K52" s="24" t="n">
        <v>10.2</v>
      </c>
      <c r="L52" s="25" t="n">
        <v>135</v>
      </c>
      <c r="M52" s="13" t="n">
        <v>10.9</v>
      </c>
      <c r="N52" s="14" t="n">
        <v>8.9</v>
      </c>
      <c r="O52" s="16" t="n">
        <f aca="false">L52/F52*100</f>
        <v>46.7128027681661</v>
      </c>
    </row>
    <row r="53" customFormat="false" ht="11.25" hidden="false" customHeight="false" outlineLevel="0" collapsed="false">
      <c r="E53" s="26" t="n">
        <v>29</v>
      </c>
      <c r="F53" s="27" t="n">
        <v>254</v>
      </c>
      <c r="G53" s="28" t="n">
        <v>21.1</v>
      </c>
      <c r="H53" s="29" t="n">
        <v>17.8</v>
      </c>
      <c r="I53" s="30" t="n">
        <v>128</v>
      </c>
      <c r="J53" s="28" t="n">
        <v>10.1</v>
      </c>
      <c r="K53" s="29" t="n">
        <v>9</v>
      </c>
      <c r="L53" s="30" t="n">
        <v>126</v>
      </c>
      <c r="M53" s="31" t="n">
        <v>11</v>
      </c>
      <c r="N53" s="32" t="n">
        <v>8.8</v>
      </c>
      <c r="O53" s="33" t="n">
        <f aca="false">L53/F53*100</f>
        <v>49.6062992125984</v>
      </c>
    </row>
    <row r="54" customFormat="false" ht="11.25" hidden="false" customHeight="false" outlineLevel="0" collapsed="false">
      <c r="E54" s="34" t="s">
        <v>14</v>
      </c>
      <c r="M54" s="35"/>
    </row>
  </sheetData>
  <mergeCells count="6">
    <mergeCell ref="E4:P5"/>
    <mergeCell ref="E8:E9"/>
    <mergeCell ref="F8:H8"/>
    <mergeCell ref="I8:K8"/>
    <mergeCell ref="L8:N8"/>
    <mergeCell ref="O8:O9"/>
  </mergeCells>
  <printOptions headings="false" gridLines="false" gridLinesSet="true" horizontalCentered="false" verticalCentered="false"/>
  <pageMargins left="0.708333333333333" right="0.708333333333333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4T07:36:31Z</dcterms:created>
  <dc:creator>岐阜県</dc:creator>
  <dc:description/>
  <dc:language>en-US</dc:language>
  <cp:lastModifiedBy>Gifu</cp:lastModifiedBy>
  <cp:lastPrinted>2019-05-11T08:14:41Z</cp:lastPrinted>
  <dcterms:modified xsi:type="dcterms:W3CDTF">2019-05-15T00:06:57Z</dcterms:modified>
  <cp:revision>0</cp:revision>
  <dc:subject/>
  <dc:title/>
</cp:coreProperties>
</file>