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M$63</definedName>
    <definedName function="false" hidden="false" localSheetId="1" name="_xlnm.Print_Area" vbProcedure="false">'2'!$A$1:$AV$35</definedName>
    <definedName function="false" hidden="false" localSheetId="3" name="_xlnm.Print_Area" vbProcedure="false">'4'!$A$1:$N$36</definedName>
    <definedName function="false" hidden="false" localSheetId="4" name="_xlnm.Print_Area" vbProcedure="false">'5'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0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22,964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11.7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11.3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また、全国の死亡率</t>
    </r>
    <r>
      <rPr>
        <sz val="9"/>
        <color rgb="FF000000"/>
        <rFont val="ＭＳ Ｐゴシック"/>
        <family val="3"/>
        <charset val="128"/>
      </rPr>
      <t xml:space="preserve">10.8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9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を使用（日本人人口）。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総数</t>
  </si>
  <si>
    <t xml:space="preserve">悪性新生物</t>
  </si>
  <si>
    <t xml:space="preserve">心疾患</t>
  </si>
  <si>
    <t xml:space="preserve">老衰</t>
  </si>
  <si>
    <t xml:space="preserve">脳血管疾患</t>
  </si>
  <si>
    <t xml:space="preserve">肺炎</t>
  </si>
  <si>
    <t xml:space="preserve">不慮の事故</t>
  </si>
  <si>
    <t xml:space="preserve">腎不全</t>
  </si>
  <si>
    <t xml:space="preserve">大動脈瘤及び解離</t>
  </si>
  <si>
    <t xml:space="preserve">自殺</t>
  </si>
  <si>
    <t xml:space="preserve">慢性閉塞性肺疾患</t>
  </si>
  <si>
    <t xml:space="preserve">その他</t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6.6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5.3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老衰」　（</t>
    </r>
    <r>
      <rPr>
        <sz val="9"/>
        <color rgb="FF000000"/>
        <rFont val="ＭＳ Ｐゴシック"/>
        <family val="3"/>
        <charset val="128"/>
      </rPr>
      <t xml:space="preserve">8.8</t>
    </r>
    <r>
      <rPr>
        <sz val="9"/>
        <color rgb="FF000000"/>
        <rFont val="Noto Sans"/>
        <family val="2"/>
      </rPr>
      <t xml:space="preserve">％）の順位となっ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人口</t>
  </si>
  <si>
    <t xml:space="preserve">死亡率</t>
  </si>
  <si>
    <t xml:space="preserve">高血圧性疾患</t>
  </si>
  <si>
    <t xml:space="preserve">肝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の人口は、「人口推計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を使用（日本人人口）。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保健所             （市町村）</t>
  </si>
  <si>
    <t xml:space="preserve">糖尿病</t>
  </si>
  <si>
    <t xml:space="preserve">市部計</t>
  </si>
  <si>
    <t xml:space="preserve">郡部計</t>
  </si>
  <si>
    <t xml:space="preserve">岐阜保健所</t>
  </si>
  <si>
    <t xml:space="preserve">岐南町</t>
  </si>
  <si>
    <t xml:space="preserve">笠松町</t>
  </si>
  <si>
    <t xml:space="preserve">北方町</t>
  </si>
  <si>
    <t xml:space="preserve">-</t>
  </si>
  <si>
    <t xml:space="preserve">西濃保健所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関保健所</t>
  </si>
  <si>
    <t xml:space="preserve">可茂保健所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保健所</t>
  </si>
  <si>
    <t xml:space="preserve">恵那保健所</t>
  </si>
  <si>
    <t xml:space="preserve">飛騨保健所</t>
  </si>
  <si>
    <t xml:space="preserve">白川村</t>
  </si>
  <si>
    <t xml:space="preserve">岐阜医療圏</t>
  </si>
  <si>
    <t xml:space="preserve">西濃医療圏</t>
  </si>
  <si>
    <t xml:space="preserve">中濃医療圏</t>
  </si>
  <si>
    <t xml:space="preserve">東濃医療圏</t>
  </si>
  <si>
    <t xml:space="preserve">飛騨医療圏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代前半まで、女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代の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後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心疾患（高血圧性を除く）</t>
  </si>
  <si>
    <t xml:space="preserve">０　歳</t>
  </si>
  <si>
    <t xml:space="preserve">先天奇形、変形及び染色体異常</t>
  </si>
  <si>
    <t xml:space="preserve">周産期に特異的な呼吸障害及び心血管障害</t>
  </si>
  <si>
    <t xml:space="preserve">乳幼児突然死症候群</t>
  </si>
  <si>
    <t xml:space="preserve">１～４</t>
  </si>
  <si>
    <t xml:space="preserve">急性気管支炎</t>
  </si>
  <si>
    <t xml:space="preserve">５～９</t>
  </si>
  <si>
    <t xml:space="preserve">１０～１４</t>
  </si>
  <si>
    <t xml:space="preserve">その他の新生物</t>
  </si>
  <si>
    <t xml:space="preserve">１５～１９</t>
  </si>
  <si>
    <t xml:space="preserve">２０～２４</t>
  </si>
  <si>
    <t xml:space="preserve">２５～２９</t>
  </si>
  <si>
    <t xml:space="preserve">敗血症</t>
  </si>
  <si>
    <t xml:space="preserve">３０～３４</t>
  </si>
  <si>
    <t xml:space="preserve">３５～３９</t>
  </si>
  <si>
    <t xml:space="preserve">４０～４４</t>
  </si>
  <si>
    <t xml:space="preserve">筋骨格系及び結合組織の疾患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出血性障害＝胎児及び新生児の出血性障害及び血液障害</t>
  </si>
  <si>
    <t xml:space="preserve">呼吸障害＝周産期に特異的な呼吸障害及び心血管障害</t>
  </si>
  <si>
    <t xml:space="preserve">脊髄性筋萎縮症＝脊髄性筋萎縮症及び関連症候群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t xml:space="preserve">脊椎性筋萎縮症＝脊椎性筋萎縮症及び関連症候群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  <si>
    <t xml:space="preserve">インフルエンザ</t>
  </si>
  <si>
    <t xml:space="preserve">妊娠、分娩及び産じょく</t>
  </si>
  <si>
    <t xml:space="preserve">筋骨格系の疾患＝筋骨格系及び結合組織の疾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@"/>
    <numFmt numFmtId="170" formatCode="#,##0\人"/>
    <numFmt numFmtId="171" formatCode="#,##0_ "/>
    <numFmt numFmtId="172" formatCode="0.0%"/>
    <numFmt numFmtId="173" formatCode="0.0_);[RED]\(0.0\)"/>
    <numFmt numFmtId="174" formatCode="0_);[RED]\(0\)"/>
    <numFmt numFmtId="175" formatCode="#,##0_ ;[RED]\-#,##0\ 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8.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A99BBD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91C3D5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92682926829"/>
          <c:y val="0.0361041141897565"/>
          <c:w val="0.781425891181989"/>
          <c:h val="0.91586901763224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$18:$C$61</c:f>
              <c:multiLvlStrCache>
                <c:ptCount val="44"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  <c:pt idx="43">
                    <c:v>29</c:v>
                  </c:pt>
                </c:lvl>
              </c:multiLvlStrCache>
            </c:multiLvlStrRef>
          </c:cat>
          <c:val>
            <c:numRef>
              <c:f>'1'!$G$18:$G$61</c:f>
              <c:numCache>
                <c:formatCode>General</c:formatCode>
                <c:ptCount val="44"/>
                <c:pt idx="0">
                  <c:v>6.5</c:v>
                </c:pt>
                <c:pt idx="1">
                  <c:v>6.3</c:v>
                </c:pt>
                <c:pt idx="2">
                  <c:v>6.3</c:v>
                </c:pt>
                <c:pt idx="3">
                  <c:v>6.1</c:v>
                </c:pt>
                <c:pt idx="4">
                  <c:v>6.1</c:v>
                </c:pt>
                <c:pt idx="5">
                  <c:v>6</c:v>
                </c:pt>
                <c:pt idx="6">
                  <c:v>6.2</c:v>
                </c:pt>
                <c:pt idx="7">
                  <c:v>6.1</c:v>
                </c:pt>
                <c:pt idx="8">
                  <c:v>6</c:v>
                </c:pt>
                <c:pt idx="9">
                  <c:v>6.2</c:v>
                </c:pt>
                <c:pt idx="10">
                  <c:v>6.2</c:v>
                </c:pt>
                <c:pt idx="11">
                  <c:v>6.3</c:v>
                </c:pt>
                <c:pt idx="12">
                  <c:v>6.2</c:v>
                </c:pt>
                <c:pt idx="13">
                  <c:v>6.2</c:v>
                </c:pt>
                <c:pt idx="14">
                  <c:v>6.5</c:v>
                </c:pt>
                <c:pt idx="15">
                  <c:v>6.4</c:v>
                </c:pt>
                <c:pt idx="16">
                  <c:v>6.7</c:v>
                </c:pt>
                <c:pt idx="17">
                  <c:v>6.7</c:v>
                </c:pt>
                <c:pt idx="18">
                  <c:v>6.9</c:v>
                </c:pt>
                <c:pt idx="19">
                  <c:v>7.1</c:v>
                </c:pt>
                <c:pt idx="20">
                  <c:v>7.1</c:v>
                </c:pt>
                <c:pt idx="21">
                  <c:v>7.4</c:v>
                </c:pt>
                <c:pt idx="22">
                  <c:v>7.2</c:v>
                </c:pt>
                <c:pt idx="23">
                  <c:v>7.3</c:v>
                </c:pt>
                <c:pt idx="24">
                  <c:v>7.5</c:v>
                </c:pt>
                <c:pt idx="25">
                  <c:v>7.8</c:v>
                </c:pt>
                <c:pt idx="26">
                  <c:v>7.7</c:v>
                </c:pt>
                <c:pt idx="27">
                  <c:v>7.7</c:v>
                </c:pt>
                <c:pt idx="28">
                  <c:v>7.8</c:v>
                </c:pt>
                <c:pt idx="29">
                  <c:v>8</c:v>
                </c:pt>
                <c:pt idx="30">
                  <c:v>8.2</c:v>
                </c:pt>
                <c:pt idx="31">
                  <c:v>8.6</c:v>
                </c:pt>
                <c:pt idx="32">
                  <c:v>8.6</c:v>
                </c:pt>
                <c:pt idx="33">
                  <c:v>8.8</c:v>
                </c:pt>
                <c:pt idx="34">
                  <c:v>9.1</c:v>
                </c:pt>
                <c:pt idx="35">
                  <c:v>9.1</c:v>
                </c:pt>
                <c:pt idx="36">
                  <c:v>9.5</c:v>
                </c:pt>
                <c:pt idx="37">
                  <c:v>9.9</c:v>
                </c:pt>
                <c:pt idx="38">
                  <c:v>10</c:v>
                </c:pt>
                <c:pt idx="39">
                  <c:v>10.1</c:v>
                </c:pt>
                <c:pt idx="40">
                  <c:v>10.1</c:v>
                </c:pt>
                <c:pt idx="41">
                  <c:v>10.3</c:v>
                </c:pt>
                <c:pt idx="42">
                  <c:v>10.5</c:v>
                </c:pt>
                <c:pt idx="43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$18:$C$61</c:f>
              <c:multiLvlStrCache>
                <c:ptCount val="44"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  <c:pt idx="43">
                    <c:v>29</c:v>
                  </c:pt>
                </c:lvl>
              </c:multiLvlStrCache>
            </c:multiLvlStrRef>
          </c:cat>
          <c:val>
            <c:numRef>
              <c:f>'1'!$H$18:$H$61</c:f>
              <c:numCache>
                <c:formatCode>General</c:formatCode>
                <c:ptCount val="44"/>
                <c:pt idx="0">
                  <c:v>7.07910529187125</c:v>
                </c:pt>
                <c:pt idx="1">
                  <c:v>6.94700834093084</c:v>
                </c:pt>
                <c:pt idx="2">
                  <c:v>6.70729111229377</c:v>
                </c:pt>
                <c:pt idx="3">
                  <c:v>6.45157894736842</c:v>
                </c:pt>
                <c:pt idx="4">
                  <c:v>6.44212721584984</c:v>
                </c:pt>
                <c:pt idx="5">
                  <c:v>6.24651162790698</c:v>
                </c:pt>
                <c:pt idx="6">
                  <c:v>6.67233164426744</c:v>
                </c:pt>
                <c:pt idx="7">
                  <c:v>6.45824847250509</c:v>
                </c:pt>
                <c:pt idx="8">
                  <c:v>6.31480545730167</c:v>
                </c:pt>
                <c:pt idx="9">
                  <c:v>6.4203917629332</c:v>
                </c:pt>
                <c:pt idx="10">
                  <c:v>6.44760479041916</c:v>
                </c:pt>
                <c:pt idx="11">
                  <c:v>6.49560908600304</c:v>
                </c:pt>
                <c:pt idx="12">
                  <c:v>6.39091806515301</c:v>
                </c:pt>
                <c:pt idx="13">
                  <c:v>6.38673218673219</c:v>
                </c:pt>
                <c:pt idx="14">
                  <c:v>6.78267254038179</c:v>
                </c:pt>
                <c:pt idx="15">
                  <c:v>6.64585365853659</c:v>
                </c:pt>
                <c:pt idx="16">
                  <c:v>6.83868726398501</c:v>
                </c:pt>
                <c:pt idx="17">
                  <c:v>6.94226103833091</c:v>
                </c:pt>
                <c:pt idx="18">
                  <c:v>7.07978723404255</c:v>
                </c:pt>
                <c:pt idx="19">
                  <c:v>7.15629522431259</c:v>
                </c:pt>
                <c:pt idx="20">
                  <c:v>7.34023099133783</c:v>
                </c:pt>
                <c:pt idx="21">
                  <c:v>7.59740983631765</c:v>
                </c:pt>
                <c:pt idx="22">
                  <c:v>7.35059952038369</c:v>
                </c:pt>
                <c:pt idx="23">
                  <c:v>7.5</c:v>
                </c:pt>
                <c:pt idx="24">
                  <c:v>7.5</c:v>
                </c:pt>
                <c:pt idx="25">
                  <c:v>8.1</c:v>
                </c:pt>
                <c:pt idx="26">
                  <c:v>8</c:v>
                </c:pt>
                <c:pt idx="27">
                  <c:v>7.9</c:v>
                </c:pt>
                <c:pt idx="28">
                  <c:v>8.1</c:v>
                </c:pt>
                <c:pt idx="29">
                  <c:v>8.2</c:v>
                </c:pt>
                <c:pt idx="30">
                  <c:v>8.5</c:v>
                </c:pt>
                <c:pt idx="31">
                  <c:v>8.9</c:v>
                </c:pt>
                <c:pt idx="32">
                  <c:v>9</c:v>
                </c:pt>
                <c:pt idx="33">
                  <c:v>9.2</c:v>
                </c:pt>
                <c:pt idx="34">
                  <c:v>9.5</c:v>
                </c:pt>
                <c:pt idx="35">
                  <c:v>9.5</c:v>
                </c:pt>
                <c:pt idx="36">
                  <c:v>9.9</c:v>
                </c:pt>
                <c:pt idx="37">
                  <c:v>10.3</c:v>
                </c:pt>
                <c:pt idx="38">
                  <c:v>10.6</c:v>
                </c:pt>
                <c:pt idx="39">
                  <c:v>10.7</c:v>
                </c:pt>
                <c:pt idx="40">
                  <c:v>10.8</c:v>
                </c:pt>
                <c:pt idx="41">
                  <c:v>11</c:v>
                </c:pt>
                <c:pt idx="42">
                  <c:v>11.3</c:v>
                </c:pt>
                <c:pt idx="43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05697"/>
        <c:axId val="46651453"/>
      </c:lineChart>
      <c:catAx>
        <c:axId val="5860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1453"/>
        <c:crossesAt val="0"/>
        <c:auto val="1"/>
        <c:lblAlgn val="ctr"/>
        <c:lblOffset val="100"/>
        <c:noMultiLvlLbl val="0"/>
      </c:catAx>
      <c:valAx>
        <c:axId val="4665145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569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701688555347"/>
          <c:y val="0.109487825356843"/>
          <c:w val="0.225046904315197"/>
          <c:h val="0.2073887489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091351163599"/>
          <c:y val="0.018109494399665"/>
          <c:w val="0.96726293852032"/>
          <c:h val="0.965351198576363"/>
        </c:manualLayout>
      </c:layout>
      <c:lineChart>
        <c:grouping val="standard"/>
        <c:varyColors val="0"/>
        <c:ser>
          <c:idx val="0"/>
          <c:order val="0"/>
          <c:tx>
            <c:strRef>
              <c:f>"結核"</c:f>
              <c:strCache>
                <c:ptCount val="1"/>
                <c:pt idx="0">
                  <c:v>結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9</c:f>
              <c:multiLvlStrCache>
                <c:ptCount val="45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  <c:pt idx="44">
                    <c:v>29</c:v>
                  </c:pt>
                </c:lvl>
              </c:multiLvlStrCache>
            </c:multiLvlStrRef>
          </c:cat>
          <c:val>
            <c:numRef>
              <c:f>'3'!$F$5:$F$49</c:f>
              <c:numCache>
                <c:formatCode>General</c:formatCode>
                <c:ptCount val="45"/>
                <c:pt idx="0">
                  <c:v>262</c:v>
                </c:pt>
                <c:pt idx="1">
                  <c:v>220</c:v>
                </c:pt>
                <c:pt idx="2">
                  <c:v>246</c:v>
                </c:pt>
                <c:pt idx="3">
                  <c:v>191</c:v>
                </c:pt>
                <c:pt idx="4">
                  <c:v>203</c:v>
                </c:pt>
                <c:pt idx="5">
                  <c:v>182</c:v>
                </c:pt>
                <c:pt idx="6">
                  <c:v>177</c:v>
                </c:pt>
                <c:pt idx="7">
                  <c:v>167</c:v>
                </c:pt>
                <c:pt idx="8">
                  <c:v>154</c:v>
                </c:pt>
                <c:pt idx="9">
                  <c:v>136</c:v>
                </c:pt>
                <c:pt idx="10">
                  <c:v>141</c:v>
                </c:pt>
                <c:pt idx="11">
                  <c:v>114</c:v>
                </c:pt>
                <c:pt idx="12">
                  <c:v>119</c:v>
                </c:pt>
                <c:pt idx="13">
                  <c:v>104</c:v>
                </c:pt>
                <c:pt idx="14">
                  <c:v>90</c:v>
                </c:pt>
                <c:pt idx="15">
                  <c:v>90</c:v>
                </c:pt>
                <c:pt idx="16">
                  <c:v>66</c:v>
                </c:pt>
                <c:pt idx="17">
                  <c:v>78</c:v>
                </c:pt>
                <c:pt idx="18">
                  <c:v>80</c:v>
                </c:pt>
                <c:pt idx="19">
                  <c:v>86</c:v>
                </c:pt>
                <c:pt idx="20">
                  <c:v>83</c:v>
                </c:pt>
                <c:pt idx="21">
                  <c:v>60</c:v>
                </c:pt>
                <c:pt idx="22">
                  <c:v>70</c:v>
                </c:pt>
                <c:pt idx="23">
                  <c:v>67</c:v>
                </c:pt>
                <c:pt idx="24">
                  <c:v>66</c:v>
                </c:pt>
                <c:pt idx="25">
                  <c:v>49</c:v>
                </c:pt>
                <c:pt idx="26">
                  <c:v>54</c:v>
                </c:pt>
                <c:pt idx="27">
                  <c:v>57</c:v>
                </c:pt>
                <c:pt idx="28">
                  <c:v>65</c:v>
                </c:pt>
                <c:pt idx="29">
                  <c:v>66</c:v>
                </c:pt>
                <c:pt idx="30">
                  <c:v>50</c:v>
                </c:pt>
                <c:pt idx="31">
                  <c:v>54</c:v>
                </c:pt>
                <c:pt idx="32">
                  <c:v>38</c:v>
                </c:pt>
                <c:pt idx="33">
                  <c:v>44</c:v>
                </c:pt>
                <c:pt idx="34">
                  <c:v>55</c:v>
                </c:pt>
                <c:pt idx="35">
                  <c:v>37</c:v>
                </c:pt>
                <c:pt idx="36">
                  <c:v>44</c:v>
                </c:pt>
                <c:pt idx="37">
                  <c:v>43</c:v>
                </c:pt>
                <c:pt idx="38">
                  <c:v>29</c:v>
                </c:pt>
                <c:pt idx="39">
                  <c:v>42</c:v>
                </c:pt>
                <c:pt idx="40">
                  <c:v>34</c:v>
                </c:pt>
                <c:pt idx="41">
                  <c:v>32</c:v>
                </c:pt>
                <c:pt idx="42">
                  <c:v>29</c:v>
                </c:pt>
                <c:pt idx="43">
                  <c:v>40</c:v>
                </c:pt>
                <c:pt idx="44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9</c:f>
              <c:multiLvlStrCache>
                <c:ptCount val="45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  <c:pt idx="44">
                    <c:v>29</c:v>
                  </c:pt>
                </c:lvl>
              </c:multiLvlStrCache>
            </c:multiLvlStrRef>
          </c:cat>
          <c:val>
            <c:numRef>
              <c:f>'3'!$H$5:$H$49</c:f>
              <c:numCache>
                <c:formatCode>General</c:formatCode>
                <c:ptCount val="45"/>
                <c:pt idx="0">
                  <c:v>2237</c:v>
                </c:pt>
                <c:pt idx="1">
                  <c:v>2255</c:v>
                </c:pt>
                <c:pt idx="2">
                  <c:v>2315</c:v>
                </c:pt>
                <c:pt idx="3">
                  <c:v>2395</c:v>
                </c:pt>
                <c:pt idx="4">
                  <c:v>2466</c:v>
                </c:pt>
                <c:pt idx="5">
                  <c:v>2468</c:v>
                </c:pt>
                <c:pt idx="6">
                  <c:v>2596</c:v>
                </c:pt>
                <c:pt idx="7">
                  <c:v>2766</c:v>
                </c:pt>
                <c:pt idx="8">
                  <c:v>2635</c:v>
                </c:pt>
                <c:pt idx="9">
                  <c:v>2820</c:v>
                </c:pt>
                <c:pt idx="10">
                  <c:v>2857</c:v>
                </c:pt>
                <c:pt idx="11">
                  <c:v>3008</c:v>
                </c:pt>
                <c:pt idx="12">
                  <c:v>3061</c:v>
                </c:pt>
                <c:pt idx="13">
                  <c:v>3088</c:v>
                </c:pt>
                <c:pt idx="14">
                  <c:v>3218</c:v>
                </c:pt>
                <c:pt idx="15">
                  <c:v>3311</c:v>
                </c:pt>
                <c:pt idx="16">
                  <c:v>3400</c:v>
                </c:pt>
                <c:pt idx="17">
                  <c:v>3565</c:v>
                </c:pt>
                <c:pt idx="18">
                  <c:v>3657</c:v>
                </c:pt>
                <c:pt idx="19">
                  <c:v>3657</c:v>
                </c:pt>
                <c:pt idx="20">
                  <c:v>3809</c:v>
                </c:pt>
                <c:pt idx="21">
                  <c:v>3986</c:v>
                </c:pt>
                <c:pt idx="22">
                  <c:v>4329</c:v>
                </c:pt>
                <c:pt idx="23">
                  <c:v>4369</c:v>
                </c:pt>
                <c:pt idx="24">
                  <c:v>4538</c:v>
                </c:pt>
                <c:pt idx="25">
                  <c:v>4631</c:v>
                </c:pt>
                <c:pt idx="26">
                  <c:v>4907</c:v>
                </c:pt>
                <c:pt idx="27">
                  <c:v>5012</c:v>
                </c:pt>
                <c:pt idx="28">
                  <c:v>4909</c:v>
                </c:pt>
                <c:pt idx="29">
                  <c:v>4918</c:v>
                </c:pt>
                <c:pt idx="30">
                  <c:v>4934</c:v>
                </c:pt>
                <c:pt idx="31">
                  <c:v>5261</c:v>
                </c:pt>
                <c:pt idx="32">
                  <c:v>5291</c:v>
                </c:pt>
                <c:pt idx="33">
                  <c:v>5395</c:v>
                </c:pt>
                <c:pt idx="34">
                  <c:v>5478</c:v>
                </c:pt>
                <c:pt idx="35">
                  <c:v>5593</c:v>
                </c:pt>
                <c:pt idx="36">
                  <c:v>5713</c:v>
                </c:pt>
                <c:pt idx="37">
                  <c:v>5622</c:v>
                </c:pt>
                <c:pt idx="38">
                  <c:v>5787</c:v>
                </c:pt>
                <c:pt idx="39">
                  <c:v>5802</c:v>
                </c:pt>
                <c:pt idx="40">
                  <c:v>6033</c:v>
                </c:pt>
                <c:pt idx="41">
                  <c:v>6017</c:v>
                </c:pt>
                <c:pt idx="42">
                  <c:v>6069</c:v>
                </c:pt>
                <c:pt idx="43">
                  <c:v>6049</c:v>
                </c:pt>
                <c:pt idx="44">
                  <c:v>6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9</c:f>
              <c:multiLvlStrCache>
                <c:ptCount val="45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  <c:pt idx="44">
                    <c:v>29</c:v>
                  </c:pt>
                </c:lvl>
              </c:multiLvlStrCache>
            </c:multiLvlStrRef>
          </c:cat>
          <c:val>
            <c:numRef>
              <c:f>'3'!$J$5:$J$49</c:f>
              <c:numCache>
                <c:formatCode>General</c:formatCode>
                <c:ptCount val="45"/>
                <c:pt idx="0">
                  <c:v>3375</c:v>
                </c:pt>
                <c:pt idx="1">
                  <c:v>3316</c:v>
                </c:pt>
                <c:pt idx="2">
                  <c:v>3378</c:v>
                </c:pt>
                <c:pt idx="3">
                  <c:v>3340</c:v>
                </c:pt>
                <c:pt idx="4">
                  <c:v>3201</c:v>
                </c:pt>
                <c:pt idx="5">
                  <c:v>3204</c:v>
                </c:pt>
                <c:pt idx="6">
                  <c:v>2959</c:v>
                </c:pt>
                <c:pt idx="7">
                  <c:v>3104</c:v>
                </c:pt>
                <c:pt idx="8">
                  <c:v>3085</c:v>
                </c:pt>
                <c:pt idx="9">
                  <c:v>2776</c:v>
                </c:pt>
                <c:pt idx="10">
                  <c:v>2809</c:v>
                </c:pt>
                <c:pt idx="11">
                  <c:v>2643</c:v>
                </c:pt>
                <c:pt idx="12">
                  <c:v>2613</c:v>
                </c:pt>
                <c:pt idx="13">
                  <c:v>2447</c:v>
                </c:pt>
                <c:pt idx="14">
                  <c:v>2419</c:v>
                </c:pt>
                <c:pt idx="15">
                  <c:v>2606</c:v>
                </c:pt>
                <c:pt idx="16">
                  <c:v>2389</c:v>
                </c:pt>
                <c:pt idx="17">
                  <c:v>2330</c:v>
                </c:pt>
                <c:pt idx="18">
                  <c:v>2291</c:v>
                </c:pt>
                <c:pt idx="19">
                  <c:v>2324</c:v>
                </c:pt>
                <c:pt idx="20">
                  <c:v>2242</c:v>
                </c:pt>
                <c:pt idx="21">
                  <c:v>2260</c:v>
                </c:pt>
                <c:pt idx="22">
                  <c:v>2771</c:v>
                </c:pt>
                <c:pt idx="23">
                  <c:v>2496</c:v>
                </c:pt>
                <c:pt idx="24">
                  <c:v>2419</c:v>
                </c:pt>
                <c:pt idx="25">
                  <c:v>2404</c:v>
                </c:pt>
                <c:pt idx="26">
                  <c:v>2368</c:v>
                </c:pt>
                <c:pt idx="27">
                  <c:v>2230</c:v>
                </c:pt>
                <c:pt idx="28">
                  <c:v>2219</c:v>
                </c:pt>
                <c:pt idx="29">
                  <c:v>2238</c:v>
                </c:pt>
                <c:pt idx="30">
                  <c:v>2241</c:v>
                </c:pt>
                <c:pt idx="31">
                  <c:v>2227</c:v>
                </c:pt>
                <c:pt idx="32">
                  <c:v>2270</c:v>
                </c:pt>
                <c:pt idx="33">
                  <c:v>2155</c:v>
                </c:pt>
                <c:pt idx="34">
                  <c:v>2087</c:v>
                </c:pt>
                <c:pt idx="35">
                  <c:v>2087</c:v>
                </c:pt>
                <c:pt idx="36">
                  <c:v>2051</c:v>
                </c:pt>
                <c:pt idx="37">
                  <c:v>2091</c:v>
                </c:pt>
                <c:pt idx="38">
                  <c:v>2037</c:v>
                </c:pt>
                <c:pt idx="39">
                  <c:v>2022</c:v>
                </c:pt>
                <c:pt idx="40">
                  <c:v>1936</c:v>
                </c:pt>
                <c:pt idx="41">
                  <c:v>1938</c:v>
                </c:pt>
                <c:pt idx="42">
                  <c:v>1881</c:v>
                </c:pt>
                <c:pt idx="43">
                  <c:v>1892</c:v>
                </c:pt>
                <c:pt idx="44">
                  <c:v>1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心疾患"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9</c:f>
              <c:multiLvlStrCache>
                <c:ptCount val="45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  <c:pt idx="44">
                    <c:v>29</c:v>
                  </c:pt>
                </c:lvl>
              </c:multiLvlStrCache>
            </c:multiLvlStrRef>
          </c:cat>
          <c:val>
            <c:numRef>
              <c:f>'3'!$L$5:$L$49</c:f>
              <c:numCache>
                <c:formatCode>General</c:formatCode>
                <c:ptCount val="45"/>
                <c:pt idx="0">
                  <c:v>1827</c:v>
                </c:pt>
                <c:pt idx="1">
                  <c:v>1912</c:v>
                </c:pt>
                <c:pt idx="2">
                  <c:v>1919</c:v>
                </c:pt>
                <c:pt idx="3">
                  <c:v>1929</c:v>
                </c:pt>
                <c:pt idx="4">
                  <c:v>1846</c:v>
                </c:pt>
                <c:pt idx="5">
                  <c:v>2003</c:v>
                </c:pt>
                <c:pt idx="6">
                  <c:v>1943</c:v>
                </c:pt>
                <c:pt idx="7">
                  <c:v>2222</c:v>
                </c:pt>
                <c:pt idx="8">
                  <c:v>2235</c:v>
                </c:pt>
                <c:pt idx="9">
                  <c:v>2229</c:v>
                </c:pt>
                <c:pt idx="10">
                  <c:v>2294</c:v>
                </c:pt>
                <c:pt idx="11">
                  <c:v>2418</c:v>
                </c:pt>
                <c:pt idx="12">
                  <c:v>2552</c:v>
                </c:pt>
                <c:pt idx="13">
                  <c:v>2528</c:v>
                </c:pt>
                <c:pt idx="14">
                  <c:v>2532</c:v>
                </c:pt>
                <c:pt idx="15">
                  <c:v>2865</c:v>
                </c:pt>
                <c:pt idx="16">
                  <c:v>2828</c:v>
                </c:pt>
                <c:pt idx="17">
                  <c:v>2746</c:v>
                </c:pt>
                <c:pt idx="18">
                  <c:v>2935</c:v>
                </c:pt>
                <c:pt idx="19">
                  <c:v>3111</c:v>
                </c:pt>
                <c:pt idx="20">
                  <c:v>3137</c:v>
                </c:pt>
                <c:pt idx="21">
                  <c:v>2923</c:v>
                </c:pt>
                <c:pt idx="22">
                  <c:v>2493</c:v>
                </c:pt>
                <c:pt idx="23">
                  <c:v>2477</c:v>
                </c:pt>
                <c:pt idx="24">
                  <c:v>2496</c:v>
                </c:pt>
                <c:pt idx="25">
                  <c:v>2545</c:v>
                </c:pt>
                <c:pt idx="26">
                  <c:v>2703</c:v>
                </c:pt>
                <c:pt idx="27">
                  <c:v>2671</c:v>
                </c:pt>
                <c:pt idx="28">
                  <c:v>2662</c:v>
                </c:pt>
                <c:pt idx="29">
                  <c:v>2927</c:v>
                </c:pt>
                <c:pt idx="30">
                  <c:v>2881</c:v>
                </c:pt>
                <c:pt idx="31">
                  <c:v>2892</c:v>
                </c:pt>
                <c:pt idx="32">
                  <c:v>3292</c:v>
                </c:pt>
                <c:pt idx="33">
                  <c:v>3280</c:v>
                </c:pt>
                <c:pt idx="34">
                  <c:v>3198</c:v>
                </c:pt>
                <c:pt idx="35">
                  <c:v>3334</c:v>
                </c:pt>
                <c:pt idx="36">
                  <c:v>3147</c:v>
                </c:pt>
                <c:pt idx="37">
                  <c:v>3327</c:v>
                </c:pt>
                <c:pt idx="38">
                  <c:v>3619</c:v>
                </c:pt>
                <c:pt idx="39">
                  <c:v>3656</c:v>
                </c:pt>
                <c:pt idx="40">
                  <c:v>3507</c:v>
                </c:pt>
                <c:pt idx="41">
                  <c:v>3513</c:v>
                </c:pt>
                <c:pt idx="42">
                  <c:v>3494</c:v>
                </c:pt>
                <c:pt idx="43">
                  <c:v>3477</c:v>
                </c:pt>
                <c:pt idx="44">
                  <c:v>3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肺炎"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9</c:f>
              <c:multiLvlStrCache>
                <c:ptCount val="45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  <c:pt idx="44">
                    <c:v>29</c:v>
                  </c:pt>
                </c:lvl>
              </c:multiLvlStrCache>
            </c:multiLvlStrRef>
          </c:cat>
          <c:val>
            <c:numRef>
              <c:f>'3'!$N$5:$N$49</c:f>
              <c:numCache>
                <c:formatCode>General</c:formatCode>
                <c:ptCount val="45"/>
                <c:pt idx="0">
                  <c:v>610</c:v>
                </c:pt>
                <c:pt idx="1">
                  <c:v>633</c:v>
                </c:pt>
                <c:pt idx="2">
                  <c:v>623</c:v>
                </c:pt>
                <c:pt idx="3">
                  <c:v>607</c:v>
                </c:pt>
                <c:pt idx="4">
                  <c:v>535</c:v>
                </c:pt>
                <c:pt idx="5">
                  <c:v>564</c:v>
                </c:pt>
                <c:pt idx="6">
                  <c:v>544</c:v>
                </c:pt>
                <c:pt idx="7">
                  <c:v>625</c:v>
                </c:pt>
                <c:pt idx="8">
                  <c:v>628</c:v>
                </c:pt>
                <c:pt idx="9">
                  <c:v>664</c:v>
                </c:pt>
                <c:pt idx="10">
                  <c:v>644</c:v>
                </c:pt>
                <c:pt idx="11">
                  <c:v>668</c:v>
                </c:pt>
                <c:pt idx="12">
                  <c:v>767</c:v>
                </c:pt>
                <c:pt idx="13">
                  <c:v>820</c:v>
                </c:pt>
                <c:pt idx="14">
                  <c:v>819</c:v>
                </c:pt>
                <c:pt idx="15">
                  <c:v>931</c:v>
                </c:pt>
                <c:pt idx="16">
                  <c:v>955</c:v>
                </c:pt>
                <c:pt idx="17">
                  <c:v>1102</c:v>
                </c:pt>
                <c:pt idx="18">
                  <c:v>1148</c:v>
                </c:pt>
                <c:pt idx="19">
                  <c:v>1176</c:v>
                </c:pt>
                <c:pt idx="20">
                  <c:v>1208</c:v>
                </c:pt>
                <c:pt idx="21">
                  <c:v>1322</c:v>
                </c:pt>
                <c:pt idx="22">
                  <c:v>1154</c:v>
                </c:pt>
                <c:pt idx="23">
                  <c:v>1180</c:v>
                </c:pt>
                <c:pt idx="24">
                  <c:v>1232</c:v>
                </c:pt>
                <c:pt idx="25">
                  <c:v>1334</c:v>
                </c:pt>
                <c:pt idx="26">
                  <c:v>1499</c:v>
                </c:pt>
                <c:pt idx="27">
                  <c:v>1444</c:v>
                </c:pt>
                <c:pt idx="28">
                  <c:v>1473</c:v>
                </c:pt>
                <c:pt idx="29">
                  <c:v>1489</c:v>
                </c:pt>
                <c:pt idx="30">
                  <c:v>1610</c:v>
                </c:pt>
                <c:pt idx="31">
                  <c:v>1622</c:v>
                </c:pt>
                <c:pt idx="32">
                  <c:v>1686</c:v>
                </c:pt>
                <c:pt idx="33">
                  <c:v>1784</c:v>
                </c:pt>
                <c:pt idx="34">
                  <c:v>1908</c:v>
                </c:pt>
                <c:pt idx="35">
                  <c:v>1859</c:v>
                </c:pt>
                <c:pt idx="36">
                  <c:v>1769</c:v>
                </c:pt>
                <c:pt idx="37">
                  <c:v>1922</c:v>
                </c:pt>
                <c:pt idx="38">
                  <c:v>2014</c:v>
                </c:pt>
                <c:pt idx="39">
                  <c:v>1938</c:v>
                </c:pt>
                <c:pt idx="40">
                  <c:v>1852</c:v>
                </c:pt>
                <c:pt idx="41">
                  <c:v>1899</c:v>
                </c:pt>
                <c:pt idx="42">
                  <c:v>1929</c:v>
                </c:pt>
                <c:pt idx="43">
                  <c:v>1938</c:v>
                </c:pt>
                <c:pt idx="44">
                  <c:v>15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老衰"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9</c:f>
              <c:multiLvlStrCache>
                <c:ptCount val="45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  <c:pt idx="44">
                    <c:v>29</c:v>
                  </c:pt>
                </c:lvl>
              </c:multiLvlStrCache>
            </c:multiLvlStrRef>
          </c:cat>
          <c:val>
            <c:numRef>
              <c:f>'3'!$H$53:$H$97</c:f>
              <c:numCache>
                <c:formatCode>General</c:formatCode>
                <c:ptCount val="45"/>
                <c:pt idx="0">
                  <c:v>693</c:v>
                </c:pt>
                <c:pt idx="1">
                  <c:v>718</c:v>
                </c:pt>
                <c:pt idx="2">
                  <c:v>592</c:v>
                </c:pt>
                <c:pt idx="3">
                  <c:v>597</c:v>
                </c:pt>
                <c:pt idx="4">
                  <c:v>594</c:v>
                </c:pt>
                <c:pt idx="5">
                  <c:v>568</c:v>
                </c:pt>
                <c:pt idx="6">
                  <c:v>623</c:v>
                </c:pt>
                <c:pt idx="7">
                  <c:v>727</c:v>
                </c:pt>
                <c:pt idx="8">
                  <c:v>658</c:v>
                </c:pt>
                <c:pt idx="9">
                  <c:v>564</c:v>
                </c:pt>
                <c:pt idx="10">
                  <c:v>680</c:v>
                </c:pt>
                <c:pt idx="11">
                  <c:v>592</c:v>
                </c:pt>
                <c:pt idx="12">
                  <c:v>608</c:v>
                </c:pt>
                <c:pt idx="13">
                  <c:v>603</c:v>
                </c:pt>
                <c:pt idx="14">
                  <c:v>565</c:v>
                </c:pt>
                <c:pt idx="15">
                  <c:v>597</c:v>
                </c:pt>
                <c:pt idx="16">
                  <c:v>526</c:v>
                </c:pt>
                <c:pt idx="17">
                  <c:v>525</c:v>
                </c:pt>
                <c:pt idx="18">
                  <c:v>575</c:v>
                </c:pt>
                <c:pt idx="19">
                  <c:v>558</c:v>
                </c:pt>
                <c:pt idx="20">
                  <c:v>574</c:v>
                </c:pt>
                <c:pt idx="21">
                  <c:v>594</c:v>
                </c:pt>
                <c:pt idx="22">
                  <c:v>595</c:v>
                </c:pt>
                <c:pt idx="23">
                  <c:v>537</c:v>
                </c:pt>
                <c:pt idx="24">
                  <c:v>500</c:v>
                </c:pt>
                <c:pt idx="25">
                  <c:v>510</c:v>
                </c:pt>
                <c:pt idx="26">
                  <c:v>514</c:v>
                </c:pt>
                <c:pt idx="27">
                  <c:v>441</c:v>
                </c:pt>
                <c:pt idx="28">
                  <c:v>485</c:v>
                </c:pt>
                <c:pt idx="29">
                  <c:v>494</c:v>
                </c:pt>
                <c:pt idx="30">
                  <c:v>568</c:v>
                </c:pt>
                <c:pt idx="31">
                  <c:v>544</c:v>
                </c:pt>
                <c:pt idx="32">
                  <c:v>596</c:v>
                </c:pt>
                <c:pt idx="33">
                  <c:v>683</c:v>
                </c:pt>
                <c:pt idx="34">
                  <c:v>754</c:v>
                </c:pt>
                <c:pt idx="35">
                  <c:v>911</c:v>
                </c:pt>
                <c:pt idx="36">
                  <c:v>859</c:v>
                </c:pt>
                <c:pt idx="37">
                  <c:v>1081</c:v>
                </c:pt>
                <c:pt idx="38">
                  <c:v>1187</c:v>
                </c:pt>
                <c:pt idx="39">
                  <c:v>1358</c:v>
                </c:pt>
                <c:pt idx="40">
                  <c:v>1592</c:v>
                </c:pt>
                <c:pt idx="41">
                  <c:v>1524</c:v>
                </c:pt>
                <c:pt idx="42">
                  <c:v>1769</c:v>
                </c:pt>
                <c:pt idx="43">
                  <c:v>1911</c:v>
                </c:pt>
                <c:pt idx="44">
                  <c:v>2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不慮の事故"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9</c:f>
              <c:multiLvlStrCache>
                <c:ptCount val="45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  <c:pt idx="44">
                    <c:v>29</c:v>
                  </c:pt>
                </c:lvl>
              </c:multiLvlStrCache>
            </c:multiLvlStrRef>
          </c:cat>
          <c:val>
            <c:numRef>
              <c:f>'3'!$J$53:$J$97</c:f>
              <c:numCache>
                <c:formatCode>General</c:formatCode>
                <c:ptCount val="45"/>
                <c:pt idx="0">
                  <c:v>680</c:v>
                </c:pt>
                <c:pt idx="1">
                  <c:v>553</c:v>
                </c:pt>
                <c:pt idx="2">
                  <c:v>629</c:v>
                </c:pt>
                <c:pt idx="3">
                  <c:v>537</c:v>
                </c:pt>
                <c:pt idx="4">
                  <c:v>552</c:v>
                </c:pt>
                <c:pt idx="5">
                  <c:v>529</c:v>
                </c:pt>
                <c:pt idx="6">
                  <c:v>508</c:v>
                </c:pt>
                <c:pt idx="7">
                  <c:v>549</c:v>
                </c:pt>
                <c:pt idx="8">
                  <c:v>519</c:v>
                </c:pt>
                <c:pt idx="9">
                  <c:v>483</c:v>
                </c:pt>
                <c:pt idx="10">
                  <c:v>526</c:v>
                </c:pt>
                <c:pt idx="11">
                  <c:v>565</c:v>
                </c:pt>
                <c:pt idx="12">
                  <c:v>540</c:v>
                </c:pt>
                <c:pt idx="13">
                  <c:v>528</c:v>
                </c:pt>
                <c:pt idx="14">
                  <c:v>534</c:v>
                </c:pt>
                <c:pt idx="15">
                  <c:v>609</c:v>
                </c:pt>
                <c:pt idx="16">
                  <c:v>633</c:v>
                </c:pt>
                <c:pt idx="17">
                  <c:v>637</c:v>
                </c:pt>
                <c:pt idx="18">
                  <c:v>686</c:v>
                </c:pt>
                <c:pt idx="19">
                  <c:v>621</c:v>
                </c:pt>
                <c:pt idx="20">
                  <c:v>641</c:v>
                </c:pt>
                <c:pt idx="21">
                  <c:v>731</c:v>
                </c:pt>
                <c:pt idx="22">
                  <c:v>789</c:v>
                </c:pt>
                <c:pt idx="23">
                  <c:v>743</c:v>
                </c:pt>
                <c:pt idx="24">
                  <c:v>801</c:v>
                </c:pt>
                <c:pt idx="25">
                  <c:v>767</c:v>
                </c:pt>
                <c:pt idx="26">
                  <c:v>767</c:v>
                </c:pt>
                <c:pt idx="27">
                  <c:v>731</c:v>
                </c:pt>
                <c:pt idx="28">
                  <c:v>805</c:v>
                </c:pt>
                <c:pt idx="29">
                  <c:v>798</c:v>
                </c:pt>
                <c:pt idx="30">
                  <c:v>742</c:v>
                </c:pt>
                <c:pt idx="31">
                  <c:v>778</c:v>
                </c:pt>
                <c:pt idx="32">
                  <c:v>760</c:v>
                </c:pt>
                <c:pt idx="33">
                  <c:v>748</c:v>
                </c:pt>
                <c:pt idx="34">
                  <c:v>771</c:v>
                </c:pt>
                <c:pt idx="35">
                  <c:v>757</c:v>
                </c:pt>
                <c:pt idx="36">
                  <c:v>762</c:v>
                </c:pt>
                <c:pt idx="37">
                  <c:v>809</c:v>
                </c:pt>
                <c:pt idx="38">
                  <c:v>824</c:v>
                </c:pt>
                <c:pt idx="39">
                  <c:v>881</c:v>
                </c:pt>
                <c:pt idx="40">
                  <c:v>764</c:v>
                </c:pt>
                <c:pt idx="41">
                  <c:v>778</c:v>
                </c:pt>
                <c:pt idx="42">
                  <c:v>801</c:v>
                </c:pt>
                <c:pt idx="43">
                  <c:v>797</c:v>
                </c:pt>
                <c:pt idx="44">
                  <c:v>8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自殺"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9</c:f>
              <c:multiLvlStrCache>
                <c:ptCount val="45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  <c:pt idx="44">
                    <c:v>29</c:v>
                  </c:pt>
                </c:lvl>
              </c:multiLvlStrCache>
            </c:multiLvlStrRef>
          </c:cat>
          <c:val>
            <c:numRef>
              <c:f>'3'!$L$53:$L$97</c:f>
              <c:numCache>
                <c:formatCode>General</c:formatCode>
                <c:ptCount val="45"/>
                <c:pt idx="0">
                  <c:v>371</c:v>
                </c:pt>
                <c:pt idx="1">
                  <c:v>363</c:v>
                </c:pt>
                <c:pt idx="2">
                  <c:v>381</c:v>
                </c:pt>
                <c:pt idx="3">
                  <c:v>365</c:v>
                </c:pt>
                <c:pt idx="4">
                  <c:v>378</c:v>
                </c:pt>
                <c:pt idx="5">
                  <c:v>347</c:v>
                </c:pt>
                <c:pt idx="6">
                  <c:v>371</c:v>
                </c:pt>
                <c:pt idx="7">
                  <c:v>349</c:v>
                </c:pt>
                <c:pt idx="8">
                  <c:v>360</c:v>
                </c:pt>
                <c:pt idx="9">
                  <c:v>392</c:v>
                </c:pt>
                <c:pt idx="10">
                  <c:v>403</c:v>
                </c:pt>
                <c:pt idx="11">
                  <c:v>447</c:v>
                </c:pt>
                <c:pt idx="12">
                  <c:v>419</c:v>
                </c:pt>
                <c:pt idx="13">
                  <c:v>428</c:v>
                </c:pt>
                <c:pt idx="14">
                  <c:v>404</c:v>
                </c:pt>
                <c:pt idx="15">
                  <c:v>390</c:v>
                </c:pt>
                <c:pt idx="16">
                  <c:v>356</c:v>
                </c:pt>
                <c:pt idx="17">
                  <c:v>370</c:v>
                </c:pt>
                <c:pt idx="18">
                  <c:v>310</c:v>
                </c:pt>
                <c:pt idx="19">
                  <c:v>365</c:v>
                </c:pt>
                <c:pt idx="20">
                  <c:v>354</c:v>
                </c:pt>
                <c:pt idx="21">
                  <c:v>365</c:v>
                </c:pt>
                <c:pt idx="22">
                  <c:v>343</c:v>
                </c:pt>
                <c:pt idx="23">
                  <c:v>339</c:v>
                </c:pt>
                <c:pt idx="24">
                  <c:v>396</c:v>
                </c:pt>
                <c:pt idx="25">
                  <c:v>511</c:v>
                </c:pt>
                <c:pt idx="26">
                  <c:v>495</c:v>
                </c:pt>
                <c:pt idx="27">
                  <c:v>489</c:v>
                </c:pt>
                <c:pt idx="28">
                  <c:v>460</c:v>
                </c:pt>
                <c:pt idx="29">
                  <c:v>478</c:v>
                </c:pt>
                <c:pt idx="30">
                  <c:v>546</c:v>
                </c:pt>
                <c:pt idx="31">
                  <c:v>517</c:v>
                </c:pt>
                <c:pt idx="32">
                  <c:v>525</c:v>
                </c:pt>
                <c:pt idx="33">
                  <c:v>471</c:v>
                </c:pt>
                <c:pt idx="34">
                  <c:v>446</c:v>
                </c:pt>
                <c:pt idx="35">
                  <c:v>466</c:v>
                </c:pt>
                <c:pt idx="36">
                  <c:v>473</c:v>
                </c:pt>
                <c:pt idx="37">
                  <c:v>426</c:v>
                </c:pt>
                <c:pt idx="38">
                  <c:v>460</c:v>
                </c:pt>
                <c:pt idx="39">
                  <c:v>425</c:v>
                </c:pt>
                <c:pt idx="40">
                  <c:v>385</c:v>
                </c:pt>
                <c:pt idx="41">
                  <c:v>408</c:v>
                </c:pt>
                <c:pt idx="42">
                  <c:v>376</c:v>
                </c:pt>
                <c:pt idx="43">
                  <c:v>347</c:v>
                </c:pt>
                <c:pt idx="44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80350"/>
        <c:axId val="54873708"/>
      </c:lineChart>
      <c:catAx>
        <c:axId val="3258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3708"/>
        <c:crossesAt val="0"/>
        <c:auto val="1"/>
        <c:lblAlgn val="ctr"/>
        <c:lblOffset val="100"/>
        <c:noMultiLvlLbl val="0"/>
      </c:catAx>
      <c:valAx>
        <c:axId val="54873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0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岐阜県の主要死因別死亡数の割合</a:t>
            </a:r>
          </a:p>
        </c:rich>
      </c:tx>
      <c:layout>
        <c:manualLayout>
          <c:xMode val="edge"/>
          <c:yMode val="edge"/>
          <c:x val="0.197675390918973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137469688101"/>
          <c:y val="0.153408480944713"/>
          <c:w val="0.575717033196756"/>
          <c:h val="0.72045088566827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8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2'!$AY$2:$BI$2</c:f>
              <c:strCache>
                <c:ptCount val="11"/>
                <c:pt idx="0">
                  <c:v>悪性新生物</c:v>
                </c:pt>
                <c:pt idx="1">
                  <c:v>心疾患</c:v>
                </c:pt>
                <c:pt idx="2">
                  <c:v>老衰</c:v>
                </c:pt>
                <c:pt idx="3">
                  <c:v>脳血管疾患</c:v>
                </c:pt>
                <c:pt idx="4">
                  <c:v>肺炎</c:v>
                </c:pt>
                <c:pt idx="5">
                  <c:v>不慮の事故</c:v>
                </c:pt>
                <c:pt idx="6">
                  <c:v>腎不全</c:v>
                </c:pt>
                <c:pt idx="7">
                  <c:v>大動脈瘤及び解離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その他</c:v>
                </c:pt>
              </c:strCache>
            </c:strRef>
          </c:cat>
          <c:val>
            <c:numRef>
              <c:f>'2'!$AY$3:$BI$3</c:f>
              <c:numCache>
                <c:formatCode>General</c:formatCode>
                <c:ptCount val="11"/>
                <c:pt idx="0">
                  <c:v>6117</c:v>
                </c:pt>
                <c:pt idx="1">
                  <c:v>3520</c:v>
                </c:pt>
                <c:pt idx="2">
                  <c:v>2014</c:v>
                </c:pt>
                <c:pt idx="3">
                  <c:v>1906</c:v>
                </c:pt>
                <c:pt idx="4">
                  <c:v>1591</c:v>
                </c:pt>
                <c:pt idx="5">
                  <c:v>836</c:v>
                </c:pt>
                <c:pt idx="6">
                  <c:v>406</c:v>
                </c:pt>
                <c:pt idx="7">
                  <c:v>343</c:v>
                </c:pt>
                <c:pt idx="8">
                  <c:v>331</c:v>
                </c:pt>
                <c:pt idx="9">
                  <c:v>327</c:v>
                </c:pt>
                <c:pt idx="10">
                  <c:v>55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120</xdr:colOff>
      <xdr:row>1</xdr:row>
      <xdr:rowOff>95040</xdr:rowOff>
    </xdr:from>
    <xdr:to>
      <xdr:col>14</xdr:col>
      <xdr:colOff>350640</xdr:colOff>
      <xdr:row>14</xdr:row>
      <xdr:rowOff>9360</xdr:rowOff>
    </xdr:to>
    <xdr:graphicFrame>
      <xdr:nvGraphicFramePr>
        <xdr:cNvPr id="0" name="グラフ 4"/>
        <xdr:cNvGraphicFramePr/>
      </xdr:nvGraphicFramePr>
      <xdr:xfrm>
        <a:off x="3407040" y="266400"/>
        <a:ext cx="3837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040</xdr:colOff>
      <xdr:row>2</xdr:row>
      <xdr:rowOff>152640</xdr:rowOff>
    </xdr:from>
    <xdr:to>
      <xdr:col>8</xdr:col>
      <xdr:colOff>40680</xdr:colOff>
      <xdr:row>11</xdr:row>
      <xdr:rowOff>114480</xdr:rowOff>
    </xdr:to>
    <xdr:sp>
      <xdr:nvSpPr>
        <xdr:cNvPr id="1" name="テキスト ボックス 5"/>
        <xdr:cNvSpPr/>
      </xdr:nvSpPr>
      <xdr:spPr>
        <a:xfrm>
          <a:off x="3486960" y="495720"/>
          <a:ext cx="19044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死亡率（人口千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13</xdr:row>
      <xdr:rowOff>9360</xdr:rowOff>
    </xdr:from>
    <xdr:to>
      <xdr:col>11</xdr:col>
      <xdr:colOff>210600</xdr:colOff>
      <xdr:row>14</xdr:row>
      <xdr:rowOff>18720</xdr:rowOff>
    </xdr:to>
    <xdr:sp>
      <xdr:nvSpPr>
        <xdr:cNvPr id="2" name="テキスト ボックス 6"/>
        <xdr:cNvSpPr/>
      </xdr:nvSpPr>
      <xdr:spPr>
        <a:xfrm>
          <a:off x="5025600" y="2238120"/>
          <a:ext cx="75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0</xdr:row>
      <xdr:rowOff>85680</xdr:rowOff>
    </xdr:from>
    <xdr:to>
      <xdr:col>11</xdr:col>
      <xdr:colOff>640080</xdr:colOff>
      <xdr:row>1</xdr:row>
      <xdr:rowOff>152640</xdr:rowOff>
    </xdr:to>
    <xdr:sp>
      <xdr:nvSpPr>
        <xdr:cNvPr id="3" name="テキスト ボックス 4"/>
        <xdr:cNvSpPr/>
      </xdr:nvSpPr>
      <xdr:spPr>
        <a:xfrm>
          <a:off x="4456440" y="85680"/>
          <a:ext cx="1748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760</xdr:colOff>
      <xdr:row>18</xdr:row>
      <xdr:rowOff>104400</xdr:rowOff>
    </xdr:from>
    <xdr:to>
      <xdr:col>41</xdr:col>
      <xdr:colOff>60120</xdr:colOff>
      <xdr:row>19</xdr:row>
      <xdr:rowOff>171360</xdr:rowOff>
    </xdr:to>
    <xdr:sp>
      <xdr:nvSpPr>
        <xdr:cNvPr id="4" name="テキスト ボックス 4"/>
        <xdr:cNvSpPr/>
      </xdr:nvSpPr>
      <xdr:spPr>
        <a:xfrm>
          <a:off x="3690720" y="4219200"/>
          <a:ext cx="272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19</xdr:row>
      <xdr:rowOff>133200</xdr:rowOff>
    </xdr:from>
    <xdr:to>
      <xdr:col>47</xdr:col>
      <xdr:colOff>79920</xdr:colOff>
      <xdr:row>34</xdr:row>
      <xdr:rowOff>142920</xdr:rowOff>
    </xdr:to>
    <xdr:graphicFrame>
      <xdr:nvGraphicFramePr>
        <xdr:cNvPr id="5" name="グラフ 5"/>
        <xdr:cNvGraphicFramePr/>
      </xdr:nvGraphicFramePr>
      <xdr:xfrm>
        <a:off x="3062880" y="4476600"/>
        <a:ext cx="4145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9840</xdr:colOff>
      <xdr:row>3</xdr:row>
      <xdr:rowOff>218880</xdr:rowOff>
    </xdr:from>
    <xdr:to>
      <xdr:col>47</xdr:col>
      <xdr:colOff>100080</xdr:colOff>
      <xdr:row>18</xdr:row>
      <xdr:rowOff>142920</xdr:rowOff>
    </xdr:to>
    <xdr:graphicFrame>
      <xdr:nvGraphicFramePr>
        <xdr:cNvPr id="22" name="グラフ 8"/>
        <xdr:cNvGraphicFramePr/>
      </xdr:nvGraphicFramePr>
      <xdr:xfrm>
        <a:off x="2923560" y="904680"/>
        <a:ext cx="4304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496005557485</cdr:x>
      <cdr:y>0.18350256463938</cdr:y>
    </cdr:from>
    <cdr:to>
      <cdr:x>0.705019103855505</cdr:x>
      <cdr:y>0.23196901496912</cdr:y>
    </cdr:to>
    <cdr:sp>
      <cdr:nvSpPr>
        <cdr:cNvPr id="6" name="テキスト ボックス 2"/>
        <cdr:cNvSpPr/>
      </cdr:nvSpPr>
      <cdr:spPr>
        <a:xfrm>
          <a:off x="2149560" y="631080"/>
          <a:ext cx="773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900659951372</cdr:x>
      <cdr:y>0.234795352245368</cdr:y>
    </cdr:from>
    <cdr:to>
      <cdr:x>0.595258770406391</cdr:x>
      <cdr:y>0.329948707212394</cdr:y>
    </cdr:to>
    <cdr:sp>
      <cdr:nvSpPr>
        <cdr:cNvPr id="7" name="直線コネクタ 4"/>
        <cdr:cNvSpPr/>
      </cdr:nvSpPr>
      <cdr:spPr>
        <a:xfrm>
          <a:off x="2441880" y="807480"/>
          <a:ext cx="25920" cy="32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88468218131</cdr:x>
      <cdr:y>0.342510206217942</cdr:y>
    </cdr:from>
    <cdr:to>
      <cdr:x>0.323028829454672</cdr:x>
      <cdr:y>0.401758609860777</cdr:y>
    </cdr:to>
    <cdr:sp>
      <cdr:nvSpPr>
        <cdr:cNvPr id="8" name="テキスト ボックス 1"/>
        <cdr:cNvSpPr/>
      </cdr:nvSpPr>
      <cdr:spPr>
        <a:xfrm>
          <a:off x="500760" y="1177920"/>
          <a:ext cx="8384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51788815560959</cdr:x>
      <cdr:y>0.438605673610384</cdr:y>
    </cdr:from>
    <cdr:to>
      <cdr:x>0.242011114970476</cdr:x>
      <cdr:y>0.441641369203392</cdr:y>
    </cdr:to>
    <cdr:sp>
      <cdr:nvSpPr>
        <cdr:cNvPr id="9" name="直線コネクタ 6"/>
        <cdr:cNvSpPr/>
      </cdr:nvSpPr>
      <cdr:spPr>
        <a:xfrm flipH="1">
          <a:off x="811080" y="1326600"/>
          <a:ext cx="10440" cy="37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041681139285</cdr:x>
      <cdr:y>0.388464356746572</cdr:y>
    </cdr:from>
    <cdr:to>
      <cdr:x>0.875217089267107</cdr:x>
      <cdr:y>0.444991102271538</cdr:y>
    </cdr:to>
    <cdr:sp>
      <cdr:nvSpPr>
        <cdr:cNvPr id="10" name="テキスト ボックス 1"/>
        <cdr:cNvSpPr/>
      </cdr:nvSpPr>
      <cdr:spPr>
        <a:xfrm>
          <a:off x="2985120" y="1335960"/>
          <a:ext cx="643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4168113928447</cdr:x>
      <cdr:y>0.462577200879305</cdr:y>
    </cdr:from>
    <cdr:to>
      <cdr:x>0.809916637721431</cdr:x>
      <cdr:y>0.469800062807495</cdr:y>
    </cdr:to>
    <cdr:sp>
      <cdr:nvSpPr>
        <cdr:cNvPr id="11" name="直線コネクタ 9"/>
        <cdr:cNvSpPr/>
      </cdr:nvSpPr>
      <cdr:spPr>
        <a:xfrm>
          <a:off x="3229920" y="1487520"/>
          <a:ext cx="24840" cy="23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008683570684</cdr:x>
      <cdr:y>0.700198890400921</cdr:y>
    </cdr:from>
    <cdr:to>
      <cdr:x>0.885724209795068</cdr:x>
      <cdr:y>0.752538469590705</cdr:y>
    </cdr:to>
    <cdr:sp>
      <cdr:nvSpPr>
        <cdr:cNvPr id="12" name="テキスト ボックス 1"/>
        <cdr:cNvSpPr/>
      </cdr:nvSpPr>
      <cdr:spPr>
        <a:xfrm>
          <a:off x="3213000" y="2408040"/>
          <a:ext cx="4590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3275442862105</cdr:x>
      <cdr:y>0.74877001988904</cdr:y>
    </cdr:from>
    <cdr:to>
      <cdr:x>0.853508162556443</cdr:x>
      <cdr:y>0.759342614885376</cdr:y>
    </cdr:to>
    <cdr:sp>
      <cdr:nvSpPr>
        <cdr:cNvPr id="13" name="直線コネクタ 12"/>
        <cdr:cNvSpPr/>
      </cdr:nvSpPr>
      <cdr:spPr>
        <a:xfrm>
          <a:off x="3454560" y="2575080"/>
          <a:ext cx="83880" cy="3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961444946162</cdr:x>
      <cdr:y>0.712760389406469</cdr:y>
    </cdr:from>
    <cdr:to>
      <cdr:x>0.424279263633206</cdr:x>
      <cdr:y>0.761226839736209</cdr:y>
    </cdr:to>
    <cdr:sp>
      <cdr:nvSpPr>
        <cdr:cNvPr id="14" name="テキスト ボックス 1"/>
        <cdr:cNvSpPr/>
      </cdr:nvSpPr>
      <cdr:spPr>
        <a:xfrm>
          <a:off x="1280880" y="2451240"/>
          <a:ext cx="4780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7196943383119</cdr:x>
      <cdr:y>0.793153983041976</cdr:y>
    </cdr:from>
    <cdr:to>
      <cdr:x>0.435828412643279</cdr:x>
      <cdr:y>0.858264419554067</cdr:y>
    </cdr:to>
    <cdr:sp>
      <cdr:nvSpPr>
        <cdr:cNvPr id="15" name="直線コネクタ 14"/>
        <cdr:cNvSpPr/>
      </cdr:nvSpPr>
      <cdr:spPr>
        <a:xfrm>
          <a:off x="1469520" y="2614680"/>
          <a:ext cx="223920" cy="45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70475859674</cdr:x>
      <cdr:y>0.658745943682613</cdr:y>
    </cdr:from>
    <cdr:to>
      <cdr:x>0.479246266064606</cdr:x>
      <cdr:y>0.708259185596148</cdr:y>
    </cdr:to>
    <cdr:sp>
      <cdr:nvSpPr>
        <cdr:cNvPr id="16" name="テキスト ボックス 1"/>
        <cdr:cNvSpPr/>
      </cdr:nvSpPr>
      <cdr:spPr>
        <a:xfrm>
          <a:off x="1513080" y="2265480"/>
          <a:ext cx="47376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11253907606808</cdr:x>
      <cdr:y>0.707212394012352</cdr:y>
    </cdr:from>
    <cdr:to>
      <cdr:x>0.444251476207016</cdr:x>
      <cdr:y>0.777242750968282</cdr:y>
    </cdr:to>
    <cdr:sp>
      <cdr:nvSpPr>
        <cdr:cNvPr id="17" name="直線コネクタ 17"/>
        <cdr:cNvSpPr/>
      </cdr:nvSpPr>
      <cdr:spPr>
        <a:xfrm>
          <a:off x="1704960" y="2432160"/>
          <a:ext cx="136800" cy="240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002431399792</cdr:x>
      <cdr:y>0.658745943682613</cdr:y>
    </cdr:from>
    <cdr:to>
      <cdr:x>0.581278221604724</cdr:x>
      <cdr:y>0.707212394012352</cdr:y>
    </cdr:to>
    <cdr:sp>
      <cdr:nvSpPr>
        <cdr:cNvPr id="18" name="テキスト ボックス 1"/>
        <cdr:cNvSpPr/>
      </cdr:nvSpPr>
      <cdr:spPr>
        <a:xfrm>
          <a:off x="1936080" y="2265480"/>
          <a:ext cx="473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6929489406044</cdr:x>
      <cdr:y>0.775672563592589</cdr:y>
    </cdr:from>
    <cdr:to>
      <cdr:x>0.583883292810004</cdr:x>
      <cdr:y>0.78498900868837</cdr:y>
    </cdr:to>
    <cdr:sp>
      <cdr:nvSpPr>
        <cdr:cNvPr id="19" name="直線コネクタ 20"/>
        <cdr:cNvSpPr/>
      </cdr:nvSpPr>
      <cdr:spPr>
        <a:xfrm>
          <a:off x="2141640" y="2420280"/>
          <a:ext cx="32040" cy="52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2292462660646</cdr:x>
      <cdr:y>0.735789804249974</cdr:y>
    </cdr:from>
    <cdr:to>
      <cdr:x>0.810784994789858</cdr:x>
      <cdr:y>0.78498900868837</cdr:y>
    </cdr:to>
    <cdr:sp>
      <cdr:nvSpPr>
        <cdr:cNvPr id="20" name="テキスト ボックス 1"/>
        <cdr:cNvSpPr/>
      </cdr:nvSpPr>
      <cdr:spPr>
        <a:xfrm>
          <a:off x="2496960" y="2530440"/>
          <a:ext cx="8643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689822855158</cdr:x>
      <cdr:y>0.78980424997383</cdr:y>
    </cdr:from>
    <cdr:to>
      <cdr:x>0.695467176102814</cdr:x>
      <cdr:y>0.793153983041976</cdr:y>
    </cdr:to>
    <cdr:sp>
      <cdr:nvSpPr>
        <cdr:cNvPr id="21" name="直線コネクタ 23"/>
        <cdr:cNvSpPr/>
      </cdr:nvSpPr>
      <cdr:spPr>
        <a:xfrm>
          <a:off x="2818080" y="2662920"/>
          <a:ext cx="11520" cy="11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290576135128</cdr:x>
      <cdr:y>0.458722490606549</cdr:y>
    </cdr:from>
    <cdr:to>
      <cdr:x>0.657245589096078</cdr:x>
      <cdr:y>0.558024691358025</cdr:y>
    </cdr:to>
    <cdr:sp>
      <cdr:nvSpPr>
        <cdr:cNvPr id="23" name="テキスト ボックス 1"/>
        <cdr:cNvSpPr/>
      </cdr:nvSpPr>
      <cdr:spPr>
        <a:xfrm>
          <a:off x="2046240" y="1538280"/>
          <a:ext cx="78336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死亡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22,96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7025671042729</cdr:x>
      <cdr:y>0.365754159957059</cdr:y>
    </cdr:from>
    <cdr:to>
      <cdr:x>0.277280709089389</cdr:x>
      <cdr:y>0.506494900697799</cdr:y>
    </cdr:to>
    <cdr:sp>
      <cdr:nvSpPr>
        <cdr:cNvPr id="24" name="直線コネクタ 4"/>
        <cdr:cNvSpPr/>
      </cdr:nvSpPr>
      <cdr:spPr>
        <a:xfrm>
          <a:off x="977400" y="1226520"/>
          <a:ext cx="216360" cy="471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963960197341</cdr:x>
      <cdr:y>0.481481481481481</cdr:y>
    </cdr:from>
    <cdr:to>
      <cdr:x>0.277280709089389</cdr:x>
      <cdr:y>0.536446591519055</cdr:y>
    </cdr:to>
    <cdr:sp>
      <cdr:nvSpPr>
        <cdr:cNvPr id="25" name="直線コネクタ 6"/>
        <cdr:cNvSpPr/>
      </cdr:nvSpPr>
      <cdr:spPr>
        <a:xfrm>
          <a:off x="899640" y="1614600"/>
          <a:ext cx="294120" cy="1843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0986704574</cdr:x>
      <cdr:y>0.565754159957059</cdr:y>
    </cdr:from>
    <cdr:to>
      <cdr:x>0.285224517100092</cdr:x>
      <cdr:y>0.574986580783682</cdr:y>
    </cdr:to>
    <cdr:sp>
      <cdr:nvSpPr>
        <cdr:cNvPr id="26" name="直線コネクタ 10"/>
        <cdr:cNvSpPr/>
      </cdr:nvSpPr>
      <cdr:spPr>
        <a:xfrm flipV="1">
          <a:off x="852480" y="1897200"/>
          <a:ext cx="375480" cy="30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218245672715</cdr:x>
      <cdr:y>0.606441223832528</cdr:y>
    </cdr:from>
    <cdr:to>
      <cdr:x>0.285224517100092</cdr:x>
      <cdr:y>0.645625335480408</cdr:y>
    </cdr:to>
    <cdr:sp>
      <cdr:nvSpPr>
        <cdr:cNvPr id="27" name="直線コネクタ 12"/>
        <cdr:cNvSpPr/>
      </cdr:nvSpPr>
      <cdr:spPr>
        <a:xfrm flipV="1">
          <a:off x="905040" y="2033640"/>
          <a:ext cx="322920" cy="1314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773476043147</cdr:x>
      <cdr:y>0.656468062265164</cdr:y>
    </cdr:from>
    <cdr:to>
      <cdr:x>0.305460322769462</cdr:x>
      <cdr:y>0.723027375201288</cdr:y>
    </cdr:to>
    <cdr:sp>
      <cdr:nvSpPr>
        <cdr:cNvPr id="28" name="直線コネクタ 14"/>
        <cdr:cNvSpPr/>
      </cdr:nvSpPr>
      <cdr:spPr>
        <a:xfrm flipV="1">
          <a:off x="1079640" y="2201400"/>
          <a:ext cx="235440" cy="223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10" min="4" style="0" width="8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6.49"/>
    <col collapsed="false" customWidth="true" hidden="false" outlineLevel="0" max="14" min="14" style="0" width="1.99"/>
    <col collapsed="false" customWidth="true" hidden="false" outlineLevel="0" max="15" min="15" style="0" width="9.49"/>
    <col collapsed="false" customWidth="true" hidden="false" outlineLevel="0" max="19" min="18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1"/>
      <c r="J5" s="1"/>
      <c r="K5" s="1"/>
      <c r="L5" s="1"/>
      <c r="M5" s="1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1"/>
      <c r="J6" s="1"/>
      <c r="K6" s="1"/>
      <c r="L6" s="1"/>
      <c r="M6" s="1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" t="s">
        <v>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6" t="s">
        <v>5</v>
      </c>
      <c r="B16" s="6"/>
      <c r="C16" s="6"/>
      <c r="D16" s="6" t="s">
        <v>6</v>
      </c>
      <c r="E16" s="6"/>
      <c r="F16" s="6"/>
      <c r="G16" s="6" t="s">
        <v>7</v>
      </c>
      <c r="H16" s="6"/>
      <c r="I16" s="6" t="s">
        <v>8</v>
      </c>
      <c r="J16" s="6"/>
      <c r="K16" s="6" t="s">
        <v>9</v>
      </c>
      <c r="L16" s="6"/>
      <c r="M16" s="6" t="s">
        <v>10</v>
      </c>
    </row>
    <row r="17" customFormat="false" ht="13.5" hidden="false" customHeight="false" outlineLevel="0" collapsed="false">
      <c r="A17" s="6"/>
      <c r="B17" s="6"/>
      <c r="C17" s="6"/>
      <c r="D17" s="7" t="s">
        <v>11</v>
      </c>
      <c r="E17" s="7" t="s">
        <v>12</v>
      </c>
      <c r="F17" s="7" t="s">
        <v>13</v>
      </c>
      <c r="G17" s="7" t="s">
        <v>14</v>
      </c>
      <c r="H17" s="7" t="s">
        <v>15</v>
      </c>
      <c r="I17" s="7" t="s">
        <v>14</v>
      </c>
      <c r="J17" s="7" t="s">
        <v>15</v>
      </c>
      <c r="K17" s="7" t="s">
        <v>14</v>
      </c>
      <c r="L17" s="7" t="s">
        <v>15</v>
      </c>
      <c r="M17" s="6"/>
    </row>
    <row r="18" customFormat="false" ht="12" hidden="false" customHeight="true" outlineLevel="0" collapsed="false">
      <c r="A18" s="8" t="n">
        <v>49</v>
      </c>
      <c r="B18" s="8"/>
      <c r="C18" s="8"/>
      <c r="D18" s="9" t="n">
        <v>12976</v>
      </c>
      <c r="E18" s="10" t="n">
        <v>6903</v>
      </c>
      <c r="F18" s="11" t="n">
        <v>6073</v>
      </c>
      <c r="G18" s="12" t="n">
        <v>6.5</v>
      </c>
      <c r="H18" s="12" t="n">
        <v>7.07910529187125</v>
      </c>
      <c r="I18" s="12" t="n">
        <v>7.1</v>
      </c>
      <c r="J18" s="12" t="n">
        <v>7.8</v>
      </c>
      <c r="K18" s="12" t="n">
        <v>5.9</v>
      </c>
      <c r="L18" s="12" t="n">
        <v>6.4</v>
      </c>
      <c r="M18" s="13" t="n">
        <v>113.667050880948</v>
      </c>
      <c r="R18" s="14"/>
      <c r="S18" s="14"/>
    </row>
    <row r="19" customFormat="false" ht="12" hidden="false" customHeight="true" outlineLevel="0" collapsed="false">
      <c r="A19" s="15" t="n">
        <v>50</v>
      </c>
      <c r="B19" s="15"/>
      <c r="C19" s="15"/>
      <c r="D19" s="16" t="n">
        <v>12908</v>
      </c>
      <c r="E19" s="17" t="n">
        <v>6798</v>
      </c>
      <c r="F19" s="18" t="n">
        <v>6110</v>
      </c>
      <c r="G19" s="19" t="n">
        <v>6.3</v>
      </c>
      <c r="H19" s="19" t="n">
        <v>6.94700834093084</v>
      </c>
      <c r="I19" s="19" t="n">
        <v>6.9</v>
      </c>
      <c r="J19" s="19" t="n">
        <v>7.5</v>
      </c>
      <c r="K19" s="19" t="n">
        <v>5.7</v>
      </c>
      <c r="L19" s="19" t="n">
        <v>6.4</v>
      </c>
      <c r="M19" s="20" t="n">
        <v>111.26022913257</v>
      </c>
    </row>
    <row r="20" customFormat="false" ht="12" hidden="false" customHeight="true" outlineLevel="0" collapsed="false">
      <c r="A20" s="15" t="n">
        <v>51</v>
      </c>
      <c r="B20" s="15"/>
      <c r="C20" s="15"/>
      <c r="D20" s="16" t="n">
        <v>12603</v>
      </c>
      <c r="E20" s="17" t="n">
        <v>6724</v>
      </c>
      <c r="F20" s="18" t="n">
        <v>5879</v>
      </c>
      <c r="G20" s="19" t="n">
        <v>6.3</v>
      </c>
      <c r="H20" s="19" t="n">
        <v>6.70729111229377</v>
      </c>
      <c r="I20" s="19" t="n">
        <v>6.8</v>
      </c>
      <c r="J20" s="19" t="n">
        <v>7.4</v>
      </c>
      <c r="K20" s="19" t="n">
        <v>5.7</v>
      </c>
      <c r="L20" s="19" t="n">
        <v>6.1</v>
      </c>
      <c r="M20" s="20" t="n">
        <v>114.37319271985</v>
      </c>
    </row>
    <row r="21" customFormat="false" ht="12" hidden="false" customHeight="true" outlineLevel="0" collapsed="false">
      <c r="A21" s="15" t="n">
        <v>52</v>
      </c>
      <c r="B21" s="15"/>
      <c r="C21" s="15"/>
      <c r="D21" s="16" t="n">
        <v>12258</v>
      </c>
      <c r="E21" s="17" t="n">
        <v>6458</v>
      </c>
      <c r="F21" s="18" t="n">
        <v>5800</v>
      </c>
      <c r="G21" s="19" t="n">
        <v>6.1</v>
      </c>
      <c r="H21" s="19" t="n">
        <v>6.45157894736842</v>
      </c>
      <c r="I21" s="19" t="n">
        <v>6.7</v>
      </c>
      <c r="J21" s="19" t="n">
        <v>7</v>
      </c>
      <c r="K21" s="19" t="n">
        <v>5.5</v>
      </c>
      <c r="L21" s="19" t="n">
        <v>5.9</v>
      </c>
      <c r="M21" s="20" t="n">
        <v>111.344827586207</v>
      </c>
    </row>
    <row r="22" customFormat="false" ht="12" hidden="false" customHeight="true" outlineLevel="0" collapsed="false">
      <c r="A22" s="15" t="n">
        <v>53</v>
      </c>
      <c r="B22" s="15"/>
      <c r="C22" s="15"/>
      <c r="D22" s="16" t="n">
        <v>12356</v>
      </c>
      <c r="E22" s="17" t="n">
        <v>6603</v>
      </c>
      <c r="F22" s="18" t="n">
        <v>5753</v>
      </c>
      <c r="G22" s="19" t="n">
        <v>6.1</v>
      </c>
      <c r="H22" s="19" t="n">
        <v>6.44212721584984</v>
      </c>
      <c r="I22" s="19" t="n">
        <v>6.7</v>
      </c>
      <c r="J22" s="19" t="n">
        <v>7.1</v>
      </c>
      <c r="K22" s="19" t="n">
        <v>5.5</v>
      </c>
      <c r="L22" s="19" t="n">
        <v>5.9</v>
      </c>
      <c r="M22" s="20" t="n">
        <v>114.774900052147</v>
      </c>
    </row>
    <row r="23" customFormat="false" ht="12" hidden="false" customHeight="true" outlineLevel="0" collapsed="false">
      <c r="A23" s="15" t="n">
        <v>54</v>
      </c>
      <c r="B23" s="15"/>
      <c r="C23" s="15"/>
      <c r="D23" s="16" t="n">
        <v>12087</v>
      </c>
      <c r="E23" s="17" t="n">
        <v>6447</v>
      </c>
      <c r="F23" s="18" t="n">
        <v>5640</v>
      </c>
      <c r="G23" s="19" t="n">
        <v>6</v>
      </c>
      <c r="H23" s="19" t="n">
        <v>6.24651162790698</v>
      </c>
      <c r="I23" s="19" t="n">
        <v>6.6</v>
      </c>
      <c r="J23" s="19" t="n">
        <v>6.8</v>
      </c>
      <c r="K23" s="19" t="n">
        <v>5.4</v>
      </c>
      <c r="L23" s="19" t="n">
        <v>5.7</v>
      </c>
      <c r="M23" s="20" t="n">
        <v>114.308510638298</v>
      </c>
    </row>
    <row r="24" customFormat="false" ht="12" hidden="false" customHeight="true" outlineLevel="0" collapsed="false">
      <c r="A24" s="15" t="n">
        <v>55</v>
      </c>
      <c r="B24" s="15"/>
      <c r="C24" s="15"/>
      <c r="D24" s="16" t="n">
        <v>13011</v>
      </c>
      <c r="E24" s="17" t="n">
        <v>6982</v>
      </c>
      <c r="F24" s="18" t="n">
        <v>6029</v>
      </c>
      <c r="G24" s="19" t="n">
        <v>6.2</v>
      </c>
      <c r="H24" s="19" t="n">
        <v>6.67233164426744</v>
      </c>
      <c r="I24" s="19" t="n">
        <v>6.8</v>
      </c>
      <c r="J24" s="19" t="n">
        <v>7.4</v>
      </c>
      <c r="K24" s="19" t="n">
        <v>5.6</v>
      </c>
      <c r="L24" s="19" t="n">
        <v>6</v>
      </c>
      <c r="M24" s="20" t="n">
        <v>115.806933156411</v>
      </c>
    </row>
    <row r="25" customFormat="false" ht="12" hidden="false" customHeight="true" outlineLevel="0" collapsed="false">
      <c r="A25" s="15" t="n">
        <v>56</v>
      </c>
      <c r="B25" s="15"/>
      <c r="C25" s="15"/>
      <c r="D25" s="16" t="n">
        <v>12684</v>
      </c>
      <c r="E25" s="17" t="n">
        <v>6739</v>
      </c>
      <c r="F25" s="18" t="n">
        <v>5945</v>
      </c>
      <c r="G25" s="19" t="n">
        <v>6.1</v>
      </c>
      <c r="H25" s="19" t="n">
        <v>6.45824847250509</v>
      </c>
      <c r="I25" s="19" t="n">
        <v>6.7</v>
      </c>
      <c r="J25" s="19" t="n">
        <v>7.1</v>
      </c>
      <c r="K25" s="19" t="n">
        <v>5.6</v>
      </c>
      <c r="L25" s="19" t="n">
        <v>5.9</v>
      </c>
      <c r="M25" s="20" t="n">
        <v>113.355761143818</v>
      </c>
    </row>
    <row r="26" customFormat="false" ht="12" hidden="false" customHeight="true" outlineLevel="0" collapsed="false">
      <c r="A26" s="15" t="n">
        <v>57</v>
      </c>
      <c r="B26" s="15"/>
      <c r="C26" s="15"/>
      <c r="D26" s="16" t="n">
        <v>12497</v>
      </c>
      <c r="E26" s="17" t="n">
        <v>6721</v>
      </c>
      <c r="F26" s="18" t="n">
        <v>5776</v>
      </c>
      <c r="G26" s="19" t="n">
        <v>6</v>
      </c>
      <c r="H26" s="19" t="n">
        <v>6.31480545730167</v>
      </c>
      <c r="I26" s="19" t="n">
        <v>6.6</v>
      </c>
      <c r="J26" s="19" t="n">
        <v>7</v>
      </c>
      <c r="K26" s="19" t="n">
        <v>5.4</v>
      </c>
      <c r="L26" s="19" t="n">
        <v>5.7</v>
      </c>
      <c r="M26" s="20" t="n">
        <v>116.3608033241</v>
      </c>
    </row>
    <row r="27" customFormat="false" ht="12" hidden="false" customHeight="true" outlineLevel="0" collapsed="false">
      <c r="A27" s="15" t="n">
        <v>58</v>
      </c>
      <c r="B27" s="15"/>
      <c r="C27" s="15"/>
      <c r="D27" s="16" t="n">
        <v>12783</v>
      </c>
      <c r="E27" s="17" t="n">
        <v>6807</v>
      </c>
      <c r="F27" s="18" t="n">
        <v>5976</v>
      </c>
      <c r="G27" s="19" t="n">
        <v>6.2</v>
      </c>
      <c r="H27" s="19" t="n">
        <v>6.4203917629332</v>
      </c>
      <c r="I27" s="19" t="n">
        <v>6.9</v>
      </c>
      <c r="J27" s="19" t="n">
        <v>7</v>
      </c>
      <c r="K27" s="19" t="n">
        <v>5.6</v>
      </c>
      <c r="L27" s="19" t="n">
        <v>5.8</v>
      </c>
      <c r="M27" s="20" t="n">
        <v>113.90562248996</v>
      </c>
    </row>
    <row r="28" customFormat="false" ht="12" hidden="false" customHeight="true" outlineLevel="0" collapsed="false">
      <c r="A28" s="15" t="n">
        <v>59</v>
      </c>
      <c r="B28" s="15"/>
      <c r="C28" s="15"/>
      <c r="D28" s="16" t="n">
        <v>12921</v>
      </c>
      <c r="E28" s="17" t="n">
        <v>6856</v>
      </c>
      <c r="F28" s="18" t="n">
        <v>6065</v>
      </c>
      <c r="G28" s="19" t="n">
        <v>6.2</v>
      </c>
      <c r="H28" s="19" t="n">
        <v>6.44760479041916</v>
      </c>
      <c r="I28" s="19" t="n">
        <v>6.8</v>
      </c>
      <c r="J28" s="19" t="n">
        <v>7</v>
      </c>
      <c r="K28" s="19" t="n">
        <v>5.6</v>
      </c>
      <c r="L28" s="19" t="n">
        <v>5.9</v>
      </c>
      <c r="M28" s="20" t="n">
        <v>113.042044517725</v>
      </c>
    </row>
    <row r="29" customFormat="false" ht="12" hidden="false" customHeight="true" outlineLevel="0" collapsed="false">
      <c r="A29" s="15" t="n">
        <v>60</v>
      </c>
      <c r="B29" s="15"/>
      <c r="C29" s="15"/>
      <c r="D29" s="16" t="n">
        <v>13240</v>
      </c>
      <c r="E29" s="17" t="n">
        <v>7122</v>
      </c>
      <c r="F29" s="18" t="n">
        <v>6118</v>
      </c>
      <c r="G29" s="19" t="n">
        <v>6.3</v>
      </c>
      <c r="H29" s="19" t="n">
        <v>6.49560908600304</v>
      </c>
      <c r="I29" s="19" t="n">
        <v>6.9</v>
      </c>
      <c r="J29" s="19" t="n">
        <v>7.2</v>
      </c>
      <c r="K29" s="19" t="n">
        <v>5.6</v>
      </c>
      <c r="L29" s="19" t="n">
        <v>5.9</v>
      </c>
      <c r="M29" s="20" t="n">
        <v>116.410591696633</v>
      </c>
    </row>
    <row r="30" customFormat="false" ht="12" hidden="false" customHeight="true" outlineLevel="0" collapsed="false">
      <c r="A30" s="15" t="n">
        <v>61</v>
      </c>
      <c r="B30" s="15"/>
      <c r="C30" s="15"/>
      <c r="D30" s="16" t="n">
        <v>12948</v>
      </c>
      <c r="E30" s="17" t="n">
        <v>7040</v>
      </c>
      <c r="F30" s="18" t="n">
        <v>5908</v>
      </c>
      <c r="G30" s="19" t="n">
        <v>6.2</v>
      </c>
      <c r="H30" s="19" t="n">
        <v>6.39091806515301</v>
      </c>
      <c r="I30" s="19" t="n">
        <v>6.8</v>
      </c>
      <c r="J30" s="19" t="n">
        <v>7.1</v>
      </c>
      <c r="K30" s="19" t="n">
        <v>5.6</v>
      </c>
      <c r="L30" s="19" t="n">
        <v>5.7</v>
      </c>
      <c r="M30" s="20" t="n">
        <v>119.160460392688</v>
      </c>
    </row>
    <row r="31" customFormat="false" ht="12" hidden="false" customHeight="true" outlineLevel="0" collapsed="false">
      <c r="A31" s="15" t="n">
        <v>62</v>
      </c>
      <c r="B31" s="15"/>
      <c r="C31" s="15"/>
      <c r="D31" s="16" t="n">
        <v>12997</v>
      </c>
      <c r="E31" s="17" t="n">
        <v>6988</v>
      </c>
      <c r="F31" s="18" t="n">
        <v>6009</v>
      </c>
      <c r="G31" s="19" t="n">
        <v>6.2</v>
      </c>
      <c r="H31" s="19" t="n">
        <v>6.38673218673219</v>
      </c>
      <c r="I31" s="19" t="n">
        <v>6.8</v>
      </c>
      <c r="J31" s="19" t="n">
        <v>7.1</v>
      </c>
      <c r="K31" s="19" t="n">
        <v>5.6</v>
      </c>
      <c r="L31" s="19" t="n">
        <v>5.7</v>
      </c>
      <c r="M31" s="20" t="n">
        <v>116.29222832418</v>
      </c>
    </row>
    <row r="32" customFormat="false" ht="12" hidden="false" customHeight="true" outlineLevel="0" collapsed="false">
      <c r="A32" s="15" t="n">
        <v>63</v>
      </c>
      <c r="B32" s="15"/>
      <c r="C32" s="15"/>
      <c r="D32" s="16" t="n">
        <v>13857</v>
      </c>
      <c r="E32" s="17" t="n">
        <v>7547</v>
      </c>
      <c r="F32" s="18" t="n">
        <v>6310</v>
      </c>
      <c r="G32" s="19" t="n">
        <v>6.5</v>
      </c>
      <c r="H32" s="19" t="n">
        <v>6.78267254038179</v>
      </c>
      <c r="I32" s="19" t="n">
        <v>7.1</v>
      </c>
      <c r="J32" s="19" t="n">
        <v>7.6</v>
      </c>
      <c r="K32" s="19" t="n">
        <v>5.9</v>
      </c>
      <c r="L32" s="19" t="n">
        <v>6</v>
      </c>
      <c r="M32" s="20" t="n">
        <v>119.603803486529</v>
      </c>
    </row>
    <row r="33" customFormat="false" ht="12" hidden="false" customHeight="true" outlineLevel="0" collapsed="false">
      <c r="A33" s="21" t="s">
        <v>16</v>
      </c>
      <c r="B33" s="21"/>
      <c r="C33" s="21"/>
      <c r="D33" s="16" t="n">
        <v>13624</v>
      </c>
      <c r="E33" s="17" t="n">
        <v>7234</v>
      </c>
      <c r="F33" s="18" t="n">
        <v>6390</v>
      </c>
      <c r="G33" s="19" t="n">
        <v>6.4</v>
      </c>
      <c r="H33" s="19" t="n">
        <v>6.64585365853659</v>
      </c>
      <c r="I33" s="19" t="n">
        <v>7.1</v>
      </c>
      <c r="J33" s="19" t="n">
        <v>7.3</v>
      </c>
      <c r="K33" s="19" t="n">
        <v>5.8</v>
      </c>
      <c r="L33" s="19" t="n">
        <v>6.1</v>
      </c>
      <c r="M33" s="20" t="n">
        <v>113.20813771518</v>
      </c>
    </row>
    <row r="34" customFormat="false" ht="12" hidden="false" customHeight="true" outlineLevel="0" collapsed="false">
      <c r="A34" s="15" t="n">
        <v>2</v>
      </c>
      <c r="B34" s="15"/>
      <c r="C34" s="15"/>
      <c r="D34" s="16" t="n">
        <v>14055</v>
      </c>
      <c r="E34" s="17" t="n">
        <v>7468</v>
      </c>
      <c r="F34" s="18" t="n">
        <v>6587</v>
      </c>
      <c r="G34" s="19" t="n">
        <v>6.7</v>
      </c>
      <c r="H34" s="19" t="n">
        <v>6.83868726398501</v>
      </c>
      <c r="I34" s="19" t="n">
        <v>7.4</v>
      </c>
      <c r="J34" s="19" t="n">
        <v>7.5</v>
      </c>
      <c r="K34" s="19" t="n">
        <v>6</v>
      </c>
      <c r="L34" s="19" t="n">
        <v>6.2</v>
      </c>
      <c r="M34" s="20" t="n">
        <v>113.374829209048</v>
      </c>
    </row>
    <row r="35" customFormat="false" ht="12" hidden="false" customHeight="true" outlineLevel="0" collapsed="false">
      <c r="A35" s="15" t="n">
        <v>3</v>
      </c>
      <c r="B35" s="15"/>
      <c r="C35" s="15"/>
      <c r="D35" s="16" t="n">
        <v>14308</v>
      </c>
      <c r="E35" s="17" t="n">
        <v>7694</v>
      </c>
      <c r="F35" s="18" t="n">
        <v>6614</v>
      </c>
      <c r="G35" s="19" t="n">
        <v>6.7</v>
      </c>
      <c r="H35" s="19" t="n">
        <v>6.94226103833091</v>
      </c>
      <c r="I35" s="19" t="n">
        <v>7.5</v>
      </c>
      <c r="J35" s="19" t="n">
        <v>7.7</v>
      </c>
      <c r="K35" s="19" t="n">
        <v>6.1</v>
      </c>
      <c r="L35" s="19" t="n">
        <v>6.2</v>
      </c>
      <c r="M35" s="20" t="n">
        <v>116.328999092833</v>
      </c>
    </row>
    <row r="36" customFormat="false" ht="12" hidden="false" customHeight="true" outlineLevel="0" collapsed="false">
      <c r="A36" s="15" t="n">
        <v>4</v>
      </c>
      <c r="B36" s="15"/>
      <c r="C36" s="15"/>
      <c r="D36" s="16" t="n">
        <v>14641</v>
      </c>
      <c r="E36" s="17" t="n">
        <v>7883</v>
      </c>
      <c r="F36" s="18" t="n">
        <v>6758</v>
      </c>
      <c r="G36" s="19" t="n">
        <v>6.9</v>
      </c>
      <c r="H36" s="19" t="n">
        <v>7.07978723404255</v>
      </c>
      <c r="I36" s="19" t="n">
        <v>7.7</v>
      </c>
      <c r="J36" s="19" t="n">
        <v>7.9</v>
      </c>
      <c r="K36" s="19" t="n">
        <v>6.2</v>
      </c>
      <c r="L36" s="19" t="n">
        <v>6.4</v>
      </c>
      <c r="M36" s="20" t="n">
        <v>116.646936963599</v>
      </c>
    </row>
    <row r="37" customFormat="false" ht="12" hidden="false" customHeight="true" outlineLevel="0" collapsed="false">
      <c r="A37" s="15" t="n">
        <v>5</v>
      </c>
      <c r="B37" s="15"/>
      <c r="C37" s="15"/>
      <c r="D37" s="16" t="n">
        <v>14835</v>
      </c>
      <c r="E37" s="17" t="n">
        <v>8018</v>
      </c>
      <c r="F37" s="18" t="n">
        <v>6817</v>
      </c>
      <c r="G37" s="19" t="n">
        <v>7.1</v>
      </c>
      <c r="H37" s="19" t="n">
        <v>7.15629522431259</v>
      </c>
      <c r="I37" s="19" t="n">
        <v>7.8</v>
      </c>
      <c r="J37" s="19" t="n">
        <v>8</v>
      </c>
      <c r="K37" s="19" t="n">
        <v>6.4</v>
      </c>
      <c r="L37" s="19" t="n">
        <v>6.4</v>
      </c>
      <c r="M37" s="20" t="n">
        <v>117.61772040487</v>
      </c>
    </row>
    <row r="38" customFormat="false" ht="12" hidden="false" customHeight="true" outlineLevel="0" collapsed="false">
      <c r="A38" s="15" t="n">
        <v>6</v>
      </c>
      <c r="B38" s="15"/>
      <c r="C38" s="15"/>
      <c r="D38" s="16" t="n">
        <v>15253</v>
      </c>
      <c r="E38" s="17" t="n">
        <v>8300</v>
      </c>
      <c r="F38" s="18" t="n">
        <v>6953</v>
      </c>
      <c r="G38" s="19" t="n">
        <v>7.1</v>
      </c>
      <c r="H38" s="19" t="n">
        <v>7.34023099133783</v>
      </c>
      <c r="I38" s="19" t="n">
        <v>7.8</v>
      </c>
      <c r="J38" s="19" t="n">
        <v>8.2</v>
      </c>
      <c r="K38" s="19" t="n">
        <v>6.3</v>
      </c>
      <c r="L38" s="19" t="n">
        <v>6.5</v>
      </c>
      <c r="M38" s="20" t="n">
        <v>119.372932547102</v>
      </c>
    </row>
    <row r="39" customFormat="false" ht="12" hidden="false" customHeight="true" outlineLevel="0" collapsed="false">
      <c r="A39" s="15" t="n">
        <v>7</v>
      </c>
      <c r="B39" s="15"/>
      <c r="C39" s="15"/>
      <c r="D39" s="16" t="n">
        <v>15811</v>
      </c>
      <c r="E39" s="17" t="n">
        <v>8512</v>
      </c>
      <c r="F39" s="18" t="n">
        <v>7299</v>
      </c>
      <c r="G39" s="19" t="n">
        <v>7.4</v>
      </c>
      <c r="H39" s="19" t="n">
        <v>7.59740983631765</v>
      </c>
      <c r="I39" s="19" t="n">
        <v>8.2</v>
      </c>
      <c r="J39" s="19" t="n">
        <v>8.4</v>
      </c>
      <c r="K39" s="19" t="n">
        <v>6.6</v>
      </c>
      <c r="L39" s="19" t="n">
        <v>6.8</v>
      </c>
      <c r="M39" s="20" t="n">
        <v>116.618714892451</v>
      </c>
    </row>
    <row r="40" customFormat="false" ht="12" hidden="false" customHeight="true" outlineLevel="0" collapsed="false">
      <c r="A40" s="15" t="n">
        <v>8</v>
      </c>
      <c r="B40" s="15"/>
      <c r="C40" s="15"/>
      <c r="D40" s="16" t="n">
        <v>15326</v>
      </c>
      <c r="E40" s="17" t="n">
        <v>8402</v>
      </c>
      <c r="F40" s="18" t="n">
        <v>6924</v>
      </c>
      <c r="G40" s="19" t="n">
        <v>7.2</v>
      </c>
      <c r="H40" s="19" t="n">
        <v>7.35059952038369</v>
      </c>
      <c r="I40" s="19" t="n">
        <v>8</v>
      </c>
      <c r="J40" s="19" t="n">
        <v>8.3</v>
      </c>
      <c r="K40" s="19" t="n">
        <v>6.4</v>
      </c>
      <c r="L40" s="19" t="n">
        <v>6.4</v>
      </c>
      <c r="M40" s="20" t="n">
        <v>121.346042749856</v>
      </c>
    </row>
    <row r="41" customFormat="false" ht="12" hidden="false" customHeight="true" outlineLevel="0" collapsed="false">
      <c r="A41" s="15" t="n">
        <v>9</v>
      </c>
      <c r="B41" s="15"/>
      <c r="C41" s="15"/>
      <c r="D41" s="16" t="n">
        <v>15697</v>
      </c>
      <c r="E41" s="17" t="n">
        <v>8624</v>
      </c>
      <c r="F41" s="18" t="n">
        <v>7073</v>
      </c>
      <c r="G41" s="19" t="n">
        <v>7.3</v>
      </c>
      <c r="H41" s="19" t="n">
        <v>7.5</v>
      </c>
      <c r="I41" s="19" t="n">
        <v>8.1</v>
      </c>
      <c r="J41" s="19" t="n">
        <v>8.5</v>
      </c>
      <c r="K41" s="19" t="n">
        <v>6.5</v>
      </c>
      <c r="L41" s="19" t="n">
        <v>6.6</v>
      </c>
      <c r="M41" s="20" t="n">
        <v>121.928460342146</v>
      </c>
    </row>
    <row r="42" customFormat="false" ht="12" hidden="false" customHeight="true" outlineLevel="0" collapsed="false">
      <c r="A42" s="15" t="n">
        <v>10</v>
      </c>
      <c r="B42" s="15"/>
      <c r="C42" s="15"/>
      <c r="D42" s="16" t="n">
        <v>15943</v>
      </c>
      <c r="E42" s="17" t="n">
        <v>8655</v>
      </c>
      <c r="F42" s="18" t="n">
        <v>7288</v>
      </c>
      <c r="G42" s="19" t="n">
        <v>7.5</v>
      </c>
      <c r="H42" s="19" t="n">
        <v>7.5</v>
      </c>
      <c r="I42" s="19" t="n">
        <v>8.4</v>
      </c>
      <c r="J42" s="19" t="n">
        <v>8.4</v>
      </c>
      <c r="K42" s="19" t="n">
        <v>6.6</v>
      </c>
      <c r="L42" s="19" t="n">
        <v>6.8</v>
      </c>
      <c r="M42" s="20" t="n">
        <v>118.756860592755</v>
      </c>
    </row>
    <row r="43" customFormat="false" ht="12" hidden="false" customHeight="true" outlineLevel="0" collapsed="false">
      <c r="A43" s="15" t="n">
        <v>11</v>
      </c>
      <c r="B43" s="15"/>
      <c r="C43" s="15"/>
      <c r="D43" s="16" t="n">
        <v>16880</v>
      </c>
      <c r="E43" s="17" t="n">
        <v>9078</v>
      </c>
      <c r="F43" s="18" t="n">
        <v>7802</v>
      </c>
      <c r="G43" s="19" t="n">
        <v>7.8</v>
      </c>
      <c r="H43" s="19" t="n">
        <v>8.1</v>
      </c>
      <c r="I43" s="19" t="n">
        <v>8.7</v>
      </c>
      <c r="J43" s="19" t="n">
        <v>9</v>
      </c>
      <c r="K43" s="19" t="n">
        <v>7</v>
      </c>
      <c r="L43" s="19" t="n">
        <v>7.2</v>
      </c>
      <c r="M43" s="20" t="n">
        <v>116.354780825429</v>
      </c>
    </row>
    <row r="44" customFormat="false" ht="12" hidden="false" customHeight="true" outlineLevel="0" collapsed="false">
      <c r="A44" s="15" t="n">
        <v>12</v>
      </c>
      <c r="B44" s="15"/>
      <c r="C44" s="15"/>
      <c r="D44" s="16" t="n">
        <v>16577</v>
      </c>
      <c r="E44" s="17" t="n">
        <v>9018</v>
      </c>
      <c r="F44" s="18" t="n">
        <v>7559</v>
      </c>
      <c r="G44" s="19" t="n">
        <v>7.7</v>
      </c>
      <c r="H44" s="19" t="n">
        <v>8</v>
      </c>
      <c r="I44" s="19" t="n">
        <v>8.6</v>
      </c>
      <c r="J44" s="19" t="n">
        <v>8.9</v>
      </c>
      <c r="K44" s="19" t="n">
        <v>6.8</v>
      </c>
      <c r="L44" s="19" t="n">
        <v>7</v>
      </c>
      <c r="M44" s="20" t="n">
        <v>119.301494906734</v>
      </c>
    </row>
    <row r="45" customFormat="false" ht="12" hidden="false" customHeight="true" outlineLevel="0" collapsed="false">
      <c r="A45" s="15" t="n">
        <v>13</v>
      </c>
      <c r="B45" s="15"/>
      <c r="C45" s="15"/>
      <c r="D45" s="16" t="n">
        <v>16522</v>
      </c>
      <c r="E45" s="17" t="n">
        <v>8978</v>
      </c>
      <c r="F45" s="18" t="n">
        <v>7544</v>
      </c>
      <c r="G45" s="19" t="n">
        <v>7.7</v>
      </c>
      <c r="H45" s="19" t="n">
        <v>7.9</v>
      </c>
      <c r="I45" s="19" t="n">
        <v>8.6</v>
      </c>
      <c r="J45" s="19" t="n">
        <v>8.9</v>
      </c>
      <c r="K45" s="19" t="n">
        <v>6.9</v>
      </c>
      <c r="L45" s="19" t="n">
        <v>7</v>
      </c>
      <c r="M45" s="20" t="n">
        <v>119.008483563097</v>
      </c>
    </row>
    <row r="46" customFormat="false" ht="12" hidden="false" customHeight="true" outlineLevel="0" collapsed="false">
      <c r="A46" s="15" t="n">
        <v>14</v>
      </c>
      <c r="B46" s="15"/>
      <c r="C46" s="15"/>
      <c r="D46" s="16" t="n">
        <v>16905</v>
      </c>
      <c r="E46" s="17" t="n">
        <v>9198</v>
      </c>
      <c r="F46" s="18" t="n">
        <v>7707</v>
      </c>
      <c r="G46" s="19" t="n">
        <v>7.8</v>
      </c>
      <c r="H46" s="19" t="n">
        <v>8.1</v>
      </c>
      <c r="I46" s="19" t="n">
        <v>8.7</v>
      </c>
      <c r="J46" s="19" t="n">
        <v>9</v>
      </c>
      <c r="K46" s="19" t="n">
        <v>6.9</v>
      </c>
      <c r="L46" s="19" t="n">
        <v>7.1</v>
      </c>
      <c r="M46" s="20" t="n">
        <v>119.346049046322</v>
      </c>
    </row>
    <row r="47" customFormat="false" ht="12" hidden="false" customHeight="true" outlineLevel="0" collapsed="false">
      <c r="A47" s="15" t="n">
        <v>15</v>
      </c>
      <c r="B47" s="15"/>
      <c r="C47" s="15"/>
      <c r="D47" s="16" t="n">
        <v>17118</v>
      </c>
      <c r="E47" s="17" t="n">
        <v>9156</v>
      </c>
      <c r="F47" s="18" t="n">
        <v>7962</v>
      </c>
      <c r="G47" s="19" t="n">
        <v>8</v>
      </c>
      <c r="H47" s="19" t="n">
        <v>8.2</v>
      </c>
      <c r="I47" s="19" t="n">
        <v>9</v>
      </c>
      <c r="J47" s="19" t="n">
        <v>9.1</v>
      </c>
      <c r="K47" s="19" t="n">
        <v>7.2</v>
      </c>
      <c r="L47" s="19" t="n">
        <v>7.4</v>
      </c>
      <c r="M47" s="20" t="n">
        <v>114.996232102487</v>
      </c>
    </row>
    <row r="48" customFormat="false" ht="12" hidden="false" customHeight="true" outlineLevel="0" collapsed="false">
      <c r="A48" s="15" t="n">
        <v>16</v>
      </c>
      <c r="B48" s="15"/>
      <c r="C48" s="15"/>
      <c r="D48" s="16" t="n">
        <v>17705</v>
      </c>
      <c r="E48" s="17" t="n">
        <v>9567</v>
      </c>
      <c r="F48" s="18" t="n">
        <v>8138</v>
      </c>
      <c r="G48" s="22" t="n">
        <v>8.2</v>
      </c>
      <c r="H48" s="22" t="n">
        <v>8.5</v>
      </c>
      <c r="I48" s="19" t="n">
        <v>9</v>
      </c>
      <c r="J48" s="19" t="n">
        <v>9.5</v>
      </c>
      <c r="K48" s="19" t="n">
        <v>7.3</v>
      </c>
      <c r="L48" s="19" t="n">
        <v>7.6</v>
      </c>
      <c r="M48" s="20" t="n">
        <v>117.559596952568</v>
      </c>
    </row>
    <row r="49" customFormat="false" ht="12" hidden="false" customHeight="true" outlineLevel="0" collapsed="false">
      <c r="A49" s="15" t="n">
        <v>17</v>
      </c>
      <c r="B49" s="15"/>
      <c r="C49" s="15"/>
      <c r="D49" s="16" t="n">
        <v>18511</v>
      </c>
      <c r="E49" s="17" t="n">
        <v>9949</v>
      </c>
      <c r="F49" s="18" t="n">
        <v>8562</v>
      </c>
      <c r="G49" s="22" t="n">
        <v>8.6</v>
      </c>
      <c r="H49" s="22" t="n">
        <v>8.9</v>
      </c>
      <c r="I49" s="19" t="n">
        <v>9.5</v>
      </c>
      <c r="J49" s="19" t="n">
        <v>9.9</v>
      </c>
      <c r="K49" s="19" t="n">
        <v>7.7</v>
      </c>
      <c r="L49" s="19" t="n">
        <v>8</v>
      </c>
      <c r="M49" s="20" t="n">
        <v>116.199486101378</v>
      </c>
    </row>
    <row r="50" customFormat="false" ht="12" hidden="false" customHeight="true" outlineLevel="0" collapsed="false">
      <c r="A50" s="15" t="n">
        <v>18</v>
      </c>
      <c r="B50" s="15"/>
      <c r="C50" s="15"/>
      <c r="D50" s="16" t="n">
        <v>18638</v>
      </c>
      <c r="E50" s="23" t="n">
        <v>10021</v>
      </c>
      <c r="F50" s="23" t="n">
        <v>8617</v>
      </c>
      <c r="G50" s="24" t="n">
        <v>8.6</v>
      </c>
      <c r="H50" s="24" t="n">
        <v>9</v>
      </c>
      <c r="I50" s="24" t="n">
        <v>9.4</v>
      </c>
      <c r="J50" s="24" t="n">
        <v>10</v>
      </c>
      <c r="K50" s="24" t="n">
        <v>7.8</v>
      </c>
      <c r="L50" s="24" t="n">
        <v>8.1</v>
      </c>
      <c r="M50" s="20" t="n">
        <v>116.293373563885</v>
      </c>
    </row>
    <row r="51" customFormat="false" ht="12" hidden="false" customHeight="true" outlineLevel="0" collapsed="false">
      <c r="A51" s="15" t="n">
        <v>19</v>
      </c>
      <c r="B51" s="15"/>
      <c r="C51" s="15"/>
      <c r="D51" s="16" t="n">
        <v>18910</v>
      </c>
      <c r="E51" s="23" t="n">
        <v>10045</v>
      </c>
      <c r="F51" s="23" t="n">
        <v>8865</v>
      </c>
      <c r="G51" s="24" t="n">
        <v>8.8</v>
      </c>
      <c r="H51" s="24" t="n">
        <v>9.2</v>
      </c>
      <c r="I51" s="24" t="n">
        <v>9.6</v>
      </c>
      <c r="J51" s="24" t="n">
        <v>10.1</v>
      </c>
      <c r="K51" s="24" t="n">
        <v>8</v>
      </c>
      <c r="L51" s="24" t="n">
        <v>8.4</v>
      </c>
      <c r="M51" s="20" t="n">
        <v>113.310772701636</v>
      </c>
    </row>
    <row r="52" customFormat="false" ht="12" hidden="false" customHeight="true" outlineLevel="0" collapsed="false">
      <c r="A52" s="15" t="n">
        <v>20</v>
      </c>
      <c r="B52" s="15"/>
      <c r="C52" s="15"/>
      <c r="D52" s="16" t="n">
        <v>19478</v>
      </c>
      <c r="E52" s="23" t="n">
        <v>10326</v>
      </c>
      <c r="F52" s="23" t="n">
        <v>9152</v>
      </c>
      <c r="G52" s="24" t="n">
        <v>9.1</v>
      </c>
      <c r="H52" s="24" t="n">
        <v>9.5</v>
      </c>
      <c r="I52" s="24" t="n">
        <v>9.9</v>
      </c>
      <c r="J52" s="24" t="n">
        <v>10.4</v>
      </c>
      <c r="K52" s="24" t="n">
        <v>8.3</v>
      </c>
      <c r="L52" s="24" t="n">
        <v>8.7</v>
      </c>
      <c r="M52" s="20" t="n">
        <v>112.827797202797</v>
      </c>
    </row>
    <row r="53" customFormat="false" ht="12" hidden="false" customHeight="true" outlineLevel="0" collapsed="false">
      <c r="A53" s="15" t="n">
        <v>21</v>
      </c>
      <c r="B53" s="15"/>
      <c r="C53" s="15"/>
      <c r="D53" s="16" t="n">
        <v>19402</v>
      </c>
      <c r="E53" s="23" t="n">
        <v>10296</v>
      </c>
      <c r="F53" s="23" t="n">
        <v>9106</v>
      </c>
      <c r="G53" s="24" t="n">
        <v>9.1</v>
      </c>
      <c r="H53" s="24" t="n">
        <v>9.5</v>
      </c>
      <c r="I53" s="25" t="n">
        <v>9.9</v>
      </c>
      <c r="J53" s="25" t="n">
        <v>10.4</v>
      </c>
      <c r="K53" s="25" t="n">
        <v>8.3</v>
      </c>
      <c r="L53" s="25" t="n">
        <v>8.6</v>
      </c>
      <c r="M53" s="20" t="n">
        <v>113.1</v>
      </c>
    </row>
    <row r="54" customFormat="false" ht="12" hidden="false" customHeight="true" outlineLevel="0" collapsed="false">
      <c r="A54" s="15" t="n">
        <v>22</v>
      </c>
      <c r="B54" s="15"/>
      <c r="C54" s="15"/>
      <c r="D54" s="16" t="n">
        <v>20220</v>
      </c>
      <c r="E54" s="23" t="n">
        <v>10603</v>
      </c>
      <c r="F54" s="23" t="n">
        <v>9617</v>
      </c>
      <c r="G54" s="24" t="n">
        <v>9.5</v>
      </c>
      <c r="H54" s="24" t="n">
        <v>9.9</v>
      </c>
      <c r="I54" s="25" t="n">
        <v>10.3</v>
      </c>
      <c r="J54" s="25" t="n">
        <v>10.7</v>
      </c>
      <c r="K54" s="25" t="n">
        <v>8.7</v>
      </c>
      <c r="L54" s="25" t="n">
        <v>9.1</v>
      </c>
      <c r="M54" s="20" t="n">
        <v>110.3</v>
      </c>
    </row>
    <row r="55" customFormat="false" ht="12" hidden="false" customHeight="true" outlineLevel="0" collapsed="false">
      <c r="A55" s="15" t="n">
        <v>23</v>
      </c>
      <c r="B55" s="15"/>
      <c r="C55" s="15"/>
      <c r="D55" s="16" t="n">
        <v>21053</v>
      </c>
      <c r="E55" s="23" t="n">
        <v>10999</v>
      </c>
      <c r="F55" s="23" t="n">
        <v>10054</v>
      </c>
      <c r="G55" s="25" t="n">
        <v>9.9</v>
      </c>
      <c r="H55" s="25" t="n">
        <v>10.3</v>
      </c>
      <c r="I55" s="25" t="n">
        <v>10.7</v>
      </c>
      <c r="J55" s="25" t="n">
        <v>11.1</v>
      </c>
      <c r="K55" s="25" t="n">
        <v>9.2</v>
      </c>
      <c r="L55" s="25" t="n">
        <v>9.6</v>
      </c>
      <c r="M55" s="20" t="n">
        <v>109.4</v>
      </c>
    </row>
    <row r="56" customFormat="false" ht="12" hidden="false" customHeight="true" outlineLevel="0" collapsed="false">
      <c r="A56" s="15" t="n">
        <v>24</v>
      </c>
      <c r="B56" s="15"/>
      <c r="C56" s="15"/>
      <c r="D56" s="16" t="n">
        <v>21531</v>
      </c>
      <c r="E56" s="23" t="n">
        <v>11126</v>
      </c>
      <c r="F56" s="23" t="n">
        <v>10405</v>
      </c>
      <c r="G56" s="25" t="n">
        <v>10</v>
      </c>
      <c r="H56" s="25" t="n">
        <v>10.6</v>
      </c>
      <c r="I56" s="25" t="n">
        <v>10.7</v>
      </c>
      <c r="J56" s="25" t="n">
        <v>11.3</v>
      </c>
      <c r="K56" s="25" t="n">
        <v>9.3</v>
      </c>
      <c r="L56" s="25" t="n">
        <v>10</v>
      </c>
      <c r="M56" s="20" t="n">
        <v>106.9</v>
      </c>
    </row>
    <row r="57" customFormat="false" ht="12" hidden="false" customHeight="true" outlineLevel="0" collapsed="false">
      <c r="A57" s="15" t="n">
        <v>25</v>
      </c>
      <c r="B57" s="15"/>
      <c r="C57" s="15"/>
      <c r="D57" s="16" t="n">
        <v>21518</v>
      </c>
      <c r="E57" s="23" t="n">
        <v>11168</v>
      </c>
      <c r="F57" s="23" t="n">
        <v>10350</v>
      </c>
      <c r="G57" s="25" t="n">
        <v>10.1</v>
      </c>
      <c r="H57" s="25" t="n">
        <v>10.7</v>
      </c>
      <c r="I57" s="25" t="n">
        <v>10.8</v>
      </c>
      <c r="J57" s="25" t="n">
        <v>11.4</v>
      </c>
      <c r="K57" s="25" t="n">
        <v>9.5</v>
      </c>
      <c r="L57" s="25" t="n">
        <v>10</v>
      </c>
      <c r="M57" s="20" t="n">
        <v>107.9</v>
      </c>
    </row>
    <row r="58" customFormat="false" ht="12" hidden="false" customHeight="true" outlineLevel="0" collapsed="false">
      <c r="A58" s="15" t="n">
        <v>26</v>
      </c>
      <c r="B58" s="15"/>
      <c r="C58" s="15"/>
      <c r="D58" s="16" t="n">
        <v>21658</v>
      </c>
      <c r="E58" s="23" t="n">
        <v>11256</v>
      </c>
      <c r="F58" s="23" t="n">
        <v>10402</v>
      </c>
      <c r="G58" s="25" t="n">
        <v>10.1</v>
      </c>
      <c r="H58" s="25" t="n">
        <v>10.8</v>
      </c>
      <c r="I58" s="25" t="n">
        <v>10.8</v>
      </c>
      <c r="J58" s="25" t="n">
        <v>11.4</v>
      </c>
      <c r="K58" s="25" t="n">
        <v>9.5</v>
      </c>
      <c r="L58" s="25" t="n">
        <v>9.9</v>
      </c>
      <c r="M58" s="20" t="n">
        <v>108.2</v>
      </c>
    </row>
    <row r="59" customFormat="false" ht="12" hidden="false" customHeight="true" outlineLevel="0" collapsed="false">
      <c r="A59" s="26" t="n">
        <v>27</v>
      </c>
      <c r="B59" s="26"/>
      <c r="C59" s="26"/>
      <c r="D59" s="16" t="n">
        <v>21996</v>
      </c>
      <c r="E59" s="23" t="n">
        <v>11391</v>
      </c>
      <c r="F59" s="23" t="n">
        <v>10605</v>
      </c>
      <c r="G59" s="25" t="n">
        <v>10.3</v>
      </c>
      <c r="H59" s="25" t="n">
        <v>11</v>
      </c>
      <c r="I59" s="25" t="n">
        <v>10.9</v>
      </c>
      <c r="J59" s="25" t="n">
        <v>11.5</v>
      </c>
      <c r="K59" s="25" t="n">
        <v>9.7</v>
      </c>
      <c r="L59" s="25" t="n">
        <v>10.1</v>
      </c>
      <c r="M59" s="20" t="n">
        <v>107.4</v>
      </c>
    </row>
    <row r="60" customFormat="false" ht="12" hidden="false" customHeight="true" outlineLevel="0" collapsed="false">
      <c r="A60" s="15" t="n">
        <v>28</v>
      </c>
      <c r="B60" s="15"/>
      <c r="C60" s="15"/>
      <c r="D60" s="16" t="n">
        <v>22471</v>
      </c>
      <c r="E60" s="23" t="n">
        <v>11521</v>
      </c>
      <c r="F60" s="23" t="n">
        <v>10950</v>
      </c>
      <c r="G60" s="25" t="n">
        <v>10.5</v>
      </c>
      <c r="H60" s="25" t="n">
        <v>11.3</v>
      </c>
      <c r="I60" s="25" t="n">
        <v>11.1</v>
      </c>
      <c r="J60" s="25" t="n">
        <v>12</v>
      </c>
      <c r="K60" s="25" t="n">
        <v>9.9</v>
      </c>
      <c r="L60" s="25" t="n">
        <v>10.7</v>
      </c>
      <c r="M60" s="20" t="n">
        <v>105.2</v>
      </c>
    </row>
    <row r="61" customFormat="false" ht="13.5" hidden="false" customHeight="false" outlineLevel="0" collapsed="false">
      <c r="A61" s="27" t="n">
        <v>29</v>
      </c>
      <c r="B61" s="27"/>
      <c r="C61" s="27"/>
      <c r="D61" s="28" t="n">
        <v>22964</v>
      </c>
      <c r="E61" s="29" t="n">
        <v>11781</v>
      </c>
      <c r="F61" s="29" t="n">
        <v>11183</v>
      </c>
      <c r="G61" s="30" t="n">
        <v>10.8</v>
      </c>
      <c r="H61" s="30" t="n">
        <v>11.7</v>
      </c>
      <c r="I61" s="30" t="n">
        <v>11.1</v>
      </c>
      <c r="J61" s="30" t="n">
        <v>12.3</v>
      </c>
      <c r="K61" s="30" t="n">
        <v>9.9</v>
      </c>
      <c r="L61" s="30" t="n">
        <v>11</v>
      </c>
      <c r="M61" s="31" t="n">
        <v>105.3</v>
      </c>
    </row>
    <row r="62" customFormat="false" ht="13.5" hidden="false" customHeight="false" outlineLevel="0" collapsed="false">
      <c r="A62" s="32" t="s">
        <v>17</v>
      </c>
      <c r="B62" s="33"/>
      <c r="C62" s="34"/>
      <c r="D62" s="35"/>
    </row>
    <row r="63" customFormat="false" ht="13.5" hidden="false" customHeight="false" outlineLevel="0" collapsed="false">
      <c r="A63" s="36"/>
      <c r="B63" s="37" t="s">
        <v>18</v>
      </c>
    </row>
  </sheetData>
  <mergeCells count="52">
    <mergeCell ref="B4:H5"/>
    <mergeCell ref="B6:H7"/>
    <mergeCell ref="A16:C17"/>
    <mergeCell ref="D16:F16"/>
    <mergeCell ref="G16:H16"/>
    <mergeCell ref="I16:J16"/>
    <mergeCell ref="K16:L16"/>
    <mergeCell ref="M16:M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W17" activeCellId="0" sqref="AW1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.62"/>
    <col collapsed="false" customWidth="true" hidden="false" outlineLevel="0" max="9" min="8" style="0" width="8.12"/>
    <col collapsed="false" customWidth="true" hidden="false" outlineLevel="0" max="48" min="10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Y1" s="0" t="n">
        <v>1</v>
      </c>
      <c r="AZ1" s="0" t="n">
        <v>2</v>
      </c>
      <c r="BA1" s="0" t="n">
        <v>3</v>
      </c>
      <c r="BB1" s="0" t="n">
        <v>4</v>
      </c>
      <c r="BC1" s="0" t="n">
        <v>5</v>
      </c>
      <c r="BD1" s="0" t="n">
        <v>6</v>
      </c>
      <c r="BE1" s="0" t="n">
        <v>7</v>
      </c>
      <c r="BF1" s="0" t="n">
        <v>8</v>
      </c>
      <c r="BG1" s="0" t="n">
        <v>9</v>
      </c>
      <c r="BH1" s="0" t="n">
        <v>10</v>
      </c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 t="s">
        <v>2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X2" s="38" t="s">
        <v>21</v>
      </c>
      <c r="AY2" s="39" t="s">
        <v>22</v>
      </c>
      <c r="AZ2" s="39" t="s">
        <v>23</v>
      </c>
      <c r="BA2" s="39" t="s">
        <v>24</v>
      </c>
      <c r="BB2" s="39" t="s">
        <v>25</v>
      </c>
      <c r="BC2" s="39" t="s">
        <v>26</v>
      </c>
      <c r="BD2" s="39" t="s">
        <v>27</v>
      </c>
      <c r="BE2" s="39" t="s">
        <v>28</v>
      </c>
      <c r="BF2" s="39" t="s">
        <v>29</v>
      </c>
      <c r="BG2" s="39" t="s">
        <v>30</v>
      </c>
      <c r="BH2" s="39" t="s">
        <v>31</v>
      </c>
      <c r="BI2" s="39" t="s">
        <v>32</v>
      </c>
    </row>
    <row r="3" customFormat="false" ht="18" hidden="false" customHeight="true" outlineLevel="0" collapsed="false">
      <c r="A3" s="1"/>
      <c r="B3" s="1"/>
      <c r="C3" s="40" t="s">
        <v>33</v>
      </c>
      <c r="D3" s="40"/>
      <c r="E3" s="40"/>
      <c r="F3" s="40"/>
      <c r="G3" s="40"/>
      <c r="H3" s="41" t="s">
        <v>34</v>
      </c>
      <c r="I3" s="42" t="s">
        <v>35</v>
      </c>
      <c r="J3" s="1"/>
      <c r="K3" s="1"/>
      <c r="L3" s="1"/>
      <c r="M3" s="1"/>
      <c r="N3" s="1"/>
      <c r="O3" s="1"/>
      <c r="P3" s="1"/>
      <c r="Q3" s="1"/>
      <c r="R3" s="1"/>
      <c r="S3" s="43" t="s">
        <v>36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X3" s="44" t="n">
        <f aca="false">'4'!C5</f>
        <v>22964</v>
      </c>
      <c r="AY3" s="44" t="n">
        <f aca="false">'4'!D5</f>
        <v>6117</v>
      </c>
      <c r="AZ3" s="44" t="n">
        <f aca="false">'4'!F5</f>
        <v>3520</v>
      </c>
      <c r="BA3" s="44" t="n">
        <f aca="false">'4'!I5</f>
        <v>2014</v>
      </c>
      <c r="BB3" s="44" t="n">
        <f aca="false">'4'!E5</f>
        <v>1906</v>
      </c>
      <c r="BC3" s="44" t="n">
        <f aca="false">'4'!G5</f>
        <v>1591</v>
      </c>
      <c r="BD3" s="44" t="n">
        <f aca="false">'4'!H5</f>
        <v>836</v>
      </c>
      <c r="BE3" s="44" t="n">
        <f aca="false">'4'!L5</f>
        <v>406</v>
      </c>
      <c r="BF3" s="44" t="n">
        <v>343</v>
      </c>
      <c r="BG3" s="44" t="n">
        <f aca="false">'4'!J5</f>
        <v>331</v>
      </c>
      <c r="BH3" s="44" t="n">
        <f aca="false">'4'!N5</f>
        <v>327</v>
      </c>
      <c r="BI3" s="44" t="n">
        <f aca="false">AX3-(SUM(AY3:BH3))</f>
        <v>5573</v>
      </c>
    </row>
    <row r="4" customFormat="false" ht="18" hidden="false" customHeight="true" outlineLevel="0" collapsed="false">
      <c r="A4" s="1"/>
      <c r="B4" s="1"/>
      <c r="C4" s="45" t="s">
        <v>37</v>
      </c>
      <c r="D4" s="45"/>
      <c r="E4" s="45"/>
      <c r="F4" s="45"/>
      <c r="G4" s="45"/>
      <c r="H4" s="46" t="n">
        <f aca="false">SUM(H5:H35)</f>
        <v>22964</v>
      </c>
      <c r="I4" s="47" t="n">
        <f aca="false">SUM(I5:I35)</f>
        <v>22471</v>
      </c>
      <c r="J4" s="1"/>
      <c r="K4" s="1"/>
      <c r="L4" s="1"/>
      <c r="M4" s="1"/>
      <c r="N4" s="1"/>
      <c r="O4" s="1"/>
      <c r="P4" s="1"/>
      <c r="Q4" s="1"/>
      <c r="R4" s="1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X4" s="48"/>
      <c r="AY4" s="48" t="n">
        <f aca="false">ROUND(AY3/$AX$3*100,2)</f>
        <v>26.64</v>
      </c>
      <c r="AZ4" s="48" t="n">
        <f aca="false">ROUND(AZ3/$AX$3*100,2)</f>
        <v>15.33</v>
      </c>
      <c r="BA4" s="48" t="n">
        <f aca="false">ROUND(BA3/$AX$3*100,2)</f>
        <v>8.77</v>
      </c>
      <c r="BB4" s="48" t="n">
        <f aca="false">ROUND(BB3/$AX$3*100,2)</f>
        <v>8.3</v>
      </c>
      <c r="BC4" s="48" t="n">
        <f aca="false">ROUND(BC3/$AX$3*100,2)</f>
        <v>6.93</v>
      </c>
      <c r="BD4" s="48" t="n">
        <f aca="false">ROUND(BD3/$AX$3*100,2)</f>
        <v>3.64</v>
      </c>
      <c r="BE4" s="48" t="n">
        <f aca="false">ROUND(BE3/$AX$3*100,2)</f>
        <v>1.77</v>
      </c>
      <c r="BF4" s="48" t="n">
        <f aca="false">ROUND(BF3/$AX$3*100,2)</f>
        <v>1.49</v>
      </c>
      <c r="BG4" s="48" t="n">
        <f aca="false">ROUND(BG3/$AX$3*100,2)</f>
        <v>1.44</v>
      </c>
      <c r="BH4" s="48" t="n">
        <f aca="false">ROUND(BH3/$AX$3*100,2)</f>
        <v>1.42</v>
      </c>
      <c r="BI4" s="48" t="n">
        <f aca="false">ROUND(BI3/$AX$3*100,2)</f>
        <v>24.27</v>
      </c>
    </row>
    <row r="5" customFormat="false" ht="18" hidden="false" customHeight="true" outlineLevel="0" collapsed="false">
      <c r="A5" s="1"/>
      <c r="B5" s="1"/>
      <c r="C5" s="49" t="s">
        <v>38</v>
      </c>
      <c r="D5" s="49"/>
      <c r="E5" s="49"/>
      <c r="F5" s="49"/>
      <c r="G5" s="49"/>
      <c r="H5" s="50" t="n">
        <v>4451</v>
      </c>
      <c r="I5" s="51" t="n">
        <v>427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8" hidden="false" customHeight="true" outlineLevel="0" collapsed="false">
      <c r="A6" s="1"/>
      <c r="B6" s="1"/>
      <c r="C6" s="49" t="s">
        <v>39</v>
      </c>
      <c r="D6" s="49"/>
      <c r="E6" s="49"/>
      <c r="F6" s="49"/>
      <c r="G6" s="49"/>
      <c r="H6" s="50" t="n">
        <v>1713</v>
      </c>
      <c r="I6" s="51" t="n">
        <v>164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8" hidden="false" customHeight="true" outlineLevel="0" collapsed="false">
      <c r="A7" s="1"/>
      <c r="B7" s="1"/>
      <c r="C7" s="49" t="s">
        <v>40</v>
      </c>
      <c r="D7" s="49"/>
      <c r="E7" s="49"/>
      <c r="F7" s="49"/>
      <c r="G7" s="49"/>
      <c r="H7" s="50" t="n">
        <v>1122</v>
      </c>
      <c r="I7" s="51" t="n">
        <v>111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8" hidden="false" customHeight="true" outlineLevel="0" collapsed="false">
      <c r="A8" s="1"/>
      <c r="B8" s="1"/>
      <c r="C8" s="49" t="s">
        <v>41</v>
      </c>
      <c r="D8" s="49"/>
      <c r="E8" s="49"/>
      <c r="F8" s="49"/>
      <c r="G8" s="49"/>
      <c r="H8" s="50" t="n">
        <v>1141</v>
      </c>
      <c r="I8" s="51" t="n">
        <v>106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8" hidden="false" customHeight="true" outlineLevel="0" collapsed="false">
      <c r="A9" s="1"/>
      <c r="B9" s="1"/>
      <c r="C9" s="49" t="s">
        <v>42</v>
      </c>
      <c r="D9" s="49"/>
      <c r="E9" s="49"/>
      <c r="F9" s="49"/>
      <c r="G9" s="49"/>
      <c r="H9" s="50" t="n">
        <v>997</v>
      </c>
      <c r="I9" s="51" t="n">
        <v>98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8" hidden="false" customHeight="true" outlineLevel="0" collapsed="false">
      <c r="A10" s="1"/>
      <c r="B10" s="1"/>
      <c r="C10" s="49" t="s">
        <v>43</v>
      </c>
      <c r="D10" s="49"/>
      <c r="E10" s="49"/>
      <c r="F10" s="49"/>
      <c r="G10" s="49"/>
      <c r="H10" s="50" t="n">
        <v>1026</v>
      </c>
      <c r="I10" s="51" t="n">
        <v>103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8" hidden="false" customHeight="true" outlineLevel="0" collapsed="false">
      <c r="A11" s="1"/>
      <c r="B11" s="1"/>
      <c r="C11" s="49" t="s">
        <v>44</v>
      </c>
      <c r="D11" s="49"/>
      <c r="E11" s="49"/>
      <c r="F11" s="49"/>
      <c r="G11" s="49"/>
      <c r="H11" s="50" t="n">
        <v>272</v>
      </c>
      <c r="I11" s="51" t="n">
        <v>27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8" hidden="false" customHeight="true" outlineLevel="0" collapsed="false">
      <c r="A12" s="1"/>
      <c r="B12" s="1"/>
      <c r="C12" s="49" t="s">
        <v>45</v>
      </c>
      <c r="D12" s="49"/>
      <c r="E12" s="49"/>
      <c r="F12" s="49"/>
      <c r="G12" s="49"/>
      <c r="H12" s="50" t="n">
        <v>492</v>
      </c>
      <c r="I12" s="51" t="n">
        <v>51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8" hidden="false" customHeight="true" outlineLevel="0" collapsed="false">
      <c r="A13" s="1"/>
      <c r="B13" s="1"/>
      <c r="C13" s="49" t="s">
        <v>46</v>
      </c>
      <c r="D13" s="49"/>
      <c r="E13" s="49"/>
      <c r="F13" s="49"/>
      <c r="G13" s="49"/>
      <c r="H13" s="50" t="n">
        <v>648</v>
      </c>
      <c r="I13" s="51" t="n">
        <v>63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8" hidden="false" customHeight="true" outlineLevel="0" collapsed="false">
      <c r="A14" s="1"/>
      <c r="B14" s="1"/>
      <c r="C14" s="49" t="s">
        <v>47</v>
      </c>
      <c r="D14" s="49"/>
      <c r="E14" s="49"/>
      <c r="F14" s="49"/>
      <c r="G14" s="49"/>
      <c r="H14" s="50" t="n">
        <v>740</v>
      </c>
      <c r="I14" s="51" t="n">
        <v>765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8" hidden="false" customHeight="true" outlineLevel="0" collapsed="false">
      <c r="A15" s="1"/>
      <c r="B15" s="1"/>
      <c r="C15" s="52" t="s">
        <v>48</v>
      </c>
      <c r="D15" s="52"/>
      <c r="E15" s="52"/>
      <c r="F15" s="52"/>
      <c r="G15" s="52"/>
      <c r="H15" s="50" t="n">
        <v>487</v>
      </c>
      <c r="I15" s="51" t="n">
        <v>468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8" hidden="false" customHeight="true" outlineLevel="0" collapsed="false">
      <c r="A16" s="1"/>
      <c r="B16" s="1"/>
      <c r="C16" s="49" t="s">
        <v>49</v>
      </c>
      <c r="D16" s="49"/>
      <c r="E16" s="49"/>
      <c r="F16" s="49"/>
      <c r="G16" s="49"/>
      <c r="H16" s="50" t="n">
        <v>772</v>
      </c>
      <c r="I16" s="51" t="n">
        <v>723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8" hidden="false" customHeight="true" outlineLevel="0" collapsed="false">
      <c r="A17" s="1"/>
      <c r="B17" s="1"/>
      <c r="C17" s="49" t="s">
        <v>50</v>
      </c>
      <c r="D17" s="49"/>
      <c r="E17" s="49"/>
      <c r="F17" s="49"/>
      <c r="G17" s="49"/>
      <c r="H17" s="50" t="n">
        <v>1402</v>
      </c>
      <c r="I17" s="51" t="n">
        <v>134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8" hidden="false" customHeight="true" outlineLevel="0" collapsed="false">
      <c r="A18" s="1"/>
      <c r="B18" s="1"/>
      <c r="C18" s="49" t="s">
        <v>51</v>
      </c>
      <c r="D18" s="49"/>
      <c r="E18" s="49"/>
      <c r="F18" s="49"/>
      <c r="G18" s="49"/>
      <c r="H18" s="50" t="n">
        <v>869</v>
      </c>
      <c r="I18" s="51" t="n">
        <v>834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8" hidden="false" customHeight="true" outlineLevel="0" collapsed="false">
      <c r="A19" s="1"/>
      <c r="B19" s="1"/>
      <c r="C19" s="49" t="s">
        <v>52</v>
      </c>
      <c r="D19" s="49"/>
      <c r="E19" s="49"/>
      <c r="F19" s="49"/>
      <c r="G19" s="49"/>
      <c r="H19" s="50" t="n">
        <v>310</v>
      </c>
      <c r="I19" s="51" t="n">
        <v>36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8" hidden="false" customHeight="true" outlineLevel="0" collapsed="false">
      <c r="A20" s="1"/>
      <c r="B20" s="1"/>
      <c r="C20" s="49" t="s">
        <v>53</v>
      </c>
      <c r="D20" s="49"/>
      <c r="E20" s="49"/>
      <c r="F20" s="49"/>
      <c r="G20" s="49"/>
      <c r="H20" s="50" t="n">
        <v>415</v>
      </c>
      <c r="I20" s="51" t="n">
        <v>390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8" hidden="false" customHeight="true" outlineLevel="0" collapsed="false">
      <c r="A21" s="1"/>
      <c r="B21" s="1"/>
      <c r="C21" s="49" t="s">
        <v>54</v>
      </c>
      <c r="D21" s="49"/>
      <c r="E21" s="49"/>
      <c r="F21" s="49"/>
      <c r="G21" s="49"/>
      <c r="H21" s="50" t="n">
        <v>411</v>
      </c>
      <c r="I21" s="51" t="n">
        <v>38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8" hidden="false" customHeight="true" outlineLevel="0" collapsed="false">
      <c r="A22" s="1"/>
      <c r="B22" s="1"/>
      <c r="C22" s="49" t="s">
        <v>55</v>
      </c>
      <c r="D22" s="49"/>
      <c r="E22" s="49"/>
      <c r="F22" s="49"/>
      <c r="G22" s="49"/>
      <c r="H22" s="50" t="n">
        <v>385</v>
      </c>
      <c r="I22" s="51" t="n">
        <v>346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8" hidden="false" customHeight="true" outlineLevel="0" collapsed="false">
      <c r="A23" s="1"/>
      <c r="B23" s="1"/>
      <c r="C23" s="49" t="s">
        <v>56</v>
      </c>
      <c r="D23" s="49"/>
      <c r="E23" s="49"/>
      <c r="F23" s="49"/>
      <c r="G23" s="49"/>
      <c r="H23" s="50" t="n">
        <v>674</v>
      </c>
      <c r="I23" s="51" t="n">
        <v>602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8" hidden="false" customHeight="true" outlineLevel="0" collapsed="false">
      <c r="A24" s="1"/>
      <c r="B24" s="1"/>
      <c r="C24" s="49" t="s">
        <v>57</v>
      </c>
      <c r="D24" s="49"/>
      <c r="E24" s="49"/>
      <c r="F24" s="49"/>
      <c r="G24" s="49"/>
      <c r="H24" s="50" t="n">
        <v>519</v>
      </c>
      <c r="I24" s="51" t="n">
        <v>50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8" hidden="false" customHeight="true" outlineLevel="0" collapsed="false">
      <c r="A25" s="1"/>
      <c r="B25" s="1"/>
      <c r="C25" s="49" t="s">
        <v>58</v>
      </c>
      <c r="D25" s="49"/>
      <c r="E25" s="49"/>
      <c r="F25" s="49"/>
      <c r="G25" s="49"/>
      <c r="H25" s="50" t="n">
        <v>414</v>
      </c>
      <c r="I25" s="51" t="n">
        <v>464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8" hidden="false" customHeight="true" outlineLevel="0" collapsed="false">
      <c r="A26" s="1"/>
      <c r="B26" s="1"/>
      <c r="C26" s="53"/>
      <c r="D26" s="54"/>
      <c r="E26" s="54"/>
      <c r="F26" s="54"/>
      <c r="G26" s="54"/>
      <c r="H26" s="55"/>
      <c r="I26" s="56"/>
      <c r="J26" s="1"/>
      <c r="K26" s="1"/>
      <c r="L26" s="1"/>
      <c r="M26" s="1"/>
      <c r="N26" s="1"/>
      <c r="O26" s="1"/>
      <c r="P26" s="1"/>
      <c r="Q26" s="1"/>
      <c r="R26" s="1"/>
      <c r="S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8" hidden="false" customHeight="true" outlineLevel="0" collapsed="false">
      <c r="A27" s="1"/>
      <c r="B27" s="1"/>
      <c r="C27" s="57" t="s">
        <v>59</v>
      </c>
      <c r="D27" s="57"/>
      <c r="E27" s="57"/>
      <c r="F27" s="57"/>
      <c r="G27" s="57"/>
      <c r="H27" s="50" t="n">
        <v>464</v>
      </c>
      <c r="I27" s="51" t="n">
        <v>433</v>
      </c>
      <c r="J27" s="1"/>
      <c r="K27" s="1"/>
      <c r="L27" s="1"/>
      <c r="M27" s="1"/>
      <c r="N27" s="1"/>
      <c r="O27" s="1"/>
      <c r="P27" s="1"/>
      <c r="Q27" s="1"/>
      <c r="R27" s="1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9"/>
      <c r="AQ27" s="59"/>
      <c r="AR27" s="59"/>
    </row>
    <row r="28" customFormat="false" ht="18" hidden="false" customHeight="true" outlineLevel="0" collapsed="false">
      <c r="A28" s="1"/>
      <c r="B28" s="1"/>
      <c r="C28" s="57" t="s">
        <v>60</v>
      </c>
      <c r="D28" s="57"/>
      <c r="E28" s="57"/>
      <c r="F28" s="57"/>
      <c r="G28" s="57"/>
      <c r="H28" s="50" t="n">
        <v>417</v>
      </c>
      <c r="I28" s="51" t="n">
        <v>378</v>
      </c>
      <c r="J28" s="1"/>
      <c r="K28" s="1"/>
      <c r="L28" s="1"/>
      <c r="M28" s="1"/>
      <c r="N28" s="1"/>
      <c r="O28" s="1"/>
      <c r="P28" s="1"/>
      <c r="Q28" s="1"/>
      <c r="R28" s="60"/>
      <c r="S28" s="58"/>
      <c r="T28" s="58"/>
      <c r="U28" s="58"/>
      <c r="V28" s="58"/>
      <c r="W28" s="58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59"/>
      <c r="AQ28" s="59"/>
      <c r="AR28" s="59"/>
    </row>
    <row r="29" customFormat="false" ht="18" hidden="false" customHeight="true" outlineLevel="0" collapsed="false">
      <c r="A29" s="1"/>
      <c r="B29" s="1"/>
      <c r="C29" s="57" t="s">
        <v>61</v>
      </c>
      <c r="D29" s="57"/>
      <c r="E29" s="57"/>
      <c r="F29" s="57"/>
      <c r="G29" s="57"/>
      <c r="H29" s="50" t="n">
        <v>409</v>
      </c>
      <c r="I29" s="51" t="n">
        <v>409</v>
      </c>
      <c r="J29" s="1"/>
      <c r="K29" s="1"/>
      <c r="L29" s="1"/>
      <c r="M29" s="1"/>
      <c r="N29" s="1"/>
      <c r="O29" s="1"/>
      <c r="P29" s="1"/>
      <c r="Q29" s="1"/>
      <c r="R29" s="1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9"/>
      <c r="AQ29" s="59"/>
      <c r="AR29" s="59"/>
    </row>
    <row r="30" customFormat="false" ht="18" hidden="false" customHeight="true" outlineLevel="0" collapsed="false">
      <c r="A30" s="1"/>
      <c r="B30" s="1"/>
      <c r="C30" s="57" t="s">
        <v>62</v>
      </c>
      <c r="D30" s="57"/>
      <c r="E30" s="57"/>
      <c r="F30" s="57"/>
      <c r="G30" s="57"/>
      <c r="H30" s="50" t="n">
        <v>464</v>
      </c>
      <c r="I30" s="51" t="n">
        <v>483</v>
      </c>
      <c r="J30" s="1"/>
      <c r="K30" s="1"/>
      <c r="L30" s="1"/>
      <c r="M30" s="1"/>
      <c r="N30" s="1"/>
      <c r="O30" s="1"/>
      <c r="P30" s="1"/>
      <c r="Q30" s="1"/>
      <c r="R30" s="1"/>
      <c r="S30" s="58"/>
      <c r="T30" s="58"/>
      <c r="U30" s="58"/>
      <c r="V30" s="58"/>
      <c r="W30" s="58"/>
      <c r="X30" s="62"/>
      <c r="Y30" s="62"/>
      <c r="Z30" s="62"/>
      <c r="AA30" s="62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2"/>
      <c r="AO30" s="62"/>
      <c r="AP30" s="63"/>
      <c r="AQ30" s="63"/>
      <c r="AR30" s="63"/>
    </row>
    <row r="31" customFormat="false" ht="18" hidden="false" customHeight="true" outlineLevel="0" collapsed="false">
      <c r="A31" s="1"/>
      <c r="B31" s="1"/>
      <c r="C31" s="57" t="s">
        <v>63</v>
      </c>
      <c r="D31" s="57"/>
      <c r="E31" s="57"/>
      <c r="F31" s="57"/>
      <c r="G31" s="57"/>
      <c r="H31" s="50" t="n">
        <v>813</v>
      </c>
      <c r="I31" s="51" t="n">
        <v>856</v>
      </c>
      <c r="J31" s="1"/>
      <c r="K31" s="1"/>
      <c r="L31" s="1"/>
      <c r="M31" s="1"/>
      <c r="N31" s="1"/>
      <c r="O31" s="1"/>
      <c r="P31" s="1"/>
      <c r="Q31" s="1"/>
      <c r="R31" s="1"/>
      <c r="S31" s="58"/>
      <c r="T31" s="58"/>
      <c r="U31" s="58"/>
      <c r="V31" s="58"/>
      <c r="W31" s="58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2"/>
      <c r="AR31" s="62"/>
    </row>
    <row r="32" customFormat="false" ht="18" hidden="false" customHeight="true" outlineLevel="0" collapsed="false">
      <c r="A32" s="1"/>
      <c r="B32" s="1"/>
      <c r="C32" s="57" t="s">
        <v>64</v>
      </c>
      <c r="D32" s="57"/>
      <c r="E32" s="57"/>
      <c r="F32" s="57"/>
      <c r="G32" s="57"/>
      <c r="H32" s="50" t="n">
        <v>158</v>
      </c>
      <c r="I32" s="51" t="n">
        <v>147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8" hidden="false" customHeight="true" outlineLevel="0" collapsed="false">
      <c r="A33" s="1"/>
      <c r="B33" s="1"/>
      <c r="C33" s="57" t="s">
        <v>65</v>
      </c>
      <c r="D33" s="57"/>
      <c r="E33" s="57"/>
      <c r="F33" s="57"/>
      <c r="G33" s="57"/>
      <c r="H33" s="50" t="n">
        <v>745</v>
      </c>
      <c r="I33" s="51" t="n">
        <v>771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8" hidden="false" customHeight="true" outlineLevel="0" collapsed="false">
      <c r="A34" s="1"/>
      <c r="B34" s="1"/>
      <c r="C34" s="57" t="s">
        <v>66</v>
      </c>
      <c r="D34" s="57"/>
      <c r="E34" s="57"/>
      <c r="F34" s="57"/>
      <c r="G34" s="57"/>
      <c r="H34" s="50" t="n">
        <v>217</v>
      </c>
      <c r="I34" s="51" t="n">
        <v>229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8" hidden="false" customHeight="true" outlineLevel="0" collapsed="false">
      <c r="A35" s="1"/>
      <c r="B35" s="1"/>
      <c r="C35" s="65" t="s">
        <v>67</v>
      </c>
      <c r="D35" s="65"/>
      <c r="E35" s="65"/>
      <c r="F35" s="65"/>
      <c r="G35" s="65"/>
      <c r="H35" s="66" t="n">
        <v>17</v>
      </c>
      <c r="I35" s="67" t="n">
        <v>2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8" hidden="false" customHeight="true" outlineLevel="0" collapsed="false">
      <c r="A36" s="1"/>
      <c r="B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8" hidden="false" customHeight="true" outlineLevel="0" collapsed="false">
      <c r="A37" s="1"/>
      <c r="B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8" hidden="false" customHeight="true" outlineLevel="0" collapsed="false">
      <c r="A39" s="1"/>
      <c r="B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3.5" hidden="false" customHeight="false" outlineLevel="0" collapsed="false">
      <c r="A40" s="1"/>
      <c r="B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3.5" hidden="false" customHeight="false" outlineLevel="0" collapsed="false">
      <c r="A41" s="1"/>
      <c r="B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3.5" hidden="false" customHeight="false" outlineLevel="0" collapsed="false">
      <c r="A42" s="1"/>
      <c r="B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3.5" hidden="false" customHeight="false" outlineLevel="0" collapsed="false">
      <c r="A43" s="1"/>
      <c r="B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3.5" hidden="false" customHeight="false" outlineLevel="0" collapsed="false">
      <c r="A44" s="1"/>
      <c r="B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3.5" hidden="false" customHeight="false" outlineLevel="0" collapsed="false">
      <c r="A45" s="1"/>
      <c r="B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3.5" hidden="false" customHeight="false" outlineLevel="0" collapsed="false">
      <c r="A46" s="1"/>
      <c r="B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3.5" hidden="false" customHeight="false" outlineLevel="0" collapsed="false">
      <c r="A47" s="1"/>
      <c r="B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3.5" hidden="false" customHeight="false" outlineLevel="0" collapsed="false">
      <c r="A48" s="1"/>
      <c r="B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3.5" hidden="false" customHeight="false" outlineLevel="0" collapsed="false">
      <c r="A49" s="1"/>
      <c r="B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3.5" hidden="false" customHeight="false" outlineLevel="0" collapsed="false">
      <c r="A50" s="1"/>
      <c r="B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3.5" hidden="false" customHeight="false" outlineLevel="0" collapsed="false">
      <c r="A51" s="1"/>
      <c r="B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3.5" hidden="false" customHeight="false" outlineLevel="0" collapsed="false">
      <c r="A52" s="1"/>
      <c r="B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3.5" hidden="false" customHeight="false" outlineLevel="0" collapsed="false">
      <c r="A53" s="1"/>
      <c r="B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3.5" hidden="false" customHeight="false" outlineLevel="0" collapsed="false">
      <c r="A54" s="1"/>
      <c r="B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3.5" hidden="false" customHeight="false" outlineLevel="0" collapsed="false">
      <c r="A55" s="1"/>
      <c r="B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3.5" hidden="false" customHeight="false" outlineLevel="0" collapsed="false">
      <c r="A56" s="1"/>
      <c r="B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3.5" hidden="false" customHeight="false" outlineLevel="0" collapsed="false">
      <c r="A57" s="1"/>
      <c r="B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3.5" hidden="false" customHeight="false" outlineLevel="0" collapsed="false">
      <c r="A58" s="1"/>
      <c r="B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3.5" hidden="false" customHeight="false" outlineLevel="0" collapsed="false">
      <c r="A59" s="1"/>
      <c r="B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</sheetData>
  <mergeCells count="33">
    <mergeCell ref="C3:G3"/>
    <mergeCell ref="S3:AT4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selection pane="topLeft" activeCell="B111" activeCellId="0" sqref="B11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17" min="6" style="0" width="6.49"/>
    <col collapsed="false" customWidth="true" hidden="false" outlineLevel="0" max="19" min="18" style="0" width="1.62"/>
  </cols>
  <sheetData>
    <row r="1" customFormat="false" ht="13.5" hidden="false" customHeight="false" outlineLevel="0" collapsed="false">
      <c r="A1" s="1"/>
      <c r="B1" s="68" t="s">
        <v>68</v>
      </c>
      <c r="C1" s="68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.1" hidden="false" customHeight="true" outlineLevel="0" collapsed="false">
      <c r="A2" s="1"/>
      <c r="B2" s="68"/>
      <c r="C2" s="68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9" hidden="false" customHeight="true" outlineLevel="0" collapsed="false">
      <c r="A3" s="1"/>
      <c r="B3" s="69" t="s">
        <v>69</v>
      </c>
      <c r="C3" s="69"/>
      <c r="D3" s="69"/>
      <c r="E3" s="69"/>
      <c r="F3" s="70" t="s">
        <v>70</v>
      </c>
      <c r="G3" s="70"/>
      <c r="H3" s="70" t="s">
        <v>22</v>
      </c>
      <c r="I3" s="70"/>
      <c r="J3" s="70" t="s">
        <v>25</v>
      </c>
      <c r="K3" s="70"/>
      <c r="L3" s="70" t="s">
        <v>23</v>
      </c>
      <c r="M3" s="70"/>
      <c r="N3" s="70" t="s">
        <v>26</v>
      </c>
      <c r="O3" s="70"/>
      <c r="P3" s="69" t="s">
        <v>71</v>
      </c>
      <c r="Q3" s="60"/>
      <c r="R3" s="60"/>
    </row>
    <row r="4" customFormat="false" ht="9" hidden="false" customHeight="true" outlineLevel="0" collapsed="false">
      <c r="A4" s="1"/>
      <c r="B4" s="69"/>
      <c r="C4" s="69"/>
      <c r="D4" s="69"/>
      <c r="E4" s="69"/>
      <c r="F4" s="70" t="s">
        <v>6</v>
      </c>
      <c r="G4" s="70" t="s">
        <v>72</v>
      </c>
      <c r="H4" s="70" t="s">
        <v>6</v>
      </c>
      <c r="I4" s="70" t="s">
        <v>72</v>
      </c>
      <c r="J4" s="70" t="s">
        <v>6</v>
      </c>
      <c r="K4" s="70" t="s">
        <v>72</v>
      </c>
      <c r="L4" s="70" t="s">
        <v>6</v>
      </c>
      <c r="M4" s="70" t="s">
        <v>72</v>
      </c>
      <c r="N4" s="70" t="s">
        <v>6</v>
      </c>
      <c r="O4" s="70" t="s">
        <v>72</v>
      </c>
      <c r="P4" s="69"/>
      <c r="Q4" s="60"/>
      <c r="R4" s="60"/>
    </row>
    <row r="5" customFormat="false" ht="9" hidden="false" customHeight="true" outlineLevel="0" collapsed="false">
      <c r="A5" s="1"/>
      <c r="B5" s="71" t="n">
        <v>48</v>
      </c>
      <c r="C5" s="71"/>
      <c r="D5" s="71"/>
      <c r="E5" s="71"/>
      <c r="F5" s="72" t="n">
        <v>262</v>
      </c>
      <c r="G5" s="73" t="n">
        <v>14.4591611479029</v>
      </c>
      <c r="H5" s="72" t="n">
        <v>2237</v>
      </c>
      <c r="I5" s="73" t="n">
        <v>123.454746136865</v>
      </c>
      <c r="J5" s="72" t="n">
        <v>3375</v>
      </c>
      <c r="K5" s="73" t="n">
        <v>186.258278145695</v>
      </c>
      <c r="L5" s="72" t="n">
        <v>1827</v>
      </c>
      <c r="M5" s="73" t="n">
        <v>100.827814569536</v>
      </c>
      <c r="N5" s="72" t="n">
        <v>610</v>
      </c>
      <c r="O5" s="73" t="n">
        <v>33.6644591611479</v>
      </c>
      <c r="P5" s="74" t="n">
        <v>1812000</v>
      </c>
      <c r="Q5" s="75"/>
      <c r="R5" s="60"/>
    </row>
    <row r="6" customFormat="false" ht="9" hidden="false" customHeight="true" outlineLevel="0" collapsed="false">
      <c r="A6" s="1"/>
      <c r="B6" s="71" t="n">
        <v>49</v>
      </c>
      <c r="C6" s="71"/>
      <c r="D6" s="71"/>
      <c r="E6" s="71"/>
      <c r="F6" s="72" t="n">
        <v>220</v>
      </c>
      <c r="G6" s="73" t="n">
        <v>12.0021822149482</v>
      </c>
      <c r="H6" s="72" t="n">
        <v>2255</v>
      </c>
      <c r="I6" s="73" t="n">
        <v>123.022367703219</v>
      </c>
      <c r="J6" s="72" t="n">
        <v>3316</v>
      </c>
      <c r="K6" s="73" t="n">
        <v>180.905619203492</v>
      </c>
      <c r="L6" s="72" t="n">
        <v>1912</v>
      </c>
      <c r="M6" s="73" t="n">
        <v>104.30987452264</v>
      </c>
      <c r="N6" s="72" t="n">
        <v>633</v>
      </c>
      <c r="O6" s="73" t="n">
        <v>34.5335515548282</v>
      </c>
      <c r="P6" s="74" t="n">
        <v>1833000</v>
      </c>
      <c r="Q6" s="75"/>
      <c r="R6" s="60"/>
    </row>
    <row r="7" customFormat="false" ht="9" hidden="false" customHeight="true" outlineLevel="0" collapsed="false">
      <c r="A7" s="1"/>
      <c r="B7" s="71" t="n">
        <v>50</v>
      </c>
      <c r="C7" s="71"/>
      <c r="D7" s="71"/>
      <c r="E7" s="71"/>
      <c r="F7" s="72" t="n">
        <v>246</v>
      </c>
      <c r="G7" s="73" t="n">
        <v>13.2395727600634</v>
      </c>
      <c r="H7" s="72" t="n">
        <v>2315</v>
      </c>
      <c r="I7" s="73" t="n">
        <v>124.591914388402</v>
      </c>
      <c r="J7" s="72" t="n">
        <v>3378</v>
      </c>
      <c r="K7" s="73" t="n">
        <v>181.801938144286</v>
      </c>
      <c r="L7" s="72" t="n">
        <v>1919</v>
      </c>
      <c r="M7" s="73" t="n">
        <v>103.279431408787</v>
      </c>
      <c r="N7" s="72" t="n">
        <v>623</v>
      </c>
      <c r="O7" s="73" t="n">
        <v>33.5294871118679</v>
      </c>
      <c r="P7" s="74" t="n">
        <v>1858066</v>
      </c>
      <c r="Q7" s="75"/>
      <c r="R7" s="60"/>
    </row>
    <row r="8" customFormat="false" ht="9" hidden="false" customHeight="true" outlineLevel="0" collapsed="false">
      <c r="A8" s="1"/>
      <c r="B8" s="71" t="n">
        <v>51</v>
      </c>
      <c r="C8" s="71"/>
      <c r="D8" s="71"/>
      <c r="E8" s="71"/>
      <c r="F8" s="72" t="n">
        <v>191</v>
      </c>
      <c r="G8" s="73" t="n">
        <v>10.1649813730708</v>
      </c>
      <c r="H8" s="72" t="n">
        <v>2395</v>
      </c>
      <c r="I8" s="73" t="n">
        <v>127.461415646621</v>
      </c>
      <c r="J8" s="72" t="n">
        <v>3340</v>
      </c>
      <c r="K8" s="73" t="n">
        <v>177.754124534327</v>
      </c>
      <c r="L8" s="72" t="n">
        <v>1929</v>
      </c>
      <c r="M8" s="73" t="n">
        <v>102.660989888238</v>
      </c>
      <c r="N8" s="72" t="n">
        <v>607</v>
      </c>
      <c r="O8" s="73" t="n">
        <v>32.3044172432145</v>
      </c>
      <c r="P8" s="74" t="n">
        <v>1879000</v>
      </c>
      <c r="Q8" s="75"/>
      <c r="R8" s="60"/>
    </row>
    <row r="9" customFormat="false" ht="9" hidden="false" customHeight="true" outlineLevel="0" collapsed="false">
      <c r="A9" s="1"/>
      <c r="B9" s="71" t="n">
        <v>52</v>
      </c>
      <c r="C9" s="71"/>
      <c r="D9" s="71"/>
      <c r="E9" s="71"/>
      <c r="F9" s="72" t="n">
        <v>203</v>
      </c>
      <c r="G9" s="73" t="n">
        <v>10.6842105263158</v>
      </c>
      <c r="H9" s="72" t="n">
        <v>2466</v>
      </c>
      <c r="I9" s="73" t="n">
        <v>129.789473684211</v>
      </c>
      <c r="J9" s="72" t="n">
        <v>3201</v>
      </c>
      <c r="K9" s="73" t="n">
        <v>168.473684210526</v>
      </c>
      <c r="L9" s="72" t="n">
        <v>1846</v>
      </c>
      <c r="M9" s="73" t="n">
        <v>97.1578947368421</v>
      </c>
      <c r="N9" s="72" t="n">
        <v>535</v>
      </c>
      <c r="O9" s="73" t="n">
        <v>28.1578947368421</v>
      </c>
      <c r="P9" s="74" t="n">
        <v>1900000</v>
      </c>
      <c r="Q9" s="75"/>
      <c r="R9" s="60"/>
    </row>
    <row r="10" customFormat="false" ht="9" hidden="false" customHeight="true" outlineLevel="0" collapsed="false">
      <c r="A10" s="1"/>
      <c r="B10" s="71" t="n">
        <v>53</v>
      </c>
      <c r="C10" s="71"/>
      <c r="D10" s="71"/>
      <c r="E10" s="71"/>
      <c r="F10" s="72" t="n">
        <v>182</v>
      </c>
      <c r="G10" s="73" t="n">
        <v>9.48905109489051</v>
      </c>
      <c r="H10" s="72" t="n">
        <v>2468</v>
      </c>
      <c r="I10" s="73" t="n">
        <v>128.675703858186</v>
      </c>
      <c r="J10" s="72" t="n">
        <v>3204</v>
      </c>
      <c r="K10" s="73" t="n">
        <v>167.049009384776</v>
      </c>
      <c r="L10" s="72" t="n">
        <v>2003</v>
      </c>
      <c r="M10" s="73" t="n">
        <v>104.431699687174</v>
      </c>
      <c r="N10" s="72" t="n">
        <v>564</v>
      </c>
      <c r="O10" s="73" t="n">
        <v>29.4056308654849</v>
      </c>
      <c r="P10" s="74" t="n">
        <v>1918000</v>
      </c>
      <c r="Q10" s="75"/>
      <c r="R10" s="60"/>
    </row>
    <row r="11" customFormat="false" ht="9" hidden="false" customHeight="true" outlineLevel="0" collapsed="false">
      <c r="A11" s="1"/>
      <c r="B11" s="71" t="n">
        <v>54</v>
      </c>
      <c r="C11" s="71"/>
      <c r="D11" s="71"/>
      <c r="E11" s="71"/>
      <c r="F11" s="72" t="n">
        <v>177</v>
      </c>
      <c r="G11" s="73" t="n">
        <v>9.14728682170543</v>
      </c>
      <c r="H11" s="72" t="n">
        <v>2596</v>
      </c>
      <c r="I11" s="73" t="n">
        <v>134.160206718346</v>
      </c>
      <c r="J11" s="72" t="n">
        <v>2959</v>
      </c>
      <c r="K11" s="73" t="n">
        <v>152.919896640827</v>
      </c>
      <c r="L11" s="72" t="n">
        <v>1943</v>
      </c>
      <c r="M11" s="73" t="n">
        <v>100.413436692506</v>
      </c>
      <c r="N11" s="72" t="n">
        <v>544</v>
      </c>
      <c r="O11" s="73" t="n">
        <v>28.1136950904393</v>
      </c>
      <c r="P11" s="74" t="n">
        <v>1935000</v>
      </c>
      <c r="Q11" s="75"/>
      <c r="R11" s="60"/>
    </row>
    <row r="12" customFormat="false" ht="9" hidden="false" customHeight="true" outlineLevel="0" collapsed="false">
      <c r="A12" s="1"/>
      <c r="B12" s="71" t="n">
        <v>55</v>
      </c>
      <c r="C12" s="71"/>
      <c r="D12" s="71"/>
      <c r="E12" s="71"/>
      <c r="F12" s="72" t="n">
        <v>167</v>
      </c>
      <c r="G12" s="73" t="n">
        <v>8.56413330714521</v>
      </c>
      <c r="H12" s="72" t="n">
        <v>2766</v>
      </c>
      <c r="I12" s="73" t="n">
        <v>141.846663039303</v>
      </c>
      <c r="J12" s="72" t="n">
        <v>3104</v>
      </c>
      <c r="K12" s="73" t="n">
        <v>159.180058595082</v>
      </c>
      <c r="L12" s="72" t="n">
        <v>2222</v>
      </c>
      <c r="M12" s="73" t="n">
        <v>113.949126996866</v>
      </c>
      <c r="N12" s="72" t="n">
        <v>625</v>
      </c>
      <c r="O12" s="73" t="n">
        <v>32.0513971075794</v>
      </c>
      <c r="P12" s="74" t="n">
        <v>1949993</v>
      </c>
      <c r="Q12" s="75"/>
      <c r="R12" s="60"/>
    </row>
    <row r="13" customFormat="false" ht="9" hidden="false" customHeight="true" outlineLevel="0" collapsed="false">
      <c r="A13" s="1"/>
      <c r="B13" s="71" t="n">
        <v>56</v>
      </c>
      <c r="C13" s="71"/>
      <c r="D13" s="71"/>
      <c r="E13" s="71"/>
      <c r="F13" s="72" t="n">
        <v>154</v>
      </c>
      <c r="G13" s="73" t="n">
        <v>7.84114052953157</v>
      </c>
      <c r="H13" s="72" t="n">
        <v>2635</v>
      </c>
      <c r="I13" s="73" t="n">
        <v>134.164969450102</v>
      </c>
      <c r="J13" s="72" t="n">
        <v>3085</v>
      </c>
      <c r="K13" s="73" t="n">
        <v>157.077393075356</v>
      </c>
      <c r="L13" s="72" t="n">
        <v>2235</v>
      </c>
      <c r="M13" s="73" t="n">
        <v>113.798370672098</v>
      </c>
      <c r="N13" s="72" t="n">
        <v>628</v>
      </c>
      <c r="O13" s="73" t="n">
        <v>31.9755600814664</v>
      </c>
      <c r="P13" s="74" t="n">
        <v>1964000</v>
      </c>
      <c r="Q13" s="75"/>
      <c r="R13" s="1"/>
    </row>
    <row r="14" customFormat="false" ht="9" hidden="false" customHeight="true" outlineLevel="0" collapsed="false">
      <c r="A14" s="1"/>
      <c r="B14" s="71" t="n">
        <v>57</v>
      </c>
      <c r="C14" s="71"/>
      <c r="D14" s="71"/>
      <c r="E14" s="71"/>
      <c r="F14" s="72" t="n">
        <v>136</v>
      </c>
      <c r="G14" s="73" t="n">
        <v>6.87215765538151</v>
      </c>
      <c r="H14" s="72" t="n">
        <v>2820</v>
      </c>
      <c r="I14" s="73" t="n">
        <v>142.496210207175</v>
      </c>
      <c r="J14" s="72" t="n">
        <v>2776</v>
      </c>
      <c r="K14" s="73" t="n">
        <v>140.272865083375</v>
      </c>
      <c r="L14" s="72" t="n">
        <v>2229</v>
      </c>
      <c r="M14" s="73" t="n">
        <v>112.632642748863</v>
      </c>
      <c r="N14" s="72" t="n">
        <v>664</v>
      </c>
      <c r="O14" s="73" t="n">
        <v>33.5522991409803</v>
      </c>
      <c r="P14" s="74" t="n">
        <v>1979000</v>
      </c>
      <c r="Q14" s="75"/>
      <c r="R14" s="1"/>
    </row>
    <row r="15" customFormat="false" ht="9" hidden="false" customHeight="true" outlineLevel="0" collapsed="false">
      <c r="A15" s="1"/>
      <c r="B15" s="71" t="n">
        <v>58</v>
      </c>
      <c r="C15" s="71"/>
      <c r="D15" s="71"/>
      <c r="E15" s="71"/>
      <c r="F15" s="72" t="n">
        <v>141</v>
      </c>
      <c r="G15" s="73" t="n">
        <v>7.08186840783526</v>
      </c>
      <c r="H15" s="72" t="n">
        <v>2857</v>
      </c>
      <c r="I15" s="73" t="n">
        <v>143.495730788548</v>
      </c>
      <c r="J15" s="72" t="n">
        <v>2809</v>
      </c>
      <c r="K15" s="73" t="n">
        <v>141.08488196886</v>
      </c>
      <c r="L15" s="72" t="n">
        <v>2294</v>
      </c>
      <c r="M15" s="73" t="n">
        <v>115.218483174284</v>
      </c>
      <c r="N15" s="72" t="n">
        <v>644</v>
      </c>
      <c r="O15" s="73" t="n">
        <v>32.3455549974887</v>
      </c>
      <c r="P15" s="74" t="n">
        <v>1991000</v>
      </c>
      <c r="Q15" s="75"/>
      <c r="R15" s="1"/>
    </row>
    <row r="16" customFormat="false" ht="9" hidden="false" customHeight="true" outlineLevel="0" collapsed="false">
      <c r="A16" s="1"/>
      <c r="B16" s="71" t="n">
        <v>59</v>
      </c>
      <c r="C16" s="71"/>
      <c r="D16" s="71"/>
      <c r="E16" s="71"/>
      <c r="F16" s="72" t="n">
        <v>114</v>
      </c>
      <c r="G16" s="73" t="n">
        <v>5.68862275449102</v>
      </c>
      <c r="H16" s="72" t="n">
        <v>3008</v>
      </c>
      <c r="I16" s="73" t="n">
        <v>150.099800399202</v>
      </c>
      <c r="J16" s="72" t="n">
        <v>2643</v>
      </c>
      <c r="K16" s="73" t="n">
        <v>131.88622754491</v>
      </c>
      <c r="L16" s="72" t="n">
        <v>2418</v>
      </c>
      <c r="M16" s="73" t="n">
        <v>120.658682634731</v>
      </c>
      <c r="N16" s="72" t="n">
        <v>668</v>
      </c>
      <c r="O16" s="73" t="n">
        <v>33.3333333333333</v>
      </c>
      <c r="P16" s="74" t="n">
        <v>2004000</v>
      </c>
      <c r="Q16" s="75"/>
      <c r="R16" s="1"/>
    </row>
    <row r="17" customFormat="false" ht="9" hidden="false" customHeight="true" outlineLevel="0" collapsed="false">
      <c r="A17" s="1"/>
      <c r="B17" s="71" t="n">
        <v>60</v>
      </c>
      <c r="C17" s="71"/>
      <c r="D17" s="71"/>
      <c r="E17" s="71"/>
      <c r="F17" s="72" t="n">
        <v>119</v>
      </c>
      <c r="G17" s="73" t="n">
        <v>5.83819849874896</v>
      </c>
      <c r="H17" s="72" t="n">
        <v>3061</v>
      </c>
      <c r="I17" s="73" t="n">
        <v>150.174164745131</v>
      </c>
      <c r="J17" s="72" t="n">
        <v>2613</v>
      </c>
      <c r="K17" s="73" t="n">
        <v>128.195064514546</v>
      </c>
      <c r="L17" s="72" t="n">
        <v>2552</v>
      </c>
      <c r="M17" s="73" t="n">
        <v>125.202374527793</v>
      </c>
      <c r="N17" s="72" t="n">
        <v>767</v>
      </c>
      <c r="O17" s="73" t="n">
        <v>37.6293970465584</v>
      </c>
      <c r="P17" s="74" t="n">
        <v>2038300</v>
      </c>
      <c r="Q17" s="75"/>
      <c r="R17" s="1"/>
    </row>
    <row r="18" customFormat="false" ht="9" hidden="false" customHeight="true" outlineLevel="0" collapsed="false">
      <c r="A18" s="1"/>
      <c r="B18" s="71" t="n">
        <v>61</v>
      </c>
      <c r="C18" s="71"/>
      <c r="D18" s="71"/>
      <c r="E18" s="71"/>
      <c r="F18" s="72" t="n">
        <v>104</v>
      </c>
      <c r="G18" s="73" t="n">
        <v>5.13326752221125</v>
      </c>
      <c r="H18" s="72" t="n">
        <v>3088</v>
      </c>
      <c r="I18" s="73" t="n">
        <v>152.418558736426</v>
      </c>
      <c r="J18" s="72" t="n">
        <v>2447</v>
      </c>
      <c r="K18" s="73" t="n">
        <v>120.779861796644</v>
      </c>
      <c r="L18" s="72" t="n">
        <v>2528</v>
      </c>
      <c r="M18" s="73" t="n">
        <v>124.777887462981</v>
      </c>
      <c r="N18" s="72" t="n">
        <v>820</v>
      </c>
      <c r="O18" s="73" t="n">
        <v>40.4738400789733</v>
      </c>
      <c r="P18" s="74" t="n">
        <v>2026000</v>
      </c>
      <c r="Q18" s="75"/>
      <c r="R18" s="1"/>
    </row>
    <row r="19" customFormat="false" ht="9" hidden="false" customHeight="true" outlineLevel="0" collapsed="false">
      <c r="A19" s="1"/>
      <c r="B19" s="71" t="n">
        <v>62</v>
      </c>
      <c r="C19" s="71"/>
      <c r="D19" s="71"/>
      <c r="E19" s="71"/>
      <c r="F19" s="72" t="n">
        <v>90</v>
      </c>
      <c r="G19" s="73" t="n">
        <v>4.42260442260442</v>
      </c>
      <c r="H19" s="72" t="n">
        <v>3218</v>
      </c>
      <c r="I19" s="73" t="n">
        <v>158.132678132678</v>
      </c>
      <c r="J19" s="72" t="n">
        <v>2419</v>
      </c>
      <c r="K19" s="73" t="n">
        <v>118.869778869779</v>
      </c>
      <c r="L19" s="72" t="n">
        <v>2532</v>
      </c>
      <c r="M19" s="73" t="n">
        <v>124.422604422604</v>
      </c>
      <c r="N19" s="72" t="n">
        <v>819</v>
      </c>
      <c r="O19" s="73" t="n">
        <v>40.2457002457003</v>
      </c>
      <c r="P19" s="74" t="n">
        <v>2035000</v>
      </c>
      <c r="Q19" s="75"/>
      <c r="R19" s="1"/>
    </row>
    <row r="20" customFormat="false" ht="9" hidden="false" customHeight="true" outlineLevel="0" collapsed="false">
      <c r="A20" s="1"/>
      <c r="B20" s="71" t="n">
        <v>63</v>
      </c>
      <c r="C20" s="71"/>
      <c r="D20" s="71"/>
      <c r="E20" s="71"/>
      <c r="F20" s="72" t="n">
        <v>90</v>
      </c>
      <c r="G20" s="73" t="n">
        <v>4.40528634361233</v>
      </c>
      <c r="H20" s="72" t="n">
        <v>3311</v>
      </c>
      <c r="I20" s="73" t="n">
        <v>162.065589818894</v>
      </c>
      <c r="J20" s="72" t="n">
        <v>2606</v>
      </c>
      <c r="K20" s="73" t="n">
        <v>127.557513460597</v>
      </c>
      <c r="L20" s="72" t="n">
        <v>2865</v>
      </c>
      <c r="M20" s="73" t="n">
        <v>140.234948604993</v>
      </c>
      <c r="N20" s="72" t="n">
        <v>931</v>
      </c>
      <c r="O20" s="73" t="n">
        <v>45.5702398433676</v>
      </c>
      <c r="P20" s="74" t="n">
        <v>2043000</v>
      </c>
      <c r="Q20" s="75"/>
      <c r="R20" s="1"/>
    </row>
    <row r="21" customFormat="false" ht="9" hidden="false" customHeight="true" outlineLevel="0" collapsed="false">
      <c r="A21" s="1"/>
      <c r="B21" s="76" t="s">
        <v>16</v>
      </c>
      <c r="C21" s="76"/>
      <c r="D21" s="76"/>
      <c r="E21" s="76"/>
      <c r="F21" s="72" t="n">
        <v>66</v>
      </c>
      <c r="G21" s="73" t="n">
        <v>3.21951219512195</v>
      </c>
      <c r="H21" s="72" t="n">
        <v>3400</v>
      </c>
      <c r="I21" s="73" t="n">
        <v>165.853658536585</v>
      </c>
      <c r="J21" s="72" t="n">
        <v>2389</v>
      </c>
      <c r="K21" s="73" t="n">
        <v>116.536585365854</v>
      </c>
      <c r="L21" s="72" t="n">
        <v>2828</v>
      </c>
      <c r="M21" s="73" t="n">
        <v>137.951219512195</v>
      </c>
      <c r="N21" s="72" t="n">
        <v>955</v>
      </c>
      <c r="O21" s="73" t="n">
        <v>46.5853658536585</v>
      </c>
      <c r="P21" s="74" t="n">
        <v>2050000</v>
      </c>
      <c r="Q21" s="75"/>
      <c r="R21" s="1"/>
    </row>
    <row r="22" customFormat="false" ht="9" hidden="false" customHeight="true" outlineLevel="0" collapsed="false">
      <c r="A22" s="1"/>
      <c r="B22" s="76" t="n">
        <v>2</v>
      </c>
      <c r="C22" s="76"/>
      <c r="D22" s="76"/>
      <c r="E22" s="76"/>
      <c r="F22" s="72" t="n">
        <v>78</v>
      </c>
      <c r="G22" s="73" t="n">
        <v>3.79521598428197</v>
      </c>
      <c r="H22" s="72" t="n">
        <v>3565</v>
      </c>
      <c r="I22" s="73" t="n">
        <v>173.460833127759</v>
      </c>
      <c r="J22" s="72" t="n">
        <v>2330</v>
      </c>
      <c r="K22" s="73" t="n">
        <v>113.369913376628</v>
      </c>
      <c r="L22" s="72" t="n">
        <v>2746</v>
      </c>
      <c r="M22" s="73" t="n">
        <v>133.611065292799</v>
      </c>
      <c r="N22" s="72" t="n">
        <v>1102</v>
      </c>
      <c r="O22" s="73" t="n">
        <v>53.6195899317786</v>
      </c>
      <c r="P22" s="74" t="n">
        <v>2055219</v>
      </c>
      <c r="Q22" s="75"/>
      <c r="R22" s="1"/>
    </row>
    <row r="23" customFormat="false" ht="9" hidden="false" customHeight="true" outlineLevel="0" collapsed="false">
      <c r="A23" s="1"/>
      <c r="B23" s="76" t="n">
        <v>3</v>
      </c>
      <c r="C23" s="76"/>
      <c r="D23" s="76"/>
      <c r="E23" s="76"/>
      <c r="F23" s="72" t="n">
        <v>80</v>
      </c>
      <c r="G23" s="73" t="n">
        <v>3.88161086851043</v>
      </c>
      <c r="H23" s="72" t="n">
        <v>3657</v>
      </c>
      <c r="I23" s="73" t="n">
        <v>177.438136826783</v>
      </c>
      <c r="J23" s="72" t="n">
        <v>2291</v>
      </c>
      <c r="K23" s="73" t="n">
        <v>111.159631246967</v>
      </c>
      <c r="L23" s="72" t="n">
        <v>2935</v>
      </c>
      <c r="M23" s="73" t="n">
        <v>142.406598738476</v>
      </c>
      <c r="N23" s="72" t="n">
        <v>1148</v>
      </c>
      <c r="O23" s="73" t="n">
        <v>55.7011159631247</v>
      </c>
      <c r="P23" s="74" t="n">
        <v>2061000</v>
      </c>
      <c r="Q23" s="75"/>
      <c r="R23" s="1"/>
    </row>
    <row r="24" customFormat="false" ht="9" hidden="false" customHeight="true" outlineLevel="0" collapsed="false">
      <c r="A24" s="1"/>
      <c r="B24" s="76" t="n">
        <v>4</v>
      </c>
      <c r="C24" s="76"/>
      <c r="D24" s="76"/>
      <c r="E24" s="76"/>
      <c r="F24" s="72" t="n">
        <v>86</v>
      </c>
      <c r="G24" s="73" t="n">
        <v>4.15860735009671</v>
      </c>
      <c r="H24" s="72" t="n">
        <v>3657</v>
      </c>
      <c r="I24" s="73" t="n">
        <v>176.83752417795</v>
      </c>
      <c r="J24" s="72" t="n">
        <v>2324</v>
      </c>
      <c r="K24" s="73" t="n">
        <v>112.379110251451</v>
      </c>
      <c r="L24" s="72" t="n">
        <v>3111</v>
      </c>
      <c r="M24" s="73" t="n">
        <v>150.435203094778</v>
      </c>
      <c r="N24" s="72" t="n">
        <v>1176</v>
      </c>
      <c r="O24" s="73" t="n">
        <v>56.8665377176015</v>
      </c>
      <c r="P24" s="74" t="n">
        <v>2068000</v>
      </c>
      <c r="Q24" s="75"/>
      <c r="R24" s="1"/>
    </row>
    <row r="25" customFormat="false" ht="9" hidden="false" customHeight="true" outlineLevel="0" collapsed="false">
      <c r="A25" s="1"/>
      <c r="B25" s="76" t="n">
        <v>5</v>
      </c>
      <c r="C25" s="76"/>
      <c r="D25" s="76"/>
      <c r="E25" s="76"/>
      <c r="F25" s="72" t="n">
        <v>83</v>
      </c>
      <c r="G25" s="73" t="n">
        <v>4.00385914134105</v>
      </c>
      <c r="H25" s="72" t="n">
        <v>3809</v>
      </c>
      <c r="I25" s="73" t="n">
        <v>183.74336710082</v>
      </c>
      <c r="J25" s="72" t="n">
        <v>2242</v>
      </c>
      <c r="K25" s="73" t="n">
        <v>108.152436082972</v>
      </c>
      <c r="L25" s="72" t="n">
        <v>3137</v>
      </c>
      <c r="M25" s="73" t="n">
        <v>151.326579835986</v>
      </c>
      <c r="N25" s="72" t="n">
        <v>1208</v>
      </c>
      <c r="O25" s="73" t="n">
        <v>58.2730342498794</v>
      </c>
      <c r="P25" s="74" t="n">
        <v>2073000</v>
      </c>
      <c r="Q25" s="75"/>
      <c r="R25" s="1"/>
    </row>
    <row r="26" customFormat="false" ht="9" hidden="false" customHeight="true" outlineLevel="0" collapsed="false">
      <c r="A26" s="1"/>
      <c r="B26" s="76" t="n">
        <v>6</v>
      </c>
      <c r="C26" s="76"/>
      <c r="D26" s="76"/>
      <c r="E26" s="76"/>
      <c r="F26" s="72" t="n">
        <v>60</v>
      </c>
      <c r="G26" s="73" t="n">
        <v>2.88739172281039</v>
      </c>
      <c r="H26" s="72" t="n">
        <v>3986</v>
      </c>
      <c r="I26" s="73" t="n">
        <v>191.819056785371</v>
      </c>
      <c r="J26" s="72" t="n">
        <v>2260</v>
      </c>
      <c r="K26" s="73" t="n">
        <v>108.758421559192</v>
      </c>
      <c r="L26" s="72" t="n">
        <v>2923</v>
      </c>
      <c r="M26" s="73" t="n">
        <v>140.664100096246</v>
      </c>
      <c r="N26" s="72" t="n">
        <v>1322</v>
      </c>
      <c r="O26" s="73" t="n">
        <v>63.618864292589</v>
      </c>
      <c r="P26" s="74" t="n">
        <v>2078000</v>
      </c>
      <c r="Q26" s="75"/>
      <c r="R26" s="1"/>
    </row>
    <row r="27" customFormat="false" ht="9" hidden="false" customHeight="true" outlineLevel="0" collapsed="false">
      <c r="A27" s="1"/>
      <c r="B27" s="76" t="n">
        <v>7</v>
      </c>
      <c r="C27" s="76"/>
      <c r="D27" s="76"/>
      <c r="E27" s="76"/>
      <c r="F27" s="72" t="n">
        <v>70</v>
      </c>
      <c r="G27" s="73" t="n">
        <v>3.36359932036073</v>
      </c>
      <c r="H27" s="72" t="n">
        <v>4329</v>
      </c>
      <c r="I27" s="73" t="n">
        <v>208.01459225488</v>
      </c>
      <c r="J27" s="72" t="n">
        <v>2771</v>
      </c>
      <c r="K27" s="73" t="n">
        <v>133.150481667423</v>
      </c>
      <c r="L27" s="72" t="n">
        <v>2493</v>
      </c>
      <c r="M27" s="73" t="n">
        <v>119.792187223704</v>
      </c>
      <c r="N27" s="72" t="n">
        <v>1154</v>
      </c>
      <c r="O27" s="73" t="n">
        <v>55.4513373670898</v>
      </c>
      <c r="P27" s="74" t="n">
        <v>2081104</v>
      </c>
      <c r="Q27" s="75"/>
      <c r="R27" s="1"/>
    </row>
    <row r="28" customFormat="false" ht="9" hidden="false" customHeight="true" outlineLevel="0" collapsed="false">
      <c r="A28" s="1"/>
      <c r="B28" s="76" t="n">
        <v>8</v>
      </c>
      <c r="C28" s="76"/>
      <c r="D28" s="76"/>
      <c r="E28" s="76"/>
      <c r="F28" s="72" t="n">
        <v>67</v>
      </c>
      <c r="G28" s="73" t="n">
        <v>3.21342925659472</v>
      </c>
      <c r="H28" s="72" t="n">
        <v>4369</v>
      </c>
      <c r="I28" s="73" t="n">
        <v>209.544364508393</v>
      </c>
      <c r="J28" s="72" t="n">
        <v>2496</v>
      </c>
      <c r="K28" s="73" t="n">
        <v>119.712230215827</v>
      </c>
      <c r="L28" s="72" t="n">
        <v>2477</v>
      </c>
      <c r="M28" s="73" t="n">
        <v>118.800959232614</v>
      </c>
      <c r="N28" s="72" t="n">
        <v>1180</v>
      </c>
      <c r="O28" s="73" t="n">
        <v>56.5947242206235</v>
      </c>
      <c r="P28" s="74" t="n">
        <v>2085000</v>
      </c>
      <c r="Q28" s="75"/>
      <c r="R28" s="1"/>
    </row>
    <row r="29" customFormat="false" ht="9" hidden="false" customHeight="true" outlineLevel="0" collapsed="false">
      <c r="A29" s="1"/>
      <c r="B29" s="76" t="n">
        <v>9</v>
      </c>
      <c r="C29" s="76"/>
      <c r="D29" s="76"/>
      <c r="E29" s="76"/>
      <c r="F29" s="72" t="n">
        <v>66</v>
      </c>
      <c r="G29" s="73" t="n">
        <v>3.16243411595592</v>
      </c>
      <c r="H29" s="72" t="n">
        <v>4538</v>
      </c>
      <c r="I29" s="73" t="n">
        <v>217.441303306181</v>
      </c>
      <c r="J29" s="72" t="n">
        <v>2419</v>
      </c>
      <c r="K29" s="73" t="n">
        <v>115.908001916627</v>
      </c>
      <c r="L29" s="72" t="n">
        <v>2496</v>
      </c>
      <c r="M29" s="73" t="n">
        <v>119.597508385242</v>
      </c>
      <c r="N29" s="72" t="n">
        <v>1232</v>
      </c>
      <c r="O29" s="73" t="n">
        <v>59.0321034978438</v>
      </c>
      <c r="P29" s="74" t="n">
        <v>2087000</v>
      </c>
      <c r="Q29" s="75"/>
      <c r="R29" s="1"/>
    </row>
    <row r="30" customFormat="false" ht="9" hidden="false" customHeight="true" outlineLevel="0" collapsed="false">
      <c r="A30" s="1"/>
      <c r="B30" s="76" t="n">
        <v>10</v>
      </c>
      <c r="C30" s="76"/>
      <c r="D30" s="76"/>
      <c r="E30" s="76"/>
      <c r="F30" s="72" t="n">
        <v>49</v>
      </c>
      <c r="G30" s="73" t="n">
        <v>2.34561991383437</v>
      </c>
      <c r="H30" s="72" t="n">
        <v>4631</v>
      </c>
      <c r="I30" s="73" t="n">
        <v>221.685016754428</v>
      </c>
      <c r="J30" s="72" t="n">
        <v>2404</v>
      </c>
      <c r="K30" s="73" t="n">
        <v>115.078985160364</v>
      </c>
      <c r="L30" s="72" t="n">
        <v>2545</v>
      </c>
      <c r="M30" s="73" t="n">
        <v>121.828626136908</v>
      </c>
      <c r="N30" s="72" t="n">
        <v>1334</v>
      </c>
      <c r="O30" s="73" t="n">
        <v>63.8583054092867</v>
      </c>
      <c r="P30" s="74" t="n">
        <v>2089000</v>
      </c>
      <c r="Q30" s="75"/>
      <c r="R30" s="1"/>
    </row>
    <row r="31" customFormat="false" ht="9" hidden="false" customHeight="true" outlineLevel="0" collapsed="false">
      <c r="A31" s="1"/>
      <c r="B31" s="76" t="n">
        <v>11</v>
      </c>
      <c r="C31" s="76"/>
      <c r="D31" s="76"/>
      <c r="E31" s="76"/>
      <c r="F31" s="72" t="n">
        <v>54</v>
      </c>
      <c r="G31" s="73" t="n">
        <v>2.58249641319943</v>
      </c>
      <c r="H31" s="72" t="n">
        <v>4907</v>
      </c>
      <c r="I31" s="73" t="n">
        <v>234.672405547585</v>
      </c>
      <c r="J31" s="72" t="n">
        <v>2368</v>
      </c>
      <c r="K31" s="73" t="n">
        <v>113.24725011956</v>
      </c>
      <c r="L31" s="72" t="n">
        <v>2703</v>
      </c>
      <c r="M31" s="73" t="n">
        <v>129.268292682927</v>
      </c>
      <c r="N31" s="72" t="n">
        <v>1499</v>
      </c>
      <c r="O31" s="73" t="n">
        <v>71.68818747011</v>
      </c>
      <c r="P31" s="74" t="n">
        <v>2091000</v>
      </c>
      <c r="Q31" s="75"/>
      <c r="R31" s="1"/>
    </row>
    <row r="32" customFormat="false" ht="9" hidden="false" customHeight="true" outlineLevel="0" collapsed="false">
      <c r="A32" s="1"/>
      <c r="B32" s="76" t="n">
        <v>12</v>
      </c>
      <c r="C32" s="76"/>
      <c r="D32" s="76"/>
      <c r="E32" s="76"/>
      <c r="F32" s="72" t="n">
        <v>57</v>
      </c>
      <c r="G32" s="73" t="n">
        <v>2.73894666838371</v>
      </c>
      <c r="H32" s="72" t="n">
        <v>5012</v>
      </c>
      <c r="I32" s="73" t="n">
        <v>240.835100034021</v>
      </c>
      <c r="J32" s="72" t="n">
        <v>2230</v>
      </c>
      <c r="K32" s="73" t="n">
        <v>107.155281938521</v>
      </c>
      <c r="L32" s="72" t="n">
        <v>2671</v>
      </c>
      <c r="M32" s="73" t="n">
        <v>128.346079846542</v>
      </c>
      <c r="N32" s="72" t="n">
        <v>1444</v>
      </c>
      <c r="O32" s="73" t="n">
        <v>69.3866489323874</v>
      </c>
      <c r="P32" s="74" t="n">
        <v>2081092</v>
      </c>
      <c r="Q32" s="75"/>
      <c r="R32" s="1"/>
    </row>
    <row r="33" customFormat="false" ht="9" hidden="false" customHeight="true" outlineLevel="0" collapsed="false">
      <c r="A33" s="1"/>
      <c r="B33" s="76" t="n">
        <v>13</v>
      </c>
      <c r="C33" s="76"/>
      <c r="D33" s="76"/>
      <c r="E33" s="76"/>
      <c r="F33" s="72" t="n">
        <v>65</v>
      </c>
      <c r="G33" s="73" t="n">
        <v>3.12349831811629</v>
      </c>
      <c r="H33" s="72" t="n">
        <v>4909</v>
      </c>
      <c r="I33" s="73" t="n">
        <v>235.896203748198</v>
      </c>
      <c r="J33" s="72" t="n">
        <v>2219</v>
      </c>
      <c r="K33" s="73" t="n">
        <v>106.631427198462</v>
      </c>
      <c r="L33" s="72" t="n">
        <v>2662</v>
      </c>
      <c r="M33" s="73" t="n">
        <v>127.919269581932</v>
      </c>
      <c r="N33" s="72" t="n">
        <v>1473</v>
      </c>
      <c r="O33" s="73" t="n">
        <v>70.783277270543</v>
      </c>
      <c r="P33" s="74" t="n">
        <v>2081000</v>
      </c>
      <c r="Q33" s="75"/>
      <c r="R33" s="1"/>
    </row>
    <row r="34" customFormat="false" ht="9" hidden="false" customHeight="true" outlineLevel="0" collapsed="false">
      <c r="A34" s="1"/>
      <c r="B34" s="76" t="n">
        <v>14</v>
      </c>
      <c r="C34" s="76"/>
      <c r="D34" s="76"/>
      <c r="E34" s="76"/>
      <c r="F34" s="72" t="n">
        <v>66</v>
      </c>
      <c r="G34" s="73" t="n">
        <v>3.17460317460317</v>
      </c>
      <c r="H34" s="72" t="n">
        <v>4918</v>
      </c>
      <c r="I34" s="73" t="n">
        <v>236.556036556037</v>
      </c>
      <c r="J34" s="72" t="n">
        <v>2238</v>
      </c>
      <c r="K34" s="73" t="n">
        <v>107.647907647908</v>
      </c>
      <c r="L34" s="72" t="n">
        <v>2927</v>
      </c>
      <c r="M34" s="73" t="n">
        <v>140.788840788841</v>
      </c>
      <c r="N34" s="72" t="n">
        <v>1489</v>
      </c>
      <c r="O34" s="73" t="n">
        <v>71.6209716209716</v>
      </c>
      <c r="P34" s="74" t="n">
        <v>2079000</v>
      </c>
      <c r="Q34" s="75"/>
      <c r="R34" s="1"/>
    </row>
    <row r="35" customFormat="false" ht="9" hidden="false" customHeight="true" outlineLevel="0" collapsed="false">
      <c r="A35" s="1"/>
      <c r="B35" s="76" t="n">
        <v>15</v>
      </c>
      <c r="C35" s="76"/>
      <c r="D35" s="76"/>
      <c r="E35" s="76"/>
      <c r="F35" s="72" t="n">
        <v>50</v>
      </c>
      <c r="G35" s="73" t="n">
        <v>2.40615976900866</v>
      </c>
      <c r="H35" s="72" t="n">
        <v>4934</v>
      </c>
      <c r="I35" s="73" t="n">
        <v>237.439846005775</v>
      </c>
      <c r="J35" s="72" t="n">
        <v>2241</v>
      </c>
      <c r="K35" s="73" t="n">
        <v>107.844080846968</v>
      </c>
      <c r="L35" s="72" t="n">
        <v>2881</v>
      </c>
      <c r="M35" s="73" t="n">
        <v>138.642925890279</v>
      </c>
      <c r="N35" s="72" t="n">
        <v>1610</v>
      </c>
      <c r="O35" s="73" t="n">
        <v>77.4783445620789</v>
      </c>
      <c r="P35" s="74" t="n">
        <v>2078000</v>
      </c>
      <c r="Q35" s="75"/>
      <c r="R35" s="1"/>
    </row>
    <row r="36" customFormat="false" ht="9" hidden="false" customHeight="true" outlineLevel="0" collapsed="false">
      <c r="A36" s="1"/>
      <c r="B36" s="76" t="n">
        <v>16</v>
      </c>
      <c r="C36" s="76"/>
      <c r="D36" s="76"/>
      <c r="E36" s="76"/>
      <c r="F36" s="72" t="n">
        <v>54</v>
      </c>
      <c r="G36" s="73" t="n">
        <v>2.60366441658631</v>
      </c>
      <c r="H36" s="72" t="n">
        <v>5261</v>
      </c>
      <c r="I36" s="73" t="n">
        <v>253.664416586307</v>
      </c>
      <c r="J36" s="72" t="n">
        <v>2227</v>
      </c>
      <c r="K36" s="73" t="n">
        <v>107.377049180328</v>
      </c>
      <c r="L36" s="72" t="n">
        <v>2892</v>
      </c>
      <c r="M36" s="73" t="n">
        <v>139.440694310511</v>
      </c>
      <c r="N36" s="72" t="n">
        <v>1622</v>
      </c>
      <c r="O36" s="73" t="n">
        <v>78.2063645130183</v>
      </c>
      <c r="P36" s="74" t="n">
        <v>2074000</v>
      </c>
      <c r="Q36" s="75"/>
      <c r="R36" s="1"/>
    </row>
    <row r="37" customFormat="false" ht="9" hidden="false" customHeight="true" outlineLevel="0" collapsed="false">
      <c r="A37" s="1"/>
      <c r="B37" s="76" t="n">
        <v>17</v>
      </c>
      <c r="C37" s="76"/>
      <c r="D37" s="76"/>
      <c r="E37" s="76"/>
      <c r="F37" s="72" t="n">
        <v>38</v>
      </c>
      <c r="G37" s="73" t="n">
        <v>1.83539058077554</v>
      </c>
      <c r="H37" s="72" t="n">
        <v>5291</v>
      </c>
      <c r="I37" s="73" t="n">
        <v>255.553988496931</v>
      </c>
      <c r="J37" s="72" t="n">
        <v>2270</v>
      </c>
      <c r="K37" s="73" t="n">
        <v>109.640437325276</v>
      </c>
      <c r="L37" s="72" t="n">
        <v>3292</v>
      </c>
      <c r="M37" s="73" t="n">
        <v>159.002783997713</v>
      </c>
      <c r="N37" s="72" t="n">
        <v>1686</v>
      </c>
      <c r="O37" s="73" t="n">
        <v>81.4333820838832</v>
      </c>
      <c r="P37" s="74" t="n">
        <v>2070404</v>
      </c>
      <c r="Q37" s="75"/>
      <c r="R37" s="1"/>
    </row>
    <row r="38" customFormat="false" ht="9" hidden="false" customHeight="true" outlineLevel="0" collapsed="false">
      <c r="A38" s="1"/>
      <c r="B38" s="76" t="n">
        <v>18</v>
      </c>
      <c r="C38" s="76"/>
      <c r="D38" s="76"/>
      <c r="E38" s="76"/>
      <c r="F38" s="72" t="n">
        <v>44</v>
      </c>
      <c r="G38" s="73" t="n">
        <v>2.13178294573643</v>
      </c>
      <c r="H38" s="72" t="n">
        <v>5395</v>
      </c>
      <c r="I38" s="73" t="n">
        <v>261.385658914729</v>
      </c>
      <c r="J38" s="72" t="n">
        <v>2155</v>
      </c>
      <c r="K38" s="73" t="n">
        <v>104.408914728682</v>
      </c>
      <c r="L38" s="72" t="n">
        <v>3280</v>
      </c>
      <c r="M38" s="73" t="n">
        <v>158.914728682171</v>
      </c>
      <c r="N38" s="72" t="n">
        <v>1784</v>
      </c>
      <c r="O38" s="73" t="n">
        <v>86.4341085271318</v>
      </c>
      <c r="P38" s="74" t="n">
        <v>2064000</v>
      </c>
      <c r="Q38" s="75"/>
      <c r="R38" s="1"/>
    </row>
    <row r="39" customFormat="false" ht="9" hidden="false" customHeight="true" outlineLevel="0" collapsed="false">
      <c r="A39" s="1"/>
      <c r="B39" s="76" t="n">
        <v>19</v>
      </c>
      <c r="C39" s="76"/>
      <c r="D39" s="76"/>
      <c r="E39" s="76"/>
      <c r="F39" s="72" t="n">
        <v>55</v>
      </c>
      <c r="G39" s="73" t="n">
        <v>2.67119961146187</v>
      </c>
      <c r="H39" s="72" t="n">
        <v>5478</v>
      </c>
      <c r="I39" s="73" t="n">
        <v>266.051481301603</v>
      </c>
      <c r="J39" s="72" t="n">
        <v>2087</v>
      </c>
      <c r="K39" s="73" t="n">
        <v>101.359883438562</v>
      </c>
      <c r="L39" s="72" t="n">
        <v>3198</v>
      </c>
      <c r="M39" s="73" t="n">
        <v>155.318115590092</v>
      </c>
      <c r="N39" s="72" t="n">
        <v>1908</v>
      </c>
      <c r="O39" s="73" t="n">
        <v>92.6663428848956</v>
      </c>
      <c r="P39" s="74" t="n">
        <v>2059000</v>
      </c>
      <c r="Q39" s="75"/>
      <c r="R39" s="1"/>
    </row>
    <row r="40" customFormat="false" ht="9" hidden="false" customHeight="true" outlineLevel="0" collapsed="false">
      <c r="A40" s="1"/>
      <c r="B40" s="76" t="n">
        <v>20</v>
      </c>
      <c r="C40" s="76"/>
      <c r="D40" s="76"/>
      <c r="E40" s="76"/>
      <c r="F40" s="72" t="n">
        <v>37</v>
      </c>
      <c r="G40" s="73" t="n">
        <v>1.80224062347784</v>
      </c>
      <c r="H40" s="72" t="n">
        <v>5593</v>
      </c>
      <c r="I40" s="73" t="n">
        <v>272.430589381393</v>
      </c>
      <c r="J40" s="72" t="n">
        <v>2087</v>
      </c>
      <c r="K40" s="73" t="n">
        <v>101.656113005358</v>
      </c>
      <c r="L40" s="72" t="n">
        <v>3334</v>
      </c>
      <c r="M40" s="73" t="n">
        <v>162.396492937165</v>
      </c>
      <c r="N40" s="72" t="n">
        <v>1859</v>
      </c>
      <c r="O40" s="73" t="n">
        <v>90.5504140282513</v>
      </c>
      <c r="P40" s="74" t="n">
        <v>2053000</v>
      </c>
      <c r="Q40" s="75"/>
      <c r="R40" s="1"/>
    </row>
    <row r="41" customFormat="false" ht="9" hidden="false" customHeight="true" outlineLevel="0" collapsed="false">
      <c r="A41" s="1"/>
      <c r="B41" s="76" t="n">
        <v>21</v>
      </c>
      <c r="C41" s="76"/>
      <c r="D41" s="76"/>
      <c r="E41" s="76"/>
      <c r="F41" s="77" t="n">
        <v>44</v>
      </c>
      <c r="G41" s="78" t="n">
        <v>2.15264187866928</v>
      </c>
      <c r="H41" s="72" t="n">
        <v>5713</v>
      </c>
      <c r="I41" s="78" t="n">
        <v>279.500978473581</v>
      </c>
      <c r="J41" s="72" t="n">
        <v>2051</v>
      </c>
      <c r="K41" s="78" t="n">
        <v>100.342465753425</v>
      </c>
      <c r="L41" s="72" t="n">
        <v>3147</v>
      </c>
      <c r="M41" s="78" t="n">
        <v>153.962818003914</v>
      </c>
      <c r="N41" s="72" t="n">
        <v>1769</v>
      </c>
      <c r="O41" s="78" t="n">
        <v>86.545988258317</v>
      </c>
      <c r="P41" s="74" t="n">
        <v>2044000</v>
      </c>
      <c r="Q41" s="75"/>
      <c r="R41" s="1"/>
    </row>
    <row r="42" customFormat="false" ht="9" hidden="false" customHeight="true" outlineLevel="0" collapsed="false">
      <c r="A42" s="1"/>
      <c r="B42" s="76" t="n">
        <v>22</v>
      </c>
      <c r="C42" s="76"/>
      <c r="D42" s="76"/>
      <c r="E42" s="76"/>
      <c r="F42" s="79" t="n">
        <v>43</v>
      </c>
      <c r="G42" s="80" t="n">
        <v>2.10426691500279</v>
      </c>
      <c r="H42" s="81" t="n">
        <v>5622</v>
      </c>
      <c r="I42" s="80" t="n">
        <v>275.120665026643</v>
      </c>
      <c r="J42" s="81" t="n">
        <v>2091</v>
      </c>
      <c r="K42" s="80" t="n">
        <v>102.326095796996</v>
      </c>
      <c r="L42" s="81" t="n">
        <v>3327</v>
      </c>
      <c r="M42" s="80" t="n">
        <v>162.811535493355</v>
      </c>
      <c r="N42" s="81" t="n">
        <v>1922</v>
      </c>
      <c r="O42" s="80" t="n">
        <v>94.0558374566362</v>
      </c>
      <c r="P42" s="82" t="n">
        <v>2043467</v>
      </c>
      <c r="Q42" s="75"/>
      <c r="R42" s="1"/>
    </row>
    <row r="43" customFormat="false" ht="9" hidden="false" customHeight="true" outlineLevel="0" collapsed="false">
      <c r="A43" s="1"/>
      <c r="B43" s="76" t="n">
        <v>23</v>
      </c>
      <c r="C43" s="76"/>
      <c r="D43" s="76"/>
      <c r="E43" s="76"/>
      <c r="F43" s="79" t="n">
        <v>29</v>
      </c>
      <c r="G43" s="80" t="n">
        <v>1.42366224840452</v>
      </c>
      <c r="H43" s="81" t="n">
        <v>5787</v>
      </c>
      <c r="I43" s="80" t="n">
        <v>284.094256259205</v>
      </c>
      <c r="J43" s="81" t="n">
        <v>2037</v>
      </c>
      <c r="K43" s="80" t="n">
        <v>100</v>
      </c>
      <c r="L43" s="81" t="n">
        <v>3619</v>
      </c>
      <c r="M43" s="80" t="n">
        <v>177.66323024055</v>
      </c>
      <c r="N43" s="81" t="n">
        <v>2014</v>
      </c>
      <c r="O43" s="80" t="n">
        <v>98.8708885616102</v>
      </c>
      <c r="P43" s="82" t="n">
        <v>2037000</v>
      </c>
      <c r="Q43" s="75"/>
      <c r="R43" s="1"/>
    </row>
    <row r="44" customFormat="false" ht="9" hidden="false" customHeight="true" outlineLevel="0" collapsed="false">
      <c r="A44" s="1"/>
      <c r="B44" s="76" t="n">
        <v>24</v>
      </c>
      <c r="C44" s="76"/>
      <c r="D44" s="76"/>
      <c r="E44" s="76"/>
      <c r="F44" s="79" t="n">
        <v>42</v>
      </c>
      <c r="G44" s="80" t="n">
        <v>2.06998521439133</v>
      </c>
      <c r="H44" s="81" t="n">
        <v>5802</v>
      </c>
      <c r="I44" s="80" t="n">
        <v>285.953671759487</v>
      </c>
      <c r="J44" s="81" t="n">
        <v>2022</v>
      </c>
      <c r="K44" s="80" t="n">
        <v>99.6550024642681</v>
      </c>
      <c r="L44" s="81" t="n">
        <v>3656</v>
      </c>
      <c r="M44" s="80" t="n">
        <v>180.18728437654</v>
      </c>
      <c r="N44" s="81" t="n">
        <v>1938</v>
      </c>
      <c r="O44" s="80" t="n">
        <v>95.5150320354855</v>
      </c>
      <c r="P44" s="82" t="n">
        <v>2029000</v>
      </c>
      <c r="Q44" s="75"/>
      <c r="R44" s="1"/>
    </row>
    <row r="45" customFormat="false" ht="9" hidden="false" customHeight="true" outlineLevel="0" collapsed="false">
      <c r="A45" s="1"/>
      <c r="B45" s="76" t="n">
        <v>25</v>
      </c>
      <c r="C45" s="76"/>
      <c r="D45" s="76"/>
      <c r="E45" s="76"/>
      <c r="F45" s="79" t="n">
        <v>34</v>
      </c>
      <c r="G45" s="80" t="n">
        <v>1.68483647175421</v>
      </c>
      <c r="H45" s="81" t="n">
        <v>6033</v>
      </c>
      <c r="I45" s="80" t="n">
        <v>298.959365708622</v>
      </c>
      <c r="J45" s="81" t="n">
        <v>1936</v>
      </c>
      <c r="K45" s="80" t="n">
        <v>95.9365708622399</v>
      </c>
      <c r="L45" s="81" t="n">
        <v>3507</v>
      </c>
      <c r="M45" s="80" t="n">
        <v>173.785926660059</v>
      </c>
      <c r="N45" s="81" t="n">
        <v>1852</v>
      </c>
      <c r="O45" s="80" t="n">
        <v>91.7740336967294</v>
      </c>
      <c r="P45" s="82" t="n">
        <v>2018000</v>
      </c>
      <c r="Q45" s="75"/>
      <c r="R45" s="1"/>
    </row>
    <row r="46" customFormat="false" ht="9" hidden="false" customHeight="true" outlineLevel="0" collapsed="false">
      <c r="A46" s="1"/>
      <c r="B46" s="76" t="n">
        <v>26</v>
      </c>
      <c r="C46" s="76"/>
      <c r="D46" s="76"/>
      <c r="E46" s="76"/>
      <c r="F46" s="79" t="n">
        <v>32</v>
      </c>
      <c r="G46" s="80" t="n">
        <f aca="false">F46*100000/P46</f>
        <v>1.56732902644378</v>
      </c>
      <c r="H46" s="81" t="n">
        <v>6017</v>
      </c>
      <c r="I46" s="80" t="n">
        <f aca="false">H46*100000/P46</f>
        <v>294.706836003507</v>
      </c>
      <c r="J46" s="81" t="n">
        <v>1938</v>
      </c>
      <c r="K46" s="80" t="n">
        <f aca="false">J46*100000/P46</f>
        <v>94.9213641640014</v>
      </c>
      <c r="L46" s="81" t="n">
        <v>3513</v>
      </c>
      <c r="M46" s="80" t="n">
        <f aca="false">L46*100000/P46</f>
        <v>172.063339684281</v>
      </c>
      <c r="N46" s="81" t="n">
        <v>1899</v>
      </c>
      <c r="O46" s="80" t="n">
        <f aca="false">N46*100000/P46</f>
        <v>93.011181913023</v>
      </c>
      <c r="P46" s="82" t="n">
        <v>2041690</v>
      </c>
      <c r="Q46" s="75"/>
      <c r="R46" s="1"/>
    </row>
    <row r="47" customFormat="false" ht="9" hidden="false" customHeight="true" outlineLevel="0" collapsed="false">
      <c r="A47" s="1"/>
      <c r="B47" s="83" t="n">
        <v>27</v>
      </c>
      <c r="C47" s="83"/>
      <c r="D47" s="83"/>
      <c r="E47" s="83"/>
      <c r="F47" s="79" t="n">
        <v>29</v>
      </c>
      <c r="G47" s="80" t="n">
        <f aca="false">F47*100000/P47</f>
        <v>1.45268528875627</v>
      </c>
      <c r="H47" s="81" t="n">
        <v>6069</v>
      </c>
      <c r="I47" s="80" t="n">
        <f aca="false">H47*100000/P47</f>
        <v>304.011966119372</v>
      </c>
      <c r="J47" s="81" t="n">
        <v>1881</v>
      </c>
      <c r="K47" s="80" t="n">
        <f aca="false">J47*100000/P47</f>
        <v>94.2241733845013</v>
      </c>
      <c r="L47" s="81" t="n">
        <v>3494</v>
      </c>
      <c r="M47" s="80" t="n">
        <f aca="false">L47*100000/P47</f>
        <v>175.023530997048</v>
      </c>
      <c r="N47" s="81" t="n">
        <v>1929</v>
      </c>
      <c r="O47" s="80" t="n">
        <f aca="false">N47*100000/P47</f>
        <v>96.6286180003737</v>
      </c>
      <c r="P47" s="82" t="n">
        <v>1996303</v>
      </c>
      <c r="Q47" s="75"/>
      <c r="R47" s="1"/>
    </row>
    <row r="48" customFormat="false" ht="9" hidden="false" customHeight="true" outlineLevel="0" collapsed="false">
      <c r="A48" s="1"/>
      <c r="B48" s="76" t="n">
        <v>28</v>
      </c>
      <c r="C48" s="76"/>
      <c r="D48" s="76"/>
      <c r="E48" s="76"/>
      <c r="F48" s="84" t="n">
        <v>40</v>
      </c>
      <c r="G48" s="85" t="n">
        <f aca="false">F48*100000/P48</f>
        <v>2.01511335012594</v>
      </c>
      <c r="H48" s="86" t="n">
        <v>6049</v>
      </c>
      <c r="I48" s="85" t="n">
        <f aca="false">H48*100000/P48</f>
        <v>304.735516372796</v>
      </c>
      <c r="J48" s="86" t="n">
        <v>1892</v>
      </c>
      <c r="K48" s="85" t="n">
        <f aca="false">J48*100000/P48</f>
        <v>95.3148614609572</v>
      </c>
      <c r="L48" s="86" t="n">
        <v>3477</v>
      </c>
      <c r="M48" s="85" t="n">
        <f aca="false">L48*100000/P48</f>
        <v>175.163727959698</v>
      </c>
      <c r="N48" s="86" t="n">
        <v>1938</v>
      </c>
      <c r="O48" s="85" t="n">
        <f aca="false">N48*100000/P48</f>
        <v>97.632241813602</v>
      </c>
      <c r="P48" s="82" t="n">
        <v>1985000</v>
      </c>
      <c r="Q48" s="75"/>
      <c r="R48" s="1"/>
    </row>
    <row r="49" customFormat="false" ht="9" hidden="false" customHeight="true" outlineLevel="0" collapsed="false">
      <c r="A49" s="1"/>
      <c r="B49" s="87" t="n">
        <v>29</v>
      </c>
      <c r="C49" s="87"/>
      <c r="D49" s="87"/>
      <c r="E49" s="87"/>
      <c r="F49" s="88" t="n">
        <v>36</v>
      </c>
      <c r="G49" s="89" t="n">
        <f aca="false">F49*100000/P49</f>
        <v>1.82741116751269</v>
      </c>
      <c r="H49" s="90" t="n">
        <v>6117</v>
      </c>
      <c r="I49" s="89" t="n">
        <f aca="false">H49*100000/P49</f>
        <v>310.507614213198</v>
      </c>
      <c r="J49" s="90" t="n">
        <v>1906</v>
      </c>
      <c r="K49" s="89" t="n">
        <f aca="false">J49*100000/P49</f>
        <v>96.751269035533</v>
      </c>
      <c r="L49" s="90" t="n">
        <v>3520</v>
      </c>
      <c r="M49" s="89" t="n">
        <f aca="false">L49*100000/P49</f>
        <v>178.680203045685</v>
      </c>
      <c r="N49" s="90" t="n">
        <v>1591</v>
      </c>
      <c r="O49" s="89" t="n">
        <f aca="false">N49*100000/P49</f>
        <v>80.761421319797</v>
      </c>
      <c r="P49" s="91" t="n">
        <v>1970000</v>
      </c>
      <c r="Q49" s="75"/>
      <c r="R49" s="1"/>
    </row>
    <row r="50" customFormat="false" ht="9" hidden="false" customHeight="true" outlineLevel="0" collapsed="false">
      <c r="A50" s="1"/>
      <c r="B50" s="1"/>
      <c r="C50" s="1"/>
      <c r="D50" s="1"/>
      <c r="E50" s="1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1"/>
    </row>
    <row r="51" customFormat="false" ht="9" hidden="false" customHeight="true" outlineLevel="0" collapsed="false">
      <c r="A51" s="1"/>
      <c r="B51" s="69" t="s">
        <v>69</v>
      </c>
      <c r="C51" s="69"/>
      <c r="D51" s="69"/>
      <c r="E51" s="69"/>
      <c r="F51" s="70" t="s">
        <v>73</v>
      </c>
      <c r="G51" s="70"/>
      <c r="H51" s="70" t="s">
        <v>24</v>
      </c>
      <c r="I51" s="70"/>
      <c r="J51" s="70" t="s">
        <v>27</v>
      </c>
      <c r="K51" s="70"/>
      <c r="L51" s="70" t="s">
        <v>30</v>
      </c>
      <c r="M51" s="70"/>
      <c r="N51" s="70" t="s">
        <v>74</v>
      </c>
      <c r="O51" s="70"/>
      <c r="P51" s="69" t="s">
        <v>31</v>
      </c>
      <c r="Q51" s="69"/>
      <c r="R51" s="1"/>
    </row>
    <row r="52" customFormat="false" ht="9" hidden="false" customHeight="true" outlineLevel="0" collapsed="false">
      <c r="A52" s="1"/>
      <c r="B52" s="69"/>
      <c r="C52" s="69"/>
      <c r="D52" s="69"/>
      <c r="E52" s="69"/>
      <c r="F52" s="70" t="s">
        <v>6</v>
      </c>
      <c r="G52" s="70" t="s">
        <v>72</v>
      </c>
      <c r="H52" s="70" t="s">
        <v>6</v>
      </c>
      <c r="I52" s="70" t="s">
        <v>72</v>
      </c>
      <c r="J52" s="70" t="s">
        <v>6</v>
      </c>
      <c r="K52" s="70" t="s">
        <v>72</v>
      </c>
      <c r="L52" s="70" t="s">
        <v>6</v>
      </c>
      <c r="M52" s="70" t="s">
        <v>72</v>
      </c>
      <c r="N52" s="70" t="s">
        <v>6</v>
      </c>
      <c r="O52" s="70" t="s">
        <v>72</v>
      </c>
      <c r="P52" s="70" t="s">
        <v>6</v>
      </c>
      <c r="Q52" s="69" t="s">
        <v>72</v>
      </c>
      <c r="R52" s="1"/>
    </row>
    <row r="53" customFormat="false" ht="9" hidden="false" customHeight="true" outlineLevel="0" collapsed="false">
      <c r="A53" s="1"/>
      <c r="B53" s="76" t="n">
        <v>48</v>
      </c>
      <c r="C53" s="76"/>
      <c r="D53" s="76"/>
      <c r="E53" s="76"/>
      <c r="F53" s="72" t="n">
        <v>350</v>
      </c>
      <c r="G53" s="73" t="n">
        <v>19.3</v>
      </c>
      <c r="H53" s="72" t="n">
        <v>693</v>
      </c>
      <c r="I53" s="73" t="n">
        <v>38.2</v>
      </c>
      <c r="J53" s="72" t="n">
        <v>680</v>
      </c>
      <c r="K53" s="73" t="n">
        <v>37.5</v>
      </c>
      <c r="L53" s="72" t="n">
        <v>371</v>
      </c>
      <c r="M53" s="73" t="n">
        <v>20.5</v>
      </c>
      <c r="N53" s="72" t="n">
        <v>239</v>
      </c>
      <c r="O53" s="73" t="n">
        <v>13.2</v>
      </c>
      <c r="P53" s="72" t="s">
        <v>75</v>
      </c>
      <c r="Q53" s="92" t="s">
        <v>76</v>
      </c>
      <c r="R53" s="1"/>
    </row>
    <row r="54" customFormat="false" ht="9" hidden="false" customHeight="true" outlineLevel="0" collapsed="false">
      <c r="A54" s="1"/>
      <c r="B54" s="76" t="n">
        <v>49</v>
      </c>
      <c r="C54" s="76"/>
      <c r="D54" s="76"/>
      <c r="E54" s="76"/>
      <c r="F54" s="72" t="n">
        <v>417</v>
      </c>
      <c r="G54" s="73" t="n">
        <v>22.7</v>
      </c>
      <c r="H54" s="72" t="n">
        <v>718</v>
      </c>
      <c r="I54" s="73" t="n">
        <v>39.2</v>
      </c>
      <c r="J54" s="72" t="n">
        <v>553</v>
      </c>
      <c r="K54" s="73" t="n">
        <v>30.2</v>
      </c>
      <c r="L54" s="72" t="n">
        <v>363</v>
      </c>
      <c r="M54" s="73" t="n">
        <v>19.8</v>
      </c>
      <c r="N54" s="72" t="n">
        <v>298</v>
      </c>
      <c r="O54" s="73" t="n">
        <v>16.3</v>
      </c>
      <c r="P54" s="72" t="s">
        <v>75</v>
      </c>
      <c r="Q54" s="92" t="s">
        <v>76</v>
      </c>
      <c r="R54" s="1"/>
    </row>
    <row r="55" customFormat="false" ht="9" hidden="false" customHeight="true" outlineLevel="0" collapsed="false">
      <c r="A55" s="1"/>
      <c r="B55" s="76" t="n">
        <v>50</v>
      </c>
      <c r="C55" s="76"/>
      <c r="D55" s="76"/>
      <c r="E55" s="76"/>
      <c r="F55" s="72" t="n">
        <v>379</v>
      </c>
      <c r="G55" s="73" t="n">
        <v>20.4</v>
      </c>
      <c r="H55" s="72" t="n">
        <v>592</v>
      </c>
      <c r="I55" s="73" t="n">
        <v>31.9</v>
      </c>
      <c r="J55" s="72" t="n">
        <v>629</v>
      </c>
      <c r="K55" s="73" t="n">
        <v>33.9</v>
      </c>
      <c r="L55" s="72" t="n">
        <v>381</v>
      </c>
      <c r="M55" s="73" t="n">
        <v>20.5</v>
      </c>
      <c r="N55" s="72" t="n">
        <v>261</v>
      </c>
      <c r="O55" s="73" t="n">
        <v>14</v>
      </c>
      <c r="P55" s="72" t="s">
        <v>75</v>
      </c>
      <c r="Q55" s="92" t="s">
        <v>76</v>
      </c>
      <c r="R55" s="1"/>
    </row>
    <row r="56" customFormat="false" ht="9" hidden="false" customHeight="true" outlineLevel="0" collapsed="false">
      <c r="A56" s="1"/>
      <c r="B56" s="76" t="n">
        <v>51</v>
      </c>
      <c r="C56" s="76"/>
      <c r="D56" s="76"/>
      <c r="E56" s="76"/>
      <c r="F56" s="72" t="n">
        <v>373</v>
      </c>
      <c r="G56" s="73" t="n">
        <v>19.9</v>
      </c>
      <c r="H56" s="72" t="n">
        <v>597</v>
      </c>
      <c r="I56" s="73" t="n">
        <v>31.8</v>
      </c>
      <c r="J56" s="72" t="n">
        <v>537</v>
      </c>
      <c r="K56" s="73" t="n">
        <v>28.6</v>
      </c>
      <c r="L56" s="72" t="n">
        <v>365</v>
      </c>
      <c r="M56" s="73" t="n">
        <v>19.4</v>
      </c>
      <c r="N56" s="72" t="n">
        <v>264</v>
      </c>
      <c r="O56" s="73" t="n">
        <v>14.1</v>
      </c>
      <c r="P56" s="72" t="s">
        <v>75</v>
      </c>
      <c r="Q56" s="92" t="s">
        <v>76</v>
      </c>
      <c r="R56" s="1"/>
    </row>
    <row r="57" customFormat="false" ht="9" hidden="false" customHeight="true" outlineLevel="0" collapsed="false">
      <c r="A57" s="1"/>
      <c r="B57" s="76" t="n">
        <v>52</v>
      </c>
      <c r="C57" s="76"/>
      <c r="D57" s="76"/>
      <c r="E57" s="76"/>
      <c r="F57" s="72" t="n">
        <v>349</v>
      </c>
      <c r="G57" s="73" t="n">
        <v>18.4</v>
      </c>
      <c r="H57" s="72" t="n">
        <v>594</v>
      </c>
      <c r="I57" s="73" t="n">
        <v>31.3</v>
      </c>
      <c r="J57" s="72" t="n">
        <v>552</v>
      </c>
      <c r="K57" s="73" t="n">
        <v>29.1</v>
      </c>
      <c r="L57" s="72" t="n">
        <v>378</v>
      </c>
      <c r="M57" s="73" t="n">
        <v>19.9</v>
      </c>
      <c r="N57" s="72" t="n">
        <v>257</v>
      </c>
      <c r="O57" s="73" t="n">
        <v>13.5</v>
      </c>
      <c r="P57" s="72" t="s">
        <v>75</v>
      </c>
      <c r="Q57" s="92" t="s">
        <v>76</v>
      </c>
      <c r="R57" s="1"/>
    </row>
    <row r="58" customFormat="false" ht="9" hidden="false" customHeight="true" outlineLevel="0" collapsed="false">
      <c r="A58" s="1"/>
      <c r="B58" s="76" t="n">
        <v>53</v>
      </c>
      <c r="C58" s="76"/>
      <c r="D58" s="76"/>
      <c r="E58" s="76"/>
      <c r="F58" s="72" t="n">
        <v>325</v>
      </c>
      <c r="G58" s="73" t="n">
        <v>16.9</v>
      </c>
      <c r="H58" s="72" t="n">
        <v>568</v>
      </c>
      <c r="I58" s="73" t="n">
        <v>29.6</v>
      </c>
      <c r="J58" s="72" t="n">
        <v>529</v>
      </c>
      <c r="K58" s="73" t="n">
        <v>27.6</v>
      </c>
      <c r="L58" s="72" t="n">
        <v>347</v>
      </c>
      <c r="M58" s="73" t="n">
        <v>18.1</v>
      </c>
      <c r="N58" s="72" t="n">
        <v>260</v>
      </c>
      <c r="O58" s="73" t="n">
        <v>13.6</v>
      </c>
      <c r="P58" s="72" t="s">
        <v>75</v>
      </c>
      <c r="Q58" s="92" t="s">
        <v>76</v>
      </c>
      <c r="R58" s="1"/>
    </row>
    <row r="59" customFormat="false" ht="9" hidden="false" customHeight="true" outlineLevel="0" collapsed="false">
      <c r="A59" s="1"/>
      <c r="B59" s="76" t="n">
        <v>54</v>
      </c>
      <c r="C59" s="76"/>
      <c r="D59" s="76"/>
      <c r="E59" s="76"/>
      <c r="F59" s="72" t="n">
        <v>318</v>
      </c>
      <c r="G59" s="73" t="n">
        <v>16.4</v>
      </c>
      <c r="H59" s="72" t="n">
        <v>623</v>
      </c>
      <c r="I59" s="73" t="n">
        <v>32.2</v>
      </c>
      <c r="J59" s="72" t="n">
        <v>508</v>
      </c>
      <c r="K59" s="73" t="n">
        <v>26.3</v>
      </c>
      <c r="L59" s="72" t="n">
        <v>371</v>
      </c>
      <c r="M59" s="73" t="n">
        <v>19.2</v>
      </c>
      <c r="N59" s="72" t="n">
        <v>276</v>
      </c>
      <c r="O59" s="73" t="n">
        <v>14.3</v>
      </c>
      <c r="P59" s="72" t="s">
        <v>75</v>
      </c>
      <c r="Q59" s="92" t="s">
        <v>76</v>
      </c>
      <c r="R59" s="1"/>
    </row>
    <row r="60" customFormat="false" ht="9" hidden="false" customHeight="true" outlineLevel="0" collapsed="false">
      <c r="A60" s="1"/>
      <c r="B60" s="76" t="n">
        <v>55</v>
      </c>
      <c r="C60" s="76"/>
      <c r="D60" s="76"/>
      <c r="E60" s="76"/>
      <c r="F60" s="72" t="n">
        <v>306</v>
      </c>
      <c r="G60" s="73" t="n">
        <v>15.7</v>
      </c>
      <c r="H60" s="72" t="n">
        <v>727</v>
      </c>
      <c r="I60" s="73" t="n">
        <v>37.3</v>
      </c>
      <c r="J60" s="72" t="n">
        <v>549</v>
      </c>
      <c r="K60" s="73" t="n">
        <v>28.2</v>
      </c>
      <c r="L60" s="72" t="n">
        <v>349</v>
      </c>
      <c r="M60" s="73" t="n">
        <v>17.9</v>
      </c>
      <c r="N60" s="72" t="n">
        <v>291</v>
      </c>
      <c r="O60" s="73" t="n">
        <v>14.9</v>
      </c>
      <c r="P60" s="72" t="s">
        <v>75</v>
      </c>
      <c r="Q60" s="92" t="s">
        <v>76</v>
      </c>
      <c r="R60" s="1"/>
    </row>
    <row r="61" customFormat="false" ht="9" hidden="false" customHeight="true" outlineLevel="0" collapsed="false">
      <c r="A61" s="1"/>
      <c r="B61" s="76" t="n">
        <v>56</v>
      </c>
      <c r="C61" s="76"/>
      <c r="D61" s="76"/>
      <c r="E61" s="76"/>
      <c r="F61" s="72" t="n">
        <v>297</v>
      </c>
      <c r="G61" s="73" t="n">
        <v>15.1</v>
      </c>
      <c r="H61" s="72" t="n">
        <v>658</v>
      </c>
      <c r="I61" s="73" t="n">
        <v>33.5</v>
      </c>
      <c r="J61" s="72" t="n">
        <v>519</v>
      </c>
      <c r="K61" s="73" t="n">
        <v>26.4</v>
      </c>
      <c r="L61" s="72" t="n">
        <v>360</v>
      </c>
      <c r="M61" s="73" t="n">
        <v>18.3</v>
      </c>
      <c r="N61" s="72" t="n">
        <v>276</v>
      </c>
      <c r="O61" s="73" t="n">
        <v>14.1</v>
      </c>
      <c r="P61" s="72" t="s">
        <v>75</v>
      </c>
      <c r="Q61" s="92" t="s">
        <v>76</v>
      </c>
      <c r="R61" s="1"/>
    </row>
    <row r="62" customFormat="false" ht="9" hidden="false" customHeight="true" outlineLevel="0" collapsed="false">
      <c r="A62" s="1"/>
      <c r="B62" s="76" t="n">
        <v>57</v>
      </c>
      <c r="C62" s="76"/>
      <c r="D62" s="76"/>
      <c r="E62" s="76"/>
      <c r="F62" s="72" t="n">
        <v>267</v>
      </c>
      <c r="G62" s="73" t="n">
        <v>13.5</v>
      </c>
      <c r="H62" s="72" t="n">
        <v>564</v>
      </c>
      <c r="I62" s="73" t="n">
        <v>28.5</v>
      </c>
      <c r="J62" s="72" t="n">
        <v>483</v>
      </c>
      <c r="K62" s="73" t="n">
        <v>24.4</v>
      </c>
      <c r="L62" s="72" t="n">
        <v>392</v>
      </c>
      <c r="M62" s="73" t="n">
        <v>19.8</v>
      </c>
      <c r="N62" s="72" t="n">
        <v>252</v>
      </c>
      <c r="O62" s="73" t="n">
        <v>12.6569563033651</v>
      </c>
      <c r="P62" s="72" t="s">
        <v>75</v>
      </c>
      <c r="Q62" s="92" t="s">
        <v>76</v>
      </c>
      <c r="R62" s="1"/>
    </row>
    <row r="63" customFormat="false" ht="9" hidden="false" customHeight="true" outlineLevel="0" collapsed="false">
      <c r="A63" s="1"/>
      <c r="B63" s="76" t="n">
        <v>58</v>
      </c>
      <c r="C63" s="76"/>
      <c r="D63" s="76"/>
      <c r="E63" s="76"/>
      <c r="F63" s="72" t="n">
        <v>253</v>
      </c>
      <c r="G63" s="73" t="n">
        <v>12.7</v>
      </c>
      <c r="H63" s="72" t="n">
        <v>680</v>
      </c>
      <c r="I63" s="73" t="n">
        <v>34.2</v>
      </c>
      <c r="J63" s="72" t="n">
        <v>526</v>
      </c>
      <c r="K63" s="73" t="n">
        <v>26.4</v>
      </c>
      <c r="L63" s="72" t="n">
        <v>403</v>
      </c>
      <c r="M63" s="73" t="n">
        <v>20.2</v>
      </c>
      <c r="N63" s="72" t="n">
        <v>288</v>
      </c>
      <c r="O63" s="73" t="n">
        <v>14.5</v>
      </c>
      <c r="P63" s="72" t="s">
        <v>75</v>
      </c>
      <c r="Q63" s="92" t="s">
        <v>76</v>
      </c>
      <c r="R63" s="1"/>
    </row>
    <row r="64" customFormat="false" ht="9" hidden="false" customHeight="true" outlineLevel="0" collapsed="false">
      <c r="A64" s="1"/>
      <c r="B64" s="76" t="n">
        <v>59</v>
      </c>
      <c r="C64" s="76"/>
      <c r="D64" s="76"/>
      <c r="E64" s="76"/>
      <c r="F64" s="72" t="n">
        <v>280</v>
      </c>
      <c r="G64" s="73" t="n">
        <v>14</v>
      </c>
      <c r="H64" s="72" t="n">
        <v>592</v>
      </c>
      <c r="I64" s="73" t="n">
        <v>29.5</v>
      </c>
      <c r="J64" s="72" t="n">
        <v>565</v>
      </c>
      <c r="K64" s="73" t="n">
        <v>28.2</v>
      </c>
      <c r="L64" s="72" t="n">
        <v>447</v>
      </c>
      <c r="M64" s="73" t="n">
        <v>22.3</v>
      </c>
      <c r="N64" s="72" t="n">
        <v>283</v>
      </c>
      <c r="O64" s="73" t="n">
        <v>14.1</v>
      </c>
      <c r="P64" s="72" t="s">
        <v>75</v>
      </c>
      <c r="Q64" s="92" t="s">
        <v>76</v>
      </c>
      <c r="R64" s="1"/>
    </row>
    <row r="65" customFormat="false" ht="9" hidden="false" customHeight="true" outlineLevel="0" collapsed="false">
      <c r="A65" s="1"/>
      <c r="B65" s="76" t="n">
        <v>60</v>
      </c>
      <c r="C65" s="76"/>
      <c r="D65" s="76"/>
      <c r="E65" s="76"/>
      <c r="F65" s="72" t="n">
        <v>257</v>
      </c>
      <c r="G65" s="73" t="n">
        <v>12.6</v>
      </c>
      <c r="H65" s="72" t="n">
        <v>608</v>
      </c>
      <c r="I65" s="73" t="n">
        <v>29.8</v>
      </c>
      <c r="J65" s="72" t="n">
        <v>540</v>
      </c>
      <c r="K65" s="73" t="n">
        <v>26.5</v>
      </c>
      <c r="L65" s="72" t="n">
        <v>419</v>
      </c>
      <c r="M65" s="73" t="n">
        <v>20.6</v>
      </c>
      <c r="N65" s="72" t="n">
        <v>291</v>
      </c>
      <c r="O65" s="73" t="n">
        <v>14.3</v>
      </c>
      <c r="P65" s="72" t="s">
        <v>75</v>
      </c>
      <c r="Q65" s="92" t="s">
        <v>76</v>
      </c>
      <c r="R65" s="1"/>
    </row>
    <row r="66" customFormat="false" ht="9" hidden="false" customHeight="true" outlineLevel="0" collapsed="false">
      <c r="A66" s="1"/>
      <c r="B66" s="76" t="n">
        <v>61</v>
      </c>
      <c r="C66" s="76"/>
      <c r="D66" s="76"/>
      <c r="E66" s="76"/>
      <c r="F66" s="72" t="n">
        <v>193</v>
      </c>
      <c r="G66" s="73" t="n">
        <v>9.48402948402949</v>
      </c>
      <c r="H66" s="72" t="n">
        <v>603</v>
      </c>
      <c r="I66" s="73" t="n">
        <v>29.8</v>
      </c>
      <c r="J66" s="72" t="n">
        <v>528</v>
      </c>
      <c r="K66" s="73" t="n">
        <v>26.1</v>
      </c>
      <c r="L66" s="72" t="n">
        <v>428</v>
      </c>
      <c r="M66" s="73" t="n">
        <v>21.1</v>
      </c>
      <c r="N66" s="72" t="n">
        <v>266</v>
      </c>
      <c r="O66" s="73" t="n">
        <v>13.0712530712531</v>
      </c>
      <c r="P66" s="72" t="s">
        <v>75</v>
      </c>
      <c r="Q66" s="92" t="s">
        <v>76</v>
      </c>
      <c r="R66" s="1"/>
    </row>
    <row r="67" customFormat="false" ht="9" hidden="false" customHeight="true" outlineLevel="0" collapsed="false">
      <c r="A67" s="1"/>
      <c r="B67" s="76" t="n">
        <v>62</v>
      </c>
      <c r="C67" s="76"/>
      <c r="D67" s="76"/>
      <c r="E67" s="76"/>
      <c r="F67" s="72" t="n">
        <v>198</v>
      </c>
      <c r="G67" s="73" t="n">
        <v>9.69162995594714</v>
      </c>
      <c r="H67" s="72" t="n">
        <v>565</v>
      </c>
      <c r="I67" s="73" t="n">
        <v>27.8</v>
      </c>
      <c r="J67" s="72" t="n">
        <v>534</v>
      </c>
      <c r="K67" s="73" t="n">
        <v>26.2</v>
      </c>
      <c r="L67" s="72" t="n">
        <v>404</v>
      </c>
      <c r="M67" s="73" t="n">
        <v>19.9</v>
      </c>
      <c r="N67" s="72" t="n">
        <v>282</v>
      </c>
      <c r="O67" s="73" t="n">
        <v>13.9</v>
      </c>
      <c r="P67" s="72" t="s">
        <v>75</v>
      </c>
      <c r="Q67" s="92" t="s">
        <v>76</v>
      </c>
      <c r="R67" s="1"/>
    </row>
    <row r="68" customFormat="false" ht="9" hidden="false" customHeight="true" outlineLevel="0" collapsed="false">
      <c r="A68" s="1"/>
      <c r="B68" s="76" t="n">
        <v>63</v>
      </c>
      <c r="C68" s="76"/>
      <c r="D68" s="76"/>
      <c r="E68" s="76"/>
      <c r="F68" s="72" t="n">
        <v>180</v>
      </c>
      <c r="G68" s="73" t="n">
        <v>8.78048780487805</v>
      </c>
      <c r="H68" s="72" t="n">
        <v>597</v>
      </c>
      <c r="I68" s="73" t="n">
        <v>29.2</v>
      </c>
      <c r="J68" s="72" t="n">
        <v>609</v>
      </c>
      <c r="K68" s="73" t="n">
        <v>29.8</v>
      </c>
      <c r="L68" s="72" t="n">
        <v>390</v>
      </c>
      <c r="M68" s="73" t="n">
        <v>19.1</v>
      </c>
      <c r="N68" s="72" t="n">
        <v>260</v>
      </c>
      <c r="O68" s="73" t="n">
        <v>12.6829268292683</v>
      </c>
      <c r="P68" s="72" t="s">
        <v>75</v>
      </c>
      <c r="Q68" s="92" t="s">
        <v>76</v>
      </c>
      <c r="R68" s="1"/>
    </row>
    <row r="69" customFormat="false" ht="9" hidden="false" customHeight="true" outlineLevel="0" collapsed="false">
      <c r="A69" s="1"/>
      <c r="B69" s="76" t="s">
        <v>16</v>
      </c>
      <c r="C69" s="76"/>
      <c r="D69" s="76"/>
      <c r="E69" s="76"/>
      <c r="F69" s="72" t="n">
        <v>177</v>
      </c>
      <c r="G69" s="73" t="n">
        <v>8.61222088740908</v>
      </c>
      <c r="H69" s="72" t="n">
        <v>526</v>
      </c>
      <c r="I69" s="73" t="n">
        <v>25.7</v>
      </c>
      <c r="J69" s="72" t="n">
        <v>633</v>
      </c>
      <c r="K69" s="73" t="n">
        <v>30.9</v>
      </c>
      <c r="L69" s="72" t="n">
        <v>356</v>
      </c>
      <c r="M69" s="73" t="n">
        <v>17.4</v>
      </c>
      <c r="N69" s="72" t="n">
        <v>263</v>
      </c>
      <c r="O69" s="73" t="n">
        <v>12.7966897931559</v>
      </c>
      <c r="P69" s="72" t="s">
        <v>75</v>
      </c>
      <c r="Q69" s="92" t="s">
        <v>76</v>
      </c>
      <c r="R69" s="1"/>
    </row>
    <row r="70" customFormat="false" ht="9" hidden="false" customHeight="true" outlineLevel="0" collapsed="false">
      <c r="A70" s="1"/>
      <c r="B70" s="76" t="n">
        <v>2</v>
      </c>
      <c r="C70" s="76"/>
      <c r="D70" s="76"/>
      <c r="E70" s="76"/>
      <c r="F70" s="72" t="n">
        <v>142</v>
      </c>
      <c r="G70" s="73" t="n">
        <v>6.88985929160602</v>
      </c>
      <c r="H70" s="72" t="n">
        <v>525</v>
      </c>
      <c r="I70" s="73" t="n">
        <v>25.4730713245997</v>
      </c>
      <c r="J70" s="72" t="n">
        <v>637</v>
      </c>
      <c r="K70" s="73" t="n">
        <v>31</v>
      </c>
      <c r="L70" s="72" t="n">
        <v>370</v>
      </c>
      <c r="M70" s="73" t="n">
        <v>17.9524502668607</v>
      </c>
      <c r="N70" s="72" t="n">
        <v>279</v>
      </c>
      <c r="O70" s="73" t="n">
        <v>13.6</v>
      </c>
      <c r="P70" s="72" t="s">
        <v>75</v>
      </c>
      <c r="Q70" s="92" t="s">
        <v>76</v>
      </c>
      <c r="R70" s="1"/>
    </row>
    <row r="71" customFormat="false" ht="9" hidden="false" customHeight="true" outlineLevel="0" collapsed="false">
      <c r="A71" s="1"/>
      <c r="B71" s="76" t="n">
        <v>3</v>
      </c>
      <c r="C71" s="76"/>
      <c r="D71" s="76"/>
      <c r="E71" s="76"/>
      <c r="F71" s="72" t="n">
        <v>131</v>
      </c>
      <c r="G71" s="73" t="n">
        <v>6.4</v>
      </c>
      <c r="H71" s="72" t="n">
        <v>575</v>
      </c>
      <c r="I71" s="73" t="n">
        <v>27.9</v>
      </c>
      <c r="J71" s="72" t="n">
        <v>686</v>
      </c>
      <c r="K71" s="73" t="n">
        <v>33.3</v>
      </c>
      <c r="L71" s="72" t="n">
        <v>310</v>
      </c>
      <c r="M71" s="73" t="n">
        <v>14.9903288201161</v>
      </c>
      <c r="N71" s="72" t="n">
        <v>284</v>
      </c>
      <c r="O71" s="73" t="n">
        <v>13.8</v>
      </c>
      <c r="P71" s="72" t="s">
        <v>75</v>
      </c>
      <c r="Q71" s="92" t="s">
        <v>76</v>
      </c>
      <c r="R71" s="1"/>
    </row>
    <row r="72" customFormat="false" ht="9" hidden="false" customHeight="true" outlineLevel="0" collapsed="false">
      <c r="A72" s="1"/>
      <c r="B72" s="76" t="n">
        <v>4</v>
      </c>
      <c r="C72" s="76"/>
      <c r="D72" s="76"/>
      <c r="E72" s="76"/>
      <c r="F72" s="72" t="n">
        <v>128</v>
      </c>
      <c r="G72" s="73" t="n">
        <v>6.17462614568259</v>
      </c>
      <c r="H72" s="72" t="n">
        <v>558</v>
      </c>
      <c r="I72" s="73" t="n">
        <v>27</v>
      </c>
      <c r="J72" s="72" t="n">
        <v>621</v>
      </c>
      <c r="K72" s="73" t="n">
        <v>29.9565846599132</v>
      </c>
      <c r="L72" s="72" t="n">
        <v>365</v>
      </c>
      <c r="M72" s="73" t="n">
        <v>17.607332368548</v>
      </c>
      <c r="N72" s="72" t="n">
        <v>249</v>
      </c>
      <c r="O72" s="73" t="n">
        <v>12.0115774240232</v>
      </c>
      <c r="P72" s="72" t="s">
        <v>75</v>
      </c>
      <c r="Q72" s="92" t="s">
        <v>76</v>
      </c>
      <c r="R72" s="1"/>
    </row>
    <row r="73" customFormat="false" ht="9" hidden="false" customHeight="true" outlineLevel="0" collapsed="false">
      <c r="A73" s="1"/>
      <c r="B73" s="76" t="n">
        <v>5</v>
      </c>
      <c r="C73" s="76"/>
      <c r="D73" s="76"/>
      <c r="E73" s="76"/>
      <c r="F73" s="72" t="n">
        <v>133</v>
      </c>
      <c r="G73" s="73" t="n">
        <v>6.40038498556304</v>
      </c>
      <c r="H73" s="72" t="n">
        <v>574</v>
      </c>
      <c r="I73" s="73" t="n">
        <v>27.7</v>
      </c>
      <c r="J73" s="72" t="n">
        <v>641</v>
      </c>
      <c r="K73" s="73" t="n">
        <v>30.9</v>
      </c>
      <c r="L73" s="72" t="n">
        <v>354</v>
      </c>
      <c r="M73" s="73" t="n">
        <v>17.1</v>
      </c>
      <c r="N73" s="72" t="n">
        <v>282</v>
      </c>
      <c r="O73" s="73" t="n">
        <v>13.5707410972089</v>
      </c>
      <c r="P73" s="72" t="s">
        <v>75</v>
      </c>
      <c r="Q73" s="92" t="s">
        <v>76</v>
      </c>
      <c r="R73" s="1"/>
    </row>
    <row r="74" customFormat="false" ht="9" hidden="false" customHeight="true" outlineLevel="0" collapsed="false">
      <c r="A74" s="1"/>
      <c r="B74" s="76" t="n">
        <v>6</v>
      </c>
      <c r="C74" s="76"/>
      <c r="D74" s="76"/>
      <c r="E74" s="76"/>
      <c r="F74" s="72" t="n">
        <v>139</v>
      </c>
      <c r="G74" s="73" t="n">
        <v>6.67914722185917</v>
      </c>
      <c r="H74" s="72" t="n">
        <v>594</v>
      </c>
      <c r="I74" s="73" t="n">
        <v>28.6</v>
      </c>
      <c r="J74" s="72" t="n">
        <v>731</v>
      </c>
      <c r="K74" s="73" t="n">
        <v>35.2</v>
      </c>
      <c r="L74" s="72" t="n">
        <v>365</v>
      </c>
      <c r="M74" s="73" t="n">
        <v>17.6</v>
      </c>
      <c r="N74" s="72" t="n">
        <v>261</v>
      </c>
      <c r="O74" s="73" t="n">
        <v>12.6</v>
      </c>
      <c r="P74" s="72" t="s">
        <v>75</v>
      </c>
      <c r="Q74" s="92" t="s">
        <v>76</v>
      </c>
      <c r="R74" s="1"/>
    </row>
    <row r="75" customFormat="false" ht="9" hidden="false" customHeight="true" outlineLevel="0" collapsed="false">
      <c r="A75" s="1"/>
      <c r="B75" s="76" t="n">
        <v>7</v>
      </c>
      <c r="C75" s="76"/>
      <c r="D75" s="76"/>
      <c r="E75" s="76"/>
      <c r="F75" s="72" t="n">
        <v>127</v>
      </c>
      <c r="G75" s="73" t="n">
        <v>6.09112709832134</v>
      </c>
      <c r="H75" s="72" t="n">
        <v>595</v>
      </c>
      <c r="I75" s="73" t="n">
        <v>28.6</v>
      </c>
      <c r="J75" s="72" t="n">
        <v>789</v>
      </c>
      <c r="K75" s="73" t="n">
        <v>37.9</v>
      </c>
      <c r="L75" s="72" t="n">
        <v>343</v>
      </c>
      <c r="M75" s="73" t="n">
        <v>16.4508393285372</v>
      </c>
      <c r="N75" s="72" t="n">
        <v>193</v>
      </c>
      <c r="O75" s="73" t="n">
        <v>9.25659472422062</v>
      </c>
      <c r="P75" s="72" t="n">
        <v>201</v>
      </c>
      <c r="Q75" s="92" t="n">
        <v>9.7</v>
      </c>
      <c r="R75" s="1"/>
    </row>
    <row r="76" customFormat="false" ht="9" hidden="false" customHeight="true" outlineLevel="0" collapsed="false">
      <c r="A76" s="1"/>
      <c r="B76" s="76" t="n">
        <v>8</v>
      </c>
      <c r="C76" s="76"/>
      <c r="D76" s="76"/>
      <c r="E76" s="76"/>
      <c r="F76" s="72" t="n">
        <v>119</v>
      </c>
      <c r="G76" s="73" t="n">
        <v>5.70196454240537</v>
      </c>
      <c r="H76" s="72" t="n">
        <v>537</v>
      </c>
      <c r="I76" s="73" t="n">
        <v>25.8</v>
      </c>
      <c r="J76" s="72" t="n">
        <v>743</v>
      </c>
      <c r="K76" s="73" t="n">
        <v>35.6013416387159</v>
      </c>
      <c r="L76" s="72" t="n">
        <v>339</v>
      </c>
      <c r="M76" s="73" t="n">
        <v>16.3</v>
      </c>
      <c r="N76" s="72" t="n">
        <v>204</v>
      </c>
      <c r="O76" s="73" t="n">
        <v>9.7747963584092</v>
      </c>
      <c r="P76" s="72" t="n">
        <v>199</v>
      </c>
      <c r="Q76" s="92" t="n">
        <v>9.53521801629133</v>
      </c>
      <c r="R76" s="1"/>
    </row>
    <row r="77" customFormat="false" ht="9" hidden="false" customHeight="true" outlineLevel="0" collapsed="false">
      <c r="A77" s="1"/>
      <c r="B77" s="76" t="n">
        <v>9</v>
      </c>
      <c r="C77" s="76"/>
      <c r="D77" s="76"/>
      <c r="E77" s="76"/>
      <c r="F77" s="72" t="n">
        <v>98</v>
      </c>
      <c r="G77" s="73" t="n">
        <v>4.69123982766874</v>
      </c>
      <c r="H77" s="72" t="n">
        <v>500</v>
      </c>
      <c r="I77" s="73" t="n">
        <v>24</v>
      </c>
      <c r="J77" s="72" t="n">
        <v>801</v>
      </c>
      <c r="K77" s="73" t="n">
        <v>38.4</v>
      </c>
      <c r="L77" s="72" t="n">
        <v>396</v>
      </c>
      <c r="M77" s="73" t="n">
        <v>18.9564384873145</v>
      </c>
      <c r="N77" s="72" t="n">
        <v>228</v>
      </c>
      <c r="O77" s="73" t="n">
        <v>10.9143130684538</v>
      </c>
      <c r="P77" s="72" t="n">
        <v>200</v>
      </c>
      <c r="Q77" s="92" t="n">
        <v>9.57395883197702</v>
      </c>
      <c r="R77" s="1"/>
    </row>
    <row r="78" customFormat="false" ht="9" hidden="false" customHeight="true" outlineLevel="0" collapsed="false">
      <c r="A78" s="1"/>
      <c r="B78" s="76" t="n">
        <v>10</v>
      </c>
      <c r="C78" s="76"/>
      <c r="D78" s="76"/>
      <c r="E78" s="76"/>
      <c r="F78" s="72" t="n">
        <v>99</v>
      </c>
      <c r="G78" s="73" t="n">
        <v>4.73457675753228</v>
      </c>
      <c r="H78" s="72" t="n">
        <v>510</v>
      </c>
      <c r="I78" s="73" t="n">
        <v>24.390243902439</v>
      </c>
      <c r="J78" s="72" t="n">
        <v>767</v>
      </c>
      <c r="K78" s="73" t="n">
        <v>36.6810138689622</v>
      </c>
      <c r="L78" s="72" t="n">
        <v>511</v>
      </c>
      <c r="M78" s="73" t="n">
        <v>24.5</v>
      </c>
      <c r="N78" s="72" t="n">
        <v>200</v>
      </c>
      <c r="O78" s="73" t="n">
        <v>9.56480153036825</v>
      </c>
      <c r="P78" s="72" t="n">
        <v>195</v>
      </c>
      <c r="Q78" s="92" t="n">
        <v>9.32568149210904</v>
      </c>
      <c r="R78" s="1"/>
    </row>
    <row r="79" customFormat="false" ht="9" hidden="false" customHeight="true" outlineLevel="0" collapsed="false">
      <c r="A79" s="1"/>
      <c r="B79" s="76" t="n">
        <v>11</v>
      </c>
      <c r="C79" s="76"/>
      <c r="D79" s="76"/>
      <c r="E79" s="76"/>
      <c r="F79" s="72" t="n">
        <v>98</v>
      </c>
      <c r="G79" s="73" t="n">
        <v>4.70906620178253</v>
      </c>
      <c r="H79" s="72" t="n">
        <v>514</v>
      </c>
      <c r="I79" s="73" t="n">
        <v>24.6</v>
      </c>
      <c r="J79" s="72" t="n">
        <v>767</v>
      </c>
      <c r="K79" s="73" t="n">
        <v>36.7</v>
      </c>
      <c r="L79" s="72" t="n">
        <v>495</v>
      </c>
      <c r="M79" s="73" t="n">
        <v>23.7</v>
      </c>
      <c r="N79" s="72" t="n">
        <v>238</v>
      </c>
      <c r="O79" s="73" t="n">
        <v>11.4363036329004</v>
      </c>
      <c r="P79" s="72" t="n">
        <v>230</v>
      </c>
      <c r="Q79" s="92" t="n">
        <v>11</v>
      </c>
      <c r="R79" s="1"/>
    </row>
    <row r="80" customFormat="false" ht="9" hidden="false" customHeight="true" outlineLevel="0" collapsed="false">
      <c r="A80" s="1"/>
      <c r="B80" s="76" t="n">
        <v>12</v>
      </c>
      <c r="C80" s="76"/>
      <c r="D80" s="76"/>
      <c r="E80" s="76"/>
      <c r="F80" s="72" t="n">
        <v>71</v>
      </c>
      <c r="G80" s="73" t="n">
        <v>3.41182123978856</v>
      </c>
      <c r="H80" s="72" t="n">
        <v>441</v>
      </c>
      <c r="I80" s="73" t="n">
        <v>21.1917347429121</v>
      </c>
      <c r="J80" s="72" t="n">
        <v>731</v>
      </c>
      <c r="K80" s="73" t="n">
        <v>35.1273426237386</v>
      </c>
      <c r="L80" s="72" t="n">
        <v>489</v>
      </c>
      <c r="M80" s="73" t="n">
        <v>23.4983181162902</v>
      </c>
      <c r="N80" s="72" t="n">
        <v>246</v>
      </c>
      <c r="O80" s="73" t="n">
        <v>11.8212397885632</v>
      </c>
      <c r="P80" s="72" t="n">
        <v>240</v>
      </c>
      <c r="Q80" s="92" t="n">
        <v>11.5329168668909</v>
      </c>
      <c r="R80" s="1"/>
    </row>
    <row r="81" customFormat="false" ht="9" hidden="false" customHeight="true" outlineLevel="0" collapsed="false">
      <c r="A81" s="1"/>
      <c r="B81" s="76" t="n">
        <v>13</v>
      </c>
      <c r="C81" s="76"/>
      <c r="D81" s="76"/>
      <c r="E81" s="76"/>
      <c r="F81" s="72" t="n">
        <v>82</v>
      </c>
      <c r="G81" s="73" t="n">
        <v>3.94420394420394</v>
      </c>
      <c r="H81" s="72" t="n">
        <v>485</v>
      </c>
      <c r="I81" s="73" t="n">
        <v>23.3285233285233</v>
      </c>
      <c r="J81" s="72" t="n">
        <v>805</v>
      </c>
      <c r="K81" s="73" t="n">
        <v>38.7205387205387</v>
      </c>
      <c r="L81" s="72" t="n">
        <v>460</v>
      </c>
      <c r="M81" s="73" t="n">
        <v>22.1260221260221</v>
      </c>
      <c r="N81" s="72" t="n">
        <v>207</v>
      </c>
      <c r="O81" s="73" t="n">
        <v>9.9</v>
      </c>
      <c r="P81" s="72" t="n">
        <v>255</v>
      </c>
      <c r="Q81" s="92" t="n">
        <v>12.2655122655123</v>
      </c>
      <c r="R81" s="1"/>
    </row>
    <row r="82" customFormat="false" ht="9" hidden="false" customHeight="true" outlineLevel="0" collapsed="false">
      <c r="A82" s="1"/>
      <c r="B82" s="76" t="n">
        <v>14</v>
      </c>
      <c r="C82" s="76"/>
      <c r="D82" s="76"/>
      <c r="E82" s="76"/>
      <c r="F82" s="72" t="n">
        <v>69</v>
      </c>
      <c r="G82" s="73" t="n">
        <v>3.32050048123195</v>
      </c>
      <c r="H82" s="72" t="n">
        <v>494</v>
      </c>
      <c r="I82" s="73" t="n">
        <v>23.7728585178056</v>
      </c>
      <c r="J82" s="72" t="n">
        <v>798</v>
      </c>
      <c r="K82" s="73" t="n">
        <v>38.4023099133783</v>
      </c>
      <c r="L82" s="72" t="n">
        <v>478</v>
      </c>
      <c r="M82" s="73" t="n">
        <v>23.0028873917228</v>
      </c>
      <c r="N82" s="72" t="n">
        <v>226</v>
      </c>
      <c r="O82" s="73" t="n">
        <v>10.8758421559192</v>
      </c>
      <c r="P82" s="72" t="n">
        <v>238</v>
      </c>
      <c r="Q82" s="92" t="n">
        <v>11.4</v>
      </c>
      <c r="R82" s="1"/>
    </row>
    <row r="83" customFormat="false" ht="9" hidden="false" customHeight="true" outlineLevel="0" collapsed="false">
      <c r="A83" s="1"/>
      <c r="B83" s="76" t="n">
        <v>15</v>
      </c>
      <c r="C83" s="76"/>
      <c r="D83" s="76"/>
      <c r="E83" s="76"/>
      <c r="F83" s="72" t="n">
        <v>72</v>
      </c>
      <c r="G83" s="73" t="n">
        <v>3.47155255544841</v>
      </c>
      <c r="H83" s="72" t="n">
        <v>568</v>
      </c>
      <c r="I83" s="73" t="n">
        <v>27.3</v>
      </c>
      <c r="J83" s="72" t="n">
        <v>742</v>
      </c>
      <c r="K83" s="73" t="n">
        <v>35.7</v>
      </c>
      <c r="L83" s="72" t="n">
        <v>546</v>
      </c>
      <c r="M83" s="73" t="n">
        <v>26.3259402121504</v>
      </c>
      <c r="N83" s="72" t="n">
        <v>201</v>
      </c>
      <c r="O83" s="73" t="n">
        <v>9.69141755062681</v>
      </c>
      <c r="P83" s="72" t="n">
        <v>228</v>
      </c>
      <c r="Q83" s="92" t="n">
        <v>11</v>
      </c>
      <c r="R83" s="1"/>
    </row>
    <row r="84" customFormat="false" ht="9" hidden="false" customHeight="true" outlineLevel="0" collapsed="false">
      <c r="A84" s="1"/>
      <c r="B84" s="76" t="n">
        <v>16</v>
      </c>
      <c r="C84" s="76"/>
      <c r="D84" s="76"/>
      <c r="E84" s="76"/>
      <c r="F84" s="93" t="n">
        <v>71</v>
      </c>
      <c r="G84" s="73" t="n">
        <v>3.42928240092272</v>
      </c>
      <c r="H84" s="81" t="n">
        <v>544</v>
      </c>
      <c r="I84" s="73" t="n">
        <v>26.2</v>
      </c>
      <c r="J84" s="81" t="n">
        <v>778</v>
      </c>
      <c r="K84" s="73" t="n">
        <v>37.5</v>
      </c>
      <c r="L84" s="72" t="n">
        <v>517</v>
      </c>
      <c r="M84" s="73" t="n">
        <v>24.9</v>
      </c>
      <c r="N84" s="72" t="n">
        <v>248</v>
      </c>
      <c r="O84" s="73" t="n">
        <v>11.9783385271667</v>
      </c>
      <c r="P84" s="72" t="n">
        <v>247</v>
      </c>
      <c r="Q84" s="92" t="n">
        <v>11.9</v>
      </c>
      <c r="R84" s="1"/>
    </row>
    <row r="85" customFormat="false" ht="9" hidden="false" customHeight="true" outlineLevel="0" collapsed="false">
      <c r="A85" s="1"/>
      <c r="B85" s="76" t="n">
        <v>17</v>
      </c>
      <c r="C85" s="76"/>
      <c r="D85" s="76"/>
      <c r="E85" s="76"/>
      <c r="F85" s="93" t="n">
        <v>75</v>
      </c>
      <c r="G85" s="73" t="n">
        <v>3.63372093023256</v>
      </c>
      <c r="H85" s="81" t="n">
        <v>596</v>
      </c>
      <c r="I85" s="73" t="n">
        <v>28.8</v>
      </c>
      <c r="J85" s="81" t="n">
        <v>760</v>
      </c>
      <c r="K85" s="73" t="n">
        <v>36.7</v>
      </c>
      <c r="L85" s="72" t="n">
        <v>525</v>
      </c>
      <c r="M85" s="73" t="n">
        <v>25.4360465116279</v>
      </c>
      <c r="N85" s="72" t="n">
        <v>227</v>
      </c>
      <c r="O85" s="73" t="n">
        <v>10.9980620155039</v>
      </c>
      <c r="P85" s="72" t="n">
        <v>269</v>
      </c>
      <c r="Q85" s="92" t="n">
        <v>13</v>
      </c>
      <c r="R85" s="1"/>
    </row>
    <row r="86" customFormat="false" ht="9" hidden="false" customHeight="true" outlineLevel="0" collapsed="false">
      <c r="A86" s="1"/>
      <c r="B86" s="76" t="n">
        <v>18</v>
      </c>
      <c r="C86" s="76"/>
      <c r="D86" s="76"/>
      <c r="E86" s="76"/>
      <c r="F86" s="93" t="n">
        <v>62</v>
      </c>
      <c r="G86" s="73" t="n">
        <v>3.01117047110248</v>
      </c>
      <c r="H86" s="81" t="n">
        <v>683</v>
      </c>
      <c r="I86" s="73" t="n">
        <v>33.1</v>
      </c>
      <c r="J86" s="81" t="n">
        <v>748</v>
      </c>
      <c r="K86" s="73" t="n">
        <v>36.2</v>
      </c>
      <c r="L86" s="72" t="n">
        <v>471</v>
      </c>
      <c r="M86" s="73" t="n">
        <v>22.8</v>
      </c>
      <c r="N86" s="72" t="n">
        <v>238</v>
      </c>
      <c r="O86" s="73" t="n">
        <v>11.5</v>
      </c>
      <c r="P86" s="72" t="n">
        <v>261</v>
      </c>
      <c r="Q86" s="92" t="n">
        <v>12.6</v>
      </c>
      <c r="R86" s="1"/>
    </row>
    <row r="87" customFormat="false" ht="9" hidden="false" customHeight="true" outlineLevel="0" collapsed="false">
      <c r="A87" s="1"/>
      <c r="B87" s="76" t="n">
        <v>19</v>
      </c>
      <c r="C87" s="76"/>
      <c r="D87" s="76"/>
      <c r="E87" s="76"/>
      <c r="F87" s="93" t="n">
        <v>87</v>
      </c>
      <c r="G87" s="73" t="n">
        <v>4.23770092547492</v>
      </c>
      <c r="H87" s="81" t="n">
        <v>754</v>
      </c>
      <c r="I87" s="73" t="n">
        <v>36.6</v>
      </c>
      <c r="J87" s="81" t="n">
        <v>771</v>
      </c>
      <c r="K87" s="73" t="n">
        <v>37.4</v>
      </c>
      <c r="L87" s="72" t="n">
        <v>446</v>
      </c>
      <c r="M87" s="73" t="n">
        <v>21.7243058938139</v>
      </c>
      <c r="N87" s="72" t="n">
        <v>224</v>
      </c>
      <c r="O87" s="73" t="n">
        <v>10.9108621529469</v>
      </c>
      <c r="P87" s="72" t="n">
        <v>244</v>
      </c>
      <c r="Q87" s="92" t="n">
        <v>11.9</v>
      </c>
      <c r="R87" s="1"/>
    </row>
    <row r="88" customFormat="false" ht="9" hidden="false" customHeight="true" outlineLevel="0" collapsed="false">
      <c r="A88" s="1"/>
      <c r="B88" s="76" t="n">
        <v>20</v>
      </c>
      <c r="C88" s="76"/>
      <c r="D88" s="76"/>
      <c r="E88" s="76"/>
      <c r="F88" s="93" t="n">
        <v>82</v>
      </c>
      <c r="G88" s="73" t="n">
        <v>4.01174168297456</v>
      </c>
      <c r="H88" s="81" t="n">
        <v>911</v>
      </c>
      <c r="I88" s="73" t="n">
        <v>44.4</v>
      </c>
      <c r="J88" s="81" t="n">
        <v>757</v>
      </c>
      <c r="K88" s="73" t="n">
        <v>36.9</v>
      </c>
      <c r="L88" s="72" t="n">
        <v>466</v>
      </c>
      <c r="M88" s="73" t="n">
        <v>22.7</v>
      </c>
      <c r="N88" s="72" t="n">
        <v>212</v>
      </c>
      <c r="O88" s="73" t="n">
        <v>10.3</v>
      </c>
      <c r="P88" s="72" t="n">
        <v>303</v>
      </c>
      <c r="Q88" s="92" t="n">
        <v>14.8</v>
      </c>
      <c r="R88" s="1"/>
    </row>
    <row r="89" customFormat="false" ht="9" hidden="false" customHeight="true" outlineLevel="0" collapsed="false">
      <c r="A89" s="1"/>
      <c r="B89" s="76" t="n">
        <v>21</v>
      </c>
      <c r="C89" s="76"/>
      <c r="D89" s="76"/>
      <c r="E89" s="76"/>
      <c r="F89" s="77" t="n">
        <v>78</v>
      </c>
      <c r="G89" s="78" t="n">
        <v>3.81704231093529</v>
      </c>
      <c r="H89" s="77" t="n">
        <v>859</v>
      </c>
      <c r="I89" s="78" t="n">
        <v>42.036401860172</v>
      </c>
      <c r="J89" s="77" t="n">
        <v>762</v>
      </c>
      <c r="K89" s="78" t="n">
        <v>37.2895671914447</v>
      </c>
      <c r="L89" s="77" t="n">
        <v>473</v>
      </c>
      <c r="M89" s="78" t="n">
        <v>23.1469360650307</v>
      </c>
      <c r="N89" s="77" t="n">
        <v>197</v>
      </c>
      <c r="O89" s="78" t="n">
        <v>9.64047865710579</v>
      </c>
      <c r="P89" s="77" t="n">
        <v>291</v>
      </c>
      <c r="Q89" s="94" t="n">
        <v>14.2</v>
      </c>
      <c r="R89" s="1"/>
    </row>
    <row r="90" customFormat="false" ht="9" hidden="false" customHeight="true" outlineLevel="0" collapsed="false">
      <c r="A90" s="1"/>
      <c r="B90" s="76" t="n">
        <v>22</v>
      </c>
      <c r="C90" s="76"/>
      <c r="D90" s="76"/>
      <c r="E90" s="76"/>
      <c r="F90" s="79" t="n">
        <v>73</v>
      </c>
      <c r="G90" s="80" t="n">
        <v>3.58370152184585</v>
      </c>
      <c r="H90" s="79" t="n">
        <v>1081</v>
      </c>
      <c r="I90" s="80" t="n">
        <v>52.9</v>
      </c>
      <c r="J90" s="79" t="n">
        <v>809</v>
      </c>
      <c r="K90" s="80" t="n">
        <v>39.6</v>
      </c>
      <c r="L90" s="79" t="n">
        <v>426</v>
      </c>
      <c r="M90" s="80" t="n">
        <v>20.8</v>
      </c>
      <c r="N90" s="79" t="n">
        <v>251</v>
      </c>
      <c r="O90" s="80" t="n">
        <v>12.3220422189494</v>
      </c>
      <c r="P90" s="79" t="n">
        <v>256</v>
      </c>
      <c r="Q90" s="85" t="n">
        <v>12.5</v>
      </c>
      <c r="R90" s="1"/>
    </row>
    <row r="91" customFormat="false" ht="9" hidden="false" customHeight="true" outlineLevel="0" collapsed="false">
      <c r="A91" s="1"/>
      <c r="B91" s="76" t="n">
        <v>23</v>
      </c>
      <c r="C91" s="76"/>
      <c r="D91" s="76"/>
      <c r="E91" s="76"/>
      <c r="F91" s="79" t="n">
        <v>76</v>
      </c>
      <c r="G91" s="80" t="n">
        <v>3.73097692685322</v>
      </c>
      <c r="H91" s="79" t="n">
        <v>1187</v>
      </c>
      <c r="I91" s="80" t="n">
        <v>58.1</v>
      </c>
      <c r="J91" s="79" t="n">
        <v>824</v>
      </c>
      <c r="K91" s="80" t="n">
        <v>40.3</v>
      </c>
      <c r="L91" s="79" t="n">
        <v>460</v>
      </c>
      <c r="M91" s="80" t="n">
        <v>22.5822287677958</v>
      </c>
      <c r="N91" s="79" t="n">
        <v>229</v>
      </c>
      <c r="O91" s="80" t="n">
        <v>11.2420225822288</v>
      </c>
      <c r="P91" s="79" t="n">
        <v>306</v>
      </c>
      <c r="Q91" s="85" t="n">
        <v>15</v>
      </c>
      <c r="R91" s="1"/>
    </row>
    <row r="92" customFormat="false" ht="9" hidden="false" customHeight="true" outlineLevel="0" collapsed="false">
      <c r="A92" s="1"/>
      <c r="B92" s="76" t="n">
        <v>24</v>
      </c>
      <c r="C92" s="76"/>
      <c r="D92" s="76"/>
      <c r="E92" s="76"/>
      <c r="F92" s="79" t="n">
        <v>93</v>
      </c>
      <c r="G92" s="80" t="n">
        <v>4.60852329038652</v>
      </c>
      <c r="H92" s="95" t="n">
        <v>1358</v>
      </c>
      <c r="I92" s="80" t="n">
        <v>66.9</v>
      </c>
      <c r="J92" s="79" t="n">
        <v>881</v>
      </c>
      <c r="K92" s="80" t="n">
        <v>43.4</v>
      </c>
      <c r="L92" s="79" t="n">
        <v>425</v>
      </c>
      <c r="M92" s="80" t="n">
        <v>20.9</v>
      </c>
      <c r="N92" s="79" t="n">
        <v>203</v>
      </c>
      <c r="O92" s="80" t="n">
        <v>10</v>
      </c>
      <c r="P92" s="79" t="n">
        <v>260</v>
      </c>
      <c r="Q92" s="85" t="n">
        <v>12.8</v>
      </c>
      <c r="R92" s="1"/>
    </row>
    <row r="93" customFormat="false" ht="9" hidden="false" customHeight="true" outlineLevel="0" collapsed="false">
      <c r="A93" s="1"/>
      <c r="B93" s="76" t="n">
        <v>25</v>
      </c>
      <c r="C93" s="76"/>
      <c r="D93" s="76"/>
      <c r="E93" s="76"/>
      <c r="F93" s="79" t="n">
        <v>75</v>
      </c>
      <c r="G93" s="80" t="n">
        <v>3.67342740572761</v>
      </c>
      <c r="H93" s="95" t="n">
        <v>1592</v>
      </c>
      <c r="I93" s="80" t="n">
        <v>78.9</v>
      </c>
      <c r="J93" s="79" t="n">
        <v>764</v>
      </c>
      <c r="K93" s="80" t="n">
        <v>37.9</v>
      </c>
      <c r="L93" s="79" t="n">
        <v>385</v>
      </c>
      <c r="M93" s="80" t="n">
        <v>19.1</v>
      </c>
      <c r="N93" s="79" t="n">
        <v>212</v>
      </c>
      <c r="O93" s="80" t="n">
        <v>10.5</v>
      </c>
      <c r="P93" s="79" t="n">
        <v>280</v>
      </c>
      <c r="Q93" s="85" t="n">
        <v>13.9</v>
      </c>
      <c r="R93" s="1"/>
    </row>
    <row r="94" customFormat="false" ht="9" hidden="false" customHeight="true" outlineLevel="0" collapsed="false">
      <c r="A94" s="1"/>
      <c r="B94" s="76" t="n">
        <v>26</v>
      </c>
      <c r="C94" s="76"/>
      <c r="D94" s="76"/>
      <c r="E94" s="76"/>
      <c r="F94" s="79" t="n">
        <v>65</v>
      </c>
      <c r="G94" s="80" t="n">
        <f aca="false">F94*100000/P46</f>
        <v>3.18363708496393</v>
      </c>
      <c r="H94" s="95" t="n">
        <v>1524</v>
      </c>
      <c r="I94" s="80" t="n">
        <f aca="false">H94*100000/P46</f>
        <v>74.644044884385</v>
      </c>
      <c r="J94" s="79" t="n">
        <v>778</v>
      </c>
      <c r="K94" s="80" t="n">
        <f aca="false">J94*100000/P46</f>
        <v>38.1056869554144</v>
      </c>
      <c r="L94" s="79" t="n">
        <v>408</v>
      </c>
      <c r="M94" s="80" t="n">
        <f aca="false">L94*100000/P46</f>
        <v>19.9834450871582</v>
      </c>
      <c r="N94" s="79" t="n">
        <v>215</v>
      </c>
      <c r="O94" s="80" t="n">
        <f aca="false">N94*100000/P46</f>
        <v>10.5304918964191</v>
      </c>
      <c r="P94" s="79" t="n">
        <v>261</v>
      </c>
      <c r="Q94" s="85" t="n">
        <v>12.8</v>
      </c>
      <c r="R94" s="1"/>
    </row>
    <row r="95" customFormat="false" ht="9" hidden="false" customHeight="true" outlineLevel="0" collapsed="false">
      <c r="A95" s="1"/>
      <c r="B95" s="76" t="n">
        <v>27</v>
      </c>
      <c r="C95" s="76"/>
      <c r="D95" s="76"/>
      <c r="E95" s="76"/>
      <c r="F95" s="79" t="n">
        <v>71</v>
      </c>
      <c r="G95" s="80" t="n">
        <f aca="false">F95*100000/P47</f>
        <v>3.55657432764465</v>
      </c>
      <c r="H95" s="95" t="n">
        <v>1769</v>
      </c>
      <c r="I95" s="80" t="n">
        <f aca="false">H95*100000/P47</f>
        <v>88.6138026141322</v>
      </c>
      <c r="J95" s="79" t="n">
        <v>801</v>
      </c>
      <c r="K95" s="80" t="n">
        <f aca="false">J95*100000/P47</f>
        <v>40.1241695273713</v>
      </c>
      <c r="L95" s="79" t="n">
        <v>376</v>
      </c>
      <c r="M95" s="80" t="n">
        <f aca="false">L95*100000/P47</f>
        <v>18.8348161576674</v>
      </c>
      <c r="N95" s="79" t="n">
        <v>216</v>
      </c>
      <c r="O95" s="80" t="n">
        <f aca="false">N95*100000/P47</f>
        <v>10.820000771426</v>
      </c>
      <c r="P95" s="79" t="n">
        <v>245</v>
      </c>
      <c r="Q95" s="85" t="n">
        <f aca="false">P95*100000/P47</f>
        <v>12.2726860601822</v>
      </c>
      <c r="R95" s="1"/>
    </row>
    <row r="96" customFormat="false" ht="9" hidden="false" customHeight="true" outlineLevel="0" collapsed="false">
      <c r="A96" s="1"/>
      <c r="B96" s="76" t="n">
        <v>28</v>
      </c>
      <c r="C96" s="76"/>
      <c r="D96" s="76"/>
      <c r="E96" s="76"/>
      <c r="F96" s="79" t="n">
        <v>79</v>
      </c>
      <c r="G96" s="80" t="n">
        <f aca="false">F96*100000/P48</f>
        <v>3.97984886649874</v>
      </c>
      <c r="H96" s="95" t="n">
        <v>1911</v>
      </c>
      <c r="I96" s="80" t="n">
        <f aca="false">H96*100000/P48</f>
        <v>96.272040302267</v>
      </c>
      <c r="J96" s="79" t="n">
        <v>797</v>
      </c>
      <c r="K96" s="80" t="n">
        <f aca="false">J96*100000/P48</f>
        <v>40.1511335012594</v>
      </c>
      <c r="L96" s="79" t="n">
        <v>347</v>
      </c>
      <c r="M96" s="80" t="n">
        <f aca="false">L96*100000/P48</f>
        <v>17.4811083123426</v>
      </c>
      <c r="N96" s="79" t="n">
        <v>238</v>
      </c>
      <c r="O96" s="80" t="n">
        <f aca="false">N96*100000/P48</f>
        <v>11.9899244332494</v>
      </c>
      <c r="P96" s="79" t="n">
        <v>251</v>
      </c>
      <c r="Q96" s="85" t="n">
        <f aca="false">P96*100000/P48</f>
        <v>12.6448362720403</v>
      </c>
      <c r="R96" s="1"/>
    </row>
    <row r="97" customFormat="false" ht="9" hidden="false" customHeight="true" outlineLevel="0" collapsed="false">
      <c r="A97" s="1"/>
      <c r="B97" s="87" t="n">
        <v>29</v>
      </c>
      <c r="C97" s="87"/>
      <c r="D97" s="87"/>
      <c r="E97" s="87"/>
      <c r="F97" s="96" t="n">
        <v>85</v>
      </c>
      <c r="G97" s="97" t="n">
        <f aca="false">F97*100000/P49</f>
        <v>4.31472081218274</v>
      </c>
      <c r="H97" s="98" t="n">
        <v>2014</v>
      </c>
      <c r="I97" s="97" t="n">
        <f aca="false">H97*100000/P49</f>
        <v>102.233502538071</v>
      </c>
      <c r="J97" s="96" t="n">
        <v>836</v>
      </c>
      <c r="K97" s="97" t="n">
        <f aca="false">J97*100000/P49</f>
        <v>42.4365482233503</v>
      </c>
      <c r="L97" s="96" t="n">
        <v>331</v>
      </c>
      <c r="M97" s="97" t="n">
        <f aca="false">L97*100000/P49</f>
        <v>16.8020304568528</v>
      </c>
      <c r="N97" s="96" t="n">
        <v>251</v>
      </c>
      <c r="O97" s="97" t="n">
        <f aca="false">N97*100000/P49</f>
        <v>12.741116751269</v>
      </c>
      <c r="P97" s="96" t="n">
        <v>327</v>
      </c>
      <c r="Q97" s="89" t="n">
        <f aca="false">P97*100000/P49</f>
        <v>16.5989847715736</v>
      </c>
      <c r="R97" s="1"/>
    </row>
    <row r="98" customFormat="false" ht="9" hidden="false" customHeight="true" outlineLevel="0" collapsed="false">
      <c r="A98" s="1"/>
      <c r="B98" s="37" t="s">
        <v>77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9" hidden="false" customHeight="true" outlineLevel="0" collapsed="false">
      <c r="A99" s="1"/>
      <c r="B99" s="37"/>
      <c r="C99" s="37"/>
      <c r="E99" s="37" t="s">
        <v>78</v>
      </c>
      <c r="F99" s="37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9" hidden="false" customHeight="true" outlineLevel="0" collapsed="false">
      <c r="A100" s="1"/>
      <c r="B100" s="37"/>
      <c r="C100" s="37"/>
      <c r="E100" s="37" t="s">
        <v>79</v>
      </c>
      <c r="F100" s="37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9" hidden="false" customHeight="true" outlineLevel="0" collapsed="false">
      <c r="A101" s="1"/>
      <c r="B101" s="37"/>
      <c r="C101" s="37"/>
      <c r="D101" s="36" t="s">
        <v>80</v>
      </c>
      <c r="E101" s="37"/>
      <c r="F101" s="37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9" hidden="false" customHeight="true" outlineLevel="0" collapsed="false">
      <c r="A102" s="37"/>
      <c r="B102" s="37"/>
      <c r="C102" s="37"/>
      <c r="D102" s="37"/>
      <c r="E102" s="37" t="s">
        <v>81</v>
      </c>
      <c r="F102" s="37"/>
      <c r="G102" s="37"/>
      <c r="H102" s="37"/>
      <c r="I102" s="37"/>
      <c r="J102" s="37"/>
      <c r="K102" s="37"/>
      <c r="L102" s="1"/>
      <c r="M102" s="1"/>
      <c r="N102" s="1"/>
      <c r="O102" s="1"/>
      <c r="P102" s="1"/>
      <c r="Q102" s="1"/>
      <c r="R102" s="1"/>
    </row>
    <row r="103" customFormat="false" ht="9.95" hidden="false" customHeight="true" outlineLevel="0" collapsed="false">
      <c r="A103" s="37"/>
      <c r="B103" s="37"/>
      <c r="C103" s="37"/>
      <c r="D103" s="37"/>
      <c r="E103" s="37" t="s">
        <v>82</v>
      </c>
      <c r="F103" s="37"/>
      <c r="G103" s="37"/>
      <c r="H103" s="37"/>
      <c r="I103" s="37"/>
      <c r="J103" s="37"/>
      <c r="K103" s="37"/>
      <c r="L103" s="1"/>
      <c r="M103" s="1"/>
      <c r="N103" s="1"/>
      <c r="O103" s="1"/>
      <c r="P103" s="1"/>
      <c r="Q103" s="1"/>
      <c r="R103" s="1"/>
    </row>
    <row r="104" customFormat="false" ht="9.95" hidden="false" customHeight="true" outlineLevel="0" collapsed="false">
      <c r="A104" s="37"/>
      <c r="B104" s="37"/>
      <c r="C104" s="37"/>
      <c r="D104" s="36" t="s">
        <v>83</v>
      </c>
      <c r="E104" s="37"/>
      <c r="F104" s="37"/>
      <c r="G104" s="37"/>
      <c r="H104" s="37"/>
      <c r="I104" s="37"/>
      <c r="J104" s="37"/>
      <c r="K104" s="37"/>
      <c r="L104" s="1"/>
      <c r="M104" s="1"/>
      <c r="N104" s="1"/>
      <c r="O104" s="1"/>
      <c r="P104" s="1"/>
      <c r="Q104" s="1"/>
      <c r="R104" s="1"/>
    </row>
    <row r="105" customFormat="false" ht="9.95" hidden="false" customHeight="true" outlineLevel="0" collapsed="false">
      <c r="A105" s="37"/>
      <c r="B105" s="37"/>
      <c r="C105" s="37"/>
      <c r="D105" s="37"/>
      <c r="E105" s="37" t="s">
        <v>84</v>
      </c>
      <c r="F105" s="37"/>
      <c r="G105" s="37"/>
      <c r="H105" s="37"/>
      <c r="I105" s="37"/>
      <c r="J105" s="37"/>
      <c r="K105" s="37"/>
      <c r="L105" s="1"/>
      <c r="M105" s="1"/>
      <c r="N105" s="1"/>
      <c r="O105" s="1"/>
      <c r="P105" s="1"/>
      <c r="Q105" s="1"/>
      <c r="R105" s="1"/>
    </row>
    <row r="106" customFormat="false" ht="9.95" hidden="false" customHeight="true" outlineLevel="0" collapsed="false">
      <c r="A106" s="37"/>
      <c r="B106" s="37"/>
      <c r="C106" s="37"/>
      <c r="D106" s="36" t="s">
        <v>85</v>
      </c>
      <c r="E106" s="37"/>
      <c r="F106" s="37"/>
      <c r="G106" s="37"/>
      <c r="H106" s="37"/>
      <c r="I106" s="37"/>
      <c r="J106" s="37"/>
      <c r="K106" s="37"/>
      <c r="L106" s="1"/>
      <c r="M106" s="1"/>
      <c r="N106" s="1"/>
      <c r="O106" s="1"/>
      <c r="P106" s="1"/>
      <c r="Q106" s="1"/>
      <c r="R106" s="1"/>
    </row>
    <row r="107" customFormat="false" ht="9.95" hidden="false" customHeight="true" outlineLevel="0" collapsed="false">
      <c r="A107" s="37"/>
      <c r="B107" s="37"/>
      <c r="C107" s="37"/>
      <c r="D107" s="37"/>
      <c r="E107" s="37" t="s">
        <v>86</v>
      </c>
      <c r="F107" s="37"/>
      <c r="G107" s="37"/>
      <c r="H107" s="37"/>
      <c r="I107" s="37"/>
      <c r="J107" s="37"/>
      <c r="K107" s="37"/>
      <c r="L107" s="1"/>
      <c r="M107" s="1"/>
      <c r="N107" s="1"/>
      <c r="O107" s="1"/>
      <c r="P107" s="1"/>
      <c r="Q107" s="1"/>
      <c r="R107" s="1"/>
    </row>
    <row r="108" customFormat="false" ht="9.95" hidden="false" customHeight="true" outlineLevel="0" collapsed="false">
      <c r="A108" s="37"/>
      <c r="B108" s="37"/>
      <c r="C108" s="37"/>
      <c r="D108" s="36" t="s">
        <v>87</v>
      </c>
      <c r="E108" s="37"/>
      <c r="F108" s="37"/>
      <c r="G108" s="37"/>
      <c r="H108" s="37"/>
      <c r="I108" s="37"/>
      <c r="J108" s="37"/>
      <c r="K108" s="37"/>
      <c r="L108" s="1"/>
      <c r="M108" s="1"/>
      <c r="N108" s="1"/>
      <c r="O108" s="1"/>
      <c r="P108" s="1"/>
      <c r="Q108" s="1"/>
      <c r="R108" s="1"/>
    </row>
    <row r="109" customFormat="false" ht="9.95" hidden="false" customHeight="true" outlineLevel="0" collapsed="false">
      <c r="A109" s="37"/>
      <c r="B109" s="37"/>
      <c r="C109" s="37"/>
      <c r="D109" s="37"/>
      <c r="E109" s="37" t="s">
        <v>86</v>
      </c>
      <c r="F109" s="37"/>
      <c r="G109" s="37"/>
      <c r="H109" s="37"/>
      <c r="I109" s="37"/>
      <c r="J109" s="37"/>
      <c r="K109" s="37"/>
      <c r="L109" s="1"/>
      <c r="M109" s="1"/>
      <c r="N109" s="1"/>
      <c r="O109" s="1"/>
      <c r="P109" s="1"/>
      <c r="Q109" s="1"/>
      <c r="R109" s="1"/>
    </row>
    <row r="110" customFormat="false" ht="9.95" hidden="false" customHeight="true" outlineLevel="0" collapsed="false">
      <c r="A110" s="37"/>
      <c r="B110" s="37" t="s">
        <v>88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1"/>
      <c r="M110" s="1"/>
      <c r="N110" s="1"/>
      <c r="O110" s="1"/>
      <c r="P110" s="1"/>
      <c r="Q110" s="1"/>
      <c r="R110" s="1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1"/>
      <c r="M111" s="1"/>
      <c r="N111" s="1"/>
      <c r="O111" s="1"/>
      <c r="P111" s="1"/>
      <c r="Q111" s="1"/>
      <c r="R111" s="1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1"/>
      <c r="M112" s="1"/>
      <c r="N112" s="1"/>
      <c r="O112" s="1"/>
      <c r="P112" s="1"/>
      <c r="Q112" s="1"/>
      <c r="R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</sheetData>
  <mergeCells count="104">
    <mergeCell ref="B3:E4"/>
    <mergeCell ref="F3:G3"/>
    <mergeCell ref="H3:I3"/>
    <mergeCell ref="J3:K3"/>
    <mergeCell ref="L3:M3"/>
    <mergeCell ref="N3:O3"/>
    <mergeCell ref="P3:P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1:E52"/>
    <mergeCell ref="F51:G51"/>
    <mergeCell ref="H51:I51"/>
    <mergeCell ref="J51:K51"/>
    <mergeCell ref="L51:M51"/>
    <mergeCell ref="N51:O51"/>
    <mergeCell ref="P51:Q5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</mergeCells>
  <printOptions headings="false" gridLines="false" gridLinesSet="true" horizontalCentered="true" verticalCentered="false"/>
  <pageMargins left="0.905555555555556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9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100" t="s">
        <v>8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T2" s="0" t="n">
        <v>2100</v>
      </c>
      <c r="U2" s="0" t="n">
        <v>9300</v>
      </c>
      <c r="V2" s="0" t="n">
        <v>9200</v>
      </c>
      <c r="W2" s="0" t="n">
        <v>10200</v>
      </c>
      <c r="X2" s="0" t="n">
        <v>20100</v>
      </c>
      <c r="Y2" s="0" t="n">
        <v>18100</v>
      </c>
      <c r="Z2" s="0" t="n">
        <v>20200</v>
      </c>
      <c r="AA2" s="0" t="n">
        <v>11300</v>
      </c>
      <c r="AB2" s="0" t="n">
        <v>14200</v>
      </c>
      <c r="AC2" s="0" t="n">
        <v>4100</v>
      </c>
      <c r="AD2" s="0" t="n">
        <v>10400</v>
      </c>
    </row>
    <row r="3" customFormat="false" ht="6.75" hidden="false" customHeight="true" outlineLevel="0" collapsed="false"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R3" s="102" t="s">
        <v>90</v>
      </c>
    </row>
    <row r="4" customFormat="false" ht="21" hidden="false" customHeight="true" outlineLevel="0" collapsed="false">
      <c r="B4" s="103"/>
      <c r="C4" s="104" t="s">
        <v>21</v>
      </c>
      <c r="D4" s="105" t="s">
        <v>22</v>
      </c>
      <c r="E4" s="105" t="s">
        <v>25</v>
      </c>
      <c r="F4" s="104" t="s">
        <v>23</v>
      </c>
      <c r="G4" s="104" t="s">
        <v>26</v>
      </c>
      <c r="H4" s="105" t="s">
        <v>27</v>
      </c>
      <c r="I4" s="104" t="s">
        <v>24</v>
      </c>
      <c r="J4" s="104" t="s">
        <v>30</v>
      </c>
      <c r="K4" s="104" t="s">
        <v>74</v>
      </c>
      <c r="L4" s="104" t="s">
        <v>28</v>
      </c>
      <c r="M4" s="104" t="s">
        <v>91</v>
      </c>
      <c r="N4" s="106" t="s">
        <v>31</v>
      </c>
      <c r="R4" s="102"/>
      <c r="S4" s="104" t="s">
        <v>21</v>
      </c>
      <c r="T4" s="105" t="s">
        <v>22</v>
      </c>
      <c r="U4" s="105" t="s">
        <v>25</v>
      </c>
      <c r="V4" s="104" t="s">
        <v>23</v>
      </c>
      <c r="W4" s="104" t="s">
        <v>26</v>
      </c>
      <c r="X4" s="105" t="s">
        <v>27</v>
      </c>
      <c r="Y4" s="104" t="s">
        <v>24</v>
      </c>
      <c r="Z4" s="104" t="s">
        <v>30</v>
      </c>
      <c r="AA4" s="104" t="s">
        <v>74</v>
      </c>
      <c r="AB4" s="104" t="s">
        <v>28</v>
      </c>
      <c r="AC4" s="104" t="s">
        <v>91</v>
      </c>
      <c r="AD4" s="106" t="s">
        <v>31</v>
      </c>
    </row>
    <row r="5" customFormat="false" ht="13.5" hidden="false" customHeight="false" outlineLevel="0" collapsed="false">
      <c r="B5" s="107" t="s">
        <v>37</v>
      </c>
      <c r="C5" s="108" t="n">
        <f aca="false">SUM(C6:C36)</f>
        <v>22964</v>
      </c>
      <c r="D5" s="108" t="n">
        <f aca="false">SUM(D6:D36)</f>
        <v>6117</v>
      </c>
      <c r="E5" s="108" t="n">
        <f aca="false">SUM(E6:E36)</f>
        <v>1906</v>
      </c>
      <c r="F5" s="108" t="n">
        <f aca="false">SUM(F6:F36)</f>
        <v>3520</v>
      </c>
      <c r="G5" s="108" t="n">
        <f aca="false">SUM(G6:G36)</f>
        <v>1591</v>
      </c>
      <c r="H5" s="108" t="n">
        <f aca="false">SUM(H6:H36)</f>
        <v>836</v>
      </c>
      <c r="I5" s="108" t="n">
        <f aca="false">SUM(I6:I36)</f>
        <v>2014</v>
      </c>
      <c r="J5" s="108" t="n">
        <f aca="false">SUM(J6:J36)</f>
        <v>331</v>
      </c>
      <c r="K5" s="108" t="n">
        <f aca="false">SUM(K6:K36)</f>
        <v>251</v>
      </c>
      <c r="L5" s="108" t="n">
        <f aca="false">SUM(L6:L36)</f>
        <v>406</v>
      </c>
      <c r="M5" s="108" t="n">
        <f aca="false">SUM(M6:M36)</f>
        <v>186</v>
      </c>
      <c r="N5" s="109" t="n">
        <f aca="false">SUM(N6:N36)</f>
        <v>327</v>
      </c>
      <c r="R5" s="110" t="s">
        <v>37</v>
      </c>
      <c r="S5" s="108" t="n">
        <v>22964</v>
      </c>
      <c r="T5" s="108" t="n">
        <v>6117</v>
      </c>
      <c r="U5" s="108" t="n">
        <v>1906</v>
      </c>
      <c r="V5" s="108" t="n">
        <v>3520</v>
      </c>
      <c r="W5" s="108" t="n">
        <v>1591</v>
      </c>
      <c r="X5" s="108" t="n">
        <v>836</v>
      </c>
      <c r="Y5" s="108" t="n">
        <v>2014</v>
      </c>
      <c r="Z5" s="108" t="n">
        <v>331</v>
      </c>
      <c r="AA5" s="108" t="n">
        <v>251</v>
      </c>
      <c r="AB5" s="108" t="n">
        <v>406</v>
      </c>
      <c r="AC5" s="108" t="n">
        <v>186</v>
      </c>
      <c r="AD5" s="109" t="n">
        <v>327</v>
      </c>
    </row>
    <row r="6" customFormat="false" ht="13.5" hidden="false" customHeight="false" outlineLevel="0" collapsed="false">
      <c r="B6" s="111" t="s">
        <v>38</v>
      </c>
      <c r="C6" s="112" t="n">
        <f aca="false">S8</f>
        <v>4451</v>
      </c>
      <c r="D6" s="113" t="n">
        <f aca="false">T8</f>
        <v>1216</v>
      </c>
      <c r="E6" s="113" t="n">
        <f aca="false">U8</f>
        <v>375</v>
      </c>
      <c r="F6" s="113" t="n">
        <f aca="false">V8</f>
        <v>729</v>
      </c>
      <c r="G6" s="113" t="n">
        <f aca="false">W8</f>
        <v>365</v>
      </c>
      <c r="H6" s="113" t="n">
        <f aca="false">X8</f>
        <v>159</v>
      </c>
      <c r="I6" s="113" t="n">
        <f aca="false">Y8</f>
        <v>290</v>
      </c>
      <c r="J6" s="113" t="n">
        <f aca="false">Z8</f>
        <v>63</v>
      </c>
      <c r="K6" s="113" t="n">
        <f aca="false">AA8</f>
        <v>54</v>
      </c>
      <c r="L6" s="113" t="n">
        <f aca="false">AB8</f>
        <v>84</v>
      </c>
      <c r="M6" s="113" t="n">
        <f aca="false">AC8</f>
        <v>37</v>
      </c>
      <c r="N6" s="114" t="n">
        <f aca="false">AD8</f>
        <v>56</v>
      </c>
      <c r="R6" s="110" t="s">
        <v>92</v>
      </c>
      <c r="S6" s="112" t="n">
        <v>19260</v>
      </c>
      <c r="T6" s="113" t="n">
        <v>5157</v>
      </c>
      <c r="U6" s="113" t="n">
        <v>1608</v>
      </c>
      <c r="V6" s="113" t="n">
        <v>2959</v>
      </c>
      <c r="W6" s="113" t="n">
        <v>1302</v>
      </c>
      <c r="X6" s="113" t="n">
        <v>690</v>
      </c>
      <c r="Y6" s="113" t="n">
        <v>1723</v>
      </c>
      <c r="Z6" s="113" t="n">
        <v>281</v>
      </c>
      <c r="AA6" s="113" t="n">
        <v>208</v>
      </c>
      <c r="AB6" s="113" t="n">
        <v>331</v>
      </c>
      <c r="AC6" s="113" t="n">
        <v>143</v>
      </c>
      <c r="AD6" s="114" t="n">
        <v>281</v>
      </c>
    </row>
    <row r="7" customFormat="false" ht="13.5" hidden="false" customHeight="false" outlineLevel="0" collapsed="false">
      <c r="B7" s="111" t="s">
        <v>39</v>
      </c>
      <c r="C7" s="112" t="n">
        <f aca="false">S19</f>
        <v>1713</v>
      </c>
      <c r="D7" s="113" t="n">
        <f aca="false">T19</f>
        <v>479</v>
      </c>
      <c r="E7" s="113" t="n">
        <f aca="false">U19</f>
        <v>161</v>
      </c>
      <c r="F7" s="113" t="n">
        <f aca="false">V19</f>
        <v>261</v>
      </c>
      <c r="G7" s="113" t="n">
        <f aca="false">W19</f>
        <v>107</v>
      </c>
      <c r="H7" s="113" t="n">
        <f aca="false">X19</f>
        <v>50</v>
      </c>
      <c r="I7" s="113" t="n">
        <f aca="false">Y19</f>
        <v>99</v>
      </c>
      <c r="J7" s="113" t="n">
        <f aca="false">Z19</f>
        <v>22</v>
      </c>
      <c r="K7" s="113" t="n">
        <f aca="false">AA19</f>
        <v>24</v>
      </c>
      <c r="L7" s="113" t="n">
        <f aca="false">AB19</f>
        <v>18</v>
      </c>
      <c r="M7" s="113" t="n">
        <f aca="false">AC19</f>
        <v>18</v>
      </c>
      <c r="N7" s="114" t="n">
        <f aca="false">AD19</f>
        <v>26</v>
      </c>
      <c r="R7" s="110" t="s">
        <v>93</v>
      </c>
      <c r="S7" s="112" t="n">
        <v>3704</v>
      </c>
      <c r="T7" s="113" t="n">
        <v>960</v>
      </c>
      <c r="U7" s="113" t="n">
        <v>298</v>
      </c>
      <c r="V7" s="113" t="n">
        <v>561</v>
      </c>
      <c r="W7" s="113" t="n">
        <v>289</v>
      </c>
      <c r="X7" s="113" t="n">
        <v>146</v>
      </c>
      <c r="Y7" s="113" t="n">
        <v>291</v>
      </c>
      <c r="Z7" s="113" t="n">
        <v>50</v>
      </c>
      <c r="AA7" s="113" t="n">
        <v>43</v>
      </c>
      <c r="AB7" s="113" t="n">
        <v>75</v>
      </c>
      <c r="AC7" s="113" t="n">
        <v>43</v>
      </c>
      <c r="AD7" s="114" t="n">
        <v>46</v>
      </c>
    </row>
    <row r="8" customFormat="false" ht="13.5" hidden="false" customHeight="false" outlineLevel="0" collapsed="false">
      <c r="B8" s="111" t="s">
        <v>40</v>
      </c>
      <c r="C8" s="112" t="n">
        <f aca="false">S53</f>
        <v>1122</v>
      </c>
      <c r="D8" s="113" t="n">
        <f aca="false">T53</f>
        <v>272</v>
      </c>
      <c r="E8" s="113" t="n">
        <f aca="false">U53</f>
        <v>114</v>
      </c>
      <c r="F8" s="113" t="n">
        <f aca="false">V53</f>
        <v>151</v>
      </c>
      <c r="G8" s="113" t="n">
        <f aca="false">W53</f>
        <v>49</v>
      </c>
      <c r="H8" s="113" t="n">
        <f aca="false">X53</f>
        <v>47</v>
      </c>
      <c r="I8" s="113" t="n">
        <f aca="false">Y53</f>
        <v>131</v>
      </c>
      <c r="J8" s="113" t="n">
        <f aca="false">Z53</f>
        <v>14</v>
      </c>
      <c r="K8" s="113" t="n">
        <f aca="false">AA53</f>
        <v>13</v>
      </c>
      <c r="L8" s="113" t="n">
        <f aca="false">AB53</f>
        <v>20</v>
      </c>
      <c r="M8" s="113" t="n">
        <f aca="false">AC53</f>
        <v>7</v>
      </c>
      <c r="N8" s="114" t="n">
        <f aca="false">AD53</f>
        <v>15</v>
      </c>
      <c r="R8" s="110" t="s">
        <v>38</v>
      </c>
      <c r="S8" s="112" t="n">
        <v>4451</v>
      </c>
      <c r="T8" s="113" t="n">
        <v>1216</v>
      </c>
      <c r="U8" s="113" t="n">
        <v>375</v>
      </c>
      <c r="V8" s="113" t="n">
        <v>729</v>
      </c>
      <c r="W8" s="113" t="n">
        <v>365</v>
      </c>
      <c r="X8" s="113" t="n">
        <v>159</v>
      </c>
      <c r="Y8" s="113" t="n">
        <v>290</v>
      </c>
      <c r="Z8" s="113" t="n">
        <v>63</v>
      </c>
      <c r="AA8" s="113" t="n">
        <v>54</v>
      </c>
      <c r="AB8" s="113" t="n">
        <v>84</v>
      </c>
      <c r="AC8" s="113" t="n">
        <v>37</v>
      </c>
      <c r="AD8" s="114" t="n">
        <v>56</v>
      </c>
    </row>
    <row r="9" customFormat="false" ht="13.5" hidden="false" customHeight="false" outlineLevel="0" collapsed="false">
      <c r="B9" s="111" t="s">
        <v>41</v>
      </c>
      <c r="C9" s="112" t="n">
        <f aca="false">S46</f>
        <v>1141</v>
      </c>
      <c r="D9" s="113" t="n">
        <f aca="false">T46</f>
        <v>338</v>
      </c>
      <c r="E9" s="113" t="n">
        <f aca="false">U46</f>
        <v>91</v>
      </c>
      <c r="F9" s="113" t="n">
        <f aca="false">V46</f>
        <v>165</v>
      </c>
      <c r="G9" s="113" t="n">
        <f aca="false">W46</f>
        <v>74</v>
      </c>
      <c r="H9" s="113" t="n">
        <f aca="false">X46</f>
        <v>36</v>
      </c>
      <c r="I9" s="113" t="n">
        <f aca="false">Y46</f>
        <v>116</v>
      </c>
      <c r="J9" s="113" t="n">
        <f aca="false">Z46</f>
        <v>18</v>
      </c>
      <c r="K9" s="113" t="n">
        <f aca="false">AA46</f>
        <v>6</v>
      </c>
      <c r="L9" s="113" t="n">
        <f aca="false">AB46</f>
        <v>20</v>
      </c>
      <c r="M9" s="113" t="n">
        <f aca="false">AC46</f>
        <v>4</v>
      </c>
      <c r="N9" s="114" t="n">
        <f aca="false">AD46</f>
        <v>9</v>
      </c>
      <c r="R9" s="110" t="s">
        <v>94</v>
      </c>
      <c r="S9" s="112" t="n">
        <v>3782</v>
      </c>
      <c r="T9" s="113" t="n">
        <v>1075</v>
      </c>
      <c r="U9" s="113" t="n">
        <v>299</v>
      </c>
      <c r="V9" s="113" t="n">
        <v>549</v>
      </c>
      <c r="W9" s="113" t="n">
        <v>244</v>
      </c>
      <c r="X9" s="113" t="n">
        <v>134</v>
      </c>
      <c r="Y9" s="113" t="n">
        <v>281</v>
      </c>
      <c r="Z9" s="113" t="n">
        <v>61</v>
      </c>
      <c r="AA9" s="113" t="n">
        <v>49</v>
      </c>
      <c r="AB9" s="113" t="n">
        <v>57</v>
      </c>
      <c r="AC9" s="113" t="n">
        <v>37</v>
      </c>
      <c r="AD9" s="114" t="n">
        <v>61</v>
      </c>
    </row>
    <row r="10" customFormat="false" ht="13.5" hidden="false" customHeight="false" outlineLevel="0" collapsed="false">
      <c r="B10" s="111" t="s">
        <v>42</v>
      </c>
      <c r="C10" s="112" t="n">
        <f aca="false">S31</f>
        <v>997</v>
      </c>
      <c r="D10" s="113" t="n">
        <f aca="false">T31</f>
        <v>259</v>
      </c>
      <c r="E10" s="113" t="n">
        <f aca="false">U31</f>
        <v>77</v>
      </c>
      <c r="F10" s="113" t="n">
        <f aca="false">V31</f>
        <v>152</v>
      </c>
      <c r="G10" s="113" t="n">
        <f aca="false">W31</f>
        <v>91</v>
      </c>
      <c r="H10" s="113" t="n">
        <f aca="false">X31</f>
        <v>43</v>
      </c>
      <c r="I10" s="113" t="n">
        <f aca="false">Y31</f>
        <v>72</v>
      </c>
      <c r="J10" s="113" t="n">
        <f aca="false">Z31</f>
        <v>14</v>
      </c>
      <c r="K10" s="113" t="n">
        <f aca="false">AA31</f>
        <v>9</v>
      </c>
      <c r="L10" s="113" t="n">
        <f aca="false">AB31</f>
        <v>18</v>
      </c>
      <c r="M10" s="113" t="n">
        <f aca="false">AC31</f>
        <v>8</v>
      </c>
      <c r="N10" s="114" t="n">
        <f aca="false">AD31</f>
        <v>17</v>
      </c>
      <c r="R10" s="110" t="s">
        <v>46</v>
      </c>
      <c r="S10" s="112" t="n">
        <v>648</v>
      </c>
      <c r="T10" s="113" t="n">
        <v>203</v>
      </c>
      <c r="U10" s="113" t="n">
        <v>52</v>
      </c>
      <c r="V10" s="113" t="n">
        <v>100</v>
      </c>
      <c r="W10" s="113" t="n">
        <v>29</v>
      </c>
      <c r="X10" s="113" t="n">
        <v>14</v>
      </c>
      <c r="Y10" s="113" t="n">
        <v>31</v>
      </c>
      <c r="Z10" s="113" t="n">
        <v>14</v>
      </c>
      <c r="AA10" s="113" t="n">
        <v>8</v>
      </c>
      <c r="AB10" s="113" t="n">
        <v>9</v>
      </c>
      <c r="AC10" s="113" t="n">
        <v>9</v>
      </c>
      <c r="AD10" s="114" t="n">
        <v>9</v>
      </c>
    </row>
    <row r="11" customFormat="false" ht="13.5" hidden="false" customHeight="false" outlineLevel="0" collapsed="false">
      <c r="B11" s="111" t="s">
        <v>43</v>
      </c>
      <c r="C11" s="112" t="n">
        <f aca="false">S50</f>
        <v>1026</v>
      </c>
      <c r="D11" s="113" t="n">
        <f aca="false">T50</f>
        <v>227</v>
      </c>
      <c r="E11" s="113" t="n">
        <f aca="false">U50</f>
        <v>84</v>
      </c>
      <c r="F11" s="113" t="n">
        <f aca="false">V50</f>
        <v>122</v>
      </c>
      <c r="G11" s="113" t="n">
        <f aca="false">W50</f>
        <v>57</v>
      </c>
      <c r="H11" s="113" t="n">
        <f aca="false">X50</f>
        <v>43</v>
      </c>
      <c r="I11" s="113" t="n">
        <f aca="false">Y50</f>
        <v>159</v>
      </c>
      <c r="J11" s="113" t="n">
        <f aca="false">Z50</f>
        <v>17</v>
      </c>
      <c r="K11" s="113" t="n">
        <f aca="false">AA50</f>
        <v>16</v>
      </c>
      <c r="L11" s="113" t="n">
        <f aca="false">AB50</f>
        <v>15</v>
      </c>
      <c r="M11" s="113" t="n">
        <f aca="false">AC50</f>
        <v>10</v>
      </c>
      <c r="N11" s="114" t="n">
        <f aca="false">AD50</f>
        <v>21</v>
      </c>
      <c r="R11" s="110" t="s">
        <v>50</v>
      </c>
      <c r="S11" s="112" t="n">
        <v>1402</v>
      </c>
      <c r="T11" s="113" t="n">
        <v>409</v>
      </c>
      <c r="U11" s="113" t="n">
        <v>101</v>
      </c>
      <c r="V11" s="113" t="n">
        <v>182</v>
      </c>
      <c r="W11" s="113" t="n">
        <v>95</v>
      </c>
      <c r="X11" s="113" t="n">
        <v>49</v>
      </c>
      <c r="Y11" s="113" t="n">
        <v>116</v>
      </c>
      <c r="Z11" s="113" t="n">
        <v>23</v>
      </c>
      <c r="AA11" s="113" t="n">
        <v>20</v>
      </c>
      <c r="AB11" s="113" t="n">
        <v>20</v>
      </c>
      <c r="AC11" s="113" t="n">
        <v>10</v>
      </c>
      <c r="AD11" s="114" t="n">
        <v>21</v>
      </c>
    </row>
    <row r="12" customFormat="false" ht="13.5" hidden="false" customHeight="false" outlineLevel="0" collapsed="false">
      <c r="B12" s="111" t="s">
        <v>44</v>
      </c>
      <c r="C12" s="112" t="n">
        <f aca="false">S32</f>
        <v>272</v>
      </c>
      <c r="D12" s="113" t="n">
        <f aca="false">T32</f>
        <v>68</v>
      </c>
      <c r="E12" s="113" t="n">
        <f aca="false">U32</f>
        <v>19</v>
      </c>
      <c r="F12" s="113" t="n">
        <f aca="false">V32</f>
        <v>44</v>
      </c>
      <c r="G12" s="113" t="n">
        <f aca="false">W32</f>
        <v>19</v>
      </c>
      <c r="H12" s="113" t="n">
        <f aca="false">X32</f>
        <v>12</v>
      </c>
      <c r="I12" s="113" t="n">
        <f aca="false">Y32</f>
        <v>13</v>
      </c>
      <c r="J12" s="113" t="n">
        <f aca="false">Z32</f>
        <v>4</v>
      </c>
      <c r="K12" s="113" t="n">
        <f aca="false">AA32</f>
        <v>2</v>
      </c>
      <c r="L12" s="113" t="n">
        <f aca="false">AB32</f>
        <v>3</v>
      </c>
      <c r="M12" s="113" t="n">
        <f aca="false">AC32</f>
        <v>3</v>
      </c>
      <c r="N12" s="114" t="n">
        <f aca="false">AD32</f>
        <v>4</v>
      </c>
      <c r="R12" s="110" t="s">
        <v>52</v>
      </c>
      <c r="S12" s="112" t="n">
        <v>310</v>
      </c>
      <c r="T12" s="113" t="n">
        <v>68</v>
      </c>
      <c r="U12" s="113" t="n">
        <v>20</v>
      </c>
      <c r="V12" s="113" t="n">
        <v>56</v>
      </c>
      <c r="W12" s="113" t="n">
        <v>28</v>
      </c>
      <c r="X12" s="113" t="n">
        <v>11</v>
      </c>
      <c r="Y12" s="113" t="n">
        <v>30</v>
      </c>
      <c r="Z12" s="113" t="n">
        <v>2</v>
      </c>
      <c r="AA12" s="113" t="n">
        <v>4</v>
      </c>
      <c r="AB12" s="113" t="n">
        <v>8</v>
      </c>
      <c r="AC12" s="113" t="n">
        <v>3</v>
      </c>
      <c r="AD12" s="114" t="n">
        <v>3</v>
      </c>
    </row>
    <row r="13" customFormat="false" ht="13.5" hidden="false" customHeight="false" outlineLevel="0" collapsed="false">
      <c r="B13" s="111" t="s">
        <v>45</v>
      </c>
      <c r="C13" s="112" t="n">
        <f aca="false">S47</f>
        <v>492</v>
      </c>
      <c r="D13" s="113" t="n">
        <f aca="false">T47</f>
        <v>137</v>
      </c>
      <c r="E13" s="113" t="n">
        <f aca="false">U47</f>
        <v>46</v>
      </c>
      <c r="F13" s="113" t="n">
        <f aca="false">V47</f>
        <v>63</v>
      </c>
      <c r="G13" s="113" t="n">
        <f aca="false">W47</f>
        <v>23</v>
      </c>
      <c r="H13" s="113" t="n">
        <f aca="false">X47</f>
        <v>14</v>
      </c>
      <c r="I13" s="113" t="n">
        <f aca="false">Y47</f>
        <v>79</v>
      </c>
      <c r="J13" s="113" t="n">
        <f aca="false">Z47</f>
        <v>5</v>
      </c>
      <c r="K13" s="113" t="n">
        <f aca="false">AA47</f>
        <v>6</v>
      </c>
      <c r="L13" s="113" t="n">
        <f aca="false">AB47</f>
        <v>6</v>
      </c>
      <c r="M13" s="113" t="n">
        <f aca="false">AC47</f>
        <v>3</v>
      </c>
      <c r="N13" s="114" t="n">
        <f aca="false">AD47</f>
        <v>8</v>
      </c>
      <c r="R13" s="110" t="s">
        <v>53</v>
      </c>
      <c r="S13" s="112" t="n">
        <v>415</v>
      </c>
      <c r="T13" s="113" t="n">
        <v>126</v>
      </c>
      <c r="U13" s="113" t="n">
        <v>45</v>
      </c>
      <c r="V13" s="113" t="n">
        <v>73</v>
      </c>
      <c r="W13" s="113" t="n">
        <v>21</v>
      </c>
      <c r="X13" s="113" t="n">
        <v>14</v>
      </c>
      <c r="Y13" s="113" t="n">
        <v>15</v>
      </c>
      <c r="Z13" s="113" t="n">
        <v>8</v>
      </c>
      <c r="AA13" s="113" t="n">
        <v>3</v>
      </c>
      <c r="AB13" s="113" t="n">
        <v>5</v>
      </c>
      <c r="AC13" s="113" t="n">
        <v>4</v>
      </c>
      <c r="AD13" s="114" t="n">
        <v>7</v>
      </c>
    </row>
    <row r="14" customFormat="false" ht="13.5" hidden="false" customHeight="false" outlineLevel="0" collapsed="false">
      <c r="B14" s="111" t="s">
        <v>46</v>
      </c>
      <c r="C14" s="112" t="n">
        <f aca="false">S10</f>
        <v>648</v>
      </c>
      <c r="D14" s="113" t="n">
        <f aca="false">T10</f>
        <v>203</v>
      </c>
      <c r="E14" s="113" t="n">
        <f aca="false">U10</f>
        <v>52</v>
      </c>
      <c r="F14" s="113" t="n">
        <f aca="false">V10</f>
        <v>100</v>
      </c>
      <c r="G14" s="113" t="n">
        <f aca="false">W10</f>
        <v>29</v>
      </c>
      <c r="H14" s="113" t="n">
        <f aca="false">X10</f>
        <v>14</v>
      </c>
      <c r="I14" s="113" t="n">
        <f aca="false">Y10</f>
        <v>31</v>
      </c>
      <c r="J14" s="113" t="n">
        <f aca="false">Z10</f>
        <v>14</v>
      </c>
      <c r="K14" s="113" t="n">
        <f aca="false">AA10</f>
        <v>8</v>
      </c>
      <c r="L14" s="113" t="n">
        <f aca="false">AB10</f>
        <v>9</v>
      </c>
      <c r="M14" s="113" t="n">
        <f aca="false">AC10</f>
        <v>9</v>
      </c>
      <c r="N14" s="114" t="n">
        <f aca="false">AD10</f>
        <v>9</v>
      </c>
      <c r="R14" s="110" t="s">
        <v>55</v>
      </c>
      <c r="S14" s="112" t="n">
        <v>385</v>
      </c>
      <c r="T14" s="113" t="n">
        <v>93</v>
      </c>
      <c r="U14" s="113" t="n">
        <v>35</v>
      </c>
      <c r="V14" s="113" t="n">
        <v>64</v>
      </c>
      <c r="W14" s="113" t="n">
        <v>32</v>
      </c>
      <c r="X14" s="113" t="n">
        <v>21</v>
      </c>
      <c r="Y14" s="113" t="n">
        <v>35</v>
      </c>
      <c r="Z14" s="113" t="n">
        <v>6</v>
      </c>
      <c r="AA14" s="113" t="n">
        <v>4</v>
      </c>
      <c r="AB14" s="113" t="n">
        <v>2</v>
      </c>
      <c r="AC14" s="113" t="n">
        <v>3</v>
      </c>
      <c r="AD14" s="114" t="n">
        <v>10</v>
      </c>
    </row>
    <row r="15" customFormat="false" ht="13.5" hidden="false" customHeight="false" outlineLevel="0" collapsed="false">
      <c r="B15" s="111" t="s">
        <v>47</v>
      </c>
      <c r="C15" s="112" t="n">
        <f aca="false">S51</f>
        <v>740</v>
      </c>
      <c r="D15" s="113" t="n">
        <f aca="false">T51</f>
        <v>190</v>
      </c>
      <c r="E15" s="113" t="n">
        <f aca="false">U51</f>
        <v>40</v>
      </c>
      <c r="F15" s="113" t="n">
        <f aca="false">V51</f>
        <v>119</v>
      </c>
      <c r="G15" s="113" t="n">
        <f aca="false">W51</f>
        <v>28</v>
      </c>
      <c r="H15" s="113" t="n">
        <f aca="false">X51</f>
        <v>22</v>
      </c>
      <c r="I15" s="113" t="n">
        <f aca="false">Y51</f>
        <v>128</v>
      </c>
      <c r="J15" s="113" t="n">
        <f aca="false">Z51</f>
        <v>13</v>
      </c>
      <c r="K15" s="113" t="n">
        <f aca="false">AA51</f>
        <v>5</v>
      </c>
      <c r="L15" s="113" t="n">
        <f aca="false">AB51</f>
        <v>18</v>
      </c>
      <c r="M15" s="113" t="n">
        <f aca="false">AC51</f>
        <v>3</v>
      </c>
      <c r="N15" s="114" t="n">
        <f aca="false">AD51</f>
        <v>12</v>
      </c>
      <c r="R15" s="110" t="s">
        <v>95</v>
      </c>
      <c r="S15" s="112" t="n">
        <v>208</v>
      </c>
      <c r="T15" s="113" t="n">
        <v>59</v>
      </c>
      <c r="U15" s="113" t="n">
        <v>17</v>
      </c>
      <c r="V15" s="113" t="n">
        <v>18</v>
      </c>
      <c r="W15" s="113" t="n">
        <v>11</v>
      </c>
      <c r="X15" s="113" t="n">
        <v>13</v>
      </c>
      <c r="Y15" s="113" t="n">
        <v>15</v>
      </c>
      <c r="Z15" s="113" t="n">
        <v>6</v>
      </c>
      <c r="AA15" s="113" t="n">
        <v>4</v>
      </c>
      <c r="AB15" s="113" t="n">
        <v>4</v>
      </c>
      <c r="AC15" s="113" t="n">
        <v>3</v>
      </c>
      <c r="AD15" s="114" t="n">
        <v>4</v>
      </c>
    </row>
    <row r="16" customFormat="false" ht="13.5" hidden="false" customHeight="false" outlineLevel="0" collapsed="false">
      <c r="B16" s="111" t="s">
        <v>48</v>
      </c>
      <c r="C16" s="112" t="n">
        <f aca="false">S35</f>
        <v>487</v>
      </c>
      <c r="D16" s="113" t="n">
        <f aca="false">T35</f>
        <v>122</v>
      </c>
      <c r="E16" s="113" t="n">
        <f aca="false">U35</f>
        <v>48</v>
      </c>
      <c r="F16" s="113" t="n">
        <f aca="false">V35</f>
        <v>58</v>
      </c>
      <c r="G16" s="113" t="n">
        <f aca="false">W35</f>
        <v>55</v>
      </c>
      <c r="H16" s="113" t="n">
        <f aca="false">X35</f>
        <v>19</v>
      </c>
      <c r="I16" s="113" t="n">
        <f aca="false">Y35</f>
        <v>41</v>
      </c>
      <c r="J16" s="113" t="n">
        <f aca="false">Z35</f>
        <v>8</v>
      </c>
      <c r="K16" s="113" t="n">
        <f aca="false">AA35</f>
        <v>2</v>
      </c>
      <c r="L16" s="113" t="n">
        <f aca="false">AB35</f>
        <v>5</v>
      </c>
      <c r="M16" s="113" t="n">
        <f aca="false">AC35</f>
        <v>2</v>
      </c>
      <c r="N16" s="114" t="n">
        <f aca="false">AD35</f>
        <v>5</v>
      </c>
      <c r="R16" s="110" t="s">
        <v>96</v>
      </c>
      <c r="S16" s="112" t="n">
        <v>256</v>
      </c>
      <c r="T16" s="113" t="n">
        <v>66</v>
      </c>
      <c r="U16" s="113" t="n">
        <v>19</v>
      </c>
      <c r="V16" s="113" t="n">
        <v>34</v>
      </c>
      <c r="W16" s="113" t="n">
        <v>19</v>
      </c>
      <c r="X16" s="113" t="n">
        <v>8</v>
      </c>
      <c r="Y16" s="113" t="n">
        <v>27</v>
      </c>
      <c r="Z16" s="113" t="n">
        <v>2</v>
      </c>
      <c r="AA16" s="113" t="n">
        <v>1</v>
      </c>
      <c r="AB16" s="113" t="n">
        <v>7</v>
      </c>
      <c r="AC16" s="113" t="n">
        <v>1</v>
      </c>
      <c r="AD16" s="114" t="n">
        <v>3</v>
      </c>
    </row>
    <row r="17" customFormat="false" ht="13.5" hidden="false" customHeight="false" outlineLevel="0" collapsed="false">
      <c r="B17" s="111" t="s">
        <v>49</v>
      </c>
      <c r="C17" s="112" t="n">
        <f aca="false">S48</f>
        <v>772</v>
      </c>
      <c r="D17" s="113" t="n">
        <f aca="false">T48</f>
        <v>223</v>
      </c>
      <c r="E17" s="113" t="n">
        <f aca="false">U48</f>
        <v>53</v>
      </c>
      <c r="F17" s="113" t="n">
        <f aca="false">V48</f>
        <v>139</v>
      </c>
      <c r="G17" s="113" t="n">
        <f aca="false">W48</f>
        <v>42</v>
      </c>
      <c r="H17" s="113" t="n">
        <f aca="false">X48</f>
        <v>25</v>
      </c>
      <c r="I17" s="113" t="n">
        <f aca="false">Y48</f>
        <v>82</v>
      </c>
      <c r="J17" s="113" t="n">
        <f aca="false">Z48</f>
        <v>10</v>
      </c>
      <c r="K17" s="113" t="n">
        <f aca="false">AA48</f>
        <v>5</v>
      </c>
      <c r="L17" s="113" t="n">
        <f aca="false">AB48</f>
        <v>22</v>
      </c>
      <c r="M17" s="113" t="n">
        <f aca="false">AC48</f>
        <v>3</v>
      </c>
      <c r="N17" s="114" t="n">
        <f aca="false">AD48</f>
        <v>11</v>
      </c>
      <c r="R17" s="110" t="s">
        <v>97</v>
      </c>
      <c r="S17" s="112" t="n">
        <v>158</v>
      </c>
      <c r="T17" s="113" t="n">
        <v>51</v>
      </c>
      <c r="U17" s="113" t="n">
        <v>10</v>
      </c>
      <c r="V17" s="113" t="n">
        <v>22</v>
      </c>
      <c r="W17" s="113" t="n">
        <v>9</v>
      </c>
      <c r="X17" s="113" t="n">
        <v>4</v>
      </c>
      <c r="Y17" s="113" t="n">
        <v>12</v>
      </c>
      <c r="Z17" s="113" t="s">
        <v>98</v>
      </c>
      <c r="AA17" s="113" t="n">
        <v>5</v>
      </c>
      <c r="AB17" s="113" t="n">
        <v>2</v>
      </c>
      <c r="AC17" s="113" t="n">
        <v>4</v>
      </c>
      <c r="AD17" s="114" t="n">
        <v>4</v>
      </c>
    </row>
    <row r="18" customFormat="false" ht="13.5" hidden="false" customHeight="false" outlineLevel="0" collapsed="false">
      <c r="B18" s="111" t="s">
        <v>50</v>
      </c>
      <c r="C18" s="112" t="n">
        <f aca="false">S11</f>
        <v>1402</v>
      </c>
      <c r="D18" s="113" t="n">
        <f aca="false">T11</f>
        <v>409</v>
      </c>
      <c r="E18" s="113" t="n">
        <f aca="false">U11</f>
        <v>101</v>
      </c>
      <c r="F18" s="113" t="n">
        <f aca="false">V11</f>
        <v>182</v>
      </c>
      <c r="G18" s="113" t="n">
        <f aca="false">W11</f>
        <v>95</v>
      </c>
      <c r="H18" s="113" t="n">
        <f aca="false">X11</f>
        <v>49</v>
      </c>
      <c r="I18" s="113" t="n">
        <f aca="false">Y11</f>
        <v>116</v>
      </c>
      <c r="J18" s="113" t="n">
        <f aca="false">Z11</f>
        <v>23</v>
      </c>
      <c r="K18" s="113" t="n">
        <f aca="false">AA11</f>
        <v>20</v>
      </c>
      <c r="L18" s="113" t="n">
        <f aca="false">AB11</f>
        <v>20</v>
      </c>
      <c r="M18" s="113" t="n">
        <f aca="false">AC11</f>
        <v>10</v>
      </c>
      <c r="N18" s="114" t="n">
        <f aca="false">AD11</f>
        <v>21</v>
      </c>
      <c r="R18" s="110" t="s">
        <v>99</v>
      </c>
      <c r="S18" s="112" t="n">
        <v>4230</v>
      </c>
      <c r="T18" s="113" t="n">
        <v>1155</v>
      </c>
      <c r="U18" s="113" t="n">
        <v>373</v>
      </c>
      <c r="V18" s="113" t="n">
        <v>651</v>
      </c>
      <c r="W18" s="113" t="n">
        <v>283</v>
      </c>
      <c r="X18" s="113" t="n">
        <v>154</v>
      </c>
      <c r="Y18" s="113" t="n">
        <v>264</v>
      </c>
      <c r="Z18" s="113" t="n">
        <v>54</v>
      </c>
      <c r="AA18" s="113" t="n">
        <v>50</v>
      </c>
      <c r="AB18" s="113" t="n">
        <v>59</v>
      </c>
      <c r="AC18" s="113" t="n">
        <v>41</v>
      </c>
      <c r="AD18" s="114" t="n">
        <v>67</v>
      </c>
    </row>
    <row r="19" customFormat="false" ht="13.5" hidden="false" customHeight="false" outlineLevel="0" collapsed="false">
      <c r="B19" s="111" t="s">
        <v>51</v>
      </c>
      <c r="C19" s="112" t="n">
        <f aca="false">S36</f>
        <v>869</v>
      </c>
      <c r="D19" s="113" t="n">
        <f aca="false">T36</f>
        <v>272</v>
      </c>
      <c r="E19" s="113" t="n">
        <f aca="false">U36</f>
        <v>66</v>
      </c>
      <c r="F19" s="113" t="n">
        <f aca="false">V36</f>
        <v>145</v>
      </c>
      <c r="G19" s="113" t="n">
        <f aca="false">W36</f>
        <v>60</v>
      </c>
      <c r="H19" s="113" t="n">
        <f aca="false">X36</f>
        <v>29</v>
      </c>
      <c r="I19" s="113" t="n">
        <f aca="false">Y36</f>
        <v>53</v>
      </c>
      <c r="J19" s="113" t="n">
        <f aca="false">Z36</f>
        <v>17</v>
      </c>
      <c r="K19" s="113" t="n">
        <f aca="false">AA36</f>
        <v>5</v>
      </c>
      <c r="L19" s="113" t="n">
        <f aca="false">AB36</f>
        <v>23</v>
      </c>
      <c r="M19" s="113" t="n">
        <f aca="false">AC36</f>
        <v>6</v>
      </c>
      <c r="N19" s="114" t="n">
        <f aca="false">AD36</f>
        <v>9</v>
      </c>
      <c r="R19" s="110" t="s">
        <v>39</v>
      </c>
      <c r="S19" s="112" t="n">
        <v>1713</v>
      </c>
      <c r="T19" s="113" t="n">
        <v>479</v>
      </c>
      <c r="U19" s="113" t="n">
        <v>161</v>
      </c>
      <c r="V19" s="113" t="n">
        <v>261</v>
      </c>
      <c r="W19" s="113" t="n">
        <v>107</v>
      </c>
      <c r="X19" s="113" t="n">
        <v>50</v>
      </c>
      <c r="Y19" s="113" t="n">
        <v>99</v>
      </c>
      <c r="Z19" s="113" t="n">
        <v>22</v>
      </c>
      <c r="AA19" s="113" t="n">
        <v>24</v>
      </c>
      <c r="AB19" s="113" t="n">
        <v>18</v>
      </c>
      <c r="AC19" s="113" t="n">
        <v>18</v>
      </c>
      <c r="AD19" s="114" t="n">
        <v>26</v>
      </c>
    </row>
    <row r="20" customFormat="false" ht="13.5" hidden="false" customHeight="false" outlineLevel="0" collapsed="false">
      <c r="B20" s="111" t="s">
        <v>52</v>
      </c>
      <c r="C20" s="112" t="n">
        <f aca="false">S12</f>
        <v>310</v>
      </c>
      <c r="D20" s="113" t="n">
        <f aca="false">T12</f>
        <v>68</v>
      </c>
      <c r="E20" s="113" t="n">
        <f aca="false">U12</f>
        <v>20</v>
      </c>
      <c r="F20" s="113" t="n">
        <f aca="false">V12</f>
        <v>56</v>
      </c>
      <c r="G20" s="113" t="n">
        <f aca="false">W12</f>
        <v>28</v>
      </c>
      <c r="H20" s="113" t="n">
        <f aca="false">X12</f>
        <v>11</v>
      </c>
      <c r="I20" s="113" t="n">
        <f aca="false">Y12</f>
        <v>30</v>
      </c>
      <c r="J20" s="113" t="n">
        <f aca="false">Z12</f>
        <v>2</v>
      </c>
      <c r="K20" s="113" t="n">
        <f aca="false">AA12</f>
        <v>4</v>
      </c>
      <c r="L20" s="113" t="n">
        <f aca="false">AB12</f>
        <v>8</v>
      </c>
      <c r="M20" s="113" t="n">
        <f aca="false">AC12</f>
        <v>3</v>
      </c>
      <c r="N20" s="114" t="n">
        <f aca="false">AD12</f>
        <v>3</v>
      </c>
      <c r="R20" s="110" t="s">
        <v>58</v>
      </c>
      <c r="S20" s="112" t="n">
        <v>414</v>
      </c>
      <c r="T20" s="113" t="n">
        <v>119</v>
      </c>
      <c r="U20" s="113" t="n">
        <v>30</v>
      </c>
      <c r="V20" s="113" t="n">
        <v>71</v>
      </c>
      <c r="W20" s="113" t="n">
        <v>34</v>
      </c>
      <c r="X20" s="113" t="n">
        <v>21</v>
      </c>
      <c r="Y20" s="113" t="n">
        <v>20</v>
      </c>
      <c r="Z20" s="113" t="n">
        <v>3</v>
      </c>
      <c r="AA20" s="113" t="n">
        <v>1</v>
      </c>
      <c r="AB20" s="113" t="n">
        <v>6</v>
      </c>
      <c r="AC20" s="113" t="n">
        <v>2</v>
      </c>
      <c r="AD20" s="114" t="n">
        <v>13</v>
      </c>
    </row>
    <row r="21" customFormat="false" ht="13.5" hidden="false" customHeight="false" outlineLevel="0" collapsed="false">
      <c r="B21" s="111" t="s">
        <v>53</v>
      </c>
      <c r="C21" s="112" t="n">
        <f aca="false">S13</f>
        <v>415</v>
      </c>
      <c r="D21" s="113" t="n">
        <f aca="false">T13</f>
        <v>126</v>
      </c>
      <c r="E21" s="113" t="n">
        <f aca="false">U13</f>
        <v>45</v>
      </c>
      <c r="F21" s="113" t="n">
        <f aca="false">V13</f>
        <v>73</v>
      </c>
      <c r="G21" s="113" t="n">
        <f aca="false">W13</f>
        <v>21</v>
      </c>
      <c r="H21" s="113" t="n">
        <f aca="false">X13</f>
        <v>14</v>
      </c>
      <c r="I21" s="113" t="n">
        <f aca="false">Y13</f>
        <v>15</v>
      </c>
      <c r="J21" s="113" t="n">
        <f aca="false">Z13</f>
        <v>8</v>
      </c>
      <c r="K21" s="113" t="n">
        <f aca="false">AA13</f>
        <v>3</v>
      </c>
      <c r="L21" s="113" t="n">
        <f aca="false">AB13</f>
        <v>5</v>
      </c>
      <c r="M21" s="113" t="n">
        <f aca="false">AC13</f>
        <v>4</v>
      </c>
      <c r="N21" s="114" t="n">
        <f aca="false">AD13</f>
        <v>7</v>
      </c>
      <c r="R21" s="110" t="s">
        <v>100</v>
      </c>
      <c r="S21" s="112" t="n">
        <v>417</v>
      </c>
      <c r="T21" s="113" t="n">
        <v>117</v>
      </c>
      <c r="U21" s="113" t="n">
        <v>30</v>
      </c>
      <c r="V21" s="113" t="n">
        <v>81</v>
      </c>
      <c r="W21" s="113" t="n">
        <v>39</v>
      </c>
      <c r="X21" s="113" t="n">
        <v>15</v>
      </c>
      <c r="Y21" s="113" t="n">
        <v>24</v>
      </c>
      <c r="Z21" s="113" t="n">
        <v>7</v>
      </c>
      <c r="AA21" s="113" t="n">
        <v>8</v>
      </c>
      <c r="AB21" s="113" t="n">
        <v>7</v>
      </c>
      <c r="AC21" s="113" t="n">
        <v>2</v>
      </c>
      <c r="AD21" s="114" t="n">
        <v>2</v>
      </c>
    </row>
    <row r="22" customFormat="false" ht="13.5" hidden="false" customHeight="false" outlineLevel="0" collapsed="false">
      <c r="B22" s="111" t="s">
        <v>54</v>
      </c>
      <c r="C22" s="112" t="n">
        <f aca="false">S54</f>
        <v>411</v>
      </c>
      <c r="D22" s="113" t="n">
        <f aca="false">T54</f>
        <v>91</v>
      </c>
      <c r="E22" s="113" t="n">
        <f aca="false">U54</f>
        <v>37</v>
      </c>
      <c r="F22" s="113" t="n">
        <f aca="false">V54</f>
        <v>51</v>
      </c>
      <c r="G22" s="113" t="n">
        <f aca="false">W54</f>
        <v>20</v>
      </c>
      <c r="H22" s="113" t="n">
        <f aca="false">X54</f>
        <v>12</v>
      </c>
      <c r="I22" s="113" t="n">
        <f aca="false">Y54</f>
        <v>81</v>
      </c>
      <c r="J22" s="113" t="n">
        <f aca="false">Z54</f>
        <v>3</v>
      </c>
      <c r="K22" s="113" t="n">
        <f aca="false">AA54</f>
        <v>7</v>
      </c>
      <c r="L22" s="113" t="n">
        <f aca="false">AB54</f>
        <v>3</v>
      </c>
      <c r="M22" s="113" t="n">
        <f aca="false">AC54</f>
        <v>1</v>
      </c>
      <c r="N22" s="114" t="n">
        <f aca="false">AD54</f>
        <v>7</v>
      </c>
      <c r="R22" s="110" t="s">
        <v>101</v>
      </c>
      <c r="S22" s="112" t="n">
        <v>288</v>
      </c>
      <c r="T22" s="113" t="n">
        <v>79</v>
      </c>
      <c r="U22" s="113" t="n">
        <v>23</v>
      </c>
      <c r="V22" s="113" t="n">
        <v>50</v>
      </c>
      <c r="W22" s="113" t="n">
        <v>14</v>
      </c>
      <c r="X22" s="113" t="n">
        <v>15</v>
      </c>
      <c r="Y22" s="113" t="n">
        <v>16</v>
      </c>
      <c r="Z22" s="113" t="n">
        <v>1</v>
      </c>
      <c r="AA22" s="113" t="n">
        <v>2</v>
      </c>
      <c r="AB22" s="113" t="n">
        <v>4</v>
      </c>
      <c r="AC22" s="113" t="n">
        <v>1</v>
      </c>
      <c r="AD22" s="114" t="n">
        <v>4</v>
      </c>
    </row>
    <row r="23" customFormat="false" ht="13.5" hidden="false" customHeight="false" outlineLevel="0" collapsed="false">
      <c r="B23" s="111" t="s">
        <v>55</v>
      </c>
      <c r="C23" s="112" t="n">
        <f aca="false">S14</f>
        <v>385</v>
      </c>
      <c r="D23" s="113" t="n">
        <f aca="false">T14</f>
        <v>93</v>
      </c>
      <c r="E23" s="113" t="n">
        <f aca="false">U14</f>
        <v>35</v>
      </c>
      <c r="F23" s="113" t="n">
        <f aca="false">V14</f>
        <v>64</v>
      </c>
      <c r="G23" s="113" t="n">
        <f aca="false">W14</f>
        <v>32</v>
      </c>
      <c r="H23" s="113" t="n">
        <f aca="false">X14</f>
        <v>21</v>
      </c>
      <c r="I23" s="113" t="n">
        <f aca="false">Y14</f>
        <v>35</v>
      </c>
      <c r="J23" s="113" t="n">
        <f aca="false">Z14</f>
        <v>6</v>
      </c>
      <c r="K23" s="113" t="n">
        <f aca="false">AA14</f>
        <v>4</v>
      </c>
      <c r="L23" s="113" t="n">
        <f aca="false">AB14</f>
        <v>2</v>
      </c>
      <c r="M23" s="113" t="n">
        <f aca="false">AC14</f>
        <v>3</v>
      </c>
      <c r="N23" s="114" t="n">
        <f aca="false">AD14</f>
        <v>10</v>
      </c>
      <c r="R23" s="110" t="s">
        <v>102</v>
      </c>
      <c r="S23" s="112" t="n">
        <v>121</v>
      </c>
      <c r="T23" s="113" t="n">
        <v>28</v>
      </c>
      <c r="U23" s="113" t="n">
        <v>7</v>
      </c>
      <c r="V23" s="113" t="n">
        <v>20</v>
      </c>
      <c r="W23" s="113" t="n">
        <v>10</v>
      </c>
      <c r="X23" s="113" t="n">
        <v>4</v>
      </c>
      <c r="Y23" s="113" t="n">
        <v>16</v>
      </c>
      <c r="Z23" s="113" t="n">
        <v>2</v>
      </c>
      <c r="AA23" s="113" t="s">
        <v>98</v>
      </c>
      <c r="AB23" s="113" t="n">
        <v>1</v>
      </c>
      <c r="AC23" s="113" t="n">
        <v>1</v>
      </c>
      <c r="AD23" s="114" t="n">
        <v>3</v>
      </c>
    </row>
    <row r="24" customFormat="false" ht="13.5" hidden="false" customHeight="false" outlineLevel="0" collapsed="false">
      <c r="B24" s="111" t="s">
        <v>56</v>
      </c>
      <c r="C24" s="112" t="n">
        <f aca="false">S33</f>
        <v>674</v>
      </c>
      <c r="D24" s="113" t="n">
        <f aca="false">T33</f>
        <v>141</v>
      </c>
      <c r="E24" s="113" t="n">
        <f aca="false">U33</f>
        <v>64</v>
      </c>
      <c r="F24" s="113" t="n">
        <f aca="false">V33</f>
        <v>120</v>
      </c>
      <c r="G24" s="113" t="n">
        <f aca="false">W33</f>
        <v>53</v>
      </c>
      <c r="H24" s="113" t="n">
        <f aca="false">X33</f>
        <v>28</v>
      </c>
      <c r="I24" s="113" t="n">
        <f aca="false">Y33</f>
        <v>65</v>
      </c>
      <c r="J24" s="113" t="n">
        <f aca="false">Z33</f>
        <v>7</v>
      </c>
      <c r="K24" s="113" t="n">
        <f aca="false">AA33</f>
        <v>8</v>
      </c>
      <c r="L24" s="113" t="n">
        <f aca="false">AB33</f>
        <v>13</v>
      </c>
      <c r="M24" s="113" t="n">
        <f aca="false">AC33</f>
        <v>5</v>
      </c>
      <c r="N24" s="114" t="n">
        <f aca="false">AD33</f>
        <v>10</v>
      </c>
      <c r="R24" s="110" t="s">
        <v>103</v>
      </c>
      <c r="S24" s="112" t="n">
        <v>213</v>
      </c>
      <c r="T24" s="113" t="n">
        <v>56</v>
      </c>
      <c r="U24" s="113" t="n">
        <v>21</v>
      </c>
      <c r="V24" s="113" t="n">
        <v>23</v>
      </c>
      <c r="W24" s="113" t="n">
        <v>14</v>
      </c>
      <c r="X24" s="113" t="n">
        <v>6</v>
      </c>
      <c r="Y24" s="113" t="n">
        <v>24</v>
      </c>
      <c r="Z24" s="113" t="n">
        <v>7</v>
      </c>
      <c r="AA24" s="113" t="n">
        <v>1</v>
      </c>
      <c r="AB24" s="113" t="n">
        <v>2</v>
      </c>
      <c r="AC24" s="113" t="n">
        <v>2</v>
      </c>
      <c r="AD24" s="114" t="n">
        <v>4</v>
      </c>
    </row>
    <row r="25" customFormat="false" ht="13.5" hidden="false" customHeight="false" outlineLevel="0" collapsed="false">
      <c r="B25" s="111" t="s">
        <v>57</v>
      </c>
      <c r="C25" s="112" t="n">
        <f aca="false">S55</f>
        <v>519</v>
      </c>
      <c r="D25" s="113" t="n">
        <f aca="false">T55</f>
        <v>104</v>
      </c>
      <c r="E25" s="113" t="n">
        <f aca="false">U55</f>
        <v>50</v>
      </c>
      <c r="F25" s="113" t="n">
        <f aca="false">V55</f>
        <v>94</v>
      </c>
      <c r="G25" s="113" t="n">
        <f aca="false">W55</f>
        <v>20</v>
      </c>
      <c r="H25" s="113" t="n">
        <f aca="false">X55</f>
        <v>21</v>
      </c>
      <c r="I25" s="113" t="n">
        <f aca="false">Y55</f>
        <v>67</v>
      </c>
      <c r="J25" s="113" t="n">
        <f aca="false">Z55</f>
        <v>10</v>
      </c>
      <c r="K25" s="113" t="n">
        <f aca="false">AA55</f>
        <v>6</v>
      </c>
      <c r="L25" s="113" t="n">
        <f aca="false">AB55</f>
        <v>13</v>
      </c>
      <c r="M25" s="113" t="n">
        <f aca="false">AC55</f>
        <v>2</v>
      </c>
      <c r="N25" s="114" t="n">
        <f aca="false">AD55</f>
        <v>8</v>
      </c>
      <c r="R25" s="110" t="s">
        <v>104</v>
      </c>
      <c r="S25" s="112" t="n">
        <v>102</v>
      </c>
      <c r="T25" s="113" t="n">
        <v>22</v>
      </c>
      <c r="U25" s="113" t="n">
        <v>12</v>
      </c>
      <c r="V25" s="113" t="n">
        <v>15</v>
      </c>
      <c r="W25" s="113" t="n">
        <v>5</v>
      </c>
      <c r="X25" s="113" t="n">
        <v>5</v>
      </c>
      <c r="Y25" s="113" t="n">
        <v>8</v>
      </c>
      <c r="Z25" s="113" t="n">
        <v>1</v>
      </c>
      <c r="AA25" s="113" t="n">
        <v>1</v>
      </c>
      <c r="AB25" s="113" t="n">
        <v>3</v>
      </c>
      <c r="AC25" s="113" t="n">
        <v>1</v>
      </c>
      <c r="AD25" s="114" t="s">
        <v>98</v>
      </c>
    </row>
    <row r="26" customFormat="false" ht="13.5" hidden="false" customHeight="false" outlineLevel="0" collapsed="false">
      <c r="B26" s="111" t="s">
        <v>58</v>
      </c>
      <c r="C26" s="112" t="n">
        <f aca="false">S20</f>
        <v>414</v>
      </c>
      <c r="D26" s="113" t="n">
        <f aca="false">T20</f>
        <v>119</v>
      </c>
      <c r="E26" s="113" t="n">
        <f aca="false">U20</f>
        <v>30</v>
      </c>
      <c r="F26" s="113" t="n">
        <f aca="false">V20</f>
        <v>71</v>
      </c>
      <c r="G26" s="113" t="n">
        <f aca="false">W20</f>
        <v>34</v>
      </c>
      <c r="H26" s="113" t="n">
        <f aca="false">X20</f>
        <v>21</v>
      </c>
      <c r="I26" s="113" t="n">
        <f aca="false">Y20</f>
        <v>20</v>
      </c>
      <c r="J26" s="113" t="n">
        <f aca="false">Z20</f>
        <v>3</v>
      </c>
      <c r="K26" s="113" t="n">
        <f aca="false">AA20</f>
        <v>1</v>
      </c>
      <c r="L26" s="113" t="n">
        <f aca="false">AB20</f>
        <v>6</v>
      </c>
      <c r="M26" s="113" t="n">
        <f aca="false">AC20</f>
        <v>2</v>
      </c>
      <c r="N26" s="114" t="n">
        <f aca="false">AD20</f>
        <v>13</v>
      </c>
      <c r="R26" s="110" t="s">
        <v>105</v>
      </c>
      <c r="S26" s="112" t="n">
        <v>149</v>
      </c>
      <c r="T26" s="113" t="n">
        <v>36</v>
      </c>
      <c r="U26" s="113" t="n">
        <v>12</v>
      </c>
      <c r="V26" s="113" t="n">
        <v>21</v>
      </c>
      <c r="W26" s="113" t="n">
        <v>10</v>
      </c>
      <c r="X26" s="113" t="n">
        <v>8</v>
      </c>
      <c r="Y26" s="113" t="n">
        <v>9</v>
      </c>
      <c r="Z26" s="113" t="n">
        <v>4</v>
      </c>
      <c r="AA26" s="113" t="n">
        <v>3</v>
      </c>
      <c r="AB26" s="113" t="s">
        <v>98</v>
      </c>
      <c r="AC26" s="113" t="s">
        <v>98</v>
      </c>
      <c r="AD26" s="114" t="n">
        <v>7</v>
      </c>
    </row>
    <row r="27" customFormat="false" ht="13.5" hidden="false" customHeight="false" outlineLevel="0" collapsed="false"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4"/>
      <c r="R27" s="110" t="s">
        <v>106</v>
      </c>
      <c r="S27" s="113" t="n">
        <v>365</v>
      </c>
      <c r="T27" s="113" t="n">
        <v>87</v>
      </c>
      <c r="U27" s="113" t="n">
        <v>37</v>
      </c>
      <c r="V27" s="113" t="n">
        <v>53</v>
      </c>
      <c r="W27" s="113" t="n">
        <v>23</v>
      </c>
      <c r="X27" s="113" t="n">
        <v>16</v>
      </c>
      <c r="Y27" s="113" t="n">
        <v>23</v>
      </c>
      <c r="Z27" s="113" t="s">
        <v>98</v>
      </c>
      <c r="AA27" s="113" t="n">
        <v>2</v>
      </c>
      <c r="AB27" s="113" t="n">
        <v>8</v>
      </c>
      <c r="AC27" s="113" t="n">
        <v>8</v>
      </c>
      <c r="AD27" s="114" t="n">
        <v>5</v>
      </c>
    </row>
    <row r="28" customFormat="false" ht="13.5" hidden="false" customHeight="false" outlineLevel="0" collapsed="false">
      <c r="B28" s="111" t="s">
        <v>59</v>
      </c>
      <c r="C28" s="113" t="n">
        <f aca="false">S62</f>
        <v>464</v>
      </c>
      <c r="D28" s="113" t="n">
        <f aca="false">T62</f>
        <v>125</v>
      </c>
      <c r="E28" s="113" t="n">
        <f aca="false">U62</f>
        <v>36</v>
      </c>
      <c r="F28" s="113" t="n">
        <f aca="false">V62</f>
        <v>52</v>
      </c>
      <c r="G28" s="113" t="n">
        <f aca="false">W62</f>
        <v>30</v>
      </c>
      <c r="H28" s="113" t="n">
        <f aca="false">X62</f>
        <v>21</v>
      </c>
      <c r="I28" s="113" t="n">
        <f aca="false">Y62</f>
        <v>42</v>
      </c>
      <c r="J28" s="113" t="n">
        <f aca="false">Z62</f>
        <v>8</v>
      </c>
      <c r="K28" s="113" t="n">
        <f aca="false">AA62</f>
        <v>5</v>
      </c>
      <c r="L28" s="113" t="n">
        <f aca="false">AB62</f>
        <v>11</v>
      </c>
      <c r="M28" s="113" t="n">
        <f aca="false">AC62</f>
        <v>4</v>
      </c>
      <c r="N28" s="115" t="n">
        <f aca="false">AD62</f>
        <v>7</v>
      </c>
      <c r="R28" s="110" t="s">
        <v>107</v>
      </c>
      <c r="S28" s="113" t="n">
        <v>213</v>
      </c>
      <c r="T28" s="113" t="n">
        <v>69</v>
      </c>
      <c r="U28" s="113" t="n">
        <v>21</v>
      </c>
      <c r="V28" s="113" t="n">
        <v>23</v>
      </c>
      <c r="W28" s="113" t="n">
        <v>13</v>
      </c>
      <c r="X28" s="113" t="n">
        <v>8</v>
      </c>
      <c r="Y28" s="113" t="n">
        <v>11</v>
      </c>
      <c r="Z28" s="113" t="n">
        <v>5</v>
      </c>
      <c r="AA28" s="113" t="s">
        <v>98</v>
      </c>
      <c r="AB28" s="113" t="n">
        <v>5</v>
      </c>
      <c r="AC28" s="113" t="n">
        <v>5</v>
      </c>
      <c r="AD28" s="115" t="s">
        <v>98</v>
      </c>
    </row>
    <row r="29" customFormat="false" ht="13.5" hidden="false" customHeight="false" outlineLevel="0" collapsed="false">
      <c r="B29" s="111" t="s">
        <v>60</v>
      </c>
      <c r="C29" s="113" t="n">
        <f aca="false">S63</f>
        <v>417</v>
      </c>
      <c r="D29" s="113" t="n">
        <f aca="false">T63</f>
        <v>117</v>
      </c>
      <c r="E29" s="113" t="n">
        <f aca="false">U63</f>
        <v>30</v>
      </c>
      <c r="F29" s="113" t="n">
        <f aca="false">V63</f>
        <v>81</v>
      </c>
      <c r="G29" s="113" t="n">
        <f aca="false">W63</f>
        <v>39</v>
      </c>
      <c r="H29" s="113" t="n">
        <f aca="false">X63</f>
        <v>15</v>
      </c>
      <c r="I29" s="113" t="n">
        <f aca="false">Y63</f>
        <v>24</v>
      </c>
      <c r="J29" s="113" t="n">
        <f aca="false">Z63</f>
        <v>7</v>
      </c>
      <c r="K29" s="113" t="n">
        <f aca="false">AA63</f>
        <v>8</v>
      </c>
      <c r="L29" s="113" t="n">
        <f aca="false">AB63</f>
        <v>7</v>
      </c>
      <c r="M29" s="113" t="n">
        <f aca="false">AC63</f>
        <v>2</v>
      </c>
      <c r="N29" s="115" t="n">
        <f aca="false">AD63</f>
        <v>2</v>
      </c>
      <c r="R29" s="110" t="s">
        <v>108</v>
      </c>
      <c r="S29" s="113" t="n">
        <v>235</v>
      </c>
      <c r="T29" s="113" t="n">
        <v>63</v>
      </c>
      <c r="U29" s="113" t="n">
        <v>19</v>
      </c>
      <c r="V29" s="113" t="n">
        <v>33</v>
      </c>
      <c r="W29" s="113" t="n">
        <v>14</v>
      </c>
      <c r="X29" s="113" t="n">
        <v>6</v>
      </c>
      <c r="Y29" s="113" t="n">
        <v>14</v>
      </c>
      <c r="Z29" s="113" t="n">
        <v>2</v>
      </c>
      <c r="AA29" s="113" t="n">
        <v>8</v>
      </c>
      <c r="AB29" s="113" t="n">
        <v>5</v>
      </c>
      <c r="AC29" s="113" t="n">
        <v>1</v>
      </c>
      <c r="AD29" s="115" t="n">
        <v>3</v>
      </c>
    </row>
    <row r="30" customFormat="false" ht="13.5" hidden="false" customHeight="false" outlineLevel="0" collapsed="false">
      <c r="B30" s="111" t="s">
        <v>61</v>
      </c>
      <c r="C30" s="113" t="n">
        <f aca="false">S64</f>
        <v>409</v>
      </c>
      <c r="D30" s="113" t="n">
        <f aca="false">T64</f>
        <v>107</v>
      </c>
      <c r="E30" s="113" t="n">
        <f aca="false">U64</f>
        <v>30</v>
      </c>
      <c r="F30" s="113" t="n">
        <f aca="false">V64</f>
        <v>70</v>
      </c>
      <c r="G30" s="113" t="n">
        <f aca="false">W64</f>
        <v>24</v>
      </c>
      <c r="H30" s="113" t="n">
        <f aca="false">X64</f>
        <v>19</v>
      </c>
      <c r="I30" s="113" t="n">
        <f aca="false">Y64</f>
        <v>32</v>
      </c>
      <c r="J30" s="113" t="n">
        <f aca="false">Z64</f>
        <v>3</v>
      </c>
      <c r="K30" s="113" t="n">
        <f aca="false">AA64</f>
        <v>2</v>
      </c>
      <c r="L30" s="113" t="n">
        <f aca="false">AB64</f>
        <v>5</v>
      </c>
      <c r="M30" s="113" t="n">
        <f aca="false">AC64</f>
        <v>2</v>
      </c>
      <c r="N30" s="115" t="n">
        <f aca="false">AD64</f>
        <v>7</v>
      </c>
      <c r="R30" s="110" t="s">
        <v>109</v>
      </c>
      <c r="S30" s="113" t="n">
        <v>1943</v>
      </c>
      <c r="T30" s="113" t="n">
        <v>468</v>
      </c>
      <c r="U30" s="113" t="n">
        <v>160</v>
      </c>
      <c r="V30" s="113" t="n">
        <v>316</v>
      </c>
      <c r="W30" s="113" t="n">
        <v>163</v>
      </c>
      <c r="X30" s="113" t="n">
        <v>83</v>
      </c>
      <c r="Y30" s="113" t="n">
        <v>150</v>
      </c>
      <c r="Z30" s="113" t="n">
        <v>25</v>
      </c>
      <c r="AA30" s="113" t="n">
        <v>19</v>
      </c>
      <c r="AB30" s="113" t="n">
        <v>34</v>
      </c>
      <c r="AC30" s="113" t="n">
        <v>16</v>
      </c>
      <c r="AD30" s="115" t="n">
        <v>31</v>
      </c>
    </row>
    <row r="31" customFormat="false" ht="13.5" hidden="false" customHeight="false" outlineLevel="0" collapsed="false">
      <c r="B31" s="111" t="s">
        <v>62</v>
      </c>
      <c r="C31" s="113" t="n">
        <f aca="false">S65</f>
        <v>464</v>
      </c>
      <c r="D31" s="113" t="n">
        <f aca="false">T65</f>
        <v>114</v>
      </c>
      <c r="E31" s="113" t="n">
        <f aca="false">U65</f>
        <v>45</v>
      </c>
      <c r="F31" s="113" t="n">
        <f aca="false">V65</f>
        <v>59</v>
      </c>
      <c r="G31" s="113" t="n">
        <f aca="false">W65</f>
        <v>29</v>
      </c>
      <c r="H31" s="113" t="n">
        <f aca="false">X65</f>
        <v>19</v>
      </c>
      <c r="I31" s="113" t="n">
        <f aca="false">Y65</f>
        <v>41</v>
      </c>
      <c r="J31" s="113" t="n">
        <f aca="false">Z65</f>
        <v>12</v>
      </c>
      <c r="K31" s="113" t="n">
        <f aca="false">AA65</f>
        <v>5</v>
      </c>
      <c r="L31" s="113" t="n">
        <f aca="false">AB65</f>
        <v>5</v>
      </c>
      <c r="M31" s="113" t="n">
        <f aca="false">AC65</f>
        <v>3</v>
      </c>
      <c r="N31" s="115" t="n">
        <f aca="false">AD65</f>
        <v>11</v>
      </c>
      <c r="R31" s="110" t="s">
        <v>42</v>
      </c>
      <c r="S31" s="113" t="n">
        <v>997</v>
      </c>
      <c r="T31" s="113" t="n">
        <v>259</v>
      </c>
      <c r="U31" s="113" t="n">
        <v>77</v>
      </c>
      <c r="V31" s="113" t="n">
        <v>152</v>
      </c>
      <c r="W31" s="113" t="n">
        <v>91</v>
      </c>
      <c r="X31" s="113" t="n">
        <v>43</v>
      </c>
      <c r="Y31" s="113" t="n">
        <v>72</v>
      </c>
      <c r="Z31" s="113" t="n">
        <v>14</v>
      </c>
      <c r="AA31" s="113" t="n">
        <v>9</v>
      </c>
      <c r="AB31" s="113" t="n">
        <v>18</v>
      </c>
      <c r="AC31" s="113" t="n">
        <v>8</v>
      </c>
      <c r="AD31" s="115" t="n">
        <v>17</v>
      </c>
    </row>
    <row r="32" customFormat="false" ht="13.5" hidden="false" customHeight="false" outlineLevel="0" collapsed="false">
      <c r="B32" s="111" t="s">
        <v>63</v>
      </c>
      <c r="C32" s="113" t="n">
        <f aca="false">S66</f>
        <v>813</v>
      </c>
      <c r="D32" s="113" t="n">
        <f aca="false">T66</f>
        <v>219</v>
      </c>
      <c r="E32" s="113" t="n">
        <f aca="false">U66</f>
        <v>77</v>
      </c>
      <c r="F32" s="113" t="n">
        <f aca="false">V66</f>
        <v>109</v>
      </c>
      <c r="G32" s="113" t="n">
        <f aca="false">W66</f>
        <v>50</v>
      </c>
      <c r="H32" s="113" t="n">
        <f aca="false">X66</f>
        <v>30</v>
      </c>
      <c r="I32" s="113" t="n">
        <f aca="false">Y66</f>
        <v>48</v>
      </c>
      <c r="J32" s="113" t="n">
        <f aca="false">Z66</f>
        <v>7</v>
      </c>
      <c r="K32" s="113" t="n">
        <f aca="false">AA66</f>
        <v>10</v>
      </c>
      <c r="L32" s="113" t="n">
        <f aca="false">AB66</f>
        <v>18</v>
      </c>
      <c r="M32" s="113" t="n">
        <f aca="false">AC66</f>
        <v>14</v>
      </c>
      <c r="N32" s="115" t="n">
        <f aca="false">AD66</f>
        <v>8</v>
      </c>
      <c r="R32" s="110" t="s">
        <v>44</v>
      </c>
      <c r="S32" s="113" t="n">
        <v>272</v>
      </c>
      <c r="T32" s="113" t="n">
        <v>68</v>
      </c>
      <c r="U32" s="113" t="n">
        <v>19</v>
      </c>
      <c r="V32" s="113" t="n">
        <v>44</v>
      </c>
      <c r="W32" s="113" t="n">
        <v>19</v>
      </c>
      <c r="X32" s="113" t="n">
        <v>12</v>
      </c>
      <c r="Y32" s="113" t="n">
        <v>13</v>
      </c>
      <c r="Z32" s="113" t="n">
        <v>4</v>
      </c>
      <c r="AA32" s="113" t="n">
        <v>2</v>
      </c>
      <c r="AB32" s="113" t="n">
        <v>3</v>
      </c>
      <c r="AC32" s="113" t="n">
        <v>3</v>
      </c>
      <c r="AD32" s="115" t="n">
        <v>4</v>
      </c>
    </row>
    <row r="33" customFormat="false" ht="13.5" hidden="false" customHeight="false" outlineLevel="0" collapsed="false">
      <c r="B33" s="111" t="s">
        <v>64</v>
      </c>
      <c r="C33" s="113" t="n">
        <f aca="false">S67</f>
        <v>158</v>
      </c>
      <c r="D33" s="113" t="n">
        <f aca="false">T67</f>
        <v>51</v>
      </c>
      <c r="E33" s="113" t="n">
        <f aca="false">U67</f>
        <v>10</v>
      </c>
      <c r="F33" s="113" t="n">
        <f aca="false">V67</f>
        <v>22</v>
      </c>
      <c r="G33" s="113" t="n">
        <f aca="false">W67</f>
        <v>9</v>
      </c>
      <c r="H33" s="113" t="n">
        <f aca="false">X67</f>
        <v>4</v>
      </c>
      <c r="I33" s="113" t="n">
        <f aca="false">Y67</f>
        <v>12</v>
      </c>
      <c r="J33" s="113" t="str">
        <f aca="false">Z67</f>
        <v>-</v>
      </c>
      <c r="K33" s="113" t="n">
        <f aca="false">AA67</f>
        <v>5</v>
      </c>
      <c r="L33" s="113" t="n">
        <f aca="false">AB67</f>
        <v>2</v>
      </c>
      <c r="M33" s="113" t="n">
        <f aca="false">AC67</f>
        <v>4</v>
      </c>
      <c r="N33" s="115" t="n">
        <f aca="false">AD67</f>
        <v>4</v>
      </c>
      <c r="R33" s="110" t="s">
        <v>56</v>
      </c>
      <c r="S33" s="113" t="n">
        <v>674</v>
      </c>
      <c r="T33" s="113" t="n">
        <v>141</v>
      </c>
      <c r="U33" s="113" t="n">
        <v>64</v>
      </c>
      <c r="V33" s="113" t="n">
        <v>120</v>
      </c>
      <c r="W33" s="113" t="n">
        <v>53</v>
      </c>
      <c r="X33" s="113" t="n">
        <v>28</v>
      </c>
      <c r="Y33" s="113" t="n">
        <v>65</v>
      </c>
      <c r="Z33" s="113" t="n">
        <v>7</v>
      </c>
      <c r="AA33" s="113" t="n">
        <v>8</v>
      </c>
      <c r="AB33" s="113" t="n">
        <v>13</v>
      </c>
      <c r="AC33" s="113" t="n">
        <v>5</v>
      </c>
      <c r="AD33" s="115" t="n">
        <v>10</v>
      </c>
    </row>
    <row r="34" customFormat="false" ht="13.5" hidden="false" customHeight="false" outlineLevel="0" collapsed="false">
      <c r="B34" s="111" t="s">
        <v>65</v>
      </c>
      <c r="C34" s="113" t="n">
        <f aca="false">S68</f>
        <v>745</v>
      </c>
      <c r="D34" s="113" t="n">
        <f aca="false">T68</f>
        <v>170</v>
      </c>
      <c r="E34" s="113" t="n">
        <f aca="false">U68</f>
        <v>55</v>
      </c>
      <c r="F34" s="113" t="n">
        <f aca="false">V68</f>
        <v>126</v>
      </c>
      <c r="G34" s="113" t="n">
        <f aca="false">W68</f>
        <v>76</v>
      </c>
      <c r="H34" s="113" t="n">
        <f aca="false">X68</f>
        <v>28</v>
      </c>
      <c r="I34" s="113" t="n">
        <f aca="false">Y68</f>
        <v>77</v>
      </c>
      <c r="J34" s="113" t="n">
        <f aca="false">Z68</f>
        <v>9</v>
      </c>
      <c r="K34" s="113" t="n">
        <f aca="false">AA68</f>
        <v>8</v>
      </c>
      <c r="L34" s="113" t="n">
        <f aca="false">AB68</f>
        <v>22</v>
      </c>
      <c r="M34" s="113" t="n">
        <f aca="false">AC68</f>
        <v>10</v>
      </c>
      <c r="N34" s="115" t="n">
        <f aca="false">AD68</f>
        <v>4</v>
      </c>
      <c r="R34" s="110" t="s">
        <v>110</v>
      </c>
      <c r="S34" s="113" t="n">
        <v>2318</v>
      </c>
      <c r="T34" s="113" t="n">
        <v>618</v>
      </c>
      <c r="U34" s="113" t="n">
        <v>182</v>
      </c>
      <c r="V34" s="113" t="n">
        <v>369</v>
      </c>
      <c r="W34" s="113" t="n">
        <v>222</v>
      </c>
      <c r="X34" s="113" t="n">
        <v>86</v>
      </c>
      <c r="Y34" s="113" t="n">
        <v>183</v>
      </c>
      <c r="Z34" s="113" t="n">
        <v>38</v>
      </c>
      <c r="AA34" s="113" t="n">
        <v>15</v>
      </c>
      <c r="AB34" s="113" t="n">
        <v>55</v>
      </c>
      <c r="AC34" s="113" t="n">
        <v>22</v>
      </c>
      <c r="AD34" s="115" t="n">
        <v>21</v>
      </c>
    </row>
    <row r="35" customFormat="false" ht="13.5" hidden="false" customHeight="false" outlineLevel="0" collapsed="false">
      <c r="B35" s="111" t="s">
        <v>66</v>
      </c>
      <c r="C35" s="113" t="n">
        <f aca="false">S69</f>
        <v>217</v>
      </c>
      <c r="D35" s="113" t="n">
        <f aca="false">T69</f>
        <v>54</v>
      </c>
      <c r="E35" s="113" t="n">
        <f aca="false">U69</f>
        <v>13</v>
      </c>
      <c r="F35" s="113" t="n">
        <f aca="false">V69</f>
        <v>40</v>
      </c>
      <c r="G35" s="113" t="n">
        <f aca="false">W69</f>
        <v>31</v>
      </c>
      <c r="H35" s="113" t="n">
        <f aca="false">X69</f>
        <v>10</v>
      </c>
      <c r="I35" s="113" t="n">
        <f aca="false">Y69</f>
        <v>12</v>
      </c>
      <c r="J35" s="113" t="n">
        <f aca="false">Z69</f>
        <v>4</v>
      </c>
      <c r="K35" s="113" t="str">
        <f aca="false">AA69</f>
        <v>-</v>
      </c>
      <c r="L35" s="113" t="n">
        <f aca="false">AB69</f>
        <v>5</v>
      </c>
      <c r="M35" s="113" t="n">
        <f aca="false">AC69</f>
        <v>4</v>
      </c>
      <c r="N35" s="115" t="n">
        <f aca="false">AD69</f>
        <v>3</v>
      </c>
      <c r="R35" s="110" t="s">
        <v>48</v>
      </c>
      <c r="S35" s="113" t="n">
        <v>487</v>
      </c>
      <c r="T35" s="113" t="n">
        <v>122</v>
      </c>
      <c r="U35" s="113" t="n">
        <v>48</v>
      </c>
      <c r="V35" s="113" t="n">
        <v>58</v>
      </c>
      <c r="W35" s="113" t="n">
        <v>55</v>
      </c>
      <c r="X35" s="113" t="n">
        <v>19</v>
      </c>
      <c r="Y35" s="113" t="n">
        <v>41</v>
      </c>
      <c r="Z35" s="113" t="n">
        <v>8</v>
      </c>
      <c r="AA35" s="113" t="n">
        <v>2</v>
      </c>
      <c r="AB35" s="113" t="n">
        <v>5</v>
      </c>
      <c r="AC35" s="113" t="n">
        <v>2</v>
      </c>
      <c r="AD35" s="115" t="n">
        <v>5</v>
      </c>
    </row>
    <row r="36" customFormat="false" ht="13.5" hidden="false" customHeight="false" outlineLevel="0" collapsed="false">
      <c r="B36" s="116" t="s">
        <v>67</v>
      </c>
      <c r="C36" s="117" t="n">
        <f aca="false">S70</f>
        <v>17</v>
      </c>
      <c r="D36" s="117" t="n">
        <f aca="false">T70</f>
        <v>3</v>
      </c>
      <c r="E36" s="117" t="n">
        <f aca="false">U70</f>
        <v>2</v>
      </c>
      <c r="F36" s="117" t="n">
        <f aca="false">V70</f>
        <v>2</v>
      </c>
      <c r="G36" s="117" t="n">
        <f aca="false">W70</f>
        <v>1</v>
      </c>
      <c r="H36" s="117" t="str">
        <f aca="false">X70</f>
        <v>-</v>
      </c>
      <c r="I36" s="117" t="n">
        <f aca="false">Y70</f>
        <v>3</v>
      </c>
      <c r="J36" s="117" t="str">
        <f aca="false">Z70</f>
        <v>-</v>
      </c>
      <c r="K36" s="117" t="str">
        <f aca="false">AA70</f>
        <v>-</v>
      </c>
      <c r="L36" s="117" t="str">
        <f aca="false">AB70</f>
        <v>-</v>
      </c>
      <c r="M36" s="117" t="str">
        <f aca="false">AC70</f>
        <v>-</v>
      </c>
      <c r="N36" s="118" t="str">
        <f aca="false">AD70</f>
        <v>-</v>
      </c>
      <c r="R36" s="110" t="s">
        <v>51</v>
      </c>
      <c r="S36" s="117" t="n">
        <v>869</v>
      </c>
      <c r="T36" s="117" t="n">
        <v>272</v>
      </c>
      <c r="U36" s="117" t="n">
        <v>66</v>
      </c>
      <c r="V36" s="117" t="n">
        <v>145</v>
      </c>
      <c r="W36" s="117" t="n">
        <v>60</v>
      </c>
      <c r="X36" s="117" t="n">
        <v>29</v>
      </c>
      <c r="Y36" s="117" t="n">
        <v>53</v>
      </c>
      <c r="Z36" s="117" t="n">
        <v>17</v>
      </c>
      <c r="AA36" s="117" t="n">
        <v>5</v>
      </c>
      <c r="AB36" s="117" t="n">
        <v>23</v>
      </c>
      <c r="AC36" s="117" t="n">
        <v>6</v>
      </c>
      <c r="AD36" s="118" t="n">
        <v>9</v>
      </c>
    </row>
    <row r="37" customFormat="false" ht="13.5" hidden="false" customHeight="false" outlineLevel="0" collapsed="false">
      <c r="R37" s="110" t="s">
        <v>111</v>
      </c>
      <c r="S37" s="0" t="n">
        <v>66</v>
      </c>
      <c r="T37" s="0" t="n">
        <v>15</v>
      </c>
      <c r="U37" s="0" t="n">
        <v>4</v>
      </c>
      <c r="V37" s="0" t="n">
        <v>8</v>
      </c>
      <c r="W37" s="0" t="n">
        <v>9</v>
      </c>
      <c r="X37" s="0" t="n">
        <v>1</v>
      </c>
      <c r="Y37" s="0" t="n">
        <v>6</v>
      </c>
      <c r="Z37" s="0" t="s">
        <v>98</v>
      </c>
      <c r="AA37" s="0" t="n">
        <v>2</v>
      </c>
      <c r="AB37" s="0" t="n">
        <v>4</v>
      </c>
      <c r="AC37" s="0" t="n">
        <v>4</v>
      </c>
      <c r="AD37" s="0" t="s">
        <v>98</v>
      </c>
    </row>
    <row r="38" customFormat="false" ht="13.5" hidden="false" customHeight="false" outlineLevel="0" collapsed="false">
      <c r="R38" s="110" t="s">
        <v>112</v>
      </c>
      <c r="S38" s="0" t="n">
        <v>65</v>
      </c>
      <c r="T38" s="0" t="n">
        <v>16</v>
      </c>
      <c r="U38" s="0" t="n">
        <v>2</v>
      </c>
      <c r="V38" s="0" t="n">
        <v>15</v>
      </c>
      <c r="W38" s="0" t="n">
        <v>14</v>
      </c>
      <c r="X38" s="0" t="s">
        <v>98</v>
      </c>
      <c r="Y38" s="0" t="n">
        <v>7</v>
      </c>
      <c r="Z38" s="0" t="s">
        <v>98</v>
      </c>
      <c r="AA38" s="0" t="s">
        <v>98</v>
      </c>
      <c r="AB38" s="0" t="n">
        <v>1</v>
      </c>
      <c r="AC38" s="0" t="s">
        <v>98</v>
      </c>
      <c r="AD38" s="0" t="s">
        <v>98</v>
      </c>
    </row>
    <row r="39" customFormat="false" ht="13.5" hidden="false" customHeight="false" outlineLevel="0" collapsed="false">
      <c r="R39" s="110" t="s">
        <v>113</v>
      </c>
      <c r="S39" s="0" t="n">
        <v>122</v>
      </c>
      <c r="T39" s="0" t="n">
        <v>35</v>
      </c>
      <c r="U39" s="0" t="n">
        <v>10</v>
      </c>
      <c r="V39" s="0" t="n">
        <v>13</v>
      </c>
      <c r="W39" s="0" t="n">
        <v>11</v>
      </c>
      <c r="X39" s="0" t="n">
        <v>7</v>
      </c>
      <c r="Y39" s="0" t="n">
        <v>5</v>
      </c>
      <c r="Z39" s="0" t="n">
        <v>2</v>
      </c>
      <c r="AA39" s="0" t="n">
        <v>1</v>
      </c>
      <c r="AB39" s="0" t="n">
        <v>1</v>
      </c>
      <c r="AC39" s="0" t="n">
        <v>3</v>
      </c>
      <c r="AD39" s="0" t="n">
        <v>2</v>
      </c>
    </row>
    <row r="40" customFormat="false" ht="13.5" hidden="false" customHeight="false" outlineLevel="0" collapsed="false">
      <c r="R40" s="110" t="s">
        <v>114</v>
      </c>
      <c r="S40" s="0" t="n">
        <v>78</v>
      </c>
      <c r="T40" s="0" t="n">
        <v>14</v>
      </c>
      <c r="U40" s="0" t="n">
        <v>7</v>
      </c>
      <c r="V40" s="0" t="n">
        <v>17</v>
      </c>
      <c r="W40" s="0" t="n">
        <v>6</v>
      </c>
      <c r="X40" s="0" t="n">
        <v>2</v>
      </c>
      <c r="Y40" s="0" t="n">
        <v>10</v>
      </c>
      <c r="Z40" s="0" t="n">
        <v>1</v>
      </c>
      <c r="AA40" s="0" t="s">
        <v>98</v>
      </c>
      <c r="AB40" s="0" t="n">
        <v>3</v>
      </c>
      <c r="AC40" s="0" t="s">
        <v>98</v>
      </c>
      <c r="AD40" s="0" t="s">
        <v>98</v>
      </c>
    </row>
    <row r="41" customFormat="false" ht="13.5" hidden="false" customHeight="false" outlineLevel="0" collapsed="false">
      <c r="R41" s="110" t="s">
        <v>115</v>
      </c>
      <c r="S41" s="0" t="n">
        <v>194</v>
      </c>
      <c r="T41" s="0" t="n">
        <v>44</v>
      </c>
      <c r="U41" s="0" t="n">
        <v>16</v>
      </c>
      <c r="V41" s="0" t="n">
        <v>35</v>
      </c>
      <c r="W41" s="0" t="n">
        <v>18</v>
      </c>
      <c r="X41" s="0" t="n">
        <v>9</v>
      </c>
      <c r="Y41" s="0" t="n">
        <v>16</v>
      </c>
      <c r="Z41" s="0" t="s">
        <v>98</v>
      </c>
      <c r="AA41" s="0" t="n">
        <v>3</v>
      </c>
      <c r="AB41" s="0" t="n">
        <v>6</v>
      </c>
      <c r="AC41" s="0" t="n">
        <v>1</v>
      </c>
      <c r="AD41" s="0" t="n">
        <v>2</v>
      </c>
    </row>
    <row r="42" customFormat="false" ht="13.5" hidden="false" customHeight="false" outlineLevel="0" collapsed="false">
      <c r="R42" s="110" t="s">
        <v>116</v>
      </c>
      <c r="S42" s="0" t="n">
        <v>185</v>
      </c>
      <c r="T42" s="0" t="n">
        <v>39</v>
      </c>
      <c r="U42" s="0" t="n">
        <v>15</v>
      </c>
      <c r="V42" s="0" t="n">
        <v>31</v>
      </c>
      <c r="W42" s="0" t="n">
        <v>16</v>
      </c>
      <c r="X42" s="0" t="n">
        <v>5</v>
      </c>
      <c r="Y42" s="0" t="n">
        <v>32</v>
      </c>
      <c r="Z42" s="0" t="n">
        <v>3</v>
      </c>
      <c r="AA42" s="0" t="n">
        <v>1</v>
      </c>
      <c r="AB42" s="0" t="n">
        <v>5</v>
      </c>
      <c r="AC42" s="0" t="n">
        <v>2</v>
      </c>
      <c r="AD42" s="0" t="s">
        <v>98</v>
      </c>
    </row>
    <row r="43" customFormat="false" ht="13.5" hidden="false" customHeight="false" outlineLevel="0" collapsed="false">
      <c r="R43" s="110" t="s">
        <v>117</v>
      </c>
      <c r="S43" s="0" t="n">
        <v>35</v>
      </c>
      <c r="T43" s="0" t="n">
        <v>7</v>
      </c>
      <c r="U43" s="0" t="n">
        <v>1</v>
      </c>
      <c r="V43" s="0" t="n">
        <v>7</v>
      </c>
      <c r="W43" s="0" t="n">
        <v>2</v>
      </c>
      <c r="X43" s="0" t="n">
        <v>4</v>
      </c>
      <c r="Y43" s="0" t="n">
        <v>1</v>
      </c>
      <c r="Z43" s="0" t="n">
        <v>3</v>
      </c>
      <c r="AA43" s="0" t="n">
        <v>1</v>
      </c>
      <c r="AB43" s="0" t="n">
        <v>2</v>
      </c>
      <c r="AC43" s="0" t="s">
        <v>98</v>
      </c>
      <c r="AD43" s="0" t="s">
        <v>98</v>
      </c>
    </row>
    <row r="44" customFormat="false" ht="13.5" hidden="false" customHeight="false" outlineLevel="0" collapsed="false">
      <c r="R44" s="110" t="s">
        <v>118</v>
      </c>
      <c r="S44" s="0" t="n">
        <v>217</v>
      </c>
      <c r="T44" s="0" t="n">
        <v>54</v>
      </c>
      <c r="U44" s="0" t="n">
        <v>13</v>
      </c>
      <c r="V44" s="0" t="n">
        <v>40</v>
      </c>
      <c r="W44" s="0" t="n">
        <v>31</v>
      </c>
      <c r="X44" s="0" t="n">
        <v>10</v>
      </c>
      <c r="Y44" s="0" t="n">
        <v>12</v>
      </c>
      <c r="Z44" s="0" t="n">
        <v>4</v>
      </c>
      <c r="AA44" s="0" t="s">
        <v>98</v>
      </c>
      <c r="AB44" s="0" t="n">
        <v>5</v>
      </c>
      <c r="AC44" s="0" t="n">
        <v>4</v>
      </c>
      <c r="AD44" s="0" t="n">
        <v>3</v>
      </c>
    </row>
    <row r="45" customFormat="false" ht="13.5" hidden="false" customHeight="false" outlineLevel="0" collapsed="false">
      <c r="R45" s="110" t="s">
        <v>119</v>
      </c>
      <c r="S45" s="0" t="n">
        <v>2405</v>
      </c>
      <c r="T45" s="0" t="n">
        <v>698</v>
      </c>
      <c r="U45" s="0" t="n">
        <v>190</v>
      </c>
      <c r="V45" s="0" t="n">
        <v>367</v>
      </c>
      <c r="W45" s="0" t="n">
        <v>139</v>
      </c>
      <c r="X45" s="0" t="n">
        <v>75</v>
      </c>
      <c r="Y45" s="0" t="n">
        <v>277</v>
      </c>
      <c r="Z45" s="0" t="n">
        <v>33</v>
      </c>
      <c r="AA45" s="0" t="n">
        <v>17</v>
      </c>
      <c r="AB45" s="0" t="n">
        <v>48</v>
      </c>
      <c r="AC45" s="0" t="n">
        <v>10</v>
      </c>
      <c r="AD45" s="0" t="n">
        <v>28</v>
      </c>
    </row>
    <row r="46" customFormat="false" ht="13.5" hidden="false" customHeight="false" outlineLevel="0" collapsed="false">
      <c r="R46" s="110" t="s">
        <v>41</v>
      </c>
      <c r="S46" s="0" t="n">
        <v>1141</v>
      </c>
      <c r="T46" s="0" t="n">
        <v>338</v>
      </c>
      <c r="U46" s="0" t="n">
        <v>91</v>
      </c>
      <c r="V46" s="0" t="n">
        <v>165</v>
      </c>
      <c r="W46" s="0" t="n">
        <v>74</v>
      </c>
      <c r="X46" s="0" t="n">
        <v>36</v>
      </c>
      <c r="Y46" s="0" t="n">
        <v>116</v>
      </c>
      <c r="Z46" s="0" t="n">
        <v>18</v>
      </c>
      <c r="AA46" s="0" t="n">
        <v>6</v>
      </c>
      <c r="AB46" s="0" t="n">
        <v>20</v>
      </c>
      <c r="AC46" s="0" t="n">
        <v>4</v>
      </c>
      <c r="AD46" s="0" t="n">
        <v>9</v>
      </c>
    </row>
    <row r="47" customFormat="false" ht="13.5" hidden="false" customHeight="false" outlineLevel="0" collapsed="false">
      <c r="R47" s="110" t="s">
        <v>45</v>
      </c>
      <c r="S47" s="0" t="n">
        <v>492</v>
      </c>
      <c r="T47" s="0" t="n">
        <v>137</v>
      </c>
      <c r="U47" s="0" t="n">
        <v>46</v>
      </c>
      <c r="V47" s="0" t="n">
        <v>63</v>
      </c>
      <c r="W47" s="0" t="n">
        <v>23</v>
      </c>
      <c r="X47" s="0" t="n">
        <v>14</v>
      </c>
      <c r="Y47" s="0" t="n">
        <v>79</v>
      </c>
      <c r="Z47" s="0" t="n">
        <v>5</v>
      </c>
      <c r="AA47" s="0" t="n">
        <v>6</v>
      </c>
      <c r="AB47" s="0" t="n">
        <v>6</v>
      </c>
      <c r="AC47" s="0" t="n">
        <v>3</v>
      </c>
      <c r="AD47" s="0" t="n">
        <v>8</v>
      </c>
    </row>
    <row r="48" customFormat="false" ht="13.5" hidden="false" customHeight="false" outlineLevel="0" collapsed="false">
      <c r="R48" s="110" t="s">
        <v>49</v>
      </c>
      <c r="S48" s="0" t="n">
        <v>772</v>
      </c>
      <c r="T48" s="0" t="n">
        <v>223</v>
      </c>
      <c r="U48" s="0" t="n">
        <v>53</v>
      </c>
      <c r="V48" s="0" t="n">
        <v>139</v>
      </c>
      <c r="W48" s="0" t="n">
        <v>42</v>
      </c>
      <c r="X48" s="0" t="n">
        <v>25</v>
      </c>
      <c r="Y48" s="0" t="n">
        <v>82</v>
      </c>
      <c r="Z48" s="0" t="n">
        <v>10</v>
      </c>
      <c r="AA48" s="0" t="n">
        <v>5</v>
      </c>
      <c r="AB48" s="0" t="n">
        <v>22</v>
      </c>
      <c r="AC48" s="0" t="n">
        <v>3</v>
      </c>
      <c r="AD48" s="0" t="n">
        <v>11</v>
      </c>
    </row>
    <row r="49" customFormat="false" ht="13.5" hidden="false" customHeight="false" outlineLevel="0" collapsed="false">
      <c r="R49" s="110" t="s">
        <v>120</v>
      </c>
      <c r="S49" s="0" t="n">
        <v>1766</v>
      </c>
      <c r="T49" s="0" t="n">
        <v>417</v>
      </c>
      <c r="U49" s="0" t="n">
        <v>124</v>
      </c>
      <c r="V49" s="0" t="n">
        <v>241</v>
      </c>
      <c r="W49" s="0" t="n">
        <v>85</v>
      </c>
      <c r="X49" s="0" t="n">
        <v>65</v>
      </c>
      <c r="Y49" s="0" t="n">
        <v>287</v>
      </c>
      <c r="Z49" s="0" t="n">
        <v>30</v>
      </c>
      <c r="AA49" s="0" t="n">
        <v>21</v>
      </c>
      <c r="AB49" s="0" t="n">
        <v>33</v>
      </c>
      <c r="AC49" s="0" t="n">
        <v>13</v>
      </c>
      <c r="AD49" s="0" t="n">
        <v>33</v>
      </c>
    </row>
    <row r="50" customFormat="false" ht="13.5" hidden="false" customHeight="false" outlineLevel="0" collapsed="false">
      <c r="R50" s="110" t="s">
        <v>43</v>
      </c>
      <c r="S50" s="0" t="n">
        <v>1026</v>
      </c>
      <c r="T50" s="0" t="n">
        <v>227</v>
      </c>
      <c r="U50" s="0" t="n">
        <v>84</v>
      </c>
      <c r="V50" s="0" t="n">
        <v>122</v>
      </c>
      <c r="W50" s="0" t="n">
        <v>57</v>
      </c>
      <c r="X50" s="0" t="n">
        <v>43</v>
      </c>
      <c r="Y50" s="0" t="n">
        <v>159</v>
      </c>
      <c r="Z50" s="0" t="n">
        <v>17</v>
      </c>
      <c r="AA50" s="0" t="n">
        <v>16</v>
      </c>
      <c r="AB50" s="0" t="n">
        <v>15</v>
      </c>
      <c r="AC50" s="0" t="n">
        <v>10</v>
      </c>
      <c r="AD50" s="0" t="n">
        <v>21</v>
      </c>
    </row>
    <row r="51" customFormat="false" ht="13.5" hidden="false" customHeight="false" outlineLevel="0" collapsed="false">
      <c r="R51" s="110" t="s">
        <v>47</v>
      </c>
      <c r="S51" s="0" t="n">
        <v>740</v>
      </c>
      <c r="T51" s="0" t="n">
        <v>190</v>
      </c>
      <c r="U51" s="0" t="n">
        <v>40</v>
      </c>
      <c r="V51" s="0" t="n">
        <v>119</v>
      </c>
      <c r="W51" s="0" t="n">
        <v>28</v>
      </c>
      <c r="X51" s="0" t="n">
        <v>22</v>
      </c>
      <c r="Y51" s="0" t="n">
        <v>128</v>
      </c>
      <c r="Z51" s="0" t="n">
        <v>13</v>
      </c>
      <c r="AA51" s="0" t="n">
        <v>5</v>
      </c>
      <c r="AB51" s="0" t="n">
        <v>18</v>
      </c>
      <c r="AC51" s="0" t="n">
        <v>3</v>
      </c>
      <c r="AD51" s="0" t="n">
        <v>12</v>
      </c>
    </row>
    <row r="52" customFormat="false" ht="13.5" hidden="false" customHeight="false" outlineLevel="0" collapsed="false">
      <c r="R52" s="110" t="s">
        <v>121</v>
      </c>
      <c r="S52" s="0" t="n">
        <v>2069</v>
      </c>
      <c r="T52" s="0" t="n">
        <v>470</v>
      </c>
      <c r="U52" s="0" t="n">
        <v>203</v>
      </c>
      <c r="V52" s="0" t="n">
        <v>298</v>
      </c>
      <c r="W52" s="0" t="n">
        <v>90</v>
      </c>
      <c r="X52" s="0" t="n">
        <v>80</v>
      </c>
      <c r="Y52" s="0" t="n">
        <v>282</v>
      </c>
      <c r="Z52" s="0" t="n">
        <v>27</v>
      </c>
      <c r="AA52" s="0" t="n">
        <v>26</v>
      </c>
      <c r="AB52" s="0" t="n">
        <v>36</v>
      </c>
      <c r="AC52" s="0" t="n">
        <v>10</v>
      </c>
      <c r="AD52" s="0" t="n">
        <v>30</v>
      </c>
    </row>
    <row r="53" customFormat="false" ht="13.5" hidden="false" customHeight="false" outlineLevel="0" collapsed="false">
      <c r="R53" s="110" t="s">
        <v>40</v>
      </c>
      <c r="S53" s="0" t="n">
        <v>1122</v>
      </c>
      <c r="T53" s="0" t="n">
        <v>272</v>
      </c>
      <c r="U53" s="0" t="n">
        <v>114</v>
      </c>
      <c r="V53" s="0" t="n">
        <v>151</v>
      </c>
      <c r="W53" s="0" t="n">
        <v>49</v>
      </c>
      <c r="X53" s="0" t="n">
        <v>47</v>
      </c>
      <c r="Y53" s="0" t="n">
        <v>131</v>
      </c>
      <c r="Z53" s="0" t="n">
        <v>14</v>
      </c>
      <c r="AA53" s="0" t="n">
        <v>13</v>
      </c>
      <c r="AB53" s="0" t="n">
        <v>20</v>
      </c>
      <c r="AC53" s="0" t="n">
        <v>7</v>
      </c>
      <c r="AD53" s="0" t="n">
        <v>15</v>
      </c>
    </row>
    <row r="54" customFormat="false" ht="13.5" hidden="false" customHeight="false" outlineLevel="0" collapsed="false">
      <c r="R54" s="110" t="s">
        <v>54</v>
      </c>
      <c r="S54" s="0" t="n">
        <v>411</v>
      </c>
      <c r="T54" s="0" t="n">
        <v>91</v>
      </c>
      <c r="U54" s="0" t="n">
        <v>37</v>
      </c>
      <c r="V54" s="0" t="n">
        <v>51</v>
      </c>
      <c r="W54" s="0" t="n">
        <v>20</v>
      </c>
      <c r="X54" s="0" t="n">
        <v>12</v>
      </c>
      <c r="Y54" s="0" t="n">
        <v>81</v>
      </c>
      <c r="Z54" s="0" t="n">
        <v>3</v>
      </c>
      <c r="AA54" s="0" t="n">
        <v>7</v>
      </c>
      <c r="AB54" s="0" t="n">
        <v>3</v>
      </c>
      <c r="AC54" s="0" t="n">
        <v>1</v>
      </c>
      <c r="AD54" s="0" t="n">
        <v>7</v>
      </c>
    </row>
    <row r="55" customFormat="false" ht="13.5" hidden="false" customHeight="false" outlineLevel="0" collapsed="false">
      <c r="R55" s="110" t="s">
        <v>57</v>
      </c>
      <c r="S55" s="0" t="n">
        <v>519</v>
      </c>
      <c r="T55" s="0" t="n">
        <v>104</v>
      </c>
      <c r="U55" s="0" t="n">
        <v>50</v>
      </c>
      <c r="V55" s="0" t="n">
        <v>94</v>
      </c>
      <c r="W55" s="0" t="n">
        <v>20</v>
      </c>
      <c r="X55" s="0" t="n">
        <v>21</v>
      </c>
      <c r="Y55" s="0" t="n">
        <v>67</v>
      </c>
      <c r="Z55" s="0" t="n">
        <v>10</v>
      </c>
      <c r="AA55" s="0" t="n">
        <v>6</v>
      </c>
      <c r="AB55" s="0" t="n">
        <v>13</v>
      </c>
      <c r="AC55" s="0" t="n">
        <v>2</v>
      </c>
      <c r="AD55" s="0" t="n">
        <v>8</v>
      </c>
    </row>
    <row r="56" customFormat="false" ht="13.5" hidden="false" customHeight="false" outlineLevel="0" collapsed="false">
      <c r="R56" s="110" t="s">
        <v>122</v>
      </c>
      <c r="S56" s="0" t="n">
        <v>17</v>
      </c>
      <c r="T56" s="0" t="n">
        <v>3</v>
      </c>
      <c r="U56" s="0" t="n">
        <v>2</v>
      </c>
      <c r="V56" s="0" t="n">
        <v>2</v>
      </c>
      <c r="W56" s="0" t="n">
        <v>1</v>
      </c>
      <c r="X56" s="0" t="s">
        <v>98</v>
      </c>
      <c r="Y56" s="0" t="n">
        <v>3</v>
      </c>
      <c r="Z56" s="0" t="s">
        <v>98</v>
      </c>
      <c r="AA56" s="0" t="s">
        <v>98</v>
      </c>
      <c r="AB56" s="0" t="s">
        <v>98</v>
      </c>
      <c r="AC56" s="0" t="s">
        <v>98</v>
      </c>
      <c r="AD56" s="0" t="s">
        <v>98</v>
      </c>
    </row>
    <row r="57" customFormat="false" ht="13.5" hidden="false" customHeight="false" outlineLevel="0" collapsed="false">
      <c r="R57" s="110" t="s">
        <v>123</v>
      </c>
      <c r="S57" s="0" t="n">
        <v>8233</v>
      </c>
      <c r="T57" s="0" t="n">
        <v>2291</v>
      </c>
      <c r="U57" s="0" t="n">
        <v>674</v>
      </c>
      <c r="V57" s="0" t="n">
        <v>1278</v>
      </c>
      <c r="W57" s="0" t="n">
        <v>609</v>
      </c>
      <c r="X57" s="0" t="n">
        <v>293</v>
      </c>
      <c r="Y57" s="0" t="n">
        <v>571</v>
      </c>
      <c r="Z57" s="0" t="n">
        <v>124</v>
      </c>
      <c r="AA57" s="0" t="n">
        <v>103</v>
      </c>
      <c r="AB57" s="0" t="n">
        <v>141</v>
      </c>
      <c r="AC57" s="0" t="n">
        <v>74</v>
      </c>
      <c r="AD57" s="0" t="n">
        <v>117</v>
      </c>
    </row>
    <row r="58" customFormat="false" ht="13.5" hidden="false" customHeight="false" outlineLevel="0" collapsed="false">
      <c r="R58" s="110" t="s">
        <v>124</v>
      </c>
      <c r="S58" s="0" t="n">
        <v>4230</v>
      </c>
      <c r="T58" s="0" t="n">
        <v>1155</v>
      </c>
      <c r="U58" s="0" t="n">
        <v>373</v>
      </c>
      <c r="V58" s="0" t="n">
        <v>651</v>
      </c>
      <c r="W58" s="0" t="n">
        <v>283</v>
      </c>
      <c r="X58" s="0" t="n">
        <v>154</v>
      </c>
      <c r="Y58" s="0" t="n">
        <v>264</v>
      </c>
      <c r="Z58" s="0" t="n">
        <v>54</v>
      </c>
      <c r="AA58" s="0" t="n">
        <v>50</v>
      </c>
      <c r="AB58" s="0" t="n">
        <v>59</v>
      </c>
      <c r="AC58" s="0" t="n">
        <v>41</v>
      </c>
      <c r="AD58" s="0" t="n">
        <v>67</v>
      </c>
    </row>
    <row r="59" customFormat="false" ht="13.5" hidden="false" customHeight="false" outlineLevel="0" collapsed="false">
      <c r="R59" s="110" t="s">
        <v>125</v>
      </c>
      <c r="S59" s="0" t="n">
        <v>4261</v>
      </c>
      <c r="T59" s="0" t="n">
        <v>1086</v>
      </c>
      <c r="U59" s="0" t="n">
        <v>342</v>
      </c>
      <c r="V59" s="0" t="n">
        <v>685</v>
      </c>
      <c r="W59" s="0" t="n">
        <v>385</v>
      </c>
      <c r="X59" s="0" t="n">
        <v>169</v>
      </c>
      <c r="Y59" s="0" t="n">
        <v>333</v>
      </c>
      <c r="Z59" s="0" t="n">
        <v>63</v>
      </c>
      <c r="AA59" s="0" t="n">
        <v>34</v>
      </c>
      <c r="AB59" s="0" t="n">
        <v>89</v>
      </c>
      <c r="AC59" s="0" t="n">
        <v>38</v>
      </c>
      <c r="AD59" s="0" t="n">
        <v>52</v>
      </c>
    </row>
    <row r="60" customFormat="false" ht="13.5" hidden="false" customHeight="false" outlineLevel="0" collapsed="false">
      <c r="R60" s="110" t="s">
        <v>126</v>
      </c>
      <c r="S60" s="0" t="n">
        <v>4171</v>
      </c>
      <c r="T60" s="0" t="n">
        <v>1115</v>
      </c>
      <c r="U60" s="0" t="n">
        <v>314</v>
      </c>
      <c r="V60" s="0" t="n">
        <v>608</v>
      </c>
      <c r="W60" s="0" t="n">
        <v>224</v>
      </c>
      <c r="X60" s="0" t="n">
        <v>140</v>
      </c>
      <c r="Y60" s="0" t="n">
        <v>564</v>
      </c>
      <c r="Z60" s="0" t="n">
        <v>63</v>
      </c>
      <c r="AA60" s="0" t="n">
        <v>38</v>
      </c>
      <c r="AB60" s="0" t="n">
        <v>81</v>
      </c>
      <c r="AC60" s="0" t="n">
        <v>23</v>
      </c>
      <c r="AD60" s="0" t="n">
        <v>61</v>
      </c>
    </row>
    <row r="61" customFormat="false" ht="13.5" hidden="false" customHeight="false" outlineLevel="0" collapsed="false">
      <c r="R61" s="110" t="s">
        <v>127</v>
      </c>
      <c r="S61" s="0" t="n">
        <v>2069</v>
      </c>
      <c r="T61" s="0" t="n">
        <v>470</v>
      </c>
      <c r="U61" s="0" t="n">
        <v>203</v>
      </c>
      <c r="V61" s="0" t="n">
        <v>298</v>
      </c>
      <c r="W61" s="0" t="n">
        <v>90</v>
      </c>
      <c r="X61" s="0" t="n">
        <v>80</v>
      </c>
      <c r="Y61" s="0" t="n">
        <v>282</v>
      </c>
      <c r="Z61" s="0" t="n">
        <v>27</v>
      </c>
      <c r="AA61" s="0" t="n">
        <v>26</v>
      </c>
      <c r="AB61" s="0" t="n">
        <v>36</v>
      </c>
      <c r="AC61" s="0" t="n">
        <v>10</v>
      </c>
      <c r="AD61" s="0" t="n">
        <v>30</v>
      </c>
    </row>
    <row r="62" customFormat="false" ht="13.5" hidden="false" customHeight="false" outlineLevel="0" collapsed="false">
      <c r="R62" s="110" t="s">
        <v>59</v>
      </c>
      <c r="S62" s="0" t="n">
        <v>464</v>
      </c>
      <c r="T62" s="0" t="n">
        <v>125</v>
      </c>
      <c r="U62" s="0" t="n">
        <v>36</v>
      </c>
      <c r="V62" s="0" t="n">
        <v>52</v>
      </c>
      <c r="W62" s="0" t="n">
        <v>30</v>
      </c>
      <c r="X62" s="0" t="n">
        <v>21</v>
      </c>
      <c r="Y62" s="0" t="n">
        <v>42</v>
      </c>
      <c r="Z62" s="0" t="n">
        <v>8</v>
      </c>
      <c r="AA62" s="0" t="n">
        <v>5</v>
      </c>
      <c r="AB62" s="0" t="n">
        <v>11</v>
      </c>
      <c r="AC62" s="0" t="n">
        <v>4</v>
      </c>
      <c r="AD62" s="0" t="n">
        <v>7</v>
      </c>
    </row>
    <row r="63" customFormat="false" ht="13.5" hidden="false" customHeight="false" outlineLevel="0" collapsed="false">
      <c r="R63" s="110" t="s">
        <v>60</v>
      </c>
      <c r="S63" s="0" t="n">
        <v>417</v>
      </c>
      <c r="T63" s="0" t="n">
        <v>117</v>
      </c>
      <c r="U63" s="0" t="n">
        <v>30</v>
      </c>
      <c r="V63" s="0" t="n">
        <v>81</v>
      </c>
      <c r="W63" s="0" t="n">
        <v>39</v>
      </c>
      <c r="X63" s="0" t="n">
        <v>15</v>
      </c>
      <c r="Y63" s="0" t="n">
        <v>24</v>
      </c>
      <c r="Z63" s="0" t="n">
        <v>7</v>
      </c>
      <c r="AA63" s="0" t="n">
        <v>8</v>
      </c>
      <c r="AB63" s="0" t="n">
        <v>7</v>
      </c>
      <c r="AC63" s="0" t="n">
        <v>2</v>
      </c>
      <c r="AD63" s="0" t="n">
        <v>2</v>
      </c>
    </row>
    <row r="64" customFormat="false" ht="13.5" hidden="false" customHeight="false" outlineLevel="0" collapsed="false">
      <c r="R64" s="110" t="s">
        <v>61</v>
      </c>
      <c r="S64" s="0" t="n">
        <v>409</v>
      </c>
      <c r="T64" s="0" t="n">
        <v>107</v>
      </c>
      <c r="U64" s="0" t="n">
        <v>30</v>
      </c>
      <c r="V64" s="0" t="n">
        <v>70</v>
      </c>
      <c r="W64" s="0" t="n">
        <v>24</v>
      </c>
      <c r="X64" s="0" t="n">
        <v>19</v>
      </c>
      <c r="Y64" s="0" t="n">
        <v>32</v>
      </c>
      <c r="Z64" s="0" t="n">
        <v>3</v>
      </c>
      <c r="AA64" s="0" t="n">
        <v>2</v>
      </c>
      <c r="AB64" s="0" t="n">
        <v>5</v>
      </c>
      <c r="AC64" s="0" t="n">
        <v>2</v>
      </c>
      <c r="AD64" s="0" t="n">
        <v>7</v>
      </c>
    </row>
    <row r="65" customFormat="false" ht="13.5" hidden="false" customHeight="false" outlineLevel="0" collapsed="false">
      <c r="R65" s="110" t="s">
        <v>62</v>
      </c>
      <c r="S65" s="0" t="n">
        <v>464</v>
      </c>
      <c r="T65" s="0" t="n">
        <v>114</v>
      </c>
      <c r="U65" s="0" t="n">
        <v>45</v>
      </c>
      <c r="V65" s="0" t="n">
        <v>59</v>
      </c>
      <c r="W65" s="0" t="n">
        <v>29</v>
      </c>
      <c r="X65" s="0" t="n">
        <v>19</v>
      </c>
      <c r="Y65" s="0" t="n">
        <v>41</v>
      </c>
      <c r="Z65" s="0" t="n">
        <v>12</v>
      </c>
      <c r="AA65" s="0" t="n">
        <v>5</v>
      </c>
      <c r="AB65" s="0" t="n">
        <v>5</v>
      </c>
      <c r="AC65" s="0" t="n">
        <v>3</v>
      </c>
      <c r="AD65" s="0" t="n">
        <v>11</v>
      </c>
    </row>
    <row r="66" customFormat="false" ht="13.5" hidden="false" customHeight="false" outlineLevel="0" collapsed="false">
      <c r="R66" s="110" t="s">
        <v>63</v>
      </c>
      <c r="S66" s="0" t="n">
        <v>813</v>
      </c>
      <c r="T66" s="0" t="n">
        <v>219</v>
      </c>
      <c r="U66" s="0" t="n">
        <v>77</v>
      </c>
      <c r="V66" s="0" t="n">
        <v>109</v>
      </c>
      <c r="W66" s="0" t="n">
        <v>50</v>
      </c>
      <c r="X66" s="0" t="n">
        <v>30</v>
      </c>
      <c r="Y66" s="0" t="n">
        <v>48</v>
      </c>
      <c r="Z66" s="0" t="n">
        <v>7</v>
      </c>
      <c r="AA66" s="0" t="n">
        <v>10</v>
      </c>
      <c r="AB66" s="0" t="n">
        <v>18</v>
      </c>
      <c r="AC66" s="0" t="n">
        <v>14</v>
      </c>
      <c r="AD66" s="0" t="n">
        <v>8</v>
      </c>
    </row>
    <row r="67" customFormat="false" ht="13.5" hidden="false" customHeight="false" outlineLevel="0" collapsed="false">
      <c r="R67" s="110" t="s">
        <v>64</v>
      </c>
      <c r="S67" s="0" t="n">
        <v>158</v>
      </c>
      <c r="T67" s="0" t="n">
        <v>51</v>
      </c>
      <c r="U67" s="0" t="n">
        <v>10</v>
      </c>
      <c r="V67" s="0" t="n">
        <v>22</v>
      </c>
      <c r="W67" s="0" t="n">
        <v>9</v>
      </c>
      <c r="X67" s="0" t="n">
        <v>4</v>
      </c>
      <c r="Y67" s="0" t="n">
        <v>12</v>
      </c>
      <c r="Z67" s="0" t="s">
        <v>98</v>
      </c>
      <c r="AA67" s="0" t="n">
        <v>5</v>
      </c>
      <c r="AB67" s="0" t="n">
        <v>2</v>
      </c>
      <c r="AC67" s="0" t="n">
        <v>4</v>
      </c>
      <c r="AD67" s="0" t="n">
        <v>4</v>
      </c>
    </row>
    <row r="68" customFormat="false" ht="13.5" hidden="false" customHeight="false" outlineLevel="0" collapsed="false">
      <c r="R68" s="110" t="s">
        <v>65</v>
      </c>
      <c r="S68" s="0" t="n">
        <v>745</v>
      </c>
      <c r="T68" s="0" t="n">
        <v>170</v>
      </c>
      <c r="U68" s="0" t="n">
        <v>55</v>
      </c>
      <c r="V68" s="0" t="n">
        <v>126</v>
      </c>
      <c r="W68" s="0" t="n">
        <v>76</v>
      </c>
      <c r="X68" s="0" t="n">
        <v>28</v>
      </c>
      <c r="Y68" s="0" t="n">
        <v>77</v>
      </c>
      <c r="Z68" s="0" t="n">
        <v>9</v>
      </c>
      <c r="AA68" s="0" t="n">
        <v>8</v>
      </c>
      <c r="AB68" s="0" t="n">
        <v>22</v>
      </c>
      <c r="AC68" s="0" t="n">
        <v>10</v>
      </c>
      <c r="AD68" s="0" t="n">
        <v>4</v>
      </c>
    </row>
    <row r="69" customFormat="false" ht="13.5" hidden="false" customHeight="false" outlineLevel="0" collapsed="false">
      <c r="R69" s="110" t="s">
        <v>66</v>
      </c>
      <c r="S69" s="0" t="n">
        <v>217</v>
      </c>
      <c r="T69" s="0" t="n">
        <v>54</v>
      </c>
      <c r="U69" s="0" t="n">
        <v>13</v>
      </c>
      <c r="V69" s="0" t="n">
        <v>40</v>
      </c>
      <c r="W69" s="0" t="n">
        <v>31</v>
      </c>
      <c r="X69" s="0" t="n">
        <v>10</v>
      </c>
      <c r="Y69" s="0" t="n">
        <v>12</v>
      </c>
      <c r="Z69" s="0" t="n">
        <v>4</v>
      </c>
      <c r="AA69" s="0" t="s">
        <v>98</v>
      </c>
      <c r="AB69" s="0" t="n">
        <v>5</v>
      </c>
      <c r="AC69" s="0" t="n">
        <v>4</v>
      </c>
      <c r="AD69" s="0" t="n">
        <v>3</v>
      </c>
    </row>
    <row r="70" customFormat="false" ht="13.5" hidden="false" customHeight="false" outlineLevel="0" collapsed="false">
      <c r="R70" s="119" t="s">
        <v>67</v>
      </c>
      <c r="S70" s="0" t="n">
        <v>17</v>
      </c>
      <c r="T70" s="0" t="n">
        <v>3</v>
      </c>
      <c r="U70" s="0" t="n">
        <v>2</v>
      </c>
      <c r="V70" s="0" t="n">
        <v>2</v>
      </c>
      <c r="W70" s="0" t="n">
        <v>1</v>
      </c>
      <c r="X70" s="0" t="s">
        <v>98</v>
      </c>
      <c r="Y70" s="0" t="n">
        <v>3</v>
      </c>
      <c r="Z70" s="0" t="s">
        <v>98</v>
      </c>
      <c r="AA70" s="0" t="s">
        <v>98</v>
      </c>
      <c r="AB70" s="0" t="s">
        <v>98</v>
      </c>
      <c r="AC70" s="0" t="s">
        <v>98</v>
      </c>
      <c r="AD70" s="0" t="s">
        <v>98</v>
      </c>
    </row>
  </sheetData>
  <mergeCells count="1"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77" activeCellId="0" sqref="C7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0" width="8.99"/>
  </cols>
  <sheetData>
    <row r="1" s="122" customFormat="true" ht="13.5" hidden="false" customHeight="false" outlineLevel="0" collapsed="false">
      <c r="A1" s="121" t="s">
        <v>128</v>
      </c>
      <c r="B1" s="121"/>
      <c r="C1" s="121"/>
      <c r="D1" s="121"/>
      <c r="E1" s="121"/>
      <c r="F1" s="121"/>
      <c r="G1" s="121"/>
      <c r="H1" s="121"/>
      <c r="I1" s="121"/>
      <c r="J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</row>
    <row r="2" s="122" customFormat="true" ht="13.5" hidden="false" customHeight="fals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</row>
    <row r="3" s="122" customFormat="true" ht="13.5" hidden="false" customHeight="true" outlineLevel="0" collapsed="false">
      <c r="A3" s="4" t="s">
        <v>130</v>
      </c>
      <c r="B3" s="4"/>
      <c r="C3" s="4"/>
      <c r="D3" s="4"/>
      <c r="E3" s="4"/>
      <c r="F3" s="4"/>
      <c r="G3" s="4"/>
      <c r="H3" s="4"/>
      <c r="I3" s="4"/>
      <c r="J3" s="4"/>
      <c r="K3" s="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</row>
    <row r="4" s="122" customFormat="true" ht="13.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</row>
    <row r="5" s="122" customFormat="true" ht="13.5" hidden="false" customHeight="false" outlineLevel="0" collapsed="false">
      <c r="A5" s="121"/>
      <c r="B5" s="121" t="s">
        <v>131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</row>
    <row r="6" customFormat="false" ht="13.5" hidden="false" customHeight="false" outlineLevel="0" collapsed="false">
      <c r="A6" s="120" t="s">
        <v>132</v>
      </c>
    </row>
    <row r="7" customFormat="false" ht="13.5" hidden="false" customHeight="true" outlineLevel="0" collapsed="false">
      <c r="A7" s="126" t="s">
        <v>133</v>
      </c>
      <c r="B7" s="126" t="s">
        <v>134</v>
      </c>
      <c r="C7" s="126"/>
      <c r="D7" s="126" t="s">
        <v>135</v>
      </c>
      <c r="E7" s="126"/>
      <c r="F7" s="126" t="s">
        <v>136</v>
      </c>
      <c r="G7" s="126"/>
      <c r="H7" s="126" t="s">
        <v>137</v>
      </c>
      <c r="I7" s="126"/>
      <c r="J7" s="126" t="s">
        <v>138</v>
      </c>
      <c r="K7" s="126"/>
    </row>
    <row r="8" customFormat="false" ht="13.5" hidden="false" customHeight="false" outlineLevel="0" collapsed="false">
      <c r="A8" s="126"/>
      <c r="B8" s="126" t="s">
        <v>139</v>
      </c>
      <c r="C8" s="127" t="s">
        <v>6</v>
      </c>
      <c r="D8" s="126" t="s">
        <v>139</v>
      </c>
      <c r="E8" s="127" t="s">
        <v>6</v>
      </c>
      <c r="F8" s="126" t="s">
        <v>139</v>
      </c>
      <c r="G8" s="127" t="s">
        <v>6</v>
      </c>
      <c r="H8" s="126" t="s">
        <v>139</v>
      </c>
      <c r="I8" s="127" t="s">
        <v>6</v>
      </c>
      <c r="J8" s="126" t="s">
        <v>139</v>
      </c>
      <c r="K8" s="127" t="s">
        <v>6</v>
      </c>
    </row>
    <row r="9" customFormat="false" ht="13.5" hidden="false" customHeight="false" outlineLevel="0" collapsed="false">
      <c r="A9" s="128" t="s">
        <v>140</v>
      </c>
      <c r="B9" s="129" t="s">
        <v>22</v>
      </c>
      <c r="C9" s="130" t="n">
        <v>6117</v>
      </c>
      <c r="D9" s="129" t="s">
        <v>141</v>
      </c>
      <c r="E9" s="131" t="n">
        <v>3520</v>
      </c>
      <c r="F9" s="129" t="s">
        <v>24</v>
      </c>
      <c r="G9" s="132" t="n">
        <v>2014</v>
      </c>
      <c r="H9" s="129" t="s">
        <v>25</v>
      </c>
      <c r="I9" s="133" t="n">
        <v>1906</v>
      </c>
      <c r="J9" s="129" t="s">
        <v>26</v>
      </c>
      <c r="K9" s="133" t="n">
        <v>1591</v>
      </c>
    </row>
    <row r="10" customFormat="false" ht="13.5" hidden="false" customHeight="false" outlineLevel="0" collapsed="false">
      <c r="A10" s="128" t="s">
        <v>142</v>
      </c>
      <c r="B10" s="129" t="s">
        <v>143</v>
      </c>
      <c r="C10" s="132" t="n">
        <v>12</v>
      </c>
      <c r="D10" s="129" t="s">
        <v>27</v>
      </c>
      <c r="E10" s="131" t="n">
        <v>3</v>
      </c>
      <c r="F10" s="129" t="s">
        <v>22</v>
      </c>
      <c r="G10" s="134" t="n">
        <v>2</v>
      </c>
      <c r="H10" s="129" t="s">
        <v>144</v>
      </c>
      <c r="I10" s="135" t="n">
        <v>2</v>
      </c>
      <c r="J10" s="129" t="s">
        <v>145</v>
      </c>
      <c r="K10" s="133" t="n">
        <v>2</v>
      </c>
    </row>
    <row r="11" customFormat="false" ht="13.5" hidden="false" customHeight="false" outlineLevel="0" collapsed="false">
      <c r="A11" s="128" t="s">
        <v>146</v>
      </c>
      <c r="B11" s="129" t="s">
        <v>143</v>
      </c>
      <c r="C11" s="132" t="n">
        <v>3</v>
      </c>
      <c r="D11" s="129" t="s">
        <v>22</v>
      </c>
      <c r="E11" s="134" t="n">
        <v>2</v>
      </c>
      <c r="F11" s="129" t="s">
        <v>147</v>
      </c>
      <c r="G11" s="134" t="n">
        <v>1</v>
      </c>
      <c r="H11" s="129" t="s">
        <v>145</v>
      </c>
      <c r="I11" s="136" t="n">
        <v>1</v>
      </c>
      <c r="J11" s="129" t="s">
        <v>27</v>
      </c>
      <c r="K11" s="136" t="n">
        <v>1</v>
      </c>
    </row>
    <row r="12" customFormat="false" ht="13.5" hidden="false" customHeight="false" outlineLevel="0" collapsed="false">
      <c r="A12" s="128" t="s">
        <v>148</v>
      </c>
      <c r="B12" s="129" t="s">
        <v>22</v>
      </c>
      <c r="C12" s="134" t="n">
        <v>2</v>
      </c>
      <c r="D12" s="129"/>
      <c r="E12" s="134"/>
      <c r="F12" s="129"/>
      <c r="G12" s="132"/>
      <c r="H12" s="129"/>
      <c r="I12" s="133"/>
      <c r="J12" s="129"/>
      <c r="K12" s="133"/>
    </row>
    <row r="13" customFormat="false" ht="13.5" hidden="false" customHeight="false" outlineLevel="0" collapsed="false">
      <c r="A13" s="128" t="s">
        <v>149</v>
      </c>
      <c r="B13" s="129" t="s">
        <v>27</v>
      </c>
      <c r="C13" s="132" t="n">
        <v>2</v>
      </c>
      <c r="D13" s="129" t="s">
        <v>22</v>
      </c>
      <c r="E13" s="137" t="n">
        <v>1</v>
      </c>
      <c r="F13" s="129" t="s">
        <v>150</v>
      </c>
      <c r="G13" s="138" t="n">
        <v>1</v>
      </c>
      <c r="H13" s="129" t="s">
        <v>147</v>
      </c>
      <c r="I13" s="136" t="n">
        <v>1</v>
      </c>
      <c r="J13" s="129" t="s">
        <v>143</v>
      </c>
      <c r="K13" s="139" t="n">
        <v>1</v>
      </c>
    </row>
    <row r="14" customFormat="false" ht="13.5" hidden="false" customHeight="false" outlineLevel="0" collapsed="false">
      <c r="A14" s="128" t="s">
        <v>151</v>
      </c>
      <c r="B14" s="129" t="s">
        <v>30</v>
      </c>
      <c r="C14" s="132" t="n">
        <v>6</v>
      </c>
      <c r="D14" s="129" t="s">
        <v>27</v>
      </c>
      <c r="E14" s="131" t="n">
        <v>5</v>
      </c>
      <c r="F14" s="129" t="s">
        <v>141</v>
      </c>
      <c r="G14" s="132" t="n">
        <v>2</v>
      </c>
      <c r="H14" s="129" t="s">
        <v>22</v>
      </c>
      <c r="I14" s="133" t="n">
        <v>1</v>
      </c>
      <c r="J14" s="129" t="s">
        <v>26</v>
      </c>
      <c r="K14" s="133" t="n">
        <v>1</v>
      </c>
    </row>
    <row r="15" customFormat="false" ht="13.5" hidden="false" customHeight="false" outlineLevel="0" collapsed="false">
      <c r="A15" s="128" t="s">
        <v>152</v>
      </c>
      <c r="B15" s="129" t="s">
        <v>30</v>
      </c>
      <c r="C15" s="132" t="n">
        <v>10</v>
      </c>
      <c r="D15" s="129" t="s">
        <v>27</v>
      </c>
      <c r="E15" s="131" t="n">
        <v>6</v>
      </c>
      <c r="F15" s="129" t="s">
        <v>22</v>
      </c>
      <c r="G15" s="132" t="n">
        <v>3</v>
      </c>
      <c r="H15" s="129" t="s">
        <v>141</v>
      </c>
      <c r="I15" s="133" t="n">
        <v>2</v>
      </c>
      <c r="J15" s="129" t="s">
        <v>150</v>
      </c>
      <c r="K15" s="140" t="n">
        <v>1</v>
      </c>
    </row>
    <row r="16" customFormat="false" ht="13.5" hidden="false" customHeight="false" outlineLevel="0" collapsed="false">
      <c r="A16" s="128" t="s">
        <v>153</v>
      </c>
      <c r="B16" s="129" t="s">
        <v>30</v>
      </c>
      <c r="C16" s="132" t="n">
        <v>20</v>
      </c>
      <c r="D16" s="129" t="s">
        <v>22</v>
      </c>
      <c r="E16" s="131" t="n">
        <v>5</v>
      </c>
      <c r="F16" s="129" t="s">
        <v>27</v>
      </c>
      <c r="G16" s="132" t="n">
        <v>5</v>
      </c>
      <c r="H16" s="129" t="s">
        <v>141</v>
      </c>
      <c r="I16" s="133" t="n">
        <v>2</v>
      </c>
      <c r="J16" s="129" t="s">
        <v>154</v>
      </c>
      <c r="K16" s="136" t="n">
        <v>1</v>
      </c>
    </row>
    <row r="17" customFormat="false" ht="13.5" hidden="false" customHeight="false" outlineLevel="0" collapsed="false">
      <c r="A17" s="128" t="s">
        <v>155</v>
      </c>
      <c r="B17" s="129" t="s">
        <v>30</v>
      </c>
      <c r="C17" s="132" t="n">
        <v>14</v>
      </c>
      <c r="D17" s="129" t="s">
        <v>22</v>
      </c>
      <c r="E17" s="134" t="n">
        <v>9</v>
      </c>
      <c r="F17" s="129" t="s">
        <v>27</v>
      </c>
      <c r="G17" s="134" t="n">
        <v>6</v>
      </c>
      <c r="H17" s="129" t="s">
        <v>141</v>
      </c>
      <c r="I17" s="133" t="n">
        <v>3</v>
      </c>
      <c r="J17" s="129" t="s">
        <v>25</v>
      </c>
      <c r="K17" s="133" t="n">
        <v>3</v>
      </c>
    </row>
    <row r="18" customFormat="false" ht="13.5" hidden="false" customHeight="false" outlineLevel="0" collapsed="false">
      <c r="A18" s="128" t="s">
        <v>156</v>
      </c>
      <c r="B18" s="129" t="s">
        <v>30</v>
      </c>
      <c r="C18" s="132" t="n">
        <v>24</v>
      </c>
      <c r="D18" s="129" t="s">
        <v>22</v>
      </c>
      <c r="E18" s="131" t="n">
        <v>22</v>
      </c>
      <c r="F18" s="129" t="s">
        <v>141</v>
      </c>
      <c r="G18" s="132" t="n">
        <v>7</v>
      </c>
      <c r="H18" s="129" t="s">
        <v>25</v>
      </c>
      <c r="I18" s="133" t="n">
        <v>5</v>
      </c>
      <c r="J18" s="129" t="s">
        <v>27</v>
      </c>
      <c r="K18" s="133" t="n">
        <v>5</v>
      </c>
    </row>
    <row r="19" customFormat="false" ht="13.5" hidden="false" customHeight="false" outlineLevel="0" collapsed="false">
      <c r="A19" s="128" t="s">
        <v>157</v>
      </c>
      <c r="B19" s="129" t="s">
        <v>22</v>
      </c>
      <c r="C19" s="132" t="n">
        <v>39</v>
      </c>
      <c r="D19" s="129" t="s">
        <v>30</v>
      </c>
      <c r="E19" s="131" t="n">
        <v>20</v>
      </c>
      <c r="F19" s="129" t="s">
        <v>141</v>
      </c>
      <c r="G19" s="132" t="n">
        <v>13</v>
      </c>
      <c r="H19" s="129" t="s">
        <v>25</v>
      </c>
      <c r="I19" s="133" t="n">
        <v>10</v>
      </c>
      <c r="J19" s="129" t="s">
        <v>158</v>
      </c>
      <c r="K19" s="133" t="n">
        <v>4</v>
      </c>
    </row>
    <row r="20" customFormat="false" ht="13.5" hidden="false" customHeight="false" outlineLevel="0" collapsed="false">
      <c r="A20" s="128" t="s">
        <v>159</v>
      </c>
      <c r="B20" s="129" t="s">
        <v>22</v>
      </c>
      <c r="C20" s="132" t="n">
        <v>71</v>
      </c>
      <c r="D20" s="129" t="s">
        <v>30</v>
      </c>
      <c r="E20" s="131" t="n">
        <v>29</v>
      </c>
      <c r="F20" s="129" t="s">
        <v>25</v>
      </c>
      <c r="G20" s="132" t="n">
        <v>20</v>
      </c>
      <c r="H20" s="129" t="s">
        <v>141</v>
      </c>
      <c r="I20" s="133" t="n">
        <v>17</v>
      </c>
      <c r="J20" s="129" t="s">
        <v>27</v>
      </c>
      <c r="K20" s="133" t="n">
        <v>15</v>
      </c>
    </row>
    <row r="21" customFormat="false" ht="13.5" hidden="false" customHeight="false" outlineLevel="0" collapsed="false">
      <c r="A21" s="128" t="s">
        <v>160</v>
      </c>
      <c r="B21" s="129" t="s">
        <v>22</v>
      </c>
      <c r="C21" s="132" t="n">
        <v>99</v>
      </c>
      <c r="D21" s="129" t="s">
        <v>30</v>
      </c>
      <c r="E21" s="131" t="n">
        <v>31</v>
      </c>
      <c r="F21" s="129" t="s">
        <v>141</v>
      </c>
      <c r="G21" s="132" t="n">
        <v>30</v>
      </c>
      <c r="H21" s="129" t="s">
        <v>25</v>
      </c>
      <c r="I21" s="133" t="n">
        <v>26</v>
      </c>
      <c r="J21" s="129" t="s">
        <v>27</v>
      </c>
      <c r="K21" s="133" t="n">
        <v>15</v>
      </c>
    </row>
    <row r="22" customFormat="false" ht="13.5" hidden="false" customHeight="false" outlineLevel="0" collapsed="false">
      <c r="A22" s="128" t="s">
        <v>161</v>
      </c>
      <c r="B22" s="129" t="s">
        <v>22</v>
      </c>
      <c r="C22" s="132" t="n">
        <v>200</v>
      </c>
      <c r="D22" s="129" t="s">
        <v>141</v>
      </c>
      <c r="E22" s="131" t="n">
        <v>57</v>
      </c>
      <c r="F22" s="129" t="s">
        <v>25</v>
      </c>
      <c r="G22" s="132" t="n">
        <v>34</v>
      </c>
      <c r="H22" s="129" t="s">
        <v>27</v>
      </c>
      <c r="I22" s="133" t="n">
        <v>22</v>
      </c>
      <c r="J22" s="129" t="s">
        <v>30</v>
      </c>
      <c r="K22" s="133" t="n">
        <v>21</v>
      </c>
    </row>
    <row r="23" customFormat="false" ht="13.5" hidden="false" customHeight="false" outlineLevel="0" collapsed="false">
      <c r="A23" s="128" t="s">
        <v>162</v>
      </c>
      <c r="B23" s="129" t="s">
        <v>22</v>
      </c>
      <c r="C23" s="132" t="n">
        <v>315</v>
      </c>
      <c r="D23" s="129" t="s">
        <v>141</v>
      </c>
      <c r="E23" s="131" t="n">
        <v>73</v>
      </c>
      <c r="F23" s="129" t="s">
        <v>25</v>
      </c>
      <c r="G23" s="132" t="n">
        <v>54</v>
      </c>
      <c r="H23" s="129" t="s">
        <v>74</v>
      </c>
      <c r="I23" s="133" t="n">
        <v>28</v>
      </c>
      <c r="J23" s="129" t="s">
        <v>27</v>
      </c>
      <c r="K23" s="133" t="n">
        <v>22</v>
      </c>
    </row>
    <row r="24" customFormat="false" ht="13.5" hidden="false" customHeight="false" outlineLevel="0" collapsed="false">
      <c r="A24" s="128" t="s">
        <v>163</v>
      </c>
      <c r="B24" s="129" t="s">
        <v>22</v>
      </c>
      <c r="C24" s="132" t="n">
        <v>714</v>
      </c>
      <c r="D24" s="129" t="s">
        <v>141</v>
      </c>
      <c r="E24" s="131" t="n">
        <v>157</v>
      </c>
      <c r="F24" s="129" t="s">
        <v>25</v>
      </c>
      <c r="G24" s="132" t="n">
        <v>90</v>
      </c>
      <c r="H24" s="129" t="s">
        <v>27</v>
      </c>
      <c r="I24" s="133" t="n">
        <v>50</v>
      </c>
      <c r="J24" s="129" t="s">
        <v>30</v>
      </c>
      <c r="K24" s="133" t="n">
        <v>35</v>
      </c>
    </row>
    <row r="25" customFormat="false" ht="13.5" hidden="false" customHeight="false" outlineLevel="0" collapsed="false">
      <c r="A25" s="128" t="s">
        <v>164</v>
      </c>
      <c r="B25" s="129" t="s">
        <v>22</v>
      </c>
      <c r="C25" s="132" t="n">
        <v>811</v>
      </c>
      <c r="D25" s="129" t="s">
        <v>141</v>
      </c>
      <c r="E25" s="131" t="n">
        <v>208</v>
      </c>
      <c r="F25" s="129" t="s">
        <v>25</v>
      </c>
      <c r="G25" s="132" t="n">
        <v>115</v>
      </c>
      <c r="H25" s="129" t="s">
        <v>27</v>
      </c>
      <c r="I25" s="133" t="n">
        <v>66</v>
      </c>
      <c r="J25" s="129" t="s">
        <v>26</v>
      </c>
      <c r="K25" s="133" t="n">
        <v>65</v>
      </c>
    </row>
    <row r="26" customFormat="false" ht="13.5" hidden="false" customHeight="false" outlineLevel="0" collapsed="false">
      <c r="A26" s="128" t="s">
        <v>165</v>
      </c>
      <c r="B26" s="129" t="s">
        <v>22</v>
      </c>
      <c r="C26" s="132" t="n">
        <v>961</v>
      </c>
      <c r="D26" s="129" t="s">
        <v>141</v>
      </c>
      <c r="E26" s="131" t="n">
        <v>347</v>
      </c>
      <c r="F26" s="129" t="s">
        <v>25</v>
      </c>
      <c r="G26" s="132" t="n">
        <v>210</v>
      </c>
      <c r="H26" s="129" t="s">
        <v>26</v>
      </c>
      <c r="I26" s="133" t="n">
        <v>155</v>
      </c>
      <c r="J26" s="129" t="s">
        <v>27</v>
      </c>
      <c r="K26" s="133" t="n">
        <v>109</v>
      </c>
    </row>
    <row r="27" customFormat="false" ht="13.5" hidden="false" customHeight="false" outlineLevel="0" collapsed="false">
      <c r="A27" s="128" t="s">
        <v>166</v>
      </c>
      <c r="B27" s="129" t="s">
        <v>22</v>
      </c>
      <c r="C27" s="130" t="n">
        <v>1120</v>
      </c>
      <c r="D27" s="129" t="s">
        <v>141</v>
      </c>
      <c r="E27" s="131" t="n">
        <v>567</v>
      </c>
      <c r="F27" s="129" t="s">
        <v>25</v>
      </c>
      <c r="G27" s="132" t="n">
        <v>387</v>
      </c>
      <c r="H27" s="129" t="s">
        <v>26</v>
      </c>
      <c r="I27" s="133" t="n">
        <v>269</v>
      </c>
      <c r="J27" s="129" t="s">
        <v>24</v>
      </c>
      <c r="K27" s="133" t="n">
        <v>175</v>
      </c>
    </row>
    <row r="28" customFormat="false" ht="13.5" hidden="false" customHeight="false" outlineLevel="0" collapsed="false">
      <c r="A28" s="128" t="s">
        <v>167</v>
      </c>
      <c r="B28" s="129" t="s">
        <v>22</v>
      </c>
      <c r="C28" s="132" t="n">
        <v>1025</v>
      </c>
      <c r="D28" s="129" t="s">
        <v>141</v>
      </c>
      <c r="E28" s="131" t="n">
        <v>815</v>
      </c>
      <c r="F28" s="129" t="s">
        <v>25</v>
      </c>
      <c r="G28" s="132" t="n">
        <v>443</v>
      </c>
      <c r="H28" s="129" t="s">
        <v>26</v>
      </c>
      <c r="I28" s="133" t="n">
        <v>442</v>
      </c>
      <c r="J28" s="129" t="s">
        <v>24</v>
      </c>
      <c r="K28" s="133" t="n">
        <v>423</v>
      </c>
    </row>
    <row r="29" customFormat="false" ht="13.5" hidden="false" customHeight="false" outlineLevel="0" collapsed="false">
      <c r="A29" s="128" t="s">
        <v>168</v>
      </c>
      <c r="B29" s="129" t="s">
        <v>24</v>
      </c>
      <c r="C29" s="130" t="n">
        <v>1357</v>
      </c>
      <c r="D29" s="129" t="s">
        <v>141</v>
      </c>
      <c r="E29" s="131" t="n">
        <v>1220</v>
      </c>
      <c r="F29" s="129" t="s">
        <v>22</v>
      </c>
      <c r="G29" s="132" t="n">
        <v>715</v>
      </c>
      <c r="H29" s="129" t="s">
        <v>26</v>
      </c>
      <c r="I29" s="133" t="n">
        <v>603</v>
      </c>
      <c r="J29" s="129" t="s">
        <v>25</v>
      </c>
      <c r="K29" s="133" t="n">
        <v>509</v>
      </c>
    </row>
    <row r="30" customFormat="false" ht="7.5" hidden="false" customHeight="true" outlineLevel="0" collapsed="false">
      <c r="A30" s="141"/>
      <c r="B30" s="142"/>
      <c r="C30" s="143"/>
      <c r="D30" s="142"/>
      <c r="E30" s="143"/>
      <c r="F30" s="142"/>
      <c r="G30" s="143"/>
      <c r="H30" s="142"/>
      <c r="I30" s="143"/>
      <c r="J30" s="142"/>
      <c r="K30" s="143"/>
    </row>
    <row r="31" s="149" customFormat="true" ht="13.5" hidden="false" customHeight="false" outlineLevel="0" collapsed="false">
      <c r="A31" s="144"/>
      <c r="B31" s="145" t="s">
        <v>169</v>
      </c>
      <c r="C31" s="146"/>
      <c r="D31" s="144"/>
      <c r="E31" s="144"/>
      <c r="F31" s="145" t="s">
        <v>170</v>
      </c>
      <c r="G31" s="146"/>
      <c r="H31" s="147"/>
      <c r="I31" s="147"/>
      <c r="J31" s="147"/>
      <c r="K31" s="146"/>
      <c r="L31" s="146"/>
      <c r="M31" s="146"/>
      <c r="N31" s="146"/>
      <c r="O31" s="146"/>
      <c r="P31" s="148"/>
      <c r="Q31" s="148"/>
      <c r="R31" s="148"/>
      <c r="S31" s="146"/>
      <c r="T31" s="146"/>
      <c r="U31" s="146"/>
      <c r="V31" s="146"/>
      <c r="W31" s="146"/>
      <c r="X31" s="148"/>
      <c r="Y31" s="148"/>
      <c r="Z31" s="148"/>
      <c r="AA31" s="146"/>
      <c r="AB31" s="146"/>
      <c r="AC31" s="146"/>
      <c r="AD31" s="146"/>
      <c r="AE31" s="146"/>
      <c r="AF31" s="148"/>
      <c r="AG31" s="148"/>
      <c r="AH31" s="148"/>
    </row>
    <row r="32" s="149" customFormat="true" ht="13.5" hidden="false" customHeight="false" outlineLevel="0" collapsed="false">
      <c r="A32" s="144"/>
      <c r="B32" s="145" t="s">
        <v>171</v>
      </c>
      <c r="C32" s="144"/>
      <c r="D32" s="144"/>
      <c r="E32" s="144"/>
      <c r="F32" s="145" t="s">
        <v>172</v>
      </c>
      <c r="G32" s="146"/>
      <c r="H32" s="147"/>
      <c r="I32" s="147"/>
      <c r="J32" s="147"/>
      <c r="K32" s="146"/>
      <c r="L32" s="146"/>
      <c r="M32" s="146"/>
      <c r="N32" s="146"/>
      <c r="O32" s="146"/>
      <c r="P32" s="148"/>
      <c r="Q32" s="148"/>
      <c r="R32" s="148"/>
      <c r="S32" s="146"/>
      <c r="T32" s="146"/>
      <c r="U32" s="146"/>
      <c r="V32" s="146"/>
      <c r="W32" s="146"/>
      <c r="X32" s="148"/>
      <c r="Y32" s="148"/>
      <c r="Z32" s="148"/>
      <c r="AA32" s="146"/>
      <c r="AB32" s="146"/>
      <c r="AC32" s="146"/>
      <c r="AD32" s="146"/>
      <c r="AE32" s="146"/>
      <c r="AF32" s="148"/>
      <c r="AG32" s="148"/>
      <c r="AH32" s="148"/>
    </row>
    <row r="33" customFormat="false" ht="13.5" hidden="false" customHeight="false" outlineLevel="0" collapsed="false">
      <c r="A33" s="141"/>
      <c r="B33" s="142"/>
      <c r="C33" s="143"/>
      <c r="D33" s="142"/>
      <c r="E33" s="143"/>
      <c r="F33" s="145" t="s">
        <v>173</v>
      </c>
      <c r="G33" s="143"/>
      <c r="H33" s="142"/>
      <c r="I33" s="143"/>
      <c r="J33" s="142"/>
      <c r="K33" s="143"/>
    </row>
    <row r="34" customFormat="false" ht="13.5" hidden="false" customHeight="false" outlineLevel="0" collapsed="false">
      <c r="A34" s="141" t="s">
        <v>174</v>
      </c>
      <c r="B34" s="142"/>
      <c r="C34" s="143"/>
      <c r="D34" s="142"/>
      <c r="E34" s="143"/>
      <c r="F34" s="142"/>
      <c r="G34" s="143"/>
      <c r="H34" s="142"/>
      <c r="I34" s="143"/>
      <c r="J34" s="142"/>
      <c r="K34" s="143"/>
    </row>
    <row r="35" customFormat="false" ht="13.5" hidden="false" customHeight="true" outlineLevel="0" collapsed="false">
      <c r="A35" s="126" t="s">
        <v>133</v>
      </c>
      <c r="B35" s="126" t="s">
        <v>134</v>
      </c>
      <c r="C35" s="126"/>
      <c r="D35" s="126" t="s">
        <v>135</v>
      </c>
      <c r="E35" s="126"/>
      <c r="F35" s="126" t="s">
        <v>136</v>
      </c>
      <c r="G35" s="126"/>
      <c r="H35" s="126" t="s">
        <v>137</v>
      </c>
      <c r="I35" s="126"/>
      <c r="J35" s="126" t="s">
        <v>138</v>
      </c>
      <c r="K35" s="126"/>
    </row>
    <row r="36" customFormat="false" ht="13.5" hidden="false" customHeight="false" outlineLevel="0" collapsed="false">
      <c r="A36" s="126"/>
      <c r="B36" s="126" t="s">
        <v>139</v>
      </c>
      <c r="C36" s="127" t="s">
        <v>6</v>
      </c>
      <c r="D36" s="126" t="s">
        <v>139</v>
      </c>
      <c r="E36" s="127" t="s">
        <v>6</v>
      </c>
      <c r="F36" s="126" t="s">
        <v>139</v>
      </c>
      <c r="G36" s="127" t="s">
        <v>6</v>
      </c>
      <c r="H36" s="126" t="s">
        <v>139</v>
      </c>
      <c r="I36" s="127" t="s">
        <v>6</v>
      </c>
      <c r="J36" s="126" t="s">
        <v>139</v>
      </c>
      <c r="K36" s="127" t="s">
        <v>6</v>
      </c>
    </row>
    <row r="37" customFormat="false" ht="13.5" hidden="false" customHeight="false" outlineLevel="0" collapsed="false">
      <c r="A37" s="128" t="s">
        <v>140</v>
      </c>
      <c r="B37" s="129" t="s">
        <v>22</v>
      </c>
      <c r="C37" s="131" t="n">
        <v>3564</v>
      </c>
      <c r="D37" s="129" t="s">
        <v>141</v>
      </c>
      <c r="E37" s="131" t="n">
        <v>1658</v>
      </c>
      <c r="F37" s="129" t="s">
        <v>26</v>
      </c>
      <c r="G37" s="131" t="n">
        <v>905</v>
      </c>
      <c r="H37" s="129" t="s">
        <v>25</v>
      </c>
      <c r="I37" s="131" t="n">
        <v>874</v>
      </c>
      <c r="J37" s="129" t="s">
        <v>24</v>
      </c>
      <c r="K37" s="131" t="n">
        <v>532</v>
      </c>
    </row>
    <row r="38" customFormat="false" ht="13.5" hidden="false" customHeight="false" outlineLevel="0" collapsed="false">
      <c r="A38" s="128" t="s">
        <v>142</v>
      </c>
      <c r="B38" s="129" t="s">
        <v>143</v>
      </c>
      <c r="C38" s="131" t="n">
        <v>5</v>
      </c>
      <c r="D38" s="129" t="s">
        <v>145</v>
      </c>
      <c r="E38" s="131" t="n">
        <v>2</v>
      </c>
      <c r="F38" s="129" t="s">
        <v>27</v>
      </c>
      <c r="G38" s="131" t="n">
        <v>2</v>
      </c>
      <c r="H38" s="129" t="s">
        <v>22</v>
      </c>
      <c r="I38" s="131" t="n">
        <v>1</v>
      </c>
      <c r="J38" s="129" t="s">
        <v>144</v>
      </c>
      <c r="K38" s="131" t="n">
        <v>1</v>
      </c>
    </row>
    <row r="39" customFormat="false" ht="13.5" hidden="false" customHeight="false" outlineLevel="0" collapsed="false">
      <c r="A39" s="128" t="s">
        <v>146</v>
      </c>
      <c r="B39" s="129" t="s">
        <v>22</v>
      </c>
      <c r="C39" s="131" t="n">
        <v>2</v>
      </c>
      <c r="D39" s="129" t="s">
        <v>143</v>
      </c>
      <c r="E39" s="131" t="n">
        <v>2</v>
      </c>
      <c r="F39" s="129" t="s">
        <v>147</v>
      </c>
      <c r="G39" s="131" t="n">
        <v>1</v>
      </c>
      <c r="H39" s="129" t="s">
        <v>145</v>
      </c>
      <c r="I39" s="131" t="n">
        <v>1</v>
      </c>
      <c r="J39" s="129" t="s">
        <v>27</v>
      </c>
      <c r="K39" s="131" t="n">
        <v>1</v>
      </c>
    </row>
    <row r="40" customFormat="false" ht="13.5" hidden="false" customHeight="false" outlineLevel="0" collapsed="false">
      <c r="A40" s="128" t="s">
        <v>148</v>
      </c>
      <c r="B40" s="129" t="s">
        <v>22</v>
      </c>
      <c r="C40" s="131" t="n">
        <v>1</v>
      </c>
      <c r="D40" s="129"/>
      <c r="E40" s="131"/>
      <c r="F40" s="129"/>
      <c r="G40" s="131"/>
      <c r="H40" s="129"/>
      <c r="I40" s="131"/>
      <c r="J40" s="129"/>
      <c r="K40" s="131"/>
    </row>
    <row r="41" customFormat="false" ht="13.5" hidden="false" customHeight="false" outlineLevel="0" collapsed="false">
      <c r="A41" s="128" t="s">
        <v>149</v>
      </c>
      <c r="B41" s="129" t="s">
        <v>27</v>
      </c>
      <c r="C41" s="131" t="n">
        <v>2</v>
      </c>
      <c r="D41" s="129" t="s">
        <v>150</v>
      </c>
      <c r="E41" s="131" t="n">
        <v>1</v>
      </c>
      <c r="F41" s="129" t="s">
        <v>147</v>
      </c>
      <c r="G41" s="131" t="n">
        <v>1</v>
      </c>
      <c r="H41" s="129" t="s">
        <v>143</v>
      </c>
      <c r="I41" s="131" t="n">
        <v>1</v>
      </c>
      <c r="J41" s="129"/>
      <c r="K41" s="131"/>
    </row>
    <row r="42" customFormat="false" ht="13.5" hidden="false" customHeight="false" outlineLevel="0" collapsed="false">
      <c r="A42" s="128" t="s">
        <v>151</v>
      </c>
      <c r="B42" s="129" t="s">
        <v>30</v>
      </c>
      <c r="C42" s="131" t="n">
        <v>5</v>
      </c>
      <c r="D42" s="129" t="s">
        <v>27</v>
      </c>
      <c r="E42" s="131" t="n">
        <v>4</v>
      </c>
      <c r="F42" s="129" t="s">
        <v>22</v>
      </c>
      <c r="G42" s="131" t="n">
        <v>1</v>
      </c>
      <c r="H42" s="129" t="s">
        <v>141</v>
      </c>
      <c r="I42" s="131" t="n">
        <v>1</v>
      </c>
      <c r="J42" s="129" t="s">
        <v>26</v>
      </c>
      <c r="K42" s="131" t="n">
        <v>1</v>
      </c>
    </row>
    <row r="43" customFormat="false" ht="13.5" hidden="false" customHeight="false" outlineLevel="0" collapsed="false">
      <c r="A43" s="128" t="s">
        <v>152</v>
      </c>
      <c r="B43" s="129" t="s">
        <v>30</v>
      </c>
      <c r="C43" s="131" t="n">
        <v>7</v>
      </c>
      <c r="D43" s="129" t="s">
        <v>27</v>
      </c>
      <c r="E43" s="131" t="n">
        <v>5</v>
      </c>
      <c r="F43" s="129" t="s">
        <v>22</v>
      </c>
      <c r="G43" s="131" t="n">
        <v>2</v>
      </c>
      <c r="H43" s="129" t="s">
        <v>141</v>
      </c>
      <c r="I43" s="131" t="n">
        <v>1</v>
      </c>
      <c r="J43" s="129"/>
      <c r="K43" s="131"/>
    </row>
    <row r="44" customFormat="false" ht="13.5" hidden="false" customHeight="false" outlineLevel="0" collapsed="false">
      <c r="A44" s="128" t="s">
        <v>153</v>
      </c>
      <c r="B44" s="129" t="s">
        <v>30</v>
      </c>
      <c r="C44" s="131" t="n">
        <v>12</v>
      </c>
      <c r="D44" s="129" t="s">
        <v>27</v>
      </c>
      <c r="E44" s="131" t="n">
        <v>4</v>
      </c>
      <c r="F44" s="129" t="s">
        <v>141</v>
      </c>
      <c r="G44" s="131" t="n">
        <v>2</v>
      </c>
      <c r="H44" s="129" t="s">
        <v>154</v>
      </c>
      <c r="I44" s="131" t="n">
        <v>1</v>
      </c>
      <c r="J44" s="129" t="s">
        <v>22</v>
      </c>
      <c r="K44" s="131" t="n">
        <v>1</v>
      </c>
    </row>
    <row r="45" customFormat="false" ht="13.5" hidden="false" customHeight="false" outlineLevel="0" collapsed="false">
      <c r="A45" s="128" t="s">
        <v>155</v>
      </c>
      <c r="B45" s="129" t="s">
        <v>30</v>
      </c>
      <c r="C45" s="131" t="n">
        <v>13</v>
      </c>
      <c r="D45" s="129" t="s">
        <v>22</v>
      </c>
      <c r="E45" s="131" t="n">
        <v>5</v>
      </c>
      <c r="F45" s="129" t="s">
        <v>27</v>
      </c>
      <c r="G45" s="131" t="n">
        <v>5</v>
      </c>
      <c r="H45" s="129" t="s">
        <v>141</v>
      </c>
      <c r="I45" s="131" t="n">
        <v>3</v>
      </c>
      <c r="J45" s="129" t="s">
        <v>25</v>
      </c>
      <c r="K45" s="131" t="n">
        <v>2</v>
      </c>
    </row>
    <row r="46" customFormat="false" ht="13.5" hidden="false" customHeight="false" outlineLevel="0" collapsed="false">
      <c r="A46" s="128" t="s">
        <v>156</v>
      </c>
      <c r="B46" s="129" t="s">
        <v>30</v>
      </c>
      <c r="C46" s="131" t="n">
        <v>20</v>
      </c>
      <c r="D46" s="129" t="s">
        <v>22</v>
      </c>
      <c r="E46" s="131" t="n">
        <v>6</v>
      </c>
      <c r="F46" s="129" t="s">
        <v>141</v>
      </c>
      <c r="G46" s="131" t="n">
        <v>5</v>
      </c>
      <c r="H46" s="129" t="s">
        <v>25</v>
      </c>
      <c r="I46" s="131" t="n">
        <v>4</v>
      </c>
      <c r="J46" s="129" t="s">
        <v>27</v>
      </c>
      <c r="K46" s="131" t="n">
        <v>3</v>
      </c>
    </row>
    <row r="47" customFormat="false" ht="13.5" hidden="false" customHeight="false" outlineLevel="0" collapsed="false">
      <c r="A47" s="128" t="s">
        <v>157</v>
      </c>
      <c r="B47" s="129" t="s">
        <v>30</v>
      </c>
      <c r="C47" s="131" t="n">
        <v>15</v>
      </c>
      <c r="D47" s="129" t="s">
        <v>22</v>
      </c>
      <c r="E47" s="131" t="n">
        <v>14</v>
      </c>
      <c r="F47" s="129" t="s">
        <v>141</v>
      </c>
      <c r="G47" s="131" t="n">
        <v>12</v>
      </c>
      <c r="H47" s="129" t="s">
        <v>25</v>
      </c>
      <c r="I47" s="131" t="n">
        <v>7</v>
      </c>
      <c r="J47" s="129" t="s">
        <v>158</v>
      </c>
      <c r="K47" s="131" t="n">
        <v>3</v>
      </c>
    </row>
    <row r="48" customFormat="false" ht="13.5" hidden="false" customHeight="false" outlineLevel="0" collapsed="false">
      <c r="A48" s="128" t="s">
        <v>159</v>
      </c>
      <c r="B48" s="129" t="s">
        <v>22</v>
      </c>
      <c r="C48" s="131" t="n">
        <v>26</v>
      </c>
      <c r="D48" s="129" t="s">
        <v>30</v>
      </c>
      <c r="E48" s="131" t="n">
        <v>23</v>
      </c>
      <c r="F48" s="129" t="s">
        <v>25</v>
      </c>
      <c r="G48" s="131" t="n">
        <v>14</v>
      </c>
      <c r="H48" s="129" t="s">
        <v>141</v>
      </c>
      <c r="I48" s="131" t="n">
        <v>13</v>
      </c>
      <c r="J48" s="129" t="s">
        <v>27</v>
      </c>
      <c r="K48" s="131" t="n">
        <v>12</v>
      </c>
    </row>
    <row r="49" customFormat="false" ht="13.5" hidden="false" customHeight="false" outlineLevel="0" collapsed="false">
      <c r="A49" s="128" t="s">
        <v>160</v>
      </c>
      <c r="B49" s="129" t="s">
        <v>22</v>
      </c>
      <c r="C49" s="131" t="n">
        <v>53</v>
      </c>
      <c r="D49" s="129" t="s">
        <v>141</v>
      </c>
      <c r="E49" s="131" t="n">
        <v>22</v>
      </c>
      <c r="F49" s="129" t="s">
        <v>30</v>
      </c>
      <c r="G49" s="131" t="n">
        <v>22</v>
      </c>
      <c r="H49" s="129" t="s">
        <v>25</v>
      </c>
      <c r="I49" s="131" t="n">
        <v>14</v>
      </c>
      <c r="J49" s="129" t="s">
        <v>27</v>
      </c>
      <c r="K49" s="131" t="n">
        <v>12</v>
      </c>
    </row>
    <row r="50" customFormat="false" ht="13.5" hidden="false" customHeight="false" outlineLevel="0" collapsed="false">
      <c r="A50" s="128" t="s">
        <v>161</v>
      </c>
      <c r="B50" s="129" t="s">
        <v>22</v>
      </c>
      <c r="C50" s="131" t="n">
        <v>108</v>
      </c>
      <c r="D50" s="129" t="s">
        <v>141</v>
      </c>
      <c r="E50" s="131" t="n">
        <v>49</v>
      </c>
      <c r="F50" s="129" t="s">
        <v>25</v>
      </c>
      <c r="G50" s="131" t="n">
        <v>19</v>
      </c>
      <c r="H50" s="129" t="s">
        <v>27</v>
      </c>
      <c r="I50" s="131" t="n">
        <v>19</v>
      </c>
      <c r="J50" s="129" t="s">
        <v>30</v>
      </c>
      <c r="K50" s="131" t="n">
        <v>14</v>
      </c>
    </row>
    <row r="51" customFormat="false" ht="13.5" hidden="false" customHeight="false" outlineLevel="0" collapsed="false">
      <c r="A51" s="128" t="s">
        <v>162</v>
      </c>
      <c r="B51" s="129" t="s">
        <v>22</v>
      </c>
      <c r="C51" s="131" t="n">
        <v>197</v>
      </c>
      <c r="D51" s="129" t="s">
        <v>141</v>
      </c>
      <c r="E51" s="131" t="n">
        <v>51</v>
      </c>
      <c r="F51" s="129" t="s">
        <v>25</v>
      </c>
      <c r="G51" s="131" t="n">
        <v>33</v>
      </c>
      <c r="H51" s="129" t="s">
        <v>74</v>
      </c>
      <c r="I51" s="131" t="n">
        <v>21</v>
      </c>
      <c r="J51" s="129" t="s">
        <v>27</v>
      </c>
      <c r="K51" s="131" t="n">
        <v>18</v>
      </c>
    </row>
    <row r="52" customFormat="false" ht="13.5" hidden="false" customHeight="false" outlineLevel="0" collapsed="false">
      <c r="A52" s="128" t="s">
        <v>163</v>
      </c>
      <c r="B52" s="129" t="s">
        <v>22</v>
      </c>
      <c r="C52" s="131" t="n">
        <v>451</v>
      </c>
      <c r="D52" s="129" t="s">
        <v>141</v>
      </c>
      <c r="E52" s="131" t="n">
        <v>115</v>
      </c>
      <c r="F52" s="129" t="s">
        <v>25</v>
      </c>
      <c r="G52" s="131" t="n">
        <v>60</v>
      </c>
      <c r="H52" s="129" t="s">
        <v>27</v>
      </c>
      <c r="I52" s="131" t="n">
        <v>38</v>
      </c>
      <c r="J52" s="129" t="s">
        <v>74</v>
      </c>
      <c r="K52" s="131" t="n">
        <v>24</v>
      </c>
    </row>
    <row r="53" customFormat="false" ht="13.5" hidden="false" customHeight="false" outlineLevel="0" collapsed="false">
      <c r="A53" s="128" t="s">
        <v>164</v>
      </c>
      <c r="B53" s="129" t="s">
        <v>22</v>
      </c>
      <c r="C53" s="131" t="n">
        <v>524</v>
      </c>
      <c r="D53" s="129" t="s">
        <v>141</v>
      </c>
      <c r="E53" s="131" t="n">
        <v>145</v>
      </c>
      <c r="F53" s="129" t="s">
        <v>25</v>
      </c>
      <c r="G53" s="131" t="n">
        <v>78</v>
      </c>
      <c r="H53" s="129" t="s">
        <v>26</v>
      </c>
      <c r="I53" s="131" t="n">
        <v>54</v>
      </c>
      <c r="J53" s="129" t="s">
        <v>27</v>
      </c>
      <c r="K53" s="131" t="n">
        <v>41</v>
      </c>
    </row>
    <row r="54" customFormat="false" ht="13.5" hidden="false" customHeight="false" outlineLevel="0" collapsed="false">
      <c r="A54" s="128" t="s">
        <v>165</v>
      </c>
      <c r="B54" s="129" t="s">
        <v>22</v>
      </c>
      <c r="C54" s="131" t="n">
        <v>622</v>
      </c>
      <c r="D54" s="129" t="s">
        <v>141</v>
      </c>
      <c r="E54" s="131" t="n">
        <v>224</v>
      </c>
      <c r="F54" s="129" t="s">
        <v>25</v>
      </c>
      <c r="G54" s="131" t="n">
        <v>126</v>
      </c>
      <c r="H54" s="129" t="s">
        <v>26</v>
      </c>
      <c r="I54" s="131" t="n">
        <v>123</v>
      </c>
      <c r="J54" s="129" t="s">
        <v>27</v>
      </c>
      <c r="K54" s="131" t="n">
        <v>74</v>
      </c>
    </row>
    <row r="55" customFormat="false" ht="13.5" hidden="false" customHeight="false" outlineLevel="0" collapsed="false">
      <c r="A55" s="128" t="s">
        <v>166</v>
      </c>
      <c r="B55" s="129" t="s">
        <v>22</v>
      </c>
      <c r="C55" s="131" t="n">
        <v>696</v>
      </c>
      <c r="D55" s="129" t="s">
        <v>141</v>
      </c>
      <c r="E55" s="131" t="n">
        <v>291</v>
      </c>
      <c r="F55" s="129" t="s">
        <v>25</v>
      </c>
      <c r="G55" s="131" t="n">
        <v>204</v>
      </c>
      <c r="H55" s="129" t="s">
        <v>26</v>
      </c>
      <c r="I55" s="131" t="n">
        <v>173</v>
      </c>
      <c r="J55" s="129" t="s">
        <v>27</v>
      </c>
      <c r="K55" s="131" t="n">
        <v>86</v>
      </c>
    </row>
    <row r="56" customFormat="false" ht="13.5" hidden="false" customHeight="false" outlineLevel="0" collapsed="false">
      <c r="A56" s="128" t="s">
        <v>167</v>
      </c>
      <c r="B56" s="129" t="s">
        <v>22</v>
      </c>
      <c r="C56" s="131" t="n">
        <v>568</v>
      </c>
      <c r="D56" s="129" t="s">
        <v>141</v>
      </c>
      <c r="E56" s="131" t="n">
        <v>366</v>
      </c>
      <c r="F56" s="129" t="s">
        <v>26</v>
      </c>
      <c r="G56" s="131" t="n">
        <v>270</v>
      </c>
      <c r="H56" s="129" t="s">
        <v>25</v>
      </c>
      <c r="I56" s="131" t="n">
        <v>188</v>
      </c>
      <c r="J56" s="129" t="s">
        <v>24</v>
      </c>
      <c r="K56" s="131" t="n">
        <v>151</v>
      </c>
    </row>
    <row r="57" customFormat="false" ht="13.5" hidden="false" customHeight="false" outlineLevel="0" collapsed="false">
      <c r="A57" s="128" t="s">
        <v>168</v>
      </c>
      <c r="B57" s="129" t="s">
        <v>141</v>
      </c>
      <c r="C57" s="131" t="n">
        <v>358</v>
      </c>
      <c r="D57" s="129" t="s">
        <v>22</v>
      </c>
      <c r="E57" s="131" t="n">
        <v>286</v>
      </c>
      <c r="F57" s="129" t="s">
        <v>24</v>
      </c>
      <c r="G57" s="131" t="n">
        <v>274</v>
      </c>
      <c r="H57" s="129" t="s">
        <v>26</v>
      </c>
      <c r="I57" s="131" t="n">
        <v>243</v>
      </c>
      <c r="J57" s="129" t="s">
        <v>25</v>
      </c>
      <c r="K57" s="131" t="n">
        <v>125</v>
      </c>
    </row>
    <row r="58" customFormat="false" ht="7.5" hidden="false" customHeight="true" outlineLevel="0" collapsed="false">
      <c r="A58" s="141"/>
      <c r="B58" s="150"/>
      <c r="C58" s="151"/>
      <c r="D58" s="150"/>
      <c r="E58" s="151"/>
      <c r="F58" s="150"/>
      <c r="G58" s="151"/>
      <c r="H58" s="150"/>
      <c r="I58" s="151"/>
      <c r="J58" s="150"/>
      <c r="K58" s="151"/>
    </row>
    <row r="59" customFormat="false" ht="13.5" hidden="false" customHeight="false" outlineLevel="0" collapsed="false">
      <c r="A59" s="141"/>
      <c r="B59" s="145" t="s">
        <v>169</v>
      </c>
      <c r="C59" s="145"/>
      <c r="D59" s="152"/>
      <c r="E59" s="153"/>
      <c r="F59" s="154" t="s">
        <v>175</v>
      </c>
      <c r="G59" s="154"/>
      <c r="H59" s="154"/>
      <c r="I59" s="151"/>
      <c r="J59" s="150"/>
      <c r="K59" s="151"/>
    </row>
    <row r="60" customFormat="false" ht="13.5" hidden="false" customHeight="false" outlineLevel="0" collapsed="false">
      <c r="A60" s="141"/>
      <c r="B60" s="145" t="s">
        <v>171</v>
      </c>
      <c r="C60" s="152"/>
      <c r="D60" s="152"/>
      <c r="E60" s="155"/>
      <c r="F60" s="156"/>
      <c r="G60" s="155"/>
      <c r="H60" s="156"/>
      <c r="I60" s="143"/>
      <c r="J60" s="142"/>
      <c r="K60" s="143"/>
    </row>
    <row r="61" customFormat="false" ht="13.5" hidden="false" customHeight="false" outlineLevel="0" collapsed="false">
      <c r="A61" s="141"/>
      <c r="B61" s="145"/>
      <c r="C61" s="144"/>
      <c r="D61" s="144"/>
      <c r="E61" s="143"/>
      <c r="F61" s="142"/>
      <c r="G61" s="143"/>
      <c r="H61" s="142"/>
      <c r="I61" s="143"/>
      <c r="J61" s="142"/>
      <c r="K61" s="143"/>
    </row>
    <row r="62" customFormat="false" ht="13.5" hidden="false" customHeight="false" outlineLevel="0" collapsed="false">
      <c r="A62" s="141" t="s">
        <v>176</v>
      </c>
      <c r="B62" s="142"/>
      <c r="C62" s="143"/>
      <c r="D62" s="142"/>
      <c r="E62" s="143"/>
      <c r="F62" s="142"/>
      <c r="G62" s="143"/>
      <c r="H62" s="142"/>
      <c r="I62" s="143"/>
      <c r="J62" s="142"/>
      <c r="K62" s="143"/>
    </row>
    <row r="63" customFormat="false" ht="13.5" hidden="false" customHeight="true" outlineLevel="0" collapsed="false">
      <c r="A63" s="126" t="s">
        <v>133</v>
      </c>
      <c r="B63" s="126" t="s">
        <v>134</v>
      </c>
      <c r="C63" s="126"/>
      <c r="D63" s="126" t="s">
        <v>135</v>
      </c>
      <c r="E63" s="126"/>
      <c r="F63" s="126" t="s">
        <v>136</v>
      </c>
      <c r="G63" s="126"/>
      <c r="H63" s="126" t="s">
        <v>137</v>
      </c>
      <c r="I63" s="126"/>
      <c r="J63" s="126" t="s">
        <v>138</v>
      </c>
      <c r="K63" s="126"/>
    </row>
    <row r="64" customFormat="false" ht="13.5" hidden="false" customHeight="false" outlineLevel="0" collapsed="false">
      <c r="A64" s="126"/>
      <c r="B64" s="126" t="s">
        <v>139</v>
      </c>
      <c r="C64" s="127" t="s">
        <v>6</v>
      </c>
      <c r="D64" s="126" t="s">
        <v>139</v>
      </c>
      <c r="E64" s="127" t="s">
        <v>6</v>
      </c>
      <c r="F64" s="126" t="s">
        <v>139</v>
      </c>
      <c r="G64" s="127" t="s">
        <v>6</v>
      </c>
      <c r="H64" s="126" t="s">
        <v>139</v>
      </c>
      <c r="I64" s="127" t="s">
        <v>6</v>
      </c>
      <c r="J64" s="126" t="s">
        <v>139</v>
      </c>
      <c r="K64" s="127" t="s">
        <v>6</v>
      </c>
    </row>
    <row r="65" customFormat="false" ht="13.5" hidden="false" customHeight="false" outlineLevel="0" collapsed="false">
      <c r="A65" s="128" t="s">
        <v>140</v>
      </c>
      <c r="B65" s="129" t="s">
        <v>22</v>
      </c>
      <c r="C65" s="131" t="n">
        <v>2553</v>
      </c>
      <c r="D65" s="129" t="s">
        <v>141</v>
      </c>
      <c r="E65" s="131" t="n">
        <v>1862</v>
      </c>
      <c r="F65" s="129" t="s">
        <v>24</v>
      </c>
      <c r="G65" s="131" t="n">
        <v>1482</v>
      </c>
      <c r="H65" s="129" t="s">
        <v>25</v>
      </c>
      <c r="I65" s="131" t="n">
        <v>1032</v>
      </c>
      <c r="J65" s="129" t="s">
        <v>26</v>
      </c>
      <c r="K65" s="131" t="n">
        <v>686</v>
      </c>
    </row>
    <row r="66" customFormat="false" ht="13.5" hidden="false" customHeight="false" outlineLevel="0" collapsed="false">
      <c r="A66" s="128" t="s">
        <v>142</v>
      </c>
      <c r="B66" s="129" t="s">
        <v>143</v>
      </c>
      <c r="C66" s="131" t="n">
        <v>7</v>
      </c>
      <c r="D66" s="129" t="s">
        <v>22</v>
      </c>
      <c r="E66" s="131" t="n">
        <v>1</v>
      </c>
      <c r="F66" s="129" t="s">
        <v>177</v>
      </c>
      <c r="G66" s="131" t="n">
        <v>1</v>
      </c>
      <c r="H66" s="129" t="s">
        <v>74</v>
      </c>
      <c r="I66" s="131" t="n">
        <v>1</v>
      </c>
      <c r="J66" s="129" t="s">
        <v>144</v>
      </c>
      <c r="K66" s="131" t="n">
        <v>1</v>
      </c>
    </row>
    <row r="67" customFormat="false" ht="13.5" hidden="false" customHeight="false" outlineLevel="0" collapsed="false">
      <c r="A67" s="128" t="s">
        <v>146</v>
      </c>
      <c r="B67" s="129" t="s">
        <v>143</v>
      </c>
      <c r="C67" s="131" t="n">
        <v>1</v>
      </c>
      <c r="D67" s="129"/>
      <c r="E67" s="131"/>
      <c r="F67" s="129"/>
      <c r="G67" s="131"/>
      <c r="H67" s="129"/>
      <c r="I67" s="131"/>
      <c r="J67" s="129"/>
      <c r="K67" s="131"/>
    </row>
    <row r="68" customFormat="false" ht="13.5" hidden="false" customHeight="false" outlineLevel="0" collapsed="false">
      <c r="A68" s="128" t="s">
        <v>148</v>
      </c>
      <c r="B68" s="129" t="s">
        <v>22</v>
      </c>
      <c r="C68" s="131" t="n">
        <v>1</v>
      </c>
      <c r="D68" s="129"/>
      <c r="E68" s="131"/>
      <c r="F68" s="129"/>
      <c r="G68" s="131"/>
      <c r="H68" s="129"/>
      <c r="I68" s="131"/>
      <c r="J68" s="129"/>
      <c r="K68" s="131"/>
    </row>
    <row r="69" customFormat="false" ht="13.5" hidden="false" customHeight="false" outlineLevel="0" collapsed="false">
      <c r="A69" s="128" t="s">
        <v>149</v>
      </c>
      <c r="B69" s="129" t="s">
        <v>22</v>
      </c>
      <c r="C69" s="131" t="n">
        <v>1</v>
      </c>
      <c r="D69" s="129"/>
      <c r="E69" s="131"/>
      <c r="F69" s="129"/>
      <c r="G69" s="131"/>
      <c r="H69" s="129"/>
      <c r="I69" s="131"/>
      <c r="J69" s="129"/>
      <c r="K69" s="131"/>
    </row>
    <row r="70" customFormat="false" ht="13.5" hidden="false" customHeight="false" outlineLevel="0" collapsed="false">
      <c r="A70" s="128" t="s">
        <v>151</v>
      </c>
      <c r="B70" s="129" t="s">
        <v>141</v>
      </c>
      <c r="C70" s="131" t="n">
        <v>1</v>
      </c>
      <c r="D70" s="129" t="s">
        <v>27</v>
      </c>
      <c r="E70" s="131" t="n">
        <v>1</v>
      </c>
      <c r="F70" s="129" t="s">
        <v>30</v>
      </c>
      <c r="G70" s="131" t="n">
        <v>1</v>
      </c>
      <c r="H70" s="129"/>
      <c r="I70" s="131"/>
      <c r="J70" s="129"/>
      <c r="K70" s="131"/>
    </row>
    <row r="71" customFormat="false" ht="13.5" hidden="false" customHeight="false" outlineLevel="0" collapsed="false">
      <c r="A71" s="128" t="s">
        <v>152</v>
      </c>
      <c r="B71" s="129" t="s">
        <v>30</v>
      </c>
      <c r="C71" s="131" t="n">
        <v>3</v>
      </c>
      <c r="D71" s="129" t="s">
        <v>22</v>
      </c>
      <c r="E71" s="131" t="n">
        <v>1</v>
      </c>
      <c r="F71" s="129" t="s">
        <v>150</v>
      </c>
      <c r="G71" s="131" t="n">
        <v>1</v>
      </c>
      <c r="H71" s="129" t="s">
        <v>141</v>
      </c>
      <c r="I71" s="131" t="n">
        <v>1</v>
      </c>
      <c r="J71" s="129" t="s">
        <v>27</v>
      </c>
      <c r="K71" s="131" t="n">
        <v>1</v>
      </c>
    </row>
    <row r="72" customFormat="false" ht="13.5" hidden="false" customHeight="false" outlineLevel="0" collapsed="false">
      <c r="A72" s="128" t="s">
        <v>153</v>
      </c>
      <c r="B72" s="129" t="s">
        <v>30</v>
      </c>
      <c r="C72" s="131" t="n">
        <v>8</v>
      </c>
      <c r="D72" s="129" t="s">
        <v>22</v>
      </c>
      <c r="E72" s="131" t="n">
        <v>4</v>
      </c>
      <c r="F72" s="129" t="s">
        <v>27</v>
      </c>
      <c r="G72" s="131" t="n">
        <v>1</v>
      </c>
      <c r="H72" s="129"/>
      <c r="I72" s="131"/>
      <c r="J72" s="129"/>
      <c r="K72" s="131"/>
    </row>
    <row r="73" customFormat="false" ht="13.5" hidden="false" customHeight="false" outlineLevel="0" collapsed="false">
      <c r="A73" s="157" t="s">
        <v>155</v>
      </c>
      <c r="B73" s="129" t="s">
        <v>22</v>
      </c>
      <c r="C73" s="158" t="n">
        <v>4</v>
      </c>
      <c r="D73" s="129" t="s">
        <v>25</v>
      </c>
      <c r="E73" s="158" t="n">
        <v>1</v>
      </c>
      <c r="F73" s="129" t="s">
        <v>26</v>
      </c>
      <c r="G73" s="158" t="n">
        <v>1</v>
      </c>
      <c r="H73" s="129" t="s">
        <v>178</v>
      </c>
      <c r="I73" s="158" t="n">
        <v>1</v>
      </c>
      <c r="J73" s="129" t="s">
        <v>27</v>
      </c>
      <c r="K73" s="158" t="n">
        <v>1</v>
      </c>
    </row>
    <row r="74" customFormat="false" ht="13.5" hidden="false" customHeight="false" outlineLevel="0" collapsed="false">
      <c r="A74" s="128" t="s">
        <v>156</v>
      </c>
      <c r="B74" s="129" t="s">
        <v>22</v>
      </c>
      <c r="C74" s="131" t="n">
        <v>16</v>
      </c>
      <c r="D74" s="129" t="s">
        <v>30</v>
      </c>
      <c r="E74" s="131" t="n">
        <v>4</v>
      </c>
      <c r="F74" s="129" t="s">
        <v>141</v>
      </c>
      <c r="G74" s="158" t="n">
        <v>2</v>
      </c>
      <c r="H74" s="129" t="s">
        <v>27</v>
      </c>
      <c r="I74" s="158" t="n">
        <v>2</v>
      </c>
      <c r="J74" s="129" t="s">
        <v>25</v>
      </c>
      <c r="K74" s="131" t="n">
        <v>1</v>
      </c>
    </row>
    <row r="75" customFormat="false" ht="13.5" hidden="false" customHeight="false" outlineLevel="0" collapsed="false">
      <c r="A75" s="128" t="s">
        <v>157</v>
      </c>
      <c r="B75" s="129" t="s">
        <v>22</v>
      </c>
      <c r="C75" s="131" t="n">
        <v>25</v>
      </c>
      <c r="D75" s="129" t="s">
        <v>30</v>
      </c>
      <c r="E75" s="131" t="n">
        <v>5</v>
      </c>
      <c r="F75" s="129" t="s">
        <v>25</v>
      </c>
      <c r="G75" s="131" t="n">
        <v>3</v>
      </c>
      <c r="H75" s="129" t="s">
        <v>141</v>
      </c>
      <c r="I75" s="158" t="n">
        <v>1</v>
      </c>
      <c r="J75" s="129" t="s">
        <v>177</v>
      </c>
      <c r="K75" s="158" t="n">
        <v>1</v>
      </c>
    </row>
    <row r="76" customFormat="false" ht="13.5" hidden="false" customHeight="false" outlineLevel="0" collapsed="false">
      <c r="A76" s="128" t="s">
        <v>159</v>
      </c>
      <c r="B76" s="129" t="s">
        <v>22</v>
      </c>
      <c r="C76" s="131" t="n">
        <v>45</v>
      </c>
      <c r="D76" s="129" t="s">
        <v>25</v>
      </c>
      <c r="E76" s="131" t="n">
        <v>6</v>
      </c>
      <c r="F76" s="129" t="s">
        <v>30</v>
      </c>
      <c r="G76" s="131" t="n">
        <v>6</v>
      </c>
      <c r="H76" s="129" t="s">
        <v>141</v>
      </c>
      <c r="I76" s="158" t="n">
        <v>4</v>
      </c>
      <c r="J76" s="129" t="s">
        <v>27</v>
      </c>
      <c r="K76" s="158" t="n">
        <v>3</v>
      </c>
    </row>
    <row r="77" customFormat="false" ht="13.5" hidden="false" customHeight="false" outlineLevel="0" collapsed="false">
      <c r="A77" s="128" t="s">
        <v>160</v>
      </c>
      <c r="B77" s="129" t="s">
        <v>22</v>
      </c>
      <c r="C77" s="131" t="n">
        <v>46</v>
      </c>
      <c r="D77" s="129" t="s">
        <v>25</v>
      </c>
      <c r="E77" s="131" t="n">
        <v>12</v>
      </c>
      <c r="F77" s="129" t="s">
        <v>30</v>
      </c>
      <c r="G77" s="131" t="n">
        <v>9</v>
      </c>
      <c r="H77" s="129" t="s">
        <v>141</v>
      </c>
      <c r="I77" s="131" t="n">
        <v>8</v>
      </c>
      <c r="J77" s="129" t="s">
        <v>150</v>
      </c>
      <c r="K77" s="131" t="n">
        <v>3</v>
      </c>
    </row>
    <row r="78" customFormat="false" ht="13.5" hidden="false" customHeight="false" outlineLevel="0" collapsed="false">
      <c r="A78" s="128" t="s">
        <v>161</v>
      </c>
      <c r="B78" s="129" t="s">
        <v>22</v>
      </c>
      <c r="C78" s="131" t="n">
        <v>92</v>
      </c>
      <c r="D78" s="129" t="s">
        <v>25</v>
      </c>
      <c r="E78" s="131" t="n">
        <v>15</v>
      </c>
      <c r="F78" s="129" t="s">
        <v>141</v>
      </c>
      <c r="G78" s="131" t="n">
        <v>8</v>
      </c>
      <c r="H78" s="129" t="s">
        <v>30</v>
      </c>
      <c r="I78" s="131" t="n">
        <v>7</v>
      </c>
      <c r="J78" s="129" t="s">
        <v>91</v>
      </c>
      <c r="K78" s="131" t="n">
        <v>4</v>
      </c>
    </row>
    <row r="79" customFormat="false" ht="13.5" hidden="false" customHeight="false" outlineLevel="0" collapsed="false">
      <c r="A79" s="128" t="s">
        <v>162</v>
      </c>
      <c r="B79" s="129" t="s">
        <v>22</v>
      </c>
      <c r="C79" s="131" t="n">
        <v>118</v>
      </c>
      <c r="D79" s="129" t="s">
        <v>141</v>
      </c>
      <c r="E79" s="131" t="n">
        <v>22</v>
      </c>
      <c r="F79" s="129" t="s">
        <v>25</v>
      </c>
      <c r="G79" s="131" t="n">
        <v>21</v>
      </c>
      <c r="H79" s="129" t="s">
        <v>74</v>
      </c>
      <c r="I79" s="131" t="n">
        <v>7</v>
      </c>
      <c r="J79" s="129" t="s">
        <v>30</v>
      </c>
      <c r="K79" s="131" t="n">
        <v>7</v>
      </c>
    </row>
    <row r="80" customFormat="false" ht="13.5" hidden="false" customHeight="false" outlineLevel="0" collapsed="false">
      <c r="A80" s="128" t="s">
        <v>163</v>
      </c>
      <c r="B80" s="129" t="s">
        <v>22</v>
      </c>
      <c r="C80" s="131" t="n">
        <v>263</v>
      </c>
      <c r="D80" s="129" t="s">
        <v>141</v>
      </c>
      <c r="E80" s="131" t="n">
        <v>42</v>
      </c>
      <c r="F80" s="129" t="s">
        <v>25</v>
      </c>
      <c r="G80" s="131" t="n">
        <v>30</v>
      </c>
      <c r="H80" s="129" t="s">
        <v>27</v>
      </c>
      <c r="I80" s="131" t="n">
        <v>12</v>
      </c>
      <c r="J80" s="129" t="s">
        <v>30</v>
      </c>
      <c r="K80" s="131" t="n">
        <v>12</v>
      </c>
    </row>
    <row r="81" customFormat="false" ht="13.5" hidden="false" customHeight="false" outlineLevel="0" collapsed="false">
      <c r="A81" s="128" t="s">
        <v>164</v>
      </c>
      <c r="B81" s="129" t="s">
        <v>22</v>
      </c>
      <c r="C81" s="131" t="n">
        <v>287</v>
      </c>
      <c r="D81" s="129" t="s">
        <v>141</v>
      </c>
      <c r="E81" s="131" t="n">
        <v>63</v>
      </c>
      <c r="F81" s="129" t="s">
        <v>25</v>
      </c>
      <c r="G81" s="131" t="n">
        <v>37</v>
      </c>
      <c r="H81" s="129" t="s">
        <v>27</v>
      </c>
      <c r="I81" s="131" t="n">
        <v>25</v>
      </c>
      <c r="J81" s="129" t="s">
        <v>30</v>
      </c>
      <c r="K81" s="131" t="n">
        <v>14</v>
      </c>
    </row>
    <row r="82" customFormat="false" ht="13.5" hidden="false" customHeight="false" outlineLevel="0" collapsed="false">
      <c r="A82" s="128" t="s">
        <v>165</v>
      </c>
      <c r="B82" s="129" t="s">
        <v>22</v>
      </c>
      <c r="C82" s="131" t="n">
        <v>339</v>
      </c>
      <c r="D82" s="129" t="s">
        <v>141</v>
      </c>
      <c r="E82" s="131" t="n">
        <v>123</v>
      </c>
      <c r="F82" s="129" t="s">
        <v>25</v>
      </c>
      <c r="G82" s="131" t="n">
        <v>84</v>
      </c>
      <c r="H82" s="129" t="s">
        <v>27</v>
      </c>
      <c r="I82" s="131" t="n">
        <v>35</v>
      </c>
      <c r="J82" s="129" t="s">
        <v>26</v>
      </c>
      <c r="K82" s="131" t="n">
        <v>32</v>
      </c>
    </row>
    <row r="83" customFormat="false" ht="13.5" hidden="false" customHeight="false" outlineLevel="0" collapsed="false">
      <c r="A83" s="128" t="s">
        <v>166</v>
      </c>
      <c r="B83" s="129" t="s">
        <v>22</v>
      </c>
      <c r="C83" s="131" t="n">
        <v>424</v>
      </c>
      <c r="D83" s="129" t="s">
        <v>141</v>
      </c>
      <c r="E83" s="131" t="n">
        <v>276</v>
      </c>
      <c r="F83" s="129" t="s">
        <v>25</v>
      </c>
      <c r="G83" s="131" t="n">
        <v>183</v>
      </c>
      <c r="H83" s="129" t="s">
        <v>24</v>
      </c>
      <c r="I83" s="131" t="n">
        <v>97</v>
      </c>
      <c r="J83" s="129" t="s">
        <v>26</v>
      </c>
      <c r="K83" s="131" t="n">
        <v>96</v>
      </c>
    </row>
    <row r="84" customFormat="false" ht="13.5" hidden="false" customHeight="false" outlineLevel="0" collapsed="false">
      <c r="A84" s="128" t="s">
        <v>167</v>
      </c>
      <c r="B84" s="129" t="s">
        <v>22</v>
      </c>
      <c r="C84" s="131" t="n">
        <v>457</v>
      </c>
      <c r="D84" s="129" t="s">
        <v>141</v>
      </c>
      <c r="E84" s="131" t="n">
        <v>449</v>
      </c>
      <c r="F84" s="129" t="s">
        <v>24</v>
      </c>
      <c r="G84" s="131" t="n">
        <v>272</v>
      </c>
      <c r="H84" s="129" t="s">
        <v>25</v>
      </c>
      <c r="I84" s="131" t="n">
        <v>255</v>
      </c>
      <c r="J84" s="129" t="s">
        <v>26</v>
      </c>
      <c r="K84" s="131" t="n">
        <v>172</v>
      </c>
    </row>
    <row r="85" customFormat="false" ht="13.5" hidden="false" customHeight="false" outlineLevel="0" collapsed="false">
      <c r="A85" s="128" t="s">
        <v>168</v>
      </c>
      <c r="B85" s="129" t="s">
        <v>24</v>
      </c>
      <c r="C85" s="131" t="n">
        <v>1083</v>
      </c>
      <c r="D85" s="129" t="s">
        <v>141</v>
      </c>
      <c r="E85" s="131" t="n">
        <v>862</v>
      </c>
      <c r="F85" s="129" t="s">
        <v>22</v>
      </c>
      <c r="G85" s="131" t="n">
        <v>429</v>
      </c>
      <c r="H85" s="129" t="s">
        <v>25</v>
      </c>
      <c r="I85" s="131" t="n">
        <v>384</v>
      </c>
      <c r="J85" s="129" t="s">
        <v>26</v>
      </c>
      <c r="K85" s="131" t="n">
        <v>360</v>
      </c>
    </row>
    <row r="86" customFormat="false" ht="7.5" hidden="false" customHeight="true" outlineLevel="0" collapsed="false"/>
    <row r="87" customFormat="false" ht="13.5" hidden="false" customHeight="false" outlineLevel="0" collapsed="false">
      <c r="B87" s="145" t="s">
        <v>169</v>
      </c>
      <c r="C87" s="145"/>
      <c r="D87" s="152"/>
      <c r="E87" s="152"/>
      <c r="F87" s="145" t="s">
        <v>170</v>
      </c>
    </row>
    <row r="88" customFormat="false" ht="13.5" hidden="false" customHeight="false" outlineLevel="0" collapsed="false">
      <c r="B88" s="145" t="s">
        <v>171</v>
      </c>
      <c r="C88" s="152"/>
      <c r="D88" s="152"/>
      <c r="E88" s="152"/>
      <c r="F88" s="145" t="s">
        <v>179</v>
      </c>
    </row>
  </sheetData>
  <mergeCells count="21">
    <mergeCell ref="A2:K2"/>
    <mergeCell ref="A3:K3"/>
    <mergeCell ref="A7:A8"/>
    <mergeCell ref="B7:C7"/>
    <mergeCell ref="D7:E7"/>
    <mergeCell ref="F7:G7"/>
    <mergeCell ref="H7:I7"/>
    <mergeCell ref="J7:K7"/>
    <mergeCell ref="A35:A36"/>
    <mergeCell ref="B35:C35"/>
    <mergeCell ref="D35:E35"/>
    <mergeCell ref="F35:G35"/>
    <mergeCell ref="H35:I35"/>
    <mergeCell ref="J35:K35"/>
    <mergeCell ref="F59:H59"/>
    <mergeCell ref="A63:A64"/>
    <mergeCell ref="B63:C63"/>
    <mergeCell ref="D63:E63"/>
    <mergeCell ref="F63:G63"/>
    <mergeCell ref="H63:I63"/>
    <mergeCell ref="J63:K63"/>
  </mergeCells>
  <printOptions headings="false" gridLines="false" gridLinesSet="true" horizontalCentered="true" verticalCentered="false"/>
  <pageMargins left="0.905555555555556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9-05-11T08:00:17Z</cp:lastPrinted>
  <dcterms:modified xsi:type="dcterms:W3CDTF">2019-08-09T06:20:20Z</dcterms:modified>
  <cp:revision>0</cp:revision>
  <dc:subject/>
  <dc:title/>
</cp:coreProperties>
</file>