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26表①" sheetId="1" state="visible" r:id="rId2"/>
    <sheet name="第26表②" sheetId="2" state="visible" r:id="rId3"/>
  </sheets>
  <definedNames>
    <definedName function="false" hidden="false" localSheetId="0" name="_xlnm.Print_Area" vbProcedure="false">第26表①!$A$1:$R$44</definedName>
    <definedName function="false" hidden="false" localSheetId="1" name="_xlnm.Print_Area" vbProcedure="false">第26表②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6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6</t>
    </r>
    <r>
      <rPr>
        <sz val="15"/>
        <rFont val="Noto Sans"/>
        <family val="2"/>
      </rPr>
      <t xml:space="preserve">表　学科別、進路別卒業者数　（続き）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詳・死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#,##0.0_ "/>
    <numFmt numFmtId="175" formatCode="0.0;&quot;△ &quot;0.0"/>
    <numFmt numFmtId="176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統苑枠３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8</xdr:row>
      <xdr:rowOff>47880</xdr:rowOff>
    </xdr:from>
    <xdr:to>
      <xdr:col>0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449280" y="16387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104040</xdr:rowOff>
    </xdr:from>
    <xdr:to>
      <xdr:col>0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50040" y="302832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20</xdr:row>
      <xdr:rowOff>47880</xdr:rowOff>
    </xdr:from>
    <xdr:to>
      <xdr:col>0</xdr:col>
      <xdr:colOff>589320</xdr:colOff>
      <xdr:row>30</xdr:row>
      <xdr:rowOff>343080</xdr:rowOff>
    </xdr:to>
    <xdr:sp>
      <xdr:nvSpPr>
        <xdr:cNvPr id="8" name="AutoShape 3"/>
        <xdr:cNvSpPr/>
      </xdr:nvSpPr>
      <xdr:spPr>
        <a:xfrm>
          <a:off x="449280" y="5648760"/>
          <a:ext cx="140040" cy="3714480"/>
        </a:xfrm>
        <a:custGeom>
          <a:avLst/>
          <a:gdLst>
            <a:gd name="textAreaLeft" fmla="*/ 89640 w 140040"/>
            <a:gd name="textAreaRight" fmla="*/ 140040 w 14004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3</xdr:row>
      <xdr:rowOff>314640</xdr:rowOff>
    </xdr:from>
    <xdr:to>
      <xdr:col>0</xdr:col>
      <xdr:colOff>459720</xdr:colOff>
      <xdr:row>27</xdr:row>
      <xdr:rowOff>76320</xdr:rowOff>
    </xdr:to>
    <xdr:sp>
      <xdr:nvSpPr>
        <xdr:cNvPr id="9" name="Text Box 4"/>
        <xdr:cNvSpPr/>
      </xdr:nvSpPr>
      <xdr:spPr>
        <a:xfrm>
          <a:off x="89640" y="6934680"/>
          <a:ext cx="37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32</xdr:row>
      <xdr:rowOff>48240</xdr:rowOff>
    </xdr:from>
    <xdr:to>
      <xdr:col>0</xdr:col>
      <xdr:colOff>589320</xdr:colOff>
      <xdr:row>42</xdr:row>
      <xdr:rowOff>333720</xdr:rowOff>
    </xdr:to>
    <xdr:sp>
      <xdr:nvSpPr>
        <xdr:cNvPr id="10" name="AutoShape 5"/>
        <xdr:cNvSpPr/>
      </xdr:nvSpPr>
      <xdr:spPr>
        <a:xfrm>
          <a:off x="449280" y="975420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936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920" y="11048760"/>
          <a:ext cx="330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9520</xdr:colOff>
      <xdr:row>12</xdr:row>
      <xdr:rowOff>57240</xdr:rowOff>
    </xdr:from>
    <xdr:to>
      <xdr:col>38</xdr:col>
      <xdr:colOff>540000</xdr:colOff>
      <xdr:row>15</xdr:row>
      <xdr:rowOff>86040</xdr:rowOff>
    </xdr:to>
    <xdr:sp>
      <xdr:nvSpPr>
        <xdr:cNvPr id="12" name="Text Box 2"/>
        <xdr:cNvSpPr/>
      </xdr:nvSpPr>
      <xdr:spPr>
        <a:xfrm>
          <a:off x="18204120" y="298152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9920</xdr:colOff>
      <xdr:row>23</xdr:row>
      <xdr:rowOff>257040</xdr:rowOff>
    </xdr:from>
    <xdr:to>
      <xdr:col>38</xdr:col>
      <xdr:colOff>540000</xdr:colOff>
      <xdr:row>27</xdr:row>
      <xdr:rowOff>18720</xdr:rowOff>
    </xdr:to>
    <xdr:sp>
      <xdr:nvSpPr>
        <xdr:cNvPr id="13" name="Text Box 4"/>
        <xdr:cNvSpPr/>
      </xdr:nvSpPr>
      <xdr:spPr>
        <a:xfrm>
          <a:off x="18164520" y="6877080"/>
          <a:ext cx="28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8600</xdr:colOff>
      <xdr:row>35</xdr:row>
      <xdr:rowOff>304920</xdr:rowOff>
    </xdr:from>
    <xdr:to>
      <xdr:col>38</xdr:col>
      <xdr:colOff>53928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18223200" y="11010960"/>
          <a:ext cx="220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600</xdr:colOff>
      <xdr:row>8</xdr:row>
      <xdr:rowOff>57240</xdr:rowOff>
    </xdr:from>
    <xdr:to>
      <xdr:col>38</xdr:col>
      <xdr:colOff>300240</xdr:colOff>
      <xdr:row>18</xdr:row>
      <xdr:rowOff>285120</xdr:rowOff>
    </xdr:to>
    <xdr:sp>
      <xdr:nvSpPr>
        <xdr:cNvPr id="15" name="右中かっこ 10"/>
        <xdr:cNvSpPr/>
      </xdr:nvSpPr>
      <xdr:spPr>
        <a:xfrm>
          <a:off x="17944200" y="164808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20</xdr:row>
      <xdr:rowOff>95040</xdr:rowOff>
    </xdr:from>
    <xdr:to>
      <xdr:col>38</xdr:col>
      <xdr:colOff>260280</xdr:colOff>
      <xdr:row>30</xdr:row>
      <xdr:rowOff>314640</xdr:rowOff>
    </xdr:to>
    <xdr:sp>
      <xdr:nvSpPr>
        <xdr:cNvPr id="16" name="右中かっこ 11"/>
        <xdr:cNvSpPr/>
      </xdr:nvSpPr>
      <xdr:spPr>
        <a:xfrm>
          <a:off x="17944200" y="5695920"/>
          <a:ext cx="220680" cy="3638880"/>
        </a:xfrm>
        <a:custGeom>
          <a:avLst/>
          <a:gdLst>
            <a:gd name="textAreaLeft" fmla="*/ 0 w 220680"/>
            <a:gd name="textAreaRight" fmla="*/ 79560 w 220680"/>
            <a:gd name="textAreaTop" fmla="*/ 51480 h 3638880"/>
            <a:gd name="textAreaBottom" fmla="*/ 3587400 h 36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2</xdr:row>
      <xdr:rowOff>57240</xdr:rowOff>
    </xdr:from>
    <xdr:to>
      <xdr:col>38</xdr:col>
      <xdr:colOff>260280</xdr:colOff>
      <xdr:row>42</xdr:row>
      <xdr:rowOff>247680</xdr:rowOff>
    </xdr:to>
    <xdr:sp>
      <xdr:nvSpPr>
        <xdr:cNvPr id="17" name="右中かっこ 12"/>
        <xdr:cNvSpPr/>
      </xdr:nvSpPr>
      <xdr:spPr>
        <a:xfrm>
          <a:off x="17954280" y="9763200"/>
          <a:ext cx="210600" cy="3524040"/>
        </a:xfrm>
        <a:custGeom>
          <a:avLst/>
          <a:gdLst>
            <a:gd name="textAreaLeft" fmla="*/ 0 w 210600"/>
            <a:gd name="textAreaRight" fmla="*/ 75960 w 210600"/>
            <a:gd name="textAreaTop" fmla="*/ 48240 h 3524040"/>
            <a:gd name="textAreaBottom" fmla="*/ 3475800 h 35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6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</row>
    <row r="4" s="15" customFormat="true" ht="19.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9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8</v>
      </c>
      <c r="K6" s="16" t="s">
        <v>9</v>
      </c>
      <c r="L6" s="16" t="s">
        <v>10</v>
      </c>
      <c r="M6" s="16" t="s">
        <v>8</v>
      </c>
      <c r="N6" s="16" t="s">
        <v>9</v>
      </c>
      <c r="O6" s="17" t="s">
        <v>10</v>
      </c>
      <c r="P6" s="16" t="s">
        <v>8</v>
      </c>
      <c r="Q6" s="16" t="s">
        <v>9</v>
      </c>
      <c r="R6" s="16" t="s">
        <v>10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8</v>
      </c>
      <c r="C9" s="23"/>
      <c r="D9" s="24" t="n">
        <v>18240</v>
      </c>
      <c r="E9" s="24" t="n">
        <v>9224</v>
      </c>
      <c r="F9" s="24" t="n">
        <v>9016</v>
      </c>
      <c r="G9" s="25" t="n">
        <v>10121</v>
      </c>
      <c r="H9" s="25" t="n">
        <v>4949</v>
      </c>
      <c r="I9" s="25" t="n">
        <v>5172</v>
      </c>
      <c r="J9" s="25" t="n">
        <v>2466</v>
      </c>
      <c r="K9" s="25" t="n">
        <v>900</v>
      </c>
      <c r="L9" s="25" t="n">
        <v>1566</v>
      </c>
      <c r="M9" s="25" t="n">
        <v>789</v>
      </c>
      <c r="N9" s="25" t="n">
        <v>449</v>
      </c>
      <c r="O9" s="25" t="n">
        <v>340</v>
      </c>
      <c r="P9" s="25" t="n">
        <v>86</v>
      </c>
      <c r="Q9" s="25" t="n">
        <v>69</v>
      </c>
      <c r="R9" s="25" t="n">
        <v>17</v>
      </c>
    </row>
    <row r="10" customFormat="false" ht="26.25" hidden="false" customHeight="true" outlineLevel="0" collapsed="false">
      <c r="A10" s="21"/>
      <c r="B10" s="26" t="s">
        <v>11</v>
      </c>
      <c r="C10" s="27"/>
      <c r="D10" s="28" t="n">
        <v>10955</v>
      </c>
      <c r="E10" s="29" t="n">
        <v>5418</v>
      </c>
      <c r="F10" s="29" t="n">
        <v>5537</v>
      </c>
      <c r="G10" s="29" t="n">
        <v>7859</v>
      </c>
      <c r="H10" s="29" t="n">
        <v>3846</v>
      </c>
      <c r="I10" s="29" t="n">
        <v>4013</v>
      </c>
      <c r="J10" s="29" t="n">
        <v>1088</v>
      </c>
      <c r="K10" s="29" t="n">
        <v>396</v>
      </c>
      <c r="L10" s="29" t="n">
        <v>692</v>
      </c>
      <c r="M10" s="29" t="n">
        <v>641</v>
      </c>
      <c r="N10" s="29" t="n">
        <v>385</v>
      </c>
      <c r="O10" s="29" t="n">
        <v>256</v>
      </c>
      <c r="P10" s="29" t="n">
        <v>34</v>
      </c>
      <c r="Q10" s="29" t="n">
        <v>28</v>
      </c>
      <c r="R10" s="30" t="n">
        <v>6</v>
      </c>
    </row>
    <row r="11" customFormat="false" ht="26.25" hidden="false" customHeight="true" outlineLevel="0" collapsed="false">
      <c r="A11" s="21"/>
      <c r="B11" s="26" t="s">
        <v>12</v>
      </c>
      <c r="C11" s="27"/>
      <c r="D11" s="28" t="n">
        <v>948</v>
      </c>
      <c r="E11" s="29" t="n">
        <v>435</v>
      </c>
      <c r="F11" s="29" t="n">
        <v>513</v>
      </c>
      <c r="G11" s="29" t="n">
        <v>221</v>
      </c>
      <c r="H11" s="29" t="n">
        <v>103</v>
      </c>
      <c r="I11" s="29" t="n">
        <v>118</v>
      </c>
      <c r="J11" s="29" t="n">
        <v>203</v>
      </c>
      <c r="K11" s="29" t="n">
        <v>75</v>
      </c>
      <c r="L11" s="29" t="n">
        <v>128</v>
      </c>
      <c r="M11" s="29" t="n">
        <v>39</v>
      </c>
      <c r="N11" s="29" t="n">
        <v>13</v>
      </c>
      <c r="O11" s="29" t="n">
        <v>26</v>
      </c>
      <c r="P11" s="29" t="n">
        <v>21</v>
      </c>
      <c r="Q11" s="29" t="n">
        <v>11</v>
      </c>
      <c r="R11" s="29" t="n">
        <v>10</v>
      </c>
    </row>
    <row r="12" customFormat="false" ht="26.25" hidden="false" customHeight="true" outlineLevel="0" collapsed="false">
      <c r="A12" s="21"/>
      <c r="B12" s="26" t="s">
        <v>13</v>
      </c>
      <c r="C12" s="27"/>
      <c r="D12" s="28" t="n">
        <v>1844</v>
      </c>
      <c r="E12" s="29" t="n">
        <v>1696</v>
      </c>
      <c r="F12" s="29" t="n">
        <v>148</v>
      </c>
      <c r="G12" s="29" t="n">
        <v>250</v>
      </c>
      <c r="H12" s="29" t="n">
        <v>230</v>
      </c>
      <c r="I12" s="29" t="n">
        <v>20</v>
      </c>
      <c r="J12" s="29" t="n">
        <v>189</v>
      </c>
      <c r="K12" s="29" t="n">
        <v>151</v>
      </c>
      <c r="L12" s="29" t="n">
        <v>38</v>
      </c>
      <c r="M12" s="29" t="n">
        <v>16</v>
      </c>
      <c r="N12" s="29" t="n">
        <v>14</v>
      </c>
      <c r="O12" s="29" t="n">
        <v>2</v>
      </c>
      <c r="P12" s="29" t="n">
        <v>28</v>
      </c>
      <c r="Q12" s="29" t="n">
        <v>27</v>
      </c>
      <c r="R12" s="30" t="n">
        <v>1</v>
      </c>
    </row>
    <row r="13" customFormat="false" ht="26.25" hidden="false" customHeight="true" outlineLevel="0" collapsed="false">
      <c r="A13" s="21"/>
      <c r="B13" s="26" t="s">
        <v>14</v>
      </c>
      <c r="C13" s="27"/>
      <c r="D13" s="28" t="n">
        <v>2201</v>
      </c>
      <c r="E13" s="29" t="n">
        <v>994</v>
      </c>
      <c r="F13" s="29" t="n">
        <v>1207</v>
      </c>
      <c r="G13" s="29" t="n">
        <v>810</v>
      </c>
      <c r="H13" s="29" t="n">
        <v>460</v>
      </c>
      <c r="I13" s="29" t="n">
        <v>350</v>
      </c>
      <c r="J13" s="29" t="n">
        <v>458</v>
      </c>
      <c r="K13" s="29" t="n">
        <v>170</v>
      </c>
      <c r="L13" s="29" t="n">
        <v>288</v>
      </c>
      <c r="M13" s="29" t="n">
        <v>8</v>
      </c>
      <c r="N13" s="29" t="n">
        <v>5</v>
      </c>
      <c r="O13" s="29" t="n">
        <v>3</v>
      </c>
      <c r="P13" s="30" t="n">
        <v>3</v>
      </c>
      <c r="Q13" s="30" t="n">
        <v>3</v>
      </c>
      <c r="R13" s="30" t="n">
        <v>0</v>
      </c>
    </row>
    <row r="14" customFormat="false" ht="26.25" hidden="false" customHeight="true" outlineLevel="0" collapsed="false">
      <c r="A14" s="21"/>
      <c r="B14" s="26" t="s">
        <v>15</v>
      </c>
      <c r="C14" s="27"/>
      <c r="D14" s="28" t="n">
        <v>715</v>
      </c>
      <c r="E14" s="29" t="n">
        <v>41</v>
      </c>
      <c r="F14" s="29" t="n">
        <v>674</v>
      </c>
      <c r="G14" s="29" t="n">
        <v>220</v>
      </c>
      <c r="H14" s="29" t="n">
        <v>4</v>
      </c>
      <c r="I14" s="29" t="n">
        <v>216</v>
      </c>
      <c r="J14" s="29" t="n">
        <v>189</v>
      </c>
      <c r="K14" s="29" t="n">
        <v>9</v>
      </c>
      <c r="L14" s="29" t="n">
        <v>180</v>
      </c>
      <c r="M14" s="29" t="n">
        <v>28</v>
      </c>
      <c r="N14" s="30" t="n">
        <v>4</v>
      </c>
      <c r="O14" s="29" t="n">
        <v>24</v>
      </c>
      <c r="P14" s="30" t="n">
        <v>0</v>
      </c>
      <c r="Q14" s="30" t="n">
        <v>0</v>
      </c>
      <c r="R14" s="30" t="n">
        <v>0</v>
      </c>
    </row>
    <row r="15" customFormat="false" ht="26.25" hidden="false" customHeight="true" outlineLevel="0" collapsed="false">
      <c r="A15" s="21"/>
      <c r="B15" s="26" t="s">
        <v>16</v>
      </c>
      <c r="C15" s="27"/>
      <c r="D15" s="28" t="n">
        <v>30</v>
      </c>
      <c r="E15" s="30" t="n">
        <v>0</v>
      </c>
      <c r="F15" s="29" t="n">
        <v>30</v>
      </c>
      <c r="G15" s="29" t="n">
        <v>10</v>
      </c>
      <c r="H15" s="30" t="n">
        <v>0</v>
      </c>
      <c r="I15" s="29" t="n">
        <v>10</v>
      </c>
      <c r="J15" s="29" t="n">
        <v>19</v>
      </c>
      <c r="K15" s="30" t="n">
        <v>0</v>
      </c>
      <c r="L15" s="29" t="n">
        <v>19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26.25" hidden="false" customHeight="true" outlineLevel="0" collapsed="false">
      <c r="A16" s="21"/>
      <c r="B16" s="26" t="s">
        <v>17</v>
      </c>
      <c r="C16" s="27"/>
      <c r="D16" s="28" t="n">
        <v>118</v>
      </c>
      <c r="E16" s="29" t="n">
        <v>59</v>
      </c>
      <c r="F16" s="29" t="n">
        <v>59</v>
      </c>
      <c r="G16" s="29" t="n">
        <v>53</v>
      </c>
      <c r="H16" s="29" t="n">
        <v>32</v>
      </c>
      <c r="I16" s="29" t="n">
        <v>21</v>
      </c>
      <c r="J16" s="29" t="n">
        <v>36</v>
      </c>
      <c r="K16" s="29" t="n">
        <v>17</v>
      </c>
      <c r="L16" s="29" t="n">
        <v>19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6.25" hidden="false" customHeight="true" outlineLevel="0" collapsed="false">
      <c r="A17" s="21"/>
      <c r="B17" s="26" t="s">
        <v>18</v>
      </c>
      <c r="C17" s="27"/>
      <c r="D17" s="28" t="n">
        <v>96</v>
      </c>
      <c r="E17" s="29" t="n">
        <v>12</v>
      </c>
      <c r="F17" s="29" t="n">
        <v>84</v>
      </c>
      <c r="G17" s="29" t="n">
        <v>43</v>
      </c>
      <c r="H17" s="30" t="n">
        <v>4</v>
      </c>
      <c r="I17" s="29" t="n">
        <v>39</v>
      </c>
      <c r="J17" s="29" t="n">
        <v>15</v>
      </c>
      <c r="K17" s="29" t="n">
        <v>2</v>
      </c>
      <c r="L17" s="29" t="n">
        <v>13</v>
      </c>
      <c r="M17" s="30" t="n">
        <v>1</v>
      </c>
      <c r="N17" s="30" t="n">
        <v>0</v>
      </c>
      <c r="O17" s="30" t="n">
        <v>1</v>
      </c>
      <c r="P17" s="30" t="n">
        <v>0</v>
      </c>
      <c r="Q17" s="30" t="n">
        <v>0</v>
      </c>
      <c r="R17" s="30" t="n">
        <v>0</v>
      </c>
    </row>
    <row r="18" customFormat="false" ht="26.25" hidden="false" customHeight="true" outlineLevel="0" collapsed="false">
      <c r="A18" s="21"/>
      <c r="B18" s="26" t="s">
        <v>19</v>
      </c>
      <c r="C18" s="27"/>
      <c r="D18" s="28" t="n">
        <v>416</v>
      </c>
      <c r="E18" s="29" t="n">
        <v>217</v>
      </c>
      <c r="F18" s="29" t="n">
        <v>199</v>
      </c>
      <c r="G18" s="29" t="n">
        <v>320</v>
      </c>
      <c r="H18" s="29" t="n">
        <v>166</v>
      </c>
      <c r="I18" s="29" t="n">
        <v>154</v>
      </c>
      <c r="J18" s="29" t="n">
        <v>15</v>
      </c>
      <c r="K18" s="29" t="n">
        <v>6</v>
      </c>
      <c r="L18" s="29" t="n">
        <v>9</v>
      </c>
      <c r="M18" s="29" t="n">
        <v>52</v>
      </c>
      <c r="N18" s="29" t="n">
        <v>27</v>
      </c>
      <c r="O18" s="29" t="n">
        <v>25</v>
      </c>
      <c r="P18" s="31" t="n">
        <v>0</v>
      </c>
      <c r="Q18" s="31" t="n">
        <v>0</v>
      </c>
      <c r="R18" s="30" t="n">
        <v>0</v>
      </c>
    </row>
    <row r="19" customFormat="false" ht="26.25" hidden="false" customHeight="true" outlineLevel="0" collapsed="false">
      <c r="A19" s="21"/>
      <c r="B19" s="26" t="s">
        <v>20</v>
      </c>
      <c r="C19" s="27"/>
      <c r="D19" s="28" t="n">
        <v>917</v>
      </c>
      <c r="E19" s="29" t="n">
        <v>352</v>
      </c>
      <c r="F19" s="29" t="n">
        <v>565</v>
      </c>
      <c r="G19" s="29" t="n">
        <v>335</v>
      </c>
      <c r="H19" s="29" t="n">
        <v>104</v>
      </c>
      <c r="I19" s="29" t="n">
        <v>231</v>
      </c>
      <c r="J19" s="29" t="n">
        <v>254</v>
      </c>
      <c r="K19" s="29" t="n">
        <v>74</v>
      </c>
      <c r="L19" s="29" t="n">
        <v>180</v>
      </c>
      <c r="M19" s="30" t="n">
        <v>4</v>
      </c>
      <c r="N19" s="30" t="n">
        <v>1</v>
      </c>
      <c r="O19" s="30" t="n">
        <v>3</v>
      </c>
      <c r="P19" s="31" t="n">
        <v>0</v>
      </c>
      <c r="Q19" s="30" t="n">
        <v>0</v>
      </c>
      <c r="R19" s="30" t="n">
        <v>0</v>
      </c>
    </row>
    <row r="20" customFormat="false" ht="26.25" hidden="false" customHeight="true" outlineLevel="0" collapsed="false">
      <c r="A20" s="21"/>
      <c r="B20" s="32"/>
      <c r="C20" s="33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6.25" hidden="false" customHeight="true" outlineLevel="0" collapsed="false">
      <c r="A21" s="21"/>
      <c r="B21" s="22" t="s">
        <v>8</v>
      </c>
      <c r="C21" s="23"/>
      <c r="D21" s="28" t="n">
        <v>17755</v>
      </c>
      <c r="E21" s="28" t="n">
        <v>8994</v>
      </c>
      <c r="F21" s="28" t="n">
        <v>8761</v>
      </c>
      <c r="G21" s="29" t="n">
        <v>10006</v>
      </c>
      <c r="H21" s="29" t="n">
        <v>4913</v>
      </c>
      <c r="I21" s="29" t="n">
        <v>5093</v>
      </c>
      <c r="J21" s="29" t="n">
        <v>2401</v>
      </c>
      <c r="K21" s="29" t="n">
        <v>874</v>
      </c>
      <c r="L21" s="29" t="n">
        <v>1527</v>
      </c>
      <c r="M21" s="29" t="n">
        <v>776</v>
      </c>
      <c r="N21" s="29" t="n">
        <v>441</v>
      </c>
      <c r="O21" s="29" t="n">
        <v>335</v>
      </c>
      <c r="P21" s="29" t="n">
        <v>84</v>
      </c>
      <c r="Q21" s="29" t="n">
        <v>68</v>
      </c>
      <c r="R21" s="29" t="n">
        <v>16</v>
      </c>
    </row>
    <row r="22" customFormat="false" ht="26.25" hidden="false" customHeight="true" outlineLevel="0" collapsed="false">
      <c r="A22" s="21"/>
      <c r="B22" s="26" t="s">
        <v>11</v>
      </c>
      <c r="C22" s="27"/>
      <c r="D22" s="28" t="n">
        <v>10593</v>
      </c>
      <c r="E22" s="29" t="n">
        <v>5248</v>
      </c>
      <c r="F22" s="29" t="n">
        <v>5345</v>
      </c>
      <c r="G22" s="29" t="n">
        <v>7753</v>
      </c>
      <c r="H22" s="29" t="n">
        <v>3811</v>
      </c>
      <c r="I22" s="29" t="n">
        <v>3942</v>
      </c>
      <c r="J22" s="29" t="n">
        <v>1041</v>
      </c>
      <c r="K22" s="29" t="n">
        <v>373</v>
      </c>
      <c r="L22" s="29" t="n">
        <v>668</v>
      </c>
      <c r="M22" s="29" t="n">
        <v>630</v>
      </c>
      <c r="N22" s="29" t="n">
        <v>379</v>
      </c>
      <c r="O22" s="29" t="n">
        <v>251</v>
      </c>
      <c r="P22" s="29" t="n">
        <v>32</v>
      </c>
      <c r="Q22" s="29" t="n">
        <v>27</v>
      </c>
      <c r="R22" s="30" t="n">
        <v>5</v>
      </c>
    </row>
    <row r="23" customFormat="false" ht="26.25" hidden="false" customHeight="true" outlineLevel="0" collapsed="false">
      <c r="A23" s="21"/>
      <c r="B23" s="26" t="s">
        <v>12</v>
      </c>
      <c r="C23" s="27"/>
      <c r="D23" s="28" t="n">
        <v>948</v>
      </c>
      <c r="E23" s="29" t="n">
        <v>435</v>
      </c>
      <c r="F23" s="29" t="n">
        <v>513</v>
      </c>
      <c r="G23" s="29" t="n">
        <v>221</v>
      </c>
      <c r="H23" s="29" t="n">
        <v>103</v>
      </c>
      <c r="I23" s="29" t="n">
        <v>118</v>
      </c>
      <c r="J23" s="29" t="n">
        <v>203</v>
      </c>
      <c r="K23" s="29" t="n">
        <v>75</v>
      </c>
      <c r="L23" s="29" t="n">
        <v>128</v>
      </c>
      <c r="M23" s="29" t="n">
        <v>39</v>
      </c>
      <c r="N23" s="29" t="n">
        <v>13</v>
      </c>
      <c r="O23" s="29" t="n">
        <v>26</v>
      </c>
      <c r="P23" s="29" t="n">
        <v>21</v>
      </c>
      <c r="Q23" s="29" t="n">
        <v>11</v>
      </c>
      <c r="R23" s="30" t="n">
        <v>10</v>
      </c>
    </row>
    <row r="24" customFormat="false" ht="26.25" hidden="false" customHeight="true" outlineLevel="0" collapsed="false">
      <c r="A24" s="21"/>
      <c r="B24" s="26" t="s">
        <v>13</v>
      </c>
      <c r="C24" s="27"/>
      <c r="D24" s="28" t="n">
        <v>1801</v>
      </c>
      <c r="E24" s="29" t="n">
        <v>1655</v>
      </c>
      <c r="F24" s="29" t="n">
        <v>146</v>
      </c>
      <c r="G24" s="29" t="n">
        <v>250</v>
      </c>
      <c r="H24" s="29" t="n">
        <v>230</v>
      </c>
      <c r="I24" s="29" t="n">
        <v>20</v>
      </c>
      <c r="J24" s="29" t="n">
        <v>188</v>
      </c>
      <c r="K24" s="29" t="n">
        <v>150</v>
      </c>
      <c r="L24" s="29" t="n">
        <v>38</v>
      </c>
      <c r="M24" s="29" t="n">
        <v>14</v>
      </c>
      <c r="N24" s="29" t="n">
        <v>12</v>
      </c>
      <c r="O24" s="29" t="n">
        <v>2</v>
      </c>
      <c r="P24" s="29" t="n">
        <v>28</v>
      </c>
      <c r="Q24" s="29" t="n">
        <v>27</v>
      </c>
      <c r="R24" s="30" t="n">
        <v>1</v>
      </c>
    </row>
    <row r="25" customFormat="false" ht="26.25" hidden="false" customHeight="true" outlineLevel="0" collapsed="false">
      <c r="A25" s="21"/>
      <c r="B25" s="26" t="s">
        <v>14</v>
      </c>
      <c r="C25" s="27"/>
      <c r="D25" s="28" t="n">
        <v>2162</v>
      </c>
      <c r="E25" s="29" t="n">
        <v>975</v>
      </c>
      <c r="F25" s="29" t="n">
        <v>1187</v>
      </c>
      <c r="G25" s="29" t="n">
        <v>807</v>
      </c>
      <c r="H25" s="29" t="n">
        <v>459</v>
      </c>
      <c r="I25" s="29" t="n">
        <v>348</v>
      </c>
      <c r="J25" s="29" t="n">
        <v>454</v>
      </c>
      <c r="K25" s="29" t="n">
        <v>168</v>
      </c>
      <c r="L25" s="29" t="n">
        <v>286</v>
      </c>
      <c r="M25" s="29" t="n">
        <v>8</v>
      </c>
      <c r="N25" s="29" t="n">
        <v>5</v>
      </c>
      <c r="O25" s="29" t="n">
        <v>3</v>
      </c>
      <c r="P25" s="30" t="n">
        <v>3</v>
      </c>
      <c r="Q25" s="30" t="n">
        <v>3</v>
      </c>
      <c r="R25" s="30" t="n">
        <v>0</v>
      </c>
    </row>
    <row r="26" customFormat="false" ht="26.25" hidden="false" customHeight="true" outlineLevel="0" collapsed="false">
      <c r="A26" s="21"/>
      <c r="B26" s="26" t="s">
        <v>15</v>
      </c>
      <c r="C26" s="27"/>
      <c r="D26" s="28" t="n">
        <v>674</v>
      </c>
      <c r="E26" s="29" t="n">
        <v>41</v>
      </c>
      <c r="F26" s="29" t="n">
        <v>633</v>
      </c>
      <c r="G26" s="29" t="n">
        <v>214</v>
      </c>
      <c r="H26" s="29" t="n">
        <v>4</v>
      </c>
      <c r="I26" s="29" t="n">
        <v>210</v>
      </c>
      <c r="J26" s="29" t="n">
        <v>176</v>
      </c>
      <c r="K26" s="29" t="n">
        <v>9</v>
      </c>
      <c r="L26" s="29" t="n">
        <v>167</v>
      </c>
      <c r="M26" s="29" t="n">
        <v>28</v>
      </c>
      <c r="N26" s="30" t="n">
        <v>4</v>
      </c>
      <c r="O26" s="29" t="n">
        <v>24</v>
      </c>
      <c r="P26" s="30" t="n">
        <v>0</v>
      </c>
      <c r="Q26" s="30" t="n">
        <v>0</v>
      </c>
      <c r="R26" s="30" t="n">
        <v>0</v>
      </c>
    </row>
    <row r="27" customFormat="false" ht="26.25" hidden="false" customHeight="true" outlineLevel="0" collapsed="false">
      <c r="A27" s="21"/>
      <c r="B27" s="26" t="s">
        <v>16</v>
      </c>
      <c r="C27" s="27"/>
      <c r="D27" s="28" t="n">
        <v>30</v>
      </c>
      <c r="E27" s="30" t="n">
        <v>0</v>
      </c>
      <c r="F27" s="29" t="n">
        <v>30</v>
      </c>
      <c r="G27" s="29" t="n">
        <v>10</v>
      </c>
      <c r="H27" s="30" t="n">
        <v>0</v>
      </c>
      <c r="I27" s="29" t="n">
        <v>10</v>
      </c>
      <c r="J27" s="29" t="n">
        <v>19</v>
      </c>
      <c r="K27" s="30" t="n">
        <v>0</v>
      </c>
      <c r="L27" s="29" t="n">
        <v>19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26.25" hidden="false" customHeight="true" outlineLevel="0" collapsed="false">
      <c r="A28" s="21"/>
      <c r="B28" s="26" t="s">
        <v>17</v>
      </c>
      <c r="C28" s="27"/>
      <c r="D28" s="28" t="n">
        <v>118</v>
      </c>
      <c r="E28" s="29" t="n">
        <v>59</v>
      </c>
      <c r="F28" s="29" t="n">
        <v>59</v>
      </c>
      <c r="G28" s="29" t="n">
        <v>53</v>
      </c>
      <c r="H28" s="29" t="n">
        <v>32</v>
      </c>
      <c r="I28" s="29" t="n">
        <v>21</v>
      </c>
      <c r="J28" s="29" t="n">
        <v>36</v>
      </c>
      <c r="K28" s="29" t="n">
        <v>17</v>
      </c>
      <c r="L28" s="29" t="n">
        <v>19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26.25" hidden="false" customHeight="true" outlineLevel="0" collapsed="false">
      <c r="A29" s="21"/>
      <c r="B29" s="26" t="s">
        <v>18</v>
      </c>
      <c r="C29" s="27"/>
      <c r="D29" s="28" t="n">
        <v>96</v>
      </c>
      <c r="E29" s="29" t="n">
        <v>12</v>
      </c>
      <c r="F29" s="29" t="n">
        <v>84</v>
      </c>
      <c r="G29" s="29" t="n">
        <v>43</v>
      </c>
      <c r="H29" s="30" t="n">
        <v>4</v>
      </c>
      <c r="I29" s="29" t="n">
        <v>39</v>
      </c>
      <c r="J29" s="29" t="n">
        <v>15</v>
      </c>
      <c r="K29" s="29" t="n">
        <v>2</v>
      </c>
      <c r="L29" s="29" t="n">
        <v>13</v>
      </c>
      <c r="M29" s="30" t="n">
        <v>1</v>
      </c>
      <c r="N29" s="30" t="n">
        <v>0</v>
      </c>
      <c r="O29" s="30" t="n">
        <v>1</v>
      </c>
      <c r="P29" s="30" t="n">
        <v>0</v>
      </c>
      <c r="Q29" s="30" t="n">
        <v>0</v>
      </c>
      <c r="R29" s="30" t="n">
        <v>0</v>
      </c>
    </row>
    <row r="30" customFormat="false" ht="26.25" hidden="false" customHeight="true" outlineLevel="0" collapsed="false">
      <c r="A30" s="21"/>
      <c r="B30" s="26" t="s">
        <v>19</v>
      </c>
      <c r="C30" s="27"/>
      <c r="D30" s="28" t="n">
        <v>416</v>
      </c>
      <c r="E30" s="29" t="n">
        <v>217</v>
      </c>
      <c r="F30" s="29" t="n">
        <v>199</v>
      </c>
      <c r="G30" s="29" t="n">
        <v>320</v>
      </c>
      <c r="H30" s="29" t="n">
        <v>166</v>
      </c>
      <c r="I30" s="29" t="n">
        <v>154</v>
      </c>
      <c r="J30" s="29" t="n">
        <v>15</v>
      </c>
      <c r="K30" s="29" t="n">
        <v>6</v>
      </c>
      <c r="L30" s="29" t="n">
        <v>9</v>
      </c>
      <c r="M30" s="29" t="n">
        <v>52</v>
      </c>
      <c r="N30" s="29" t="n">
        <v>27</v>
      </c>
      <c r="O30" s="29" t="n">
        <v>25</v>
      </c>
      <c r="P30" s="31" t="n">
        <v>0</v>
      </c>
      <c r="Q30" s="31" t="n">
        <v>0</v>
      </c>
      <c r="R30" s="30" t="n">
        <v>0</v>
      </c>
    </row>
    <row r="31" customFormat="false" ht="26.25" hidden="false" customHeight="true" outlineLevel="0" collapsed="false">
      <c r="A31" s="21"/>
      <c r="B31" s="26" t="s">
        <v>20</v>
      </c>
      <c r="C31" s="27"/>
      <c r="D31" s="28" t="n">
        <v>917</v>
      </c>
      <c r="E31" s="29" t="n">
        <v>352</v>
      </c>
      <c r="F31" s="29" t="n">
        <v>565</v>
      </c>
      <c r="G31" s="29" t="n">
        <v>335</v>
      </c>
      <c r="H31" s="29" t="n">
        <v>104</v>
      </c>
      <c r="I31" s="29" t="n">
        <v>231</v>
      </c>
      <c r="J31" s="29" t="n">
        <v>254</v>
      </c>
      <c r="K31" s="29" t="n">
        <v>74</v>
      </c>
      <c r="L31" s="29" t="n">
        <v>180</v>
      </c>
      <c r="M31" s="30" t="n">
        <v>4</v>
      </c>
      <c r="N31" s="30" t="n">
        <v>1</v>
      </c>
      <c r="O31" s="30" t="n">
        <v>3</v>
      </c>
      <c r="P31" s="31" t="n">
        <v>0</v>
      </c>
      <c r="Q31" s="30" t="n">
        <v>0</v>
      </c>
      <c r="R31" s="30" t="n">
        <v>0</v>
      </c>
    </row>
    <row r="32" customFormat="false" ht="26.25" hidden="false" customHeight="true" outlineLevel="0" collapsed="false">
      <c r="A32" s="21"/>
      <c r="B32" s="32"/>
      <c r="C32" s="33"/>
      <c r="D32" s="34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6.25" hidden="false" customHeight="true" outlineLevel="0" collapsed="false">
      <c r="A33" s="21"/>
      <c r="B33" s="22" t="s">
        <v>8</v>
      </c>
      <c r="C33" s="23"/>
      <c r="D33" s="28" t="n">
        <v>485</v>
      </c>
      <c r="E33" s="28" t="n">
        <v>230</v>
      </c>
      <c r="F33" s="28" t="n">
        <v>255</v>
      </c>
      <c r="G33" s="29" t="n">
        <v>115</v>
      </c>
      <c r="H33" s="29" t="n">
        <v>36</v>
      </c>
      <c r="I33" s="29" t="n">
        <v>79</v>
      </c>
      <c r="J33" s="29" t="n">
        <v>65</v>
      </c>
      <c r="K33" s="29" t="n">
        <v>26</v>
      </c>
      <c r="L33" s="29" t="n">
        <v>39</v>
      </c>
      <c r="M33" s="29" t="n">
        <v>13</v>
      </c>
      <c r="N33" s="29" t="n">
        <v>8</v>
      </c>
      <c r="O33" s="29" t="n">
        <v>5</v>
      </c>
      <c r="P33" s="29" t="n">
        <v>2</v>
      </c>
      <c r="Q33" s="30" t="n">
        <v>1</v>
      </c>
      <c r="R33" s="30" t="n">
        <v>1</v>
      </c>
    </row>
    <row r="34" customFormat="false" ht="26.25" hidden="false" customHeight="true" outlineLevel="0" collapsed="false">
      <c r="A34" s="21"/>
      <c r="B34" s="26" t="s">
        <v>11</v>
      </c>
      <c r="C34" s="27"/>
      <c r="D34" s="28" t="n">
        <v>362</v>
      </c>
      <c r="E34" s="29" t="n">
        <v>170</v>
      </c>
      <c r="F34" s="29" t="n">
        <v>192</v>
      </c>
      <c r="G34" s="29" t="n">
        <v>106</v>
      </c>
      <c r="H34" s="29" t="n">
        <v>35</v>
      </c>
      <c r="I34" s="29" t="n">
        <v>71</v>
      </c>
      <c r="J34" s="29" t="n">
        <v>47</v>
      </c>
      <c r="K34" s="29" t="n">
        <v>23</v>
      </c>
      <c r="L34" s="29" t="n">
        <v>24</v>
      </c>
      <c r="M34" s="29" t="n">
        <v>11</v>
      </c>
      <c r="N34" s="29" t="n">
        <v>6</v>
      </c>
      <c r="O34" s="29" t="n">
        <v>5</v>
      </c>
      <c r="P34" s="30" t="n">
        <v>2</v>
      </c>
      <c r="Q34" s="30" t="n">
        <v>1</v>
      </c>
      <c r="R34" s="30" t="n">
        <v>1</v>
      </c>
    </row>
    <row r="35" customFormat="false" ht="26.25" hidden="false" customHeight="true" outlineLevel="0" collapsed="false">
      <c r="A35" s="21"/>
      <c r="B35" s="26" t="s">
        <v>12</v>
      </c>
      <c r="C35" s="27"/>
      <c r="D35" s="30" t="n">
        <v>0</v>
      </c>
      <c r="E35" s="31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</row>
    <row r="36" customFormat="false" ht="26.25" hidden="false" customHeight="true" outlineLevel="0" collapsed="false">
      <c r="A36" s="21"/>
      <c r="B36" s="26" t="s">
        <v>13</v>
      </c>
      <c r="C36" s="27"/>
      <c r="D36" s="28" t="n">
        <v>43</v>
      </c>
      <c r="E36" s="29" t="n">
        <v>41</v>
      </c>
      <c r="F36" s="30" t="n">
        <v>2</v>
      </c>
      <c r="G36" s="31" t="n">
        <v>0</v>
      </c>
      <c r="H36" s="30" t="n">
        <v>0</v>
      </c>
      <c r="I36" s="30" t="n">
        <v>0</v>
      </c>
      <c r="J36" s="29" t="n">
        <v>1</v>
      </c>
      <c r="K36" s="29" t="n">
        <v>1</v>
      </c>
      <c r="L36" s="30" t="n">
        <v>0</v>
      </c>
      <c r="M36" s="30" t="n">
        <v>2</v>
      </c>
      <c r="N36" s="30" t="n">
        <v>2</v>
      </c>
      <c r="O36" s="30" t="n">
        <v>0</v>
      </c>
      <c r="P36" s="30" t="n">
        <v>0</v>
      </c>
      <c r="Q36" s="30" t="n">
        <v>0</v>
      </c>
      <c r="R36" s="30" t="n">
        <v>0</v>
      </c>
    </row>
    <row r="37" customFormat="false" ht="26.25" hidden="false" customHeight="true" outlineLevel="0" collapsed="false">
      <c r="A37" s="21"/>
      <c r="B37" s="26" t="s">
        <v>14</v>
      </c>
      <c r="C37" s="27"/>
      <c r="D37" s="28" t="n">
        <v>39</v>
      </c>
      <c r="E37" s="29" t="n">
        <v>19</v>
      </c>
      <c r="F37" s="29" t="n">
        <v>20</v>
      </c>
      <c r="G37" s="29" t="n">
        <v>3</v>
      </c>
      <c r="H37" s="30" t="n">
        <v>1</v>
      </c>
      <c r="I37" s="29" t="n">
        <v>2</v>
      </c>
      <c r="J37" s="29" t="n">
        <v>4</v>
      </c>
      <c r="K37" s="29" t="n">
        <v>2</v>
      </c>
      <c r="L37" s="30" t="n">
        <v>2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</row>
    <row r="38" customFormat="false" ht="26.25" hidden="false" customHeight="true" outlineLevel="0" collapsed="false">
      <c r="A38" s="21"/>
      <c r="B38" s="26" t="s">
        <v>15</v>
      </c>
      <c r="C38" s="27"/>
      <c r="D38" s="28" t="n">
        <v>41</v>
      </c>
      <c r="E38" s="30" t="n">
        <v>0</v>
      </c>
      <c r="F38" s="29" t="n">
        <v>41</v>
      </c>
      <c r="G38" s="30" t="n">
        <v>6</v>
      </c>
      <c r="H38" s="30" t="n">
        <v>0</v>
      </c>
      <c r="I38" s="30" t="n">
        <v>6</v>
      </c>
      <c r="J38" s="30" t="n">
        <v>13</v>
      </c>
      <c r="K38" s="30" t="n">
        <v>0</v>
      </c>
      <c r="L38" s="30" t="n">
        <v>13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</row>
    <row r="39" customFormat="false" ht="26.25" hidden="false" customHeight="true" outlineLevel="0" collapsed="false">
      <c r="A39" s="21"/>
      <c r="B39" s="26" t="s">
        <v>16</v>
      </c>
      <c r="C39" s="27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1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5" t="n">
        <v>0</v>
      </c>
    </row>
    <row r="40" customFormat="false" ht="26.25" hidden="false" customHeight="true" outlineLevel="0" collapsed="false">
      <c r="A40" s="21"/>
      <c r="B40" s="26" t="s">
        <v>17</v>
      </c>
      <c r="C40" s="27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1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5" t="n">
        <v>0</v>
      </c>
    </row>
    <row r="41" customFormat="false" ht="26.25" hidden="false" customHeight="true" outlineLevel="0" collapsed="false">
      <c r="A41" s="21"/>
      <c r="B41" s="26" t="s">
        <v>18</v>
      </c>
      <c r="C41" s="27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5" t="n">
        <v>0</v>
      </c>
    </row>
    <row r="42" customFormat="false" ht="26.25" hidden="false" customHeight="true" outlineLevel="0" collapsed="false">
      <c r="A42" s="21"/>
      <c r="B42" s="26" t="s">
        <v>19</v>
      </c>
      <c r="C42" s="27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1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5" t="n">
        <v>0</v>
      </c>
    </row>
    <row r="43" customFormat="false" ht="26.25" hidden="false" customHeight="true" outlineLevel="0" collapsed="false">
      <c r="A43" s="21"/>
      <c r="B43" s="26" t="s">
        <v>20</v>
      </c>
      <c r="C43" s="27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5" t="n">
        <v>0</v>
      </c>
    </row>
    <row r="44" customFormat="false" ht="5.2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13.12"/>
    <col collapsed="false" customWidth="true" hidden="false" outlineLevel="0" max="3" min="3" style="41" width="1.87"/>
    <col collapsed="false" customWidth="true" hidden="false" outlineLevel="0" max="9" min="4" style="41" width="5.49"/>
    <col collapsed="false" customWidth="true" hidden="false" outlineLevel="0" max="21" min="10" style="41" width="5.12"/>
    <col collapsed="false" customWidth="true" hidden="false" outlineLevel="0" max="30" min="22" style="41" width="5.75"/>
    <col collapsed="false" customWidth="true" hidden="false" outlineLevel="0" max="36" min="31" style="41" width="6.74"/>
    <col collapsed="false" customWidth="true" hidden="false" outlineLevel="0" max="37" min="37" style="41" width="1.87"/>
    <col collapsed="false" customWidth="true" hidden="false" outlineLevel="0" max="38" min="38" style="41" width="12.99"/>
    <col collapsed="false" customWidth="true" hidden="false" outlineLevel="0" max="39" min="39" style="41" width="7.49"/>
    <col collapsed="false" customWidth="true" hidden="false" outlineLevel="0" max="50" min="40" style="41" width="6.74"/>
    <col collapsed="false" customWidth="false" hidden="false" outlineLevel="0" max="257" min="51" style="41" width="8.99"/>
  </cols>
  <sheetData>
    <row r="1" customFormat="false" ht="21" hidden="false" customHeight="true" outlineLevel="0" collapsed="false">
      <c r="A1" s="42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5"/>
      <c r="AK1" s="42"/>
      <c r="AL1" s="46" t="s">
        <v>1</v>
      </c>
      <c r="AM1" s="46"/>
      <c r="AN1" s="43"/>
      <c r="AO1" s="43"/>
    </row>
    <row r="2" customFormat="false" ht="5.25" hidden="false" customHeight="true" outlineLevel="0" collapsed="false">
      <c r="A2" s="47"/>
      <c r="B2" s="48"/>
      <c r="C2" s="48"/>
      <c r="D2" s="48"/>
      <c r="E2" s="43"/>
      <c r="F2" s="43"/>
      <c r="G2" s="43"/>
      <c r="H2" s="43"/>
      <c r="I2" s="43"/>
      <c r="J2" s="48"/>
      <c r="K2" s="43"/>
      <c r="L2" s="43"/>
      <c r="M2" s="43"/>
      <c r="N2" s="43"/>
      <c r="O2" s="43"/>
      <c r="P2" s="43"/>
      <c r="Q2" s="43"/>
      <c r="R2" s="4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9"/>
      <c r="AK2" s="47"/>
      <c r="AL2" s="48"/>
      <c r="AM2" s="48"/>
      <c r="AN2" s="43"/>
      <c r="AO2" s="43"/>
    </row>
    <row r="3" s="59" customFormat="true" ht="19.5" hidden="false" customHeight="true" outlineLevel="0" collapsed="false">
      <c r="A3" s="50" t="s">
        <v>2</v>
      </c>
      <c r="B3" s="50"/>
      <c r="C3" s="50"/>
      <c r="D3" s="51" t="s">
        <v>22</v>
      </c>
      <c r="E3" s="51"/>
      <c r="F3" s="51"/>
      <c r="G3" s="51"/>
      <c r="H3" s="51"/>
      <c r="I3" s="51"/>
      <c r="J3" s="51"/>
      <c r="K3" s="51"/>
      <c r="L3" s="51"/>
      <c r="M3" s="52" t="s">
        <v>23</v>
      </c>
      <c r="N3" s="52"/>
      <c r="O3" s="52"/>
      <c r="P3" s="52" t="s">
        <v>24</v>
      </c>
      <c r="Q3" s="52"/>
      <c r="R3" s="52"/>
      <c r="S3" s="53" t="s">
        <v>25</v>
      </c>
      <c r="T3" s="53"/>
      <c r="U3" s="53"/>
      <c r="V3" s="54" t="s">
        <v>26</v>
      </c>
      <c r="W3" s="54"/>
      <c r="X3" s="54"/>
      <c r="Y3" s="54"/>
      <c r="Z3" s="54"/>
      <c r="AA3" s="54"/>
      <c r="AB3" s="54"/>
      <c r="AC3" s="54"/>
      <c r="AD3" s="54"/>
      <c r="AE3" s="55" t="s">
        <v>27</v>
      </c>
      <c r="AF3" s="55"/>
      <c r="AG3" s="55"/>
      <c r="AH3" s="56" t="s">
        <v>28</v>
      </c>
      <c r="AI3" s="56"/>
      <c r="AJ3" s="56"/>
      <c r="AK3" s="57" t="s">
        <v>2</v>
      </c>
      <c r="AL3" s="57"/>
      <c r="AM3" s="57"/>
      <c r="AN3" s="58"/>
      <c r="AO3" s="58"/>
    </row>
    <row r="4" s="59" customFormat="true" ht="19.5" hidden="false" customHeight="true" outlineLevel="0" collapsed="false">
      <c r="A4" s="50"/>
      <c r="B4" s="50"/>
      <c r="C4" s="50"/>
      <c r="D4" s="60" t="s">
        <v>8</v>
      </c>
      <c r="E4" s="60"/>
      <c r="F4" s="60"/>
      <c r="G4" s="61" t="s">
        <v>29</v>
      </c>
      <c r="H4" s="61"/>
      <c r="I4" s="61"/>
      <c r="J4" s="62" t="s">
        <v>30</v>
      </c>
      <c r="K4" s="62"/>
      <c r="L4" s="62"/>
      <c r="M4" s="52"/>
      <c r="N4" s="52"/>
      <c r="O4" s="52"/>
      <c r="P4" s="52"/>
      <c r="Q4" s="52"/>
      <c r="R4" s="52"/>
      <c r="S4" s="53"/>
      <c r="T4" s="53"/>
      <c r="U4" s="53"/>
      <c r="V4" s="60" t="s">
        <v>8</v>
      </c>
      <c r="W4" s="60"/>
      <c r="X4" s="60"/>
      <c r="Y4" s="62" t="s">
        <v>29</v>
      </c>
      <c r="Z4" s="62"/>
      <c r="AA4" s="62"/>
      <c r="AB4" s="62" t="s">
        <v>30</v>
      </c>
      <c r="AC4" s="62"/>
      <c r="AD4" s="62"/>
      <c r="AE4" s="55"/>
      <c r="AF4" s="55"/>
      <c r="AG4" s="55"/>
      <c r="AH4" s="56"/>
      <c r="AI4" s="56"/>
      <c r="AJ4" s="56"/>
      <c r="AK4" s="57"/>
      <c r="AL4" s="57"/>
      <c r="AM4" s="57"/>
      <c r="AN4" s="58"/>
      <c r="AO4" s="58"/>
    </row>
    <row r="5" s="59" customFormat="true" ht="19.5" hidden="false" customHeight="true" outlineLevel="0" collapsed="false">
      <c r="A5" s="50"/>
      <c r="B5" s="50"/>
      <c r="C5" s="50"/>
      <c r="D5" s="60"/>
      <c r="E5" s="60"/>
      <c r="F5" s="60"/>
      <c r="G5" s="61"/>
      <c r="H5" s="61"/>
      <c r="I5" s="61"/>
      <c r="J5" s="62"/>
      <c r="K5" s="62"/>
      <c r="L5" s="62"/>
      <c r="M5" s="52"/>
      <c r="N5" s="52"/>
      <c r="O5" s="52"/>
      <c r="P5" s="52"/>
      <c r="Q5" s="52"/>
      <c r="R5" s="52"/>
      <c r="S5" s="53"/>
      <c r="T5" s="53"/>
      <c r="U5" s="53"/>
      <c r="V5" s="60"/>
      <c r="W5" s="60"/>
      <c r="X5" s="60"/>
      <c r="Y5" s="62"/>
      <c r="Z5" s="62"/>
      <c r="AA5" s="62"/>
      <c r="AB5" s="62"/>
      <c r="AC5" s="62"/>
      <c r="AD5" s="62"/>
      <c r="AE5" s="63"/>
      <c r="AF5" s="64" t="s">
        <v>31</v>
      </c>
      <c r="AG5" s="65"/>
      <c r="AH5" s="66" t="s">
        <v>32</v>
      </c>
      <c r="AI5" s="66"/>
      <c r="AJ5" s="66"/>
      <c r="AK5" s="57"/>
      <c r="AL5" s="57"/>
      <c r="AM5" s="57"/>
      <c r="AN5" s="58"/>
      <c r="AO5" s="58"/>
    </row>
    <row r="6" s="59" customFormat="true" ht="17.25" hidden="false" customHeight="true" outlineLevel="0" collapsed="false">
      <c r="A6" s="50"/>
      <c r="B6" s="50"/>
      <c r="C6" s="50"/>
      <c r="D6" s="67" t="s">
        <v>8</v>
      </c>
      <c r="E6" s="67" t="s">
        <v>9</v>
      </c>
      <c r="F6" s="67" t="s">
        <v>10</v>
      </c>
      <c r="G6" s="67" t="s">
        <v>8</v>
      </c>
      <c r="H6" s="67" t="s">
        <v>9</v>
      </c>
      <c r="I6" s="67" t="s">
        <v>10</v>
      </c>
      <c r="J6" s="67" t="s">
        <v>8</v>
      </c>
      <c r="K6" s="67" t="s">
        <v>9</v>
      </c>
      <c r="L6" s="67" t="s">
        <v>10</v>
      </c>
      <c r="M6" s="60" t="s">
        <v>8</v>
      </c>
      <c r="N6" s="60" t="s">
        <v>9</v>
      </c>
      <c r="O6" s="60" t="s">
        <v>10</v>
      </c>
      <c r="P6" s="67" t="s">
        <v>8</v>
      </c>
      <c r="Q6" s="67" t="s">
        <v>9</v>
      </c>
      <c r="R6" s="67" t="s">
        <v>10</v>
      </c>
      <c r="S6" s="67" t="s">
        <v>8</v>
      </c>
      <c r="T6" s="67" t="s">
        <v>9</v>
      </c>
      <c r="U6" s="67" t="s">
        <v>10</v>
      </c>
      <c r="V6" s="67" t="s">
        <v>8</v>
      </c>
      <c r="W6" s="67" t="s">
        <v>9</v>
      </c>
      <c r="X6" s="67" t="s">
        <v>10</v>
      </c>
      <c r="Y6" s="67" t="s">
        <v>8</v>
      </c>
      <c r="Z6" s="67" t="s">
        <v>9</v>
      </c>
      <c r="AA6" s="67" t="s">
        <v>10</v>
      </c>
      <c r="AB6" s="67" t="s">
        <v>8</v>
      </c>
      <c r="AC6" s="67" t="s">
        <v>9</v>
      </c>
      <c r="AD6" s="68" t="s">
        <v>10</v>
      </c>
      <c r="AE6" s="67" t="s">
        <v>8</v>
      </c>
      <c r="AF6" s="67" t="s">
        <v>9</v>
      </c>
      <c r="AG6" s="60" t="s">
        <v>10</v>
      </c>
      <c r="AH6" s="50" t="s">
        <v>8</v>
      </c>
      <c r="AI6" s="67" t="s">
        <v>9</v>
      </c>
      <c r="AJ6" s="68" t="s">
        <v>10</v>
      </c>
      <c r="AK6" s="57"/>
      <c r="AL6" s="57"/>
      <c r="AM6" s="57"/>
      <c r="AN6" s="58"/>
      <c r="AO6" s="58"/>
    </row>
    <row r="7" s="59" customFormat="true" ht="17.25" hidden="false" customHeight="true" outlineLevel="0" collapsed="false">
      <c r="A7" s="50"/>
      <c r="B7" s="50"/>
      <c r="C7" s="50"/>
      <c r="D7" s="67"/>
      <c r="E7" s="67"/>
      <c r="F7" s="67"/>
      <c r="G7" s="67"/>
      <c r="H7" s="67"/>
      <c r="I7" s="67"/>
      <c r="J7" s="67"/>
      <c r="K7" s="67"/>
      <c r="L7" s="67"/>
      <c r="M7" s="60"/>
      <c r="N7" s="60"/>
      <c r="O7" s="60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8"/>
      <c r="AE7" s="67"/>
      <c r="AF7" s="67"/>
      <c r="AG7" s="67"/>
      <c r="AH7" s="50"/>
      <c r="AI7" s="67"/>
      <c r="AJ7" s="68"/>
      <c r="AK7" s="57"/>
      <c r="AL7" s="57"/>
      <c r="AM7" s="57"/>
      <c r="AN7" s="58"/>
      <c r="AO7" s="58"/>
    </row>
    <row r="8" customFormat="false" ht="6" hidden="false" customHeight="true" outlineLevel="0" collapsed="false">
      <c r="A8" s="69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3"/>
      <c r="AF8" s="73"/>
      <c r="AG8" s="73"/>
      <c r="AH8" s="73"/>
      <c r="AI8" s="73"/>
      <c r="AJ8" s="73"/>
      <c r="AK8" s="74"/>
      <c r="AL8" s="70"/>
      <c r="AM8" s="69"/>
      <c r="AN8" s="43"/>
      <c r="AO8" s="43"/>
    </row>
    <row r="9" customFormat="false" ht="26.25" hidden="false" customHeight="true" outlineLevel="0" collapsed="false">
      <c r="A9" s="75"/>
      <c r="B9" s="22" t="s">
        <v>8</v>
      </c>
      <c r="C9" s="76"/>
      <c r="D9" s="25" t="n">
        <f aca="false">G9+J9</f>
        <v>4280</v>
      </c>
      <c r="E9" s="25" t="n">
        <f aca="false">H9+K9</f>
        <v>2565</v>
      </c>
      <c r="F9" s="25" t="n">
        <f aca="false">I9+L9</f>
        <v>1715</v>
      </c>
      <c r="G9" s="25" t="n">
        <v>4235</v>
      </c>
      <c r="H9" s="25" t="n">
        <v>2543</v>
      </c>
      <c r="I9" s="25" t="n">
        <v>1692</v>
      </c>
      <c r="J9" s="25" t="n">
        <v>45</v>
      </c>
      <c r="K9" s="25" t="n">
        <v>22</v>
      </c>
      <c r="L9" s="25" t="n">
        <v>23</v>
      </c>
      <c r="M9" s="25" t="n">
        <v>59</v>
      </c>
      <c r="N9" s="25" t="n">
        <v>21</v>
      </c>
      <c r="O9" s="25" t="n">
        <v>38</v>
      </c>
      <c r="P9" s="25" t="n">
        <v>439</v>
      </c>
      <c r="Q9" s="25" t="n">
        <v>271</v>
      </c>
      <c r="R9" s="25" t="n">
        <v>168</v>
      </c>
      <c r="S9" s="77" t="n">
        <v>0</v>
      </c>
      <c r="T9" s="77" t="n">
        <v>0</v>
      </c>
      <c r="U9" s="77" t="n">
        <v>0</v>
      </c>
      <c r="V9" s="25" t="n">
        <v>4</v>
      </c>
      <c r="W9" s="77" t="n">
        <v>2</v>
      </c>
      <c r="X9" s="25" t="n">
        <v>2</v>
      </c>
      <c r="Y9" s="77" t="n">
        <v>4</v>
      </c>
      <c r="Z9" s="77" t="n">
        <v>2</v>
      </c>
      <c r="AA9" s="25" t="n">
        <v>2</v>
      </c>
      <c r="AB9" s="78" t="n">
        <v>0</v>
      </c>
      <c r="AC9" s="77" t="n">
        <v>0</v>
      </c>
      <c r="AD9" s="78" t="n">
        <v>0</v>
      </c>
      <c r="AE9" s="79" t="n">
        <f aca="false">(第26表①!G9/第26表①!D9)*100</f>
        <v>55.4879385964912</v>
      </c>
      <c r="AF9" s="79" t="n">
        <f aca="false">(第26表①!H9/第26表①!E9)*100</f>
        <v>53.653512575889</v>
      </c>
      <c r="AG9" s="79" t="n">
        <f aca="false">(第26表①!I9/第26表①!F9)*100</f>
        <v>57.3646850044366</v>
      </c>
      <c r="AH9" s="79" t="n">
        <f aca="false">((D9+V9)/第26表①!D9)*100</f>
        <v>23.4868421052632</v>
      </c>
      <c r="AI9" s="79" t="n">
        <f aca="false">((E9+W9)/第26表①!E9)*100</f>
        <v>27.8295750216826</v>
      </c>
      <c r="AJ9" s="79" t="n">
        <f aca="false">((F9+X9)/第26表①!F9)*100</f>
        <v>19.0439219165927</v>
      </c>
      <c r="AK9" s="80"/>
      <c r="AL9" s="22" t="s">
        <v>8</v>
      </c>
      <c r="AM9" s="81"/>
      <c r="AN9" s="43"/>
      <c r="AO9" s="43"/>
    </row>
    <row r="10" customFormat="false" ht="26.25" hidden="false" customHeight="true" outlineLevel="0" collapsed="false">
      <c r="A10" s="75"/>
      <c r="B10" s="26" t="s">
        <v>11</v>
      </c>
      <c r="C10" s="82"/>
      <c r="D10" s="29" t="n">
        <f aca="false">G10+J10</f>
        <v>955</v>
      </c>
      <c r="E10" s="29" t="n">
        <f aca="false">H10+K10</f>
        <v>532</v>
      </c>
      <c r="F10" s="29" t="n">
        <f aca="false">I10+L10</f>
        <v>423</v>
      </c>
      <c r="G10" s="29" t="n">
        <v>945</v>
      </c>
      <c r="H10" s="29" t="n">
        <v>526</v>
      </c>
      <c r="I10" s="29" t="n">
        <v>419</v>
      </c>
      <c r="J10" s="29" t="n">
        <v>10</v>
      </c>
      <c r="K10" s="29" t="n">
        <v>6</v>
      </c>
      <c r="L10" s="29" t="n">
        <v>4</v>
      </c>
      <c r="M10" s="29" t="n">
        <v>50</v>
      </c>
      <c r="N10" s="29" t="n">
        <v>18</v>
      </c>
      <c r="O10" s="29" t="n">
        <v>32</v>
      </c>
      <c r="P10" s="29" t="n">
        <v>328</v>
      </c>
      <c r="Q10" s="29" t="n">
        <v>213</v>
      </c>
      <c r="R10" s="29" t="n">
        <v>115</v>
      </c>
      <c r="S10" s="35" t="n">
        <v>0</v>
      </c>
      <c r="T10" s="35" t="n">
        <v>0</v>
      </c>
      <c r="U10" s="35" t="n">
        <v>0</v>
      </c>
      <c r="V10" s="29" t="n">
        <v>1</v>
      </c>
      <c r="W10" s="35" t="n">
        <v>1</v>
      </c>
      <c r="X10" s="31" t="n">
        <v>0</v>
      </c>
      <c r="Y10" s="35" t="n">
        <v>1</v>
      </c>
      <c r="Z10" s="35" t="n">
        <v>1</v>
      </c>
      <c r="AA10" s="35" t="n">
        <v>0</v>
      </c>
      <c r="AB10" s="35" t="n">
        <v>0</v>
      </c>
      <c r="AC10" s="35" t="n">
        <v>0</v>
      </c>
      <c r="AD10" s="35" t="n">
        <v>0</v>
      </c>
      <c r="AE10" s="83" t="n">
        <f aca="false">(第26表①!G10/第26表①!D10)*100</f>
        <v>71.738931994523</v>
      </c>
      <c r="AF10" s="83" t="n">
        <f aca="false">(第26表①!H10/第26表①!E10)*100</f>
        <v>70.9856035437431</v>
      </c>
      <c r="AG10" s="83" t="n">
        <f aca="false">(第26表①!I10/第26表①!F10)*100</f>
        <v>72.4760700740473</v>
      </c>
      <c r="AH10" s="83" t="n">
        <f aca="false">((D10+V10)/第26表①!D10)*100</f>
        <v>8.72660885440438</v>
      </c>
      <c r="AI10" s="83" t="n">
        <f aca="false">((E10+W10)/第26表①!E10)*100</f>
        <v>9.83757844222961</v>
      </c>
      <c r="AJ10" s="83" t="n">
        <f aca="false">((F10+X10)/第26表①!F10)*100</f>
        <v>7.6395159833845</v>
      </c>
      <c r="AK10" s="80"/>
      <c r="AL10" s="26" t="s">
        <v>11</v>
      </c>
      <c r="AM10" s="84"/>
      <c r="AN10" s="43"/>
      <c r="AO10" s="43"/>
    </row>
    <row r="11" customFormat="false" ht="26.25" hidden="false" customHeight="true" outlineLevel="0" collapsed="false">
      <c r="A11" s="75"/>
      <c r="B11" s="26" t="s">
        <v>12</v>
      </c>
      <c r="C11" s="82"/>
      <c r="D11" s="29" t="n">
        <f aca="false">G11+J11</f>
        <v>459</v>
      </c>
      <c r="E11" s="29" t="n">
        <f aca="false">H11+K11</f>
        <v>231</v>
      </c>
      <c r="F11" s="29" t="n">
        <f aca="false">I11+L11</f>
        <v>228</v>
      </c>
      <c r="G11" s="29" t="n">
        <v>459</v>
      </c>
      <c r="H11" s="29" t="n">
        <v>231</v>
      </c>
      <c r="I11" s="29" t="n">
        <v>228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9" t="n">
        <v>5</v>
      </c>
      <c r="Q11" s="29" t="n">
        <v>2</v>
      </c>
      <c r="R11" s="29" t="n">
        <v>3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83" t="n">
        <f aca="false">(第26表①!G11/第26表①!D11)*100</f>
        <v>23.3122362869198</v>
      </c>
      <c r="AF11" s="83" t="n">
        <f aca="false">(第26表①!H11/第26表①!E11)*100</f>
        <v>23.6781609195402</v>
      </c>
      <c r="AG11" s="83" t="n">
        <f aca="false">(第26表①!I11/第26表①!F11)*100</f>
        <v>23.0019493177388</v>
      </c>
      <c r="AH11" s="83" t="n">
        <f aca="false">((D11+V11)/第26表①!D11)*100</f>
        <v>48.4177215189873</v>
      </c>
      <c r="AI11" s="83" t="n">
        <f aca="false">((E11+W11)/第26表①!E11)*100</f>
        <v>53.1034482758621</v>
      </c>
      <c r="AJ11" s="83" t="n">
        <f aca="false">((F11+X11)/第26表①!F11)*100</f>
        <v>44.4444444444444</v>
      </c>
      <c r="AK11" s="80"/>
      <c r="AL11" s="26" t="s">
        <v>12</v>
      </c>
      <c r="AM11" s="84"/>
      <c r="AN11" s="43"/>
      <c r="AO11" s="43"/>
    </row>
    <row r="12" customFormat="false" ht="26.25" hidden="false" customHeight="true" outlineLevel="0" collapsed="false">
      <c r="A12" s="75"/>
      <c r="B12" s="26" t="s">
        <v>13</v>
      </c>
      <c r="C12" s="82"/>
      <c r="D12" s="29" t="n">
        <f aca="false">G12+J12</f>
        <v>1332</v>
      </c>
      <c r="E12" s="29" t="n">
        <f aca="false">H12+K12</f>
        <v>1250</v>
      </c>
      <c r="F12" s="29" t="n">
        <f aca="false">I12+L12</f>
        <v>82</v>
      </c>
      <c r="G12" s="29" t="n">
        <v>1332</v>
      </c>
      <c r="H12" s="29" t="n">
        <v>1250</v>
      </c>
      <c r="I12" s="29" t="n">
        <v>82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1</v>
      </c>
      <c r="O12" s="35" t="n">
        <v>0</v>
      </c>
      <c r="P12" s="29" t="n">
        <v>28</v>
      </c>
      <c r="Q12" s="29" t="n">
        <v>23</v>
      </c>
      <c r="R12" s="35" t="n">
        <v>5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83" t="n">
        <f aca="false">(第26表①!G12/第26表①!D12)*100</f>
        <v>13.5574837310195</v>
      </c>
      <c r="AF12" s="83" t="n">
        <f aca="false">(第26表①!H12/第26表①!E12)*100</f>
        <v>13.561320754717</v>
      </c>
      <c r="AG12" s="83" t="n">
        <f aca="false">(第26表①!I12/第26表①!F12)*100</f>
        <v>13.5135135135135</v>
      </c>
      <c r="AH12" s="83" t="n">
        <f aca="false">((D12+V12)/第26表①!D12)*100</f>
        <v>72.234273318872</v>
      </c>
      <c r="AI12" s="83" t="n">
        <f aca="false">((E12+W12)/第26表①!E12)*100</f>
        <v>73.7028301886792</v>
      </c>
      <c r="AJ12" s="83" t="n">
        <f aca="false">((F12+X12)/第26表①!F12)*100</f>
        <v>55.4054054054054</v>
      </c>
      <c r="AK12" s="80"/>
      <c r="AL12" s="26" t="s">
        <v>13</v>
      </c>
      <c r="AM12" s="84"/>
      <c r="AN12" s="43"/>
      <c r="AO12" s="43"/>
    </row>
    <row r="13" customFormat="false" ht="26.25" hidden="false" customHeight="true" outlineLevel="0" collapsed="false">
      <c r="A13" s="75"/>
      <c r="B13" s="26" t="s">
        <v>14</v>
      </c>
      <c r="C13" s="82"/>
      <c r="D13" s="29" t="n">
        <f aca="false">G13+J13</f>
        <v>886</v>
      </c>
      <c r="E13" s="29" t="n">
        <f aca="false">H13+K13</f>
        <v>342</v>
      </c>
      <c r="F13" s="29" t="n">
        <f aca="false">I13+L13</f>
        <v>544</v>
      </c>
      <c r="G13" s="29" t="n">
        <v>882</v>
      </c>
      <c r="H13" s="29" t="n">
        <v>342</v>
      </c>
      <c r="I13" s="29" t="n">
        <v>540</v>
      </c>
      <c r="J13" s="29" t="n">
        <v>4</v>
      </c>
      <c r="K13" s="35" t="n">
        <v>0</v>
      </c>
      <c r="L13" s="29" t="n">
        <v>4</v>
      </c>
      <c r="M13" s="29" t="n">
        <v>4</v>
      </c>
      <c r="N13" s="29" t="n">
        <v>1</v>
      </c>
      <c r="O13" s="29" t="n">
        <v>3</v>
      </c>
      <c r="P13" s="29" t="n">
        <v>32</v>
      </c>
      <c r="Q13" s="29" t="n">
        <v>13</v>
      </c>
      <c r="R13" s="29" t="n">
        <v>19</v>
      </c>
      <c r="S13" s="35" t="n">
        <v>0</v>
      </c>
      <c r="T13" s="35" t="n">
        <v>0</v>
      </c>
      <c r="U13" s="35" t="n">
        <v>0</v>
      </c>
      <c r="V13" s="31" t="n">
        <v>0</v>
      </c>
      <c r="W13" s="35" t="n">
        <v>0</v>
      </c>
      <c r="X13" s="31" t="n">
        <v>0</v>
      </c>
      <c r="Y13" s="35" t="n">
        <v>0</v>
      </c>
      <c r="Z13" s="35" t="n">
        <v>0</v>
      </c>
      <c r="AA13" s="31" t="n">
        <v>0</v>
      </c>
      <c r="AB13" s="35" t="n">
        <v>0</v>
      </c>
      <c r="AC13" s="35" t="n">
        <v>0</v>
      </c>
      <c r="AD13" s="35" t="n">
        <v>0</v>
      </c>
      <c r="AE13" s="83" t="n">
        <f aca="false">(第26表①!G13/第26表①!D13)*100</f>
        <v>36.8014538845979</v>
      </c>
      <c r="AF13" s="83" t="n">
        <f aca="false">(第26表①!H13/第26表①!E13)*100</f>
        <v>46.2776659959759</v>
      </c>
      <c r="AG13" s="83" t="n">
        <f aca="false">(第26表①!I13/第26表①!F13)*100</f>
        <v>28.9975144987572</v>
      </c>
      <c r="AH13" s="83" t="n">
        <f aca="false">((D13+V13)/第26表①!D13)*100</f>
        <v>40.2544298046343</v>
      </c>
      <c r="AI13" s="83" t="n">
        <f aca="false">((E13+W13)/第26表①!E13)*100</f>
        <v>34.4064386317907</v>
      </c>
      <c r="AJ13" s="83" t="n">
        <f aca="false">((F13+X13)/第26表①!F13)*100</f>
        <v>45.0704225352113</v>
      </c>
      <c r="AK13" s="80"/>
      <c r="AL13" s="26" t="s">
        <v>14</v>
      </c>
      <c r="AM13" s="84"/>
      <c r="AN13" s="43"/>
      <c r="AO13" s="43"/>
    </row>
    <row r="14" customFormat="false" ht="26.25" hidden="false" customHeight="true" outlineLevel="0" collapsed="false">
      <c r="A14" s="75"/>
      <c r="B14" s="26" t="s">
        <v>15</v>
      </c>
      <c r="C14" s="82"/>
      <c r="D14" s="29" t="n">
        <f aca="false">G14+J14</f>
        <v>267</v>
      </c>
      <c r="E14" s="29" t="n">
        <f aca="false">H14+K14</f>
        <v>24</v>
      </c>
      <c r="F14" s="29" t="n">
        <f aca="false">I14+L14</f>
        <v>243</v>
      </c>
      <c r="G14" s="29" t="n">
        <v>267</v>
      </c>
      <c r="H14" s="29" t="n">
        <v>24</v>
      </c>
      <c r="I14" s="29" t="n">
        <v>243</v>
      </c>
      <c r="J14" s="35" t="n">
        <v>0</v>
      </c>
      <c r="K14" s="35" t="n">
        <v>0</v>
      </c>
      <c r="L14" s="35" t="n">
        <v>0</v>
      </c>
      <c r="M14" s="29" t="n">
        <v>1</v>
      </c>
      <c r="N14" s="35" t="n">
        <v>0</v>
      </c>
      <c r="O14" s="29" t="n">
        <v>1</v>
      </c>
      <c r="P14" s="29" t="n">
        <v>10</v>
      </c>
      <c r="Q14" s="35" t="n">
        <v>0</v>
      </c>
      <c r="R14" s="29" t="n">
        <v>10</v>
      </c>
      <c r="S14" s="35" t="n">
        <v>0</v>
      </c>
      <c r="T14" s="35" t="n">
        <v>0</v>
      </c>
      <c r="U14" s="35" t="n">
        <v>0</v>
      </c>
      <c r="V14" s="35" t="n">
        <v>1</v>
      </c>
      <c r="W14" s="35" t="n">
        <v>1</v>
      </c>
      <c r="X14" s="35" t="n">
        <v>0</v>
      </c>
      <c r="Y14" s="35" t="n">
        <v>1</v>
      </c>
      <c r="Z14" s="35" t="n">
        <v>1</v>
      </c>
      <c r="AA14" s="35" t="n">
        <v>0</v>
      </c>
      <c r="AB14" s="35" t="n">
        <v>0</v>
      </c>
      <c r="AC14" s="35" t="n">
        <v>0</v>
      </c>
      <c r="AD14" s="35" t="n">
        <v>0</v>
      </c>
      <c r="AE14" s="83" t="n">
        <f aca="false">(第26表①!G14/第26表①!D14)*100</f>
        <v>30.7692307692308</v>
      </c>
      <c r="AF14" s="83" t="n">
        <f aca="false">(第26表①!H14/第26表①!E14)*100</f>
        <v>9.75609756097561</v>
      </c>
      <c r="AG14" s="83" t="n">
        <f aca="false">(第26表①!I14/第26表①!F14)*100</f>
        <v>32.0474777448071</v>
      </c>
      <c r="AH14" s="83" t="n">
        <f aca="false">((D14+V14)/第26表①!D14)*100</f>
        <v>37.4825174825175</v>
      </c>
      <c r="AI14" s="83" t="n">
        <f aca="false">((E14+W14)/第26表①!E14)*100</f>
        <v>60.9756097560976</v>
      </c>
      <c r="AJ14" s="83" t="n">
        <f aca="false">((F14+X14)/第26表①!F14)*100</f>
        <v>36.053412462908</v>
      </c>
      <c r="AK14" s="80"/>
      <c r="AL14" s="26" t="s">
        <v>15</v>
      </c>
      <c r="AM14" s="84"/>
      <c r="AN14" s="43"/>
      <c r="AO14" s="43"/>
    </row>
    <row r="15" customFormat="false" ht="26.25" hidden="false" customHeight="true" outlineLevel="0" collapsed="false">
      <c r="A15" s="75"/>
      <c r="B15" s="26" t="s">
        <v>16</v>
      </c>
      <c r="C15" s="82"/>
      <c r="D15" s="35" t="n">
        <f aca="false">G15+J15</f>
        <v>1</v>
      </c>
      <c r="E15" s="35" t="n">
        <f aca="false">H15+K15</f>
        <v>0</v>
      </c>
      <c r="F15" s="35" t="n">
        <f aca="false">I15+L15</f>
        <v>1</v>
      </c>
      <c r="G15" s="35" t="n">
        <v>1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1</v>
      </c>
      <c r="W15" s="35" t="n">
        <v>0</v>
      </c>
      <c r="X15" s="35" t="n">
        <v>1</v>
      </c>
      <c r="Y15" s="35" t="n">
        <v>1</v>
      </c>
      <c r="Z15" s="35" t="n">
        <v>0</v>
      </c>
      <c r="AA15" s="35" t="n">
        <v>1</v>
      </c>
      <c r="AB15" s="35" t="n">
        <v>0</v>
      </c>
      <c r="AC15" s="35" t="n">
        <v>0</v>
      </c>
      <c r="AD15" s="35" t="n">
        <v>0</v>
      </c>
      <c r="AE15" s="83" t="n">
        <f aca="false">(第26表①!G15/第26表①!D15)*100</f>
        <v>33.3333333333333</v>
      </c>
      <c r="AF15" s="35" t="n">
        <v>0</v>
      </c>
      <c r="AG15" s="83" t="n">
        <f aca="false">(第26表①!I15/第26表①!F15)*100</f>
        <v>33.3333333333333</v>
      </c>
      <c r="AH15" s="85" t="n">
        <f aca="false">((D15+V15)/第26表①!D15)*100</f>
        <v>6.66666666666667</v>
      </c>
      <c r="AI15" s="35" t="n">
        <v>0</v>
      </c>
      <c r="AJ15" s="85" t="n">
        <f aca="false">((F15+X15)/第26表①!F15)*100</f>
        <v>6.66666666666667</v>
      </c>
      <c r="AK15" s="80"/>
      <c r="AL15" s="26" t="s">
        <v>16</v>
      </c>
      <c r="AM15" s="84"/>
      <c r="AN15" s="43"/>
      <c r="AO15" s="43"/>
    </row>
    <row r="16" customFormat="false" ht="26.25" hidden="false" customHeight="true" outlineLevel="0" collapsed="false">
      <c r="A16" s="75"/>
      <c r="B16" s="26" t="s">
        <v>17</v>
      </c>
      <c r="C16" s="82"/>
      <c r="D16" s="29" t="n">
        <f aca="false">G16+J16</f>
        <v>26</v>
      </c>
      <c r="E16" s="29" t="n">
        <f aca="false">H16+K16</f>
        <v>10</v>
      </c>
      <c r="F16" s="29" t="n">
        <f aca="false">I16+L16</f>
        <v>16</v>
      </c>
      <c r="G16" s="29" t="n">
        <v>26</v>
      </c>
      <c r="H16" s="29" t="n">
        <v>10</v>
      </c>
      <c r="I16" s="29" t="n">
        <v>16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3</v>
      </c>
      <c r="Q16" s="35" t="n">
        <v>0</v>
      </c>
      <c r="R16" s="35" t="n">
        <v>3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83" t="n">
        <f aca="false">(第26表①!G16/第26表①!D16)*100</f>
        <v>44.9152542372881</v>
      </c>
      <c r="AF16" s="83" t="n">
        <f aca="false">(第26表①!H16/第26表①!E16)*100</f>
        <v>54.2372881355932</v>
      </c>
      <c r="AG16" s="83" t="n">
        <f aca="false">(第26表①!I16/第26表①!F16)*100</f>
        <v>35.5932203389831</v>
      </c>
      <c r="AH16" s="83" t="n">
        <f aca="false">((D16+V16)/第26表①!D16)*100</f>
        <v>22.0338983050847</v>
      </c>
      <c r="AI16" s="83" t="n">
        <f aca="false">((E16+W16)/第26表①!E16)*100</f>
        <v>16.9491525423729</v>
      </c>
      <c r="AJ16" s="83" t="n">
        <f aca="false">((F16+X16)/第26表①!F16)*100</f>
        <v>27.1186440677966</v>
      </c>
      <c r="AK16" s="80"/>
      <c r="AL16" s="26" t="s">
        <v>17</v>
      </c>
      <c r="AM16" s="84"/>
      <c r="AN16" s="43"/>
      <c r="AO16" s="43"/>
    </row>
    <row r="17" customFormat="false" ht="26.25" hidden="false" customHeight="true" outlineLevel="0" collapsed="false">
      <c r="A17" s="75"/>
      <c r="B17" s="26" t="s">
        <v>18</v>
      </c>
      <c r="C17" s="82"/>
      <c r="D17" s="29" t="n">
        <f aca="false">G17+J17</f>
        <v>37</v>
      </c>
      <c r="E17" s="29" t="n">
        <f aca="false">H17+K17</f>
        <v>6</v>
      </c>
      <c r="F17" s="29" t="n">
        <f aca="false">I17+L17</f>
        <v>31</v>
      </c>
      <c r="G17" s="29" t="n">
        <v>37</v>
      </c>
      <c r="H17" s="29" t="n">
        <v>6</v>
      </c>
      <c r="I17" s="29" t="n">
        <v>31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1</v>
      </c>
      <c r="W17" s="35" t="n">
        <v>0</v>
      </c>
      <c r="X17" s="35" t="n">
        <v>1</v>
      </c>
      <c r="Y17" s="35" t="n">
        <v>1</v>
      </c>
      <c r="Z17" s="35" t="n">
        <v>0</v>
      </c>
      <c r="AA17" s="35" t="n">
        <v>1</v>
      </c>
      <c r="AB17" s="35" t="n">
        <v>0</v>
      </c>
      <c r="AC17" s="35" t="n">
        <v>0</v>
      </c>
      <c r="AD17" s="35" t="n">
        <v>0</v>
      </c>
      <c r="AE17" s="83" t="n">
        <f aca="false">(第26表①!G17/第26表①!D17)*100</f>
        <v>44.7916666666667</v>
      </c>
      <c r="AF17" s="83" t="n">
        <f aca="false">(第26表①!H17/第26表①!E17)*100</f>
        <v>33.3333333333333</v>
      </c>
      <c r="AG17" s="83" t="n">
        <f aca="false">(第26表①!I17/第26表①!F17)*100</f>
        <v>46.4285714285714</v>
      </c>
      <c r="AH17" s="83" t="n">
        <f aca="false">((D17+V17)/第26表①!D17)*100</f>
        <v>39.5833333333333</v>
      </c>
      <c r="AI17" s="83" t="n">
        <f aca="false">((E17+W17)/第26表①!E17)*100</f>
        <v>50</v>
      </c>
      <c r="AJ17" s="83" t="n">
        <f aca="false">((F17+X17)/第26表①!F17)*100</f>
        <v>38.0952380952381</v>
      </c>
      <c r="AK17" s="80"/>
      <c r="AL17" s="26" t="s">
        <v>18</v>
      </c>
      <c r="AM17" s="84"/>
      <c r="AN17" s="43"/>
      <c r="AO17" s="43"/>
    </row>
    <row r="18" customFormat="false" ht="26.25" hidden="false" customHeight="true" outlineLevel="0" collapsed="false">
      <c r="A18" s="75"/>
      <c r="B18" s="26" t="s">
        <v>19</v>
      </c>
      <c r="C18" s="82"/>
      <c r="D18" s="29" t="n">
        <f aca="false">G18+J18</f>
        <v>7</v>
      </c>
      <c r="E18" s="29" t="n">
        <f aca="false">H18+K18</f>
        <v>4</v>
      </c>
      <c r="F18" s="29" t="n">
        <f aca="false">I18+L18</f>
        <v>3</v>
      </c>
      <c r="G18" s="29" t="n">
        <v>7</v>
      </c>
      <c r="H18" s="29" t="n">
        <v>4</v>
      </c>
      <c r="I18" s="29" t="n">
        <v>3</v>
      </c>
      <c r="J18" s="35" t="n">
        <v>0</v>
      </c>
      <c r="K18" s="35" t="n">
        <v>0</v>
      </c>
      <c r="L18" s="35" t="n">
        <v>0</v>
      </c>
      <c r="M18" s="35" t="n">
        <v>3</v>
      </c>
      <c r="N18" s="35" t="n">
        <v>1</v>
      </c>
      <c r="O18" s="35" t="n">
        <v>2</v>
      </c>
      <c r="P18" s="29" t="n">
        <v>19</v>
      </c>
      <c r="Q18" s="29" t="n">
        <v>13</v>
      </c>
      <c r="R18" s="29" t="n">
        <v>6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83" t="n">
        <f aca="false">(第26表①!G18/第26表①!D18)*100</f>
        <v>76.9230769230769</v>
      </c>
      <c r="AF18" s="83" t="n">
        <f aca="false">(第26表①!H18/第26表①!E18)*100</f>
        <v>76.4976958525346</v>
      </c>
      <c r="AG18" s="83" t="n">
        <f aca="false">(第26表①!I18/第26表①!F18)*100</f>
        <v>77.3869346733668</v>
      </c>
      <c r="AH18" s="83" t="n">
        <f aca="false">((D18+V18)/第26表①!D18)*100</f>
        <v>1.68269230769231</v>
      </c>
      <c r="AI18" s="83" t="n">
        <f aca="false">((E18+W18)/第26表①!E18)*100</f>
        <v>1.84331797235023</v>
      </c>
      <c r="AJ18" s="83" t="n">
        <f aca="false">((F18+X18)/第26表①!F18)*100</f>
        <v>1.50753768844221</v>
      </c>
      <c r="AK18" s="80"/>
      <c r="AL18" s="26" t="s">
        <v>19</v>
      </c>
      <c r="AM18" s="84"/>
      <c r="AN18" s="43"/>
      <c r="AO18" s="43"/>
    </row>
    <row r="19" customFormat="false" ht="26.25" hidden="false" customHeight="true" outlineLevel="0" collapsed="false">
      <c r="A19" s="75"/>
      <c r="B19" s="26" t="s">
        <v>20</v>
      </c>
      <c r="C19" s="82"/>
      <c r="D19" s="29" t="n">
        <f aca="false">G19+J19</f>
        <v>310</v>
      </c>
      <c r="E19" s="29" t="n">
        <f aca="false">H19+K19</f>
        <v>166</v>
      </c>
      <c r="F19" s="29" t="n">
        <f aca="false">I19+L19</f>
        <v>144</v>
      </c>
      <c r="G19" s="29" t="n">
        <v>279</v>
      </c>
      <c r="H19" s="29" t="n">
        <v>150</v>
      </c>
      <c r="I19" s="29" t="n">
        <v>129</v>
      </c>
      <c r="J19" s="35" t="n">
        <v>31</v>
      </c>
      <c r="K19" s="35" t="n">
        <v>16</v>
      </c>
      <c r="L19" s="35" t="n">
        <v>15</v>
      </c>
      <c r="M19" s="35" t="n">
        <v>0</v>
      </c>
      <c r="N19" s="35" t="n">
        <v>0</v>
      </c>
      <c r="O19" s="35" t="n">
        <v>0</v>
      </c>
      <c r="P19" s="29" t="n">
        <v>14</v>
      </c>
      <c r="Q19" s="29" t="n">
        <v>7</v>
      </c>
      <c r="R19" s="29" t="n">
        <v>7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83" t="n">
        <f aca="false">(第26表①!G19/第26表①!D19)*100</f>
        <v>36.5321701199564</v>
      </c>
      <c r="AF19" s="83" t="n">
        <f aca="false">(第26表①!H19/第26表①!E19)*100</f>
        <v>29.5454545454545</v>
      </c>
      <c r="AG19" s="83" t="n">
        <f aca="false">(第26表①!I19/第26表①!F19)*100</f>
        <v>40.8849557522124</v>
      </c>
      <c r="AH19" s="83" t="n">
        <f aca="false">((D19+V19)/第26表①!D19)*100</f>
        <v>33.8058887677208</v>
      </c>
      <c r="AI19" s="83" t="n">
        <f aca="false">((E19+W19)/第26表①!E19)*100</f>
        <v>47.1590909090909</v>
      </c>
      <c r="AJ19" s="83" t="n">
        <f aca="false">((F19+X19)/第26表①!F19)*100</f>
        <v>25.4867256637168</v>
      </c>
      <c r="AK19" s="80"/>
      <c r="AL19" s="26" t="s">
        <v>20</v>
      </c>
      <c r="AM19" s="84"/>
      <c r="AN19" s="43"/>
      <c r="AO19" s="43"/>
    </row>
    <row r="20" customFormat="false" ht="27" hidden="false" customHeight="true" outlineLevel="0" collapsed="false">
      <c r="A20" s="75"/>
      <c r="B20" s="32"/>
      <c r="C20" s="8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7"/>
      <c r="AF20" s="87"/>
      <c r="AG20" s="87"/>
      <c r="AH20" s="87"/>
      <c r="AI20" s="87"/>
      <c r="AJ20" s="87"/>
      <c r="AK20" s="80"/>
      <c r="AL20" s="32"/>
      <c r="AM20" s="43"/>
      <c r="AN20" s="43"/>
      <c r="AO20" s="43"/>
    </row>
    <row r="21" customFormat="false" ht="26.25" hidden="false" customHeight="true" outlineLevel="0" collapsed="false">
      <c r="A21" s="75"/>
      <c r="B21" s="22" t="s">
        <v>8</v>
      </c>
      <c r="C21" s="76"/>
      <c r="D21" s="29" t="n">
        <f aca="false">G21+J21</f>
        <v>4057</v>
      </c>
      <c r="E21" s="29" t="n">
        <f aca="false">H21+K21</f>
        <v>2440</v>
      </c>
      <c r="F21" s="29" t="n">
        <f aca="false">I21+L21</f>
        <v>1617</v>
      </c>
      <c r="G21" s="29" t="n">
        <v>4019</v>
      </c>
      <c r="H21" s="29" t="n">
        <v>2421</v>
      </c>
      <c r="I21" s="29" t="n">
        <v>1598</v>
      </c>
      <c r="J21" s="29" t="n">
        <v>38</v>
      </c>
      <c r="K21" s="35" t="n">
        <v>19</v>
      </c>
      <c r="L21" s="29" t="n">
        <v>19</v>
      </c>
      <c r="M21" s="29" t="n">
        <v>19</v>
      </c>
      <c r="N21" s="29" t="n">
        <v>4</v>
      </c>
      <c r="O21" s="29" t="n">
        <v>15</v>
      </c>
      <c r="P21" s="29" t="n">
        <v>412</v>
      </c>
      <c r="Q21" s="29" t="n">
        <v>254</v>
      </c>
      <c r="R21" s="29" t="n">
        <v>158</v>
      </c>
      <c r="S21" s="30" t="n">
        <v>0</v>
      </c>
      <c r="T21" s="30" t="n">
        <v>0</v>
      </c>
      <c r="U21" s="30" t="n">
        <v>0</v>
      </c>
      <c r="V21" s="29" t="n">
        <v>4</v>
      </c>
      <c r="W21" s="35" t="n">
        <v>2</v>
      </c>
      <c r="X21" s="29" t="n">
        <v>2</v>
      </c>
      <c r="Y21" s="35" t="n">
        <v>4</v>
      </c>
      <c r="Z21" s="35" t="n">
        <v>2</v>
      </c>
      <c r="AA21" s="29" t="n">
        <v>2</v>
      </c>
      <c r="AB21" s="35" t="n">
        <v>0</v>
      </c>
      <c r="AC21" s="35" t="n">
        <v>0</v>
      </c>
      <c r="AD21" s="35" t="n">
        <v>0</v>
      </c>
      <c r="AE21" s="83" t="n">
        <f aca="false">(第26表①!G21/第26表①!D21)*100</f>
        <v>56.355956068713</v>
      </c>
      <c r="AF21" s="83" t="n">
        <f aca="false">(第26表①!H21/第26表①!E21)*100</f>
        <v>54.6253057593952</v>
      </c>
      <c r="AG21" s="83" t="n">
        <f aca="false">(第26表①!I21/第26表①!F21)*100</f>
        <v>58.1326332610433</v>
      </c>
      <c r="AH21" s="83" t="n">
        <f aca="false">((D21+V21)/第26表①!D21)*100</f>
        <v>22.8724303013236</v>
      </c>
      <c r="AI21" s="83" t="n">
        <f aca="false">((E21+W21)/第26表①!E21)*100</f>
        <v>27.1514342895264</v>
      </c>
      <c r="AJ21" s="83" t="n">
        <f aca="false">((F21+X21)/第26表①!F21)*100</f>
        <v>18.4796256135144</v>
      </c>
      <c r="AK21" s="80"/>
      <c r="AL21" s="22" t="s">
        <v>8</v>
      </c>
      <c r="AM21" s="81"/>
      <c r="AN21" s="43"/>
      <c r="AO21" s="43"/>
    </row>
    <row r="22" customFormat="false" ht="27" hidden="false" customHeight="true" outlineLevel="0" collapsed="false">
      <c r="A22" s="75"/>
      <c r="B22" s="26" t="s">
        <v>11</v>
      </c>
      <c r="C22" s="82"/>
      <c r="D22" s="29" t="n">
        <f aca="false">G22+J22</f>
        <v>814</v>
      </c>
      <c r="E22" s="29" t="n">
        <f aca="false">H22+K22</f>
        <v>455</v>
      </c>
      <c r="F22" s="29" t="n">
        <f aca="false">I22+L22</f>
        <v>359</v>
      </c>
      <c r="G22" s="29" t="n">
        <v>809</v>
      </c>
      <c r="H22" s="29" t="n">
        <v>452</v>
      </c>
      <c r="I22" s="29" t="n">
        <v>357</v>
      </c>
      <c r="J22" s="29" t="n">
        <v>5</v>
      </c>
      <c r="K22" s="35" t="n">
        <v>3</v>
      </c>
      <c r="L22" s="29" t="n">
        <v>2</v>
      </c>
      <c r="M22" s="29" t="n">
        <v>13</v>
      </c>
      <c r="N22" s="29" t="n">
        <v>2</v>
      </c>
      <c r="O22" s="29" t="n">
        <v>11</v>
      </c>
      <c r="P22" s="29" t="n">
        <v>310</v>
      </c>
      <c r="Q22" s="29" t="n">
        <v>201</v>
      </c>
      <c r="R22" s="29" t="n">
        <v>109</v>
      </c>
      <c r="S22" s="30" t="n">
        <v>0</v>
      </c>
      <c r="T22" s="30" t="n">
        <v>0</v>
      </c>
      <c r="U22" s="30" t="n">
        <v>0</v>
      </c>
      <c r="V22" s="29" t="n">
        <v>1</v>
      </c>
      <c r="W22" s="35" t="n">
        <v>1</v>
      </c>
      <c r="X22" s="31" t="n">
        <v>0</v>
      </c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0</v>
      </c>
      <c r="AD22" s="35" t="n">
        <v>0</v>
      </c>
      <c r="AE22" s="83" t="n">
        <f aca="false">(第26表①!G22/第26表①!D22)*100</f>
        <v>73.1898423487209</v>
      </c>
      <c r="AF22" s="83" t="n">
        <f aca="false">(第26表①!H22/第26表①!E22)*100</f>
        <v>72.6181402439025</v>
      </c>
      <c r="AG22" s="83" t="n">
        <f aca="false">(第26表①!I22/第26表①!F22)*100</f>
        <v>73.7511693171188</v>
      </c>
      <c r="AH22" s="83" t="n">
        <f aca="false">((D22+V22)/第26表①!D22)*100</f>
        <v>7.69376003020863</v>
      </c>
      <c r="AI22" s="83" t="n">
        <f aca="false">((E22+W22)/第26表①!E22)*100</f>
        <v>8.6890243902439</v>
      </c>
      <c r="AJ22" s="83" t="n">
        <f aca="false">((F22+X22)/第26表①!F22)*100</f>
        <v>6.71655753040225</v>
      </c>
      <c r="AK22" s="80"/>
      <c r="AL22" s="26" t="s">
        <v>11</v>
      </c>
      <c r="AM22" s="84"/>
      <c r="AN22" s="43"/>
      <c r="AO22" s="43"/>
    </row>
    <row r="23" customFormat="false" ht="27" hidden="false" customHeight="true" outlineLevel="0" collapsed="false">
      <c r="A23" s="75"/>
      <c r="B23" s="26" t="s">
        <v>12</v>
      </c>
      <c r="C23" s="82"/>
      <c r="D23" s="29" t="n">
        <f aca="false">G23+J23</f>
        <v>459</v>
      </c>
      <c r="E23" s="29" t="n">
        <f aca="false">H23+K23</f>
        <v>231</v>
      </c>
      <c r="F23" s="29" t="n">
        <f aca="false">I23+L23</f>
        <v>228</v>
      </c>
      <c r="G23" s="29" t="n">
        <v>459</v>
      </c>
      <c r="H23" s="29" t="n">
        <v>231</v>
      </c>
      <c r="I23" s="29" t="n">
        <v>22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0" t="n">
        <v>0</v>
      </c>
      <c r="P23" s="29" t="n">
        <v>5</v>
      </c>
      <c r="Q23" s="29" t="n">
        <v>2</v>
      </c>
      <c r="R23" s="29" t="n">
        <v>3</v>
      </c>
      <c r="S23" s="30" t="n">
        <v>0</v>
      </c>
      <c r="T23" s="30" t="n">
        <v>0</v>
      </c>
      <c r="U23" s="30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83" t="n">
        <f aca="false">(第26表①!G23/第26表①!D23)*100</f>
        <v>23.3122362869198</v>
      </c>
      <c r="AF23" s="83" t="n">
        <f aca="false">(第26表①!H23/第26表①!E23)*100</f>
        <v>23.6781609195402</v>
      </c>
      <c r="AG23" s="83" t="n">
        <f aca="false">(第26表①!I23/第26表①!F23)*100</f>
        <v>23.0019493177388</v>
      </c>
      <c r="AH23" s="83" t="n">
        <f aca="false">((D23+V23)/第26表①!D23)*100</f>
        <v>48.4177215189873</v>
      </c>
      <c r="AI23" s="83" t="n">
        <f aca="false">((E23+W23)/第26表①!E23)*100</f>
        <v>53.1034482758621</v>
      </c>
      <c r="AJ23" s="83" t="n">
        <f aca="false">((F23+X23)/第26表①!F23)*100</f>
        <v>44.4444444444444</v>
      </c>
      <c r="AK23" s="80"/>
      <c r="AL23" s="26" t="s">
        <v>12</v>
      </c>
      <c r="AM23" s="84"/>
      <c r="AN23" s="43"/>
      <c r="AO23" s="43"/>
    </row>
    <row r="24" customFormat="false" ht="27" hidden="false" customHeight="true" outlineLevel="0" collapsed="false">
      <c r="A24" s="75"/>
      <c r="B24" s="26" t="s">
        <v>13</v>
      </c>
      <c r="C24" s="82"/>
      <c r="D24" s="29" t="n">
        <f aca="false">G24+J24</f>
        <v>1297</v>
      </c>
      <c r="E24" s="29" t="n">
        <f aca="false">H24+K24</f>
        <v>1216</v>
      </c>
      <c r="F24" s="29" t="n">
        <f aca="false">I24+L24</f>
        <v>81</v>
      </c>
      <c r="G24" s="29" t="n">
        <v>1297</v>
      </c>
      <c r="H24" s="29" t="n">
        <v>1216</v>
      </c>
      <c r="I24" s="29" t="n">
        <v>81</v>
      </c>
      <c r="J24" s="35" t="n">
        <v>0</v>
      </c>
      <c r="K24" s="35" t="n">
        <v>0</v>
      </c>
      <c r="L24" s="35" t="n">
        <v>0</v>
      </c>
      <c r="M24" s="35" t="n">
        <v>1</v>
      </c>
      <c r="N24" s="35" t="n">
        <v>1</v>
      </c>
      <c r="O24" s="35" t="n">
        <v>0</v>
      </c>
      <c r="P24" s="29" t="n">
        <v>23</v>
      </c>
      <c r="Q24" s="29" t="n">
        <v>19</v>
      </c>
      <c r="R24" s="30" t="n">
        <v>4</v>
      </c>
      <c r="S24" s="30" t="n">
        <v>0</v>
      </c>
      <c r="T24" s="30" t="n">
        <v>0</v>
      </c>
      <c r="U24" s="30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83" t="n">
        <f aca="false">(第26表①!G24/第26表①!D24)*100</f>
        <v>13.8811771238201</v>
      </c>
      <c r="AF24" s="83" t="n">
        <f aca="false">(第26表①!H24/第26表①!E24)*100</f>
        <v>13.8972809667674</v>
      </c>
      <c r="AG24" s="83" t="n">
        <f aca="false">(第26表①!I24/第26表①!F24)*100</f>
        <v>13.6986301369863</v>
      </c>
      <c r="AH24" s="83" t="n">
        <f aca="false">((D24+V24)/第26表①!D24)*100</f>
        <v>72.0155469183787</v>
      </c>
      <c r="AI24" s="83" t="n">
        <f aca="false">((E24+W24)/第26表①!E24)*100</f>
        <v>73.4743202416918</v>
      </c>
      <c r="AJ24" s="83" t="n">
        <f aca="false">((F24+X24)/第26表①!F24)*100</f>
        <v>55.4794520547945</v>
      </c>
      <c r="AK24" s="80"/>
      <c r="AL24" s="26" t="s">
        <v>13</v>
      </c>
      <c r="AM24" s="84"/>
      <c r="AN24" s="43"/>
      <c r="AO24" s="43"/>
    </row>
    <row r="25" customFormat="false" ht="27" hidden="false" customHeight="true" outlineLevel="0" collapsed="false">
      <c r="A25" s="75"/>
      <c r="B25" s="26" t="s">
        <v>14</v>
      </c>
      <c r="C25" s="82"/>
      <c r="D25" s="29" t="n">
        <f aca="false">G25+J25</f>
        <v>860</v>
      </c>
      <c r="E25" s="29" t="n">
        <f aca="false">H25+K25</f>
        <v>328</v>
      </c>
      <c r="F25" s="29" t="n">
        <f aca="false">I25+L25</f>
        <v>532</v>
      </c>
      <c r="G25" s="29" t="n">
        <v>858</v>
      </c>
      <c r="H25" s="29" t="n">
        <v>328</v>
      </c>
      <c r="I25" s="29" t="n">
        <v>530</v>
      </c>
      <c r="J25" s="29" t="n">
        <v>2</v>
      </c>
      <c r="K25" s="35" t="n">
        <v>0</v>
      </c>
      <c r="L25" s="29" t="n">
        <v>2</v>
      </c>
      <c r="M25" s="29" t="n">
        <v>2</v>
      </c>
      <c r="N25" s="35" t="n">
        <v>0</v>
      </c>
      <c r="O25" s="29" t="n">
        <v>2</v>
      </c>
      <c r="P25" s="29" t="n">
        <v>28</v>
      </c>
      <c r="Q25" s="29" t="n">
        <v>12</v>
      </c>
      <c r="R25" s="29" t="n">
        <v>16</v>
      </c>
      <c r="S25" s="30" t="n">
        <v>0</v>
      </c>
      <c r="T25" s="30" t="n">
        <v>0</v>
      </c>
      <c r="U25" s="30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83" t="n">
        <f aca="false">(第26表①!G25/第26表①!D25)*100</f>
        <v>37.3265494912118</v>
      </c>
      <c r="AF25" s="83" t="n">
        <f aca="false">(第26表①!H25/第26表①!E25)*100</f>
        <v>47.0769230769231</v>
      </c>
      <c r="AG25" s="83" t="n">
        <f aca="false">(第26表①!I25/第26表①!F25)*100</f>
        <v>29.3176074136479</v>
      </c>
      <c r="AH25" s="83" t="n">
        <f aca="false">((D25+V25)/第26表①!D25)*100</f>
        <v>39.7779833487512</v>
      </c>
      <c r="AI25" s="83" t="n">
        <f aca="false">((E25+W25)/第26表①!E25)*100</f>
        <v>33.6410256410256</v>
      </c>
      <c r="AJ25" s="83" t="n">
        <f aca="false">((F25+X25)/第26表①!F25)*100</f>
        <v>44.8188711036226</v>
      </c>
      <c r="AK25" s="80"/>
      <c r="AL25" s="26" t="s">
        <v>14</v>
      </c>
      <c r="AM25" s="84"/>
      <c r="AN25" s="43"/>
      <c r="AO25" s="43"/>
    </row>
    <row r="26" customFormat="false" ht="27" hidden="false" customHeight="true" outlineLevel="0" collapsed="false">
      <c r="A26" s="75"/>
      <c r="B26" s="26" t="s">
        <v>15</v>
      </c>
      <c r="C26" s="82"/>
      <c r="D26" s="29" t="n">
        <f aca="false">G26+J26</f>
        <v>246</v>
      </c>
      <c r="E26" s="29" t="n">
        <f aca="false">H26+K26</f>
        <v>24</v>
      </c>
      <c r="F26" s="29" t="n">
        <f aca="false">I26+L26</f>
        <v>222</v>
      </c>
      <c r="G26" s="29" t="n">
        <v>246</v>
      </c>
      <c r="H26" s="29" t="n">
        <v>24</v>
      </c>
      <c r="I26" s="29" t="n">
        <v>222</v>
      </c>
      <c r="J26" s="35" t="n">
        <v>0</v>
      </c>
      <c r="K26" s="35" t="n">
        <v>0</v>
      </c>
      <c r="L26" s="35" t="n">
        <v>0</v>
      </c>
      <c r="M26" s="31" t="n">
        <v>0</v>
      </c>
      <c r="N26" s="35" t="n">
        <v>0</v>
      </c>
      <c r="O26" s="31" t="n">
        <v>0</v>
      </c>
      <c r="P26" s="29" t="n">
        <v>10</v>
      </c>
      <c r="Q26" s="35" t="n">
        <v>0</v>
      </c>
      <c r="R26" s="29" t="n">
        <v>10</v>
      </c>
      <c r="S26" s="30" t="n">
        <v>0</v>
      </c>
      <c r="T26" s="30" t="n">
        <v>0</v>
      </c>
      <c r="U26" s="30" t="n">
        <v>0</v>
      </c>
      <c r="V26" s="35" t="n">
        <v>1</v>
      </c>
      <c r="W26" s="35" t="n">
        <v>1</v>
      </c>
      <c r="X26" s="35" t="n">
        <v>0</v>
      </c>
      <c r="Y26" s="35" t="n">
        <v>1</v>
      </c>
      <c r="Z26" s="35" t="n">
        <v>1</v>
      </c>
      <c r="AA26" s="35" t="n">
        <v>0</v>
      </c>
      <c r="AB26" s="35" t="n">
        <v>0</v>
      </c>
      <c r="AC26" s="35" t="n">
        <v>0</v>
      </c>
      <c r="AD26" s="35" t="n">
        <v>0</v>
      </c>
      <c r="AE26" s="83" t="n">
        <f aca="false">(第26表①!G26/第26表①!D26)*100</f>
        <v>31.7507418397626</v>
      </c>
      <c r="AF26" s="83" t="n">
        <f aca="false">(第26表①!H26/第26表①!E26)*100</f>
        <v>9.75609756097561</v>
      </c>
      <c r="AG26" s="83" t="n">
        <f aca="false">(第26表①!I26/第26表①!F26)*100</f>
        <v>33.175355450237</v>
      </c>
      <c r="AH26" s="83" t="n">
        <f aca="false">((D26+V26)/第26表①!D26)*100</f>
        <v>36.646884272997</v>
      </c>
      <c r="AI26" s="83" t="n">
        <f aca="false">((E26+W26)/第26表①!E26)*100</f>
        <v>60.9756097560976</v>
      </c>
      <c r="AJ26" s="83" t="n">
        <f aca="false">((F26+X26)/第26表①!F26)*100</f>
        <v>35.0710900473934</v>
      </c>
      <c r="AK26" s="80"/>
      <c r="AL26" s="26" t="s">
        <v>15</v>
      </c>
      <c r="AM26" s="84"/>
      <c r="AN26" s="43"/>
      <c r="AO26" s="43"/>
    </row>
    <row r="27" customFormat="false" ht="27" hidden="false" customHeight="true" outlineLevel="0" collapsed="false">
      <c r="A27" s="75"/>
      <c r="B27" s="26" t="s">
        <v>16</v>
      </c>
      <c r="C27" s="82"/>
      <c r="D27" s="31" t="n">
        <f aca="false">G27+J27</f>
        <v>1</v>
      </c>
      <c r="E27" s="30" t="n">
        <f aca="false">H27+K27</f>
        <v>0</v>
      </c>
      <c r="F27" s="35" t="n">
        <f aca="false">I27+L27</f>
        <v>1</v>
      </c>
      <c r="G27" s="35" t="n">
        <v>1</v>
      </c>
      <c r="H27" s="35" t="n">
        <v>0</v>
      </c>
      <c r="I27" s="35" t="n">
        <v>1</v>
      </c>
      <c r="J27" s="31" t="n">
        <v>0</v>
      </c>
      <c r="K27" s="35" t="n">
        <v>0</v>
      </c>
      <c r="L27" s="35" t="n">
        <v>0</v>
      </c>
      <c r="M27" s="30" t="n">
        <v>0</v>
      </c>
      <c r="N27" s="35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5" t="n">
        <v>1</v>
      </c>
      <c r="W27" s="35" t="n">
        <v>0</v>
      </c>
      <c r="X27" s="35" t="n">
        <v>1</v>
      </c>
      <c r="Y27" s="35" t="n">
        <v>1</v>
      </c>
      <c r="Z27" s="35" t="n">
        <v>0</v>
      </c>
      <c r="AA27" s="35" t="n">
        <v>1</v>
      </c>
      <c r="AB27" s="35" t="n">
        <v>0</v>
      </c>
      <c r="AC27" s="35" t="n">
        <v>0</v>
      </c>
      <c r="AD27" s="35" t="n">
        <v>0</v>
      </c>
      <c r="AE27" s="83" t="n">
        <f aca="false">(第26表①!G27/第26表①!D27)*100</f>
        <v>33.3333333333333</v>
      </c>
      <c r="AF27" s="35" t="n">
        <v>0</v>
      </c>
      <c r="AG27" s="83" t="n">
        <f aca="false">(第26表①!I27/第26表①!F27)*100</f>
        <v>33.3333333333333</v>
      </c>
      <c r="AH27" s="85" t="n">
        <f aca="false">((D27+V27)/第26表①!D27)*100</f>
        <v>6.66666666666667</v>
      </c>
      <c r="AI27" s="35" t="n">
        <v>0</v>
      </c>
      <c r="AJ27" s="85" t="n">
        <f aca="false">((F27+X27)/第26表①!F27)*100</f>
        <v>6.66666666666667</v>
      </c>
      <c r="AK27" s="80"/>
      <c r="AL27" s="26" t="s">
        <v>16</v>
      </c>
      <c r="AM27" s="84"/>
      <c r="AN27" s="43"/>
      <c r="AO27" s="43"/>
    </row>
    <row r="28" customFormat="false" ht="27" hidden="false" customHeight="true" outlineLevel="0" collapsed="false">
      <c r="A28" s="75"/>
      <c r="B28" s="26" t="s">
        <v>17</v>
      </c>
      <c r="C28" s="82"/>
      <c r="D28" s="29" t="n">
        <f aca="false">G28+J28</f>
        <v>26</v>
      </c>
      <c r="E28" s="29" t="n">
        <f aca="false">H28+K28</f>
        <v>10</v>
      </c>
      <c r="F28" s="29" t="n">
        <f aca="false">I28+L28</f>
        <v>16</v>
      </c>
      <c r="G28" s="29" t="n">
        <v>26</v>
      </c>
      <c r="H28" s="29" t="n">
        <v>10</v>
      </c>
      <c r="I28" s="29" t="n">
        <v>16</v>
      </c>
      <c r="J28" s="31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0" t="n">
        <v>3</v>
      </c>
      <c r="Q28" s="30" t="n">
        <v>0</v>
      </c>
      <c r="R28" s="35" t="n">
        <v>3</v>
      </c>
      <c r="S28" s="30" t="n">
        <v>0</v>
      </c>
      <c r="T28" s="30" t="n">
        <v>0</v>
      </c>
      <c r="U28" s="30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83" t="n">
        <f aca="false">(第26表①!G28/第26表①!D28)*100</f>
        <v>44.9152542372881</v>
      </c>
      <c r="AF28" s="83" t="n">
        <f aca="false">(第26表①!H28/第26表①!E28)*100</f>
        <v>54.2372881355932</v>
      </c>
      <c r="AG28" s="83" t="n">
        <f aca="false">(第26表①!I28/第26表①!F28)*100</f>
        <v>35.5932203389831</v>
      </c>
      <c r="AH28" s="83" t="n">
        <f aca="false">((D28+V28)/第26表①!D28)*100</f>
        <v>22.0338983050847</v>
      </c>
      <c r="AI28" s="83" t="n">
        <f aca="false">((E28+W28)/第26表①!E28)*100</f>
        <v>16.9491525423729</v>
      </c>
      <c r="AJ28" s="83" t="n">
        <f aca="false">((F28+X28)/第26表①!F28)*100</f>
        <v>27.1186440677966</v>
      </c>
      <c r="AK28" s="80"/>
      <c r="AL28" s="26" t="s">
        <v>17</v>
      </c>
      <c r="AM28" s="84"/>
      <c r="AN28" s="43"/>
      <c r="AO28" s="43"/>
    </row>
    <row r="29" customFormat="false" ht="27" hidden="false" customHeight="true" outlineLevel="0" collapsed="false">
      <c r="A29" s="75"/>
      <c r="B29" s="26" t="s">
        <v>18</v>
      </c>
      <c r="C29" s="82"/>
      <c r="D29" s="29" t="n">
        <f aca="false">G29+J29</f>
        <v>37</v>
      </c>
      <c r="E29" s="29" t="n">
        <f aca="false">H29+K29</f>
        <v>6</v>
      </c>
      <c r="F29" s="29" t="n">
        <f aca="false">I29+L29</f>
        <v>31</v>
      </c>
      <c r="G29" s="29" t="n">
        <v>37</v>
      </c>
      <c r="H29" s="29" t="n">
        <v>6</v>
      </c>
      <c r="I29" s="29" t="n">
        <v>31</v>
      </c>
      <c r="J29" s="31" t="n">
        <v>0</v>
      </c>
      <c r="K29" s="35" t="n">
        <v>0</v>
      </c>
      <c r="L29" s="35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5" t="n">
        <v>1</v>
      </c>
      <c r="W29" s="35" t="n">
        <v>0</v>
      </c>
      <c r="X29" s="35" t="n">
        <v>1</v>
      </c>
      <c r="Y29" s="35" t="n">
        <v>1</v>
      </c>
      <c r="Z29" s="35" t="n">
        <v>0</v>
      </c>
      <c r="AA29" s="35" t="n">
        <v>1</v>
      </c>
      <c r="AB29" s="35" t="n">
        <v>0</v>
      </c>
      <c r="AC29" s="35" t="n">
        <v>0</v>
      </c>
      <c r="AD29" s="35" t="n">
        <v>0</v>
      </c>
      <c r="AE29" s="83" t="n">
        <f aca="false">(第26表①!G29/第26表①!D29)*100</f>
        <v>44.7916666666667</v>
      </c>
      <c r="AF29" s="83" t="n">
        <f aca="false">(第26表①!H29/第26表①!E29)*100</f>
        <v>33.3333333333333</v>
      </c>
      <c r="AG29" s="83" t="n">
        <f aca="false">(第26表①!I29/第26表①!F29)*100</f>
        <v>46.4285714285714</v>
      </c>
      <c r="AH29" s="83" t="n">
        <f aca="false">((D29+V29)/第26表①!D29)*100</f>
        <v>39.5833333333333</v>
      </c>
      <c r="AI29" s="83" t="n">
        <f aca="false">((E29+W29)/第26表①!E29)*100</f>
        <v>50</v>
      </c>
      <c r="AJ29" s="83" t="n">
        <f aca="false">((F29+X29)/第26表①!F29)*100</f>
        <v>38.0952380952381</v>
      </c>
      <c r="AK29" s="80"/>
      <c r="AL29" s="26" t="s">
        <v>18</v>
      </c>
      <c r="AM29" s="84"/>
      <c r="AN29" s="43"/>
      <c r="AO29" s="43"/>
    </row>
    <row r="30" customFormat="false" ht="27" hidden="false" customHeight="true" outlineLevel="0" collapsed="false">
      <c r="A30" s="75"/>
      <c r="B30" s="26" t="s">
        <v>19</v>
      </c>
      <c r="C30" s="82"/>
      <c r="D30" s="29" t="n">
        <f aca="false">G30+J30</f>
        <v>7</v>
      </c>
      <c r="E30" s="29" t="n">
        <f aca="false">H30+K30</f>
        <v>4</v>
      </c>
      <c r="F30" s="29" t="n">
        <f aca="false">I30+L30</f>
        <v>3</v>
      </c>
      <c r="G30" s="29" t="n">
        <v>7</v>
      </c>
      <c r="H30" s="29" t="n">
        <v>4</v>
      </c>
      <c r="I30" s="29" t="n">
        <v>3</v>
      </c>
      <c r="J30" s="31" t="n">
        <v>0</v>
      </c>
      <c r="K30" s="35" t="n">
        <v>0</v>
      </c>
      <c r="L30" s="35" t="n">
        <v>0</v>
      </c>
      <c r="M30" s="35" t="n">
        <v>3</v>
      </c>
      <c r="N30" s="35" t="n">
        <v>1</v>
      </c>
      <c r="O30" s="35" t="n">
        <v>2</v>
      </c>
      <c r="P30" s="29" t="n">
        <v>19</v>
      </c>
      <c r="Q30" s="29" t="n">
        <v>13</v>
      </c>
      <c r="R30" s="29" t="n">
        <v>6</v>
      </c>
      <c r="S30" s="30" t="n">
        <v>0</v>
      </c>
      <c r="T30" s="30" t="n">
        <v>0</v>
      </c>
      <c r="U30" s="30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83" t="n">
        <f aca="false">(第26表①!G30/第26表①!D30)*100</f>
        <v>76.9230769230769</v>
      </c>
      <c r="AF30" s="83" t="n">
        <f aca="false">(第26表①!H30/第26表①!E30)*100</f>
        <v>76.4976958525346</v>
      </c>
      <c r="AG30" s="83" t="n">
        <f aca="false">(第26表①!I30/第26表①!F30)*100</f>
        <v>77.3869346733668</v>
      </c>
      <c r="AH30" s="83" t="n">
        <f aca="false">((D30+V30)/第26表①!D30)*100</f>
        <v>1.68269230769231</v>
      </c>
      <c r="AI30" s="83" t="n">
        <f aca="false">((E30+W30)/第26表①!E30)*100</f>
        <v>1.84331797235023</v>
      </c>
      <c r="AJ30" s="83" t="n">
        <f aca="false">((F30+X30)/第26表①!F30)*100</f>
        <v>1.50753768844221</v>
      </c>
      <c r="AK30" s="80"/>
      <c r="AL30" s="26" t="s">
        <v>19</v>
      </c>
      <c r="AM30" s="84"/>
      <c r="AN30" s="43"/>
      <c r="AO30" s="43"/>
    </row>
    <row r="31" customFormat="false" ht="27" hidden="false" customHeight="true" outlineLevel="0" collapsed="false">
      <c r="A31" s="75"/>
      <c r="B31" s="26" t="s">
        <v>20</v>
      </c>
      <c r="C31" s="82"/>
      <c r="D31" s="29" t="n">
        <f aca="false">G31+J31</f>
        <v>310</v>
      </c>
      <c r="E31" s="29" t="n">
        <f aca="false">H31+K31</f>
        <v>166</v>
      </c>
      <c r="F31" s="29" t="n">
        <f aca="false">I31+L31</f>
        <v>144</v>
      </c>
      <c r="G31" s="29" t="n">
        <v>279</v>
      </c>
      <c r="H31" s="29" t="n">
        <v>150</v>
      </c>
      <c r="I31" s="29" t="n">
        <v>129</v>
      </c>
      <c r="J31" s="31" t="n">
        <v>31</v>
      </c>
      <c r="K31" s="35" t="n">
        <v>16</v>
      </c>
      <c r="L31" s="35" t="n">
        <v>15</v>
      </c>
      <c r="M31" s="35" t="n">
        <v>0</v>
      </c>
      <c r="N31" s="35" t="n">
        <v>0</v>
      </c>
      <c r="O31" s="35" t="n">
        <v>0</v>
      </c>
      <c r="P31" s="29" t="n">
        <v>14</v>
      </c>
      <c r="Q31" s="29" t="n">
        <v>7</v>
      </c>
      <c r="R31" s="29" t="n">
        <v>7</v>
      </c>
      <c r="S31" s="30" t="n">
        <v>0</v>
      </c>
      <c r="T31" s="30" t="n">
        <v>0</v>
      </c>
      <c r="U31" s="30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83" t="n">
        <f aca="false">(第26表①!G31/第26表①!D31)*100</f>
        <v>36.5321701199564</v>
      </c>
      <c r="AF31" s="83" t="n">
        <f aca="false">(第26表①!H31/第26表①!E31)*100</f>
        <v>29.5454545454545</v>
      </c>
      <c r="AG31" s="83" t="n">
        <f aca="false">(第26表①!I31/第26表①!F31)*100</f>
        <v>40.8849557522124</v>
      </c>
      <c r="AH31" s="83" t="n">
        <f aca="false">((D31+V31)/第26表①!D31)*100</f>
        <v>33.8058887677208</v>
      </c>
      <c r="AI31" s="83" t="n">
        <f aca="false">((E31+W31)/第26表①!E31)*100</f>
        <v>47.1590909090909</v>
      </c>
      <c r="AJ31" s="83" t="n">
        <f aca="false">((F31+X31)/第26表①!F31)*100</f>
        <v>25.4867256637168</v>
      </c>
      <c r="AK31" s="80"/>
      <c r="AL31" s="26" t="s">
        <v>20</v>
      </c>
      <c r="AM31" s="84"/>
      <c r="AN31" s="43"/>
      <c r="AO31" s="43"/>
    </row>
    <row r="32" customFormat="false" ht="27" hidden="false" customHeight="true" outlineLevel="0" collapsed="false">
      <c r="A32" s="75"/>
      <c r="B32" s="32"/>
      <c r="C32" s="86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30"/>
      <c r="AA32" s="28"/>
      <c r="AB32" s="30"/>
      <c r="AC32" s="30"/>
      <c r="AD32" s="30"/>
      <c r="AE32" s="87"/>
      <c r="AF32" s="87"/>
      <c r="AG32" s="87"/>
      <c r="AH32" s="87"/>
      <c r="AI32" s="87"/>
      <c r="AJ32" s="87"/>
      <c r="AK32" s="80"/>
      <c r="AL32" s="32"/>
      <c r="AM32" s="43"/>
      <c r="AN32" s="43"/>
      <c r="AO32" s="43"/>
    </row>
    <row r="33" customFormat="false" ht="26.25" hidden="false" customHeight="true" outlineLevel="0" collapsed="false">
      <c r="A33" s="75"/>
      <c r="B33" s="22" t="s">
        <v>8</v>
      </c>
      <c r="C33" s="76"/>
      <c r="D33" s="29" t="n">
        <f aca="false">G33+J33</f>
        <v>223</v>
      </c>
      <c r="E33" s="29" t="n">
        <f aca="false">H33+K33</f>
        <v>125</v>
      </c>
      <c r="F33" s="29" t="n">
        <f aca="false">I33+L33</f>
        <v>98</v>
      </c>
      <c r="G33" s="29" t="n">
        <v>216</v>
      </c>
      <c r="H33" s="29" t="n">
        <v>122</v>
      </c>
      <c r="I33" s="29" t="n">
        <v>94</v>
      </c>
      <c r="J33" s="29" t="n">
        <v>7</v>
      </c>
      <c r="K33" s="29" t="n">
        <v>3</v>
      </c>
      <c r="L33" s="30" t="n">
        <v>4</v>
      </c>
      <c r="M33" s="29" t="n">
        <v>40</v>
      </c>
      <c r="N33" s="29" t="n">
        <v>17</v>
      </c>
      <c r="O33" s="29" t="n">
        <v>23</v>
      </c>
      <c r="P33" s="29" t="n">
        <v>27</v>
      </c>
      <c r="Q33" s="29" t="n">
        <v>17</v>
      </c>
      <c r="R33" s="29" t="n">
        <v>10</v>
      </c>
      <c r="S33" s="30" t="n">
        <v>0</v>
      </c>
      <c r="T33" s="30" t="n">
        <v>0</v>
      </c>
      <c r="U33" s="30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83" t="n">
        <f aca="false">(第26表①!G33/第26表①!D33)*100</f>
        <v>23.7113402061856</v>
      </c>
      <c r="AF33" s="83" t="n">
        <f aca="false">(第26表①!H33/第26表①!E33)*100</f>
        <v>15.6521739130435</v>
      </c>
      <c r="AG33" s="83" t="n">
        <f aca="false">(第26表①!I33/第26表①!F33)*100</f>
        <v>30.9803921568627</v>
      </c>
      <c r="AH33" s="83" t="n">
        <f aca="false">((D33+V33)/第26表①!D33)*100</f>
        <v>45.979381443299</v>
      </c>
      <c r="AI33" s="83" t="n">
        <f aca="false">((E33+W33)/第26表①!E33)*100</f>
        <v>54.3478260869565</v>
      </c>
      <c r="AJ33" s="83" t="n">
        <f aca="false">((F33+X33)/第26表①!F33)*100</f>
        <v>38.4313725490196</v>
      </c>
      <c r="AK33" s="80"/>
      <c r="AL33" s="22" t="s">
        <v>8</v>
      </c>
      <c r="AM33" s="81"/>
      <c r="AN33" s="43"/>
      <c r="AO33" s="43"/>
    </row>
    <row r="34" customFormat="false" ht="26.25" hidden="false" customHeight="true" outlineLevel="0" collapsed="false">
      <c r="A34" s="75"/>
      <c r="B34" s="26" t="s">
        <v>11</v>
      </c>
      <c r="C34" s="82"/>
      <c r="D34" s="29" t="n">
        <f aca="false">G34+J34</f>
        <v>141</v>
      </c>
      <c r="E34" s="29" t="n">
        <f aca="false">H34+K34</f>
        <v>77</v>
      </c>
      <c r="F34" s="29" t="n">
        <f aca="false">I34+L34</f>
        <v>64</v>
      </c>
      <c r="G34" s="29" t="n">
        <v>136</v>
      </c>
      <c r="H34" s="29" t="n">
        <v>74</v>
      </c>
      <c r="I34" s="29" t="n">
        <v>62</v>
      </c>
      <c r="J34" s="29" t="n">
        <v>5</v>
      </c>
      <c r="K34" s="29" t="n">
        <v>3</v>
      </c>
      <c r="L34" s="30" t="n">
        <v>2</v>
      </c>
      <c r="M34" s="29" t="n">
        <v>37</v>
      </c>
      <c r="N34" s="29" t="n">
        <v>16</v>
      </c>
      <c r="O34" s="29" t="n">
        <v>21</v>
      </c>
      <c r="P34" s="29" t="n">
        <v>18</v>
      </c>
      <c r="Q34" s="29" t="n">
        <v>12</v>
      </c>
      <c r="R34" s="29" t="n">
        <v>6</v>
      </c>
      <c r="S34" s="30" t="n">
        <v>0</v>
      </c>
      <c r="T34" s="30" t="n">
        <v>0</v>
      </c>
      <c r="U34" s="30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83" t="n">
        <f aca="false">(第26表①!G34/第26表①!D34)*100</f>
        <v>29.2817679558011</v>
      </c>
      <c r="AF34" s="83" t="n">
        <f aca="false">(第26表①!H34/第26表①!E34)*100</f>
        <v>20.5882352941176</v>
      </c>
      <c r="AG34" s="83" t="n">
        <f aca="false">(第26表①!I34/第26表①!F34)*100</f>
        <v>36.9791666666667</v>
      </c>
      <c r="AH34" s="83" t="n">
        <f aca="false">((D34+V34)/第26表①!D34)*100</f>
        <v>38.9502762430939</v>
      </c>
      <c r="AI34" s="83" t="n">
        <f aca="false">((E34+W34)/第26表①!E34)*100</f>
        <v>45.2941176470588</v>
      </c>
      <c r="AJ34" s="83" t="n">
        <f aca="false">((F34+X34)/第26表①!F34)*100</f>
        <v>33.3333333333333</v>
      </c>
      <c r="AK34" s="80"/>
      <c r="AL34" s="26" t="s">
        <v>11</v>
      </c>
      <c r="AM34" s="84"/>
      <c r="AN34" s="43"/>
      <c r="AO34" s="43"/>
    </row>
    <row r="35" customFormat="false" ht="26.25" hidden="false" customHeight="true" outlineLevel="0" collapsed="false">
      <c r="A35" s="75"/>
      <c r="B35" s="26" t="s">
        <v>12</v>
      </c>
      <c r="C35" s="82"/>
      <c r="D35" s="31" t="n">
        <f aca="false">G35+J35</f>
        <v>0</v>
      </c>
      <c r="E35" s="31" t="n">
        <f aca="false">H35+K35</f>
        <v>0</v>
      </c>
      <c r="F35" s="30" t="n">
        <f aca="false">I35+L35</f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0" t="n">
        <v>0</v>
      </c>
      <c r="AF35" s="30" t="n">
        <v>0</v>
      </c>
      <c r="AG35" s="30" t="n">
        <v>0</v>
      </c>
      <c r="AH35" s="31" t="n">
        <v>0</v>
      </c>
      <c r="AI35" s="31" t="n">
        <v>0</v>
      </c>
      <c r="AJ35" s="31" t="n">
        <v>0</v>
      </c>
      <c r="AK35" s="80"/>
      <c r="AL35" s="26" t="s">
        <v>12</v>
      </c>
      <c r="AM35" s="84"/>
      <c r="AN35" s="43"/>
      <c r="AO35" s="43"/>
    </row>
    <row r="36" customFormat="false" ht="26.25" hidden="false" customHeight="true" outlineLevel="0" collapsed="false">
      <c r="A36" s="75"/>
      <c r="B36" s="26" t="s">
        <v>13</v>
      </c>
      <c r="C36" s="82"/>
      <c r="D36" s="29" t="n">
        <f aca="false">G36+J36</f>
        <v>35</v>
      </c>
      <c r="E36" s="29" t="n">
        <f aca="false">H36+K36</f>
        <v>34</v>
      </c>
      <c r="F36" s="30" t="n">
        <f aca="false">I36+L36</f>
        <v>1</v>
      </c>
      <c r="G36" s="30" t="n">
        <v>35</v>
      </c>
      <c r="H36" s="30" t="n">
        <v>34</v>
      </c>
      <c r="I36" s="30" t="n">
        <v>1</v>
      </c>
      <c r="J36" s="30" t="n">
        <v>0</v>
      </c>
      <c r="K36" s="30" t="n">
        <v>0</v>
      </c>
      <c r="L36" s="30" t="n">
        <v>0</v>
      </c>
      <c r="M36" s="35" t="n">
        <v>0</v>
      </c>
      <c r="N36" s="35" t="n">
        <v>0</v>
      </c>
      <c r="O36" s="35" t="n">
        <v>0</v>
      </c>
      <c r="P36" s="29" t="n">
        <v>5</v>
      </c>
      <c r="Q36" s="29" t="n">
        <v>4</v>
      </c>
      <c r="R36" s="30" t="n">
        <v>1</v>
      </c>
      <c r="S36" s="30" t="n">
        <v>0</v>
      </c>
      <c r="T36" s="30" t="n">
        <v>0</v>
      </c>
      <c r="U36" s="30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1" t="n">
        <f aca="false">(第26表①!G36/第26表①!D36)*100</f>
        <v>0</v>
      </c>
      <c r="AF36" s="30" t="n">
        <f aca="false">(第26表①!H36/第26表①!E36)*100</f>
        <v>0</v>
      </c>
      <c r="AG36" s="30" t="n">
        <f aca="false">(第26表①!I36/第26表①!F36)*100</f>
        <v>0</v>
      </c>
      <c r="AH36" s="83" t="n">
        <f aca="false">((D36+V36)/第26表①!D36)*100</f>
        <v>81.3953488372093</v>
      </c>
      <c r="AI36" s="83" t="n">
        <f aca="false">((E36+W36)/第26表①!E36)*100</f>
        <v>82.9268292682927</v>
      </c>
      <c r="AJ36" s="85" t="n">
        <f aca="false">((F36+X36)/第26表①!F36)*100</f>
        <v>50</v>
      </c>
      <c r="AK36" s="80"/>
      <c r="AL36" s="26" t="s">
        <v>13</v>
      </c>
      <c r="AM36" s="84"/>
      <c r="AN36" s="43"/>
      <c r="AO36" s="43"/>
    </row>
    <row r="37" customFormat="false" ht="26.25" hidden="false" customHeight="true" outlineLevel="0" collapsed="false">
      <c r="A37" s="75"/>
      <c r="B37" s="26" t="s">
        <v>14</v>
      </c>
      <c r="C37" s="82"/>
      <c r="D37" s="29" t="n">
        <f aca="false">G37+J37</f>
        <v>26</v>
      </c>
      <c r="E37" s="29" t="n">
        <f aca="false">H37+K37</f>
        <v>14</v>
      </c>
      <c r="F37" s="29" t="n">
        <f aca="false">I37+L37</f>
        <v>12</v>
      </c>
      <c r="G37" s="29" t="n">
        <v>24</v>
      </c>
      <c r="H37" s="29" t="n">
        <v>14</v>
      </c>
      <c r="I37" s="29" t="n">
        <v>10</v>
      </c>
      <c r="J37" s="30" t="n">
        <v>2</v>
      </c>
      <c r="K37" s="30" t="n">
        <v>0</v>
      </c>
      <c r="L37" s="30" t="n">
        <v>2</v>
      </c>
      <c r="M37" s="29" t="n">
        <v>2</v>
      </c>
      <c r="N37" s="29" t="n">
        <v>1</v>
      </c>
      <c r="O37" s="29" t="n">
        <v>1</v>
      </c>
      <c r="P37" s="29" t="n">
        <v>4</v>
      </c>
      <c r="Q37" s="35" t="n">
        <v>1</v>
      </c>
      <c r="R37" s="29" t="n">
        <v>3</v>
      </c>
      <c r="S37" s="30" t="n">
        <v>0</v>
      </c>
      <c r="T37" s="30" t="n">
        <v>0</v>
      </c>
      <c r="U37" s="30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83" t="n">
        <f aca="false">(第26表①!G37/第26表①!D37)*100</f>
        <v>7.69230769230769</v>
      </c>
      <c r="AF37" s="85" t="n">
        <f aca="false">(第26表①!H37/第26表①!E37)*100</f>
        <v>5.26315789473684</v>
      </c>
      <c r="AG37" s="83" t="n">
        <f aca="false">(第26表①!I37/第26表①!F37)*100</f>
        <v>10</v>
      </c>
      <c r="AH37" s="83" t="n">
        <f aca="false">((D37+V37)/第26表①!D37)*100</f>
        <v>66.6666666666667</v>
      </c>
      <c r="AI37" s="83" t="n">
        <f aca="false">((E37+W37)/第26表①!E37)*100</f>
        <v>73.6842105263158</v>
      </c>
      <c r="AJ37" s="83" t="n">
        <f aca="false">((F37+X37)/第26表①!F37)*100</f>
        <v>60</v>
      </c>
      <c r="AK37" s="80"/>
      <c r="AL37" s="26" t="s">
        <v>14</v>
      </c>
      <c r="AM37" s="84"/>
      <c r="AN37" s="43"/>
      <c r="AO37" s="43"/>
    </row>
    <row r="38" customFormat="false" ht="26.25" hidden="false" customHeight="true" outlineLevel="0" collapsed="false">
      <c r="A38" s="75"/>
      <c r="B38" s="26" t="s">
        <v>15</v>
      </c>
      <c r="C38" s="82"/>
      <c r="D38" s="29" t="n">
        <f aca="false">G38+J38</f>
        <v>21</v>
      </c>
      <c r="E38" s="30" t="n">
        <f aca="false">H38+K38</f>
        <v>0</v>
      </c>
      <c r="F38" s="29" t="n">
        <f aca="false">I38+L38</f>
        <v>21</v>
      </c>
      <c r="G38" s="29" t="n">
        <v>21</v>
      </c>
      <c r="H38" s="31" t="n">
        <v>0</v>
      </c>
      <c r="I38" s="29" t="n">
        <v>21</v>
      </c>
      <c r="J38" s="30" t="n">
        <v>0</v>
      </c>
      <c r="K38" s="30" t="n">
        <v>0</v>
      </c>
      <c r="L38" s="30" t="n">
        <v>0</v>
      </c>
      <c r="M38" s="30" t="n">
        <v>1</v>
      </c>
      <c r="N38" s="30" t="n">
        <v>0</v>
      </c>
      <c r="O38" s="30" t="n">
        <v>1</v>
      </c>
      <c r="P38" s="35" t="n">
        <v>0</v>
      </c>
      <c r="Q38" s="35" t="n">
        <v>0</v>
      </c>
      <c r="R38" s="35" t="n">
        <v>0</v>
      </c>
      <c r="S38" s="30" t="n">
        <v>0</v>
      </c>
      <c r="T38" s="30" t="n">
        <v>0</v>
      </c>
      <c r="U38" s="30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85" t="n">
        <f aca="false">(第26表①!G38/第26表①!D38)*100</f>
        <v>14.6341463414634</v>
      </c>
      <c r="AF38" s="35" t="n">
        <v>0</v>
      </c>
      <c r="AG38" s="85" t="n">
        <f aca="false">(第26表①!I38/第26表①!F38)*100</f>
        <v>14.6341463414634</v>
      </c>
      <c r="AH38" s="83" t="n">
        <f aca="false">((D38+V38)/第26表①!D38)*100</f>
        <v>51.219512195122</v>
      </c>
      <c r="AI38" s="31" t="n">
        <v>0</v>
      </c>
      <c r="AJ38" s="83" t="n">
        <f aca="false">((F38+X38)/第26表①!F38)*100</f>
        <v>51.219512195122</v>
      </c>
      <c r="AK38" s="80"/>
      <c r="AL38" s="26" t="s">
        <v>15</v>
      </c>
      <c r="AM38" s="84"/>
      <c r="AN38" s="43"/>
      <c r="AO38" s="43"/>
    </row>
    <row r="39" customFormat="false" ht="26.25" hidden="false" customHeight="true" outlineLevel="0" collapsed="false">
      <c r="A39" s="75"/>
      <c r="B39" s="26" t="s">
        <v>16</v>
      </c>
      <c r="C39" s="82"/>
      <c r="D39" s="35" t="n">
        <f aca="false">G39+J39</f>
        <v>0</v>
      </c>
      <c r="E39" s="30" t="n">
        <f aca="false">H39+K39</f>
        <v>0</v>
      </c>
      <c r="F39" s="30" t="n">
        <f aca="false">I39+L39</f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0" t="n">
        <v>0</v>
      </c>
      <c r="L39" s="30" t="n">
        <v>0</v>
      </c>
      <c r="M39" s="35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0" t="n">
        <v>0</v>
      </c>
      <c r="S39" s="35" t="n">
        <v>0</v>
      </c>
      <c r="T39" s="30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80"/>
      <c r="AL39" s="26" t="s">
        <v>16</v>
      </c>
      <c r="AM39" s="84"/>
      <c r="AN39" s="43"/>
      <c r="AO39" s="43"/>
    </row>
    <row r="40" customFormat="false" ht="26.25" hidden="false" customHeight="true" outlineLevel="0" collapsed="false">
      <c r="A40" s="75"/>
      <c r="B40" s="26" t="s">
        <v>17</v>
      </c>
      <c r="C40" s="82"/>
      <c r="D40" s="35" t="n">
        <f aca="false">G40+J40</f>
        <v>0</v>
      </c>
      <c r="E40" s="30" t="n">
        <f aca="false">H40+K40</f>
        <v>0</v>
      </c>
      <c r="F40" s="30" t="n">
        <f aca="false">I40+L40</f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0" t="n">
        <v>0</v>
      </c>
      <c r="L40" s="30" t="n">
        <v>0</v>
      </c>
      <c r="M40" s="35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0" t="n">
        <v>0</v>
      </c>
      <c r="S40" s="35" t="n">
        <v>0</v>
      </c>
      <c r="T40" s="30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80"/>
      <c r="AL40" s="26" t="s">
        <v>17</v>
      </c>
      <c r="AM40" s="84"/>
      <c r="AN40" s="43"/>
      <c r="AO40" s="43"/>
    </row>
    <row r="41" customFormat="false" ht="26.25" hidden="false" customHeight="true" outlineLevel="0" collapsed="false">
      <c r="A41" s="75"/>
      <c r="B41" s="26" t="s">
        <v>18</v>
      </c>
      <c r="C41" s="82"/>
      <c r="D41" s="35" t="n">
        <f aca="false">G41+J41</f>
        <v>0</v>
      </c>
      <c r="E41" s="30" t="n">
        <f aca="false">H41+K41</f>
        <v>0</v>
      </c>
      <c r="F41" s="30" t="n">
        <f aca="false">I41+L41</f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0" t="n">
        <v>0</v>
      </c>
      <c r="L41" s="30" t="n">
        <v>0</v>
      </c>
      <c r="M41" s="35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0" t="n">
        <v>0</v>
      </c>
      <c r="S41" s="35" t="n">
        <v>0</v>
      </c>
      <c r="T41" s="30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80"/>
      <c r="AL41" s="26" t="s">
        <v>18</v>
      </c>
      <c r="AM41" s="84"/>
      <c r="AN41" s="43"/>
      <c r="AO41" s="43"/>
    </row>
    <row r="42" customFormat="false" ht="26.25" hidden="false" customHeight="true" outlineLevel="0" collapsed="false">
      <c r="A42" s="75"/>
      <c r="B42" s="26" t="s">
        <v>19</v>
      </c>
      <c r="C42" s="82"/>
      <c r="D42" s="35" t="n">
        <f aca="false">G42+J42</f>
        <v>0</v>
      </c>
      <c r="E42" s="30" t="n">
        <f aca="false">H42+K42</f>
        <v>0</v>
      </c>
      <c r="F42" s="30" t="n">
        <f aca="false">I42+L42</f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0" t="n">
        <v>0</v>
      </c>
      <c r="L42" s="30" t="n">
        <v>0</v>
      </c>
      <c r="M42" s="35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0" t="n">
        <v>0</v>
      </c>
      <c r="S42" s="35" t="n">
        <v>0</v>
      </c>
      <c r="T42" s="30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80"/>
      <c r="AL42" s="26" t="s">
        <v>19</v>
      </c>
      <c r="AM42" s="84"/>
      <c r="AN42" s="43"/>
      <c r="AO42" s="43"/>
    </row>
    <row r="43" customFormat="false" ht="26.25" hidden="false" customHeight="true" outlineLevel="0" collapsed="false">
      <c r="A43" s="75"/>
      <c r="B43" s="26" t="s">
        <v>20</v>
      </c>
      <c r="C43" s="82"/>
      <c r="D43" s="35" t="n">
        <f aca="false">G43+J43</f>
        <v>0</v>
      </c>
      <c r="E43" s="30" t="n">
        <f aca="false">H43+K43</f>
        <v>0</v>
      </c>
      <c r="F43" s="30" t="n">
        <f aca="false">I43+L43</f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0" t="n">
        <v>0</v>
      </c>
      <c r="L43" s="30" t="n">
        <v>0</v>
      </c>
      <c r="M43" s="35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5" t="n">
        <v>0</v>
      </c>
      <c r="AJ43" s="35" t="n">
        <v>0</v>
      </c>
      <c r="AK43" s="80"/>
      <c r="AL43" s="26" t="s">
        <v>20</v>
      </c>
      <c r="AM43" s="84"/>
      <c r="AN43" s="43"/>
      <c r="AO43" s="43"/>
    </row>
    <row r="44" customFormat="false" ht="5.25" hidden="false" customHeight="true" outlineLevel="0" collapsed="false">
      <c r="A44" s="88"/>
      <c r="B44" s="89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2"/>
      <c r="AG44" s="92"/>
      <c r="AH44" s="92"/>
      <c r="AI44" s="92"/>
      <c r="AJ44" s="92"/>
      <c r="AK44" s="93"/>
      <c r="AL44" s="89"/>
      <c r="AM44" s="89"/>
      <c r="AN44" s="43"/>
      <c r="AO44" s="43"/>
    </row>
    <row r="45" customFormat="false" ht="13.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N45" s="43"/>
      <c r="AO45" s="43"/>
    </row>
    <row r="46" customFormat="false" ht="13.5" hidden="false" customHeight="fals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</row>
    <row r="47" customFormat="false" ht="13.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</row>
    <row r="48" customFormat="false" ht="13.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</row>
    <row r="49" customFormat="false" ht="13.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</row>
    <row r="50" customFormat="false" ht="13.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</row>
    <row r="51" customFormat="false" ht="13.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</row>
    <row r="52" customFormat="false" ht="13.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</row>
    <row r="53" customFormat="false" ht="13.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3.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  <row r="55" customFormat="false" ht="13.5" hidden="false" customHeight="false" outlineLevel="0" collapsed="false"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</row>
    <row r="56" customFormat="false" ht="13.5" hidden="false" customHeight="false" outlineLevel="0" collapsed="false"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</row>
    <row r="57" customFormat="false" ht="13.5" hidden="false" customHeight="false" outlineLevel="0" collapsed="false"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</row>
    <row r="58" customFormat="false" ht="13.5" hidden="false" customHeight="false" outlineLevel="0" collapsed="false"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</row>
    <row r="59" customFormat="false" ht="13.5" hidden="false" customHeight="false" outlineLevel="0" collapsed="false"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</row>
    <row r="60" customFormat="false" ht="13.5" hidden="false" customHeight="fals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13.5" hidden="false" customHeight="false" outlineLevel="0" collapsed="false"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</row>
    <row r="62" customFormat="false" ht="13.5" hidden="false" customHeight="fals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</row>
    <row r="63" customFormat="false" ht="13.5" hidden="false" customHeight="fals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</row>
    <row r="64" customFormat="false" ht="13.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</row>
    <row r="65" customFormat="false" ht="13.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</row>
    <row r="66" customFormat="false" ht="13.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</row>
    <row r="67" customFormat="false" ht="13.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13.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</row>
    <row r="69" customFormat="false" ht="13.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13.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1" customFormat="false" ht="13.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13.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13.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13.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13.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13.5" hidden="false" customHeight="fals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</sheetData>
  <mergeCells count="50">
    <mergeCell ref="AL1:AM1"/>
    <mergeCell ref="A3:C7"/>
    <mergeCell ref="D3:L3"/>
    <mergeCell ref="M3:O5"/>
    <mergeCell ref="P3:R5"/>
    <mergeCell ref="S3:U5"/>
    <mergeCell ref="V3:AD3"/>
    <mergeCell ref="AE3:AG4"/>
    <mergeCell ref="AH3:AJ4"/>
    <mergeCell ref="AK3:AM7"/>
    <mergeCell ref="D4:F5"/>
    <mergeCell ref="G4:I5"/>
    <mergeCell ref="J4:L5"/>
    <mergeCell ref="V4:X5"/>
    <mergeCell ref="Y4:AA5"/>
    <mergeCell ref="AB4:AD5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8-12-03T07:25:53Z</cp:lastPrinted>
  <dcterms:modified xsi:type="dcterms:W3CDTF">2019-03-06T02:55:28Z</dcterms:modified>
  <cp:revision>0</cp:revision>
  <dc:subject/>
  <dc:title/>
</cp:coreProperties>
</file>