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94</t>
    </r>
    <r>
      <rPr>
        <sz val="14"/>
        <color rgb="FF000000"/>
        <rFont val="Noto Sans"/>
        <family val="2"/>
      </rPr>
      <t xml:space="preserve">表　病院・病床・患者数</t>
    </r>
    <r>
      <rPr>
        <sz val="12"/>
        <color rgb="FF000000"/>
        <rFont val="Noto Sans"/>
        <family val="2"/>
      </rPr>
      <t xml:space="preserve">　　　</t>
    </r>
    <r>
      <rPr>
        <sz val="9"/>
        <color rgb="FF000000"/>
        <rFont val="Noto Sans"/>
        <family val="2"/>
      </rPr>
      <t xml:space="preserve">病院の種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種類</t>
  </si>
  <si>
    <t xml:space="preserve">病院数</t>
  </si>
  <si>
    <t xml:space="preserve">病床数　　　　　　　（６月末）</t>
  </si>
  <si>
    <t xml:space="preserve">在院患者数</t>
  </si>
  <si>
    <t xml:space="preserve">新入院患者数</t>
  </si>
  <si>
    <t xml:space="preserve">退院患者数</t>
  </si>
  <si>
    <t xml:space="preserve">病床利用率　（％）</t>
  </si>
  <si>
    <t xml:space="preserve">平均　　　　　　在院日数</t>
  </si>
  <si>
    <t xml:space="preserve">外来患者数</t>
  </si>
  <si>
    <t xml:space="preserve">年間延数</t>
  </si>
  <si>
    <t xml:space="preserve">１日　　　　　　平均数</t>
  </si>
  <si>
    <t xml:space="preserve">１日　　　　　　　平均数</t>
  </si>
  <si>
    <t xml:space="preserve">総　　　　　数</t>
  </si>
  <si>
    <t xml:space="preserve">精　神　病　院</t>
  </si>
  <si>
    <t xml:space="preserve">一　般　病　院</t>
  </si>
  <si>
    <t xml:space="preserve">療養病床及び一般　　　　　　　病床のみの病院</t>
  </si>
  <si>
    <t xml:space="preserve">・</t>
  </si>
  <si>
    <t xml:space="preserve">その他の一般病院</t>
  </si>
  <si>
    <t xml:space="preserve">精　神　病　床</t>
  </si>
  <si>
    <t xml:space="preserve">感 染 症 病 床</t>
  </si>
  <si>
    <t xml:space="preserve">-</t>
  </si>
  <si>
    <t xml:space="preserve">結　核　病　床</t>
  </si>
  <si>
    <t xml:space="preserve">療　養　病　床</t>
  </si>
  <si>
    <t xml:space="preserve">一　般　病　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.0;[RED]\-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4" style="0" width="9.25"/>
    <col collapsed="false" customWidth="true" hidden="false" outlineLevel="0" max="12" min="12" style="0" width="9.25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M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3" t="s">
        <v>7</v>
      </c>
      <c r="I3" s="3"/>
      <c r="J3" s="3" t="s">
        <v>8</v>
      </c>
      <c r="K3" s="3" t="s">
        <v>9</v>
      </c>
      <c r="L3" s="3" t="s">
        <v>10</v>
      </c>
      <c r="M3" s="3"/>
    </row>
    <row r="4" customFormat="false" ht="39.95" hidden="false" customHeight="true" outlineLevel="0" collapsed="false">
      <c r="A4" s="3"/>
      <c r="B4" s="3"/>
      <c r="C4" s="3"/>
      <c r="D4" s="4" t="s">
        <v>11</v>
      </c>
      <c r="E4" s="4" t="s">
        <v>12</v>
      </c>
      <c r="F4" s="4" t="s">
        <v>11</v>
      </c>
      <c r="G4" s="4" t="s">
        <v>12</v>
      </c>
      <c r="H4" s="4" t="s">
        <v>11</v>
      </c>
      <c r="I4" s="4" t="s">
        <v>12</v>
      </c>
      <c r="J4" s="3"/>
      <c r="K4" s="3"/>
      <c r="L4" s="4" t="s">
        <v>11</v>
      </c>
      <c r="M4" s="4" t="s">
        <v>13</v>
      </c>
    </row>
    <row r="5" customFormat="false" ht="30" hidden="false" customHeight="true" outlineLevel="0" collapsed="false">
      <c r="A5" s="5" t="s">
        <v>14</v>
      </c>
      <c r="B5" s="6" t="n">
        <v>103</v>
      </c>
      <c r="C5" s="6" t="n">
        <v>20979</v>
      </c>
      <c r="D5" s="6" t="n">
        <v>6160374</v>
      </c>
      <c r="E5" s="7" t="n">
        <f aca="false">ROUNDUP(D5/366,1)</f>
        <v>16831.7</v>
      </c>
      <c r="F5" s="6" t="n">
        <v>218505</v>
      </c>
      <c r="G5" s="7" t="n">
        <f aca="false">ROUNDUP(F5/366,1)</f>
        <v>597.1</v>
      </c>
      <c r="H5" s="6" t="n">
        <v>218860</v>
      </c>
      <c r="I5" s="7" t="n">
        <f aca="false">ROUNDUP(H5/366,1)</f>
        <v>598</v>
      </c>
      <c r="J5" s="8" t="n">
        <v>78.7</v>
      </c>
      <c r="K5" s="9" t="n">
        <v>27.6</v>
      </c>
      <c r="L5" s="6" t="n">
        <v>8172514</v>
      </c>
      <c r="M5" s="10" t="n">
        <f aca="false">ROUNDUP(L5/366,1)</f>
        <v>22329.3</v>
      </c>
    </row>
    <row r="6" customFormat="false" ht="30" hidden="false" customHeight="true" outlineLevel="0" collapsed="false">
      <c r="A6" s="11" t="s">
        <v>15</v>
      </c>
      <c r="B6" s="12" t="n">
        <v>13</v>
      </c>
      <c r="C6" s="12" t="n">
        <v>3674</v>
      </c>
      <c r="D6" s="12" t="n">
        <v>1266046</v>
      </c>
      <c r="E6" s="13" t="n">
        <f aca="false">ROUNDUP(D6/366,1)</f>
        <v>3459.2</v>
      </c>
      <c r="F6" s="12" t="n">
        <v>3456</v>
      </c>
      <c r="G6" s="13" t="n">
        <f aca="false">ROUNDUP(F6/366,1)</f>
        <v>9.5</v>
      </c>
      <c r="H6" s="12" t="n">
        <v>3511</v>
      </c>
      <c r="I6" s="13" t="n">
        <f aca="false">ROUNDUP(H6/366,1)</f>
        <v>9.6</v>
      </c>
      <c r="J6" s="14" t="n">
        <v>94.5</v>
      </c>
      <c r="K6" s="15" t="n">
        <v>363.8</v>
      </c>
      <c r="L6" s="12" t="n">
        <v>263056</v>
      </c>
      <c r="M6" s="16" t="n">
        <f aca="false">ROUNDUP(L6/366,1)</f>
        <v>718.8</v>
      </c>
    </row>
    <row r="7" customFormat="false" ht="30" hidden="false" customHeight="true" outlineLevel="0" collapsed="false">
      <c r="A7" s="11" t="s">
        <v>16</v>
      </c>
      <c r="B7" s="12" t="n">
        <v>90</v>
      </c>
      <c r="C7" s="12" t="n">
        <v>17305</v>
      </c>
      <c r="D7" s="12" t="n">
        <v>4894328</v>
      </c>
      <c r="E7" s="13" t="n">
        <f aca="false">ROUNDUP(D7/366,1)</f>
        <v>13372.5</v>
      </c>
      <c r="F7" s="12" t="n">
        <v>215049</v>
      </c>
      <c r="G7" s="13" t="n">
        <f aca="false">ROUNDUP(F7/366,1)</f>
        <v>587.6</v>
      </c>
      <c r="H7" s="12" t="n">
        <v>215349</v>
      </c>
      <c r="I7" s="13" t="n">
        <f aca="false">ROUNDUP(H7/366,1)</f>
        <v>588.4</v>
      </c>
      <c r="J7" s="14" t="n">
        <v>75.3</v>
      </c>
      <c r="K7" s="15" t="n">
        <v>22.2</v>
      </c>
      <c r="L7" s="12" t="n">
        <v>7909458</v>
      </c>
      <c r="M7" s="16" t="n">
        <f aca="false">ROUNDUP(L7/366,1)</f>
        <v>21610.6</v>
      </c>
    </row>
    <row r="8" customFormat="false" ht="30" hidden="false" customHeight="true" outlineLevel="0" collapsed="false">
      <c r="A8" s="17" t="s">
        <v>17</v>
      </c>
      <c r="B8" s="18" t="s">
        <v>18</v>
      </c>
      <c r="C8" s="18" t="n">
        <v>11821</v>
      </c>
      <c r="D8" s="18" t="n">
        <v>3312066</v>
      </c>
      <c r="E8" s="13" t="n">
        <f aca="false">ROUNDUP(D8/366,1)</f>
        <v>9049.4</v>
      </c>
      <c r="F8" s="18" t="n">
        <v>129960</v>
      </c>
      <c r="G8" s="13" t="n">
        <f aca="false">ROUNDUP(F8/366,1)</f>
        <v>355.1</v>
      </c>
      <c r="H8" s="18" t="n">
        <v>130147</v>
      </c>
      <c r="I8" s="13" t="n">
        <f aca="false">ROUNDUP(H8/366,1)</f>
        <v>355.6</v>
      </c>
      <c r="J8" s="14" t="n">
        <v>74.4</v>
      </c>
      <c r="K8" s="15" t="n">
        <v>24.7</v>
      </c>
      <c r="L8" s="18" t="s">
        <v>18</v>
      </c>
      <c r="M8" s="19" t="s">
        <v>18</v>
      </c>
    </row>
    <row r="9" customFormat="false" ht="30" hidden="false" customHeight="true" outlineLevel="0" collapsed="false">
      <c r="A9" s="20" t="s">
        <v>19</v>
      </c>
      <c r="B9" s="18" t="s">
        <v>18</v>
      </c>
      <c r="C9" s="18" t="n">
        <v>5484</v>
      </c>
      <c r="D9" s="18" t="n">
        <v>1582262</v>
      </c>
      <c r="E9" s="13" t="n">
        <f aca="false">ROUNDUP(D9/366,1)</f>
        <v>4323.2</v>
      </c>
      <c r="F9" s="18" t="n">
        <v>85089</v>
      </c>
      <c r="G9" s="13" t="n">
        <f aca="false">ROUNDUP(F9/366,1)</f>
        <v>232.5</v>
      </c>
      <c r="H9" s="18" t="n">
        <v>85202</v>
      </c>
      <c r="I9" s="13" t="n">
        <f aca="false">ROUNDUP(H9/366,1)</f>
        <v>232.8</v>
      </c>
      <c r="J9" s="14" t="n">
        <v>77.4</v>
      </c>
      <c r="K9" s="19" t="n">
        <v>18.2</v>
      </c>
      <c r="L9" s="18" t="s">
        <v>18</v>
      </c>
      <c r="M9" s="19" t="s">
        <v>18</v>
      </c>
    </row>
    <row r="10" customFormat="false" ht="30" hidden="false" customHeight="true" outlineLevel="0" collapsed="false">
      <c r="A10" s="11" t="s">
        <v>20</v>
      </c>
      <c r="B10" s="18" t="s">
        <v>18</v>
      </c>
      <c r="C10" s="18" t="n">
        <v>626</v>
      </c>
      <c r="D10" s="18" t="n">
        <v>159987</v>
      </c>
      <c r="E10" s="13" t="n">
        <f aca="false">ROUNDUP(D10/366,1)</f>
        <v>437.2</v>
      </c>
      <c r="F10" s="18" t="n">
        <v>1034</v>
      </c>
      <c r="G10" s="13" t="n">
        <f aca="false">ROUNDUP(F10/366,1)</f>
        <v>2.9</v>
      </c>
      <c r="H10" s="18" t="n">
        <v>1064</v>
      </c>
      <c r="I10" s="13" t="n">
        <f aca="false">ROUNDUP(H10/366,1)</f>
        <v>3</v>
      </c>
      <c r="J10" s="14" t="n">
        <v>67.7</v>
      </c>
      <c r="K10" s="19" t="n">
        <v>147.9</v>
      </c>
      <c r="L10" s="18" t="s">
        <v>18</v>
      </c>
      <c r="M10" s="19" t="s">
        <v>18</v>
      </c>
    </row>
    <row r="11" customFormat="false" ht="30" hidden="false" customHeight="true" outlineLevel="0" collapsed="false">
      <c r="A11" s="11" t="s">
        <v>21</v>
      </c>
      <c r="B11" s="18" t="s">
        <v>18</v>
      </c>
      <c r="C11" s="18" t="n">
        <v>30</v>
      </c>
      <c r="D11" s="12" t="s">
        <v>22</v>
      </c>
      <c r="E11" s="12" t="s">
        <v>22</v>
      </c>
      <c r="F11" s="12" t="s">
        <v>22</v>
      </c>
      <c r="G11" s="12" t="s">
        <v>22</v>
      </c>
      <c r="H11" s="18" t="n">
        <v>2</v>
      </c>
      <c r="I11" s="13" t="n">
        <f aca="false">ROUNDUP(H11/366,1)</f>
        <v>0.1</v>
      </c>
      <c r="J11" s="14" t="n">
        <v>0.1</v>
      </c>
      <c r="K11" s="19" t="n">
        <v>7</v>
      </c>
      <c r="L11" s="18" t="s">
        <v>18</v>
      </c>
      <c r="M11" s="19" t="s">
        <v>18</v>
      </c>
    </row>
    <row r="12" customFormat="false" ht="30" hidden="false" customHeight="true" outlineLevel="0" collapsed="false">
      <c r="A12" s="11" t="s">
        <v>23</v>
      </c>
      <c r="B12" s="18" t="s">
        <v>18</v>
      </c>
      <c r="C12" s="18" t="n">
        <v>157</v>
      </c>
      <c r="D12" s="18" t="n">
        <v>21408</v>
      </c>
      <c r="E12" s="13" t="n">
        <f aca="false">ROUNDUP(D12/366,1)</f>
        <v>58.5</v>
      </c>
      <c r="F12" s="18" t="n">
        <v>236</v>
      </c>
      <c r="G12" s="13" t="n">
        <f aca="false">ROUNDUP(F12/366,1)</f>
        <v>0.7</v>
      </c>
      <c r="H12" s="18" t="n">
        <v>257</v>
      </c>
      <c r="I12" s="13" t="n">
        <f aca="false">ROUNDUP(H12/366,1)</f>
        <v>0.8</v>
      </c>
      <c r="J12" s="14" t="n">
        <v>33</v>
      </c>
      <c r="K12" s="19" t="n">
        <v>76.9</v>
      </c>
      <c r="L12" s="18" t="s">
        <v>18</v>
      </c>
      <c r="M12" s="19" t="s">
        <v>18</v>
      </c>
    </row>
    <row r="13" customFormat="false" ht="30" hidden="false" customHeight="true" outlineLevel="0" collapsed="false">
      <c r="A13" s="11" t="s">
        <v>24</v>
      </c>
      <c r="B13" s="18" t="s">
        <v>18</v>
      </c>
      <c r="C13" s="18" t="n">
        <v>141</v>
      </c>
      <c r="D13" s="18" t="n">
        <v>46635</v>
      </c>
      <c r="E13" s="13" t="n">
        <f aca="false">ROUNDUP(D13/366,1)</f>
        <v>127.5</v>
      </c>
      <c r="F13" s="18" t="n">
        <v>163</v>
      </c>
      <c r="G13" s="13" t="n">
        <f aca="false">ROUNDUP(F13/366,1)</f>
        <v>0.5</v>
      </c>
      <c r="H13" s="18" t="n">
        <v>290</v>
      </c>
      <c r="I13" s="13" t="n">
        <f aca="false">ROUNDUP(H13/366,1)</f>
        <v>0.8</v>
      </c>
      <c r="J13" s="14" t="n">
        <v>92.5</v>
      </c>
      <c r="K13" s="19" t="n">
        <v>142.3</v>
      </c>
      <c r="L13" s="18" t="s">
        <v>18</v>
      </c>
      <c r="M13" s="19" t="s">
        <v>18</v>
      </c>
    </row>
    <row r="14" customFormat="false" ht="30" hidden="false" customHeight="true" outlineLevel="0" collapsed="false">
      <c r="A14" s="21" t="s">
        <v>25</v>
      </c>
      <c r="B14" s="22" t="s">
        <v>18</v>
      </c>
      <c r="C14" s="23" t="n">
        <v>4530</v>
      </c>
      <c r="D14" s="22" t="n">
        <v>1354232</v>
      </c>
      <c r="E14" s="24" t="n">
        <f aca="false">ROUNDUP(D14/366,1)</f>
        <v>3700.1</v>
      </c>
      <c r="F14" s="22" t="n">
        <v>83656</v>
      </c>
      <c r="G14" s="24" t="n">
        <f aca="false">ROUNDUP(F14/366,1)</f>
        <v>228.6</v>
      </c>
      <c r="H14" s="22" t="n">
        <v>83589</v>
      </c>
      <c r="I14" s="24" t="n">
        <f aca="false">ROUNDUP(H14/366,1)</f>
        <v>228.4</v>
      </c>
      <c r="J14" s="25" t="n">
        <v>80.3</v>
      </c>
      <c r="K14" s="26" t="n">
        <v>15.9</v>
      </c>
      <c r="L14" s="22" t="s">
        <v>18</v>
      </c>
      <c r="M14" s="27" t="s">
        <v>18</v>
      </c>
    </row>
  </sheetData>
  <mergeCells count="9">
    <mergeCell ref="A3:A4"/>
    <mergeCell ref="B3:B4"/>
    <mergeCell ref="C3:C4"/>
    <mergeCell ref="D3:E3"/>
    <mergeCell ref="F3:G3"/>
    <mergeCell ref="H3:I3"/>
    <mergeCell ref="J3:J4"/>
    <mergeCell ref="K3:K4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8:26Z</dcterms:created>
  <dc:creator>岐阜県</dc:creator>
  <dc:description/>
  <dc:language>en-US</dc:language>
  <cp:lastModifiedBy>岐阜県</cp:lastModifiedBy>
  <dcterms:modified xsi:type="dcterms:W3CDTF">2010-08-04T01:40:55Z</dcterms:modified>
  <cp:revision>0</cp:revision>
  <dc:subject/>
  <dc:title/>
</cp:coreProperties>
</file>