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5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第５５表　浄化槽数　</t>
    </r>
    <r>
      <rPr>
        <sz val="11"/>
        <rFont val="Noto Sans"/>
        <family val="2"/>
      </rPr>
      <t xml:space="preserve">地域振興局別</t>
    </r>
  </si>
  <si>
    <t xml:space="preserve">平成２０年度末現在</t>
  </si>
  <si>
    <t xml:space="preserve">地　域　振　興　局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</t>
  </si>
  <si>
    <t xml:space="preserve">西濃</t>
  </si>
  <si>
    <t xml:space="preserve">西濃・揖斐</t>
  </si>
  <si>
    <t xml:space="preserve">中濃</t>
  </si>
  <si>
    <t xml:space="preserve">中濃・中濃北部</t>
  </si>
  <si>
    <t xml:space="preserve">東濃</t>
  </si>
  <si>
    <t xml:space="preserve">東濃・恵那</t>
  </si>
  <si>
    <t xml:space="preserve">飛騨</t>
  </si>
  <si>
    <t xml:space="preserve">岐阜市</t>
  </si>
  <si>
    <t xml:space="preserve">資料：廃棄物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4.75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s="15" customFormat="true" ht="13.5" hidden="false" customHeight="false" outlineLevel="0" collapsed="false">
      <c r="A6" s="12" t="s">
        <v>8</v>
      </c>
      <c r="B6" s="13" t="n">
        <f aca="false">SUM(B8:B16)</f>
        <v>189547</v>
      </c>
      <c r="C6" s="13" t="n">
        <f aca="false">SUM(C8:C16)</f>
        <v>188268</v>
      </c>
      <c r="D6" s="13" t="n">
        <f aca="false">SUM(D8:D16)</f>
        <v>907</v>
      </c>
      <c r="E6" s="13" t="n">
        <f aca="false">SUM(E8:E16)</f>
        <v>310</v>
      </c>
      <c r="F6" s="14" t="n">
        <f aca="false">SUM(F8:F16)</f>
        <v>62</v>
      </c>
    </row>
    <row r="7" customFormat="false" ht="13.5" hidden="false" customHeight="false" outlineLevel="0" collapsed="false">
      <c r="A7" s="16"/>
      <c r="B7" s="17"/>
      <c r="C7" s="17"/>
      <c r="D7" s="17"/>
      <c r="E7" s="17"/>
      <c r="F7" s="18"/>
    </row>
    <row r="8" customFormat="false" ht="13.5" hidden="false" customHeight="false" outlineLevel="0" collapsed="false">
      <c r="A8" s="19" t="s">
        <v>9</v>
      </c>
      <c r="B8" s="17" t="n">
        <v>58588</v>
      </c>
      <c r="C8" s="17" t="n">
        <v>58305</v>
      </c>
      <c r="D8" s="17" t="n">
        <v>218</v>
      </c>
      <c r="E8" s="17" t="n">
        <v>50</v>
      </c>
      <c r="F8" s="18" t="n">
        <v>15</v>
      </c>
      <c r="G8" s="20"/>
      <c r="H8" s="20"/>
    </row>
    <row r="9" customFormat="false" ht="13.5" hidden="false" customHeight="false" outlineLevel="0" collapsed="false">
      <c r="A9" s="19" t="s">
        <v>10</v>
      </c>
      <c r="B9" s="17" t="n">
        <v>35971</v>
      </c>
      <c r="C9" s="17" t="n">
        <v>35791</v>
      </c>
      <c r="D9" s="17" t="n">
        <v>137</v>
      </c>
      <c r="E9" s="17" t="n">
        <v>34</v>
      </c>
      <c r="F9" s="18" t="n">
        <v>9</v>
      </c>
      <c r="G9" s="20"/>
      <c r="H9" s="20"/>
    </row>
    <row r="10" customFormat="false" ht="13.5" hidden="false" customHeight="false" outlineLevel="0" collapsed="false">
      <c r="A10" s="19" t="s">
        <v>11</v>
      </c>
      <c r="B10" s="17" t="n">
        <v>16647</v>
      </c>
      <c r="C10" s="17" t="n">
        <v>16550</v>
      </c>
      <c r="D10" s="17" t="n">
        <v>70</v>
      </c>
      <c r="E10" s="17" t="n">
        <v>22</v>
      </c>
      <c r="F10" s="18" t="n">
        <v>5</v>
      </c>
      <c r="G10" s="20"/>
      <c r="H10" s="20"/>
    </row>
    <row r="11" customFormat="false" ht="13.5" hidden="false" customHeight="false" outlineLevel="0" collapsed="false">
      <c r="A11" s="19" t="s">
        <v>12</v>
      </c>
      <c r="B11" s="17" t="n">
        <v>12788</v>
      </c>
      <c r="C11" s="17" t="n">
        <v>12669</v>
      </c>
      <c r="D11" s="17" t="n">
        <v>79</v>
      </c>
      <c r="E11" s="17" t="n">
        <v>31</v>
      </c>
      <c r="F11" s="18" t="n">
        <v>9</v>
      </c>
      <c r="G11" s="20"/>
      <c r="H11" s="20"/>
    </row>
    <row r="12" customFormat="false" ht="13.5" hidden="false" customHeight="false" outlineLevel="0" collapsed="false">
      <c r="A12" s="19" t="s">
        <v>13</v>
      </c>
      <c r="B12" s="17" t="n">
        <v>9032</v>
      </c>
      <c r="C12" s="17" t="n">
        <v>8891</v>
      </c>
      <c r="D12" s="17" t="n">
        <v>75</v>
      </c>
      <c r="E12" s="17" t="n">
        <v>56</v>
      </c>
      <c r="F12" s="18" t="n">
        <v>10</v>
      </c>
      <c r="G12" s="20"/>
      <c r="H12" s="20"/>
    </row>
    <row r="13" customFormat="false" ht="13.5" hidden="false" customHeight="false" outlineLevel="0" collapsed="false">
      <c r="A13" s="19" t="s">
        <v>14</v>
      </c>
      <c r="B13" s="17" t="n">
        <v>10475</v>
      </c>
      <c r="C13" s="17" t="n">
        <v>10403</v>
      </c>
      <c r="D13" s="17" t="n">
        <v>58</v>
      </c>
      <c r="E13" s="17" t="n">
        <v>10</v>
      </c>
      <c r="F13" s="18" t="n">
        <v>4</v>
      </c>
      <c r="G13" s="20"/>
      <c r="H13" s="20"/>
    </row>
    <row r="14" customFormat="false" ht="13.5" hidden="false" customHeight="false" outlineLevel="0" collapsed="false">
      <c r="A14" s="19" t="s">
        <v>15</v>
      </c>
      <c r="B14" s="17" t="n">
        <v>11290</v>
      </c>
      <c r="C14" s="17" t="n">
        <v>11197</v>
      </c>
      <c r="D14" s="17" t="n">
        <v>60</v>
      </c>
      <c r="E14" s="17" t="n">
        <v>30</v>
      </c>
      <c r="F14" s="18" t="n">
        <v>3</v>
      </c>
      <c r="G14" s="20"/>
      <c r="H14" s="20"/>
    </row>
    <row r="15" customFormat="false" ht="13.5" hidden="false" customHeight="false" outlineLevel="0" collapsed="false">
      <c r="A15" s="19" t="s">
        <v>16</v>
      </c>
      <c r="B15" s="17" t="n">
        <v>10729</v>
      </c>
      <c r="C15" s="17" t="n">
        <v>10544</v>
      </c>
      <c r="D15" s="17" t="n">
        <v>126</v>
      </c>
      <c r="E15" s="17" t="n">
        <v>54</v>
      </c>
      <c r="F15" s="18" t="n">
        <v>5</v>
      </c>
      <c r="G15" s="20"/>
      <c r="H15" s="20"/>
    </row>
    <row r="16" customFormat="false" ht="14.25" hidden="false" customHeight="false" outlineLevel="0" collapsed="false">
      <c r="A16" s="19" t="s">
        <v>17</v>
      </c>
      <c r="B16" s="21" t="n">
        <v>24027</v>
      </c>
      <c r="C16" s="21" t="n">
        <v>23918</v>
      </c>
      <c r="D16" s="21" t="n">
        <v>84</v>
      </c>
      <c r="E16" s="21" t="n">
        <v>23</v>
      </c>
      <c r="F16" s="22" t="n">
        <v>2</v>
      </c>
      <c r="G16" s="20"/>
      <c r="H16" s="20"/>
    </row>
    <row r="17" customFormat="false" ht="13.5" hidden="false" customHeight="false" outlineLevel="0" collapsed="false">
      <c r="A17" s="23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6:33Z</dcterms:created>
  <dc:creator>岐阜県</dc:creator>
  <dc:description/>
  <dc:language>en-US</dc:language>
  <cp:lastModifiedBy>岐阜県</cp:lastModifiedBy>
  <dcterms:modified xsi:type="dcterms:W3CDTF">2010-04-11T13:23:12Z</dcterms:modified>
  <cp:revision>0</cp:revision>
  <dc:subject/>
  <dc:title/>
</cp:coreProperties>
</file>