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95</t>
    </r>
    <r>
      <rPr>
        <sz val="14"/>
        <color rgb="FF000000"/>
        <rFont val="Noto Sans"/>
        <family val="2"/>
      </rPr>
      <t xml:space="preserve">表　病院・病床・患者数</t>
    </r>
    <r>
      <rPr>
        <sz val="11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病院の開設者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開設者</t>
  </si>
  <si>
    <t xml:space="preserve">病院数　</t>
  </si>
  <si>
    <t xml:space="preserve">病床数　      （６月末）　</t>
  </si>
  <si>
    <t xml:space="preserve">在院患者数</t>
  </si>
  <si>
    <t xml:space="preserve">新入院患者数</t>
  </si>
  <si>
    <t xml:space="preserve">退院患者数</t>
  </si>
  <si>
    <t xml:space="preserve">病床利用率　（％）　</t>
  </si>
  <si>
    <t xml:space="preserve">平均          在院日数　</t>
  </si>
  <si>
    <t xml:space="preserve">年間延数　</t>
  </si>
  <si>
    <t xml:space="preserve">１日　　　　　　　　平均数　</t>
  </si>
  <si>
    <t xml:space="preserve">１日　　　　　　平均数　</t>
  </si>
  <si>
    <t xml:space="preserve">１日　　　　    平均数　</t>
  </si>
  <si>
    <t xml:space="preserve">　総　　　　　数</t>
  </si>
  <si>
    <t xml:space="preserve">　　　精　神　病　床</t>
  </si>
  <si>
    <t xml:space="preserve">・</t>
  </si>
  <si>
    <t xml:space="preserve">　　　感 染 症 病 床</t>
  </si>
  <si>
    <t xml:space="preserve">　　　結　核　病　床</t>
  </si>
  <si>
    <t xml:space="preserve">　　　療　養　病　床</t>
  </si>
  <si>
    <t xml:space="preserve">　　　一　般　病　床</t>
  </si>
  <si>
    <t xml:space="preserve">　国（その他）</t>
  </si>
  <si>
    <t xml:space="preserve">-</t>
  </si>
  <si>
    <t xml:space="preserve">　県</t>
  </si>
  <si>
    <t xml:space="preserve">　市 　 町 　 村</t>
  </si>
  <si>
    <t xml:space="preserve">　その他の公的医療機関</t>
  </si>
  <si>
    <t xml:space="preserve">　社会保険関係団体</t>
  </si>
  <si>
    <t xml:space="preserve">　公  益  法  人</t>
  </si>
  <si>
    <t xml:space="preserve">　医  療  法  人</t>
  </si>
  <si>
    <t xml:space="preserve">　学校法人・その他法人</t>
  </si>
  <si>
    <t xml:space="preserve">　個 　 　 　 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;[RED]\-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12487;&#12540;&#12479;/&#21307;&#30274;&#26045;&#35373;/H19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SUM"/>
      <sheetName val="第1表"/>
      <sheetName val="第2表"/>
      <sheetName val="第3表"/>
      <sheetName val="第4表（病院）"/>
      <sheetName val="第4表（一般）"/>
      <sheetName val="第4表（歯科）"/>
      <sheetName val="第5表（病院）①"/>
      <sheetName val="第5表（病院）②"/>
      <sheetName val="第5表（一般）①"/>
      <sheetName val="第5表（一般）②"/>
      <sheetName val="第6表_施設"/>
      <sheetName val="第７表①"/>
      <sheetName val="第７表②"/>
      <sheetName val="第9表"/>
      <sheetName val="第8表"/>
      <sheetName val="第10表"/>
      <sheetName val="病院報告"/>
      <sheetName val="従事者"/>
      <sheetName val="動態_歯科"/>
      <sheetName val="動態_一般"/>
      <sheetName val="動態_病院"/>
      <sheetName val="市郡コード"/>
      <sheetName val="HC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D2">
            <v>1</v>
          </cell>
        </row>
        <row r="2">
          <cell r="M2">
            <v>7</v>
          </cell>
        </row>
        <row r="2">
          <cell r="BE2">
            <v>32</v>
          </cell>
          <cell r="BF2">
            <v>0</v>
          </cell>
          <cell r="BG2">
            <v>0</v>
          </cell>
          <cell r="BH2">
            <v>0</v>
          </cell>
        </row>
        <row r="3">
          <cell r="D3">
            <v>2</v>
          </cell>
        </row>
        <row r="3">
          <cell r="M3">
            <v>7</v>
          </cell>
        </row>
        <row r="3">
          <cell r="BE3">
            <v>35</v>
          </cell>
          <cell r="BF3">
            <v>0</v>
          </cell>
          <cell r="BG3">
            <v>0</v>
          </cell>
          <cell r="BH3">
            <v>0</v>
          </cell>
        </row>
        <row r="4">
          <cell r="D4">
            <v>3</v>
          </cell>
        </row>
        <row r="4">
          <cell r="M4">
            <v>7</v>
          </cell>
        </row>
        <row r="4">
          <cell r="BE4">
            <v>55</v>
          </cell>
          <cell r="BF4">
            <v>0</v>
          </cell>
          <cell r="BG4">
            <v>0</v>
          </cell>
          <cell r="BH4">
            <v>0</v>
          </cell>
        </row>
        <row r="5">
          <cell r="D5">
            <v>4</v>
          </cell>
        </row>
        <row r="5">
          <cell r="M5">
            <v>7</v>
          </cell>
        </row>
        <row r="5">
          <cell r="BE5">
            <v>37</v>
          </cell>
          <cell r="BF5">
            <v>0</v>
          </cell>
          <cell r="BG5">
            <v>0</v>
          </cell>
          <cell r="BH5">
            <v>0</v>
          </cell>
        </row>
        <row r="6">
          <cell r="D6">
            <v>5</v>
          </cell>
        </row>
        <row r="6">
          <cell r="M6">
            <v>7</v>
          </cell>
        </row>
        <row r="6">
          <cell r="BE6">
            <v>52</v>
          </cell>
          <cell r="BF6">
            <v>0</v>
          </cell>
          <cell r="BG6">
            <v>0</v>
          </cell>
          <cell r="BH6">
            <v>0</v>
          </cell>
        </row>
        <row r="7">
          <cell r="D7">
            <v>6</v>
          </cell>
        </row>
        <row r="7">
          <cell r="M7">
            <v>7</v>
          </cell>
        </row>
        <row r="7">
          <cell r="BE7">
            <v>47</v>
          </cell>
          <cell r="BF7">
            <v>0</v>
          </cell>
          <cell r="BG7">
            <v>0</v>
          </cell>
          <cell r="BH7">
            <v>0</v>
          </cell>
        </row>
        <row r="8">
          <cell r="D8">
            <v>7</v>
          </cell>
        </row>
        <row r="8">
          <cell r="M8">
            <v>7</v>
          </cell>
        </row>
        <row r="8">
          <cell r="BE8">
            <v>41</v>
          </cell>
          <cell r="BF8">
            <v>0</v>
          </cell>
          <cell r="BG8">
            <v>0</v>
          </cell>
          <cell r="BH8">
            <v>0</v>
          </cell>
        </row>
        <row r="9">
          <cell r="D9">
            <v>8</v>
          </cell>
        </row>
        <row r="9">
          <cell r="M9">
            <v>7</v>
          </cell>
        </row>
        <row r="9">
          <cell r="BE9">
            <v>52</v>
          </cell>
          <cell r="BF9">
            <v>0</v>
          </cell>
          <cell r="BG9">
            <v>0</v>
          </cell>
          <cell r="BH9">
            <v>0</v>
          </cell>
        </row>
        <row r="10">
          <cell r="D10">
            <v>9</v>
          </cell>
        </row>
        <row r="10">
          <cell r="M10">
            <v>7</v>
          </cell>
        </row>
        <row r="10">
          <cell r="BE10">
            <v>44</v>
          </cell>
          <cell r="BF10">
            <v>0</v>
          </cell>
          <cell r="BG10">
            <v>0</v>
          </cell>
          <cell r="BH10">
            <v>0</v>
          </cell>
        </row>
        <row r="11">
          <cell r="D11">
            <v>10</v>
          </cell>
        </row>
        <row r="11">
          <cell r="M11">
            <v>7</v>
          </cell>
        </row>
        <row r="11">
          <cell r="BE11">
            <v>33</v>
          </cell>
          <cell r="BF11">
            <v>0</v>
          </cell>
          <cell r="BG11">
            <v>0</v>
          </cell>
          <cell r="BH11">
            <v>0</v>
          </cell>
        </row>
        <row r="12">
          <cell r="D12">
            <v>11</v>
          </cell>
        </row>
        <row r="12">
          <cell r="M12">
            <v>7</v>
          </cell>
        </row>
        <row r="12">
          <cell r="BE12">
            <v>35</v>
          </cell>
          <cell r="BF12">
            <v>0</v>
          </cell>
          <cell r="BG12">
            <v>0</v>
          </cell>
          <cell r="BH12">
            <v>0</v>
          </cell>
        </row>
        <row r="13">
          <cell r="D13">
            <v>12</v>
          </cell>
        </row>
        <row r="13">
          <cell r="M13">
            <v>7</v>
          </cell>
        </row>
        <row r="13">
          <cell r="BE13">
            <v>43</v>
          </cell>
          <cell r="BF13">
            <v>0</v>
          </cell>
          <cell r="BG13">
            <v>0</v>
          </cell>
          <cell r="BH13">
            <v>0</v>
          </cell>
        </row>
        <row r="14">
          <cell r="D14">
            <v>1</v>
          </cell>
        </row>
        <row r="14">
          <cell r="M14">
            <v>3</v>
          </cell>
        </row>
        <row r="14">
          <cell r="BE14">
            <v>0</v>
          </cell>
          <cell r="BF14">
            <v>0</v>
          </cell>
          <cell r="BG14">
            <v>0</v>
          </cell>
          <cell r="BH14">
            <v>0</v>
          </cell>
        </row>
        <row r="15">
          <cell r="D15">
            <v>2</v>
          </cell>
        </row>
        <row r="15">
          <cell r="M15">
            <v>3</v>
          </cell>
        </row>
        <row r="15"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D16">
            <v>3</v>
          </cell>
        </row>
        <row r="16">
          <cell r="M16">
            <v>3</v>
          </cell>
        </row>
        <row r="16"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D17">
            <v>4</v>
          </cell>
        </row>
        <row r="17">
          <cell r="M17">
            <v>3</v>
          </cell>
        </row>
        <row r="17"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D18">
            <v>5</v>
          </cell>
        </row>
        <row r="18">
          <cell r="M18">
            <v>3</v>
          </cell>
        </row>
        <row r="18"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19">
          <cell r="D19">
            <v>6</v>
          </cell>
        </row>
        <row r="19">
          <cell r="M19">
            <v>3</v>
          </cell>
        </row>
        <row r="19">
          <cell r="BE19">
            <v>0</v>
          </cell>
          <cell r="BF19">
            <v>0</v>
          </cell>
          <cell r="BG19">
            <v>0</v>
          </cell>
          <cell r="BH19">
            <v>0</v>
          </cell>
        </row>
        <row r="20">
          <cell r="D20">
            <v>7</v>
          </cell>
        </row>
        <row r="20">
          <cell r="M20">
            <v>3</v>
          </cell>
        </row>
        <row r="20"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D21">
            <v>8</v>
          </cell>
        </row>
        <row r="21">
          <cell r="M21">
            <v>3</v>
          </cell>
        </row>
        <row r="21"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D22">
            <v>9</v>
          </cell>
        </row>
        <row r="22">
          <cell r="M22">
            <v>3</v>
          </cell>
        </row>
        <row r="22"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3">
          <cell r="D23">
            <v>10</v>
          </cell>
        </row>
        <row r="23">
          <cell r="M23">
            <v>3</v>
          </cell>
        </row>
        <row r="23">
          <cell r="BE23">
            <v>0</v>
          </cell>
          <cell r="BF23">
            <v>0</v>
          </cell>
          <cell r="BG23">
            <v>0</v>
          </cell>
          <cell r="BH23">
            <v>0</v>
          </cell>
        </row>
        <row r="24">
          <cell r="D24">
            <v>11</v>
          </cell>
        </row>
        <row r="24">
          <cell r="M24">
            <v>3</v>
          </cell>
        </row>
        <row r="24"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D25">
            <v>12</v>
          </cell>
        </row>
        <row r="25">
          <cell r="M25">
            <v>3</v>
          </cell>
        </row>
        <row r="25"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6">
          <cell r="D26">
            <v>1</v>
          </cell>
        </row>
        <row r="26">
          <cell r="M26">
            <v>4</v>
          </cell>
        </row>
        <row r="26">
          <cell r="BE26">
            <v>20</v>
          </cell>
          <cell r="BF26">
            <v>0</v>
          </cell>
          <cell r="BG26">
            <v>0</v>
          </cell>
          <cell r="BH26">
            <v>0</v>
          </cell>
        </row>
        <row r="27">
          <cell r="D27">
            <v>2</v>
          </cell>
        </row>
        <row r="27">
          <cell r="M27">
            <v>4</v>
          </cell>
        </row>
        <row r="27">
          <cell r="BE27">
            <v>24</v>
          </cell>
          <cell r="BF27">
            <v>0</v>
          </cell>
          <cell r="BG27">
            <v>0</v>
          </cell>
          <cell r="BH27">
            <v>0</v>
          </cell>
        </row>
        <row r="28">
          <cell r="D28">
            <v>3</v>
          </cell>
        </row>
        <row r="28">
          <cell r="M28">
            <v>4</v>
          </cell>
        </row>
        <row r="28">
          <cell r="BE28">
            <v>22</v>
          </cell>
          <cell r="BF28">
            <v>0</v>
          </cell>
          <cell r="BG28">
            <v>0</v>
          </cell>
          <cell r="BH28">
            <v>0</v>
          </cell>
        </row>
        <row r="29">
          <cell r="D29">
            <v>4</v>
          </cell>
        </row>
        <row r="29">
          <cell r="M29">
            <v>4</v>
          </cell>
        </row>
        <row r="29">
          <cell r="BE29">
            <v>19</v>
          </cell>
          <cell r="BF29">
            <v>0</v>
          </cell>
          <cell r="BG29">
            <v>0</v>
          </cell>
          <cell r="BH29">
            <v>0</v>
          </cell>
        </row>
        <row r="30">
          <cell r="D30">
            <v>5</v>
          </cell>
        </row>
        <row r="30">
          <cell r="M30">
            <v>4</v>
          </cell>
        </row>
        <row r="30">
          <cell r="BE30">
            <v>22</v>
          </cell>
          <cell r="BF30">
            <v>0</v>
          </cell>
          <cell r="BG30">
            <v>0</v>
          </cell>
          <cell r="BH30">
            <v>0</v>
          </cell>
        </row>
        <row r="31">
          <cell r="D31">
            <v>6</v>
          </cell>
        </row>
        <row r="31">
          <cell r="M31">
            <v>4</v>
          </cell>
        </row>
        <row r="31">
          <cell r="BE31">
            <v>20</v>
          </cell>
          <cell r="BF31">
            <v>0</v>
          </cell>
          <cell r="BG31">
            <v>0</v>
          </cell>
          <cell r="BH31">
            <v>0</v>
          </cell>
        </row>
        <row r="32">
          <cell r="D32">
            <v>7</v>
          </cell>
        </row>
        <row r="32">
          <cell r="M32">
            <v>4</v>
          </cell>
        </row>
        <row r="32">
          <cell r="BE32">
            <v>16</v>
          </cell>
          <cell r="BF32">
            <v>0</v>
          </cell>
          <cell r="BG32">
            <v>0</v>
          </cell>
          <cell r="BH32">
            <v>0</v>
          </cell>
        </row>
        <row r="33">
          <cell r="D33">
            <v>8</v>
          </cell>
        </row>
        <row r="33">
          <cell r="M33">
            <v>4</v>
          </cell>
        </row>
        <row r="33">
          <cell r="BE33">
            <v>18</v>
          </cell>
          <cell r="BF33">
            <v>0</v>
          </cell>
          <cell r="BG33">
            <v>0</v>
          </cell>
          <cell r="BH33">
            <v>0</v>
          </cell>
        </row>
        <row r="34">
          <cell r="D34">
            <v>9</v>
          </cell>
        </row>
        <row r="34">
          <cell r="M34">
            <v>4</v>
          </cell>
        </row>
        <row r="34">
          <cell r="BE34">
            <v>33</v>
          </cell>
          <cell r="BF34">
            <v>0</v>
          </cell>
          <cell r="BG34">
            <v>0</v>
          </cell>
          <cell r="BH34">
            <v>0</v>
          </cell>
        </row>
        <row r="35">
          <cell r="D35">
            <v>10</v>
          </cell>
        </row>
        <row r="35">
          <cell r="M35">
            <v>4</v>
          </cell>
        </row>
        <row r="35">
          <cell r="BE35">
            <v>22</v>
          </cell>
          <cell r="BF35">
            <v>0</v>
          </cell>
          <cell r="BG35">
            <v>0</v>
          </cell>
          <cell r="BH35">
            <v>0</v>
          </cell>
        </row>
        <row r="36">
          <cell r="D36">
            <v>11</v>
          </cell>
        </row>
        <row r="36">
          <cell r="M36">
            <v>4</v>
          </cell>
        </row>
        <row r="36">
          <cell r="BE36">
            <v>18</v>
          </cell>
          <cell r="BF36">
            <v>0</v>
          </cell>
          <cell r="BG36">
            <v>0</v>
          </cell>
          <cell r="BH36">
            <v>0</v>
          </cell>
        </row>
        <row r="37">
          <cell r="D37">
            <v>12</v>
          </cell>
        </row>
        <row r="37">
          <cell r="M37">
            <v>4</v>
          </cell>
        </row>
        <row r="37">
          <cell r="BE37">
            <v>21</v>
          </cell>
          <cell r="BF37">
            <v>0</v>
          </cell>
          <cell r="BG37">
            <v>0</v>
          </cell>
          <cell r="BH37">
            <v>0</v>
          </cell>
        </row>
        <row r="38">
          <cell r="D38">
            <v>1</v>
          </cell>
        </row>
        <row r="38">
          <cell r="M38">
            <v>5</v>
          </cell>
        </row>
        <row r="38">
          <cell r="BE38">
            <v>11</v>
          </cell>
          <cell r="BF38">
            <v>0</v>
          </cell>
          <cell r="BG38">
            <v>0</v>
          </cell>
          <cell r="BH38">
            <v>0</v>
          </cell>
        </row>
        <row r="39">
          <cell r="D39">
            <v>2</v>
          </cell>
        </row>
        <row r="39">
          <cell r="M39">
            <v>5</v>
          </cell>
        </row>
        <row r="39">
          <cell r="BE39">
            <v>15</v>
          </cell>
          <cell r="BF39">
            <v>0</v>
          </cell>
          <cell r="BG39">
            <v>0</v>
          </cell>
          <cell r="BH39">
            <v>0</v>
          </cell>
        </row>
        <row r="40">
          <cell r="D40">
            <v>3</v>
          </cell>
        </row>
        <row r="40">
          <cell r="M40">
            <v>5</v>
          </cell>
        </row>
        <row r="40">
          <cell r="BE40">
            <v>19</v>
          </cell>
          <cell r="BF40">
            <v>0</v>
          </cell>
          <cell r="BG40">
            <v>0</v>
          </cell>
          <cell r="BH40">
            <v>0</v>
          </cell>
        </row>
        <row r="41">
          <cell r="D41">
            <v>4</v>
          </cell>
        </row>
        <row r="41">
          <cell r="M41">
            <v>5</v>
          </cell>
        </row>
        <row r="41">
          <cell r="BE41">
            <v>17</v>
          </cell>
          <cell r="BF41">
            <v>0</v>
          </cell>
          <cell r="BG41">
            <v>0</v>
          </cell>
          <cell r="BH41">
            <v>0</v>
          </cell>
        </row>
        <row r="42">
          <cell r="D42">
            <v>5</v>
          </cell>
        </row>
        <row r="42">
          <cell r="M42">
            <v>5</v>
          </cell>
        </row>
        <row r="42">
          <cell r="BE42">
            <v>17</v>
          </cell>
          <cell r="BF42">
            <v>0</v>
          </cell>
          <cell r="BG42">
            <v>0</v>
          </cell>
          <cell r="BH42">
            <v>0</v>
          </cell>
        </row>
        <row r="43">
          <cell r="D43">
            <v>6</v>
          </cell>
        </row>
        <row r="43">
          <cell r="M43">
            <v>5</v>
          </cell>
        </row>
        <row r="43">
          <cell r="BE43">
            <v>10</v>
          </cell>
          <cell r="BF43">
            <v>0</v>
          </cell>
          <cell r="BG43">
            <v>0</v>
          </cell>
          <cell r="BH43">
            <v>0</v>
          </cell>
        </row>
        <row r="44">
          <cell r="D44">
            <v>7</v>
          </cell>
        </row>
        <row r="44">
          <cell r="M44">
            <v>5</v>
          </cell>
        </row>
        <row r="44">
          <cell r="BE44">
            <v>24</v>
          </cell>
          <cell r="BF44">
            <v>0</v>
          </cell>
          <cell r="BG44">
            <v>0</v>
          </cell>
          <cell r="BH44">
            <v>0</v>
          </cell>
        </row>
        <row r="45">
          <cell r="D45">
            <v>8</v>
          </cell>
        </row>
        <row r="45">
          <cell r="M45">
            <v>5</v>
          </cell>
        </row>
        <row r="45">
          <cell r="BE45">
            <v>12</v>
          </cell>
          <cell r="BF45">
            <v>0</v>
          </cell>
          <cell r="BG45">
            <v>0</v>
          </cell>
          <cell r="BH45">
            <v>0</v>
          </cell>
        </row>
        <row r="46">
          <cell r="D46">
            <v>9</v>
          </cell>
        </row>
        <row r="46">
          <cell r="M46">
            <v>5</v>
          </cell>
        </row>
        <row r="46">
          <cell r="BE46">
            <v>21</v>
          </cell>
          <cell r="BF46">
            <v>0</v>
          </cell>
          <cell r="BG46">
            <v>0</v>
          </cell>
          <cell r="BH46">
            <v>0</v>
          </cell>
        </row>
        <row r="47">
          <cell r="D47">
            <v>10</v>
          </cell>
        </row>
        <row r="47">
          <cell r="M47">
            <v>5</v>
          </cell>
        </row>
        <row r="47">
          <cell r="BE47">
            <v>17</v>
          </cell>
          <cell r="BF47">
            <v>0</v>
          </cell>
          <cell r="BG47">
            <v>0</v>
          </cell>
          <cell r="BH47">
            <v>0</v>
          </cell>
        </row>
        <row r="48">
          <cell r="D48">
            <v>11</v>
          </cell>
        </row>
        <row r="48">
          <cell r="M48">
            <v>5</v>
          </cell>
        </row>
        <row r="48">
          <cell r="BE48">
            <v>14</v>
          </cell>
          <cell r="BF48">
            <v>0</v>
          </cell>
          <cell r="BG48">
            <v>0</v>
          </cell>
          <cell r="BH48">
            <v>0</v>
          </cell>
        </row>
        <row r="49">
          <cell r="D49">
            <v>12</v>
          </cell>
        </row>
        <row r="49">
          <cell r="M49">
            <v>5</v>
          </cell>
        </row>
        <row r="49">
          <cell r="BE49">
            <v>16</v>
          </cell>
          <cell r="BF49">
            <v>0</v>
          </cell>
          <cell r="BG49">
            <v>0</v>
          </cell>
          <cell r="BH49">
            <v>0</v>
          </cell>
        </row>
        <row r="50">
          <cell r="D50">
            <v>1</v>
          </cell>
        </row>
        <row r="50">
          <cell r="M50">
            <v>8</v>
          </cell>
        </row>
        <row r="50">
          <cell r="BE50">
            <v>0</v>
          </cell>
          <cell r="BF50">
            <v>0</v>
          </cell>
          <cell r="BG50">
            <v>0</v>
          </cell>
          <cell r="BH50">
            <v>16</v>
          </cell>
        </row>
        <row r="51">
          <cell r="D51">
            <v>2</v>
          </cell>
        </row>
        <row r="51">
          <cell r="M51">
            <v>8</v>
          </cell>
        </row>
        <row r="51">
          <cell r="BE51">
            <v>0</v>
          </cell>
          <cell r="BF51">
            <v>0</v>
          </cell>
          <cell r="BG51">
            <v>0</v>
          </cell>
          <cell r="BH51">
            <v>18</v>
          </cell>
        </row>
        <row r="52">
          <cell r="D52">
            <v>3</v>
          </cell>
        </row>
        <row r="52">
          <cell r="M52">
            <v>8</v>
          </cell>
        </row>
        <row r="52">
          <cell r="BE52">
            <v>0</v>
          </cell>
          <cell r="BF52">
            <v>0</v>
          </cell>
          <cell r="BG52">
            <v>0</v>
          </cell>
          <cell r="BH52">
            <v>15</v>
          </cell>
        </row>
        <row r="53">
          <cell r="D53">
            <v>4</v>
          </cell>
        </row>
        <row r="53">
          <cell r="M53">
            <v>8</v>
          </cell>
        </row>
        <row r="53">
          <cell r="BE53">
            <v>0</v>
          </cell>
          <cell r="BF53">
            <v>0</v>
          </cell>
          <cell r="BG53">
            <v>0</v>
          </cell>
          <cell r="BH53">
            <v>19</v>
          </cell>
        </row>
        <row r="54">
          <cell r="D54">
            <v>5</v>
          </cell>
        </row>
        <row r="54">
          <cell r="M54">
            <v>8</v>
          </cell>
        </row>
        <row r="54">
          <cell r="BE54">
            <v>0</v>
          </cell>
          <cell r="BF54">
            <v>0</v>
          </cell>
          <cell r="BG54">
            <v>0</v>
          </cell>
          <cell r="BH54">
            <v>15</v>
          </cell>
        </row>
        <row r="55">
          <cell r="D55">
            <v>6</v>
          </cell>
        </row>
        <row r="55">
          <cell r="M55">
            <v>8</v>
          </cell>
        </row>
        <row r="55">
          <cell r="BE55">
            <v>0</v>
          </cell>
          <cell r="BF55">
            <v>0</v>
          </cell>
          <cell r="BG55">
            <v>0</v>
          </cell>
          <cell r="BH55">
            <v>14</v>
          </cell>
        </row>
        <row r="56">
          <cell r="D56">
            <v>7</v>
          </cell>
        </row>
        <row r="56">
          <cell r="M56">
            <v>8</v>
          </cell>
        </row>
        <row r="56">
          <cell r="BE56">
            <v>0</v>
          </cell>
          <cell r="BF56">
            <v>0</v>
          </cell>
          <cell r="BG56">
            <v>0</v>
          </cell>
          <cell r="BH56">
            <v>21</v>
          </cell>
        </row>
        <row r="57">
          <cell r="D57">
            <v>8</v>
          </cell>
        </row>
        <row r="57">
          <cell r="M57">
            <v>8</v>
          </cell>
        </row>
        <row r="57">
          <cell r="BE57">
            <v>0</v>
          </cell>
          <cell r="BF57">
            <v>0</v>
          </cell>
          <cell r="BG57">
            <v>0</v>
          </cell>
          <cell r="BH57">
            <v>14</v>
          </cell>
        </row>
        <row r="58">
          <cell r="D58">
            <v>9</v>
          </cell>
        </row>
        <row r="58">
          <cell r="M58">
            <v>8</v>
          </cell>
        </row>
        <row r="58">
          <cell r="BE58">
            <v>0</v>
          </cell>
          <cell r="BF58">
            <v>0</v>
          </cell>
          <cell r="BG58">
            <v>0</v>
          </cell>
          <cell r="BH58">
            <v>21</v>
          </cell>
        </row>
        <row r="59">
          <cell r="D59">
            <v>10</v>
          </cell>
        </row>
        <row r="59">
          <cell r="M59">
            <v>8</v>
          </cell>
        </row>
        <row r="59">
          <cell r="BE59">
            <v>0</v>
          </cell>
          <cell r="BF59">
            <v>0</v>
          </cell>
          <cell r="BG59">
            <v>0</v>
          </cell>
          <cell r="BH59">
            <v>14</v>
          </cell>
        </row>
        <row r="60">
          <cell r="D60">
            <v>11</v>
          </cell>
        </row>
        <row r="60">
          <cell r="M60">
            <v>8</v>
          </cell>
        </row>
        <row r="60">
          <cell r="BE60">
            <v>0</v>
          </cell>
          <cell r="BF60">
            <v>0</v>
          </cell>
          <cell r="BG60">
            <v>0</v>
          </cell>
          <cell r="BH60">
            <v>16</v>
          </cell>
        </row>
        <row r="61">
          <cell r="D61">
            <v>12</v>
          </cell>
        </row>
        <row r="61">
          <cell r="M61">
            <v>8</v>
          </cell>
        </row>
        <row r="61">
          <cell r="BE61">
            <v>0</v>
          </cell>
          <cell r="BF61">
            <v>0</v>
          </cell>
          <cell r="BG61">
            <v>0</v>
          </cell>
          <cell r="BH61">
            <v>15</v>
          </cell>
        </row>
        <row r="62">
          <cell r="D62">
            <v>1</v>
          </cell>
        </row>
        <row r="62">
          <cell r="M62">
            <v>8</v>
          </cell>
        </row>
        <row r="62">
          <cell r="BE62">
            <v>0</v>
          </cell>
          <cell r="BF62">
            <v>0</v>
          </cell>
          <cell r="BG62">
            <v>0</v>
          </cell>
          <cell r="BH62">
            <v>5</v>
          </cell>
        </row>
        <row r="63">
          <cell r="D63">
            <v>2</v>
          </cell>
        </row>
        <row r="63">
          <cell r="M63">
            <v>8</v>
          </cell>
        </row>
        <row r="63">
          <cell r="BE63">
            <v>0</v>
          </cell>
          <cell r="BF63">
            <v>0</v>
          </cell>
          <cell r="BG63">
            <v>0</v>
          </cell>
          <cell r="BH63">
            <v>1</v>
          </cell>
        </row>
        <row r="64">
          <cell r="D64">
            <v>3</v>
          </cell>
        </row>
        <row r="64">
          <cell r="M64">
            <v>8</v>
          </cell>
        </row>
        <row r="64">
          <cell r="BE64">
            <v>0</v>
          </cell>
          <cell r="BF64">
            <v>0</v>
          </cell>
          <cell r="BG64">
            <v>0</v>
          </cell>
          <cell r="BH64">
            <v>5</v>
          </cell>
        </row>
        <row r="65">
          <cell r="D65">
            <v>4</v>
          </cell>
        </row>
        <row r="65">
          <cell r="M65">
            <v>8</v>
          </cell>
        </row>
        <row r="65">
          <cell r="BE65">
            <v>0</v>
          </cell>
          <cell r="BF65">
            <v>0</v>
          </cell>
          <cell r="BG65">
            <v>0</v>
          </cell>
          <cell r="BH65">
            <v>3</v>
          </cell>
        </row>
        <row r="66">
          <cell r="D66">
            <v>5</v>
          </cell>
        </row>
        <row r="66">
          <cell r="M66">
            <v>8</v>
          </cell>
        </row>
        <row r="66">
          <cell r="BE66">
            <v>0</v>
          </cell>
          <cell r="BF66">
            <v>0</v>
          </cell>
          <cell r="BG66">
            <v>0</v>
          </cell>
          <cell r="BH66">
            <v>1</v>
          </cell>
        </row>
        <row r="67">
          <cell r="D67">
            <v>6</v>
          </cell>
        </row>
        <row r="67">
          <cell r="M67">
            <v>8</v>
          </cell>
        </row>
        <row r="67">
          <cell r="BE67">
            <v>0</v>
          </cell>
          <cell r="BF67">
            <v>0</v>
          </cell>
          <cell r="BG67">
            <v>0</v>
          </cell>
          <cell r="BH67">
            <v>2</v>
          </cell>
        </row>
        <row r="68">
          <cell r="D68">
            <v>7</v>
          </cell>
        </row>
        <row r="68">
          <cell r="M68">
            <v>8</v>
          </cell>
        </row>
        <row r="68">
          <cell r="BE68">
            <v>0</v>
          </cell>
          <cell r="BF68">
            <v>0</v>
          </cell>
          <cell r="BG68">
            <v>0</v>
          </cell>
          <cell r="BH68">
            <v>1</v>
          </cell>
        </row>
        <row r="69">
          <cell r="D69">
            <v>8</v>
          </cell>
        </row>
        <row r="69">
          <cell r="M69">
            <v>8</v>
          </cell>
        </row>
        <row r="69">
          <cell r="BE69">
            <v>0</v>
          </cell>
          <cell r="BF69">
            <v>0</v>
          </cell>
          <cell r="BG69">
            <v>0</v>
          </cell>
          <cell r="BH69">
            <v>4</v>
          </cell>
        </row>
        <row r="70">
          <cell r="D70">
            <v>9</v>
          </cell>
        </row>
        <row r="70">
          <cell r="M70">
            <v>8</v>
          </cell>
        </row>
        <row r="70">
          <cell r="BE70">
            <v>0</v>
          </cell>
          <cell r="BF70">
            <v>0</v>
          </cell>
          <cell r="BG70">
            <v>0</v>
          </cell>
          <cell r="BH70">
            <v>1</v>
          </cell>
        </row>
        <row r="71">
          <cell r="D71">
            <v>10</v>
          </cell>
        </row>
        <row r="71">
          <cell r="M71">
            <v>8</v>
          </cell>
        </row>
        <row r="71">
          <cell r="BE71">
            <v>0</v>
          </cell>
          <cell r="BF71">
            <v>0</v>
          </cell>
          <cell r="BG71">
            <v>0</v>
          </cell>
          <cell r="BH71">
            <v>1</v>
          </cell>
        </row>
        <row r="72">
          <cell r="D72">
            <v>11</v>
          </cell>
        </row>
        <row r="72">
          <cell r="M72">
            <v>8</v>
          </cell>
        </row>
        <row r="72">
          <cell r="BE72">
            <v>0</v>
          </cell>
          <cell r="BF72">
            <v>0</v>
          </cell>
          <cell r="BG72">
            <v>0</v>
          </cell>
          <cell r="BH72">
            <v>4</v>
          </cell>
        </row>
        <row r="73">
          <cell r="D73">
            <v>12</v>
          </cell>
        </row>
        <row r="73">
          <cell r="M73">
            <v>8</v>
          </cell>
        </row>
        <row r="73">
          <cell r="BE73">
            <v>0</v>
          </cell>
          <cell r="BF73">
            <v>0</v>
          </cell>
          <cell r="BG73">
            <v>0</v>
          </cell>
          <cell r="BH73">
            <v>4</v>
          </cell>
        </row>
        <row r="74">
          <cell r="D74">
            <v>1</v>
          </cell>
        </row>
        <row r="74">
          <cell r="M74">
            <v>8</v>
          </cell>
        </row>
        <row r="74">
          <cell r="BE74">
            <v>0</v>
          </cell>
          <cell r="BF74">
            <v>0</v>
          </cell>
          <cell r="BG74">
            <v>0</v>
          </cell>
          <cell r="BH74">
            <v>11</v>
          </cell>
        </row>
        <row r="75">
          <cell r="D75">
            <v>2</v>
          </cell>
        </row>
        <row r="75">
          <cell r="M75">
            <v>8</v>
          </cell>
        </row>
        <row r="75">
          <cell r="BE75">
            <v>0</v>
          </cell>
          <cell r="BF75">
            <v>0</v>
          </cell>
          <cell r="BG75">
            <v>0</v>
          </cell>
          <cell r="BH75">
            <v>33</v>
          </cell>
        </row>
        <row r="76">
          <cell r="D76">
            <v>1</v>
          </cell>
        </row>
        <row r="76">
          <cell r="M76">
            <v>11</v>
          </cell>
        </row>
        <row r="76">
          <cell r="BE76">
            <v>0</v>
          </cell>
          <cell r="BF76">
            <v>0</v>
          </cell>
          <cell r="BG76">
            <v>0</v>
          </cell>
          <cell r="BH76">
            <v>10</v>
          </cell>
        </row>
        <row r="77">
          <cell r="D77">
            <v>2</v>
          </cell>
        </row>
        <row r="77">
          <cell r="M77">
            <v>11</v>
          </cell>
        </row>
        <row r="77">
          <cell r="BE77">
            <v>0</v>
          </cell>
          <cell r="BF77">
            <v>0</v>
          </cell>
          <cell r="BG77">
            <v>0</v>
          </cell>
          <cell r="BH77">
            <v>4</v>
          </cell>
        </row>
        <row r="78">
          <cell r="D78">
            <v>3</v>
          </cell>
        </row>
        <row r="78">
          <cell r="M78">
            <v>11</v>
          </cell>
        </row>
        <row r="78">
          <cell r="BE78">
            <v>0</v>
          </cell>
          <cell r="BF78">
            <v>0</v>
          </cell>
          <cell r="BG78">
            <v>0</v>
          </cell>
          <cell r="BH78">
            <v>4</v>
          </cell>
        </row>
        <row r="79">
          <cell r="D79">
            <v>4</v>
          </cell>
        </row>
        <row r="79">
          <cell r="M79">
            <v>11</v>
          </cell>
        </row>
        <row r="79">
          <cell r="BE79">
            <v>0</v>
          </cell>
          <cell r="BF79">
            <v>0</v>
          </cell>
          <cell r="BG79">
            <v>0</v>
          </cell>
          <cell r="BH79">
            <v>9</v>
          </cell>
        </row>
        <row r="80">
          <cell r="D80">
            <v>5</v>
          </cell>
        </row>
        <row r="80">
          <cell r="M80">
            <v>11</v>
          </cell>
        </row>
        <row r="80">
          <cell r="BE80">
            <v>0</v>
          </cell>
          <cell r="BF80">
            <v>0</v>
          </cell>
          <cell r="BG80">
            <v>0</v>
          </cell>
          <cell r="BH80">
            <v>5</v>
          </cell>
        </row>
        <row r="81">
          <cell r="D81">
            <v>6</v>
          </cell>
        </row>
        <row r="81">
          <cell r="M81">
            <v>11</v>
          </cell>
        </row>
        <row r="81">
          <cell r="BE81">
            <v>0</v>
          </cell>
          <cell r="BF81">
            <v>0</v>
          </cell>
          <cell r="BG81">
            <v>0</v>
          </cell>
          <cell r="BH81">
            <v>3</v>
          </cell>
        </row>
        <row r="82">
          <cell r="D82">
            <v>7</v>
          </cell>
        </row>
        <row r="82">
          <cell r="M82">
            <v>11</v>
          </cell>
        </row>
        <row r="82">
          <cell r="BE82">
            <v>0</v>
          </cell>
          <cell r="BF82">
            <v>0</v>
          </cell>
          <cell r="BG82">
            <v>0</v>
          </cell>
          <cell r="BH82">
            <v>7</v>
          </cell>
        </row>
        <row r="83">
          <cell r="D83">
            <v>8</v>
          </cell>
        </row>
        <row r="83">
          <cell r="M83">
            <v>11</v>
          </cell>
        </row>
        <row r="83">
          <cell r="BE83">
            <v>0</v>
          </cell>
          <cell r="BF83">
            <v>0</v>
          </cell>
          <cell r="BG83">
            <v>0</v>
          </cell>
          <cell r="BH83">
            <v>12</v>
          </cell>
        </row>
        <row r="84">
          <cell r="D84">
            <v>9</v>
          </cell>
        </row>
        <row r="84">
          <cell r="M84">
            <v>11</v>
          </cell>
        </row>
        <row r="84">
          <cell r="BE84">
            <v>0</v>
          </cell>
          <cell r="BF84">
            <v>0</v>
          </cell>
          <cell r="BG84">
            <v>0</v>
          </cell>
          <cell r="BH84">
            <v>6</v>
          </cell>
        </row>
        <row r="85">
          <cell r="D85">
            <v>10</v>
          </cell>
        </row>
        <row r="85">
          <cell r="M85">
            <v>11</v>
          </cell>
        </row>
        <row r="85">
          <cell r="BE85">
            <v>0</v>
          </cell>
          <cell r="BF85">
            <v>0</v>
          </cell>
          <cell r="BG85">
            <v>0</v>
          </cell>
          <cell r="BH85">
            <v>6</v>
          </cell>
        </row>
        <row r="86">
          <cell r="D86">
            <v>11</v>
          </cell>
        </row>
        <row r="86">
          <cell r="M86">
            <v>11</v>
          </cell>
        </row>
        <row r="86">
          <cell r="BE86">
            <v>0</v>
          </cell>
          <cell r="BF86">
            <v>0</v>
          </cell>
          <cell r="BG86">
            <v>0</v>
          </cell>
          <cell r="BH86">
            <v>1</v>
          </cell>
        </row>
        <row r="87">
          <cell r="D87">
            <v>12</v>
          </cell>
        </row>
        <row r="87">
          <cell r="M87">
            <v>11</v>
          </cell>
        </row>
        <row r="87">
          <cell r="BE87">
            <v>0</v>
          </cell>
          <cell r="BF87">
            <v>0</v>
          </cell>
          <cell r="BG87">
            <v>0</v>
          </cell>
          <cell r="BH87">
            <v>3</v>
          </cell>
        </row>
        <row r="88">
          <cell r="D88">
            <v>1</v>
          </cell>
        </row>
        <row r="88">
          <cell r="M88">
            <v>11</v>
          </cell>
        </row>
        <row r="88">
          <cell r="BE88">
            <v>0</v>
          </cell>
          <cell r="BF88">
            <v>0</v>
          </cell>
          <cell r="BG88">
            <v>0</v>
          </cell>
          <cell r="BH88">
            <v>0</v>
          </cell>
        </row>
        <row r="89">
          <cell r="D89">
            <v>2</v>
          </cell>
        </row>
        <row r="89">
          <cell r="M89">
            <v>11</v>
          </cell>
        </row>
        <row r="89">
          <cell r="BE89">
            <v>0</v>
          </cell>
          <cell r="BF89">
            <v>0</v>
          </cell>
          <cell r="BG89">
            <v>0</v>
          </cell>
          <cell r="BH89">
            <v>0</v>
          </cell>
        </row>
        <row r="90">
          <cell r="D90">
            <v>3</v>
          </cell>
        </row>
        <row r="90">
          <cell r="M90">
            <v>11</v>
          </cell>
        </row>
        <row r="90"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D91">
            <v>4</v>
          </cell>
        </row>
        <row r="91">
          <cell r="M91">
            <v>11</v>
          </cell>
        </row>
        <row r="91"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D92">
            <v>5</v>
          </cell>
        </row>
        <row r="92">
          <cell r="M92">
            <v>11</v>
          </cell>
        </row>
        <row r="92">
          <cell r="BE92">
            <v>0</v>
          </cell>
          <cell r="BF92">
            <v>0</v>
          </cell>
          <cell r="BG92">
            <v>0</v>
          </cell>
          <cell r="BH92">
            <v>0</v>
          </cell>
        </row>
        <row r="93">
          <cell r="D93">
            <v>6</v>
          </cell>
        </row>
        <row r="93">
          <cell r="M93">
            <v>11</v>
          </cell>
        </row>
        <row r="93">
          <cell r="BE93">
            <v>0</v>
          </cell>
          <cell r="BF93">
            <v>0</v>
          </cell>
          <cell r="BG93">
            <v>0</v>
          </cell>
          <cell r="BH93">
            <v>0</v>
          </cell>
        </row>
        <row r="94">
          <cell r="D94">
            <v>7</v>
          </cell>
        </row>
        <row r="94">
          <cell r="M94">
            <v>11</v>
          </cell>
        </row>
        <row r="94"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D95">
            <v>8</v>
          </cell>
        </row>
        <row r="95">
          <cell r="M95">
            <v>11</v>
          </cell>
        </row>
        <row r="95"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D96">
            <v>9</v>
          </cell>
        </row>
        <row r="96">
          <cell r="M96">
            <v>11</v>
          </cell>
        </row>
        <row r="96"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D97">
            <v>10</v>
          </cell>
        </row>
        <row r="97">
          <cell r="M97">
            <v>11</v>
          </cell>
        </row>
        <row r="97">
          <cell r="BE97">
            <v>0</v>
          </cell>
          <cell r="BF97">
            <v>0</v>
          </cell>
          <cell r="BG97">
            <v>0</v>
          </cell>
          <cell r="BH97">
            <v>0</v>
          </cell>
        </row>
        <row r="98">
          <cell r="D98">
            <v>11</v>
          </cell>
        </row>
        <row r="98">
          <cell r="M98">
            <v>11</v>
          </cell>
        </row>
        <row r="98">
          <cell r="BE98">
            <v>0</v>
          </cell>
          <cell r="BF98">
            <v>0</v>
          </cell>
          <cell r="BG98">
            <v>0</v>
          </cell>
          <cell r="BH98">
            <v>0</v>
          </cell>
        </row>
        <row r="99">
          <cell r="D99">
            <v>12</v>
          </cell>
        </row>
        <row r="99">
          <cell r="M99">
            <v>11</v>
          </cell>
        </row>
        <row r="99"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D100">
            <v>1</v>
          </cell>
        </row>
        <row r="100">
          <cell r="M100">
            <v>3</v>
          </cell>
        </row>
        <row r="100"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D101">
            <v>2</v>
          </cell>
        </row>
        <row r="101">
          <cell r="M101">
            <v>3</v>
          </cell>
        </row>
        <row r="101"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2">
          <cell r="D102">
            <v>3</v>
          </cell>
        </row>
        <row r="102">
          <cell r="M102">
            <v>3</v>
          </cell>
        </row>
        <row r="102">
          <cell r="BE102">
            <v>0</v>
          </cell>
          <cell r="BF102">
            <v>0</v>
          </cell>
          <cell r="BG102">
            <v>0</v>
          </cell>
          <cell r="BH102">
            <v>0</v>
          </cell>
        </row>
        <row r="103">
          <cell r="D103">
            <v>4</v>
          </cell>
        </row>
        <row r="103">
          <cell r="M103">
            <v>3</v>
          </cell>
        </row>
        <row r="103"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D104">
            <v>5</v>
          </cell>
        </row>
        <row r="104">
          <cell r="M104">
            <v>3</v>
          </cell>
        </row>
        <row r="104"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D105">
            <v>6</v>
          </cell>
        </row>
        <row r="105">
          <cell r="M105">
            <v>3</v>
          </cell>
        </row>
        <row r="105"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D106">
            <v>7</v>
          </cell>
        </row>
        <row r="106">
          <cell r="M106">
            <v>3</v>
          </cell>
        </row>
        <row r="106"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7">
          <cell r="D107">
            <v>8</v>
          </cell>
        </row>
        <row r="107">
          <cell r="M107">
            <v>3</v>
          </cell>
        </row>
        <row r="107">
          <cell r="BE107">
            <v>0</v>
          </cell>
          <cell r="BF107">
            <v>0</v>
          </cell>
          <cell r="BG107">
            <v>0</v>
          </cell>
          <cell r="BH107">
            <v>0</v>
          </cell>
        </row>
        <row r="108">
          <cell r="D108">
            <v>9</v>
          </cell>
        </row>
        <row r="108">
          <cell r="M108">
            <v>3</v>
          </cell>
        </row>
        <row r="108"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D109">
            <v>10</v>
          </cell>
        </row>
        <row r="109">
          <cell r="M109">
            <v>3</v>
          </cell>
        </row>
        <row r="109"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D110">
            <v>11</v>
          </cell>
        </row>
        <row r="110">
          <cell r="M110">
            <v>3</v>
          </cell>
        </row>
        <row r="110"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D111">
            <v>12</v>
          </cell>
        </row>
        <row r="111">
          <cell r="M111">
            <v>3</v>
          </cell>
        </row>
        <row r="111"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D112">
            <v>1</v>
          </cell>
        </row>
        <row r="112">
          <cell r="M112">
            <v>8</v>
          </cell>
        </row>
        <row r="112">
          <cell r="BE112">
            <v>0</v>
          </cell>
          <cell r="BF112">
            <v>0</v>
          </cell>
          <cell r="BG112">
            <v>0</v>
          </cell>
          <cell r="BH112">
            <v>11</v>
          </cell>
        </row>
        <row r="113">
          <cell r="D113">
            <v>2</v>
          </cell>
        </row>
        <row r="113">
          <cell r="M113">
            <v>8</v>
          </cell>
        </row>
        <row r="113">
          <cell r="BE113">
            <v>0</v>
          </cell>
          <cell r="BF113">
            <v>0</v>
          </cell>
          <cell r="BG113">
            <v>0</v>
          </cell>
          <cell r="BH113">
            <v>15</v>
          </cell>
        </row>
        <row r="114">
          <cell r="D114">
            <v>3</v>
          </cell>
        </row>
        <row r="114">
          <cell r="M114">
            <v>8</v>
          </cell>
        </row>
        <row r="114">
          <cell r="BE114">
            <v>0</v>
          </cell>
          <cell r="BF114">
            <v>0</v>
          </cell>
          <cell r="BG114">
            <v>0</v>
          </cell>
          <cell r="BH114">
            <v>17</v>
          </cell>
        </row>
        <row r="115">
          <cell r="D115">
            <v>4</v>
          </cell>
        </row>
        <row r="115">
          <cell r="M115">
            <v>8</v>
          </cell>
        </row>
        <row r="115">
          <cell r="BE115">
            <v>0</v>
          </cell>
          <cell r="BF115">
            <v>0</v>
          </cell>
          <cell r="BG115">
            <v>0</v>
          </cell>
          <cell r="BH115">
            <v>18</v>
          </cell>
        </row>
        <row r="116">
          <cell r="D116">
            <v>5</v>
          </cell>
        </row>
        <row r="116">
          <cell r="M116">
            <v>8</v>
          </cell>
        </row>
        <row r="116">
          <cell r="BE116">
            <v>0</v>
          </cell>
          <cell r="BF116">
            <v>0</v>
          </cell>
          <cell r="BG116">
            <v>0</v>
          </cell>
          <cell r="BH116">
            <v>20</v>
          </cell>
        </row>
        <row r="117">
          <cell r="D117">
            <v>6</v>
          </cell>
        </row>
        <row r="117">
          <cell r="M117">
            <v>8</v>
          </cell>
        </row>
        <row r="117">
          <cell r="BE117">
            <v>0</v>
          </cell>
          <cell r="BF117">
            <v>0</v>
          </cell>
          <cell r="BG117">
            <v>0</v>
          </cell>
          <cell r="BH117">
            <v>27</v>
          </cell>
        </row>
        <row r="118">
          <cell r="D118">
            <v>7</v>
          </cell>
        </row>
        <row r="118">
          <cell r="M118">
            <v>8</v>
          </cell>
        </row>
        <row r="118">
          <cell r="BE118">
            <v>0</v>
          </cell>
          <cell r="BF118">
            <v>0</v>
          </cell>
          <cell r="BG118">
            <v>0</v>
          </cell>
          <cell r="BH118">
            <v>21</v>
          </cell>
        </row>
        <row r="119">
          <cell r="D119">
            <v>8</v>
          </cell>
        </row>
        <row r="119">
          <cell r="M119">
            <v>8</v>
          </cell>
        </row>
        <row r="119">
          <cell r="BE119">
            <v>0</v>
          </cell>
          <cell r="BF119">
            <v>0</v>
          </cell>
          <cell r="BG119">
            <v>0</v>
          </cell>
          <cell r="BH119">
            <v>11</v>
          </cell>
        </row>
        <row r="120">
          <cell r="D120">
            <v>9</v>
          </cell>
        </row>
        <row r="120">
          <cell r="M120">
            <v>8</v>
          </cell>
        </row>
        <row r="120">
          <cell r="BE120">
            <v>0</v>
          </cell>
          <cell r="BF120">
            <v>0</v>
          </cell>
          <cell r="BG120">
            <v>0</v>
          </cell>
          <cell r="BH120">
            <v>19</v>
          </cell>
        </row>
        <row r="121">
          <cell r="D121">
            <v>10</v>
          </cell>
        </row>
        <row r="121">
          <cell r="M121">
            <v>8</v>
          </cell>
        </row>
        <row r="121">
          <cell r="BE121">
            <v>0</v>
          </cell>
          <cell r="BF121">
            <v>0</v>
          </cell>
          <cell r="BG121">
            <v>0</v>
          </cell>
          <cell r="BH121">
            <v>25</v>
          </cell>
        </row>
        <row r="122">
          <cell r="D122">
            <v>11</v>
          </cell>
        </row>
        <row r="122">
          <cell r="M122">
            <v>8</v>
          </cell>
        </row>
        <row r="122">
          <cell r="BE122">
            <v>0</v>
          </cell>
          <cell r="BF122">
            <v>0</v>
          </cell>
          <cell r="BG122">
            <v>0</v>
          </cell>
          <cell r="BH122">
            <v>13</v>
          </cell>
        </row>
        <row r="123">
          <cell r="D123">
            <v>12</v>
          </cell>
        </row>
        <row r="123">
          <cell r="M123">
            <v>8</v>
          </cell>
        </row>
        <row r="123">
          <cell r="BE123">
            <v>0</v>
          </cell>
          <cell r="BF123">
            <v>0</v>
          </cell>
          <cell r="BG123">
            <v>0</v>
          </cell>
          <cell r="BH123">
            <v>23</v>
          </cell>
        </row>
        <row r="124">
          <cell r="D124">
            <v>1</v>
          </cell>
        </row>
        <row r="124">
          <cell r="M124">
            <v>8</v>
          </cell>
        </row>
        <row r="124">
          <cell r="BE124">
            <v>0</v>
          </cell>
          <cell r="BF124">
            <v>0</v>
          </cell>
          <cell r="BG124">
            <v>0</v>
          </cell>
          <cell r="BH124">
            <v>0</v>
          </cell>
        </row>
        <row r="125">
          <cell r="D125">
            <v>2</v>
          </cell>
        </row>
        <row r="125">
          <cell r="M125">
            <v>8</v>
          </cell>
        </row>
        <row r="125">
          <cell r="BE125">
            <v>0</v>
          </cell>
          <cell r="BF125">
            <v>0</v>
          </cell>
          <cell r="BG125">
            <v>0</v>
          </cell>
          <cell r="BH125">
            <v>0</v>
          </cell>
        </row>
        <row r="126">
          <cell r="D126">
            <v>3</v>
          </cell>
        </row>
        <row r="126">
          <cell r="M126">
            <v>8</v>
          </cell>
        </row>
        <row r="126">
          <cell r="BE126">
            <v>0</v>
          </cell>
          <cell r="BF126">
            <v>0</v>
          </cell>
          <cell r="BG126">
            <v>0</v>
          </cell>
          <cell r="BH126">
            <v>0</v>
          </cell>
        </row>
        <row r="127">
          <cell r="D127">
            <v>4</v>
          </cell>
        </row>
        <row r="127">
          <cell r="M127">
            <v>8</v>
          </cell>
        </row>
        <row r="127">
          <cell r="BE127">
            <v>0</v>
          </cell>
          <cell r="BF127">
            <v>0</v>
          </cell>
          <cell r="BG127">
            <v>0</v>
          </cell>
          <cell r="BH127">
            <v>0</v>
          </cell>
        </row>
        <row r="128">
          <cell r="D128">
            <v>5</v>
          </cell>
        </row>
        <row r="128">
          <cell r="M128">
            <v>8</v>
          </cell>
        </row>
        <row r="128">
          <cell r="BE128">
            <v>0</v>
          </cell>
          <cell r="BF128">
            <v>0</v>
          </cell>
          <cell r="BG128">
            <v>0</v>
          </cell>
          <cell r="BH128">
            <v>0</v>
          </cell>
        </row>
        <row r="129">
          <cell r="D129">
            <v>6</v>
          </cell>
        </row>
        <row r="129">
          <cell r="M129">
            <v>8</v>
          </cell>
        </row>
        <row r="129">
          <cell r="BE129">
            <v>0</v>
          </cell>
          <cell r="BF129">
            <v>0</v>
          </cell>
          <cell r="BG129">
            <v>0</v>
          </cell>
          <cell r="BH129">
            <v>0</v>
          </cell>
        </row>
        <row r="130">
          <cell r="D130">
            <v>7</v>
          </cell>
        </row>
        <row r="130">
          <cell r="M130">
            <v>8</v>
          </cell>
        </row>
        <row r="130">
          <cell r="BE130">
            <v>0</v>
          </cell>
          <cell r="BF130">
            <v>0</v>
          </cell>
          <cell r="BG130">
            <v>0</v>
          </cell>
          <cell r="BH130">
            <v>0</v>
          </cell>
        </row>
        <row r="131">
          <cell r="D131">
            <v>8</v>
          </cell>
        </row>
        <row r="131">
          <cell r="M131">
            <v>8</v>
          </cell>
        </row>
        <row r="131">
          <cell r="BE131">
            <v>0</v>
          </cell>
          <cell r="BF131">
            <v>0</v>
          </cell>
          <cell r="BG131">
            <v>0</v>
          </cell>
          <cell r="BH131">
            <v>0</v>
          </cell>
        </row>
        <row r="132">
          <cell r="D132">
            <v>9</v>
          </cell>
        </row>
        <row r="132">
          <cell r="M132">
            <v>8</v>
          </cell>
        </row>
        <row r="132">
          <cell r="BE132">
            <v>0</v>
          </cell>
          <cell r="BF132">
            <v>0</v>
          </cell>
          <cell r="BG132">
            <v>0</v>
          </cell>
          <cell r="BH132">
            <v>0</v>
          </cell>
        </row>
        <row r="133">
          <cell r="D133">
            <v>10</v>
          </cell>
        </row>
        <row r="133">
          <cell r="M133">
            <v>8</v>
          </cell>
        </row>
        <row r="133">
          <cell r="BE133">
            <v>0</v>
          </cell>
          <cell r="BF133">
            <v>0</v>
          </cell>
          <cell r="BG133">
            <v>0</v>
          </cell>
          <cell r="BH133">
            <v>0</v>
          </cell>
        </row>
        <row r="134">
          <cell r="D134">
            <v>11</v>
          </cell>
        </row>
        <row r="134">
          <cell r="M134">
            <v>8</v>
          </cell>
        </row>
        <row r="134">
          <cell r="BE134">
            <v>0</v>
          </cell>
          <cell r="BF134">
            <v>0</v>
          </cell>
          <cell r="BG134">
            <v>0</v>
          </cell>
          <cell r="BH134">
            <v>0</v>
          </cell>
        </row>
        <row r="135">
          <cell r="D135">
            <v>12</v>
          </cell>
        </row>
        <row r="135">
          <cell r="M135">
            <v>8</v>
          </cell>
        </row>
        <row r="135">
          <cell r="BE135">
            <v>0</v>
          </cell>
          <cell r="BF135">
            <v>0</v>
          </cell>
          <cell r="BG135">
            <v>0</v>
          </cell>
          <cell r="BH135">
            <v>0</v>
          </cell>
        </row>
        <row r="136">
          <cell r="D136">
            <v>1</v>
          </cell>
        </row>
        <row r="136">
          <cell r="M136">
            <v>8</v>
          </cell>
        </row>
        <row r="136">
          <cell r="BE136">
            <v>0</v>
          </cell>
          <cell r="BF136">
            <v>0</v>
          </cell>
          <cell r="BG136">
            <v>0</v>
          </cell>
          <cell r="BH136">
            <v>7</v>
          </cell>
        </row>
        <row r="137">
          <cell r="D137">
            <v>2</v>
          </cell>
        </row>
        <row r="137">
          <cell r="M137">
            <v>8</v>
          </cell>
        </row>
        <row r="137">
          <cell r="BE137">
            <v>0</v>
          </cell>
          <cell r="BF137">
            <v>0</v>
          </cell>
          <cell r="BG137">
            <v>0</v>
          </cell>
          <cell r="BH137">
            <v>17</v>
          </cell>
        </row>
        <row r="138">
          <cell r="D138">
            <v>3</v>
          </cell>
        </row>
        <row r="138">
          <cell r="M138">
            <v>8</v>
          </cell>
        </row>
        <row r="138">
          <cell r="BE138">
            <v>0</v>
          </cell>
          <cell r="BF138">
            <v>0</v>
          </cell>
          <cell r="BG138">
            <v>0</v>
          </cell>
          <cell r="BH138">
            <v>12</v>
          </cell>
        </row>
        <row r="139">
          <cell r="D139">
            <v>4</v>
          </cell>
        </row>
        <row r="139">
          <cell r="M139">
            <v>8</v>
          </cell>
        </row>
        <row r="139">
          <cell r="BE139">
            <v>0</v>
          </cell>
          <cell r="BF139">
            <v>0</v>
          </cell>
          <cell r="BG139">
            <v>0</v>
          </cell>
          <cell r="BH139">
            <v>11</v>
          </cell>
        </row>
        <row r="140">
          <cell r="D140">
            <v>5</v>
          </cell>
        </row>
        <row r="140">
          <cell r="M140">
            <v>8</v>
          </cell>
        </row>
        <row r="140">
          <cell r="BE140">
            <v>0</v>
          </cell>
          <cell r="BF140">
            <v>0</v>
          </cell>
          <cell r="BG140">
            <v>0</v>
          </cell>
          <cell r="BH140">
            <v>5</v>
          </cell>
        </row>
        <row r="141">
          <cell r="D141">
            <v>6</v>
          </cell>
        </row>
        <row r="141">
          <cell r="M141">
            <v>8</v>
          </cell>
        </row>
        <row r="141">
          <cell r="BE141">
            <v>0</v>
          </cell>
          <cell r="BF141">
            <v>0</v>
          </cell>
          <cell r="BG141">
            <v>0</v>
          </cell>
          <cell r="BH141">
            <v>9</v>
          </cell>
        </row>
        <row r="142">
          <cell r="D142">
            <v>7</v>
          </cell>
        </row>
        <row r="142">
          <cell r="M142">
            <v>8</v>
          </cell>
        </row>
        <row r="142">
          <cell r="BE142">
            <v>0</v>
          </cell>
          <cell r="BF142">
            <v>0</v>
          </cell>
          <cell r="BG142">
            <v>0</v>
          </cell>
          <cell r="BH142">
            <v>8</v>
          </cell>
        </row>
        <row r="143">
          <cell r="D143">
            <v>8</v>
          </cell>
        </row>
        <row r="143">
          <cell r="M143">
            <v>8</v>
          </cell>
        </row>
        <row r="143">
          <cell r="BE143">
            <v>0</v>
          </cell>
          <cell r="BF143">
            <v>0</v>
          </cell>
          <cell r="BG143">
            <v>0</v>
          </cell>
          <cell r="BH143">
            <v>7</v>
          </cell>
        </row>
        <row r="144">
          <cell r="D144">
            <v>9</v>
          </cell>
        </row>
        <row r="144">
          <cell r="M144">
            <v>8</v>
          </cell>
        </row>
        <row r="144">
          <cell r="BE144">
            <v>0</v>
          </cell>
          <cell r="BF144">
            <v>0</v>
          </cell>
          <cell r="BG144">
            <v>0</v>
          </cell>
          <cell r="BH144">
            <v>3</v>
          </cell>
        </row>
        <row r="145">
          <cell r="D145">
            <v>10</v>
          </cell>
        </row>
        <row r="145">
          <cell r="M145">
            <v>8</v>
          </cell>
        </row>
        <row r="145">
          <cell r="BE145">
            <v>0</v>
          </cell>
          <cell r="BF145">
            <v>0</v>
          </cell>
          <cell r="BG145">
            <v>0</v>
          </cell>
          <cell r="BH145">
            <v>11</v>
          </cell>
        </row>
        <row r="146">
          <cell r="D146">
            <v>11</v>
          </cell>
        </row>
        <row r="146">
          <cell r="M146">
            <v>8</v>
          </cell>
        </row>
        <row r="146">
          <cell r="BE146">
            <v>0</v>
          </cell>
          <cell r="BF146">
            <v>0</v>
          </cell>
          <cell r="BG146">
            <v>0</v>
          </cell>
          <cell r="BH146">
            <v>12</v>
          </cell>
        </row>
        <row r="147">
          <cell r="D147">
            <v>12</v>
          </cell>
        </row>
        <row r="147">
          <cell r="M147">
            <v>8</v>
          </cell>
        </row>
        <row r="147">
          <cell r="BE147">
            <v>0</v>
          </cell>
          <cell r="BF147">
            <v>0</v>
          </cell>
          <cell r="BG147">
            <v>0</v>
          </cell>
          <cell r="BH147">
            <v>10</v>
          </cell>
        </row>
        <row r="148">
          <cell r="D148">
            <v>1</v>
          </cell>
        </row>
        <row r="148">
          <cell r="M148">
            <v>11</v>
          </cell>
        </row>
        <row r="148">
          <cell r="BE148">
            <v>0</v>
          </cell>
          <cell r="BF148">
            <v>0</v>
          </cell>
          <cell r="BG148">
            <v>0</v>
          </cell>
          <cell r="BH148">
            <v>2</v>
          </cell>
        </row>
        <row r="149">
          <cell r="D149">
            <v>2</v>
          </cell>
        </row>
        <row r="149">
          <cell r="M149">
            <v>11</v>
          </cell>
        </row>
        <row r="149">
          <cell r="BE149">
            <v>0</v>
          </cell>
          <cell r="BF149">
            <v>0</v>
          </cell>
          <cell r="BG149">
            <v>0</v>
          </cell>
          <cell r="BH149">
            <v>4</v>
          </cell>
        </row>
        <row r="150">
          <cell r="D150">
            <v>3</v>
          </cell>
        </row>
        <row r="150">
          <cell r="M150">
            <v>11</v>
          </cell>
        </row>
        <row r="150">
          <cell r="BE150">
            <v>0</v>
          </cell>
          <cell r="BF150">
            <v>0</v>
          </cell>
          <cell r="BG150">
            <v>0</v>
          </cell>
          <cell r="BH150">
            <v>3</v>
          </cell>
        </row>
        <row r="151">
          <cell r="D151">
            <v>4</v>
          </cell>
        </row>
        <row r="151">
          <cell r="M151">
            <v>11</v>
          </cell>
        </row>
        <row r="151">
          <cell r="BE151">
            <v>0</v>
          </cell>
          <cell r="BF151">
            <v>0</v>
          </cell>
          <cell r="BG151">
            <v>0</v>
          </cell>
          <cell r="BH151">
            <v>4</v>
          </cell>
        </row>
        <row r="152">
          <cell r="D152">
            <v>5</v>
          </cell>
        </row>
        <row r="152">
          <cell r="M152">
            <v>11</v>
          </cell>
        </row>
        <row r="152">
          <cell r="BE152">
            <v>0</v>
          </cell>
          <cell r="BF152">
            <v>0</v>
          </cell>
          <cell r="BG152">
            <v>0</v>
          </cell>
          <cell r="BH152">
            <v>6</v>
          </cell>
        </row>
        <row r="153">
          <cell r="D153">
            <v>6</v>
          </cell>
        </row>
        <row r="153">
          <cell r="M153">
            <v>11</v>
          </cell>
        </row>
        <row r="153">
          <cell r="BE153">
            <v>0</v>
          </cell>
          <cell r="BF153">
            <v>0</v>
          </cell>
          <cell r="BG153">
            <v>0</v>
          </cell>
          <cell r="BH153">
            <v>3</v>
          </cell>
        </row>
        <row r="154">
          <cell r="D154">
            <v>7</v>
          </cell>
        </row>
        <row r="154">
          <cell r="M154">
            <v>11</v>
          </cell>
        </row>
        <row r="154">
          <cell r="BE154">
            <v>0</v>
          </cell>
          <cell r="BF154">
            <v>0</v>
          </cell>
          <cell r="BG154">
            <v>0</v>
          </cell>
          <cell r="BH154">
            <v>5</v>
          </cell>
        </row>
        <row r="155">
          <cell r="D155">
            <v>8</v>
          </cell>
        </row>
        <row r="155">
          <cell r="M155">
            <v>11</v>
          </cell>
        </row>
        <row r="155">
          <cell r="BE155">
            <v>0</v>
          </cell>
          <cell r="BF155">
            <v>0</v>
          </cell>
          <cell r="BG155">
            <v>0</v>
          </cell>
          <cell r="BH155">
            <v>1</v>
          </cell>
        </row>
        <row r="156">
          <cell r="D156">
            <v>9</v>
          </cell>
        </row>
        <row r="156">
          <cell r="M156">
            <v>11</v>
          </cell>
        </row>
        <row r="156">
          <cell r="BE156">
            <v>0</v>
          </cell>
          <cell r="BF156">
            <v>0</v>
          </cell>
          <cell r="BG156">
            <v>0</v>
          </cell>
          <cell r="BH156">
            <v>4</v>
          </cell>
        </row>
        <row r="157">
          <cell r="D157">
            <v>10</v>
          </cell>
        </row>
        <row r="157">
          <cell r="M157">
            <v>11</v>
          </cell>
        </row>
        <row r="157">
          <cell r="BE157">
            <v>0</v>
          </cell>
          <cell r="BF157">
            <v>0</v>
          </cell>
          <cell r="BG157">
            <v>0</v>
          </cell>
          <cell r="BH157">
            <v>2</v>
          </cell>
        </row>
        <row r="158">
          <cell r="D158">
            <v>11</v>
          </cell>
        </row>
        <row r="158">
          <cell r="M158">
            <v>11</v>
          </cell>
        </row>
        <row r="158">
          <cell r="BE158">
            <v>0</v>
          </cell>
          <cell r="BF158">
            <v>0</v>
          </cell>
          <cell r="BG158">
            <v>0</v>
          </cell>
          <cell r="BH158">
            <v>6</v>
          </cell>
        </row>
        <row r="159">
          <cell r="D159">
            <v>12</v>
          </cell>
        </row>
        <row r="159">
          <cell r="M159">
            <v>11</v>
          </cell>
        </row>
        <row r="159">
          <cell r="BE159">
            <v>0</v>
          </cell>
          <cell r="BF159">
            <v>0</v>
          </cell>
          <cell r="BG159">
            <v>0</v>
          </cell>
          <cell r="BH159">
            <v>6</v>
          </cell>
        </row>
        <row r="160">
          <cell r="D160">
            <v>1</v>
          </cell>
        </row>
        <row r="160">
          <cell r="M160">
            <v>8</v>
          </cell>
        </row>
        <row r="160">
          <cell r="BE160">
            <v>0</v>
          </cell>
          <cell r="BF160">
            <v>0</v>
          </cell>
          <cell r="BG160">
            <v>0</v>
          </cell>
          <cell r="BH160">
            <v>24</v>
          </cell>
        </row>
        <row r="161">
          <cell r="D161">
            <v>2</v>
          </cell>
        </row>
        <row r="161">
          <cell r="M161">
            <v>8</v>
          </cell>
        </row>
        <row r="161">
          <cell r="BE161">
            <v>0</v>
          </cell>
          <cell r="BF161">
            <v>0</v>
          </cell>
          <cell r="BG161">
            <v>0</v>
          </cell>
          <cell r="BH161">
            <v>26</v>
          </cell>
        </row>
        <row r="162">
          <cell r="D162">
            <v>3</v>
          </cell>
        </row>
        <row r="162">
          <cell r="M162">
            <v>8</v>
          </cell>
        </row>
        <row r="162">
          <cell r="BE162">
            <v>0</v>
          </cell>
          <cell r="BF162">
            <v>0</v>
          </cell>
          <cell r="BG162">
            <v>0</v>
          </cell>
          <cell r="BH162">
            <v>36</v>
          </cell>
        </row>
        <row r="163">
          <cell r="D163">
            <v>4</v>
          </cell>
        </row>
        <row r="163">
          <cell r="M163">
            <v>8</v>
          </cell>
        </row>
        <row r="163">
          <cell r="BE163">
            <v>0</v>
          </cell>
          <cell r="BF163">
            <v>0</v>
          </cell>
          <cell r="BG163">
            <v>0</v>
          </cell>
          <cell r="BH163">
            <v>46</v>
          </cell>
        </row>
        <row r="164">
          <cell r="D164">
            <v>5</v>
          </cell>
        </row>
        <row r="164">
          <cell r="M164">
            <v>8</v>
          </cell>
        </row>
        <row r="164">
          <cell r="BE164">
            <v>0</v>
          </cell>
          <cell r="BF164">
            <v>0</v>
          </cell>
          <cell r="BG164">
            <v>0</v>
          </cell>
          <cell r="BH164">
            <v>24</v>
          </cell>
        </row>
        <row r="165">
          <cell r="D165">
            <v>6</v>
          </cell>
        </row>
        <row r="165">
          <cell r="M165">
            <v>8</v>
          </cell>
        </row>
        <row r="165">
          <cell r="BE165">
            <v>0</v>
          </cell>
          <cell r="BF165">
            <v>0</v>
          </cell>
          <cell r="BG165">
            <v>0</v>
          </cell>
          <cell r="BH165">
            <v>27</v>
          </cell>
        </row>
        <row r="166">
          <cell r="D166">
            <v>7</v>
          </cell>
        </row>
        <row r="166">
          <cell r="M166">
            <v>8</v>
          </cell>
        </row>
        <row r="166">
          <cell r="BE166">
            <v>0</v>
          </cell>
          <cell r="BF166">
            <v>0</v>
          </cell>
          <cell r="BG166">
            <v>0</v>
          </cell>
          <cell r="BH166">
            <v>26</v>
          </cell>
        </row>
        <row r="167">
          <cell r="D167">
            <v>8</v>
          </cell>
        </row>
        <row r="167">
          <cell r="M167">
            <v>8</v>
          </cell>
        </row>
        <row r="167">
          <cell r="BE167">
            <v>0</v>
          </cell>
          <cell r="BF167">
            <v>0</v>
          </cell>
          <cell r="BG167">
            <v>0</v>
          </cell>
          <cell r="BH167">
            <v>31</v>
          </cell>
        </row>
        <row r="168">
          <cell r="D168">
            <v>9</v>
          </cell>
        </row>
        <row r="168">
          <cell r="M168">
            <v>8</v>
          </cell>
        </row>
        <row r="168">
          <cell r="BE168">
            <v>0</v>
          </cell>
          <cell r="BF168">
            <v>0</v>
          </cell>
          <cell r="BG168">
            <v>0</v>
          </cell>
          <cell r="BH168">
            <v>35</v>
          </cell>
        </row>
        <row r="169">
          <cell r="D169">
            <v>10</v>
          </cell>
        </row>
        <row r="169">
          <cell r="M169">
            <v>8</v>
          </cell>
        </row>
        <row r="169">
          <cell r="BE169">
            <v>0</v>
          </cell>
          <cell r="BF169">
            <v>0</v>
          </cell>
          <cell r="BG169">
            <v>0</v>
          </cell>
          <cell r="BH169">
            <v>30</v>
          </cell>
        </row>
        <row r="170">
          <cell r="D170">
            <v>11</v>
          </cell>
        </row>
        <row r="170">
          <cell r="M170">
            <v>8</v>
          </cell>
        </row>
        <row r="170">
          <cell r="BE170">
            <v>0</v>
          </cell>
          <cell r="BF170">
            <v>0</v>
          </cell>
          <cell r="BG170">
            <v>0</v>
          </cell>
          <cell r="BH170">
            <v>30</v>
          </cell>
        </row>
        <row r="171">
          <cell r="D171">
            <v>12</v>
          </cell>
        </row>
        <row r="171">
          <cell r="M171">
            <v>8</v>
          </cell>
        </row>
        <row r="171">
          <cell r="BE171">
            <v>0</v>
          </cell>
          <cell r="BF171">
            <v>0</v>
          </cell>
          <cell r="BG171">
            <v>0</v>
          </cell>
          <cell r="BH171">
            <v>47</v>
          </cell>
        </row>
        <row r="172">
          <cell r="D172">
            <v>1</v>
          </cell>
        </row>
        <row r="172">
          <cell r="M172">
            <v>8</v>
          </cell>
        </row>
        <row r="172">
          <cell r="BE172">
            <v>0</v>
          </cell>
          <cell r="BF172">
            <v>0</v>
          </cell>
          <cell r="BG172">
            <v>0</v>
          </cell>
          <cell r="BH172">
            <v>0</v>
          </cell>
        </row>
        <row r="173">
          <cell r="D173">
            <v>2</v>
          </cell>
        </row>
        <row r="173">
          <cell r="M173">
            <v>8</v>
          </cell>
        </row>
        <row r="173">
          <cell r="BE173">
            <v>0</v>
          </cell>
          <cell r="BF173">
            <v>0</v>
          </cell>
          <cell r="BG173">
            <v>0</v>
          </cell>
          <cell r="BH173">
            <v>0</v>
          </cell>
        </row>
        <row r="174">
          <cell r="D174">
            <v>3</v>
          </cell>
        </row>
        <row r="174">
          <cell r="M174">
            <v>8</v>
          </cell>
        </row>
        <row r="174">
          <cell r="BE174">
            <v>0</v>
          </cell>
          <cell r="BF174">
            <v>0</v>
          </cell>
          <cell r="BG174">
            <v>0</v>
          </cell>
          <cell r="BH174">
            <v>0</v>
          </cell>
        </row>
        <row r="175">
          <cell r="D175">
            <v>4</v>
          </cell>
        </row>
        <row r="175">
          <cell r="M175">
            <v>8</v>
          </cell>
        </row>
        <row r="175">
          <cell r="BE175">
            <v>0</v>
          </cell>
          <cell r="BF175">
            <v>0</v>
          </cell>
          <cell r="BG175">
            <v>0</v>
          </cell>
          <cell r="BH175">
            <v>0</v>
          </cell>
        </row>
        <row r="176">
          <cell r="D176">
            <v>5</v>
          </cell>
        </row>
        <row r="176">
          <cell r="M176">
            <v>8</v>
          </cell>
        </row>
        <row r="176">
          <cell r="BE176">
            <v>0</v>
          </cell>
          <cell r="BF176">
            <v>0</v>
          </cell>
          <cell r="BG176">
            <v>0</v>
          </cell>
          <cell r="BH176">
            <v>0</v>
          </cell>
        </row>
        <row r="177">
          <cell r="D177">
            <v>6</v>
          </cell>
        </row>
        <row r="177">
          <cell r="M177">
            <v>8</v>
          </cell>
        </row>
        <row r="177">
          <cell r="BE177">
            <v>0</v>
          </cell>
          <cell r="BF177">
            <v>0</v>
          </cell>
          <cell r="BG177">
            <v>0</v>
          </cell>
          <cell r="BH177">
            <v>0</v>
          </cell>
        </row>
        <row r="178">
          <cell r="D178">
            <v>7</v>
          </cell>
        </row>
        <row r="178">
          <cell r="M178">
            <v>8</v>
          </cell>
        </row>
        <row r="178">
          <cell r="BE178">
            <v>0</v>
          </cell>
          <cell r="BF178">
            <v>0</v>
          </cell>
          <cell r="BG178">
            <v>0</v>
          </cell>
          <cell r="BH178">
            <v>0</v>
          </cell>
        </row>
        <row r="179">
          <cell r="D179">
            <v>8</v>
          </cell>
        </row>
        <row r="179">
          <cell r="M179">
            <v>8</v>
          </cell>
        </row>
        <row r="179">
          <cell r="BE179">
            <v>0</v>
          </cell>
          <cell r="BF179">
            <v>0</v>
          </cell>
          <cell r="BG179">
            <v>0</v>
          </cell>
          <cell r="BH179">
            <v>0</v>
          </cell>
        </row>
        <row r="180">
          <cell r="D180">
            <v>9</v>
          </cell>
        </row>
        <row r="180">
          <cell r="M180">
            <v>8</v>
          </cell>
        </row>
        <row r="180">
          <cell r="BE180">
            <v>0</v>
          </cell>
          <cell r="BF180">
            <v>0</v>
          </cell>
          <cell r="BG180">
            <v>0</v>
          </cell>
          <cell r="BH180">
            <v>0</v>
          </cell>
        </row>
        <row r="181">
          <cell r="D181">
            <v>10</v>
          </cell>
        </row>
        <row r="181">
          <cell r="M181">
            <v>8</v>
          </cell>
        </row>
        <row r="181">
          <cell r="BE181">
            <v>0</v>
          </cell>
          <cell r="BF181">
            <v>0</v>
          </cell>
          <cell r="BG181">
            <v>0</v>
          </cell>
          <cell r="BH181">
            <v>0</v>
          </cell>
        </row>
        <row r="182">
          <cell r="D182">
            <v>11</v>
          </cell>
        </row>
        <row r="182">
          <cell r="M182">
            <v>8</v>
          </cell>
        </row>
        <row r="182">
          <cell r="BE182">
            <v>0</v>
          </cell>
          <cell r="BF182">
            <v>0</v>
          </cell>
          <cell r="BG182">
            <v>0</v>
          </cell>
          <cell r="BH182">
            <v>0</v>
          </cell>
        </row>
        <row r="183">
          <cell r="D183">
            <v>12</v>
          </cell>
        </row>
        <row r="183">
          <cell r="M183">
            <v>8</v>
          </cell>
        </row>
        <row r="183">
          <cell r="BE183">
            <v>0</v>
          </cell>
          <cell r="BF183">
            <v>0</v>
          </cell>
          <cell r="BG183">
            <v>0</v>
          </cell>
          <cell r="BH183">
            <v>0</v>
          </cell>
        </row>
        <row r="184">
          <cell r="D184">
            <v>1</v>
          </cell>
        </row>
        <row r="184">
          <cell r="M184">
            <v>9</v>
          </cell>
        </row>
        <row r="184">
          <cell r="BE184">
            <v>0</v>
          </cell>
          <cell r="BF184">
            <v>0</v>
          </cell>
          <cell r="BG184">
            <v>0</v>
          </cell>
          <cell r="BH184">
            <v>0</v>
          </cell>
        </row>
        <row r="185">
          <cell r="D185">
            <v>2</v>
          </cell>
        </row>
        <row r="185">
          <cell r="M185">
            <v>9</v>
          </cell>
        </row>
        <row r="185">
          <cell r="BE185">
            <v>0</v>
          </cell>
          <cell r="BF185">
            <v>0</v>
          </cell>
          <cell r="BG185">
            <v>0</v>
          </cell>
          <cell r="BH185">
            <v>0</v>
          </cell>
        </row>
        <row r="186">
          <cell r="D186">
            <v>3</v>
          </cell>
        </row>
        <row r="186">
          <cell r="M186">
            <v>9</v>
          </cell>
        </row>
        <row r="186">
          <cell r="BE186">
            <v>0</v>
          </cell>
          <cell r="BF186">
            <v>0</v>
          </cell>
          <cell r="BG186">
            <v>0</v>
          </cell>
          <cell r="BH186">
            <v>0</v>
          </cell>
        </row>
        <row r="187">
          <cell r="D187">
            <v>4</v>
          </cell>
        </row>
        <row r="187">
          <cell r="M187">
            <v>9</v>
          </cell>
        </row>
        <row r="187">
          <cell r="BE187">
            <v>0</v>
          </cell>
          <cell r="BF187">
            <v>0</v>
          </cell>
          <cell r="BG187">
            <v>0</v>
          </cell>
          <cell r="BH187">
            <v>0</v>
          </cell>
        </row>
        <row r="188">
          <cell r="D188">
            <v>5</v>
          </cell>
        </row>
        <row r="188">
          <cell r="M188">
            <v>9</v>
          </cell>
        </row>
        <row r="188">
          <cell r="BE188">
            <v>0</v>
          </cell>
          <cell r="BF188">
            <v>0</v>
          </cell>
          <cell r="BG188">
            <v>0</v>
          </cell>
          <cell r="BH188">
            <v>0</v>
          </cell>
        </row>
        <row r="189">
          <cell r="D189">
            <v>6</v>
          </cell>
        </row>
        <row r="189">
          <cell r="M189">
            <v>9</v>
          </cell>
        </row>
        <row r="189">
          <cell r="BE189">
            <v>0</v>
          </cell>
          <cell r="BF189">
            <v>0</v>
          </cell>
          <cell r="BG189">
            <v>0</v>
          </cell>
          <cell r="BH189">
            <v>0</v>
          </cell>
        </row>
        <row r="190">
          <cell r="D190">
            <v>7</v>
          </cell>
        </row>
        <row r="190">
          <cell r="M190">
            <v>9</v>
          </cell>
        </row>
        <row r="190">
          <cell r="BE190">
            <v>0</v>
          </cell>
          <cell r="BF190">
            <v>0</v>
          </cell>
          <cell r="BG190">
            <v>0</v>
          </cell>
          <cell r="BH190">
            <v>0</v>
          </cell>
        </row>
        <row r="191">
          <cell r="D191">
            <v>8</v>
          </cell>
        </row>
        <row r="191">
          <cell r="M191">
            <v>9</v>
          </cell>
        </row>
        <row r="191">
          <cell r="BE191">
            <v>0</v>
          </cell>
          <cell r="BF191">
            <v>0</v>
          </cell>
          <cell r="BG191">
            <v>0</v>
          </cell>
          <cell r="BH191">
            <v>0</v>
          </cell>
        </row>
        <row r="192">
          <cell r="D192">
            <v>9</v>
          </cell>
        </row>
        <row r="192">
          <cell r="M192">
            <v>9</v>
          </cell>
        </row>
        <row r="192">
          <cell r="BE192">
            <v>0</v>
          </cell>
          <cell r="BF192">
            <v>0</v>
          </cell>
          <cell r="BG192">
            <v>0</v>
          </cell>
          <cell r="BH192">
            <v>0</v>
          </cell>
        </row>
        <row r="193">
          <cell r="D193">
            <v>10</v>
          </cell>
        </row>
        <row r="193">
          <cell r="M193">
            <v>9</v>
          </cell>
        </row>
        <row r="193">
          <cell r="BE193">
            <v>0</v>
          </cell>
          <cell r="BF193">
            <v>0</v>
          </cell>
          <cell r="BG193">
            <v>0</v>
          </cell>
          <cell r="BH193">
            <v>0</v>
          </cell>
        </row>
        <row r="194">
          <cell r="D194">
            <v>11</v>
          </cell>
        </row>
        <row r="194">
          <cell r="M194">
            <v>9</v>
          </cell>
        </row>
        <row r="194">
          <cell r="BE194">
            <v>0</v>
          </cell>
          <cell r="BF194">
            <v>0</v>
          </cell>
          <cell r="BG194">
            <v>0</v>
          </cell>
          <cell r="BH194">
            <v>0</v>
          </cell>
        </row>
        <row r="195">
          <cell r="D195">
            <v>12</v>
          </cell>
        </row>
        <row r="195">
          <cell r="M195">
            <v>9</v>
          </cell>
        </row>
        <row r="195">
          <cell r="BE195">
            <v>0</v>
          </cell>
          <cell r="BF195">
            <v>0</v>
          </cell>
          <cell r="BG195">
            <v>0</v>
          </cell>
          <cell r="BH195">
            <v>0</v>
          </cell>
        </row>
        <row r="196">
          <cell r="D196">
            <v>1</v>
          </cell>
        </row>
        <row r="196">
          <cell r="M196">
            <v>11</v>
          </cell>
        </row>
        <row r="196">
          <cell r="BE196">
            <v>0</v>
          </cell>
          <cell r="BF196">
            <v>0</v>
          </cell>
          <cell r="BG196">
            <v>0</v>
          </cell>
          <cell r="BH196">
            <v>4</v>
          </cell>
        </row>
        <row r="197">
          <cell r="D197">
            <v>2</v>
          </cell>
        </row>
        <row r="197">
          <cell r="M197">
            <v>11</v>
          </cell>
        </row>
        <row r="197">
          <cell r="BE197">
            <v>0</v>
          </cell>
          <cell r="BF197">
            <v>0</v>
          </cell>
          <cell r="BG197">
            <v>0</v>
          </cell>
          <cell r="BH197">
            <v>1</v>
          </cell>
        </row>
        <row r="198">
          <cell r="D198">
            <v>3</v>
          </cell>
        </row>
        <row r="198">
          <cell r="M198">
            <v>11</v>
          </cell>
        </row>
        <row r="198">
          <cell r="BE198">
            <v>0</v>
          </cell>
          <cell r="BF198">
            <v>0</v>
          </cell>
          <cell r="BG198">
            <v>0</v>
          </cell>
          <cell r="BH198">
            <v>3</v>
          </cell>
        </row>
        <row r="199">
          <cell r="D199">
            <v>4</v>
          </cell>
        </row>
        <row r="199">
          <cell r="M199">
            <v>11</v>
          </cell>
        </row>
        <row r="199">
          <cell r="BE199">
            <v>0</v>
          </cell>
          <cell r="BF199">
            <v>0</v>
          </cell>
          <cell r="BG199">
            <v>0</v>
          </cell>
          <cell r="BH199">
            <v>2</v>
          </cell>
        </row>
        <row r="200">
          <cell r="D200">
            <v>5</v>
          </cell>
        </row>
        <row r="200">
          <cell r="M200">
            <v>11</v>
          </cell>
        </row>
        <row r="200">
          <cell r="BE200">
            <v>0</v>
          </cell>
          <cell r="BF200">
            <v>0</v>
          </cell>
          <cell r="BG200">
            <v>0</v>
          </cell>
          <cell r="BH200">
            <v>1</v>
          </cell>
        </row>
        <row r="201">
          <cell r="D201">
            <v>6</v>
          </cell>
        </row>
        <row r="201">
          <cell r="M201">
            <v>11</v>
          </cell>
        </row>
        <row r="201">
          <cell r="BE201">
            <v>0</v>
          </cell>
          <cell r="BF201">
            <v>0</v>
          </cell>
          <cell r="BG201">
            <v>0</v>
          </cell>
          <cell r="BH201">
            <v>2</v>
          </cell>
        </row>
        <row r="202">
          <cell r="D202">
            <v>7</v>
          </cell>
        </row>
        <row r="202">
          <cell r="M202">
            <v>11</v>
          </cell>
        </row>
        <row r="202">
          <cell r="BE202">
            <v>0</v>
          </cell>
          <cell r="BF202">
            <v>0</v>
          </cell>
          <cell r="BG202">
            <v>0</v>
          </cell>
          <cell r="BH202">
            <v>1</v>
          </cell>
        </row>
        <row r="203">
          <cell r="D203">
            <v>8</v>
          </cell>
        </row>
        <row r="203">
          <cell r="M203">
            <v>11</v>
          </cell>
        </row>
        <row r="203">
          <cell r="BE203">
            <v>0</v>
          </cell>
          <cell r="BF203">
            <v>0</v>
          </cell>
          <cell r="BG203">
            <v>0</v>
          </cell>
          <cell r="BH203">
            <v>0</v>
          </cell>
        </row>
        <row r="204">
          <cell r="D204">
            <v>9</v>
          </cell>
        </row>
        <row r="204">
          <cell r="M204">
            <v>11</v>
          </cell>
        </row>
        <row r="204">
          <cell r="BE204">
            <v>0</v>
          </cell>
          <cell r="BF204">
            <v>0</v>
          </cell>
          <cell r="BG204">
            <v>0</v>
          </cell>
          <cell r="BH204">
            <v>0</v>
          </cell>
        </row>
        <row r="205">
          <cell r="D205">
            <v>10</v>
          </cell>
        </row>
        <row r="205">
          <cell r="M205">
            <v>11</v>
          </cell>
        </row>
        <row r="205">
          <cell r="BE205">
            <v>0</v>
          </cell>
          <cell r="BF205">
            <v>0</v>
          </cell>
          <cell r="BG205">
            <v>0</v>
          </cell>
          <cell r="BH205">
            <v>1</v>
          </cell>
        </row>
        <row r="206">
          <cell r="D206">
            <v>11</v>
          </cell>
        </row>
        <row r="206">
          <cell r="M206">
            <v>11</v>
          </cell>
        </row>
        <row r="206">
          <cell r="BE206">
            <v>0</v>
          </cell>
          <cell r="BF206">
            <v>0</v>
          </cell>
          <cell r="BG206">
            <v>0</v>
          </cell>
          <cell r="BH206">
            <v>1</v>
          </cell>
        </row>
        <row r="207">
          <cell r="D207">
            <v>12</v>
          </cell>
        </row>
        <row r="207">
          <cell r="M207">
            <v>11</v>
          </cell>
        </row>
        <row r="207">
          <cell r="BE207">
            <v>0</v>
          </cell>
          <cell r="BF207">
            <v>0</v>
          </cell>
          <cell r="BG207">
            <v>0</v>
          </cell>
          <cell r="BH207">
            <v>0</v>
          </cell>
        </row>
        <row r="208">
          <cell r="D208">
            <v>1</v>
          </cell>
        </row>
        <row r="208">
          <cell r="M208">
            <v>8</v>
          </cell>
        </row>
        <row r="208">
          <cell r="BE208">
            <v>0</v>
          </cell>
          <cell r="BF208">
            <v>0</v>
          </cell>
          <cell r="BG208">
            <v>0</v>
          </cell>
          <cell r="BH208">
            <v>0</v>
          </cell>
        </row>
        <row r="209">
          <cell r="D209">
            <v>2</v>
          </cell>
        </row>
        <row r="209">
          <cell r="M209">
            <v>8</v>
          </cell>
        </row>
        <row r="209">
          <cell r="BE209">
            <v>0</v>
          </cell>
          <cell r="BF209">
            <v>0</v>
          </cell>
          <cell r="BG209">
            <v>0</v>
          </cell>
          <cell r="BH209">
            <v>0</v>
          </cell>
        </row>
        <row r="210">
          <cell r="D210">
            <v>3</v>
          </cell>
        </row>
        <row r="210">
          <cell r="M210">
            <v>8</v>
          </cell>
        </row>
        <row r="210">
          <cell r="BE210">
            <v>0</v>
          </cell>
          <cell r="BF210">
            <v>0</v>
          </cell>
          <cell r="BG210">
            <v>0</v>
          </cell>
          <cell r="BH210">
            <v>0</v>
          </cell>
        </row>
        <row r="211">
          <cell r="D211">
            <v>4</v>
          </cell>
        </row>
        <row r="211">
          <cell r="M211">
            <v>8</v>
          </cell>
        </row>
        <row r="211">
          <cell r="BE211">
            <v>0</v>
          </cell>
          <cell r="BF211">
            <v>0</v>
          </cell>
          <cell r="BG211">
            <v>0</v>
          </cell>
          <cell r="BH211">
            <v>0</v>
          </cell>
        </row>
        <row r="212">
          <cell r="D212">
            <v>5</v>
          </cell>
        </row>
        <row r="212">
          <cell r="M212">
            <v>8</v>
          </cell>
        </row>
        <row r="212">
          <cell r="BE212">
            <v>0</v>
          </cell>
          <cell r="BF212">
            <v>0</v>
          </cell>
          <cell r="BG212">
            <v>0</v>
          </cell>
          <cell r="BH212">
            <v>0</v>
          </cell>
        </row>
        <row r="213">
          <cell r="D213">
            <v>6</v>
          </cell>
        </row>
        <row r="213">
          <cell r="M213">
            <v>8</v>
          </cell>
        </row>
        <row r="213">
          <cell r="BE213">
            <v>0</v>
          </cell>
          <cell r="BF213">
            <v>0</v>
          </cell>
          <cell r="BG213">
            <v>0</v>
          </cell>
          <cell r="BH213">
            <v>0</v>
          </cell>
        </row>
        <row r="214">
          <cell r="D214">
            <v>7</v>
          </cell>
        </row>
        <row r="214">
          <cell r="M214">
            <v>8</v>
          </cell>
        </row>
        <row r="214">
          <cell r="BE214">
            <v>0</v>
          </cell>
          <cell r="BF214">
            <v>0</v>
          </cell>
          <cell r="BG214">
            <v>0</v>
          </cell>
          <cell r="BH214">
            <v>0</v>
          </cell>
        </row>
        <row r="215">
          <cell r="D215">
            <v>8</v>
          </cell>
        </row>
        <row r="215">
          <cell r="M215">
            <v>8</v>
          </cell>
        </row>
        <row r="215">
          <cell r="BE215">
            <v>0</v>
          </cell>
          <cell r="BF215">
            <v>0</v>
          </cell>
          <cell r="BG215">
            <v>0</v>
          </cell>
          <cell r="BH215">
            <v>0</v>
          </cell>
        </row>
        <row r="216">
          <cell r="D216">
            <v>9</v>
          </cell>
        </row>
        <row r="216">
          <cell r="M216">
            <v>8</v>
          </cell>
        </row>
        <row r="216">
          <cell r="BE216">
            <v>0</v>
          </cell>
          <cell r="BF216">
            <v>0</v>
          </cell>
          <cell r="BG216">
            <v>0</v>
          </cell>
          <cell r="BH216">
            <v>0</v>
          </cell>
        </row>
        <row r="217">
          <cell r="D217">
            <v>10</v>
          </cell>
        </row>
        <row r="217">
          <cell r="M217">
            <v>8</v>
          </cell>
        </row>
        <row r="217">
          <cell r="BE217">
            <v>0</v>
          </cell>
          <cell r="BF217">
            <v>0</v>
          </cell>
          <cell r="BG217">
            <v>0</v>
          </cell>
          <cell r="BH217">
            <v>0</v>
          </cell>
        </row>
        <row r="218">
          <cell r="D218">
            <v>11</v>
          </cell>
        </row>
        <row r="218">
          <cell r="M218">
            <v>8</v>
          </cell>
        </row>
        <row r="218">
          <cell r="BE218">
            <v>0</v>
          </cell>
          <cell r="BF218">
            <v>0</v>
          </cell>
          <cell r="BG218">
            <v>0</v>
          </cell>
          <cell r="BH218">
            <v>0</v>
          </cell>
        </row>
        <row r="219">
          <cell r="D219">
            <v>12</v>
          </cell>
        </row>
        <row r="219">
          <cell r="M219">
            <v>8</v>
          </cell>
        </row>
        <row r="219">
          <cell r="BE219">
            <v>0</v>
          </cell>
          <cell r="BF219">
            <v>0</v>
          </cell>
          <cell r="BG219">
            <v>0</v>
          </cell>
          <cell r="BH219">
            <v>0</v>
          </cell>
        </row>
        <row r="220">
          <cell r="D220">
            <v>1</v>
          </cell>
        </row>
        <row r="220">
          <cell r="M220">
            <v>8</v>
          </cell>
        </row>
        <row r="220">
          <cell r="BE220">
            <v>0</v>
          </cell>
          <cell r="BF220">
            <v>0</v>
          </cell>
          <cell r="BG220">
            <v>0</v>
          </cell>
          <cell r="BH220">
            <v>1</v>
          </cell>
        </row>
        <row r="221">
          <cell r="D221">
            <v>2</v>
          </cell>
        </row>
        <row r="221">
          <cell r="M221">
            <v>8</v>
          </cell>
        </row>
        <row r="221">
          <cell r="BE221">
            <v>0</v>
          </cell>
          <cell r="BF221">
            <v>0</v>
          </cell>
          <cell r="BG221">
            <v>0</v>
          </cell>
          <cell r="BH221">
            <v>2</v>
          </cell>
        </row>
        <row r="222">
          <cell r="D222">
            <v>3</v>
          </cell>
        </row>
        <row r="222">
          <cell r="M222">
            <v>8</v>
          </cell>
        </row>
        <row r="222">
          <cell r="BE222">
            <v>0</v>
          </cell>
          <cell r="BF222">
            <v>0</v>
          </cell>
          <cell r="BG222">
            <v>0</v>
          </cell>
          <cell r="BH222">
            <v>1</v>
          </cell>
        </row>
        <row r="223">
          <cell r="D223">
            <v>4</v>
          </cell>
        </row>
        <row r="223">
          <cell r="M223">
            <v>8</v>
          </cell>
        </row>
        <row r="223">
          <cell r="BE223">
            <v>0</v>
          </cell>
          <cell r="BF223">
            <v>0</v>
          </cell>
          <cell r="BG223">
            <v>0</v>
          </cell>
          <cell r="BH223">
            <v>2</v>
          </cell>
        </row>
        <row r="224">
          <cell r="D224">
            <v>5</v>
          </cell>
        </row>
        <row r="224">
          <cell r="M224">
            <v>8</v>
          </cell>
        </row>
        <row r="224">
          <cell r="BE224">
            <v>0</v>
          </cell>
          <cell r="BF224">
            <v>0</v>
          </cell>
          <cell r="BG224">
            <v>0</v>
          </cell>
          <cell r="BH224">
            <v>1</v>
          </cell>
        </row>
        <row r="225">
          <cell r="D225">
            <v>6</v>
          </cell>
        </row>
        <row r="225">
          <cell r="M225">
            <v>8</v>
          </cell>
        </row>
        <row r="225">
          <cell r="BE225">
            <v>0</v>
          </cell>
          <cell r="BF225">
            <v>0</v>
          </cell>
          <cell r="BG225">
            <v>0</v>
          </cell>
          <cell r="BH225">
            <v>3</v>
          </cell>
        </row>
        <row r="226">
          <cell r="D226">
            <v>7</v>
          </cell>
        </row>
        <row r="226">
          <cell r="M226">
            <v>8</v>
          </cell>
        </row>
        <row r="226">
          <cell r="BE226">
            <v>0</v>
          </cell>
          <cell r="BF226">
            <v>0</v>
          </cell>
          <cell r="BG226">
            <v>0</v>
          </cell>
          <cell r="BH226">
            <v>0</v>
          </cell>
        </row>
        <row r="227">
          <cell r="D227">
            <v>8</v>
          </cell>
        </row>
        <row r="227">
          <cell r="M227">
            <v>8</v>
          </cell>
        </row>
        <row r="227">
          <cell r="BE227">
            <v>0</v>
          </cell>
          <cell r="BF227">
            <v>0</v>
          </cell>
          <cell r="BG227">
            <v>0</v>
          </cell>
          <cell r="BH227">
            <v>2</v>
          </cell>
        </row>
        <row r="228">
          <cell r="D228">
            <v>9</v>
          </cell>
        </row>
        <row r="228">
          <cell r="M228">
            <v>8</v>
          </cell>
        </row>
        <row r="228">
          <cell r="BE228">
            <v>0</v>
          </cell>
          <cell r="BF228">
            <v>0</v>
          </cell>
          <cell r="BG228">
            <v>0</v>
          </cell>
          <cell r="BH228">
            <v>2</v>
          </cell>
        </row>
        <row r="229">
          <cell r="D229">
            <v>10</v>
          </cell>
        </row>
        <row r="229">
          <cell r="M229">
            <v>8</v>
          </cell>
        </row>
        <row r="229">
          <cell r="BE229">
            <v>0</v>
          </cell>
          <cell r="BF229">
            <v>0</v>
          </cell>
          <cell r="BG229">
            <v>0</v>
          </cell>
          <cell r="BH229">
            <v>2</v>
          </cell>
        </row>
        <row r="230">
          <cell r="D230">
            <v>11</v>
          </cell>
        </row>
        <row r="230">
          <cell r="M230">
            <v>8</v>
          </cell>
        </row>
        <row r="230">
          <cell r="BE230">
            <v>0</v>
          </cell>
          <cell r="BF230">
            <v>0</v>
          </cell>
          <cell r="BG230">
            <v>0</v>
          </cell>
          <cell r="BH230">
            <v>2</v>
          </cell>
        </row>
        <row r="231">
          <cell r="D231">
            <v>12</v>
          </cell>
        </row>
        <row r="231">
          <cell r="M231">
            <v>8</v>
          </cell>
        </row>
        <row r="231">
          <cell r="BE231">
            <v>0</v>
          </cell>
          <cell r="BF231">
            <v>0</v>
          </cell>
          <cell r="BG231">
            <v>0</v>
          </cell>
          <cell r="BH231">
            <v>3</v>
          </cell>
        </row>
        <row r="232">
          <cell r="D232">
            <v>1</v>
          </cell>
        </row>
        <row r="232">
          <cell r="M232">
            <v>8</v>
          </cell>
        </row>
        <row r="232">
          <cell r="BE232">
            <v>0</v>
          </cell>
          <cell r="BF232">
            <v>0</v>
          </cell>
          <cell r="BG232">
            <v>0</v>
          </cell>
          <cell r="BH232">
            <v>0</v>
          </cell>
        </row>
        <row r="233">
          <cell r="D233">
            <v>2</v>
          </cell>
        </row>
        <row r="233">
          <cell r="M233">
            <v>8</v>
          </cell>
        </row>
        <row r="233">
          <cell r="BE233">
            <v>0</v>
          </cell>
          <cell r="BF233">
            <v>0</v>
          </cell>
          <cell r="BG233">
            <v>0</v>
          </cell>
          <cell r="BH233">
            <v>0</v>
          </cell>
        </row>
        <row r="234">
          <cell r="D234">
            <v>3</v>
          </cell>
        </row>
        <row r="234">
          <cell r="M234">
            <v>8</v>
          </cell>
        </row>
        <row r="234">
          <cell r="BE234">
            <v>0</v>
          </cell>
          <cell r="BF234">
            <v>0</v>
          </cell>
          <cell r="BG234">
            <v>0</v>
          </cell>
          <cell r="BH234">
            <v>0</v>
          </cell>
        </row>
        <row r="235">
          <cell r="D235">
            <v>4</v>
          </cell>
        </row>
        <row r="235">
          <cell r="M235">
            <v>8</v>
          </cell>
        </row>
        <row r="235">
          <cell r="BE235">
            <v>0</v>
          </cell>
          <cell r="BF235">
            <v>0</v>
          </cell>
          <cell r="BG235">
            <v>0</v>
          </cell>
          <cell r="BH235">
            <v>0</v>
          </cell>
        </row>
        <row r="236">
          <cell r="D236">
            <v>5</v>
          </cell>
        </row>
        <row r="236">
          <cell r="M236">
            <v>8</v>
          </cell>
        </row>
        <row r="236">
          <cell r="BE236">
            <v>0</v>
          </cell>
          <cell r="BF236">
            <v>0</v>
          </cell>
          <cell r="BG236">
            <v>0</v>
          </cell>
          <cell r="BH236">
            <v>0</v>
          </cell>
        </row>
        <row r="237">
          <cell r="D237">
            <v>6</v>
          </cell>
        </row>
        <row r="237">
          <cell r="M237">
            <v>8</v>
          </cell>
        </row>
        <row r="237">
          <cell r="BE237">
            <v>0</v>
          </cell>
          <cell r="BF237">
            <v>0</v>
          </cell>
          <cell r="BG237">
            <v>0</v>
          </cell>
          <cell r="BH237">
            <v>0</v>
          </cell>
        </row>
        <row r="238">
          <cell r="D238">
            <v>7</v>
          </cell>
        </row>
        <row r="238">
          <cell r="M238">
            <v>8</v>
          </cell>
        </row>
        <row r="238">
          <cell r="BE238">
            <v>0</v>
          </cell>
          <cell r="BF238">
            <v>0</v>
          </cell>
          <cell r="BG238">
            <v>0</v>
          </cell>
          <cell r="BH238">
            <v>0</v>
          </cell>
        </row>
        <row r="239">
          <cell r="D239">
            <v>8</v>
          </cell>
        </row>
        <row r="239">
          <cell r="M239">
            <v>8</v>
          </cell>
        </row>
        <row r="239">
          <cell r="BE239">
            <v>0</v>
          </cell>
          <cell r="BF239">
            <v>0</v>
          </cell>
          <cell r="BG239">
            <v>0</v>
          </cell>
          <cell r="BH239">
            <v>0</v>
          </cell>
        </row>
        <row r="240">
          <cell r="D240">
            <v>9</v>
          </cell>
        </row>
        <row r="240">
          <cell r="M240">
            <v>8</v>
          </cell>
        </row>
        <row r="240">
          <cell r="BE240">
            <v>0</v>
          </cell>
          <cell r="BF240">
            <v>0</v>
          </cell>
          <cell r="BG240">
            <v>0</v>
          </cell>
          <cell r="BH240">
            <v>0</v>
          </cell>
        </row>
        <row r="241">
          <cell r="D241">
            <v>10</v>
          </cell>
        </row>
        <row r="241">
          <cell r="M241">
            <v>8</v>
          </cell>
        </row>
        <row r="241">
          <cell r="BE241">
            <v>0</v>
          </cell>
          <cell r="BF241">
            <v>0</v>
          </cell>
          <cell r="BG241">
            <v>0</v>
          </cell>
          <cell r="BH241">
            <v>0</v>
          </cell>
        </row>
        <row r="242">
          <cell r="D242">
            <v>11</v>
          </cell>
        </row>
        <row r="242">
          <cell r="M242">
            <v>8</v>
          </cell>
        </row>
        <row r="242">
          <cell r="BE242">
            <v>0</v>
          </cell>
          <cell r="BF242">
            <v>0</v>
          </cell>
          <cell r="BG242">
            <v>0</v>
          </cell>
          <cell r="BH242">
            <v>0</v>
          </cell>
        </row>
        <row r="243">
          <cell r="D243">
            <v>12</v>
          </cell>
        </row>
        <row r="243">
          <cell r="M243">
            <v>8</v>
          </cell>
        </row>
        <row r="243">
          <cell r="BE243">
            <v>0</v>
          </cell>
          <cell r="BF243">
            <v>0</v>
          </cell>
          <cell r="BG243">
            <v>0</v>
          </cell>
          <cell r="BH243">
            <v>0</v>
          </cell>
        </row>
        <row r="244">
          <cell r="D244">
            <v>1</v>
          </cell>
        </row>
        <row r="244">
          <cell r="M244">
            <v>11</v>
          </cell>
        </row>
        <row r="244">
          <cell r="BE244">
            <v>0</v>
          </cell>
          <cell r="BF244">
            <v>0</v>
          </cell>
          <cell r="BG244">
            <v>0</v>
          </cell>
          <cell r="BH244">
            <v>8</v>
          </cell>
        </row>
        <row r="245">
          <cell r="D245">
            <v>2</v>
          </cell>
        </row>
        <row r="245">
          <cell r="M245">
            <v>11</v>
          </cell>
        </row>
        <row r="245">
          <cell r="BE245">
            <v>0</v>
          </cell>
          <cell r="BF245">
            <v>0</v>
          </cell>
          <cell r="BG245">
            <v>0</v>
          </cell>
          <cell r="BH245">
            <v>5</v>
          </cell>
        </row>
        <row r="246">
          <cell r="D246">
            <v>3</v>
          </cell>
        </row>
        <row r="246">
          <cell r="M246">
            <v>11</v>
          </cell>
        </row>
        <row r="246">
          <cell r="BE246">
            <v>0</v>
          </cell>
          <cell r="BF246">
            <v>0</v>
          </cell>
          <cell r="BG246">
            <v>0</v>
          </cell>
          <cell r="BH246">
            <v>6</v>
          </cell>
        </row>
        <row r="247">
          <cell r="D247">
            <v>4</v>
          </cell>
        </row>
        <row r="247">
          <cell r="M247">
            <v>11</v>
          </cell>
        </row>
        <row r="247">
          <cell r="BE247">
            <v>0</v>
          </cell>
          <cell r="BF247">
            <v>0</v>
          </cell>
          <cell r="BG247">
            <v>0</v>
          </cell>
          <cell r="BH247">
            <v>5</v>
          </cell>
        </row>
        <row r="248">
          <cell r="D248">
            <v>5</v>
          </cell>
        </row>
        <row r="248">
          <cell r="M248">
            <v>11</v>
          </cell>
        </row>
        <row r="248">
          <cell r="BE248">
            <v>0</v>
          </cell>
          <cell r="BF248">
            <v>0</v>
          </cell>
          <cell r="BG248">
            <v>0</v>
          </cell>
          <cell r="BH248">
            <v>4</v>
          </cell>
        </row>
        <row r="249">
          <cell r="D249">
            <v>6</v>
          </cell>
        </row>
        <row r="249">
          <cell r="M249">
            <v>11</v>
          </cell>
        </row>
        <row r="249">
          <cell r="BE249">
            <v>0</v>
          </cell>
          <cell r="BF249">
            <v>0</v>
          </cell>
          <cell r="BG249">
            <v>0</v>
          </cell>
          <cell r="BH249">
            <v>5</v>
          </cell>
        </row>
        <row r="250">
          <cell r="D250">
            <v>7</v>
          </cell>
        </row>
        <row r="250">
          <cell r="M250">
            <v>11</v>
          </cell>
        </row>
        <row r="250">
          <cell r="BE250">
            <v>0</v>
          </cell>
          <cell r="BF250">
            <v>0</v>
          </cell>
          <cell r="BG250">
            <v>0</v>
          </cell>
          <cell r="BH250">
            <v>3</v>
          </cell>
        </row>
        <row r="251">
          <cell r="D251">
            <v>8</v>
          </cell>
        </row>
        <row r="251">
          <cell r="M251">
            <v>11</v>
          </cell>
        </row>
        <row r="251">
          <cell r="BE251">
            <v>0</v>
          </cell>
          <cell r="BF251">
            <v>0</v>
          </cell>
          <cell r="BG251">
            <v>0</v>
          </cell>
          <cell r="BH251">
            <v>8</v>
          </cell>
        </row>
        <row r="252">
          <cell r="D252">
            <v>9</v>
          </cell>
        </row>
        <row r="252">
          <cell r="M252">
            <v>11</v>
          </cell>
        </row>
        <row r="252">
          <cell r="BE252">
            <v>0</v>
          </cell>
          <cell r="BF252">
            <v>0</v>
          </cell>
          <cell r="BG252">
            <v>0</v>
          </cell>
          <cell r="BH252">
            <v>5</v>
          </cell>
        </row>
        <row r="253">
          <cell r="D253">
            <v>10</v>
          </cell>
        </row>
        <row r="253">
          <cell r="M253">
            <v>11</v>
          </cell>
        </row>
        <row r="253">
          <cell r="BE253">
            <v>0</v>
          </cell>
          <cell r="BF253">
            <v>0</v>
          </cell>
          <cell r="BG253">
            <v>0</v>
          </cell>
          <cell r="BH253">
            <v>6</v>
          </cell>
        </row>
        <row r="254">
          <cell r="D254">
            <v>11</v>
          </cell>
        </row>
        <row r="254">
          <cell r="M254">
            <v>11</v>
          </cell>
        </row>
        <row r="254">
          <cell r="BE254">
            <v>0</v>
          </cell>
          <cell r="BF254">
            <v>0</v>
          </cell>
          <cell r="BG254">
            <v>0</v>
          </cell>
          <cell r="BH254">
            <v>3</v>
          </cell>
        </row>
        <row r="255">
          <cell r="D255">
            <v>12</v>
          </cell>
        </row>
        <row r="255">
          <cell r="M255">
            <v>11</v>
          </cell>
        </row>
        <row r="255">
          <cell r="BE255">
            <v>0</v>
          </cell>
          <cell r="BF255">
            <v>0</v>
          </cell>
          <cell r="BG255">
            <v>0</v>
          </cell>
          <cell r="BH255">
            <v>6</v>
          </cell>
        </row>
        <row r="256">
          <cell r="D256">
            <v>1</v>
          </cell>
        </row>
        <row r="256">
          <cell r="M256">
            <v>8</v>
          </cell>
        </row>
        <row r="256">
          <cell r="BE256">
            <v>0</v>
          </cell>
          <cell r="BF256">
            <v>0</v>
          </cell>
          <cell r="BG256">
            <v>0</v>
          </cell>
          <cell r="BH256">
            <v>27</v>
          </cell>
        </row>
        <row r="257">
          <cell r="D257">
            <v>2</v>
          </cell>
        </row>
        <row r="257">
          <cell r="M257">
            <v>8</v>
          </cell>
        </row>
        <row r="257">
          <cell r="BE257">
            <v>0</v>
          </cell>
          <cell r="BF257">
            <v>0</v>
          </cell>
          <cell r="BG257">
            <v>0</v>
          </cell>
          <cell r="BH257">
            <v>32</v>
          </cell>
        </row>
        <row r="258">
          <cell r="D258">
            <v>3</v>
          </cell>
        </row>
        <row r="258">
          <cell r="M258">
            <v>8</v>
          </cell>
        </row>
        <row r="258">
          <cell r="BE258">
            <v>0</v>
          </cell>
          <cell r="BF258">
            <v>0</v>
          </cell>
          <cell r="BG258">
            <v>0</v>
          </cell>
          <cell r="BH258">
            <v>25</v>
          </cell>
        </row>
        <row r="259">
          <cell r="D259">
            <v>4</v>
          </cell>
        </row>
        <row r="259">
          <cell r="M259">
            <v>8</v>
          </cell>
        </row>
        <row r="259">
          <cell r="BE259">
            <v>0</v>
          </cell>
          <cell r="BF259">
            <v>0</v>
          </cell>
          <cell r="BG259">
            <v>0</v>
          </cell>
          <cell r="BH259">
            <v>21</v>
          </cell>
        </row>
        <row r="260">
          <cell r="D260">
            <v>5</v>
          </cell>
        </row>
        <row r="260">
          <cell r="M260">
            <v>8</v>
          </cell>
        </row>
        <row r="260">
          <cell r="BE260">
            <v>0</v>
          </cell>
          <cell r="BF260">
            <v>0</v>
          </cell>
          <cell r="BG260">
            <v>0</v>
          </cell>
          <cell r="BH260">
            <v>22</v>
          </cell>
        </row>
        <row r="261">
          <cell r="D261">
            <v>6</v>
          </cell>
        </row>
        <row r="261">
          <cell r="M261">
            <v>8</v>
          </cell>
        </row>
        <row r="261">
          <cell r="BE261">
            <v>0</v>
          </cell>
          <cell r="BF261">
            <v>0</v>
          </cell>
          <cell r="BG261">
            <v>0</v>
          </cell>
          <cell r="BH261">
            <v>25</v>
          </cell>
        </row>
        <row r="262">
          <cell r="D262">
            <v>7</v>
          </cell>
        </row>
        <row r="262">
          <cell r="M262">
            <v>8</v>
          </cell>
        </row>
        <row r="262">
          <cell r="BE262">
            <v>0</v>
          </cell>
          <cell r="BF262">
            <v>0</v>
          </cell>
          <cell r="BG262">
            <v>0</v>
          </cell>
          <cell r="BH262">
            <v>10</v>
          </cell>
        </row>
        <row r="263">
          <cell r="D263">
            <v>8</v>
          </cell>
        </row>
        <row r="263">
          <cell r="M263">
            <v>8</v>
          </cell>
        </row>
        <row r="263">
          <cell r="BE263">
            <v>0</v>
          </cell>
          <cell r="BF263">
            <v>0</v>
          </cell>
          <cell r="BG263">
            <v>0</v>
          </cell>
          <cell r="BH263">
            <v>7</v>
          </cell>
        </row>
        <row r="264">
          <cell r="D264">
            <v>9</v>
          </cell>
        </row>
        <row r="264">
          <cell r="M264">
            <v>8</v>
          </cell>
        </row>
        <row r="264">
          <cell r="BE264">
            <v>0</v>
          </cell>
          <cell r="BF264">
            <v>0</v>
          </cell>
          <cell r="BG264">
            <v>0</v>
          </cell>
          <cell r="BH264">
            <v>17</v>
          </cell>
        </row>
        <row r="265">
          <cell r="D265">
            <v>10</v>
          </cell>
        </row>
        <row r="265">
          <cell r="M265">
            <v>8</v>
          </cell>
        </row>
        <row r="265">
          <cell r="BE265">
            <v>0</v>
          </cell>
          <cell r="BF265">
            <v>0</v>
          </cell>
          <cell r="BG265">
            <v>0</v>
          </cell>
          <cell r="BH265">
            <v>12</v>
          </cell>
        </row>
        <row r="266">
          <cell r="D266">
            <v>11</v>
          </cell>
        </row>
        <row r="266">
          <cell r="M266">
            <v>8</v>
          </cell>
        </row>
        <row r="266">
          <cell r="BE266">
            <v>0</v>
          </cell>
          <cell r="BF266">
            <v>0</v>
          </cell>
          <cell r="BG266">
            <v>0</v>
          </cell>
          <cell r="BH266">
            <v>14</v>
          </cell>
        </row>
        <row r="267">
          <cell r="D267">
            <v>12</v>
          </cell>
        </row>
        <row r="267">
          <cell r="M267">
            <v>8</v>
          </cell>
        </row>
        <row r="267">
          <cell r="BE267">
            <v>0</v>
          </cell>
          <cell r="BF267">
            <v>0</v>
          </cell>
          <cell r="BG267">
            <v>0</v>
          </cell>
          <cell r="BH267">
            <v>14</v>
          </cell>
        </row>
        <row r="268">
          <cell r="D268">
            <v>1</v>
          </cell>
        </row>
        <row r="268">
          <cell r="M268">
            <v>8</v>
          </cell>
        </row>
        <row r="268">
          <cell r="BE268">
            <v>0</v>
          </cell>
          <cell r="BF268">
            <v>0</v>
          </cell>
          <cell r="BG268">
            <v>0</v>
          </cell>
          <cell r="BH268">
            <v>6</v>
          </cell>
        </row>
        <row r="269">
          <cell r="D269">
            <v>2</v>
          </cell>
        </row>
        <row r="269">
          <cell r="M269">
            <v>8</v>
          </cell>
        </row>
        <row r="269">
          <cell r="BE269">
            <v>0</v>
          </cell>
          <cell r="BF269">
            <v>0</v>
          </cell>
          <cell r="BG269">
            <v>0</v>
          </cell>
          <cell r="BH269">
            <v>6</v>
          </cell>
        </row>
        <row r="270">
          <cell r="D270">
            <v>3</v>
          </cell>
        </row>
        <row r="270">
          <cell r="M270">
            <v>8</v>
          </cell>
        </row>
        <row r="270">
          <cell r="BE270">
            <v>0</v>
          </cell>
          <cell r="BF270">
            <v>0</v>
          </cell>
          <cell r="BG270">
            <v>0</v>
          </cell>
          <cell r="BH270">
            <v>1</v>
          </cell>
        </row>
        <row r="271">
          <cell r="D271">
            <v>4</v>
          </cell>
        </row>
        <row r="271">
          <cell r="M271">
            <v>8</v>
          </cell>
        </row>
        <row r="271">
          <cell r="BE271">
            <v>0</v>
          </cell>
          <cell r="BF271">
            <v>0</v>
          </cell>
          <cell r="BG271">
            <v>0</v>
          </cell>
          <cell r="BH271">
            <v>2</v>
          </cell>
        </row>
        <row r="272">
          <cell r="D272">
            <v>5</v>
          </cell>
        </row>
        <row r="272">
          <cell r="M272">
            <v>8</v>
          </cell>
        </row>
        <row r="272">
          <cell r="BE272">
            <v>0</v>
          </cell>
          <cell r="BF272">
            <v>0</v>
          </cell>
          <cell r="BG272">
            <v>0</v>
          </cell>
          <cell r="BH272">
            <v>2</v>
          </cell>
        </row>
        <row r="273">
          <cell r="D273">
            <v>6</v>
          </cell>
        </row>
        <row r="273">
          <cell r="M273">
            <v>8</v>
          </cell>
        </row>
        <row r="273">
          <cell r="BE273">
            <v>0</v>
          </cell>
          <cell r="BF273">
            <v>0</v>
          </cell>
          <cell r="BG273">
            <v>0</v>
          </cell>
          <cell r="BH273">
            <v>8</v>
          </cell>
        </row>
        <row r="274">
          <cell r="D274">
            <v>7</v>
          </cell>
        </row>
        <row r="274">
          <cell r="M274">
            <v>8</v>
          </cell>
        </row>
        <row r="274">
          <cell r="BE274">
            <v>0</v>
          </cell>
          <cell r="BF274">
            <v>0</v>
          </cell>
          <cell r="BG274">
            <v>0</v>
          </cell>
          <cell r="BH274">
            <v>0</v>
          </cell>
        </row>
        <row r="275">
          <cell r="D275">
            <v>8</v>
          </cell>
        </row>
        <row r="275">
          <cell r="M275">
            <v>8</v>
          </cell>
        </row>
        <row r="275">
          <cell r="BE275">
            <v>0</v>
          </cell>
          <cell r="BF275">
            <v>0</v>
          </cell>
          <cell r="BG275">
            <v>0</v>
          </cell>
          <cell r="BH275">
            <v>4</v>
          </cell>
        </row>
        <row r="276">
          <cell r="D276">
            <v>9</v>
          </cell>
        </row>
        <row r="276">
          <cell r="M276">
            <v>8</v>
          </cell>
        </row>
        <row r="276">
          <cell r="BE276">
            <v>0</v>
          </cell>
          <cell r="BF276">
            <v>0</v>
          </cell>
          <cell r="BG276">
            <v>0</v>
          </cell>
          <cell r="BH276">
            <v>3</v>
          </cell>
        </row>
        <row r="277">
          <cell r="D277">
            <v>10</v>
          </cell>
        </row>
        <row r="277">
          <cell r="M277">
            <v>8</v>
          </cell>
        </row>
        <row r="277">
          <cell r="BE277">
            <v>0</v>
          </cell>
          <cell r="BF277">
            <v>0</v>
          </cell>
          <cell r="BG277">
            <v>0</v>
          </cell>
          <cell r="BH277">
            <v>7</v>
          </cell>
        </row>
        <row r="278">
          <cell r="D278">
            <v>11</v>
          </cell>
        </row>
        <row r="278">
          <cell r="M278">
            <v>8</v>
          </cell>
        </row>
        <row r="278">
          <cell r="BE278">
            <v>0</v>
          </cell>
          <cell r="BF278">
            <v>0</v>
          </cell>
          <cell r="BG278">
            <v>0</v>
          </cell>
          <cell r="BH278">
            <v>2</v>
          </cell>
        </row>
        <row r="279">
          <cell r="D279">
            <v>12</v>
          </cell>
        </row>
        <row r="279">
          <cell r="M279">
            <v>8</v>
          </cell>
        </row>
        <row r="279">
          <cell r="BE279">
            <v>0</v>
          </cell>
          <cell r="BF279">
            <v>0</v>
          </cell>
          <cell r="BG279">
            <v>0</v>
          </cell>
          <cell r="BH279">
            <v>4</v>
          </cell>
        </row>
        <row r="280">
          <cell r="D280">
            <v>1</v>
          </cell>
        </row>
        <row r="280">
          <cell r="M280">
            <v>8</v>
          </cell>
        </row>
        <row r="280">
          <cell r="BE280">
            <v>11</v>
          </cell>
          <cell r="BF280">
            <v>0</v>
          </cell>
          <cell r="BG280">
            <v>0</v>
          </cell>
          <cell r="BH280">
            <v>0</v>
          </cell>
        </row>
        <row r="281">
          <cell r="D281">
            <v>2</v>
          </cell>
        </row>
        <row r="281">
          <cell r="M281">
            <v>8</v>
          </cell>
        </row>
        <row r="281">
          <cell r="BE281">
            <v>8</v>
          </cell>
          <cell r="BF281">
            <v>0</v>
          </cell>
          <cell r="BG281">
            <v>0</v>
          </cell>
          <cell r="BH281">
            <v>0</v>
          </cell>
        </row>
        <row r="282">
          <cell r="D282">
            <v>3</v>
          </cell>
        </row>
        <row r="282">
          <cell r="M282">
            <v>8</v>
          </cell>
        </row>
        <row r="282">
          <cell r="BE282">
            <v>7</v>
          </cell>
          <cell r="BF282">
            <v>0</v>
          </cell>
          <cell r="BG282">
            <v>0</v>
          </cell>
          <cell r="BH282">
            <v>0</v>
          </cell>
        </row>
        <row r="283">
          <cell r="D283">
            <v>4</v>
          </cell>
        </row>
        <row r="283">
          <cell r="M283">
            <v>8</v>
          </cell>
        </row>
        <row r="283">
          <cell r="BE283">
            <v>9</v>
          </cell>
          <cell r="BF283">
            <v>0</v>
          </cell>
          <cell r="BG283">
            <v>0</v>
          </cell>
          <cell r="BH283">
            <v>0</v>
          </cell>
        </row>
        <row r="284">
          <cell r="D284">
            <v>5</v>
          </cell>
        </row>
        <row r="284">
          <cell r="M284">
            <v>8</v>
          </cell>
        </row>
        <row r="284">
          <cell r="BE284">
            <v>11</v>
          </cell>
          <cell r="BF284">
            <v>0</v>
          </cell>
          <cell r="BG284">
            <v>0</v>
          </cell>
          <cell r="BH284">
            <v>0</v>
          </cell>
        </row>
        <row r="285">
          <cell r="D285">
            <v>6</v>
          </cell>
        </row>
        <row r="285">
          <cell r="M285">
            <v>8</v>
          </cell>
        </row>
        <row r="285">
          <cell r="BE285">
            <v>6</v>
          </cell>
          <cell r="BF285">
            <v>0</v>
          </cell>
          <cell r="BG285">
            <v>0</v>
          </cell>
          <cell r="BH285">
            <v>0</v>
          </cell>
        </row>
        <row r="286">
          <cell r="D286">
            <v>7</v>
          </cell>
        </row>
        <row r="286">
          <cell r="M286">
            <v>8</v>
          </cell>
        </row>
        <row r="286">
          <cell r="BE286">
            <v>14</v>
          </cell>
          <cell r="BF286">
            <v>0</v>
          </cell>
          <cell r="BG286">
            <v>0</v>
          </cell>
          <cell r="BH286">
            <v>0</v>
          </cell>
        </row>
        <row r="287">
          <cell r="D287">
            <v>8</v>
          </cell>
        </row>
        <row r="287">
          <cell r="M287">
            <v>8</v>
          </cell>
        </row>
        <row r="287">
          <cell r="BE287">
            <v>10</v>
          </cell>
          <cell r="BF287">
            <v>0</v>
          </cell>
          <cell r="BG287">
            <v>0</v>
          </cell>
          <cell r="BH287">
            <v>0</v>
          </cell>
        </row>
        <row r="288">
          <cell r="D288">
            <v>9</v>
          </cell>
        </row>
        <row r="288">
          <cell r="M288">
            <v>8</v>
          </cell>
        </row>
        <row r="288">
          <cell r="BE288">
            <v>12</v>
          </cell>
          <cell r="BF288">
            <v>0</v>
          </cell>
          <cell r="BG288">
            <v>0</v>
          </cell>
          <cell r="BH288">
            <v>0</v>
          </cell>
        </row>
        <row r="289">
          <cell r="D289">
            <v>10</v>
          </cell>
        </row>
        <row r="289">
          <cell r="M289">
            <v>8</v>
          </cell>
        </row>
        <row r="289">
          <cell r="BE289">
            <v>10</v>
          </cell>
          <cell r="BF289">
            <v>0</v>
          </cell>
          <cell r="BG289">
            <v>0</v>
          </cell>
          <cell r="BH289">
            <v>0</v>
          </cell>
        </row>
        <row r="290">
          <cell r="D290">
            <v>11</v>
          </cell>
        </row>
        <row r="290">
          <cell r="M290">
            <v>8</v>
          </cell>
        </row>
        <row r="290">
          <cell r="BE290">
            <v>7</v>
          </cell>
          <cell r="BF290">
            <v>0</v>
          </cell>
          <cell r="BG290">
            <v>0</v>
          </cell>
          <cell r="BH290">
            <v>0</v>
          </cell>
        </row>
        <row r="291">
          <cell r="D291">
            <v>12</v>
          </cell>
        </row>
        <row r="291">
          <cell r="M291">
            <v>8</v>
          </cell>
        </row>
        <row r="291">
          <cell r="BE291">
            <v>9</v>
          </cell>
          <cell r="BF291">
            <v>0</v>
          </cell>
          <cell r="BG291">
            <v>0</v>
          </cell>
          <cell r="BH291">
            <v>0</v>
          </cell>
        </row>
        <row r="292">
          <cell r="D292">
            <v>1</v>
          </cell>
        </row>
        <row r="292">
          <cell r="M292">
            <v>2</v>
          </cell>
        </row>
        <row r="292">
          <cell r="BE292">
            <v>0</v>
          </cell>
          <cell r="BF292">
            <v>0</v>
          </cell>
          <cell r="BG292">
            <v>9</v>
          </cell>
          <cell r="BH292">
            <v>0</v>
          </cell>
        </row>
        <row r="293">
          <cell r="D293">
            <v>2</v>
          </cell>
        </row>
        <row r="293">
          <cell r="M293">
            <v>2</v>
          </cell>
        </row>
        <row r="293">
          <cell r="BE293">
            <v>0</v>
          </cell>
          <cell r="BF293">
            <v>0</v>
          </cell>
          <cell r="BG293">
            <v>15</v>
          </cell>
          <cell r="BH293">
            <v>0</v>
          </cell>
        </row>
        <row r="294">
          <cell r="D294">
            <v>3</v>
          </cell>
        </row>
        <row r="294">
          <cell r="M294">
            <v>2</v>
          </cell>
        </row>
        <row r="294">
          <cell r="BE294">
            <v>0</v>
          </cell>
          <cell r="BF294">
            <v>0</v>
          </cell>
          <cell r="BG294">
            <v>11</v>
          </cell>
          <cell r="BH294">
            <v>0</v>
          </cell>
        </row>
        <row r="295">
          <cell r="D295">
            <v>4</v>
          </cell>
        </row>
        <row r="295">
          <cell r="M295">
            <v>2</v>
          </cell>
        </row>
        <row r="295">
          <cell r="BE295">
            <v>0</v>
          </cell>
          <cell r="BF295">
            <v>0</v>
          </cell>
          <cell r="BG295">
            <v>7</v>
          </cell>
          <cell r="BH295">
            <v>0</v>
          </cell>
        </row>
        <row r="296">
          <cell r="D296">
            <v>5</v>
          </cell>
        </row>
        <row r="296">
          <cell r="M296">
            <v>2</v>
          </cell>
        </row>
        <row r="296">
          <cell r="BE296">
            <v>0</v>
          </cell>
          <cell r="BF296">
            <v>0</v>
          </cell>
          <cell r="BG296">
            <v>8</v>
          </cell>
          <cell r="BH296">
            <v>0</v>
          </cell>
        </row>
        <row r="297">
          <cell r="D297">
            <v>6</v>
          </cell>
        </row>
        <row r="297">
          <cell r="M297">
            <v>2</v>
          </cell>
        </row>
        <row r="297">
          <cell r="BE297">
            <v>0</v>
          </cell>
          <cell r="BF297">
            <v>0</v>
          </cell>
          <cell r="BG297">
            <v>8</v>
          </cell>
          <cell r="BH297">
            <v>0</v>
          </cell>
        </row>
        <row r="298">
          <cell r="D298">
            <v>7</v>
          </cell>
        </row>
        <row r="298">
          <cell r="M298">
            <v>2</v>
          </cell>
        </row>
        <row r="298">
          <cell r="BE298">
            <v>0</v>
          </cell>
          <cell r="BF298">
            <v>0</v>
          </cell>
          <cell r="BG298">
            <v>4</v>
          </cell>
          <cell r="BH298">
            <v>0</v>
          </cell>
        </row>
        <row r="299">
          <cell r="D299">
            <v>8</v>
          </cell>
        </row>
        <row r="299">
          <cell r="M299">
            <v>2</v>
          </cell>
        </row>
        <row r="299">
          <cell r="BE299">
            <v>0</v>
          </cell>
          <cell r="BF299">
            <v>0</v>
          </cell>
          <cell r="BG299">
            <v>14</v>
          </cell>
          <cell r="BH299">
            <v>0</v>
          </cell>
        </row>
        <row r="300">
          <cell r="D300">
            <v>9</v>
          </cell>
        </row>
        <row r="300">
          <cell r="M300">
            <v>2</v>
          </cell>
        </row>
        <row r="300">
          <cell r="BE300">
            <v>0</v>
          </cell>
          <cell r="BF300">
            <v>0</v>
          </cell>
          <cell r="BG300">
            <v>15</v>
          </cell>
          <cell r="BH300">
            <v>0</v>
          </cell>
        </row>
        <row r="301">
          <cell r="D301">
            <v>10</v>
          </cell>
        </row>
        <row r="301">
          <cell r="M301">
            <v>2</v>
          </cell>
        </row>
        <row r="301">
          <cell r="BE301">
            <v>0</v>
          </cell>
          <cell r="BF301">
            <v>0</v>
          </cell>
          <cell r="BG301">
            <v>10</v>
          </cell>
          <cell r="BH301">
            <v>0</v>
          </cell>
        </row>
        <row r="302">
          <cell r="D302">
            <v>11</v>
          </cell>
        </row>
        <row r="302">
          <cell r="M302">
            <v>2</v>
          </cell>
        </row>
        <row r="302">
          <cell r="BE302">
            <v>0</v>
          </cell>
          <cell r="BF302">
            <v>0</v>
          </cell>
          <cell r="BG302">
            <v>14</v>
          </cell>
          <cell r="BH302">
            <v>0</v>
          </cell>
        </row>
        <row r="303">
          <cell r="D303">
            <v>12</v>
          </cell>
        </row>
        <row r="303">
          <cell r="M303">
            <v>2</v>
          </cell>
        </row>
        <row r="303">
          <cell r="BE303">
            <v>0</v>
          </cell>
          <cell r="BF303">
            <v>0</v>
          </cell>
          <cell r="BG303">
            <v>14</v>
          </cell>
          <cell r="BH303">
            <v>0</v>
          </cell>
        </row>
        <row r="304">
          <cell r="D304">
            <v>1</v>
          </cell>
        </row>
        <row r="304">
          <cell r="M304">
            <v>8</v>
          </cell>
        </row>
        <row r="304">
          <cell r="BE304">
            <v>0</v>
          </cell>
          <cell r="BF304">
            <v>0</v>
          </cell>
          <cell r="BG304">
            <v>0</v>
          </cell>
          <cell r="BH304">
            <v>0</v>
          </cell>
        </row>
        <row r="305">
          <cell r="D305">
            <v>2</v>
          </cell>
        </row>
        <row r="305">
          <cell r="M305">
            <v>8</v>
          </cell>
        </row>
        <row r="305">
          <cell r="BE305">
            <v>0</v>
          </cell>
          <cell r="BF305">
            <v>0</v>
          </cell>
          <cell r="BG305">
            <v>0</v>
          </cell>
          <cell r="BH305">
            <v>0</v>
          </cell>
        </row>
        <row r="306">
          <cell r="D306">
            <v>3</v>
          </cell>
        </row>
        <row r="306">
          <cell r="M306">
            <v>8</v>
          </cell>
        </row>
        <row r="306">
          <cell r="BE306">
            <v>0</v>
          </cell>
          <cell r="BF306">
            <v>0</v>
          </cell>
          <cell r="BG306">
            <v>0</v>
          </cell>
          <cell r="BH306">
            <v>0</v>
          </cell>
        </row>
        <row r="307">
          <cell r="D307">
            <v>4</v>
          </cell>
        </row>
        <row r="307">
          <cell r="M307">
            <v>8</v>
          </cell>
        </row>
        <row r="307">
          <cell r="BE307">
            <v>0</v>
          </cell>
          <cell r="BF307">
            <v>0</v>
          </cell>
          <cell r="BG307">
            <v>0</v>
          </cell>
          <cell r="BH307">
            <v>0</v>
          </cell>
        </row>
        <row r="308">
          <cell r="D308">
            <v>5</v>
          </cell>
        </row>
        <row r="308">
          <cell r="M308">
            <v>8</v>
          </cell>
        </row>
        <row r="308">
          <cell r="BE308">
            <v>0</v>
          </cell>
          <cell r="BF308">
            <v>0</v>
          </cell>
          <cell r="BG308">
            <v>0</v>
          </cell>
          <cell r="BH308">
            <v>0</v>
          </cell>
        </row>
        <row r="309">
          <cell r="D309">
            <v>6</v>
          </cell>
        </row>
        <row r="309">
          <cell r="M309">
            <v>8</v>
          </cell>
        </row>
        <row r="309">
          <cell r="BE309">
            <v>0</v>
          </cell>
          <cell r="BF309">
            <v>0</v>
          </cell>
          <cell r="BG309">
            <v>0</v>
          </cell>
          <cell r="BH309">
            <v>0</v>
          </cell>
        </row>
        <row r="310">
          <cell r="D310">
            <v>7</v>
          </cell>
        </row>
        <row r="310">
          <cell r="M310">
            <v>8</v>
          </cell>
        </row>
        <row r="310">
          <cell r="BE310">
            <v>0</v>
          </cell>
          <cell r="BF310">
            <v>0</v>
          </cell>
          <cell r="BG310">
            <v>0</v>
          </cell>
          <cell r="BH310">
            <v>0</v>
          </cell>
        </row>
        <row r="311">
          <cell r="D311">
            <v>8</v>
          </cell>
        </row>
        <row r="311">
          <cell r="M311">
            <v>8</v>
          </cell>
        </row>
        <row r="311">
          <cell r="BE311">
            <v>0</v>
          </cell>
          <cell r="BF311">
            <v>0</v>
          </cell>
          <cell r="BG311">
            <v>0</v>
          </cell>
          <cell r="BH311">
            <v>0</v>
          </cell>
        </row>
        <row r="312">
          <cell r="D312">
            <v>9</v>
          </cell>
        </row>
        <row r="312">
          <cell r="M312">
            <v>8</v>
          </cell>
        </row>
        <row r="312">
          <cell r="BE312">
            <v>0</v>
          </cell>
          <cell r="BF312">
            <v>0</v>
          </cell>
          <cell r="BG312">
            <v>0</v>
          </cell>
          <cell r="BH312">
            <v>0</v>
          </cell>
        </row>
        <row r="313">
          <cell r="D313">
            <v>10</v>
          </cell>
        </row>
        <row r="313">
          <cell r="M313">
            <v>8</v>
          </cell>
        </row>
        <row r="313">
          <cell r="BE313">
            <v>0</v>
          </cell>
          <cell r="BF313">
            <v>0</v>
          </cell>
          <cell r="BG313">
            <v>0</v>
          </cell>
          <cell r="BH313">
            <v>0</v>
          </cell>
        </row>
        <row r="314">
          <cell r="D314">
            <v>11</v>
          </cell>
        </row>
        <row r="314">
          <cell r="M314">
            <v>8</v>
          </cell>
        </row>
        <row r="314">
          <cell r="BE314">
            <v>0</v>
          </cell>
          <cell r="BF314">
            <v>0</v>
          </cell>
          <cell r="BG314">
            <v>0</v>
          </cell>
          <cell r="BH314">
            <v>0</v>
          </cell>
        </row>
        <row r="315">
          <cell r="D315">
            <v>12</v>
          </cell>
        </row>
        <row r="315">
          <cell r="M315">
            <v>8</v>
          </cell>
        </row>
        <row r="315">
          <cell r="BE315">
            <v>0</v>
          </cell>
          <cell r="BF315">
            <v>0</v>
          </cell>
          <cell r="BG315">
            <v>0</v>
          </cell>
          <cell r="BH315">
            <v>0</v>
          </cell>
        </row>
        <row r="316">
          <cell r="D316">
            <v>1</v>
          </cell>
        </row>
        <row r="316">
          <cell r="M316">
            <v>8</v>
          </cell>
        </row>
        <row r="316">
          <cell r="BE316">
            <v>0</v>
          </cell>
          <cell r="BF316">
            <v>0</v>
          </cell>
          <cell r="BG316">
            <v>0</v>
          </cell>
          <cell r="BH316">
            <v>0</v>
          </cell>
        </row>
        <row r="317">
          <cell r="D317">
            <v>2</v>
          </cell>
        </row>
        <row r="317">
          <cell r="M317">
            <v>8</v>
          </cell>
        </row>
        <row r="317">
          <cell r="BE317">
            <v>0</v>
          </cell>
          <cell r="BF317">
            <v>0</v>
          </cell>
          <cell r="BG317">
            <v>0</v>
          </cell>
          <cell r="BH317">
            <v>0</v>
          </cell>
        </row>
        <row r="318">
          <cell r="D318">
            <v>3</v>
          </cell>
        </row>
        <row r="318">
          <cell r="M318">
            <v>8</v>
          </cell>
        </row>
        <row r="318">
          <cell r="BE318">
            <v>0</v>
          </cell>
          <cell r="BF318">
            <v>0</v>
          </cell>
          <cell r="BG318">
            <v>0</v>
          </cell>
          <cell r="BH318">
            <v>0</v>
          </cell>
        </row>
        <row r="319">
          <cell r="D319">
            <v>4</v>
          </cell>
        </row>
        <row r="319">
          <cell r="M319">
            <v>8</v>
          </cell>
        </row>
        <row r="319">
          <cell r="BE319">
            <v>0</v>
          </cell>
          <cell r="BF319">
            <v>0</v>
          </cell>
          <cell r="BG319">
            <v>0</v>
          </cell>
          <cell r="BH319">
            <v>0</v>
          </cell>
        </row>
        <row r="320">
          <cell r="D320">
            <v>5</v>
          </cell>
        </row>
        <row r="320">
          <cell r="M320">
            <v>8</v>
          </cell>
        </row>
        <row r="320">
          <cell r="BE320">
            <v>0</v>
          </cell>
          <cell r="BF320">
            <v>0</v>
          </cell>
          <cell r="BG320">
            <v>0</v>
          </cell>
          <cell r="BH320">
            <v>0</v>
          </cell>
        </row>
        <row r="321">
          <cell r="D321">
            <v>6</v>
          </cell>
        </row>
        <row r="321">
          <cell r="M321">
            <v>8</v>
          </cell>
        </row>
        <row r="321">
          <cell r="BE321">
            <v>0</v>
          </cell>
          <cell r="BF321">
            <v>0</v>
          </cell>
          <cell r="BG321">
            <v>0</v>
          </cell>
          <cell r="BH321">
            <v>0</v>
          </cell>
        </row>
        <row r="322">
          <cell r="D322">
            <v>7</v>
          </cell>
        </row>
        <row r="322">
          <cell r="M322">
            <v>8</v>
          </cell>
        </row>
        <row r="322">
          <cell r="BE322">
            <v>0</v>
          </cell>
          <cell r="BF322">
            <v>0</v>
          </cell>
          <cell r="BG322">
            <v>0</v>
          </cell>
          <cell r="BH322">
            <v>0</v>
          </cell>
        </row>
        <row r="323">
          <cell r="D323">
            <v>8</v>
          </cell>
        </row>
        <row r="323">
          <cell r="M323">
            <v>8</v>
          </cell>
        </row>
        <row r="323">
          <cell r="BE323">
            <v>0</v>
          </cell>
          <cell r="BF323">
            <v>0</v>
          </cell>
          <cell r="BG323">
            <v>0</v>
          </cell>
          <cell r="BH323">
            <v>0</v>
          </cell>
        </row>
        <row r="324">
          <cell r="D324">
            <v>9</v>
          </cell>
        </row>
        <row r="324">
          <cell r="M324">
            <v>8</v>
          </cell>
        </row>
        <row r="324">
          <cell r="BE324">
            <v>0</v>
          </cell>
          <cell r="BF324">
            <v>0</v>
          </cell>
          <cell r="BG324">
            <v>0</v>
          </cell>
          <cell r="BH324">
            <v>0</v>
          </cell>
        </row>
        <row r="325">
          <cell r="D325">
            <v>10</v>
          </cell>
        </row>
        <row r="325">
          <cell r="M325">
            <v>8</v>
          </cell>
        </row>
        <row r="325">
          <cell r="BE325">
            <v>0</v>
          </cell>
          <cell r="BF325">
            <v>0</v>
          </cell>
          <cell r="BG325">
            <v>0</v>
          </cell>
          <cell r="BH325">
            <v>0</v>
          </cell>
        </row>
        <row r="326">
          <cell r="D326">
            <v>11</v>
          </cell>
        </row>
        <row r="326">
          <cell r="M326">
            <v>8</v>
          </cell>
        </row>
        <row r="326">
          <cell r="BE326">
            <v>0</v>
          </cell>
          <cell r="BF326">
            <v>0</v>
          </cell>
          <cell r="BG326">
            <v>0</v>
          </cell>
          <cell r="BH326">
            <v>0</v>
          </cell>
        </row>
        <row r="327">
          <cell r="D327">
            <v>12</v>
          </cell>
        </row>
        <row r="327">
          <cell r="M327">
            <v>8</v>
          </cell>
        </row>
        <row r="327">
          <cell r="BE327">
            <v>0</v>
          </cell>
          <cell r="BF327">
            <v>0</v>
          </cell>
          <cell r="BG327">
            <v>0</v>
          </cell>
          <cell r="BH327">
            <v>0</v>
          </cell>
        </row>
        <row r="328">
          <cell r="D328">
            <v>1</v>
          </cell>
        </row>
        <row r="328">
          <cell r="M328">
            <v>8</v>
          </cell>
        </row>
        <row r="328">
          <cell r="BE328">
            <v>0</v>
          </cell>
          <cell r="BF328">
            <v>0</v>
          </cell>
          <cell r="BG328">
            <v>0</v>
          </cell>
          <cell r="BH328">
            <v>15</v>
          </cell>
        </row>
        <row r="329">
          <cell r="D329">
            <v>2</v>
          </cell>
        </row>
        <row r="329">
          <cell r="M329">
            <v>8</v>
          </cell>
        </row>
        <row r="329">
          <cell r="BE329">
            <v>0</v>
          </cell>
          <cell r="BF329">
            <v>0</v>
          </cell>
          <cell r="BG329">
            <v>0</v>
          </cell>
          <cell r="BH329">
            <v>16</v>
          </cell>
        </row>
        <row r="330">
          <cell r="D330">
            <v>3</v>
          </cell>
        </row>
        <row r="330">
          <cell r="M330">
            <v>8</v>
          </cell>
        </row>
        <row r="330">
          <cell r="BE330">
            <v>0</v>
          </cell>
          <cell r="BF330">
            <v>0</v>
          </cell>
          <cell r="BG330">
            <v>0</v>
          </cell>
          <cell r="BH330">
            <v>26</v>
          </cell>
        </row>
        <row r="331">
          <cell r="D331">
            <v>4</v>
          </cell>
        </row>
        <row r="331">
          <cell r="M331">
            <v>8</v>
          </cell>
        </row>
        <row r="331">
          <cell r="BE331">
            <v>0</v>
          </cell>
          <cell r="BF331">
            <v>0</v>
          </cell>
          <cell r="BG331">
            <v>0</v>
          </cell>
          <cell r="BH331">
            <v>19</v>
          </cell>
        </row>
        <row r="332">
          <cell r="D332">
            <v>5</v>
          </cell>
        </row>
        <row r="332">
          <cell r="M332">
            <v>8</v>
          </cell>
        </row>
        <row r="332">
          <cell r="BE332">
            <v>0</v>
          </cell>
          <cell r="BF332">
            <v>0</v>
          </cell>
          <cell r="BG332">
            <v>0</v>
          </cell>
          <cell r="BH332">
            <v>14</v>
          </cell>
        </row>
        <row r="333">
          <cell r="D333">
            <v>6</v>
          </cell>
        </row>
        <row r="333">
          <cell r="M333">
            <v>8</v>
          </cell>
        </row>
        <row r="333">
          <cell r="BE333">
            <v>0</v>
          </cell>
          <cell r="BF333">
            <v>0</v>
          </cell>
          <cell r="BG333">
            <v>0</v>
          </cell>
          <cell r="BH333">
            <v>18</v>
          </cell>
        </row>
        <row r="334">
          <cell r="D334">
            <v>7</v>
          </cell>
        </row>
        <row r="334">
          <cell r="M334">
            <v>8</v>
          </cell>
        </row>
        <row r="334">
          <cell r="BE334">
            <v>0</v>
          </cell>
          <cell r="BF334">
            <v>0</v>
          </cell>
          <cell r="BG334">
            <v>0</v>
          </cell>
          <cell r="BH334">
            <v>16</v>
          </cell>
        </row>
        <row r="335">
          <cell r="D335">
            <v>8</v>
          </cell>
        </row>
        <row r="335">
          <cell r="M335">
            <v>8</v>
          </cell>
        </row>
        <row r="335">
          <cell r="BE335">
            <v>0</v>
          </cell>
          <cell r="BF335">
            <v>0</v>
          </cell>
          <cell r="BG335">
            <v>0</v>
          </cell>
          <cell r="BH335">
            <v>14</v>
          </cell>
        </row>
        <row r="336">
          <cell r="D336">
            <v>9</v>
          </cell>
        </row>
        <row r="336">
          <cell r="M336">
            <v>8</v>
          </cell>
        </row>
        <row r="336">
          <cell r="BE336">
            <v>0</v>
          </cell>
          <cell r="BF336">
            <v>0</v>
          </cell>
          <cell r="BG336">
            <v>0</v>
          </cell>
          <cell r="BH336">
            <v>23</v>
          </cell>
        </row>
        <row r="337">
          <cell r="D337">
            <v>10</v>
          </cell>
        </row>
        <row r="337">
          <cell r="M337">
            <v>8</v>
          </cell>
        </row>
        <row r="337">
          <cell r="BE337">
            <v>0</v>
          </cell>
          <cell r="BF337">
            <v>0</v>
          </cell>
          <cell r="BG337">
            <v>0</v>
          </cell>
          <cell r="BH337">
            <v>20</v>
          </cell>
        </row>
        <row r="338">
          <cell r="D338">
            <v>11</v>
          </cell>
        </row>
        <row r="338">
          <cell r="M338">
            <v>8</v>
          </cell>
        </row>
        <row r="338">
          <cell r="BE338">
            <v>0</v>
          </cell>
          <cell r="BF338">
            <v>0</v>
          </cell>
          <cell r="BG338">
            <v>0</v>
          </cell>
          <cell r="BH338">
            <v>23</v>
          </cell>
        </row>
        <row r="339">
          <cell r="D339">
            <v>12</v>
          </cell>
        </row>
        <row r="339">
          <cell r="M339">
            <v>8</v>
          </cell>
        </row>
        <row r="339">
          <cell r="BE339">
            <v>0</v>
          </cell>
          <cell r="BF339">
            <v>0</v>
          </cell>
          <cell r="BG339">
            <v>0</v>
          </cell>
          <cell r="BH339">
            <v>21</v>
          </cell>
        </row>
        <row r="340">
          <cell r="D340">
            <v>1</v>
          </cell>
        </row>
        <row r="340">
          <cell r="M340">
            <v>2</v>
          </cell>
        </row>
        <row r="340">
          <cell r="BE340">
            <v>17</v>
          </cell>
          <cell r="BF340">
            <v>0</v>
          </cell>
          <cell r="BG340">
            <v>0</v>
          </cell>
          <cell r="BH340">
            <v>0</v>
          </cell>
        </row>
        <row r="341">
          <cell r="D341">
            <v>2</v>
          </cell>
        </row>
        <row r="341">
          <cell r="M341">
            <v>2</v>
          </cell>
        </row>
        <row r="341">
          <cell r="BE341">
            <v>11</v>
          </cell>
          <cell r="BF341">
            <v>0</v>
          </cell>
          <cell r="BG341">
            <v>0</v>
          </cell>
          <cell r="BH341">
            <v>0</v>
          </cell>
        </row>
        <row r="342">
          <cell r="D342">
            <v>3</v>
          </cell>
        </row>
        <row r="342">
          <cell r="M342">
            <v>2</v>
          </cell>
        </row>
        <row r="342">
          <cell r="BE342">
            <v>19</v>
          </cell>
          <cell r="BF342">
            <v>0</v>
          </cell>
          <cell r="BG342">
            <v>0</v>
          </cell>
          <cell r="BH342">
            <v>0</v>
          </cell>
        </row>
        <row r="343">
          <cell r="D343">
            <v>4</v>
          </cell>
        </row>
        <row r="343">
          <cell r="M343">
            <v>2</v>
          </cell>
        </row>
        <row r="343">
          <cell r="BE343">
            <v>17</v>
          </cell>
          <cell r="BF343">
            <v>0</v>
          </cell>
          <cell r="BG343">
            <v>0</v>
          </cell>
          <cell r="BH343">
            <v>0</v>
          </cell>
        </row>
        <row r="344">
          <cell r="D344">
            <v>5</v>
          </cell>
        </row>
        <row r="344">
          <cell r="M344">
            <v>2</v>
          </cell>
        </row>
        <row r="344">
          <cell r="BE344">
            <v>12</v>
          </cell>
          <cell r="BF344">
            <v>0</v>
          </cell>
          <cell r="BG344">
            <v>0</v>
          </cell>
          <cell r="BH344">
            <v>0</v>
          </cell>
        </row>
        <row r="345">
          <cell r="D345">
            <v>6</v>
          </cell>
        </row>
        <row r="345">
          <cell r="M345">
            <v>2</v>
          </cell>
        </row>
        <row r="345">
          <cell r="BE345">
            <v>10</v>
          </cell>
          <cell r="BF345">
            <v>0</v>
          </cell>
          <cell r="BG345">
            <v>0</v>
          </cell>
          <cell r="BH345">
            <v>0</v>
          </cell>
        </row>
        <row r="346">
          <cell r="D346">
            <v>7</v>
          </cell>
        </row>
        <row r="346">
          <cell r="M346">
            <v>2</v>
          </cell>
        </row>
        <row r="346">
          <cell r="BE346">
            <v>11</v>
          </cell>
          <cell r="BF346">
            <v>0</v>
          </cell>
          <cell r="BG346">
            <v>0</v>
          </cell>
          <cell r="BH346">
            <v>0</v>
          </cell>
        </row>
        <row r="347">
          <cell r="D347">
            <v>8</v>
          </cell>
        </row>
        <row r="347">
          <cell r="M347">
            <v>2</v>
          </cell>
        </row>
        <row r="347">
          <cell r="BE347">
            <v>14</v>
          </cell>
          <cell r="BF347">
            <v>0</v>
          </cell>
          <cell r="BG347">
            <v>0</v>
          </cell>
          <cell r="BH347">
            <v>0</v>
          </cell>
        </row>
        <row r="348">
          <cell r="D348">
            <v>9</v>
          </cell>
        </row>
        <row r="348">
          <cell r="M348">
            <v>2</v>
          </cell>
        </row>
        <row r="348">
          <cell r="BE348">
            <v>15</v>
          </cell>
          <cell r="BF348">
            <v>0</v>
          </cell>
          <cell r="BG348">
            <v>0</v>
          </cell>
          <cell r="BH348">
            <v>0</v>
          </cell>
        </row>
        <row r="349">
          <cell r="D349">
            <v>10</v>
          </cell>
        </row>
        <row r="349">
          <cell r="M349">
            <v>2</v>
          </cell>
        </row>
        <row r="349">
          <cell r="BE349">
            <v>13</v>
          </cell>
          <cell r="BF349">
            <v>0</v>
          </cell>
          <cell r="BG349">
            <v>0</v>
          </cell>
          <cell r="BH349">
            <v>0</v>
          </cell>
        </row>
        <row r="350">
          <cell r="D350">
            <v>11</v>
          </cell>
        </row>
        <row r="350">
          <cell r="M350">
            <v>2</v>
          </cell>
        </row>
        <row r="350">
          <cell r="BE350">
            <v>10</v>
          </cell>
          <cell r="BF350">
            <v>0</v>
          </cell>
          <cell r="BG350">
            <v>0</v>
          </cell>
          <cell r="BH350">
            <v>0</v>
          </cell>
        </row>
        <row r="351">
          <cell r="D351">
            <v>12</v>
          </cell>
        </row>
        <row r="351">
          <cell r="M351">
            <v>2</v>
          </cell>
        </row>
        <row r="351">
          <cell r="BE351">
            <v>17</v>
          </cell>
          <cell r="BF351">
            <v>0</v>
          </cell>
          <cell r="BG351">
            <v>0</v>
          </cell>
          <cell r="BH351">
            <v>0</v>
          </cell>
        </row>
        <row r="352">
          <cell r="D352">
            <v>3</v>
          </cell>
        </row>
        <row r="352">
          <cell r="M352">
            <v>8</v>
          </cell>
        </row>
        <row r="352">
          <cell r="BE352">
            <v>0</v>
          </cell>
          <cell r="BF352">
            <v>0</v>
          </cell>
          <cell r="BG352">
            <v>0</v>
          </cell>
          <cell r="BH352">
            <v>7</v>
          </cell>
        </row>
        <row r="353">
          <cell r="D353">
            <v>4</v>
          </cell>
        </row>
        <row r="353">
          <cell r="M353">
            <v>8</v>
          </cell>
        </row>
        <row r="353">
          <cell r="BE353">
            <v>0</v>
          </cell>
          <cell r="BF353">
            <v>0</v>
          </cell>
          <cell r="BG353">
            <v>0</v>
          </cell>
          <cell r="BH353">
            <v>10</v>
          </cell>
        </row>
        <row r="354">
          <cell r="D354">
            <v>5</v>
          </cell>
        </row>
        <row r="354">
          <cell r="M354">
            <v>8</v>
          </cell>
        </row>
        <row r="354">
          <cell r="BE354">
            <v>0</v>
          </cell>
          <cell r="BF354">
            <v>0</v>
          </cell>
          <cell r="BG354">
            <v>0</v>
          </cell>
          <cell r="BH354">
            <v>6</v>
          </cell>
        </row>
        <row r="355">
          <cell r="D355">
            <v>6</v>
          </cell>
        </row>
        <row r="355">
          <cell r="M355">
            <v>8</v>
          </cell>
        </row>
        <row r="355">
          <cell r="BE355">
            <v>0</v>
          </cell>
          <cell r="BF355">
            <v>0</v>
          </cell>
          <cell r="BG355">
            <v>0</v>
          </cell>
          <cell r="BH355">
            <v>11</v>
          </cell>
        </row>
        <row r="356">
          <cell r="D356">
            <v>7</v>
          </cell>
        </row>
        <row r="356">
          <cell r="M356">
            <v>8</v>
          </cell>
        </row>
        <row r="356">
          <cell r="BE356">
            <v>0</v>
          </cell>
          <cell r="BF356">
            <v>0</v>
          </cell>
          <cell r="BG356">
            <v>0</v>
          </cell>
          <cell r="BH356">
            <v>15</v>
          </cell>
        </row>
        <row r="357">
          <cell r="D357">
            <v>8</v>
          </cell>
        </row>
        <row r="357">
          <cell r="M357">
            <v>8</v>
          </cell>
        </row>
        <row r="357">
          <cell r="BE357">
            <v>0</v>
          </cell>
          <cell r="BF357">
            <v>0</v>
          </cell>
          <cell r="BG357">
            <v>0</v>
          </cell>
          <cell r="BH357">
            <v>10</v>
          </cell>
        </row>
        <row r="358">
          <cell r="D358">
            <v>9</v>
          </cell>
        </row>
        <row r="358">
          <cell r="M358">
            <v>8</v>
          </cell>
        </row>
        <row r="358">
          <cell r="BE358">
            <v>0</v>
          </cell>
          <cell r="BF358">
            <v>0</v>
          </cell>
          <cell r="BG358">
            <v>0</v>
          </cell>
          <cell r="BH358">
            <v>6</v>
          </cell>
        </row>
        <row r="359">
          <cell r="D359">
            <v>10</v>
          </cell>
        </row>
        <row r="359">
          <cell r="M359">
            <v>8</v>
          </cell>
        </row>
        <row r="359">
          <cell r="BE359">
            <v>0</v>
          </cell>
          <cell r="BF359">
            <v>0</v>
          </cell>
          <cell r="BG359">
            <v>0</v>
          </cell>
          <cell r="BH359">
            <v>16</v>
          </cell>
        </row>
        <row r="360">
          <cell r="D360">
            <v>11</v>
          </cell>
        </row>
        <row r="360">
          <cell r="M360">
            <v>8</v>
          </cell>
        </row>
        <row r="360">
          <cell r="BE360">
            <v>0</v>
          </cell>
          <cell r="BF360">
            <v>0</v>
          </cell>
          <cell r="BG360">
            <v>0</v>
          </cell>
          <cell r="BH360">
            <v>8</v>
          </cell>
        </row>
        <row r="361">
          <cell r="D361">
            <v>12</v>
          </cell>
        </row>
        <row r="361">
          <cell r="M361">
            <v>8</v>
          </cell>
        </row>
        <row r="361">
          <cell r="BE361">
            <v>0</v>
          </cell>
          <cell r="BF361">
            <v>0</v>
          </cell>
          <cell r="BG361">
            <v>0</v>
          </cell>
          <cell r="BH361">
            <v>8</v>
          </cell>
        </row>
        <row r="362">
          <cell r="D362">
            <v>1</v>
          </cell>
        </row>
        <row r="362">
          <cell r="M362">
            <v>2</v>
          </cell>
        </row>
        <row r="362">
          <cell r="BE362">
            <v>3</v>
          </cell>
          <cell r="BF362">
            <v>0</v>
          </cell>
          <cell r="BG362">
            <v>0</v>
          </cell>
          <cell r="BH362">
            <v>0</v>
          </cell>
        </row>
        <row r="363">
          <cell r="D363">
            <v>2</v>
          </cell>
        </row>
        <row r="363">
          <cell r="M363">
            <v>2</v>
          </cell>
        </row>
        <row r="363">
          <cell r="BE363">
            <v>6</v>
          </cell>
          <cell r="BF363">
            <v>0</v>
          </cell>
          <cell r="BG363">
            <v>0</v>
          </cell>
          <cell r="BH363">
            <v>0</v>
          </cell>
        </row>
        <row r="364">
          <cell r="D364">
            <v>3</v>
          </cell>
        </row>
        <row r="364">
          <cell r="M364">
            <v>2</v>
          </cell>
        </row>
        <row r="364">
          <cell r="BE364">
            <v>5</v>
          </cell>
          <cell r="BF364">
            <v>0</v>
          </cell>
          <cell r="BG364">
            <v>0</v>
          </cell>
          <cell r="BH364">
            <v>0</v>
          </cell>
        </row>
        <row r="365">
          <cell r="D365">
            <v>4</v>
          </cell>
        </row>
        <row r="365">
          <cell r="M365">
            <v>2</v>
          </cell>
        </row>
        <row r="365">
          <cell r="BE365">
            <v>4</v>
          </cell>
          <cell r="BF365">
            <v>0</v>
          </cell>
          <cell r="BG365">
            <v>0</v>
          </cell>
          <cell r="BH365">
            <v>0</v>
          </cell>
        </row>
        <row r="366">
          <cell r="D366">
            <v>5</v>
          </cell>
        </row>
        <row r="366">
          <cell r="M366">
            <v>2</v>
          </cell>
        </row>
        <row r="366">
          <cell r="BE366">
            <v>7</v>
          </cell>
          <cell r="BF366">
            <v>0</v>
          </cell>
          <cell r="BG366">
            <v>0</v>
          </cell>
          <cell r="BH366">
            <v>0</v>
          </cell>
        </row>
        <row r="367">
          <cell r="D367">
            <v>6</v>
          </cell>
        </row>
        <row r="367">
          <cell r="M367">
            <v>2</v>
          </cell>
        </row>
        <row r="367">
          <cell r="BE367">
            <v>6</v>
          </cell>
          <cell r="BF367">
            <v>0</v>
          </cell>
          <cell r="BG367">
            <v>0</v>
          </cell>
          <cell r="BH367">
            <v>0</v>
          </cell>
        </row>
        <row r="368">
          <cell r="D368">
            <v>7</v>
          </cell>
        </row>
        <row r="368">
          <cell r="M368">
            <v>2</v>
          </cell>
        </row>
        <row r="368">
          <cell r="BE368">
            <v>8</v>
          </cell>
          <cell r="BF368">
            <v>0</v>
          </cell>
          <cell r="BG368">
            <v>0</v>
          </cell>
          <cell r="BH368">
            <v>0</v>
          </cell>
        </row>
        <row r="369">
          <cell r="D369">
            <v>8</v>
          </cell>
        </row>
        <row r="369">
          <cell r="M369">
            <v>2</v>
          </cell>
        </row>
        <row r="369">
          <cell r="BE369">
            <v>6</v>
          </cell>
          <cell r="BF369">
            <v>0</v>
          </cell>
          <cell r="BG369">
            <v>0</v>
          </cell>
          <cell r="BH369">
            <v>0</v>
          </cell>
        </row>
        <row r="370">
          <cell r="D370">
            <v>9</v>
          </cell>
        </row>
        <row r="370">
          <cell r="M370">
            <v>2</v>
          </cell>
        </row>
        <row r="370">
          <cell r="BE370">
            <v>4</v>
          </cell>
          <cell r="BF370">
            <v>0</v>
          </cell>
          <cell r="BG370">
            <v>0</v>
          </cell>
          <cell r="BH370">
            <v>0</v>
          </cell>
        </row>
        <row r="371">
          <cell r="D371">
            <v>10</v>
          </cell>
        </row>
        <row r="371">
          <cell r="M371">
            <v>2</v>
          </cell>
        </row>
        <row r="371">
          <cell r="BE371">
            <v>3</v>
          </cell>
          <cell r="BF371">
            <v>0</v>
          </cell>
          <cell r="BG371">
            <v>0</v>
          </cell>
          <cell r="BH371">
            <v>0</v>
          </cell>
        </row>
        <row r="372">
          <cell r="D372">
            <v>11</v>
          </cell>
        </row>
        <row r="372">
          <cell r="M372">
            <v>2</v>
          </cell>
        </row>
        <row r="372">
          <cell r="BE372">
            <v>7</v>
          </cell>
          <cell r="BF372">
            <v>0</v>
          </cell>
          <cell r="BG372">
            <v>0</v>
          </cell>
          <cell r="BH372">
            <v>0</v>
          </cell>
        </row>
        <row r="373">
          <cell r="D373">
            <v>12</v>
          </cell>
        </row>
        <row r="373">
          <cell r="M373">
            <v>2</v>
          </cell>
        </row>
        <row r="373">
          <cell r="BE373">
            <v>4</v>
          </cell>
          <cell r="BF373">
            <v>0</v>
          </cell>
          <cell r="BG373">
            <v>0</v>
          </cell>
          <cell r="BH373">
            <v>0</v>
          </cell>
        </row>
        <row r="374">
          <cell r="D374">
            <v>1</v>
          </cell>
        </row>
        <row r="374">
          <cell r="M374">
            <v>8</v>
          </cell>
        </row>
        <row r="374">
          <cell r="BE374">
            <v>0</v>
          </cell>
          <cell r="BF374">
            <v>0</v>
          </cell>
          <cell r="BG374">
            <v>0</v>
          </cell>
          <cell r="BH374">
            <v>7</v>
          </cell>
        </row>
        <row r="375">
          <cell r="D375">
            <v>2</v>
          </cell>
        </row>
        <row r="375">
          <cell r="M375">
            <v>8</v>
          </cell>
        </row>
        <row r="375">
          <cell r="BE375">
            <v>0</v>
          </cell>
          <cell r="BF375">
            <v>0</v>
          </cell>
          <cell r="BG375">
            <v>0</v>
          </cell>
          <cell r="BH375">
            <v>7</v>
          </cell>
        </row>
        <row r="376">
          <cell r="D376">
            <v>3</v>
          </cell>
        </row>
        <row r="376">
          <cell r="M376">
            <v>8</v>
          </cell>
        </row>
        <row r="376">
          <cell r="BE376">
            <v>0</v>
          </cell>
          <cell r="BF376">
            <v>0</v>
          </cell>
          <cell r="BG376">
            <v>0</v>
          </cell>
          <cell r="BH376">
            <v>9</v>
          </cell>
        </row>
        <row r="377">
          <cell r="D377">
            <v>4</v>
          </cell>
        </row>
        <row r="377">
          <cell r="M377">
            <v>8</v>
          </cell>
        </row>
        <row r="377">
          <cell r="BE377">
            <v>0</v>
          </cell>
          <cell r="BF377">
            <v>0</v>
          </cell>
          <cell r="BG377">
            <v>0</v>
          </cell>
          <cell r="BH377">
            <v>9</v>
          </cell>
        </row>
        <row r="378">
          <cell r="D378">
            <v>5</v>
          </cell>
        </row>
        <row r="378">
          <cell r="M378">
            <v>8</v>
          </cell>
        </row>
        <row r="378">
          <cell r="BE378">
            <v>0</v>
          </cell>
          <cell r="BF378">
            <v>0</v>
          </cell>
          <cell r="BG378">
            <v>0</v>
          </cell>
          <cell r="BH378">
            <v>4</v>
          </cell>
        </row>
        <row r="379">
          <cell r="D379">
            <v>6</v>
          </cell>
        </row>
        <row r="379">
          <cell r="M379">
            <v>8</v>
          </cell>
        </row>
        <row r="379">
          <cell r="BE379">
            <v>0</v>
          </cell>
          <cell r="BF379">
            <v>0</v>
          </cell>
          <cell r="BG379">
            <v>0</v>
          </cell>
          <cell r="BH379">
            <v>1</v>
          </cell>
        </row>
        <row r="380">
          <cell r="D380">
            <v>7</v>
          </cell>
        </row>
        <row r="380">
          <cell r="M380">
            <v>8</v>
          </cell>
        </row>
        <row r="380">
          <cell r="BE380">
            <v>0</v>
          </cell>
          <cell r="BF380">
            <v>0</v>
          </cell>
          <cell r="BG380">
            <v>0</v>
          </cell>
          <cell r="BH380">
            <v>3</v>
          </cell>
        </row>
        <row r="381">
          <cell r="D381">
            <v>8</v>
          </cell>
        </row>
        <row r="381">
          <cell r="M381">
            <v>8</v>
          </cell>
        </row>
        <row r="381">
          <cell r="BE381">
            <v>0</v>
          </cell>
          <cell r="BF381">
            <v>0</v>
          </cell>
          <cell r="BG381">
            <v>0</v>
          </cell>
          <cell r="BH381">
            <v>5</v>
          </cell>
        </row>
        <row r="382">
          <cell r="D382">
            <v>9</v>
          </cell>
        </row>
        <row r="382">
          <cell r="M382">
            <v>8</v>
          </cell>
        </row>
        <row r="382">
          <cell r="BE382">
            <v>0</v>
          </cell>
          <cell r="BF382">
            <v>0</v>
          </cell>
          <cell r="BG382">
            <v>0</v>
          </cell>
          <cell r="BH382">
            <v>5</v>
          </cell>
        </row>
        <row r="383">
          <cell r="D383">
            <v>10</v>
          </cell>
        </row>
        <row r="383">
          <cell r="M383">
            <v>8</v>
          </cell>
        </row>
        <row r="383">
          <cell r="BE383">
            <v>0</v>
          </cell>
          <cell r="BF383">
            <v>0</v>
          </cell>
          <cell r="BG383">
            <v>0</v>
          </cell>
          <cell r="BH383">
            <v>3</v>
          </cell>
        </row>
        <row r="384">
          <cell r="D384">
            <v>11</v>
          </cell>
        </row>
        <row r="384">
          <cell r="M384">
            <v>8</v>
          </cell>
        </row>
        <row r="384">
          <cell r="BE384">
            <v>0</v>
          </cell>
          <cell r="BF384">
            <v>0</v>
          </cell>
          <cell r="BG384">
            <v>0</v>
          </cell>
          <cell r="BH384">
            <v>7</v>
          </cell>
        </row>
        <row r="385">
          <cell r="D385">
            <v>12</v>
          </cell>
        </row>
        <row r="385">
          <cell r="M385">
            <v>8</v>
          </cell>
        </row>
        <row r="385">
          <cell r="BE385">
            <v>0</v>
          </cell>
          <cell r="BF385">
            <v>0</v>
          </cell>
          <cell r="BG385">
            <v>0</v>
          </cell>
          <cell r="BH385">
            <v>8</v>
          </cell>
        </row>
        <row r="386">
          <cell r="D386">
            <v>1</v>
          </cell>
        </row>
        <row r="386">
          <cell r="M386">
            <v>6</v>
          </cell>
        </row>
        <row r="386">
          <cell r="BE386">
            <v>0</v>
          </cell>
          <cell r="BF386">
            <v>0</v>
          </cell>
          <cell r="BG386">
            <v>0</v>
          </cell>
          <cell r="BH386">
            <v>0</v>
          </cell>
        </row>
        <row r="387">
          <cell r="D387">
            <v>2</v>
          </cell>
        </row>
        <row r="387">
          <cell r="M387">
            <v>6</v>
          </cell>
        </row>
        <row r="387">
          <cell r="BE387">
            <v>0</v>
          </cell>
          <cell r="BF387">
            <v>0</v>
          </cell>
          <cell r="BG387">
            <v>0</v>
          </cell>
          <cell r="BH387">
            <v>0</v>
          </cell>
        </row>
        <row r="388">
          <cell r="D388">
            <v>3</v>
          </cell>
        </row>
        <row r="388">
          <cell r="M388">
            <v>6</v>
          </cell>
        </row>
        <row r="388">
          <cell r="BE388">
            <v>0</v>
          </cell>
          <cell r="BF388">
            <v>0</v>
          </cell>
          <cell r="BG388">
            <v>0</v>
          </cell>
          <cell r="BH388">
            <v>0</v>
          </cell>
        </row>
        <row r="389">
          <cell r="D389">
            <v>4</v>
          </cell>
        </row>
        <row r="389">
          <cell r="M389">
            <v>6</v>
          </cell>
        </row>
        <row r="389">
          <cell r="BE389">
            <v>0</v>
          </cell>
          <cell r="BF389">
            <v>0</v>
          </cell>
          <cell r="BG389">
            <v>0</v>
          </cell>
          <cell r="BH389">
            <v>0</v>
          </cell>
        </row>
        <row r="390">
          <cell r="D390">
            <v>5</v>
          </cell>
        </row>
        <row r="390">
          <cell r="M390">
            <v>6</v>
          </cell>
        </row>
        <row r="390">
          <cell r="BE390">
            <v>0</v>
          </cell>
          <cell r="BF390">
            <v>0</v>
          </cell>
          <cell r="BG390">
            <v>0</v>
          </cell>
          <cell r="BH390">
            <v>0</v>
          </cell>
        </row>
        <row r="391">
          <cell r="D391">
            <v>6</v>
          </cell>
        </row>
        <row r="391">
          <cell r="M391">
            <v>6</v>
          </cell>
        </row>
        <row r="391">
          <cell r="BE391">
            <v>0</v>
          </cell>
          <cell r="BF391">
            <v>0</v>
          </cell>
          <cell r="BG391">
            <v>0</v>
          </cell>
          <cell r="BH391">
            <v>0</v>
          </cell>
        </row>
        <row r="392">
          <cell r="D392">
            <v>7</v>
          </cell>
        </row>
        <row r="392">
          <cell r="M392">
            <v>6</v>
          </cell>
        </row>
        <row r="392">
          <cell r="BE392">
            <v>0</v>
          </cell>
          <cell r="BF392">
            <v>0</v>
          </cell>
          <cell r="BG392">
            <v>0</v>
          </cell>
          <cell r="BH392">
            <v>0</v>
          </cell>
        </row>
        <row r="393">
          <cell r="D393">
            <v>8</v>
          </cell>
        </row>
        <row r="393">
          <cell r="M393">
            <v>6</v>
          </cell>
        </row>
        <row r="393">
          <cell r="BE393">
            <v>0</v>
          </cell>
          <cell r="BF393">
            <v>0</v>
          </cell>
          <cell r="BG393">
            <v>0</v>
          </cell>
          <cell r="BH393">
            <v>0</v>
          </cell>
        </row>
        <row r="394">
          <cell r="D394">
            <v>9</v>
          </cell>
        </row>
        <row r="394">
          <cell r="M394">
            <v>6</v>
          </cell>
        </row>
        <row r="394">
          <cell r="BE394">
            <v>0</v>
          </cell>
          <cell r="BF394">
            <v>0</v>
          </cell>
          <cell r="BG394">
            <v>0</v>
          </cell>
          <cell r="BH394">
            <v>0</v>
          </cell>
        </row>
        <row r="395">
          <cell r="D395">
            <v>10</v>
          </cell>
        </row>
        <row r="395">
          <cell r="M395">
            <v>6</v>
          </cell>
        </row>
        <row r="395">
          <cell r="BE395">
            <v>0</v>
          </cell>
          <cell r="BF395">
            <v>0</v>
          </cell>
          <cell r="BG395">
            <v>0</v>
          </cell>
          <cell r="BH395">
            <v>0</v>
          </cell>
        </row>
        <row r="396">
          <cell r="D396">
            <v>11</v>
          </cell>
        </row>
        <row r="396">
          <cell r="M396">
            <v>6</v>
          </cell>
        </row>
        <row r="396">
          <cell r="BE396">
            <v>0</v>
          </cell>
          <cell r="BF396">
            <v>0</v>
          </cell>
          <cell r="BG396">
            <v>0</v>
          </cell>
          <cell r="BH396">
            <v>0</v>
          </cell>
        </row>
        <row r="397">
          <cell r="D397">
            <v>12</v>
          </cell>
        </row>
        <row r="397">
          <cell r="M397">
            <v>6</v>
          </cell>
        </row>
        <row r="397">
          <cell r="BE397">
            <v>0</v>
          </cell>
          <cell r="BF397">
            <v>0</v>
          </cell>
          <cell r="BG397">
            <v>0</v>
          </cell>
          <cell r="BH397">
            <v>0</v>
          </cell>
        </row>
        <row r="398">
          <cell r="D398">
            <v>1</v>
          </cell>
        </row>
        <row r="398">
          <cell r="M398">
            <v>8</v>
          </cell>
        </row>
        <row r="398">
          <cell r="BE398">
            <v>28</v>
          </cell>
          <cell r="BF398">
            <v>0</v>
          </cell>
          <cell r="BG398">
            <v>0</v>
          </cell>
          <cell r="BH398">
            <v>0</v>
          </cell>
        </row>
        <row r="399">
          <cell r="D399">
            <v>2</v>
          </cell>
        </row>
        <row r="399">
          <cell r="M399">
            <v>8</v>
          </cell>
        </row>
        <row r="399">
          <cell r="BE399">
            <v>13</v>
          </cell>
          <cell r="BF399">
            <v>0</v>
          </cell>
          <cell r="BG399">
            <v>0</v>
          </cell>
          <cell r="BH399">
            <v>0</v>
          </cell>
        </row>
        <row r="400">
          <cell r="D400">
            <v>3</v>
          </cell>
        </row>
        <row r="400">
          <cell r="M400">
            <v>8</v>
          </cell>
        </row>
        <row r="400">
          <cell r="BE400">
            <v>20</v>
          </cell>
          <cell r="BF400">
            <v>0</v>
          </cell>
          <cell r="BG400">
            <v>0</v>
          </cell>
          <cell r="BH400">
            <v>0</v>
          </cell>
        </row>
        <row r="401">
          <cell r="D401">
            <v>4</v>
          </cell>
        </row>
        <row r="401">
          <cell r="M401">
            <v>8</v>
          </cell>
        </row>
        <row r="401">
          <cell r="BE401">
            <v>13</v>
          </cell>
          <cell r="BF401">
            <v>0</v>
          </cell>
          <cell r="BG401">
            <v>0</v>
          </cell>
          <cell r="BH401">
            <v>0</v>
          </cell>
        </row>
        <row r="402">
          <cell r="D402">
            <v>5</v>
          </cell>
        </row>
        <row r="402">
          <cell r="M402">
            <v>8</v>
          </cell>
        </row>
        <row r="402">
          <cell r="BE402">
            <v>23</v>
          </cell>
          <cell r="BF402">
            <v>0</v>
          </cell>
          <cell r="BG402">
            <v>0</v>
          </cell>
          <cell r="BH402">
            <v>0</v>
          </cell>
        </row>
        <row r="403">
          <cell r="D403">
            <v>6</v>
          </cell>
        </row>
        <row r="403">
          <cell r="M403">
            <v>8</v>
          </cell>
        </row>
        <row r="403">
          <cell r="BE403">
            <v>14</v>
          </cell>
          <cell r="BF403">
            <v>0</v>
          </cell>
          <cell r="BG403">
            <v>0</v>
          </cell>
          <cell r="BH403">
            <v>0</v>
          </cell>
        </row>
        <row r="404">
          <cell r="D404">
            <v>7</v>
          </cell>
        </row>
        <row r="404">
          <cell r="M404">
            <v>8</v>
          </cell>
        </row>
        <row r="404">
          <cell r="BE404">
            <v>10</v>
          </cell>
          <cell r="BF404">
            <v>0</v>
          </cell>
          <cell r="BG404">
            <v>0</v>
          </cell>
          <cell r="BH404">
            <v>0</v>
          </cell>
        </row>
        <row r="405">
          <cell r="D405">
            <v>8</v>
          </cell>
        </row>
        <row r="405">
          <cell r="M405">
            <v>8</v>
          </cell>
        </row>
        <row r="405">
          <cell r="BE405">
            <v>18</v>
          </cell>
          <cell r="BF405">
            <v>0</v>
          </cell>
          <cell r="BG405">
            <v>0</v>
          </cell>
          <cell r="BH405">
            <v>0</v>
          </cell>
        </row>
        <row r="406">
          <cell r="D406">
            <v>9</v>
          </cell>
        </row>
        <row r="406">
          <cell r="M406">
            <v>8</v>
          </cell>
        </row>
        <row r="406">
          <cell r="BE406">
            <v>20</v>
          </cell>
          <cell r="BF406">
            <v>0</v>
          </cell>
          <cell r="BG406">
            <v>0</v>
          </cell>
          <cell r="BH406">
            <v>0</v>
          </cell>
        </row>
        <row r="407">
          <cell r="D407">
            <v>10</v>
          </cell>
        </row>
        <row r="407">
          <cell r="M407">
            <v>8</v>
          </cell>
        </row>
        <row r="407">
          <cell r="BE407">
            <v>8</v>
          </cell>
          <cell r="BF407">
            <v>0</v>
          </cell>
          <cell r="BG407">
            <v>0</v>
          </cell>
          <cell r="BH407">
            <v>0</v>
          </cell>
        </row>
        <row r="408">
          <cell r="D408">
            <v>11</v>
          </cell>
        </row>
        <row r="408">
          <cell r="M408">
            <v>8</v>
          </cell>
        </row>
        <row r="408">
          <cell r="BE408">
            <v>10</v>
          </cell>
          <cell r="BF408">
            <v>0</v>
          </cell>
          <cell r="BG408">
            <v>0</v>
          </cell>
          <cell r="BH408">
            <v>0</v>
          </cell>
        </row>
        <row r="409">
          <cell r="D409">
            <v>12</v>
          </cell>
        </row>
        <row r="409">
          <cell r="M409">
            <v>8</v>
          </cell>
        </row>
        <row r="409">
          <cell r="BE409">
            <v>9</v>
          </cell>
          <cell r="BF409">
            <v>0</v>
          </cell>
          <cell r="BG409">
            <v>0</v>
          </cell>
          <cell r="BH409">
            <v>0</v>
          </cell>
        </row>
        <row r="410">
          <cell r="D410">
            <v>1</v>
          </cell>
        </row>
        <row r="410">
          <cell r="M410">
            <v>5</v>
          </cell>
        </row>
        <row r="410">
          <cell r="BE410">
            <v>0</v>
          </cell>
          <cell r="BF410">
            <v>0</v>
          </cell>
          <cell r="BG410">
            <v>0</v>
          </cell>
          <cell r="BH410">
            <v>7</v>
          </cell>
        </row>
        <row r="411">
          <cell r="D411">
            <v>2</v>
          </cell>
        </row>
        <row r="411">
          <cell r="M411">
            <v>5</v>
          </cell>
        </row>
        <row r="411">
          <cell r="BE411">
            <v>0</v>
          </cell>
          <cell r="BF411">
            <v>0</v>
          </cell>
          <cell r="BG411">
            <v>0</v>
          </cell>
          <cell r="BH411">
            <v>3</v>
          </cell>
        </row>
        <row r="412">
          <cell r="D412">
            <v>3</v>
          </cell>
        </row>
        <row r="412">
          <cell r="M412">
            <v>5</v>
          </cell>
        </row>
        <row r="412">
          <cell r="BE412">
            <v>0</v>
          </cell>
          <cell r="BF412">
            <v>0</v>
          </cell>
          <cell r="BG412">
            <v>0</v>
          </cell>
          <cell r="BH412">
            <v>16</v>
          </cell>
        </row>
        <row r="413">
          <cell r="D413">
            <v>4</v>
          </cell>
        </row>
        <row r="413">
          <cell r="M413">
            <v>5</v>
          </cell>
        </row>
        <row r="413">
          <cell r="BE413">
            <v>0</v>
          </cell>
          <cell r="BF413">
            <v>0</v>
          </cell>
          <cell r="BG413">
            <v>0</v>
          </cell>
          <cell r="BH413">
            <v>7</v>
          </cell>
        </row>
        <row r="414">
          <cell r="D414">
            <v>5</v>
          </cell>
        </row>
        <row r="414">
          <cell r="M414">
            <v>5</v>
          </cell>
        </row>
        <row r="414">
          <cell r="BE414">
            <v>0</v>
          </cell>
          <cell r="BF414">
            <v>0</v>
          </cell>
          <cell r="BG414">
            <v>0</v>
          </cell>
          <cell r="BH414">
            <v>11</v>
          </cell>
        </row>
        <row r="415">
          <cell r="D415">
            <v>6</v>
          </cell>
        </row>
        <row r="415">
          <cell r="M415">
            <v>5</v>
          </cell>
        </row>
        <row r="415">
          <cell r="BE415">
            <v>0</v>
          </cell>
          <cell r="BF415">
            <v>0</v>
          </cell>
          <cell r="BG415">
            <v>0</v>
          </cell>
          <cell r="BH415">
            <v>7</v>
          </cell>
        </row>
        <row r="416">
          <cell r="D416">
            <v>7</v>
          </cell>
        </row>
        <row r="416">
          <cell r="M416">
            <v>5</v>
          </cell>
        </row>
        <row r="416">
          <cell r="BE416">
            <v>0</v>
          </cell>
          <cell r="BF416">
            <v>0</v>
          </cell>
          <cell r="BG416">
            <v>0</v>
          </cell>
          <cell r="BH416">
            <v>12</v>
          </cell>
        </row>
        <row r="417">
          <cell r="D417">
            <v>8</v>
          </cell>
        </row>
        <row r="417">
          <cell r="M417">
            <v>5</v>
          </cell>
        </row>
        <row r="417">
          <cell r="BE417">
            <v>0</v>
          </cell>
          <cell r="BF417">
            <v>0</v>
          </cell>
          <cell r="BG417">
            <v>0</v>
          </cell>
          <cell r="BH417">
            <v>10</v>
          </cell>
        </row>
        <row r="418">
          <cell r="D418">
            <v>9</v>
          </cell>
        </row>
        <row r="418">
          <cell r="M418">
            <v>5</v>
          </cell>
        </row>
        <row r="418">
          <cell r="BE418">
            <v>0</v>
          </cell>
          <cell r="BF418">
            <v>0</v>
          </cell>
          <cell r="BG418">
            <v>0</v>
          </cell>
          <cell r="BH418">
            <v>3</v>
          </cell>
        </row>
        <row r="419">
          <cell r="D419">
            <v>10</v>
          </cell>
        </row>
        <row r="419">
          <cell r="M419">
            <v>5</v>
          </cell>
        </row>
        <row r="419">
          <cell r="BE419">
            <v>0</v>
          </cell>
          <cell r="BF419">
            <v>0</v>
          </cell>
          <cell r="BG419">
            <v>0</v>
          </cell>
          <cell r="BH419">
            <v>6</v>
          </cell>
        </row>
        <row r="420">
          <cell r="D420">
            <v>11</v>
          </cell>
        </row>
        <row r="420">
          <cell r="M420">
            <v>5</v>
          </cell>
        </row>
        <row r="420">
          <cell r="BE420">
            <v>0</v>
          </cell>
          <cell r="BF420">
            <v>0</v>
          </cell>
          <cell r="BG420">
            <v>0</v>
          </cell>
          <cell r="BH420">
            <v>14</v>
          </cell>
        </row>
        <row r="421">
          <cell r="D421">
            <v>12</v>
          </cell>
        </row>
        <row r="421">
          <cell r="M421">
            <v>5</v>
          </cell>
        </row>
        <row r="421">
          <cell r="BE421">
            <v>0</v>
          </cell>
          <cell r="BF421">
            <v>0</v>
          </cell>
          <cell r="BG421">
            <v>0</v>
          </cell>
          <cell r="BH421">
            <v>8</v>
          </cell>
        </row>
        <row r="422">
          <cell r="D422">
            <v>1</v>
          </cell>
        </row>
        <row r="422">
          <cell r="M422">
            <v>4</v>
          </cell>
        </row>
        <row r="422">
          <cell r="BE422">
            <v>14</v>
          </cell>
          <cell r="BF422">
            <v>0</v>
          </cell>
          <cell r="BG422">
            <v>0</v>
          </cell>
          <cell r="BH422">
            <v>0</v>
          </cell>
        </row>
        <row r="423">
          <cell r="D423">
            <v>2</v>
          </cell>
        </row>
        <row r="423">
          <cell r="M423">
            <v>4</v>
          </cell>
        </row>
        <row r="423">
          <cell r="BE423">
            <v>11</v>
          </cell>
          <cell r="BF423">
            <v>0</v>
          </cell>
          <cell r="BG423">
            <v>0</v>
          </cell>
          <cell r="BH423">
            <v>0</v>
          </cell>
        </row>
        <row r="424">
          <cell r="D424">
            <v>3</v>
          </cell>
        </row>
        <row r="424">
          <cell r="M424">
            <v>4</v>
          </cell>
        </row>
        <row r="424">
          <cell r="BE424">
            <v>26</v>
          </cell>
          <cell r="BF424">
            <v>0</v>
          </cell>
          <cell r="BG424">
            <v>0</v>
          </cell>
          <cell r="BH424">
            <v>0</v>
          </cell>
        </row>
        <row r="425">
          <cell r="D425">
            <v>4</v>
          </cell>
        </row>
        <row r="425">
          <cell r="M425">
            <v>4</v>
          </cell>
        </row>
        <row r="425">
          <cell r="BE425">
            <v>11</v>
          </cell>
          <cell r="BF425">
            <v>0</v>
          </cell>
          <cell r="BG425">
            <v>0</v>
          </cell>
          <cell r="BH425">
            <v>0</v>
          </cell>
        </row>
        <row r="426">
          <cell r="D426">
            <v>5</v>
          </cell>
        </row>
        <row r="426">
          <cell r="M426">
            <v>4</v>
          </cell>
        </row>
        <row r="426">
          <cell r="BE426">
            <v>11</v>
          </cell>
          <cell r="BF426">
            <v>0</v>
          </cell>
          <cell r="BG426">
            <v>0</v>
          </cell>
          <cell r="BH426">
            <v>0</v>
          </cell>
        </row>
        <row r="427">
          <cell r="D427">
            <v>6</v>
          </cell>
        </row>
        <row r="427">
          <cell r="M427">
            <v>4</v>
          </cell>
        </row>
        <row r="427">
          <cell r="BE427">
            <v>18</v>
          </cell>
          <cell r="BF427">
            <v>0</v>
          </cell>
          <cell r="BG427">
            <v>0</v>
          </cell>
          <cell r="BH427">
            <v>0</v>
          </cell>
        </row>
        <row r="428">
          <cell r="D428">
            <v>7</v>
          </cell>
        </row>
        <row r="428">
          <cell r="M428">
            <v>4</v>
          </cell>
        </row>
        <row r="428">
          <cell r="BE428">
            <v>14</v>
          </cell>
          <cell r="BF428">
            <v>0</v>
          </cell>
          <cell r="BG428">
            <v>0</v>
          </cell>
          <cell r="BH428">
            <v>0</v>
          </cell>
        </row>
        <row r="429">
          <cell r="D429">
            <v>8</v>
          </cell>
        </row>
        <row r="429">
          <cell r="M429">
            <v>4</v>
          </cell>
        </row>
        <row r="429">
          <cell r="BE429">
            <v>20</v>
          </cell>
          <cell r="BF429">
            <v>0</v>
          </cell>
          <cell r="BG429">
            <v>0</v>
          </cell>
          <cell r="BH429">
            <v>0</v>
          </cell>
        </row>
        <row r="430">
          <cell r="D430">
            <v>9</v>
          </cell>
        </row>
        <row r="430">
          <cell r="M430">
            <v>4</v>
          </cell>
        </row>
        <row r="430">
          <cell r="BE430">
            <v>15</v>
          </cell>
          <cell r="BF430">
            <v>0</v>
          </cell>
          <cell r="BG430">
            <v>0</v>
          </cell>
          <cell r="BH430">
            <v>0</v>
          </cell>
        </row>
        <row r="431">
          <cell r="D431">
            <v>10</v>
          </cell>
        </row>
        <row r="431">
          <cell r="M431">
            <v>4</v>
          </cell>
        </row>
        <row r="431">
          <cell r="BE431">
            <v>13</v>
          </cell>
          <cell r="BF431">
            <v>0</v>
          </cell>
          <cell r="BG431">
            <v>0</v>
          </cell>
          <cell r="BH431">
            <v>0</v>
          </cell>
        </row>
        <row r="432">
          <cell r="D432">
            <v>11</v>
          </cell>
        </row>
        <row r="432">
          <cell r="M432">
            <v>4</v>
          </cell>
        </row>
        <row r="432">
          <cell r="BE432">
            <v>16</v>
          </cell>
          <cell r="BF432">
            <v>0</v>
          </cell>
          <cell r="BG432">
            <v>0</v>
          </cell>
          <cell r="BH432">
            <v>0</v>
          </cell>
        </row>
        <row r="433">
          <cell r="D433">
            <v>12</v>
          </cell>
        </row>
        <row r="433">
          <cell r="M433">
            <v>4</v>
          </cell>
        </row>
        <row r="433">
          <cell r="BE433">
            <v>13</v>
          </cell>
          <cell r="BF433">
            <v>0</v>
          </cell>
          <cell r="BG433">
            <v>0</v>
          </cell>
          <cell r="BH433">
            <v>0</v>
          </cell>
        </row>
        <row r="434">
          <cell r="D434">
            <v>1</v>
          </cell>
        </row>
        <row r="434">
          <cell r="M434">
            <v>8</v>
          </cell>
        </row>
        <row r="434">
          <cell r="BE434">
            <v>0</v>
          </cell>
          <cell r="BF434">
            <v>0</v>
          </cell>
          <cell r="BG434">
            <v>0</v>
          </cell>
          <cell r="BH434">
            <v>4</v>
          </cell>
        </row>
        <row r="435">
          <cell r="D435">
            <v>2</v>
          </cell>
        </row>
        <row r="435">
          <cell r="M435">
            <v>8</v>
          </cell>
        </row>
        <row r="435">
          <cell r="BE435">
            <v>0</v>
          </cell>
          <cell r="BF435">
            <v>0</v>
          </cell>
          <cell r="BG435">
            <v>0</v>
          </cell>
          <cell r="BH435">
            <v>11</v>
          </cell>
        </row>
        <row r="436">
          <cell r="D436">
            <v>3</v>
          </cell>
        </row>
        <row r="436">
          <cell r="M436">
            <v>8</v>
          </cell>
        </row>
        <row r="436">
          <cell r="BE436">
            <v>0</v>
          </cell>
          <cell r="BF436">
            <v>0</v>
          </cell>
          <cell r="BG436">
            <v>0</v>
          </cell>
          <cell r="BH436">
            <v>13</v>
          </cell>
        </row>
        <row r="437">
          <cell r="D437">
            <v>4</v>
          </cell>
        </row>
        <row r="437">
          <cell r="M437">
            <v>8</v>
          </cell>
        </row>
        <row r="437">
          <cell r="BE437">
            <v>0</v>
          </cell>
          <cell r="BF437">
            <v>0</v>
          </cell>
          <cell r="BG437">
            <v>0</v>
          </cell>
          <cell r="BH437">
            <v>9</v>
          </cell>
        </row>
        <row r="438">
          <cell r="D438">
            <v>5</v>
          </cell>
        </row>
        <row r="438">
          <cell r="M438">
            <v>8</v>
          </cell>
        </row>
        <row r="438">
          <cell r="BE438">
            <v>0</v>
          </cell>
          <cell r="BF438">
            <v>0</v>
          </cell>
          <cell r="BG438">
            <v>0</v>
          </cell>
          <cell r="BH438">
            <v>7</v>
          </cell>
        </row>
        <row r="439">
          <cell r="D439">
            <v>6</v>
          </cell>
        </row>
        <row r="439">
          <cell r="M439">
            <v>8</v>
          </cell>
        </row>
        <row r="439">
          <cell r="BE439">
            <v>0</v>
          </cell>
          <cell r="BF439">
            <v>0</v>
          </cell>
          <cell r="BG439">
            <v>0</v>
          </cell>
          <cell r="BH439">
            <v>9</v>
          </cell>
        </row>
        <row r="440">
          <cell r="D440">
            <v>7</v>
          </cell>
        </row>
        <row r="440">
          <cell r="M440">
            <v>8</v>
          </cell>
        </row>
        <row r="440">
          <cell r="BE440">
            <v>0</v>
          </cell>
          <cell r="BF440">
            <v>0</v>
          </cell>
          <cell r="BG440">
            <v>0</v>
          </cell>
          <cell r="BH440">
            <v>13</v>
          </cell>
        </row>
        <row r="441">
          <cell r="D441">
            <v>8</v>
          </cell>
        </row>
        <row r="441">
          <cell r="M441">
            <v>8</v>
          </cell>
        </row>
        <row r="441">
          <cell r="BE441">
            <v>0</v>
          </cell>
          <cell r="BF441">
            <v>0</v>
          </cell>
          <cell r="BG441">
            <v>0</v>
          </cell>
          <cell r="BH441">
            <v>3</v>
          </cell>
        </row>
        <row r="442">
          <cell r="D442">
            <v>9</v>
          </cell>
        </row>
        <row r="442">
          <cell r="M442">
            <v>8</v>
          </cell>
        </row>
        <row r="442">
          <cell r="BE442">
            <v>0</v>
          </cell>
          <cell r="BF442">
            <v>0</v>
          </cell>
          <cell r="BG442">
            <v>0</v>
          </cell>
          <cell r="BH442">
            <v>1</v>
          </cell>
        </row>
        <row r="443">
          <cell r="D443">
            <v>10</v>
          </cell>
        </row>
        <row r="443">
          <cell r="M443">
            <v>8</v>
          </cell>
        </row>
        <row r="443">
          <cell r="BE443">
            <v>0</v>
          </cell>
          <cell r="BF443">
            <v>0</v>
          </cell>
          <cell r="BG443">
            <v>0</v>
          </cell>
          <cell r="BH443">
            <v>6</v>
          </cell>
        </row>
        <row r="444">
          <cell r="D444">
            <v>11</v>
          </cell>
        </row>
        <row r="444">
          <cell r="M444">
            <v>8</v>
          </cell>
        </row>
        <row r="444">
          <cell r="BE444">
            <v>0</v>
          </cell>
          <cell r="BF444">
            <v>0</v>
          </cell>
          <cell r="BG444">
            <v>0</v>
          </cell>
          <cell r="BH444">
            <v>3</v>
          </cell>
        </row>
        <row r="445">
          <cell r="D445">
            <v>12</v>
          </cell>
        </row>
        <row r="445">
          <cell r="M445">
            <v>8</v>
          </cell>
        </row>
        <row r="445">
          <cell r="BE445">
            <v>0</v>
          </cell>
          <cell r="BF445">
            <v>0</v>
          </cell>
          <cell r="BG445">
            <v>0</v>
          </cell>
          <cell r="BH445">
            <v>4</v>
          </cell>
        </row>
        <row r="446">
          <cell r="D446">
            <v>1</v>
          </cell>
        </row>
        <row r="446">
          <cell r="M446">
            <v>8</v>
          </cell>
        </row>
        <row r="446">
          <cell r="BE446">
            <v>0</v>
          </cell>
          <cell r="BF446">
            <v>0</v>
          </cell>
          <cell r="BG446">
            <v>0</v>
          </cell>
          <cell r="BH446">
            <v>17</v>
          </cell>
        </row>
        <row r="447">
          <cell r="D447">
            <v>2</v>
          </cell>
        </row>
        <row r="447">
          <cell r="M447">
            <v>8</v>
          </cell>
        </row>
        <row r="447">
          <cell r="BE447">
            <v>0</v>
          </cell>
          <cell r="BF447">
            <v>0</v>
          </cell>
          <cell r="BG447">
            <v>0</v>
          </cell>
          <cell r="BH447">
            <v>16</v>
          </cell>
        </row>
        <row r="448">
          <cell r="D448">
            <v>3</v>
          </cell>
        </row>
        <row r="448">
          <cell r="M448">
            <v>8</v>
          </cell>
        </row>
        <row r="448">
          <cell r="BE448">
            <v>0</v>
          </cell>
          <cell r="BF448">
            <v>0</v>
          </cell>
          <cell r="BG448">
            <v>0</v>
          </cell>
          <cell r="BH448">
            <v>19</v>
          </cell>
        </row>
        <row r="449">
          <cell r="D449">
            <v>4</v>
          </cell>
        </row>
        <row r="449">
          <cell r="M449">
            <v>8</v>
          </cell>
        </row>
        <row r="449">
          <cell r="BE449">
            <v>0</v>
          </cell>
          <cell r="BF449">
            <v>0</v>
          </cell>
          <cell r="BG449">
            <v>0</v>
          </cell>
          <cell r="BH449">
            <v>22</v>
          </cell>
        </row>
        <row r="450">
          <cell r="D450">
            <v>5</v>
          </cell>
        </row>
        <row r="450">
          <cell r="M450">
            <v>8</v>
          </cell>
        </row>
        <row r="450">
          <cell r="BE450">
            <v>0</v>
          </cell>
          <cell r="BF450">
            <v>0</v>
          </cell>
          <cell r="BG450">
            <v>0</v>
          </cell>
          <cell r="BH450">
            <v>24</v>
          </cell>
        </row>
        <row r="451">
          <cell r="D451">
            <v>6</v>
          </cell>
        </row>
        <row r="451">
          <cell r="M451">
            <v>8</v>
          </cell>
        </row>
        <row r="451">
          <cell r="BE451">
            <v>0</v>
          </cell>
          <cell r="BF451">
            <v>0</v>
          </cell>
          <cell r="BG451">
            <v>0</v>
          </cell>
          <cell r="BH451">
            <v>17</v>
          </cell>
        </row>
        <row r="452">
          <cell r="D452">
            <v>7</v>
          </cell>
        </row>
        <row r="452">
          <cell r="M452">
            <v>8</v>
          </cell>
        </row>
        <row r="452">
          <cell r="BE452">
            <v>0</v>
          </cell>
          <cell r="BF452">
            <v>0</v>
          </cell>
          <cell r="BG452">
            <v>0</v>
          </cell>
          <cell r="BH452">
            <v>16</v>
          </cell>
        </row>
        <row r="453">
          <cell r="D453">
            <v>8</v>
          </cell>
        </row>
        <row r="453">
          <cell r="M453">
            <v>8</v>
          </cell>
        </row>
        <row r="453">
          <cell r="BE453">
            <v>0</v>
          </cell>
          <cell r="BF453">
            <v>0</v>
          </cell>
          <cell r="BG453">
            <v>0</v>
          </cell>
          <cell r="BH453">
            <v>14</v>
          </cell>
        </row>
        <row r="454">
          <cell r="D454">
            <v>9</v>
          </cell>
        </row>
        <row r="454">
          <cell r="M454">
            <v>8</v>
          </cell>
        </row>
        <row r="454">
          <cell r="BE454">
            <v>0</v>
          </cell>
          <cell r="BF454">
            <v>0</v>
          </cell>
          <cell r="BG454">
            <v>0</v>
          </cell>
          <cell r="BH454">
            <v>17</v>
          </cell>
        </row>
        <row r="455">
          <cell r="D455">
            <v>10</v>
          </cell>
        </row>
        <row r="455">
          <cell r="M455">
            <v>8</v>
          </cell>
        </row>
        <row r="455">
          <cell r="BE455">
            <v>0</v>
          </cell>
          <cell r="BF455">
            <v>0</v>
          </cell>
          <cell r="BG455">
            <v>0</v>
          </cell>
          <cell r="BH455">
            <v>15</v>
          </cell>
        </row>
        <row r="456">
          <cell r="D456">
            <v>11</v>
          </cell>
        </row>
        <row r="456">
          <cell r="M456">
            <v>8</v>
          </cell>
        </row>
        <row r="456">
          <cell r="BE456">
            <v>0</v>
          </cell>
          <cell r="BF456">
            <v>0</v>
          </cell>
          <cell r="BG456">
            <v>0</v>
          </cell>
          <cell r="BH456">
            <v>13</v>
          </cell>
        </row>
        <row r="457">
          <cell r="D457">
            <v>12</v>
          </cell>
        </row>
        <row r="457">
          <cell r="M457">
            <v>8</v>
          </cell>
        </row>
        <row r="457">
          <cell r="BE457">
            <v>0</v>
          </cell>
          <cell r="BF457">
            <v>0</v>
          </cell>
          <cell r="BG457">
            <v>0</v>
          </cell>
          <cell r="BH457">
            <v>13</v>
          </cell>
        </row>
        <row r="458">
          <cell r="D458">
            <v>1</v>
          </cell>
        </row>
        <row r="458">
          <cell r="M458">
            <v>8</v>
          </cell>
        </row>
        <row r="458">
          <cell r="BE458">
            <v>0</v>
          </cell>
          <cell r="BF458">
            <v>0</v>
          </cell>
          <cell r="BG458">
            <v>0</v>
          </cell>
          <cell r="BH458">
            <v>0</v>
          </cell>
        </row>
        <row r="459">
          <cell r="D459">
            <v>2</v>
          </cell>
        </row>
        <row r="459">
          <cell r="M459">
            <v>8</v>
          </cell>
        </row>
        <row r="459">
          <cell r="BE459">
            <v>0</v>
          </cell>
          <cell r="BF459">
            <v>0</v>
          </cell>
          <cell r="BG459">
            <v>0</v>
          </cell>
          <cell r="BH459">
            <v>0</v>
          </cell>
        </row>
        <row r="460">
          <cell r="D460">
            <v>3</v>
          </cell>
        </row>
        <row r="460">
          <cell r="M460">
            <v>8</v>
          </cell>
        </row>
        <row r="460">
          <cell r="BE460">
            <v>0</v>
          </cell>
          <cell r="BF460">
            <v>0</v>
          </cell>
          <cell r="BG460">
            <v>0</v>
          </cell>
          <cell r="BH460">
            <v>0</v>
          </cell>
        </row>
        <row r="461">
          <cell r="D461">
            <v>4</v>
          </cell>
        </row>
        <row r="461">
          <cell r="M461">
            <v>8</v>
          </cell>
        </row>
        <row r="461">
          <cell r="BE461">
            <v>0</v>
          </cell>
          <cell r="BF461">
            <v>0</v>
          </cell>
          <cell r="BG461">
            <v>0</v>
          </cell>
          <cell r="BH461">
            <v>0</v>
          </cell>
        </row>
        <row r="462">
          <cell r="D462">
            <v>5</v>
          </cell>
        </row>
        <row r="462">
          <cell r="M462">
            <v>8</v>
          </cell>
        </row>
        <row r="462">
          <cell r="BE462">
            <v>0</v>
          </cell>
          <cell r="BF462">
            <v>0</v>
          </cell>
          <cell r="BG462">
            <v>0</v>
          </cell>
          <cell r="BH462">
            <v>0</v>
          </cell>
        </row>
        <row r="463">
          <cell r="D463">
            <v>6</v>
          </cell>
        </row>
        <row r="463">
          <cell r="M463">
            <v>8</v>
          </cell>
        </row>
        <row r="463">
          <cell r="BE463">
            <v>0</v>
          </cell>
          <cell r="BF463">
            <v>0</v>
          </cell>
          <cell r="BG463">
            <v>0</v>
          </cell>
          <cell r="BH463">
            <v>0</v>
          </cell>
        </row>
        <row r="464">
          <cell r="D464">
            <v>7</v>
          </cell>
        </row>
        <row r="464">
          <cell r="M464">
            <v>8</v>
          </cell>
        </row>
        <row r="464">
          <cell r="BE464">
            <v>0</v>
          </cell>
          <cell r="BF464">
            <v>0</v>
          </cell>
          <cell r="BG464">
            <v>0</v>
          </cell>
          <cell r="BH464">
            <v>0</v>
          </cell>
        </row>
        <row r="465">
          <cell r="D465">
            <v>8</v>
          </cell>
        </row>
        <row r="465">
          <cell r="M465">
            <v>8</v>
          </cell>
        </row>
        <row r="465">
          <cell r="BE465">
            <v>0</v>
          </cell>
          <cell r="BF465">
            <v>0</v>
          </cell>
          <cell r="BG465">
            <v>0</v>
          </cell>
          <cell r="BH465">
            <v>0</v>
          </cell>
        </row>
        <row r="466">
          <cell r="D466">
            <v>9</v>
          </cell>
        </row>
        <row r="466">
          <cell r="M466">
            <v>8</v>
          </cell>
        </row>
        <row r="466">
          <cell r="BE466">
            <v>0</v>
          </cell>
          <cell r="BF466">
            <v>0</v>
          </cell>
          <cell r="BG466">
            <v>0</v>
          </cell>
          <cell r="BH466">
            <v>0</v>
          </cell>
        </row>
        <row r="467">
          <cell r="D467">
            <v>10</v>
          </cell>
        </row>
        <row r="467">
          <cell r="M467">
            <v>8</v>
          </cell>
        </row>
        <row r="467">
          <cell r="BE467">
            <v>0</v>
          </cell>
          <cell r="BF467">
            <v>0</v>
          </cell>
          <cell r="BG467">
            <v>0</v>
          </cell>
          <cell r="BH467">
            <v>1</v>
          </cell>
        </row>
        <row r="468">
          <cell r="D468">
            <v>11</v>
          </cell>
        </row>
        <row r="468">
          <cell r="M468">
            <v>8</v>
          </cell>
        </row>
        <row r="468">
          <cell r="BE468">
            <v>0</v>
          </cell>
          <cell r="BF468">
            <v>0</v>
          </cell>
          <cell r="BG468">
            <v>0</v>
          </cell>
          <cell r="BH468">
            <v>0</v>
          </cell>
        </row>
        <row r="469">
          <cell r="D469">
            <v>12</v>
          </cell>
        </row>
        <row r="469">
          <cell r="M469">
            <v>8</v>
          </cell>
        </row>
        <row r="469">
          <cell r="BE469">
            <v>0</v>
          </cell>
          <cell r="BF469">
            <v>0</v>
          </cell>
          <cell r="BG469">
            <v>0</v>
          </cell>
          <cell r="BH469">
            <v>0</v>
          </cell>
        </row>
        <row r="470">
          <cell r="D470">
            <v>1</v>
          </cell>
        </row>
        <row r="470">
          <cell r="M470">
            <v>8</v>
          </cell>
        </row>
        <row r="470">
          <cell r="BE470">
            <v>11</v>
          </cell>
          <cell r="BF470">
            <v>0</v>
          </cell>
          <cell r="BG470">
            <v>0</v>
          </cell>
          <cell r="BH470">
            <v>0</v>
          </cell>
        </row>
        <row r="471">
          <cell r="D471">
            <v>2</v>
          </cell>
        </row>
        <row r="471">
          <cell r="M471">
            <v>8</v>
          </cell>
        </row>
        <row r="471">
          <cell r="BE471">
            <v>13</v>
          </cell>
          <cell r="BF471">
            <v>0</v>
          </cell>
          <cell r="BG471">
            <v>0</v>
          </cell>
          <cell r="BH471">
            <v>0</v>
          </cell>
        </row>
        <row r="472">
          <cell r="D472">
            <v>3</v>
          </cell>
        </row>
        <row r="472">
          <cell r="M472">
            <v>8</v>
          </cell>
        </row>
        <row r="472">
          <cell r="BE472">
            <v>11</v>
          </cell>
          <cell r="BF472">
            <v>0</v>
          </cell>
          <cell r="BG472">
            <v>0</v>
          </cell>
          <cell r="BH472">
            <v>0</v>
          </cell>
        </row>
        <row r="473">
          <cell r="D473">
            <v>4</v>
          </cell>
        </row>
        <row r="473">
          <cell r="M473">
            <v>8</v>
          </cell>
        </row>
        <row r="473">
          <cell r="BE473">
            <v>9</v>
          </cell>
          <cell r="BF473">
            <v>0</v>
          </cell>
          <cell r="BG473">
            <v>0</v>
          </cell>
          <cell r="BH473">
            <v>0</v>
          </cell>
        </row>
        <row r="474">
          <cell r="D474">
            <v>5</v>
          </cell>
        </row>
        <row r="474">
          <cell r="M474">
            <v>8</v>
          </cell>
        </row>
        <row r="474">
          <cell r="BE474">
            <v>14</v>
          </cell>
          <cell r="BF474">
            <v>0</v>
          </cell>
          <cell r="BG474">
            <v>0</v>
          </cell>
          <cell r="BH474">
            <v>0</v>
          </cell>
        </row>
        <row r="475">
          <cell r="D475">
            <v>6</v>
          </cell>
        </row>
        <row r="475">
          <cell r="M475">
            <v>8</v>
          </cell>
        </row>
        <row r="475">
          <cell r="BE475">
            <v>13</v>
          </cell>
          <cell r="BF475">
            <v>0</v>
          </cell>
          <cell r="BG475">
            <v>0</v>
          </cell>
          <cell r="BH475">
            <v>0</v>
          </cell>
        </row>
        <row r="476">
          <cell r="D476">
            <v>7</v>
          </cell>
        </row>
        <row r="476">
          <cell r="M476">
            <v>8</v>
          </cell>
        </row>
        <row r="476">
          <cell r="BE476">
            <v>13</v>
          </cell>
          <cell r="BF476">
            <v>0</v>
          </cell>
          <cell r="BG476">
            <v>0</v>
          </cell>
          <cell r="BH476">
            <v>0</v>
          </cell>
        </row>
        <row r="477">
          <cell r="D477">
            <v>8</v>
          </cell>
        </row>
        <row r="477">
          <cell r="M477">
            <v>8</v>
          </cell>
        </row>
        <row r="477">
          <cell r="BE477">
            <v>6</v>
          </cell>
          <cell r="BF477">
            <v>0</v>
          </cell>
          <cell r="BG477">
            <v>0</v>
          </cell>
          <cell r="BH477">
            <v>0</v>
          </cell>
        </row>
        <row r="478">
          <cell r="D478">
            <v>9</v>
          </cell>
        </row>
        <row r="478">
          <cell r="M478">
            <v>8</v>
          </cell>
        </row>
        <row r="478">
          <cell r="BE478">
            <v>10</v>
          </cell>
          <cell r="BF478">
            <v>0</v>
          </cell>
          <cell r="BG478">
            <v>0</v>
          </cell>
          <cell r="BH478">
            <v>0</v>
          </cell>
        </row>
        <row r="479">
          <cell r="D479">
            <v>10</v>
          </cell>
        </row>
        <row r="479">
          <cell r="M479">
            <v>8</v>
          </cell>
        </row>
        <row r="479">
          <cell r="BE479">
            <v>13</v>
          </cell>
          <cell r="BF479">
            <v>0</v>
          </cell>
          <cell r="BG479">
            <v>0</v>
          </cell>
          <cell r="BH479">
            <v>0</v>
          </cell>
        </row>
        <row r="480">
          <cell r="D480">
            <v>11</v>
          </cell>
        </row>
        <row r="480">
          <cell r="M480">
            <v>8</v>
          </cell>
        </row>
        <row r="480">
          <cell r="BE480">
            <v>16</v>
          </cell>
          <cell r="BF480">
            <v>0</v>
          </cell>
          <cell r="BG480">
            <v>0</v>
          </cell>
          <cell r="BH480">
            <v>0</v>
          </cell>
        </row>
        <row r="481">
          <cell r="D481">
            <v>12</v>
          </cell>
        </row>
        <row r="481">
          <cell r="M481">
            <v>8</v>
          </cell>
        </row>
        <row r="481">
          <cell r="BE481">
            <v>11</v>
          </cell>
          <cell r="BF481">
            <v>0</v>
          </cell>
          <cell r="BG481">
            <v>0</v>
          </cell>
          <cell r="BH481">
            <v>0</v>
          </cell>
        </row>
        <row r="482">
          <cell r="D482">
            <v>1</v>
          </cell>
        </row>
        <row r="482">
          <cell r="M482">
            <v>8</v>
          </cell>
        </row>
        <row r="482">
          <cell r="BE482">
            <v>0</v>
          </cell>
          <cell r="BF482">
            <v>0</v>
          </cell>
          <cell r="BG482">
            <v>0</v>
          </cell>
          <cell r="BH482">
            <v>0</v>
          </cell>
        </row>
        <row r="483">
          <cell r="D483">
            <v>2</v>
          </cell>
        </row>
        <row r="483">
          <cell r="M483">
            <v>8</v>
          </cell>
        </row>
        <row r="483">
          <cell r="BE483">
            <v>0</v>
          </cell>
          <cell r="BF483">
            <v>0</v>
          </cell>
          <cell r="BG483">
            <v>0</v>
          </cell>
          <cell r="BH483">
            <v>0</v>
          </cell>
        </row>
        <row r="484">
          <cell r="D484">
            <v>3</v>
          </cell>
        </row>
        <row r="484">
          <cell r="M484">
            <v>8</v>
          </cell>
        </row>
        <row r="484">
          <cell r="BE484">
            <v>0</v>
          </cell>
          <cell r="BF484">
            <v>0</v>
          </cell>
          <cell r="BG484">
            <v>0</v>
          </cell>
          <cell r="BH484">
            <v>0</v>
          </cell>
        </row>
        <row r="485">
          <cell r="D485">
            <v>4</v>
          </cell>
        </row>
        <row r="485">
          <cell r="M485">
            <v>8</v>
          </cell>
        </row>
        <row r="485">
          <cell r="BE485">
            <v>0</v>
          </cell>
          <cell r="BF485">
            <v>0</v>
          </cell>
          <cell r="BG485">
            <v>0</v>
          </cell>
          <cell r="BH485">
            <v>0</v>
          </cell>
        </row>
        <row r="486">
          <cell r="D486">
            <v>5</v>
          </cell>
        </row>
        <row r="486">
          <cell r="M486">
            <v>8</v>
          </cell>
        </row>
        <row r="486">
          <cell r="BE486">
            <v>0</v>
          </cell>
          <cell r="BF486">
            <v>0</v>
          </cell>
          <cell r="BG486">
            <v>0</v>
          </cell>
          <cell r="BH486">
            <v>0</v>
          </cell>
        </row>
        <row r="487">
          <cell r="D487">
            <v>6</v>
          </cell>
        </row>
        <row r="487">
          <cell r="M487">
            <v>8</v>
          </cell>
        </row>
        <row r="487">
          <cell r="BE487">
            <v>0</v>
          </cell>
          <cell r="BF487">
            <v>0</v>
          </cell>
          <cell r="BG487">
            <v>0</v>
          </cell>
          <cell r="BH487">
            <v>0</v>
          </cell>
        </row>
        <row r="488">
          <cell r="D488">
            <v>7</v>
          </cell>
        </row>
        <row r="488">
          <cell r="M488">
            <v>8</v>
          </cell>
        </row>
        <row r="488">
          <cell r="BE488">
            <v>0</v>
          </cell>
          <cell r="BF488">
            <v>0</v>
          </cell>
          <cell r="BG488">
            <v>0</v>
          </cell>
          <cell r="BH488">
            <v>0</v>
          </cell>
        </row>
        <row r="489">
          <cell r="D489">
            <v>8</v>
          </cell>
        </row>
        <row r="489">
          <cell r="M489">
            <v>8</v>
          </cell>
        </row>
        <row r="489">
          <cell r="BE489">
            <v>0</v>
          </cell>
          <cell r="BF489">
            <v>0</v>
          </cell>
          <cell r="BG489">
            <v>0</v>
          </cell>
          <cell r="BH489">
            <v>0</v>
          </cell>
        </row>
        <row r="490">
          <cell r="D490">
            <v>9</v>
          </cell>
        </row>
        <row r="490">
          <cell r="M490">
            <v>8</v>
          </cell>
        </row>
        <row r="490">
          <cell r="BE490">
            <v>0</v>
          </cell>
          <cell r="BF490">
            <v>0</v>
          </cell>
          <cell r="BG490">
            <v>0</v>
          </cell>
          <cell r="BH490">
            <v>0</v>
          </cell>
        </row>
        <row r="491">
          <cell r="D491">
            <v>10</v>
          </cell>
        </row>
        <row r="491">
          <cell r="M491">
            <v>8</v>
          </cell>
        </row>
        <row r="491">
          <cell r="BE491">
            <v>0</v>
          </cell>
          <cell r="BF491">
            <v>0</v>
          </cell>
          <cell r="BG491">
            <v>0</v>
          </cell>
          <cell r="BH491">
            <v>0</v>
          </cell>
        </row>
        <row r="492">
          <cell r="D492">
            <v>11</v>
          </cell>
        </row>
        <row r="492">
          <cell r="M492">
            <v>8</v>
          </cell>
        </row>
        <row r="492">
          <cell r="BE492">
            <v>0</v>
          </cell>
          <cell r="BF492">
            <v>0</v>
          </cell>
          <cell r="BG492">
            <v>0</v>
          </cell>
          <cell r="BH492">
            <v>0</v>
          </cell>
        </row>
        <row r="493">
          <cell r="D493">
            <v>12</v>
          </cell>
        </row>
        <row r="493">
          <cell r="M493">
            <v>8</v>
          </cell>
        </row>
        <row r="493">
          <cell r="BE493">
            <v>0</v>
          </cell>
          <cell r="BF493">
            <v>0</v>
          </cell>
          <cell r="BG493">
            <v>0</v>
          </cell>
          <cell r="BH493">
            <v>0</v>
          </cell>
        </row>
        <row r="494">
          <cell r="D494">
            <v>1</v>
          </cell>
        </row>
        <row r="494">
          <cell r="M494">
            <v>8</v>
          </cell>
        </row>
        <row r="494">
          <cell r="BE494">
            <v>20</v>
          </cell>
          <cell r="BF494">
            <v>0</v>
          </cell>
          <cell r="BG494">
            <v>0</v>
          </cell>
          <cell r="BH494">
            <v>0</v>
          </cell>
        </row>
        <row r="495">
          <cell r="D495">
            <v>2</v>
          </cell>
        </row>
        <row r="495">
          <cell r="M495">
            <v>8</v>
          </cell>
        </row>
        <row r="495">
          <cell r="BE495">
            <v>30</v>
          </cell>
          <cell r="BF495">
            <v>0</v>
          </cell>
          <cell r="BG495">
            <v>0</v>
          </cell>
          <cell r="BH495">
            <v>0</v>
          </cell>
        </row>
        <row r="496">
          <cell r="D496">
            <v>3</v>
          </cell>
        </row>
        <row r="496">
          <cell r="M496">
            <v>8</v>
          </cell>
        </row>
        <row r="496">
          <cell r="BE496">
            <v>21</v>
          </cell>
          <cell r="BF496">
            <v>0</v>
          </cell>
          <cell r="BG496">
            <v>0</v>
          </cell>
          <cell r="BH496">
            <v>0</v>
          </cell>
        </row>
        <row r="497">
          <cell r="D497">
            <v>4</v>
          </cell>
        </row>
        <row r="497">
          <cell r="M497">
            <v>8</v>
          </cell>
        </row>
        <row r="497">
          <cell r="BE497">
            <v>20</v>
          </cell>
          <cell r="BF497">
            <v>0</v>
          </cell>
          <cell r="BG497">
            <v>0</v>
          </cell>
          <cell r="BH497">
            <v>0</v>
          </cell>
        </row>
        <row r="498">
          <cell r="D498">
            <v>5</v>
          </cell>
        </row>
        <row r="498">
          <cell r="M498">
            <v>8</v>
          </cell>
        </row>
        <row r="498">
          <cell r="BE498">
            <v>25</v>
          </cell>
          <cell r="BF498">
            <v>0</v>
          </cell>
          <cell r="BG498">
            <v>0</v>
          </cell>
          <cell r="BH498">
            <v>0</v>
          </cell>
        </row>
        <row r="499">
          <cell r="D499">
            <v>6</v>
          </cell>
        </row>
        <row r="499">
          <cell r="M499">
            <v>8</v>
          </cell>
        </row>
        <row r="499">
          <cell r="BE499">
            <v>38</v>
          </cell>
          <cell r="BF499">
            <v>0</v>
          </cell>
          <cell r="BG499">
            <v>0</v>
          </cell>
          <cell r="BH499">
            <v>0</v>
          </cell>
        </row>
        <row r="500">
          <cell r="D500">
            <v>7</v>
          </cell>
        </row>
        <row r="500">
          <cell r="M500">
            <v>8</v>
          </cell>
        </row>
        <row r="500">
          <cell r="BE500">
            <v>20</v>
          </cell>
          <cell r="BF500">
            <v>0</v>
          </cell>
          <cell r="BG500">
            <v>0</v>
          </cell>
          <cell r="BH500">
            <v>0</v>
          </cell>
        </row>
        <row r="501">
          <cell r="D501">
            <v>8</v>
          </cell>
        </row>
        <row r="501">
          <cell r="M501">
            <v>8</v>
          </cell>
        </row>
        <row r="501">
          <cell r="BE501">
            <v>28</v>
          </cell>
          <cell r="BF501">
            <v>0</v>
          </cell>
          <cell r="BG501">
            <v>0</v>
          </cell>
          <cell r="BH501">
            <v>0</v>
          </cell>
        </row>
        <row r="502">
          <cell r="D502">
            <v>9</v>
          </cell>
        </row>
        <row r="502">
          <cell r="M502">
            <v>8</v>
          </cell>
        </row>
        <row r="502">
          <cell r="BE502">
            <v>23</v>
          </cell>
          <cell r="BF502">
            <v>0</v>
          </cell>
          <cell r="BG502">
            <v>0</v>
          </cell>
          <cell r="BH502">
            <v>0</v>
          </cell>
        </row>
        <row r="503">
          <cell r="D503">
            <v>10</v>
          </cell>
        </row>
        <row r="503">
          <cell r="M503">
            <v>8</v>
          </cell>
        </row>
        <row r="503">
          <cell r="BE503">
            <v>35</v>
          </cell>
          <cell r="BF503">
            <v>0</v>
          </cell>
          <cell r="BG503">
            <v>0</v>
          </cell>
          <cell r="BH503">
            <v>0</v>
          </cell>
        </row>
        <row r="504">
          <cell r="D504">
            <v>11</v>
          </cell>
        </row>
        <row r="504">
          <cell r="M504">
            <v>8</v>
          </cell>
        </row>
        <row r="504">
          <cell r="BE504">
            <v>21</v>
          </cell>
          <cell r="BF504">
            <v>0</v>
          </cell>
          <cell r="BG504">
            <v>0</v>
          </cell>
          <cell r="BH504">
            <v>0</v>
          </cell>
        </row>
        <row r="505">
          <cell r="D505">
            <v>12</v>
          </cell>
        </row>
        <row r="505">
          <cell r="M505">
            <v>8</v>
          </cell>
        </row>
        <row r="505">
          <cell r="BE505">
            <v>26</v>
          </cell>
          <cell r="BF505">
            <v>0</v>
          </cell>
          <cell r="BG505">
            <v>0</v>
          </cell>
          <cell r="BH505">
            <v>0</v>
          </cell>
        </row>
        <row r="506">
          <cell r="D506">
            <v>1</v>
          </cell>
        </row>
        <row r="506">
          <cell r="M506">
            <v>4</v>
          </cell>
        </row>
        <row r="506">
          <cell r="BE506">
            <v>0</v>
          </cell>
          <cell r="BF506">
            <v>0</v>
          </cell>
          <cell r="BG506">
            <v>13</v>
          </cell>
          <cell r="BH506">
            <v>0</v>
          </cell>
        </row>
        <row r="507">
          <cell r="D507">
            <v>2</v>
          </cell>
        </row>
        <row r="507">
          <cell r="M507">
            <v>4</v>
          </cell>
        </row>
        <row r="507">
          <cell r="BE507">
            <v>0</v>
          </cell>
          <cell r="BF507">
            <v>0</v>
          </cell>
          <cell r="BG507">
            <v>4</v>
          </cell>
          <cell r="BH507">
            <v>0</v>
          </cell>
        </row>
        <row r="508">
          <cell r="D508">
            <v>3</v>
          </cell>
        </row>
        <row r="508">
          <cell r="M508">
            <v>4</v>
          </cell>
        </row>
        <row r="508">
          <cell r="BE508">
            <v>0</v>
          </cell>
          <cell r="BF508">
            <v>0</v>
          </cell>
          <cell r="BG508">
            <v>5</v>
          </cell>
          <cell r="BH508">
            <v>0</v>
          </cell>
        </row>
        <row r="509">
          <cell r="D509">
            <v>4</v>
          </cell>
        </row>
        <row r="509">
          <cell r="M509">
            <v>4</v>
          </cell>
        </row>
        <row r="509">
          <cell r="BE509">
            <v>0</v>
          </cell>
          <cell r="BF509">
            <v>0</v>
          </cell>
          <cell r="BG509">
            <v>5</v>
          </cell>
          <cell r="BH509">
            <v>0</v>
          </cell>
        </row>
        <row r="510">
          <cell r="D510">
            <v>5</v>
          </cell>
        </row>
        <row r="510">
          <cell r="M510">
            <v>4</v>
          </cell>
        </row>
        <row r="510">
          <cell r="BE510">
            <v>0</v>
          </cell>
          <cell r="BF510">
            <v>0</v>
          </cell>
          <cell r="BG510">
            <v>5</v>
          </cell>
          <cell r="BH510">
            <v>0</v>
          </cell>
        </row>
        <row r="511">
          <cell r="D511">
            <v>6</v>
          </cell>
        </row>
        <row r="511">
          <cell r="M511">
            <v>4</v>
          </cell>
        </row>
        <row r="511">
          <cell r="BE511">
            <v>0</v>
          </cell>
          <cell r="BF511">
            <v>0</v>
          </cell>
          <cell r="BG511">
            <v>4</v>
          </cell>
          <cell r="BH511">
            <v>0</v>
          </cell>
        </row>
        <row r="512">
          <cell r="D512">
            <v>7</v>
          </cell>
        </row>
        <row r="512">
          <cell r="M512">
            <v>4</v>
          </cell>
        </row>
        <row r="512">
          <cell r="BE512">
            <v>0</v>
          </cell>
          <cell r="BF512">
            <v>0</v>
          </cell>
          <cell r="BG512">
            <v>5</v>
          </cell>
          <cell r="BH512">
            <v>0</v>
          </cell>
        </row>
        <row r="513">
          <cell r="D513">
            <v>8</v>
          </cell>
        </row>
        <row r="513">
          <cell r="M513">
            <v>4</v>
          </cell>
        </row>
        <row r="513">
          <cell r="BE513">
            <v>0</v>
          </cell>
          <cell r="BF513">
            <v>0</v>
          </cell>
          <cell r="BG513">
            <v>9</v>
          </cell>
          <cell r="BH513">
            <v>0</v>
          </cell>
        </row>
        <row r="514">
          <cell r="D514">
            <v>9</v>
          </cell>
        </row>
        <row r="514">
          <cell r="M514">
            <v>4</v>
          </cell>
        </row>
        <row r="514">
          <cell r="BE514">
            <v>0</v>
          </cell>
          <cell r="BF514">
            <v>0</v>
          </cell>
          <cell r="BG514">
            <v>7</v>
          </cell>
          <cell r="BH514">
            <v>0</v>
          </cell>
        </row>
        <row r="515">
          <cell r="D515">
            <v>10</v>
          </cell>
        </row>
        <row r="515">
          <cell r="M515">
            <v>4</v>
          </cell>
        </row>
        <row r="515">
          <cell r="BE515">
            <v>0</v>
          </cell>
          <cell r="BF515">
            <v>0</v>
          </cell>
          <cell r="BG515">
            <v>7</v>
          </cell>
          <cell r="BH515">
            <v>0</v>
          </cell>
        </row>
        <row r="516">
          <cell r="D516">
            <v>11</v>
          </cell>
        </row>
        <row r="516">
          <cell r="M516">
            <v>4</v>
          </cell>
        </row>
        <row r="516">
          <cell r="BE516">
            <v>0</v>
          </cell>
          <cell r="BF516">
            <v>0</v>
          </cell>
          <cell r="BG516">
            <v>11</v>
          </cell>
          <cell r="BH516">
            <v>0</v>
          </cell>
        </row>
        <row r="517">
          <cell r="D517">
            <v>12</v>
          </cell>
        </row>
        <row r="517">
          <cell r="M517">
            <v>4</v>
          </cell>
        </row>
        <row r="517">
          <cell r="BE517">
            <v>0</v>
          </cell>
          <cell r="BF517">
            <v>0</v>
          </cell>
          <cell r="BG517">
            <v>6</v>
          </cell>
          <cell r="BH517">
            <v>0</v>
          </cell>
        </row>
        <row r="518">
          <cell r="D518">
            <v>1</v>
          </cell>
        </row>
        <row r="518">
          <cell r="M518">
            <v>8</v>
          </cell>
        </row>
        <row r="518">
          <cell r="BE518">
            <v>0</v>
          </cell>
          <cell r="BF518">
            <v>0</v>
          </cell>
          <cell r="BG518">
            <v>0</v>
          </cell>
          <cell r="BH518">
            <v>0</v>
          </cell>
        </row>
        <row r="519">
          <cell r="D519">
            <v>2</v>
          </cell>
        </row>
        <row r="519">
          <cell r="M519">
            <v>8</v>
          </cell>
        </row>
        <row r="519">
          <cell r="BE519">
            <v>0</v>
          </cell>
          <cell r="BF519">
            <v>0</v>
          </cell>
          <cell r="BG519">
            <v>0</v>
          </cell>
          <cell r="BH519">
            <v>0</v>
          </cell>
        </row>
        <row r="520">
          <cell r="D520">
            <v>1</v>
          </cell>
        </row>
        <row r="520">
          <cell r="M520">
            <v>8</v>
          </cell>
        </row>
        <row r="520">
          <cell r="BE520">
            <v>0</v>
          </cell>
          <cell r="BF520">
            <v>0</v>
          </cell>
          <cell r="BG520">
            <v>0</v>
          </cell>
          <cell r="BH520">
            <v>7</v>
          </cell>
        </row>
        <row r="521">
          <cell r="D521">
            <v>2</v>
          </cell>
        </row>
        <row r="521">
          <cell r="M521">
            <v>8</v>
          </cell>
        </row>
        <row r="521">
          <cell r="BE521">
            <v>0</v>
          </cell>
          <cell r="BF521">
            <v>0</v>
          </cell>
          <cell r="BG521">
            <v>0</v>
          </cell>
          <cell r="BH521">
            <v>8</v>
          </cell>
        </row>
        <row r="522">
          <cell r="D522">
            <v>3</v>
          </cell>
        </row>
        <row r="522">
          <cell r="M522">
            <v>8</v>
          </cell>
        </row>
        <row r="522">
          <cell r="BE522">
            <v>0</v>
          </cell>
          <cell r="BF522">
            <v>0</v>
          </cell>
          <cell r="BG522">
            <v>0</v>
          </cell>
          <cell r="BH522">
            <v>7</v>
          </cell>
        </row>
        <row r="523">
          <cell r="D523">
            <v>4</v>
          </cell>
        </row>
        <row r="523">
          <cell r="M523">
            <v>8</v>
          </cell>
        </row>
        <row r="523">
          <cell r="BE523">
            <v>0</v>
          </cell>
          <cell r="BF523">
            <v>0</v>
          </cell>
          <cell r="BG523">
            <v>0</v>
          </cell>
          <cell r="BH523">
            <v>6</v>
          </cell>
        </row>
        <row r="524">
          <cell r="D524">
            <v>5</v>
          </cell>
        </row>
        <row r="524">
          <cell r="M524">
            <v>8</v>
          </cell>
        </row>
        <row r="524">
          <cell r="BE524">
            <v>0</v>
          </cell>
          <cell r="BF524">
            <v>0</v>
          </cell>
          <cell r="BG524">
            <v>0</v>
          </cell>
          <cell r="BH524">
            <v>11</v>
          </cell>
        </row>
        <row r="525">
          <cell r="D525">
            <v>6</v>
          </cell>
        </row>
        <row r="525">
          <cell r="M525">
            <v>8</v>
          </cell>
        </row>
        <row r="525">
          <cell r="BE525">
            <v>0</v>
          </cell>
          <cell r="BF525">
            <v>0</v>
          </cell>
          <cell r="BG525">
            <v>0</v>
          </cell>
          <cell r="BH525">
            <v>3</v>
          </cell>
        </row>
        <row r="526">
          <cell r="D526">
            <v>7</v>
          </cell>
        </row>
        <row r="526">
          <cell r="M526">
            <v>8</v>
          </cell>
        </row>
        <row r="526">
          <cell r="BE526">
            <v>0</v>
          </cell>
          <cell r="BF526">
            <v>0</v>
          </cell>
          <cell r="BG526">
            <v>0</v>
          </cell>
          <cell r="BH526">
            <v>13</v>
          </cell>
        </row>
        <row r="527">
          <cell r="D527">
            <v>8</v>
          </cell>
        </row>
        <row r="527">
          <cell r="M527">
            <v>8</v>
          </cell>
        </row>
        <row r="527">
          <cell r="BE527">
            <v>0</v>
          </cell>
          <cell r="BF527">
            <v>0</v>
          </cell>
          <cell r="BG527">
            <v>0</v>
          </cell>
          <cell r="BH527">
            <v>5</v>
          </cell>
        </row>
        <row r="528">
          <cell r="D528">
            <v>9</v>
          </cell>
        </row>
        <row r="528">
          <cell r="M528">
            <v>8</v>
          </cell>
        </row>
        <row r="528">
          <cell r="BE528">
            <v>0</v>
          </cell>
          <cell r="BF528">
            <v>0</v>
          </cell>
          <cell r="BG528">
            <v>0</v>
          </cell>
          <cell r="BH528">
            <v>6</v>
          </cell>
        </row>
        <row r="529">
          <cell r="D529">
            <v>10</v>
          </cell>
        </row>
        <row r="529">
          <cell r="M529">
            <v>8</v>
          </cell>
        </row>
        <row r="529">
          <cell r="BE529">
            <v>0</v>
          </cell>
          <cell r="BF529">
            <v>0</v>
          </cell>
          <cell r="BG529">
            <v>0</v>
          </cell>
          <cell r="BH529">
            <v>6</v>
          </cell>
        </row>
        <row r="530">
          <cell r="D530">
            <v>11</v>
          </cell>
        </row>
        <row r="530">
          <cell r="M530">
            <v>8</v>
          </cell>
        </row>
        <row r="530">
          <cell r="BE530">
            <v>0</v>
          </cell>
          <cell r="BF530">
            <v>0</v>
          </cell>
          <cell r="BG530">
            <v>0</v>
          </cell>
          <cell r="BH530">
            <v>2</v>
          </cell>
        </row>
        <row r="531">
          <cell r="D531">
            <v>12</v>
          </cell>
        </row>
        <row r="531">
          <cell r="M531">
            <v>8</v>
          </cell>
        </row>
        <row r="531">
          <cell r="BE531">
            <v>0</v>
          </cell>
          <cell r="BF531">
            <v>0</v>
          </cell>
          <cell r="BG531">
            <v>0</v>
          </cell>
          <cell r="BH531">
            <v>9</v>
          </cell>
        </row>
        <row r="532">
          <cell r="D532">
            <v>1</v>
          </cell>
        </row>
        <row r="532">
          <cell r="M532">
            <v>8</v>
          </cell>
        </row>
        <row r="532">
          <cell r="BE532">
            <v>0</v>
          </cell>
          <cell r="BF532">
            <v>0</v>
          </cell>
          <cell r="BG532">
            <v>0</v>
          </cell>
          <cell r="BH532">
            <v>7</v>
          </cell>
        </row>
        <row r="533">
          <cell r="D533">
            <v>2</v>
          </cell>
        </row>
        <row r="533">
          <cell r="M533">
            <v>8</v>
          </cell>
        </row>
        <row r="533">
          <cell r="BE533">
            <v>0</v>
          </cell>
          <cell r="BF533">
            <v>0</v>
          </cell>
          <cell r="BG533">
            <v>0</v>
          </cell>
          <cell r="BH533">
            <v>7</v>
          </cell>
        </row>
        <row r="534">
          <cell r="D534">
            <v>3</v>
          </cell>
        </row>
        <row r="534">
          <cell r="M534">
            <v>8</v>
          </cell>
        </row>
        <row r="534">
          <cell r="BE534">
            <v>0</v>
          </cell>
          <cell r="BF534">
            <v>0</v>
          </cell>
          <cell r="BG534">
            <v>0</v>
          </cell>
          <cell r="BH534">
            <v>3</v>
          </cell>
        </row>
        <row r="535">
          <cell r="D535">
            <v>4</v>
          </cell>
        </row>
        <row r="535">
          <cell r="M535">
            <v>8</v>
          </cell>
        </row>
        <row r="535">
          <cell r="BE535">
            <v>0</v>
          </cell>
          <cell r="BF535">
            <v>0</v>
          </cell>
          <cell r="BG535">
            <v>0</v>
          </cell>
          <cell r="BH535">
            <v>4</v>
          </cell>
        </row>
        <row r="536">
          <cell r="D536">
            <v>5</v>
          </cell>
        </row>
        <row r="536">
          <cell r="M536">
            <v>8</v>
          </cell>
        </row>
        <row r="536">
          <cell r="BE536">
            <v>0</v>
          </cell>
          <cell r="BF536">
            <v>0</v>
          </cell>
          <cell r="BG536">
            <v>0</v>
          </cell>
          <cell r="BH536">
            <v>4</v>
          </cell>
        </row>
        <row r="537">
          <cell r="D537">
            <v>6</v>
          </cell>
        </row>
        <row r="537">
          <cell r="M537">
            <v>8</v>
          </cell>
        </row>
        <row r="537">
          <cell r="BE537">
            <v>0</v>
          </cell>
          <cell r="BF537">
            <v>0</v>
          </cell>
          <cell r="BG537">
            <v>0</v>
          </cell>
          <cell r="BH537">
            <v>8</v>
          </cell>
        </row>
        <row r="538">
          <cell r="D538">
            <v>7</v>
          </cell>
        </row>
        <row r="538">
          <cell r="M538">
            <v>8</v>
          </cell>
        </row>
        <row r="538">
          <cell r="BE538">
            <v>0</v>
          </cell>
          <cell r="BF538">
            <v>0</v>
          </cell>
          <cell r="BG538">
            <v>0</v>
          </cell>
          <cell r="BH538">
            <v>4</v>
          </cell>
        </row>
        <row r="539">
          <cell r="D539">
            <v>8</v>
          </cell>
        </row>
        <row r="539">
          <cell r="M539">
            <v>8</v>
          </cell>
        </row>
        <row r="539">
          <cell r="BE539">
            <v>0</v>
          </cell>
          <cell r="BF539">
            <v>0</v>
          </cell>
          <cell r="BG539">
            <v>0</v>
          </cell>
          <cell r="BH539">
            <v>6</v>
          </cell>
        </row>
        <row r="540">
          <cell r="D540">
            <v>9</v>
          </cell>
        </row>
        <row r="540">
          <cell r="M540">
            <v>8</v>
          </cell>
        </row>
        <row r="540">
          <cell r="BE540">
            <v>0</v>
          </cell>
          <cell r="BF540">
            <v>0</v>
          </cell>
          <cell r="BG540">
            <v>0</v>
          </cell>
          <cell r="BH540">
            <v>5</v>
          </cell>
        </row>
        <row r="541">
          <cell r="D541">
            <v>10</v>
          </cell>
        </row>
        <row r="541">
          <cell r="M541">
            <v>8</v>
          </cell>
        </row>
        <row r="541">
          <cell r="BE541">
            <v>0</v>
          </cell>
          <cell r="BF541">
            <v>0</v>
          </cell>
          <cell r="BG541">
            <v>0</v>
          </cell>
          <cell r="BH541">
            <v>4</v>
          </cell>
        </row>
        <row r="542">
          <cell r="D542">
            <v>11</v>
          </cell>
        </row>
        <row r="542">
          <cell r="M542">
            <v>8</v>
          </cell>
        </row>
        <row r="542">
          <cell r="BE542">
            <v>0</v>
          </cell>
          <cell r="BF542">
            <v>0</v>
          </cell>
          <cell r="BG542">
            <v>0</v>
          </cell>
          <cell r="BH542">
            <v>8</v>
          </cell>
        </row>
        <row r="543">
          <cell r="D543">
            <v>12</v>
          </cell>
        </row>
        <row r="543">
          <cell r="M543">
            <v>8</v>
          </cell>
        </row>
        <row r="543">
          <cell r="BE543">
            <v>0</v>
          </cell>
          <cell r="BF543">
            <v>0</v>
          </cell>
          <cell r="BG543">
            <v>0</v>
          </cell>
          <cell r="BH543">
            <v>3</v>
          </cell>
        </row>
        <row r="544">
          <cell r="D544">
            <v>1</v>
          </cell>
        </row>
        <row r="544">
          <cell r="M544">
            <v>8</v>
          </cell>
        </row>
        <row r="544">
          <cell r="BE544">
            <v>11</v>
          </cell>
          <cell r="BF544">
            <v>0</v>
          </cell>
          <cell r="BG544">
            <v>0</v>
          </cell>
          <cell r="BH544">
            <v>0</v>
          </cell>
        </row>
        <row r="545">
          <cell r="D545">
            <v>2</v>
          </cell>
        </row>
        <row r="545">
          <cell r="M545">
            <v>8</v>
          </cell>
        </row>
        <row r="545">
          <cell r="BE545">
            <v>6</v>
          </cell>
          <cell r="BF545">
            <v>0</v>
          </cell>
          <cell r="BG545">
            <v>0</v>
          </cell>
          <cell r="BH545">
            <v>0</v>
          </cell>
        </row>
        <row r="546">
          <cell r="D546">
            <v>3</v>
          </cell>
        </row>
        <row r="546">
          <cell r="M546">
            <v>8</v>
          </cell>
        </row>
        <row r="546">
          <cell r="BE546">
            <v>10</v>
          </cell>
          <cell r="BF546">
            <v>0</v>
          </cell>
          <cell r="BG546">
            <v>0</v>
          </cell>
          <cell r="BH546">
            <v>0</v>
          </cell>
        </row>
        <row r="547">
          <cell r="D547">
            <v>4</v>
          </cell>
        </row>
        <row r="547">
          <cell r="M547">
            <v>8</v>
          </cell>
        </row>
        <row r="547">
          <cell r="BE547">
            <v>11</v>
          </cell>
          <cell r="BF547">
            <v>0</v>
          </cell>
          <cell r="BG547">
            <v>0</v>
          </cell>
          <cell r="BH547">
            <v>0</v>
          </cell>
        </row>
        <row r="548">
          <cell r="D548">
            <v>5</v>
          </cell>
        </row>
        <row r="548">
          <cell r="M548">
            <v>8</v>
          </cell>
        </row>
        <row r="548">
          <cell r="BE548">
            <v>11</v>
          </cell>
          <cell r="BF548">
            <v>0</v>
          </cell>
          <cell r="BG548">
            <v>0</v>
          </cell>
          <cell r="BH548">
            <v>0</v>
          </cell>
        </row>
        <row r="549">
          <cell r="D549">
            <v>6</v>
          </cell>
        </row>
        <row r="549">
          <cell r="M549">
            <v>8</v>
          </cell>
        </row>
        <row r="549">
          <cell r="BE549">
            <v>9</v>
          </cell>
          <cell r="BF549">
            <v>0</v>
          </cell>
          <cell r="BG549">
            <v>0</v>
          </cell>
          <cell r="BH549">
            <v>0</v>
          </cell>
        </row>
        <row r="550">
          <cell r="D550">
            <v>7</v>
          </cell>
        </row>
        <row r="550">
          <cell r="M550">
            <v>8</v>
          </cell>
        </row>
        <row r="550">
          <cell r="BE550">
            <v>9</v>
          </cell>
          <cell r="BF550">
            <v>0</v>
          </cell>
          <cell r="BG550">
            <v>0</v>
          </cell>
          <cell r="BH550">
            <v>0</v>
          </cell>
        </row>
        <row r="551">
          <cell r="D551">
            <v>8</v>
          </cell>
        </row>
        <row r="551">
          <cell r="M551">
            <v>8</v>
          </cell>
        </row>
        <row r="551">
          <cell r="BE551">
            <v>17</v>
          </cell>
          <cell r="BF551">
            <v>0</v>
          </cell>
          <cell r="BG551">
            <v>0</v>
          </cell>
          <cell r="BH551">
            <v>0</v>
          </cell>
        </row>
        <row r="552">
          <cell r="D552">
            <v>9</v>
          </cell>
        </row>
        <row r="552">
          <cell r="M552">
            <v>8</v>
          </cell>
        </row>
        <row r="552">
          <cell r="BE552">
            <v>14</v>
          </cell>
          <cell r="BF552">
            <v>0</v>
          </cell>
          <cell r="BG552">
            <v>0</v>
          </cell>
          <cell r="BH552">
            <v>0</v>
          </cell>
        </row>
        <row r="553">
          <cell r="D553">
            <v>10</v>
          </cell>
        </row>
        <row r="553">
          <cell r="M553">
            <v>8</v>
          </cell>
        </row>
        <row r="553">
          <cell r="BE553">
            <v>15</v>
          </cell>
          <cell r="BF553">
            <v>0</v>
          </cell>
          <cell r="BG553">
            <v>0</v>
          </cell>
          <cell r="BH553">
            <v>0</v>
          </cell>
        </row>
        <row r="554">
          <cell r="D554">
            <v>11</v>
          </cell>
        </row>
        <row r="554">
          <cell r="M554">
            <v>8</v>
          </cell>
        </row>
        <row r="554">
          <cell r="BE554">
            <v>14</v>
          </cell>
          <cell r="BF554">
            <v>0</v>
          </cell>
          <cell r="BG554">
            <v>0</v>
          </cell>
          <cell r="BH554">
            <v>0</v>
          </cell>
        </row>
        <row r="555">
          <cell r="D555">
            <v>12</v>
          </cell>
        </row>
        <row r="555">
          <cell r="M555">
            <v>8</v>
          </cell>
        </row>
        <row r="555">
          <cell r="BE555">
            <v>11</v>
          </cell>
          <cell r="BF555">
            <v>0</v>
          </cell>
          <cell r="BG555">
            <v>0</v>
          </cell>
          <cell r="BH555">
            <v>0</v>
          </cell>
        </row>
        <row r="556">
          <cell r="D556">
            <v>1</v>
          </cell>
        </row>
        <row r="556">
          <cell r="M556">
            <v>11</v>
          </cell>
        </row>
        <row r="556">
          <cell r="BE556">
            <v>0</v>
          </cell>
          <cell r="BF556">
            <v>0</v>
          </cell>
          <cell r="BG556">
            <v>0</v>
          </cell>
          <cell r="BH556">
            <v>3</v>
          </cell>
        </row>
        <row r="557">
          <cell r="D557">
            <v>2</v>
          </cell>
        </row>
        <row r="557">
          <cell r="M557">
            <v>11</v>
          </cell>
        </row>
        <row r="557">
          <cell r="BE557">
            <v>0</v>
          </cell>
          <cell r="BF557">
            <v>0</v>
          </cell>
          <cell r="BG557">
            <v>0</v>
          </cell>
          <cell r="BH557">
            <v>2</v>
          </cell>
        </row>
        <row r="558">
          <cell r="D558">
            <v>3</v>
          </cell>
        </row>
        <row r="558">
          <cell r="M558">
            <v>11</v>
          </cell>
        </row>
        <row r="558">
          <cell r="BE558">
            <v>0</v>
          </cell>
          <cell r="BF558">
            <v>0</v>
          </cell>
          <cell r="BG558">
            <v>0</v>
          </cell>
          <cell r="BH558">
            <v>1</v>
          </cell>
        </row>
        <row r="559">
          <cell r="D559">
            <v>4</v>
          </cell>
        </row>
        <row r="559">
          <cell r="M559">
            <v>11</v>
          </cell>
        </row>
        <row r="559">
          <cell r="BE559">
            <v>0</v>
          </cell>
          <cell r="BF559">
            <v>0</v>
          </cell>
          <cell r="BG559">
            <v>0</v>
          </cell>
          <cell r="BH559">
            <v>1</v>
          </cell>
        </row>
        <row r="560">
          <cell r="D560">
            <v>5</v>
          </cell>
        </row>
        <row r="560">
          <cell r="M560">
            <v>11</v>
          </cell>
        </row>
        <row r="560">
          <cell r="BE560">
            <v>0</v>
          </cell>
          <cell r="BF560">
            <v>0</v>
          </cell>
          <cell r="BG560">
            <v>0</v>
          </cell>
          <cell r="BH560">
            <v>4</v>
          </cell>
        </row>
        <row r="561">
          <cell r="D561">
            <v>6</v>
          </cell>
        </row>
        <row r="561">
          <cell r="M561">
            <v>11</v>
          </cell>
        </row>
        <row r="561">
          <cell r="BE561">
            <v>0</v>
          </cell>
          <cell r="BF561">
            <v>0</v>
          </cell>
          <cell r="BG561">
            <v>0</v>
          </cell>
          <cell r="BH561">
            <v>1</v>
          </cell>
        </row>
        <row r="562">
          <cell r="D562">
            <v>7</v>
          </cell>
        </row>
        <row r="562">
          <cell r="M562">
            <v>11</v>
          </cell>
        </row>
        <row r="562">
          <cell r="BE562">
            <v>0</v>
          </cell>
          <cell r="BF562">
            <v>0</v>
          </cell>
          <cell r="BG562">
            <v>0</v>
          </cell>
          <cell r="BH562">
            <v>3</v>
          </cell>
        </row>
        <row r="563">
          <cell r="D563">
            <v>8</v>
          </cell>
        </row>
        <row r="563">
          <cell r="M563">
            <v>11</v>
          </cell>
        </row>
        <row r="563">
          <cell r="BE563">
            <v>0</v>
          </cell>
          <cell r="BF563">
            <v>0</v>
          </cell>
          <cell r="BG563">
            <v>0</v>
          </cell>
          <cell r="BH563">
            <v>4</v>
          </cell>
        </row>
        <row r="564">
          <cell r="D564">
            <v>9</v>
          </cell>
        </row>
        <row r="564">
          <cell r="M564">
            <v>11</v>
          </cell>
        </row>
        <row r="564">
          <cell r="BE564">
            <v>0</v>
          </cell>
          <cell r="BF564">
            <v>0</v>
          </cell>
          <cell r="BG564">
            <v>0</v>
          </cell>
          <cell r="BH564">
            <v>4</v>
          </cell>
        </row>
        <row r="565">
          <cell r="D565">
            <v>10</v>
          </cell>
        </row>
        <row r="565">
          <cell r="M565">
            <v>11</v>
          </cell>
        </row>
        <row r="565">
          <cell r="BE565">
            <v>0</v>
          </cell>
          <cell r="BF565">
            <v>0</v>
          </cell>
          <cell r="BG565">
            <v>0</v>
          </cell>
          <cell r="BH565">
            <v>8</v>
          </cell>
        </row>
        <row r="566">
          <cell r="D566">
            <v>11</v>
          </cell>
        </row>
        <row r="566">
          <cell r="M566">
            <v>11</v>
          </cell>
        </row>
        <row r="566">
          <cell r="BE566">
            <v>0</v>
          </cell>
          <cell r="BF566">
            <v>0</v>
          </cell>
          <cell r="BG566">
            <v>0</v>
          </cell>
          <cell r="BH566">
            <v>4</v>
          </cell>
        </row>
        <row r="567">
          <cell r="D567">
            <v>12</v>
          </cell>
        </row>
        <row r="567">
          <cell r="M567">
            <v>11</v>
          </cell>
        </row>
        <row r="567">
          <cell r="BE567">
            <v>0</v>
          </cell>
          <cell r="BF567">
            <v>0</v>
          </cell>
          <cell r="BG567">
            <v>0</v>
          </cell>
          <cell r="BH567">
            <v>1</v>
          </cell>
        </row>
        <row r="568">
          <cell r="D568">
            <v>1</v>
          </cell>
        </row>
        <row r="568">
          <cell r="M568">
            <v>5</v>
          </cell>
        </row>
        <row r="568">
          <cell r="BE568">
            <v>0</v>
          </cell>
          <cell r="BF568">
            <v>0</v>
          </cell>
          <cell r="BG568">
            <v>0</v>
          </cell>
          <cell r="BH568">
            <v>13</v>
          </cell>
        </row>
        <row r="569">
          <cell r="D569">
            <v>2</v>
          </cell>
        </row>
        <row r="569">
          <cell r="M569">
            <v>5</v>
          </cell>
        </row>
        <row r="569">
          <cell r="BE569">
            <v>0</v>
          </cell>
          <cell r="BF569">
            <v>0</v>
          </cell>
          <cell r="BG569">
            <v>0</v>
          </cell>
          <cell r="BH569">
            <v>18</v>
          </cell>
        </row>
        <row r="570">
          <cell r="D570">
            <v>3</v>
          </cell>
        </row>
        <row r="570">
          <cell r="M570">
            <v>5</v>
          </cell>
        </row>
        <row r="570">
          <cell r="BE570">
            <v>0</v>
          </cell>
          <cell r="BF570">
            <v>0</v>
          </cell>
          <cell r="BG570">
            <v>0</v>
          </cell>
          <cell r="BH570">
            <v>8</v>
          </cell>
        </row>
        <row r="571">
          <cell r="D571">
            <v>4</v>
          </cell>
        </row>
        <row r="571">
          <cell r="M571">
            <v>5</v>
          </cell>
        </row>
        <row r="571">
          <cell r="BE571">
            <v>0</v>
          </cell>
          <cell r="BF571">
            <v>0</v>
          </cell>
          <cell r="BG571">
            <v>0</v>
          </cell>
          <cell r="BH571">
            <v>7</v>
          </cell>
        </row>
        <row r="572">
          <cell r="D572">
            <v>5</v>
          </cell>
        </row>
        <row r="572">
          <cell r="M572">
            <v>5</v>
          </cell>
        </row>
        <row r="572">
          <cell r="BE572">
            <v>0</v>
          </cell>
          <cell r="BF572">
            <v>0</v>
          </cell>
          <cell r="BG572">
            <v>0</v>
          </cell>
          <cell r="BH572">
            <v>5</v>
          </cell>
        </row>
        <row r="573">
          <cell r="D573">
            <v>6</v>
          </cell>
        </row>
        <row r="573">
          <cell r="M573">
            <v>5</v>
          </cell>
        </row>
        <row r="573">
          <cell r="BE573">
            <v>0</v>
          </cell>
          <cell r="BF573">
            <v>0</v>
          </cell>
          <cell r="BG573">
            <v>0</v>
          </cell>
          <cell r="BH573">
            <v>10</v>
          </cell>
        </row>
        <row r="574">
          <cell r="D574">
            <v>7</v>
          </cell>
        </row>
        <row r="574">
          <cell r="M574">
            <v>5</v>
          </cell>
        </row>
        <row r="574">
          <cell r="BE574">
            <v>0</v>
          </cell>
          <cell r="BF574">
            <v>0</v>
          </cell>
          <cell r="BG574">
            <v>0</v>
          </cell>
          <cell r="BH574">
            <v>4</v>
          </cell>
        </row>
        <row r="575">
          <cell r="D575">
            <v>8</v>
          </cell>
        </row>
        <row r="575">
          <cell r="M575">
            <v>5</v>
          </cell>
        </row>
        <row r="575">
          <cell r="BE575">
            <v>0</v>
          </cell>
          <cell r="BF575">
            <v>0</v>
          </cell>
          <cell r="BG575">
            <v>0</v>
          </cell>
          <cell r="BH575">
            <v>10</v>
          </cell>
        </row>
        <row r="576">
          <cell r="D576">
            <v>9</v>
          </cell>
        </row>
        <row r="576">
          <cell r="M576">
            <v>5</v>
          </cell>
        </row>
        <row r="576">
          <cell r="BE576">
            <v>0</v>
          </cell>
          <cell r="BF576">
            <v>0</v>
          </cell>
          <cell r="BG576">
            <v>0</v>
          </cell>
          <cell r="BH576">
            <v>9</v>
          </cell>
        </row>
        <row r="577">
          <cell r="D577">
            <v>10</v>
          </cell>
        </row>
        <row r="577">
          <cell r="M577">
            <v>5</v>
          </cell>
        </row>
        <row r="577">
          <cell r="BE577">
            <v>0</v>
          </cell>
          <cell r="BF577">
            <v>0</v>
          </cell>
          <cell r="BG577">
            <v>0</v>
          </cell>
          <cell r="BH577">
            <v>8</v>
          </cell>
        </row>
        <row r="578">
          <cell r="D578">
            <v>11</v>
          </cell>
        </row>
        <row r="578">
          <cell r="M578">
            <v>5</v>
          </cell>
        </row>
        <row r="578">
          <cell r="BE578">
            <v>0</v>
          </cell>
          <cell r="BF578">
            <v>0</v>
          </cell>
          <cell r="BG578">
            <v>0</v>
          </cell>
          <cell r="BH578">
            <v>5</v>
          </cell>
        </row>
        <row r="579">
          <cell r="D579">
            <v>12</v>
          </cell>
        </row>
        <row r="579">
          <cell r="M579">
            <v>5</v>
          </cell>
        </row>
        <row r="579">
          <cell r="BE579">
            <v>0</v>
          </cell>
          <cell r="BF579">
            <v>0</v>
          </cell>
          <cell r="BG579">
            <v>0</v>
          </cell>
          <cell r="BH579">
            <v>9</v>
          </cell>
        </row>
        <row r="580">
          <cell r="D580">
            <v>1</v>
          </cell>
        </row>
        <row r="580">
          <cell r="M580">
            <v>8</v>
          </cell>
        </row>
        <row r="580">
          <cell r="BE580">
            <v>9</v>
          </cell>
          <cell r="BF580">
            <v>0</v>
          </cell>
          <cell r="BG580">
            <v>0</v>
          </cell>
          <cell r="BH580">
            <v>0</v>
          </cell>
        </row>
        <row r="581">
          <cell r="D581">
            <v>2</v>
          </cell>
        </row>
        <row r="581">
          <cell r="M581">
            <v>8</v>
          </cell>
        </row>
        <row r="581">
          <cell r="BE581">
            <v>2</v>
          </cell>
          <cell r="BF581">
            <v>0</v>
          </cell>
          <cell r="BG581">
            <v>0</v>
          </cell>
          <cell r="BH581">
            <v>0</v>
          </cell>
        </row>
        <row r="582">
          <cell r="D582">
            <v>3</v>
          </cell>
        </row>
        <row r="582">
          <cell r="M582">
            <v>8</v>
          </cell>
        </row>
        <row r="582">
          <cell r="BE582">
            <v>8</v>
          </cell>
          <cell r="BF582">
            <v>0</v>
          </cell>
          <cell r="BG582">
            <v>0</v>
          </cell>
          <cell r="BH582">
            <v>0</v>
          </cell>
        </row>
        <row r="583">
          <cell r="D583">
            <v>4</v>
          </cell>
        </row>
        <row r="583">
          <cell r="M583">
            <v>8</v>
          </cell>
        </row>
        <row r="583">
          <cell r="BE583">
            <v>11</v>
          </cell>
          <cell r="BF583">
            <v>0</v>
          </cell>
          <cell r="BG583">
            <v>0</v>
          </cell>
          <cell r="BH583">
            <v>0</v>
          </cell>
        </row>
        <row r="584">
          <cell r="D584">
            <v>5</v>
          </cell>
        </row>
        <row r="584">
          <cell r="M584">
            <v>8</v>
          </cell>
        </row>
        <row r="584">
          <cell r="BE584">
            <v>6</v>
          </cell>
          <cell r="BF584">
            <v>0</v>
          </cell>
          <cell r="BG584">
            <v>0</v>
          </cell>
          <cell r="BH584">
            <v>0</v>
          </cell>
        </row>
        <row r="585">
          <cell r="D585">
            <v>6</v>
          </cell>
        </row>
        <row r="585">
          <cell r="M585">
            <v>8</v>
          </cell>
        </row>
        <row r="585">
          <cell r="BE585">
            <v>11</v>
          </cell>
          <cell r="BF585">
            <v>0</v>
          </cell>
          <cell r="BG585">
            <v>0</v>
          </cell>
          <cell r="BH585">
            <v>0</v>
          </cell>
        </row>
        <row r="586">
          <cell r="D586">
            <v>7</v>
          </cell>
        </row>
        <row r="586">
          <cell r="M586">
            <v>8</v>
          </cell>
        </row>
        <row r="586">
          <cell r="BE586">
            <v>7</v>
          </cell>
          <cell r="BF586">
            <v>0</v>
          </cell>
          <cell r="BG586">
            <v>0</v>
          </cell>
          <cell r="BH586">
            <v>0</v>
          </cell>
        </row>
        <row r="587">
          <cell r="D587">
            <v>8</v>
          </cell>
        </row>
        <row r="587">
          <cell r="M587">
            <v>8</v>
          </cell>
        </row>
        <row r="587">
          <cell r="BE587">
            <v>12</v>
          </cell>
          <cell r="BF587">
            <v>0</v>
          </cell>
          <cell r="BG587">
            <v>0</v>
          </cell>
          <cell r="BH587">
            <v>0</v>
          </cell>
        </row>
        <row r="588">
          <cell r="D588">
            <v>9</v>
          </cell>
        </row>
        <row r="588">
          <cell r="M588">
            <v>8</v>
          </cell>
        </row>
        <row r="588">
          <cell r="BE588">
            <v>9</v>
          </cell>
          <cell r="BF588">
            <v>0</v>
          </cell>
          <cell r="BG588">
            <v>0</v>
          </cell>
          <cell r="BH588">
            <v>0</v>
          </cell>
        </row>
        <row r="589">
          <cell r="D589">
            <v>10</v>
          </cell>
        </row>
        <row r="589">
          <cell r="M589">
            <v>8</v>
          </cell>
        </row>
        <row r="589">
          <cell r="BE589">
            <v>10</v>
          </cell>
          <cell r="BF589">
            <v>0</v>
          </cell>
          <cell r="BG589">
            <v>0</v>
          </cell>
          <cell r="BH589">
            <v>0</v>
          </cell>
        </row>
        <row r="590">
          <cell r="D590">
            <v>11</v>
          </cell>
        </row>
        <row r="590">
          <cell r="M590">
            <v>8</v>
          </cell>
        </row>
        <row r="590">
          <cell r="BE590">
            <v>3</v>
          </cell>
          <cell r="BF590">
            <v>0</v>
          </cell>
          <cell r="BG590">
            <v>0</v>
          </cell>
          <cell r="BH590">
            <v>0</v>
          </cell>
        </row>
        <row r="591">
          <cell r="D591">
            <v>12</v>
          </cell>
        </row>
        <row r="591">
          <cell r="M591">
            <v>8</v>
          </cell>
        </row>
        <row r="591">
          <cell r="BE591">
            <v>6</v>
          </cell>
          <cell r="BF591">
            <v>0</v>
          </cell>
          <cell r="BG591">
            <v>0</v>
          </cell>
          <cell r="BH591">
            <v>0</v>
          </cell>
        </row>
        <row r="592">
          <cell r="D592">
            <v>1</v>
          </cell>
        </row>
        <row r="592">
          <cell r="M592">
            <v>8</v>
          </cell>
        </row>
        <row r="592">
          <cell r="BE592">
            <v>0</v>
          </cell>
          <cell r="BF592">
            <v>0</v>
          </cell>
          <cell r="BG592">
            <v>0</v>
          </cell>
          <cell r="BH592">
            <v>2</v>
          </cell>
        </row>
        <row r="593">
          <cell r="D593">
            <v>2</v>
          </cell>
        </row>
        <row r="593">
          <cell r="M593">
            <v>8</v>
          </cell>
        </row>
        <row r="593">
          <cell r="BE593">
            <v>0</v>
          </cell>
          <cell r="BF593">
            <v>0</v>
          </cell>
          <cell r="BG593">
            <v>0</v>
          </cell>
          <cell r="BH593">
            <v>6</v>
          </cell>
        </row>
        <row r="594">
          <cell r="D594">
            <v>3</v>
          </cell>
        </row>
        <row r="594">
          <cell r="M594">
            <v>8</v>
          </cell>
        </row>
        <row r="594">
          <cell r="BE594">
            <v>0</v>
          </cell>
          <cell r="BF594">
            <v>0</v>
          </cell>
          <cell r="BG594">
            <v>0</v>
          </cell>
          <cell r="BH594">
            <v>1</v>
          </cell>
        </row>
        <row r="595">
          <cell r="D595">
            <v>4</v>
          </cell>
        </row>
        <row r="595">
          <cell r="M595">
            <v>8</v>
          </cell>
        </row>
        <row r="595">
          <cell r="BE595">
            <v>0</v>
          </cell>
          <cell r="BF595">
            <v>0</v>
          </cell>
          <cell r="BG595">
            <v>0</v>
          </cell>
          <cell r="BH595">
            <v>2</v>
          </cell>
        </row>
        <row r="596">
          <cell r="D596">
            <v>1</v>
          </cell>
        </row>
        <row r="596">
          <cell r="M596">
            <v>4</v>
          </cell>
        </row>
        <row r="596">
          <cell r="BE596">
            <v>0</v>
          </cell>
          <cell r="BF596">
            <v>0</v>
          </cell>
          <cell r="BG596">
            <v>0</v>
          </cell>
          <cell r="BH596">
            <v>8</v>
          </cell>
        </row>
        <row r="597">
          <cell r="D597">
            <v>2</v>
          </cell>
        </row>
        <row r="597">
          <cell r="M597">
            <v>4</v>
          </cell>
        </row>
        <row r="597">
          <cell r="BE597">
            <v>0</v>
          </cell>
          <cell r="BF597">
            <v>0</v>
          </cell>
          <cell r="BG597">
            <v>0</v>
          </cell>
          <cell r="BH597">
            <v>4</v>
          </cell>
        </row>
        <row r="598">
          <cell r="D598">
            <v>3</v>
          </cell>
        </row>
        <row r="598">
          <cell r="M598">
            <v>4</v>
          </cell>
        </row>
        <row r="598">
          <cell r="BE598">
            <v>0</v>
          </cell>
          <cell r="BF598">
            <v>0</v>
          </cell>
          <cell r="BG598">
            <v>0</v>
          </cell>
          <cell r="BH598">
            <v>13</v>
          </cell>
        </row>
        <row r="599">
          <cell r="D599">
            <v>4</v>
          </cell>
        </row>
        <row r="599">
          <cell r="M599">
            <v>4</v>
          </cell>
        </row>
        <row r="599">
          <cell r="BE599">
            <v>0</v>
          </cell>
          <cell r="BF599">
            <v>0</v>
          </cell>
          <cell r="BG599">
            <v>0</v>
          </cell>
          <cell r="BH599">
            <v>11</v>
          </cell>
        </row>
        <row r="600">
          <cell r="D600">
            <v>5</v>
          </cell>
        </row>
        <row r="600">
          <cell r="M600">
            <v>4</v>
          </cell>
        </row>
        <row r="600">
          <cell r="BE600">
            <v>0</v>
          </cell>
          <cell r="BF600">
            <v>0</v>
          </cell>
          <cell r="BG600">
            <v>0</v>
          </cell>
          <cell r="BH600">
            <v>15</v>
          </cell>
        </row>
        <row r="601">
          <cell r="D601">
            <v>6</v>
          </cell>
        </row>
        <row r="601">
          <cell r="M601">
            <v>4</v>
          </cell>
        </row>
        <row r="601">
          <cell r="BE601">
            <v>0</v>
          </cell>
          <cell r="BF601">
            <v>0</v>
          </cell>
          <cell r="BG601">
            <v>0</v>
          </cell>
          <cell r="BH601">
            <v>12</v>
          </cell>
        </row>
        <row r="602">
          <cell r="D602">
            <v>7</v>
          </cell>
        </row>
        <row r="602">
          <cell r="M602">
            <v>4</v>
          </cell>
        </row>
        <row r="602">
          <cell r="BE602">
            <v>0</v>
          </cell>
          <cell r="BF602">
            <v>0</v>
          </cell>
          <cell r="BG602">
            <v>0</v>
          </cell>
          <cell r="BH602">
            <v>10</v>
          </cell>
        </row>
        <row r="603">
          <cell r="D603">
            <v>8</v>
          </cell>
        </row>
        <row r="603">
          <cell r="M603">
            <v>4</v>
          </cell>
        </row>
        <row r="603">
          <cell r="BE603">
            <v>0</v>
          </cell>
          <cell r="BF603">
            <v>0</v>
          </cell>
          <cell r="BG603">
            <v>0</v>
          </cell>
          <cell r="BH603">
            <v>12</v>
          </cell>
        </row>
        <row r="604">
          <cell r="D604">
            <v>9</v>
          </cell>
        </row>
        <row r="604">
          <cell r="M604">
            <v>4</v>
          </cell>
        </row>
        <row r="604">
          <cell r="BE604">
            <v>0</v>
          </cell>
          <cell r="BF604">
            <v>0</v>
          </cell>
          <cell r="BG604">
            <v>0</v>
          </cell>
          <cell r="BH604">
            <v>7</v>
          </cell>
        </row>
        <row r="605">
          <cell r="D605">
            <v>10</v>
          </cell>
        </row>
        <row r="605">
          <cell r="M605">
            <v>4</v>
          </cell>
        </row>
        <row r="605">
          <cell r="BE605">
            <v>0</v>
          </cell>
          <cell r="BF605">
            <v>0</v>
          </cell>
          <cell r="BG605">
            <v>0</v>
          </cell>
          <cell r="BH605">
            <v>9</v>
          </cell>
        </row>
        <row r="606">
          <cell r="D606">
            <v>11</v>
          </cell>
        </row>
        <row r="606">
          <cell r="M606">
            <v>4</v>
          </cell>
        </row>
        <row r="606">
          <cell r="BE606">
            <v>0</v>
          </cell>
          <cell r="BF606">
            <v>0</v>
          </cell>
          <cell r="BG606">
            <v>0</v>
          </cell>
          <cell r="BH606">
            <v>9</v>
          </cell>
        </row>
        <row r="607">
          <cell r="D607">
            <v>12</v>
          </cell>
        </row>
        <row r="607">
          <cell r="M607">
            <v>4</v>
          </cell>
        </row>
        <row r="607">
          <cell r="BE607">
            <v>0</v>
          </cell>
          <cell r="BF607">
            <v>0</v>
          </cell>
          <cell r="BG607">
            <v>0</v>
          </cell>
          <cell r="BH607">
            <v>7</v>
          </cell>
        </row>
        <row r="608">
          <cell r="D608">
            <v>1</v>
          </cell>
        </row>
        <row r="608">
          <cell r="M608">
            <v>8</v>
          </cell>
        </row>
        <row r="608">
          <cell r="BE608">
            <v>0</v>
          </cell>
          <cell r="BF608">
            <v>0</v>
          </cell>
          <cell r="BG608">
            <v>0</v>
          </cell>
          <cell r="BH608">
            <v>1</v>
          </cell>
        </row>
        <row r="609">
          <cell r="D609">
            <v>2</v>
          </cell>
        </row>
        <row r="609">
          <cell r="M609">
            <v>8</v>
          </cell>
        </row>
        <row r="609">
          <cell r="BE609">
            <v>0</v>
          </cell>
          <cell r="BF609">
            <v>0</v>
          </cell>
          <cell r="BG609">
            <v>0</v>
          </cell>
          <cell r="BH609">
            <v>0</v>
          </cell>
        </row>
        <row r="610">
          <cell r="D610">
            <v>3</v>
          </cell>
        </row>
        <row r="610">
          <cell r="M610">
            <v>8</v>
          </cell>
        </row>
        <row r="610">
          <cell r="BE610">
            <v>0</v>
          </cell>
          <cell r="BF610">
            <v>0</v>
          </cell>
          <cell r="BG610">
            <v>0</v>
          </cell>
          <cell r="BH610">
            <v>1</v>
          </cell>
        </row>
        <row r="611">
          <cell r="D611">
            <v>4</v>
          </cell>
        </row>
        <row r="611">
          <cell r="M611">
            <v>8</v>
          </cell>
        </row>
        <row r="611">
          <cell r="BE611">
            <v>0</v>
          </cell>
          <cell r="BF611">
            <v>0</v>
          </cell>
          <cell r="BG611">
            <v>0</v>
          </cell>
          <cell r="BH611">
            <v>0</v>
          </cell>
        </row>
        <row r="612">
          <cell r="D612">
            <v>5</v>
          </cell>
        </row>
        <row r="612">
          <cell r="M612">
            <v>8</v>
          </cell>
        </row>
        <row r="612">
          <cell r="BE612">
            <v>0</v>
          </cell>
          <cell r="BF612">
            <v>0</v>
          </cell>
          <cell r="BG612">
            <v>0</v>
          </cell>
          <cell r="BH612">
            <v>1</v>
          </cell>
        </row>
        <row r="613">
          <cell r="D613">
            <v>6</v>
          </cell>
        </row>
        <row r="613">
          <cell r="M613">
            <v>8</v>
          </cell>
        </row>
        <row r="613">
          <cell r="BE613">
            <v>0</v>
          </cell>
          <cell r="BF613">
            <v>0</v>
          </cell>
          <cell r="BG613">
            <v>0</v>
          </cell>
          <cell r="BH613">
            <v>1</v>
          </cell>
        </row>
        <row r="614">
          <cell r="D614">
            <v>7</v>
          </cell>
        </row>
        <row r="614">
          <cell r="M614">
            <v>8</v>
          </cell>
        </row>
        <row r="614">
          <cell r="BE614">
            <v>0</v>
          </cell>
          <cell r="BF614">
            <v>0</v>
          </cell>
          <cell r="BG614">
            <v>0</v>
          </cell>
          <cell r="BH614">
            <v>1</v>
          </cell>
        </row>
        <row r="615">
          <cell r="D615">
            <v>8</v>
          </cell>
        </row>
        <row r="615">
          <cell r="M615">
            <v>8</v>
          </cell>
        </row>
        <row r="615">
          <cell r="BE615">
            <v>0</v>
          </cell>
          <cell r="BF615">
            <v>0</v>
          </cell>
          <cell r="BG615">
            <v>0</v>
          </cell>
          <cell r="BH615">
            <v>0</v>
          </cell>
        </row>
        <row r="616">
          <cell r="D616">
            <v>9</v>
          </cell>
        </row>
        <row r="616">
          <cell r="M616">
            <v>8</v>
          </cell>
        </row>
        <row r="616">
          <cell r="BE616">
            <v>0</v>
          </cell>
          <cell r="BF616">
            <v>0</v>
          </cell>
          <cell r="BG616">
            <v>0</v>
          </cell>
          <cell r="BH616">
            <v>2</v>
          </cell>
        </row>
        <row r="617">
          <cell r="D617">
            <v>10</v>
          </cell>
        </row>
        <row r="617">
          <cell r="M617">
            <v>8</v>
          </cell>
        </row>
        <row r="617">
          <cell r="BE617">
            <v>0</v>
          </cell>
          <cell r="BF617">
            <v>0</v>
          </cell>
          <cell r="BG617">
            <v>0</v>
          </cell>
          <cell r="BH617">
            <v>3</v>
          </cell>
        </row>
        <row r="618">
          <cell r="D618">
            <v>11</v>
          </cell>
        </row>
        <row r="618">
          <cell r="M618">
            <v>8</v>
          </cell>
        </row>
        <row r="618">
          <cell r="BE618">
            <v>0</v>
          </cell>
          <cell r="BF618">
            <v>0</v>
          </cell>
          <cell r="BG618">
            <v>0</v>
          </cell>
          <cell r="BH618">
            <v>3</v>
          </cell>
        </row>
        <row r="619">
          <cell r="D619">
            <v>12</v>
          </cell>
        </row>
        <row r="619">
          <cell r="M619">
            <v>8</v>
          </cell>
        </row>
        <row r="619">
          <cell r="BE619">
            <v>0</v>
          </cell>
          <cell r="BF619">
            <v>0</v>
          </cell>
          <cell r="BG619">
            <v>0</v>
          </cell>
          <cell r="BH619">
            <v>2</v>
          </cell>
        </row>
        <row r="620">
          <cell r="D620">
            <v>1</v>
          </cell>
        </row>
        <row r="620">
          <cell r="M620">
            <v>8</v>
          </cell>
        </row>
        <row r="620">
          <cell r="BE620">
            <v>37</v>
          </cell>
          <cell r="BF620">
            <v>0</v>
          </cell>
          <cell r="BG620">
            <v>0</v>
          </cell>
          <cell r="BH620">
            <v>0</v>
          </cell>
        </row>
        <row r="621">
          <cell r="D621">
            <v>2</v>
          </cell>
        </row>
        <row r="621">
          <cell r="M621">
            <v>8</v>
          </cell>
        </row>
        <row r="621">
          <cell r="BE621">
            <v>35</v>
          </cell>
          <cell r="BF621">
            <v>0</v>
          </cell>
          <cell r="BG621">
            <v>0</v>
          </cell>
          <cell r="BH621">
            <v>0</v>
          </cell>
        </row>
        <row r="622">
          <cell r="D622">
            <v>3</v>
          </cell>
        </row>
        <row r="622">
          <cell r="M622">
            <v>8</v>
          </cell>
        </row>
        <row r="622">
          <cell r="BE622">
            <v>41</v>
          </cell>
          <cell r="BF622">
            <v>0</v>
          </cell>
          <cell r="BG622">
            <v>0</v>
          </cell>
          <cell r="BH622">
            <v>0</v>
          </cell>
        </row>
        <row r="623">
          <cell r="D623">
            <v>4</v>
          </cell>
        </row>
        <row r="623">
          <cell r="M623">
            <v>8</v>
          </cell>
        </row>
        <row r="623">
          <cell r="BE623">
            <v>39</v>
          </cell>
          <cell r="BF623">
            <v>0</v>
          </cell>
          <cell r="BG623">
            <v>0</v>
          </cell>
          <cell r="BH623">
            <v>0</v>
          </cell>
        </row>
        <row r="624">
          <cell r="D624">
            <v>5</v>
          </cell>
        </row>
        <row r="624">
          <cell r="M624">
            <v>8</v>
          </cell>
        </row>
        <row r="624">
          <cell r="BE624">
            <v>46</v>
          </cell>
          <cell r="BF624">
            <v>0</v>
          </cell>
          <cell r="BG624">
            <v>0</v>
          </cell>
          <cell r="BH624">
            <v>0</v>
          </cell>
        </row>
        <row r="625">
          <cell r="D625">
            <v>6</v>
          </cell>
        </row>
        <row r="625">
          <cell r="M625">
            <v>8</v>
          </cell>
        </row>
        <row r="625">
          <cell r="BE625">
            <v>31</v>
          </cell>
          <cell r="BF625">
            <v>0</v>
          </cell>
          <cell r="BG625">
            <v>0</v>
          </cell>
          <cell r="BH625">
            <v>0</v>
          </cell>
        </row>
        <row r="626">
          <cell r="D626">
            <v>7</v>
          </cell>
        </row>
        <row r="626">
          <cell r="M626">
            <v>8</v>
          </cell>
        </row>
        <row r="626">
          <cell r="BE626">
            <v>49</v>
          </cell>
          <cell r="BF626">
            <v>0</v>
          </cell>
          <cell r="BG626">
            <v>0</v>
          </cell>
          <cell r="BH626">
            <v>0</v>
          </cell>
        </row>
        <row r="627">
          <cell r="D627">
            <v>8</v>
          </cell>
        </row>
        <row r="627">
          <cell r="M627">
            <v>8</v>
          </cell>
        </row>
        <row r="627">
          <cell r="BE627">
            <v>44</v>
          </cell>
          <cell r="BF627">
            <v>0</v>
          </cell>
          <cell r="BG627">
            <v>0</v>
          </cell>
          <cell r="BH627">
            <v>0</v>
          </cell>
        </row>
        <row r="628">
          <cell r="D628">
            <v>9</v>
          </cell>
        </row>
        <row r="628">
          <cell r="M628">
            <v>8</v>
          </cell>
        </row>
        <row r="628">
          <cell r="BE628">
            <v>35</v>
          </cell>
          <cell r="BF628">
            <v>0</v>
          </cell>
          <cell r="BG628">
            <v>0</v>
          </cell>
          <cell r="BH628">
            <v>0</v>
          </cell>
        </row>
        <row r="629">
          <cell r="D629">
            <v>10</v>
          </cell>
        </row>
        <row r="629">
          <cell r="M629">
            <v>8</v>
          </cell>
        </row>
        <row r="629">
          <cell r="BE629">
            <v>45</v>
          </cell>
          <cell r="BF629">
            <v>0</v>
          </cell>
          <cell r="BG629">
            <v>0</v>
          </cell>
          <cell r="BH629">
            <v>0</v>
          </cell>
        </row>
        <row r="630">
          <cell r="D630">
            <v>11</v>
          </cell>
        </row>
        <row r="630">
          <cell r="M630">
            <v>8</v>
          </cell>
        </row>
        <row r="630">
          <cell r="BE630">
            <v>34</v>
          </cell>
          <cell r="BF630">
            <v>0</v>
          </cell>
          <cell r="BG630">
            <v>0</v>
          </cell>
          <cell r="BH630">
            <v>0</v>
          </cell>
        </row>
        <row r="631">
          <cell r="D631">
            <v>12</v>
          </cell>
        </row>
        <row r="631">
          <cell r="M631">
            <v>8</v>
          </cell>
        </row>
        <row r="631">
          <cell r="BE631">
            <v>29</v>
          </cell>
          <cell r="BF631">
            <v>0</v>
          </cell>
          <cell r="BG631">
            <v>0</v>
          </cell>
          <cell r="BH631">
            <v>0</v>
          </cell>
        </row>
        <row r="632">
          <cell r="D632">
            <v>1</v>
          </cell>
        </row>
        <row r="632">
          <cell r="M632">
            <v>8</v>
          </cell>
        </row>
        <row r="632">
          <cell r="BE632">
            <v>0</v>
          </cell>
          <cell r="BF632">
            <v>0</v>
          </cell>
          <cell r="BG632">
            <v>0</v>
          </cell>
          <cell r="BH632">
            <v>8</v>
          </cell>
        </row>
        <row r="633">
          <cell r="D633">
            <v>2</v>
          </cell>
        </row>
        <row r="633">
          <cell r="M633">
            <v>8</v>
          </cell>
        </row>
        <row r="633">
          <cell r="BE633">
            <v>0</v>
          </cell>
          <cell r="BF633">
            <v>0</v>
          </cell>
          <cell r="BG633">
            <v>0</v>
          </cell>
          <cell r="BH633">
            <v>13</v>
          </cell>
        </row>
        <row r="634">
          <cell r="D634">
            <v>3</v>
          </cell>
        </row>
        <row r="634">
          <cell r="M634">
            <v>8</v>
          </cell>
        </row>
        <row r="634">
          <cell r="BE634">
            <v>0</v>
          </cell>
          <cell r="BF634">
            <v>0</v>
          </cell>
          <cell r="BG634">
            <v>0</v>
          </cell>
          <cell r="BH634">
            <v>15</v>
          </cell>
        </row>
        <row r="635">
          <cell r="D635">
            <v>4</v>
          </cell>
        </row>
        <row r="635">
          <cell r="M635">
            <v>8</v>
          </cell>
        </row>
        <row r="635">
          <cell r="BE635">
            <v>0</v>
          </cell>
          <cell r="BF635">
            <v>0</v>
          </cell>
          <cell r="BG635">
            <v>0</v>
          </cell>
          <cell r="BH635">
            <v>11</v>
          </cell>
        </row>
        <row r="636">
          <cell r="D636">
            <v>5</v>
          </cell>
        </row>
        <row r="636">
          <cell r="M636">
            <v>8</v>
          </cell>
        </row>
        <row r="636">
          <cell r="BE636">
            <v>0</v>
          </cell>
          <cell r="BF636">
            <v>0</v>
          </cell>
          <cell r="BG636">
            <v>0</v>
          </cell>
          <cell r="BH636">
            <v>20</v>
          </cell>
        </row>
        <row r="637">
          <cell r="D637">
            <v>6</v>
          </cell>
        </row>
        <row r="637">
          <cell r="M637">
            <v>8</v>
          </cell>
        </row>
        <row r="637">
          <cell r="BE637">
            <v>0</v>
          </cell>
          <cell r="BF637">
            <v>0</v>
          </cell>
          <cell r="BG637">
            <v>0</v>
          </cell>
          <cell r="BH637">
            <v>20</v>
          </cell>
        </row>
        <row r="638">
          <cell r="D638">
            <v>7</v>
          </cell>
        </row>
        <row r="638">
          <cell r="M638">
            <v>8</v>
          </cell>
        </row>
        <row r="638">
          <cell r="BE638">
            <v>0</v>
          </cell>
          <cell r="BF638">
            <v>0</v>
          </cell>
          <cell r="BG638">
            <v>0</v>
          </cell>
          <cell r="BH638">
            <v>17</v>
          </cell>
        </row>
        <row r="639">
          <cell r="D639">
            <v>8</v>
          </cell>
        </row>
        <row r="639">
          <cell r="M639">
            <v>8</v>
          </cell>
        </row>
        <row r="639">
          <cell r="BE639">
            <v>0</v>
          </cell>
          <cell r="BF639">
            <v>0</v>
          </cell>
          <cell r="BG639">
            <v>0</v>
          </cell>
          <cell r="BH639">
            <v>19</v>
          </cell>
        </row>
        <row r="640">
          <cell r="D640">
            <v>9</v>
          </cell>
        </row>
        <row r="640">
          <cell r="M640">
            <v>8</v>
          </cell>
        </row>
        <row r="640">
          <cell r="BE640">
            <v>0</v>
          </cell>
          <cell r="BF640">
            <v>0</v>
          </cell>
          <cell r="BG640">
            <v>0</v>
          </cell>
          <cell r="BH640">
            <v>12</v>
          </cell>
        </row>
        <row r="641">
          <cell r="D641">
            <v>10</v>
          </cell>
        </row>
        <row r="641">
          <cell r="M641">
            <v>8</v>
          </cell>
        </row>
        <row r="641">
          <cell r="BE641">
            <v>0</v>
          </cell>
          <cell r="BF641">
            <v>0</v>
          </cell>
          <cell r="BG641">
            <v>0</v>
          </cell>
          <cell r="BH641">
            <v>19</v>
          </cell>
        </row>
        <row r="642">
          <cell r="D642">
            <v>11</v>
          </cell>
        </row>
        <row r="642">
          <cell r="M642">
            <v>8</v>
          </cell>
        </row>
        <row r="642">
          <cell r="BE642">
            <v>0</v>
          </cell>
          <cell r="BF642">
            <v>0</v>
          </cell>
          <cell r="BG642">
            <v>0</v>
          </cell>
          <cell r="BH642">
            <v>20</v>
          </cell>
        </row>
        <row r="643">
          <cell r="D643">
            <v>12</v>
          </cell>
        </row>
        <row r="643">
          <cell r="M643">
            <v>8</v>
          </cell>
        </row>
        <row r="643">
          <cell r="BE643">
            <v>0</v>
          </cell>
          <cell r="BF643">
            <v>0</v>
          </cell>
          <cell r="BG643">
            <v>0</v>
          </cell>
          <cell r="BH643">
            <v>25</v>
          </cell>
        </row>
        <row r="644">
          <cell r="D644">
            <v>1</v>
          </cell>
        </row>
        <row r="644">
          <cell r="M644">
            <v>7</v>
          </cell>
        </row>
        <row r="644">
          <cell r="BE644">
            <v>0</v>
          </cell>
          <cell r="BF644">
            <v>0</v>
          </cell>
          <cell r="BG644">
            <v>0</v>
          </cell>
          <cell r="BH644">
            <v>0</v>
          </cell>
        </row>
        <row r="645">
          <cell r="D645">
            <v>2</v>
          </cell>
        </row>
        <row r="645">
          <cell r="M645">
            <v>7</v>
          </cell>
        </row>
        <row r="645">
          <cell r="BE645">
            <v>0</v>
          </cell>
          <cell r="BF645">
            <v>0</v>
          </cell>
          <cell r="BG645">
            <v>0</v>
          </cell>
          <cell r="BH645">
            <v>0</v>
          </cell>
        </row>
        <row r="646">
          <cell r="D646">
            <v>3</v>
          </cell>
        </row>
        <row r="646">
          <cell r="M646">
            <v>7</v>
          </cell>
        </row>
        <row r="646">
          <cell r="BE646">
            <v>0</v>
          </cell>
          <cell r="BF646">
            <v>0</v>
          </cell>
          <cell r="BG646">
            <v>0</v>
          </cell>
          <cell r="BH646">
            <v>0</v>
          </cell>
        </row>
        <row r="647">
          <cell r="D647">
            <v>4</v>
          </cell>
        </row>
        <row r="647">
          <cell r="M647">
            <v>7</v>
          </cell>
        </row>
        <row r="647">
          <cell r="BE647">
            <v>0</v>
          </cell>
          <cell r="BF647">
            <v>0</v>
          </cell>
          <cell r="BG647">
            <v>0</v>
          </cell>
          <cell r="BH647">
            <v>0</v>
          </cell>
        </row>
        <row r="648">
          <cell r="D648">
            <v>5</v>
          </cell>
        </row>
        <row r="648">
          <cell r="M648">
            <v>7</v>
          </cell>
        </row>
        <row r="648">
          <cell r="BE648">
            <v>0</v>
          </cell>
          <cell r="BF648">
            <v>0</v>
          </cell>
          <cell r="BG648">
            <v>0</v>
          </cell>
          <cell r="BH648">
            <v>0</v>
          </cell>
        </row>
        <row r="649">
          <cell r="D649">
            <v>6</v>
          </cell>
        </row>
        <row r="649">
          <cell r="M649">
            <v>7</v>
          </cell>
        </row>
        <row r="649">
          <cell r="BE649">
            <v>0</v>
          </cell>
          <cell r="BF649">
            <v>0</v>
          </cell>
          <cell r="BG649">
            <v>0</v>
          </cell>
          <cell r="BH649">
            <v>0</v>
          </cell>
        </row>
        <row r="650">
          <cell r="D650">
            <v>7</v>
          </cell>
        </row>
        <row r="650">
          <cell r="M650">
            <v>7</v>
          </cell>
        </row>
        <row r="650">
          <cell r="BE650">
            <v>0</v>
          </cell>
          <cell r="BF650">
            <v>0</v>
          </cell>
          <cell r="BG650">
            <v>0</v>
          </cell>
          <cell r="BH650">
            <v>0</v>
          </cell>
        </row>
        <row r="651">
          <cell r="D651">
            <v>8</v>
          </cell>
        </row>
        <row r="651">
          <cell r="M651">
            <v>7</v>
          </cell>
        </row>
        <row r="651">
          <cell r="BE651">
            <v>0</v>
          </cell>
          <cell r="BF651">
            <v>0</v>
          </cell>
          <cell r="BG651">
            <v>0</v>
          </cell>
          <cell r="BH651">
            <v>0</v>
          </cell>
        </row>
        <row r="652">
          <cell r="D652">
            <v>9</v>
          </cell>
        </row>
        <row r="652">
          <cell r="M652">
            <v>7</v>
          </cell>
        </row>
        <row r="652">
          <cell r="BE652">
            <v>0</v>
          </cell>
          <cell r="BF652">
            <v>0</v>
          </cell>
          <cell r="BG652">
            <v>0</v>
          </cell>
          <cell r="BH652">
            <v>0</v>
          </cell>
        </row>
        <row r="653">
          <cell r="D653">
            <v>10</v>
          </cell>
        </row>
        <row r="653">
          <cell r="M653">
            <v>7</v>
          </cell>
        </row>
        <row r="653">
          <cell r="BE653">
            <v>0</v>
          </cell>
          <cell r="BF653">
            <v>0</v>
          </cell>
          <cell r="BG653">
            <v>0</v>
          </cell>
          <cell r="BH653">
            <v>0</v>
          </cell>
        </row>
        <row r="654">
          <cell r="D654">
            <v>11</v>
          </cell>
        </row>
        <row r="654">
          <cell r="M654">
            <v>7</v>
          </cell>
        </row>
        <row r="654">
          <cell r="BE654">
            <v>0</v>
          </cell>
          <cell r="BF654">
            <v>0</v>
          </cell>
          <cell r="BG654">
            <v>0</v>
          </cell>
          <cell r="BH654">
            <v>0</v>
          </cell>
        </row>
        <row r="655">
          <cell r="D655">
            <v>12</v>
          </cell>
        </row>
        <row r="655">
          <cell r="M655">
            <v>7</v>
          </cell>
        </row>
        <row r="655">
          <cell r="BE655">
            <v>0</v>
          </cell>
          <cell r="BF655">
            <v>0</v>
          </cell>
          <cell r="BG655">
            <v>0</v>
          </cell>
          <cell r="BH655">
            <v>0</v>
          </cell>
        </row>
        <row r="656">
          <cell r="D656">
            <v>1</v>
          </cell>
        </row>
        <row r="656">
          <cell r="M656">
            <v>5</v>
          </cell>
        </row>
        <row r="656">
          <cell r="BE656">
            <v>0</v>
          </cell>
          <cell r="BF656">
            <v>0</v>
          </cell>
          <cell r="BG656">
            <v>0</v>
          </cell>
          <cell r="BH656">
            <v>7</v>
          </cell>
        </row>
        <row r="657">
          <cell r="D657">
            <v>2</v>
          </cell>
        </row>
        <row r="657">
          <cell r="M657">
            <v>5</v>
          </cell>
        </row>
        <row r="657">
          <cell r="BE657">
            <v>0</v>
          </cell>
          <cell r="BF657">
            <v>0</v>
          </cell>
          <cell r="BG657">
            <v>0</v>
          </cell>
          <cell r="BH657">
            <v>6</v>
          </cell>
        </row>
        <row r="658">
          <cell r="D658">
            <v>3</v>
          </cell>
        </row>
        <row r="658">
          <cell r="M658">
            <v>5</v>
          </cell>
        </row>
        <row r="658">
          <cell r="BE658">
            <v>0</v>
          </cell>
          <cell r="BF658">
            <v>0</v>
          </cell>
          <cell r="BG658">
            <v>0</v>
          </cell>
          <cell r="BH658">
            <v>7</v>
          </cell>
        </row>
        <row r="659">
          <cell r="D659">
            <v>4</v>
          </cell>
        </row>
        <row r="659">
          <cell r="M659">
            <v>5</v>
          </cell>
        </row>
        <row r="659">
          <cell r="BE659">
            <v>0</v>
          </cell>
          <cell r="BF659">
            <v>0</v>
          </cell>
          <cell r="BG659">
            <v>0</v>
          </cell>
          <cell r="BH659">
            <v>5</v>
          </cell>
        </row>
        <row r="660">
          <cell r="D660">
            <v>5</v>
          </cell>
        </row>
        <row r="660">
          <cell r="M660">
            <v>5</v>
          </cell>
        </row>
        <row r="660">
          <cell r="BE660">
            <v>0</v>
          </cell>
          <cell r="BF660">
            <v>0</v>
          </cell>
          <cell r="BG660">
            <v>0</v>
          </cell>
          <cell r="BH660">
            <v>7</v>
          </cell>
        </row>
        <row r="661">
          <cell r="D661">
            <v>6</v>
          </cell>
        </row>
        <row r="661">
          <cell r="M661">
            <v>5</v>
          </cell>
        </row>
        <row r="661">
          <cell r="BE661">
            <v>0</v>
          </cell>
          <cell r="BF661">
            <v>0</v>
          </cell>
          <cell r="BG661">
            <v>0</v>
          </cell>
          <cell r="BH661">
            <v>6</v>
          </cell>
        </row>
        <row r="662">
          <cell r="D662">
            <v>7</v>
          </cell>
        </row>
        <row r="662">
          <cell r="M662">
            <v>5</v>
          </cell>
        </row>
        <row r="662">
          <cell r="BE662">
            <v>0</v>
          </cell>
          <cell r="BF662">
            <v>0</v>
          </cell>
          <cell r="BG662">
            <v>0</v>
          </cell>
          <cell r="BH662">
            <v>2</v>
          </cell>
        </row>
        <row r="663">
          <cell r="D663">
            <v>8</v>
          </cell>
        </row>
        <row r="663">
          <cell r="M663">
            <v>5</v>
          </cell>
        </row>
        <row r="663">
          <cell r="BE663">
            <v>0</v>
          </cell>
          <cell r="BF663">
            <v>0</v>
          </cell>
          <cell r="BG663">
            <v>0</v>
          </cell>
          <cell r="BH663">
            <v>4</v>
          </cell>
        </row>
        <row r="664">
          <cell r="D664">
            <v>9</v>
          </cell>
        </row>
        <row r="664">
          <cell r="M664">
            <v>5</v>
          </cell>
        </row>
        <row r="664">
          <cell r="BE664">
            <v>0</v>
          </cell>
          <cell r="BF664">
            <v>0</v>
          </cell>
          <cell r="BG664">
            <v>0</v>
          </cell>
          <cell r="BH664">
            <v>9</v>
          </cell>
        </row>
        <row r="665">
          <cell r="D665">
            <v>10</v>
          </cell>
        </row>
        <row r="665">
          <cell r="M665">
            <v>5</v>
          </cell>
        </row>
        <row r="665">
          <cell r="BE665">
            <v>0</v>
          </cell>
          <cell r="BF665">
            <v>0</v>
          </cell>
          <cell r="BG665">
            <v>0</v>
          </cell>
          <cell r="BH665">
            <v>4</v>
          </cell>
        </row>
        <row r="666">
          <cell r="D666">
            <v>11</v>
          </cell>
        </row>
        <row r="666">
          <cell r="M666">
            <v>5</v>
          </cell>
        </row>
        <row r="666">
          <cell r="BE666">
            <v>0</v>
          </cell>
          <cell r="BF666">
            <v>0</v>
          </cell>
          <cell r="BG666">
            <v>0</v>
          </cell>
          <cell r="BH666">
            <v>3</v>
          </cell>
        </row>
        <row r="667">
          <cell r="D667">
            <v>12</v>
          </cell>
        </row>
        <row r="667">
          <cell r="M667">
            <v>5</v>
          </cell>
        </row>
        <row r="667">
          <cell r="BE667">
            <v>0</v>
          </cell>
          <cell r="BF667">
            <v>0</v>
          </cell>
          <cell r="BG667">
            <v>0</v>
          </cell>
          <cell r="BH667">
            <v>7</v>
          </cell>
        </row>
        <row r="668">
          <cell r="D668">
            <v>1</v>
          </cell>
        </row>
        <row r="668">
          <cell r="M668">
            <v>8</v>
          </cell>
        </row>
        <row r="668">
          <cell r="BE668">
            <v>0</v>
          </cell>
          <cell r="BF668">
            <v>0</v>
          </cell>
          <cell r="BG668">
            <v>0</v>
          </cell>
          <cell r="BH668">
            <v>1</v>
          </cell>
        </row>
        <row r="669">
          <cell r="D669">
            <v>2</v>
          </cell>
        </row>
        <row r="669">
          <cell r="M669">
            <v>8</v>
          </cell>
        </row>
        <row r="669">
          <cell r="BE669">
            <v>0</v>
          </cell>
          <cell r="BF669">
            <v>0</v>
          </cell>
          <cell r="BG669">
            <v>0</v>
          </cell>
          <cell r="BH669">
            <v>0</v>
          </cell>
        </row>
        <row r="670">
          <cell r="D670">
            <v>3</v>
          </cell>
        </row>
        <row r="670">
          <cell r="M670">
            <v>8</v>
          </cell>
        </row>
        <row r="670">
          <cell r="BE670">
            <v>0</v>
          </cell>
          <cell r="BF670">
            <v>0</v>
          </cell>
          <cell r="BG670">
            <v>0</v>
          </cell>
          <cell r="BH670">
            <v>3</v>
          </cell>
        </row>
        <row r="671">
          <cell r="D671">
            <v>4</v>
          </cell>
        </row>
        <row r="671">
          <cell r="M671">
            <v>8</v>
          </cell>
        </row>
        <row r="671">
          <cell r="BE671">
            <v>0</v>
          </cell>
          <cell r="BF671">
            <v>0</v>
          </cell>
          <cell r="BG671">
            <v>0</v>
          </cell>
          <cell r="BH671">
            <v>1</v>
          </cell>
        </row>
        <row r="672">
          <cell r="D672">
            <v>5</v>
          </cell>
        </row>
        <row r="672">
          <cell r="M672">
            <v>8</v>
          </cell>
        </row>
        <row r="672">
          <cell r="BE672">
            <v>0</v>
          </cell>
          <cell r="BF672">
            <v>0</v>
          </cell>
          <cell r="BG672">
            <v>0</v>
          </cell>
          <cell r="BH672">
            <v>2</v>
          </cell>
        </row>
        <row r="673">
          <cell r="D673">
            <v>6</v>
          </cell>
        </row>
        <row r="673">
          <cell r="M673">
            <v>8</v>
          </cell>
        </row>
        <row r="673">
          <cell r="BE673">
            <v>0</v>
          </cell>
          <cell r="BF673">
            <v>0</v>
          </cell>
          <cell r="BG673">
            <v>0</v>
          </cell>
          <cell r="BH673">
            <v>1</v>
          </cell>
        </row>
        <row r="674">
          <cell r="D674">
            <v>7</v>
          </cell>
        </row>
        <row r="674">
          <cell r="M674">
            <v>8</v>
          </cell>
        </row>
        <row r="674">
          <cell r="BE674">
            <v>0</v>
          </cell>
          <cell r="BF674">
            <v>0</v>
          </cell>
          <cell r="BG674">
            <v>0</v>
          </cell>
          <cell r="BH674">
            <v>1</v>
          </cell>
        </row>
        <row r="675">
          <cell r="D675">
            <v>8</v>
          </cell>
        </row>
        <row r="675">
          <cell r="M675">
            <v>8</v>
          </cell>
        </row>
        <row r="675">
          <cell r="BE675">
            <v>0</v>
          </cell>
          <cell r="BF675">
            <v>0</v>
          </cell>
          <cell r="BG675">
            <v>0</v>
          </cell>
          <cell r="BH675">
            <v>0</v>
          </cell>
        </row>
        <row r="676">
          <cell r="D676">
            <v>9</v>
          </cell>
        </row>
        <row r="676">
          <cell r="M676">
            <v>8</v>
          </cell>
        </row>
        <row r="676">
          <cell r="BE676">
            <v>0</v>
          </cell>
          <cell r="BF676">
            <v>0</v>
          </cell>
          <cell r="BG676">
            <v>0</v>
          </cell>
          <cell r="BH676">
            <v>0</v>
          </cell>
        </row>
        <row r="677">
          <cell r="D677">
            <v>10</v>
          </cell>
        </row>
        <row r="677">
          <cell r="M677">
            <v>8</v>
          </cell>
        </row>
        <row r="677">
          <cell r="BE677">
            <v>0</v>
          </cell>
          <cell r="BF677">
            <v>0</v>
          </cell>
          <cell r="BG677">
            <v>0</v>
          </cell>
          <cell r="BH677">
            <v>3</v>
          </cell>
        </row>
        <row r="678">
          <cell r="D678">
            <v>11</v>
          </cell>
        </row>
        <row r="678">
          <cell r="M678">
            <v>8</v>
          </cell>
        </row>
        <row r="678">
          <cell r="BE678">
            <v>0</v>
          </cell>
          <cell r="BF678">
            <v>0</v>
          </cell>
          <cell r="BG678">
            <v>0</v>
          </cell>
          <cell r="BH678">
            <v>2</v>
          </cell>
        </row>
        <row r="679">
          <cell r="D679">
            <v>12</v>
          </cell>
        </row>
        <row r="679">
          <cell r="M679">
            <v>8</v>
          </cell>
        </row>
        <row r="679">
          <cell r="BE679">
            <v>0</v>
          </cell>
          <cell r="BF679">
            <v>0</v>
          </cell>
          <cell r="BG679">
            <v>0</v>
          </cell>
          <cell r="BH679">
            <v>1</v>
          </cell>
        </row>
        <row r="680">
          <cell r="D680">
            <v>1</v>
          </cell>
        </row>
        <row r="680">
          <cell r="M680">
            <v>9</v>
          </cell>
        </row>
        <row r="680">
          <cell r="BE680">
            <v>0</v>
          </cell>
          <cell r="BF680">
            <v>0</v>
          </cell>
          <cell r="BG680">
            <v>0</v>
          </cell>
          <cell r="BH680">
            <v>0</v>
          </cell>
        </row>
        <row r="681">
          <cell r="D681">
            <v>2</v>
          </cell>
        </row>
        <row r="681">
          <cell r="M681">
            <v>9</v>
          </cell>
        </row>
        <row r="681">
          <cell r="BE681">
            <v>0</v>
          </cell>
          <cell r="BF681">
            <v>0</v>
          </cell>
          <cell r="BG681">
            <v>0</v>
          </cell>
          <cell r="BH681">
            <v>0</v>
          </cell>
        </row>
        <row r="682">
          <cell r="D682">
            <v>3</v>
          </cell>
        </row>
        <row r="682">
          <cell r="M682">
            <v>9</v>
          </cell>
        </row>
        <row r="682">
          <cell r="BE682">
            <v>0</v>
          </cell>
          <cell r="BF682">
            <v>0</v>
          </cell>
          <cell r="BG682">
            <v>0</v>
          </cell>
          <cell r="BH682">
            <v>0</v>
          </cell>
        </row>
        <row r="683">
          <cell r="D683">
            <v>4</v>
          </cell>
        </row>
        <row r="683">
          <cell r="M683">
            <v>9</v>
          </cell>
        </row>
        <row r="683">
          <cell r="BE683">
            <v>0</v>
          </cell>
          <cell r="BF683">
            <v>0</v>
          </cell>
          <cell r="BG683">
            <v>0</v>
          </cell>
          <cell r="BH683">
            <v>0</v>
          </cell>
        </row>
        <row r="684">
          <cell r="D684">
            <v>5</v>
          </cell>
        </row>
        <row r="684">
          <cell r="M684">
            <v>9</v>
          </cell>
        </row>
        <row r="684">
          <cell r="BE684">
            <v>0</v>
          </cell>
          <cell r="BF684">
            <v>0</v>
          </cell>
          <cell r="BG684">
            <v>0</v>
          </cell>
          <cell r="BH684">
            <v>0</v>
          </cell>
        </row>
        <row r="685">
          <cell r="D685">
            <v>6</v>
          </cell>
        </row>
        <row r="685">
          <cell r="M685">
            <v>9</v>
          </cell>
        </row>
        <row r="685">
          <cell r="BE685">
            <v>0</v>
          </cell>
          <cell r="BF685">
            <v>0</v>
          </cell>
          <cell r="BG685">
            <v>0</v>
          </cell>
          <cell r="BH685">
            <v>0</v>
          </cell>
        </row>
        <row r="686">
          <cell r="D686">
            <v>7</v>
          </cell>
        </row>
        <row r="686">
          <cell r="M686">
            <v>9</v>
          </cell>
        </row>
        <row r="686">
          <cell r="BE686">
            <v>0</v>
          </cell>
          <cell r="BF686">
            <v>0</v>
          </cell>
          <cell r="BG686">
            <v>0</v>
          </cell>
          <cell r="BH686">
            <v>0</v>
          </cell>
        </row>
        <row r="687">
          <cell r="D687">
            <v>8</v>
          </cell>
        </row>
        <row r="687">
          <cell r="M687">
            <v>9</v>
          </cell>
        </row>
        <row r="687">
          <cell r="BE687">
            <v>0</v>
          </cell>
          <cell r="BF687">
            <v>0</v>
          </cell>
          <cell r="BG687">
            <v>0</v>
          </cell>
          <cell r="BH687">
            <v>0</v>
          </cell>
        </row>
        <row r="688">
          <cell r="D688">
            <v>9</v>
          </cell>
        </row>
        <row r="688">
          <cell r="M688">
            <v>9</v>
          </cell>
        </row>
        <row r="688">
          <cell r="BE688">
            <v>0</v>
          </cell>
          <cell r="BF688">
            <v>0</v>
          </cell>
          <cell r="BG688">
            <v>0</v>
          </cell>
          <cell r="BH688">
            <v>0</v>
          </cell>
        </row>
        <row r="689">
          <cell r="D689">
            <v>10</v>
          </cell>
        </row>
        <row r="689">
          <cell r="M689">
            <v>9</v>
          </cell>
        </row>
        <row r="689">
          <cell r="BE689">
            <v>0</v>
          </cell>
          <cell r="BF689">
            <v>0</v>
          </cell>
          <cell r="BG689">
            <v>0</v>
          </cell>
          <cell r="BH689">
            <v>0</v>
          </cell>
        </row>
        <row r="690">
          <cell r="D690">
            <v>11</v>
          </cell>
        </row>
        <row r="690">
          <cell r="M690">
            <v>9</v>
          </cell>
        </row>
        <row r="690">
          <cell r="BE690">
            <v>0</v>
          </cell>
          <cell r="BF690">
            <v>0</v>
          </cell>
          <cell r="BG690">
            <v>0</v>
          </cell>
          <cell r="BH690">
            <v>0</v>
          </cell>
        </row>
        <row r="691">
          <cell r="D691">
            <v>12</v>
          </cell>
        </row>
        <row r="691">
          <cell r="M691">
            <v>9</v>
          </cell>
        </row>
        <row r="691">
          <cell r="BE691">
            <v>0</v>
          </cell>
          <cell r="BF691">
            <v>0</v>
          </cell>
          <cell r="BG691">
            <v>0</v>
          </cell>
          <cell r="BH691">
            <v>0</v>
          </cell>
        </row>
        <row r="692">
          <cell r="D692">
            <v>1</v>
          </cell>
        </row>
        <row r="692">
          <cell r="M692">
            <v>8</v>
          </cell>
        </row>
        <row r="692">
          <cell r="BE692">
            <v>0</v>
          </cell>
          <cell r="BF692">
            <v>0</v>
          </cell>
          <cell r="BG692">
            <v>0</v>
          </cell>
          <cell r="BH692">
            <v>12</v>
          </cell>
        </row>
        <row r="693">
          <cell r="D693">
            <v>2</v>
          </cell>
        </row>
        <row r="693">
          <cell r="M693">
            <v>8</v>
          </cell>
        </row>
        <row r="693">
          <cell r="BE693">
            <v>0</v>
          </cell>
          <cell r="BF693">
            <v>0</v>
          </cell>
          <cell r="BG693">
            <v>0</v>
          </cell>
          <cell r="BH693">
            <v>15</v>
          </cell>
        </row>
        <row r="694">
          <cell r="D694">
            <v>3</v>
          </cell>
        </row>
        <row r="694">
          <cell r="M694">
            <v>8</v>
          </cell>
        </row>
        <row r="694">
          <cell r="BE694">
            <v>0</v>
          </cell>
          <cell r="BF694">
            <v>0</v>
          </cell>
          <cell r="BG694">
            <v>0</v>
          </cell>
          <cell r="BH694">
            <v>11</v>
          </cell>
        </row>
        <row r="695">
          <cell r="D695">
            <v>4</v>
          </cell>
        </row>
        <row r="695">
          <cell r="M695">
            <v>8</v>
          </cell>
        </row>
        <row r="695">
          <cell r="BE695">
            <v>0</v>
          </cell>
          <cell r="BF695">
            <v>0</v>
          </cell>
          <cell r="BG695">
            <v>0</v>
          </cell>
          <cell r="BH695">
            <v>35</v>
          </cell>
        </row>
        <row r="696">
          <cell r="D696">
            <v>5</v>
          </cell>
        </row>
        <row r="696">
          <cell r="M696">
            <v>8</v>
          </cell>
        </row>
        <row r="696">
          <cell r="BE696">
            <v>0</v>
          </cell>
          <cell r="BF696">
            <v>0</v>
          </cell>
          <cell r="BG696">
            <v>0</v>
          </cell>
          <cell r="BH696">
            <v>0</v>
          </cell>
        </row>
        <row r="697">
          <cell r="D697">
            <v>1</v>
          </cell>
        </row>
        <row r="697">
          <cell r="M697">
            <v>8</v>
          </cell>
        </row>
        <row r="697">
          <cell r="BE697">
            <v>0</v>
          </cell>
          <cell r="BF697">
            <v>0</v>
          </cell>
          <cell r="BG697">
            <v>0</v>
          </cell>
          <cell r="BH697">
            <v>12</v>
          </cell>
        </row>
        <row r="698">
          <cell r="D698">
            <v>2</v>
          </cell>
        </row>
        <row r="698">
          <cell r="M698">
            <v>8</v>
          </cell>
        </row>
        <row r="698">
          <cell r="BE698">
            <v>0</v>
          </cell>
          <cell r="BF698">
            <v>0</v>
          </cell>
          <cell r="BG698">
            <v>0</v>
          </cell>
          <cell r="BH698">
            <v>22</v>
          </cell>
        </row>
        <row r="699">
          <cell r="D699">
            <v>3</v>
          </cell>
        </row>
        <row r="699">
          <cell r="M699">
            <v>8</v>
          </cell>
        </row>
        <row r="699">
          <cell r="BE699">
            <v>0</v>
          </cell>
          <cell r="BF699">
            <v>0</v>
          </cell>
          <cell r="BG699">
            <v>0</v>
          </cell>
          <cell r="BH699">
            <v>21</v>
          </cell>
        </row>
        <row r="700">
          <cell r="D700">
            <v>4</v>
          </cell>
        </row>
        <row r="700">
          <cell r="M700">
            <v>8</v>
          </cell>
        </row>
        <row r="700">
          <cell r="BE700">
            <v>0</v>
          </cell>
          <cell r="BF700">
            <v>0</v>
          </cell>
          <cell r="BG700">
            <v>0</v>
          </cell>
          <cell r="BH700">
            <v>26</v>
          </cell>
        </row>
        <row r="701">
          <cell r="D701">
            <v>5</v>
          </cell>
        </row>
        <row r="701">
          <cell r="M701">
            <v>8</v>
          </cell>
        </row>
        <row r="701">
          <cell r="BE701">
            <v>0</v>
          </cell>
          <cell r="BF701">
            <v>0</v>
          </cell>
          <cell r="BG701">
            <v>0</v>
          </cell>
          <cell r="BH701">
            <v>15</v>
          </cell>
        </row>
        <row r="702">
          <cell r="D702">
            <v>6</v>
          </cell>
        </row>
        <row r="702">
          <cell r="M702">
            <v>8</v>
          </cell>
        </row>
        <row r="702">
          <cell r="BE702">
            <v>0</v>
          </cell>
          <cell r="BF702">
            <v>0</v>
          </cell>
          <cell r="BG702">
            <v>0</v>
          </cell>
          <cell r="BH702">
            <v>17</v>
          </cell>
        </row>
        <row r="703">
          <cell r="D703">
            <v>7</v>
          </cell>
        </row>
        <row r="703">
          <cell r="M703">
            <v>8</v>
          </cell>
        </row>
        <row r="703">
          <cell r="BE703">
            <v>0</v>
          </cell>
          <cell r="BF703">
            <v>0</v>
          </cell>
          <cell r="BG703">
            <v>0</v>
          </cell>
          <cell r="BH703">
            <v>18</v>
          </cell>
        </row>
        <row r="704">
          <cell r="D704">
            <v>8</v>
          </cell>
        </row>
        <row r="704">
          <cell r="M704">
            <v>8</v>
          </cell>
        </row>
        <row r="704">
          <cell r="BE704">
            <v>0</v>
          </cell>
          <cell r="BF704">
            <v>0</v>
          </cell>
          <cell r="BG704">
            <v>0</v>
          </cell>
          <cell r="BH704">
            <v>19</v>
          </cell>
        </row>
        <row r="705">
          <cell r="D705">
            <v>9</v>
          </cell>
        </row>
        <row r="705">
          <cell r="M705">
            <v>8</v>
          </cell>
        </row>
        <row r="705">
          <cell r="BE705">
            <v>0</v>
          </cell>
          <cell r="BF705">
            <v>0</v>
          </cell>
          <cell r="BG705">
            <v>0</v>
          </cell>
          <cell r="BH705">
            <v>14</v>
          </cell>
        </row>
        <row r="706">
          <cell r="D706">
            <v>10</v>
          </cell>
        </row>
        <row r="706">
          <cell r="M706">
            <v>8</v>
          </cell>
        </row>
        <row r="706">
          <cell r="BE706">
            <v>0</v>
          </cell>
          <cell r="BF706">
            <v>0</v>
          </cell>
          <cell r="BG706">
            <v>0</v>
          </cell>
          <cell r="BH706">
            <v>15</v>
          </cell>
        </row>
        <row r="707">
          <cell r="D707">
            <v>11</v>
          </cell>
        </row>
        <row r="707">
          <cell r="M707">
            <v>8</v>
          </cell>
        </row>
        <row r="707">
          <cell r="BE707">
            <v>0</v>
          </cell>
          <cell r="BF707">
            <v>0</v>
          </cell>
          <cell r="BG707">
            <v>0</v>
          </cell>
          <cell r="BH707">
            <v>14</v>
          </cell>
        </row>
        <row r="708">
          <cell r="D708">
            <v>12</v>
          </cell>
        </row>
        <row r="708">
          <cell r="M708">
            <v>8</v>
          </cell>
        </row>
        <row r="708">
          <cell r="BE708">
            <v>0</v>
          </cell>
          <cell r="BF708">
            <v>0</v>
          </cell>
          <cell r="BG708">
            <v>0</v>
          </cell>
          <cell r="BH708">
            <v>18</v>
          </cell>
        </row>
        <row r="709">
          <cell r="D709">
            <v>1</v>
          </cell>
        </row>
        <row r="709">
          <cell r="M709">
            <v>5</v>
          </cell>
        </row>
        <row r="709">
          <cell r="BE709">
            <v>0</v>
          </cell>
          <cell r="BF709">
            <v>0</v>
          </cell>
          <cell r="BG709">
            <v>0</v>
          </cell>
          <cell r="BH709">
            <v>0</v>
          </cell>
        </row>
        <row r="710">
          <cell r="D710">
            <v>2</v>
          </cell>
        </row>
        <row r="710">
          <cell r="M710">
            <v>5</v>
          </cell>
        </row>
        <row r="710">
          <cell r="BE710">
            <v>0</v>
          </cell>
          <cell r="BF710">
            <v>0</v>
          </cell>
          <cell r="BG710">
            <v>0</v>
          </cell>
          <cell r="BH710">
            <v>0</v>
          </cell>
        </row>
        <row r="711">
          <cell r="D711">
            <v>3</v>
          </cell>
        </row>
        <row r="711">
          <cell r="M711">
            <v>5</v>
          </cell>
        </row>
        <row r="711">
          <cell r="BE711">
            <v>0</v>
          </cell>
          <cell r="BF711">
            <v>0</v>
          </cell>
          <cell r="BG711">
            <v>0</v>
          </cell>
          <cell r="BH711">
            <v>0</v>
          </cell>
        </row>
        <row r="712">
          <cell r="D712">
            <v>4</v>
          </cell>
        </row>
        <row r="712">
          <cell r="M712">
            <v>5</v>
          </cell>
        </row>
        <row r="712">
          <cell r="BE712">
            <v>0</v>
          </cell>
          <cell r="BF712">
            <v>0</v>
          </cell>
          <cell r="BG712">
            <v>0</v>
          </cell>
          <cell r="BH712">
            <v>0</v>
          </cell>
        </row>
        <row r="713">
          <cell r="D713">
            <v>5</v>
          </cell>
        </row>
        <row r="713">
          <cell r="M713">
            <v>5</v>
          </cell>
        </row>
        <row r="713">
          <cell r="BE713">
            <v>0</v>
          </cell>
          <cell r="BF713">
            <v>0</v>
          </cell>
          <cell r="BG713">
            <v>0</v>
          </cell>
          <cell r="BH713">
            <v>0</v>
          </cell>
        </row>
        <row r="714">
          <cell r="D714">
            <v>6</v>
          </cell>
        </row>
        <row r="714">
          <cell r="M714">
            <v>5</v>
          </cell>
        </row>
        <row r="714">
          <cell r="BE714">
            <v>0</v>
          </cell>
          <cell r="BF714">
            <v>0</v>
          </cell>
          <cell r="BG714">
            <v>0</v>
          </cell>
          <cell r="BH714">
            <v>0</v>
          </cell>
        </row>
        <row r="715">
          <cell r="D715">
            <v>7</v>
          </cell>
        </row>
        <row r="715">
          <cell r="M715">
            <v>5</v>
          </cell>
        </row>
        <row r="715">
          <cell r="BE715">
            <v>0</v>
          </cell>
          <cell r="BF715">
            <v>0</v>
          </cell>
          <cell r="BG715">
            <v>0</v>
          </cell>
          <cell r="BH715">
            <v>0</v>
          </cell>
        </row>
        <row r="716">
          <cell r="D716">
            <v>8</v>
          </cell>
        </row>
        <row r="716">
          <cell r="M716">
            <v>5</v>
          </cell>
        </row>
        <row r="716">
          <cell r="BE716">
            <v>0</v>
          </cell>
          <cell r="BF716">
            <v>0</v>
          </cell>
          <cell r="BG716">
            <v>0</v>
          </cell>
          <cell r="BH716">
            <v>0</v>
          </cell>
        </row>
        <row r="717">
          <cell r="D717">
            <v>9</v>
          </cell>
        </row>
        <row r="717">
          <cell r="M717">
            <v>5</v>
          </cell>
        </row>
        <row r="717">
          <cell r="BE717">
            <v>0</v>
          </cell>
          <cell r="BF717">
            <v>0</v>
          </cell>
          <cell r="BG717">
            <v>0</v>
          </cell>
          <cell r="BH717">
            <v>0</v>
          </cell>
        </row>
        <row r="718">
          <cell r="D718">
            <v>10</v>
          </cell>
        </row>
        <row r="718">
          <cell r="M718">
            <v>5</v>
          </cell>
        </row>
        <row r="718">
          <cell r="BE718">
            <v>0</v>
          </cell>
          <cell r="BF718">
            <v>0</v>
          </cell>
          <cell r="BG718">
            <v>0</v>
          </cell>
          <cell r="BH718">
            <v>0</v>
          </cell>
        </row>
        <row r="719">
          <cell r="D719">
            <v>11</v>
          </cell>
        </row>
        <row r="719">
          <cell r="M719">
            <v>5</v>
          </cell>
        </row>
        <row r="719">
          <cell r="BE719">
            <v>0</v>
          </cell>
          <cell r="BF719">
            <v>0</v>
          </cell>
          <cell r="BG719">
            <v>0</v>
          </cell>
          <cell r="BH719">
            <v>0</v>
          </cell>
        </row>
        <row r="720">
          <cell r="D720">
            <v>12</v>
          </cell>
        </row>
        <row r="720">
          <cell r="M720">
            <v>5</v>
          </cell>
        </row>
        <row r="720">
          <cell r="BE720">
            <v>0</v>
          </cell>
          <cell r="BF720">
            <v>0</v>
          </cell>
          <cell r="BG720">
            <v>0</v>
          </cell>
          <cell r="BH720">
            <v>0</v>
          </cell>
        </row>
        <row r="721">
          <cell r="D721">
            <v>1</v>
          </cell>
        </row>
        <row r="721">
          <cell r="M721">
            <v>4</v>
          </cell>
        </row>
        <row r="721">
          <cell r="BE721">
            <v>0</v>
          </cell>
          <cell r="BF721">
            <v>0</v>
          </cell>
          <cell r="BG721">
            <v>0</v>
          </cell>
          <cell r="BH721">
            <v>0</v>
          </cell>
        </row>
        <row r="722">
          <cell r="D722">
            <v>2</v>
          </cell>
        </row>
        <row r="722">
          <cell r="M722">
            <v>4</v>
          </cell>
        </row>
        <row r="722">
          <cell r="BE722">
            <v>0</v>
          </cell>
          <cell r="BF722">
            <v>0</v>
          </cell>
          <cell r="BG722">
            <v>0</v>
          </cell>
          <cell r="BH722">
            <v>0</v>
          </cell>
        </row>
        <row r="723">
          <cell r="D723">
            <v>3</v>
          </cell>
        </row>
        <row r="723">
          <cell r="M723">
            <v>4</v>
          </cell>
        </row>
        <row r="723">
          <cell r="BE723">
            <v>0</v>
          </cell>
          <cell r="BF723">
            <v>0</v>
          </cell>
          <cell r="BG723">
            <v>0</v>
          </cell>
          <cell r="BH723">
            <v>0</v>
          </cell>
        </row>
        <row r="724">
          <cell r="D724">
            <v>4</v>
          </cell>
        </row>
        <row r="724">
          <cell r="M724">
            <v>4</v>
          </cell>
        </row>
        <row r="724">
          <cell r="BE724">
            <v>0</v>
          </cell>
          <cell r="BF724">
            <v>0</v>
          </cell>
          <cell r="BG724">
            <v>0</v>
          </cell>
          <cell r="BH724">
            <v>0</v>
          </cell>
        </row>
        <row r="725">
          <cell r="D725">
            <v>5</v>
          </cell>
        </row>
        <row r="725">
          <cell r="M725">
            <v>4</v>
          </cell>
        </row>
        <row r="725">
          <cell r="BE725">
            <v>0</v>
          </cell>
          <cell r="BF725">
            <v>0</v>
          </cell>
          <cell r="BG725">
            <v>0</v>
          </cell>
          <cell r="BH725">
            <v>0</v>
          </cell>
        </row>
        <row r="726">
          <cell r="D726">
            <v>6</v>
          </cell>
        </row>
        <row r="726">
          <cell r="M726">
            <v>4</v>
          </cell>
        </row>
        <row r="726">
          <cell r="BE726">
            <v>0</v>
          </cell>
          <cell r="BF726">
            <v>0</v>
          </cell>
          <cell r="BG726">
            <v>0</v>
          </cell>
          <cell r="BH726">
            <v>0</v>
          </cell>
        </row>
        <row r="727">
          <cell r="D727">
            <v>7</v>
          </cell>
        </row>
        <row r="727">
          <cell r="M727">
            <v>4</v>
          </cell>
        </row>
        <row r="727">
          <cell r="BE727">
            <v>0</v>
          </cell>
          <cell r="BF727">
            <v>0</v>
          </cell>
          <cell r="BG727">
            <v>0</v>
          </cell>
          <cell r="BH727">
            <v>0</v>
          </cell>
        </row>
        <row r="728">
          <cell r="D728">
            <v>8</v>
          </cell>
        </row>
        <row r="728">
          <cell r="M728">
            <v>4</v>
          </cell>
        </row>
        <row r="728">
          <cell r="BE728">
            <v>0</v>
          </cell>
          <cell r="BF728">
            <v>0</v>
          </cell>
          <cell r="BG728">
            <v>0</v>
          </cell>
          <cell r="BH728">
            <v>0</v>
          </cell>
        </row>
        <row r="729">
          <cell r="D729">
            <v>9</v>
          </cell>
        </row>
        <row r="729">
          <cell r="M729">
            <v>4</v>
          </cell>
        </row>
        <row r="729">
          <cell r="BE729">
            <v>0</v>
          </cell>
          <cell r="BF729">
            <v>0</v>
          </cell>
          <cell r="BG729">
            <v>0</v>
          </cell>
          <cell r="BH729">
            <v>0</v>
          </cell>
        </row>
        <row r="730">
          <cell r="D730">
            <v>10</v>
          </cell>
        </row>
        <row r="730">
          <cell r="M730">
            <v>4</v>
          </cell>
        </row>
        <row r="730">
          <cell r="BE730">
            <v>0</v>
          </cell>
          <cell r="BF730">
            <v>0</v>
          </cell>
          <cell r="BG730">
            <v>0</v>
          </cell>
          <cell r="BH730">
            <v>0</v>
          </cell>
        </row>
        <row r="731">
          <cell r="D731">
            <v>11</v>
          </cell>
        </row>
        <row r="731">
          <cell r="M731">
            <v>4</v>
          </cell>
        </row>
        <row r="731">
          <cell r="BE731">
            <v>0</v>
          </cell>
          <cell r="BF731">
            <v>0</v>
          </cell>
          <cell r="BG731">
            <v>0</v>
          </cell>
          <cell r="BH731">
            <v>0</v>
          </cell>
        </row>
        <row r="732">
          <cell r="D732">
            <v>12</v>
          </cell>
        </row>
        <row r="732">
          <cell r="M732">
            <v>4</v>
          </cell>
        </row>
        <row r="732">
          <cell r="BE732">
            <v>0</v>
          </cell>
          <cell r="BF732">
            <v>0</v>
          </cell>
          <cell r="BG732">
            <v>0</v>
          </cell>
          <cell r="BH732">
            <v>0</v>
          </cell>
        </row>
        <row r="733">
          <cell r="D733">
            <v>1</v>
          </cell>
        </row>
        <row r="733">
          <cell r="M733">
            <v>8</v>
          </cell>
        </row>
        <row r="733">
          <cell r="BE733">
            <v>0</v>
          </cell>
          <cell r="BF733">
            <v>0</v>
          </cell>
          <cell r="BG733">
            <v>0</v>
          </cell>
          <cell r="BH733">
            <v>3</v>
          </cell>
        </row>
        <row r="734">
          <cell r="D734">
            <v>2</v>
          </cell>
        </row>
        <row r="734">
          <cell r="M734">
            <v>8</v>
          </cell>
        </row>
        <row r="734">
          <cell r="BE734">
            <v>0</v>
          </cell>
          <cell r="BF734">
            <v>0</v>
          </cell>
          <cell r="BG734">
            <v>0</v>
          </cell>
          <cell r="BH734">
            <v>0</v>
          </cell>
        </row>
        <row r="735">
          <cell r="D735">
            <v>3</v>
          </cell>
        </row>
        <row r="735">
          <cell r="M735">
            <v>8</v>
          </cell>
        </row>
        <row r="735">
          <cell r="BE735">
            <v>0</v>
          </cell>
          <cell r="BF735">
            <v>0</v>
          </cell>
          <cell r="BG735">
            <v>0</v>
          </cell>
          <cell r="BH735">
            <v>0</v>
          </cell>
        </row>
        <row r="736">
          <cell r="D736">
            <v>4</v>
          </cell>
        </row>
        <row r="736">
          <cell r="M736">
            <v>8</v>
          </cell>
        </row>
        <row r="736">
          <cell r="BE736">
            <v>0</v>
          </cell>
          <cell r="BF736">
            <v>0</v>
          </cell>
          <cell r="BG736">
            <v>0</v>
          </cell>
          <cell r="BH736">
            <v>1</v>
          </cell>
        </row>
        <row r="737">
          <cell r="D737">
            <v>5</v>
          </cell>
        </row>
        <row r="737">
          <cell r="M737">
            <v>8</v>
          </cell>
        </row>
        <row r="737">
          <cell r="BE737">
            <v>0</v>
          </cell>
          <cell r="BF737">
            <v>0</v>
          </cell>
          <cell r="BG737">
            <v>0</v>
          </cell>
          <cell r="BH737">
            <v>1</v>
          </cell>
        </row>
        <row r="738">
          <cell r="D738">
            <v>6</v>
          </cell>
        </row>
        <row r="738">
          <cell r="M738">
            <v>8</v>
          </cell>
        </row>
        <row r="738">
          <cell r="BE738">
            <v>0</v>
          </cell>
          <cell r="BF738">
            <v>0</v>
          </cell>
          <cell r="BG738">
            <v>0</v>
          </cell>
          <cell r="BH738">
            <v>0</v>
          </cell>
        </row>
        <row r="739">
          <cell r="D739">
            <v>7</v>
          </cell>
        </row>
        <row r="739">
          <cell r="M739">
            <v>8</v>
          </cell>
        </row>
        <row r="739">
          <cell r="BE739">
            <v>0</v>
          </cell>
          <cell r="BF739">
            <v>0</v>
          </cell>
          <cell r="BG739">
            <v>0</v>
          </cell>
          <cell r="BH739">
            <v>1</v>
          </cell>
        </row>
        <row r="740">
          <cell r="D740">
            <v>8</v>
          </cell>
        </row>
        <row r="740">
          <cell r="M740">
            <v>8</v>
          </cell>
        </row>
        <row r="740">
          <cell r="BE740">
            <v>0</v>
          </cell>
          <cell r="BF740">
            <v>0</v>
          </cell>
          <cell r="BG740">
            <v>0</v>
          </cell>
          <cell r="BH740">
            <v>0</v>
          </cell>
        </row>
        <row r="741">
          <cell r="D741">
            <v>9</v>
          </cell>
        </row>
        <row r="741">
          <cell r="M741">
            <v>8</v>
          </cell>
        </row>
        <row r="741">
          <cell r="BE741">
            <v>0</v>
          </cell>
          <cell r="BF741">
            <v>0</v>
          </cell>
          <cell r="BG741">
            <v>0</v>
          </cell>
          <cell r="BH741">
            <v>1</v>
          </cell>
        </row>
        <row r="742">
          <cell r="D742">
            <v>10</v>
          </cell>
        </row>
        <row r="742">
          <cell r="M742">
            <v>8</v>
          </cell>
        </row>
        <row r="742">
          <cell r="BE742">
            <v>0</v>
          </cell>
          <cell r="BF742">
            <v>0</v>
          </cell>
          <cell r="BG742">
            <v>0</v>
          </cell>
          <cell r="BH742">
            <v>1</v>
          </cell>
        </row>
        <row r="743">
          <cell r="D743">
            <v>11</v>
          </cell>
        </row>
        <row r="743">
          <cell r="M743">
            <v>8</v>
          </cell>
        </row>
        <row r="743">
          <cell r="BE743">
            <v>0</v>
          </cell>
          <cell r="BF743">
            <v>0</v>
          </cell>
          <cell r="BG743">
            <v>0</v>
          </cell>
          <cell r="BH743">
            <v>1</v>
          </cell>
        </row>
        <row r="744">
          <cell r="D744">
            <v>12</v>
          </cell>
        </row>
        <row r="744">
          <cell r="M744">
            <v>8</v>
          </cell>
        </row>
        <row r="744">
          <cell r="BE744">
            <v>0</v>
          </cell>
          <cell r="BF744">
            <v>0</v>
          </cell>
          <cell r="BG744">
            <v>0</v>
          </cell>
          <cell r="BH744">
            <v>0</v>
          </cell>
        </row>
        <row r="745">
          <cell r="D745">
            <v>1</v>
          </cell>
        </row>
        <row r="745">
          <cell r="M745">
            <v>8</v>
          </cell>
        </row>
        <row r="745">
          <cell r="BE745">
            <v>0</v>
          </cell>
          <cell r="BF745">
            <v>0</v>
          </cell>
          <cell r="BG745">
            <v>0</v>
          </cell>
          <cell r="BH745">
            <v>4</v>
          </cell>
        </row>
        <row r="746">
          <cell r="D746">
            <v>2</v>
          </cell>
        </row>
        <row r="746">
          <cell r="M746">
            <v>8</v>
          </cell>
        </row>
        <row r="746">
          <cell r="BE746">
            <v>0</v>
          </cell>
          <cell r="BF746">
            <v>0</v>
          </cell>
          <cell r="BG746">
            <v>0</v>
          </cell>
          <cell r="BH746">
            <v>4</v>
          </cell>
        </row>
        <row r="747">
          <cell r="D747">
            <v>3</v>
          </cell>
        </row>
        <row r="747">
          <cell r="M747">
            <v>8</v>
          </cell>
        </row>
        <row r="747">
          <cell r="BE747">
            <v>0</v>
          </cell>
          <cell r="BF747">
            <v>0</v>
          </cell>
          <cell r="BG747">
            <v>0</v>
          </cell>
          <cell r="BH747">
            <v>8</v>
          </cell>
        </row>
        <row r="748">
          <cell r="D748">
            <v>4</v>
          </cell>
        </row>
        <row r="748">
          <cell r="M748">
            <v>8</v>
          </cell>
        </row>
        <row r="748">
          <cell r="BE748">
            <v>0</v>
          </cell>
          <cell r="BF748">
            <v>0</v>
          </cell>
          <cell r="BG748">
            <v>0</v>
          </cell>
          <cell r="BH748">
            <v>7</v>
          </cell>
        </row>
        <row r="749">
          <cell r="D749">
            <v>5</v>
          </cell>
        </row>
        <row r="749">
          <cell r="M749">
            <v>8</v>
          </cell>
        </row>
        <row r="749">
          <cell r="BE749">
            <v>0</v>
          </cell>
          <cell r="BF749">
            <v>0</v>
          </cell>
          <cell r="BG749">
            <v>0</v>
          </cell>
          <cell r="BH749">
            <v>6</v>
          </cell>
        </row>
        <row r="750">
          <cell r="D750">
            <v>6</v>
          </cell>
        </row>
        <row r="750">
          <cell r="M750">
            <v>8</v>
          </cell>
        </row>
        <row r="750">
          <cell r="BE750">
            <v>0</v>
          </cell>
          <cell r="BF750">
            <v>0</v>
          </cell>
          <cell r="BG750">
            <v>0</v>
          </cell>
          <cell r="BH750">
            <v>4</v>
          </cell>
        </row>
        <row r="751">
          <cell r="D751">
            <v>7</v>
          </cell>
        </row>
        <row r="751">
          <cell r="M751">
            <v>8</v>
          </cell>
        </row>
        <row r="751">
          <cell r="BE751">
            <v>0</v>
          </cell>
          <cell r="BF751">
            <v>0</v>
          </cell>
          <cell r="BG751">
            <v>0</v>
          </cell>
          <cell r="BH751">
            <v>3</v>
          </cell>
        </row>
        <row r="752">
          <cell r="D752">
            <v>8</v>
          </cell>
        </row>
        <row r="752">
          <cell r="M752">
            <v>8</v>
          </cell>
        </row>
        <row r="752">
          <cell r="BE752">
            <v>0</v>
          </cell>
          <cell r="BF752">
            <v>0</v>
          </cell>
          <cell r="BG752">
            <v>0</v>
          </cell>
          <cell r="BH752">
            <v>4</v>
          </cell>
        </row>
        <row r="753">
          <cell r="D753">
            <v>9</v>
          </cell>
        </row>
        <row r="753">
          <cell r="M753">
            <v>8</v>
          </cell>
        </row>
        <row r="753">
          <cell r="BE753">
            <v>0</v>
          </cell>
          <cell r="BF753">
            <v>0</v>
          </cell>
          <cell r="BG753">
            <v>0</v>
          </cell>
          <cell r="BH753">
            <v>5</v>
          </cell>
        </row>
        <row r="754">
          <cell r="D754">
            <v>10</v>
          </cell>
        </row>
        <row r="754">
          <cell r="M754">
            <v>8</v>
          </cell>
        </row>
        <row r="754">
          <cell r="BE754">
            <v>0</v>
          </cell>
          <cell r="BF754">
            <v>0</v>
          </cell>
          <cell r="BG754">
            <v>0</v>
          </cell>
          <cell r="BH754">
            <v>5</v>
          </cell>
        </row>
        <row r="755">
          <cell r="D755">
            <v>11</v>
          </cell>
        </row>
        <row r="755">
          <cell r="M755">
            <v>8</v>
          </cell>
        </row>
        <row r="755">
          <cell r="BE755">
            <v>0</v>
          </cell>
          <cell r="BF755">
            <v>0</v>
          </cell>
          <cell r="BG755">
            <v>0</v>
          </cell>
          <cell r="BH755">
            <v>3</v>
          </cell>
        </row>
        <row r="756">
          <cell r="D756">
            <v>12</v>
          </cell>
        </row>
        <row r="756">
          <cell r="M756">
            <v>8</v>
          </cell>
        </row>
        <row r="756">
          <cell r="BE756">
            <v>0</v>
          </cell>
          <cell r="BF756">
            <v>0</v>
          </cell>
          <cell r="BG756">
            <v>0</v>
          </cell>
          <cell r="BH756">
            <v>5</v>
          </cell>
        </row>
        <row r="757">
          <cell r="D757">
            <v>1</v>
          </cell>
        </row>
        <row r="757">
          <cell r="M757">
            <v>8</v>
          </cell>
        </row>
        <row r="757">
          <cell r="BE757">
            <v>10</v>
          </cell>
          <cell r="BF757">
            <v>0</v>
          </cell>
          <cell r="BG757">
            <v>0</v>
          </cell>
          <cell r="BH757">
            <v>0</v>
          </cell>
        </row>
        <row r="758">
          <cell r="D758">
            <v>2</v>
          </cell>
        </row>
        <row r="758">
          <cell r="M758">
            <v>8</v>
          </cell>
        </row>
        <row r="758">
          <cell r="BE758">
            <v>12</v>
          </cell>
          <cell r="BF758">
            <v>0</v>
          </cell>
          <cell r="BG758">
            <v>0</v>
          </cell>
          <cell r="BH758">
            <v>0</v>
          </cell>
        </row>
        <row r="759">
          <cell r="D759">
            <v>3</v>
          </cell>
        </row>
        <row r="759">
          <cell r="M759">
            <v>8</v>
          </cell>
        </row>
        <row r="759">
          <cell r="BE759">
            <v>17</v>
          </cell>
          <cell r="BF759">
            <v>0</v>
          </cell>
          <cell r="BG759">
            <v>0</v>
          </cell>
          <cell r="BH759">
            <v>0</v>
          </cell>
        </row>
        <row r="760">
          <cell r="D760">
            <v>4</v>
          </cell>
        </row>
        <row r="760">
          <cell r="M760">
            <v>8</v>
          </cell>
        </row>
        <row r="760">
          <cell r="BE760">
            <v>13</v>
          </cell>
          <cell r="BF760">
            <v>0</v>
          </cell>
          <cell r="BG760">
            <v>0</v>
          </cell>
          <cell r="BH760">
            <v>0</v>
          </cell>
        </row>
        <row r="761">
          <cell r="D761">
            <v>5</v>
          </cell>
        </row>
        <row r="761">
          <cell r="M761">
            <v>8</v>
          </cell>
        </row>
        <row r="761">
          <cell r="BE761">
            <v>13</v>
          </cell>
          <cell r="BF761">
            <v>0</v>
          </cell>
          <cell r="BG761">
            <v>0</v>
          </cell>
          <cell r="BH761">
            <v>0</v>
          </cell>
        </row>
        <row r="762">
          <cell r="D762">
            <v>6</v>
          </cell>
        </row>
        <row r="762">
          <cell r="M762">
            <v>8</v>
          </cell>
        </row>
        <row r="762">
          <cell r="BE762">
            <v>8</v>
          </cell>
          <cell r="BF762">
            <v>0</v>
          </cell>
          <cell r="BG762">
            <v>0</v>
          </cell>
          <cell r="BH762">
            <v>0</v>
          </cell>
        </row>
        <row r="763">
          <cell r="D763">
            <v>7</v>
          </cell>
        </row>
        <row r="763">
          <cell r="M763">
            <v>8</v>
          </cell>
        </row>
        <row r="763">
          <cell r="BE763">
            <v>13</v>
          </cell>
          <cell r="BF763">
            <v>0</v>
          </cell>
          <cell r="BG763">
            <v>0</v>
          </cell>
          <cell r="BH763">
            <v>0</v>
          </cell>
        </row>
        <row r="764">
          <cell r="D764">
            <v>8</v>
          </cell>
        </row>
        <row r="764">
          <cell r="M764">
            <v>8</v>
          </cell>
        </row>
        <row r="764">
          <cell r="BE764">
            <v>15</v>
          </cell>
          <cell r="BF764">
            <v>0</v>
          </cell>
          <cell r="BG764">
            <v>0</v>
          </cell>
          <cell r="BH764">
            <v>0</v>
          </cell>
        </row>
        <row r="765">
          <cell r="D765">
            <v>9</v>
          </cell>
        </row>
        <row r="765">
          <cell r="M765">
            <v>8</v>
          </cell>
        </row>
        <row r="765">
          <cell r="BE765">
            <v>15</v>
          </cell>
          <cell r="BF765">
            <v>0</v>
          </cell>
          <cell r="BG765">
            <v>0</v>
          </cell>
          <cell r="BH765">
            <v>0</v>
          </cell>
        </row>
        <row r="766">
          <cell r="D766">
            <v>10</v>
          </cell>
        </row>
        <row r="766">
          <cell r="M766">
            <v>8</v>
          </cell>
        </row>
        <row r="766">
          <cell r="BE766">
            <v>11</v>
          </cell>
          <cell r="BF766">
            <v>0</v>
          </cell>
          <cell r="BG766">
            <v>0</v>
          </cell>
          <cell r="BH766">
            <v>0</v>
          </cell>
        </row>
        <row r="767">
          <cell r="D767">
            <v>11</v>
          </cell>
        </row>
        <row r="767">
          <cell r="M767">
            <v>8</v>
          </cell>
        </row>
        <row r="767">
          <cell r="BE767">
            <v>9</v>
          </cell>
          <cell r="BF767">
            <v>0</v>
          </cell>
          <cell r="BG767">
            <v>0</v>
          </cell>
          <cell r="BH767">
            <v>0</v>
          </cell>
        </row>
        <row r="768">
          <cell r="D768">
            <v>12</v>
          </cell>
        </row>
        <row r="768">
          <cell r="M768">
            <v>8</v>
          </cell>
        </row>
        <row r="768">
          <cell r="BE768">
            <v>12</v>
          </cell>
          <cell r="BF768">
            <v>0</v>
          </cell>
          <cell r="BG768">
            <v>0</v>
          </cell>
          <cell r="BH768">
            <v>0</v>
          </cell>
        </row>
        <row r="769">
          <cell r="D769">
            <v>1</v>
          </cell>
        </row>
        <row r="769">
          <cell r="M769">
            <v>4</v>
          </cell>
        </row>
        <row r="769">
          <cell r="BE769">
            <v>0</v>
          </cell>
          <cell r="BF769">
            <v>0</v>
          </cell>
          <cell r="BG769">
            <v>0</v>
          </cell>
          <cell r="BH769">
            <v>0</v>
          </cell>
        </row>
        <row r="770">
          <cell r="D770">
            <v>2</v>
          </cell>
        </row>
        <row r="770">
          <cell r="M770">
            <v>4</v>
          </cell>
        </row>
        <row r="770">
          <cell r="BE770">
            <v>0</v>
          </cell>
          <cell r="BF770">
            <v>0</v>
          </cell>
          <cell r="BG770">
            <v>0</v>
          </cell>
          <cell r="BH770">
            <v>0</v>
          </cell>
        </row>
        <row r="771">
          <cell r="D771">
            <v>3</v>
          </cell>
        </row>
        <row r="771">
          <cell r="M771">
            <v>4</v>
          </cell>
        </row>
        <row r="771">
          <cell r="BE771">
            <v>0</v>
          </cell>
          <cell r="BF771">
            <v>0</v>
          </cell>
          <cell r="BG771">
            <v>0</v>
          </cell>
          <cell r="BH771">
            <v>0</v>
          </cell>
        </row>
        <row r="772">
          <cell r="D772">
            <v>4</v>
          </cell>
        </row>
        <row r="772">
          <cell r="M772">
            <v>4</v>
          </cell>
        </row>
        <row r="772">
          <cell r="BE772">
            <v>0</v>
          </cell>
          <cell r="BF772">
            <v>0</v>
          </cell>
          <cell r="BG772">
            <v>0</v>
          </cell>
          <cell r="BH772">
            <v>0</v>
          </cell>
        </row>
        <row r="773">
          <cell r="D773">
            <v>5</v>
          </cell>
        </row>
        <row r="773">
          <cell r="M773">
            <v>4</v>
          </cell>
        </row>
        <row r="773">
          <cell r="BE773">
            <v>0</v>
          </cell>
          <cell r="BF773">
            <v>0</v>
          </cell>
          <cell r="BG773">
            <v>0</v>
          </cell>
          <cell r="BH773">
            <v>0</v>
          </cell>
        </row>
        <row r="774">
          <cell r="D774">
            <v>6</v>
          </cell>
        </row>
        <row r="774">
          <cell r="M774">
            <v>4</v>
          </cell>
        </row>
        <row r="774">
          <cell r="BE774">
            <v>0</v>
          </cell>
          <cell r="BF774">
            <v>0</v>
          </cell>
          <cell r="BG774">
            <v>0</v>
          </cell>
          <cell r="BH774">
            <v>0</v>
          </cell>
        </row>
        <row r="775">
          <cell r="D775">
            <v>7</v>
          </cell>
        </row>
        <row r="775">
          <cell r="M775">
            <v>4</v>
          </cell>
        </row>
        <row r="775">
          <cell r="BE775">
            <v>0</v>
          </cell>
          <cell r="BF775">
            <v>0</v>
          </cell>
          <cell r="BG775">
            <v>0</v>
          </cell>
          <cell r="BH775">
            <v>0</v>
          </cell>
        </row>
        <row r="776">
          <cell r="D776">
            <v>1</v>
          </cell>
        </row>
        <row r="776">
          <cell r="M776">
            <v>4</v>
          </cell>
        </row>
        <row r="776">
          <cell r="BE776">
            <v>0</v>
          </cell>
          <cell r="BF776">
            <v>0</v>
          </cell>
          <cell r="BG776">
            <v>0</v>
          </cell>
          <cell r="BH776">
            <v>0</v>
          </cell>
        </row>
        <row r="777">
          <cell r="D777">
            <v>2</v>
          </cell>
        </row>
        <row r="777">
          <cell r="M777">
            <v>4</v>
          </cell>
        </row>
        <row r="777">
          <cell r="BE777">
            <v>0</v>
          </cell>
          <cell r="BF777">
            <v>0</v>
          </cell>
          <cell r="BG777">
            <v>0</v>
          </cell>
          <cell r="BH777">
            <v>0</v>
          </cell>
        </row>
        <row r="778">
          <cell r="D778">
            <v>3</v>
          </cell>
        </row>
        <row r="778">
          <cell r="M778">
            <v>4</v>
          </cell>
        </row>
        <row r="778">
          <cell r="BE778">
            <v>0</v>
          </cell>
          <cell r="BF778">
            <v>0</v>
          </cell>
          <cell r="BG778">
            <v>0</v>
          </cell>
          <cell r="BH778">
            <v>0</v>
          </cell>
        </row>
        <row r="779">
          <cell r="D779">
            <v>4</v>
          </cell>
        </row>
        <row r="779">
          <cell r="M779">
            <v>4</v>
          </cell>
        </row>
        <row r="779">
          <cell r="BE779">
            <v>0</v>
          </cell>
          <cell r="BF779">
            <v>0</v>
          </cell>
          <cell r="BG779">
            <v>0</v>
          </cell>
          <cell r="BH779">
            <v>0</v>
          </cell>
        </row>
        <row r="780">
          <cell r="D780">
            <v>5</v>
          </cell>
        </row>
        <row r="780">
          <cell r="M780">
            <v>4</v>
          </cell>
        </row>
        <row r="780">
          <cell r="BE780">
            <v>0</v>
          </cell>
          <cell r="BF780">
            <v>0</v>
          </cell>
          <cell r="BG780">
            <v>0</v>
          </cell>
          <cell r="BH780">
            <v>0</v>
          </cell>
        </row>
        <row r="781">
          <cell r="D781">
            <v>6</v>
          </cell>
        </row>
        <row r="781">
          <cell r="M781">
            <v>4</v>
          </cell>
        </row>
        <row r="781">
          <cell r="BE781">
            <v>0</v>
          </cell>
          <cell r="BF781">
            <v>0</v>
          </cell>
          <cell r="BG781">
            <v>0</v>
          </cell>
          <cell r="BH781">
            <v>0</v>
          </cell>
        </row>
        <row r="782">
          <cell r="D782">
            <v>7</v>
          </cell>
        </row>
        <row r="782">
          <cell r="M782">
            <v>4</v>
          </cell>
        </row>
        <row r="782">
          <cell r="BE782">
            <v>0</v>
          </cell>
          <cell r="BF782">
            <v>0</v>
          </cell>
          <cell r="BG782">
            <v>0</v>
          </cell>
          <cell r="BH782">
            <v>0</v>
          </cell>
        </row>
        <row r="783">
          <cell r="D783">
            <v>8</v>
          </cell>
        </row>
        <row r="783">
          <cell r="M783">
            <v>4</v>
          </cell>
        </row>
        <row r="783">
          <cell r="BE783">
            <v>0</v>
          </cell>
          <cell r="BF783">
            <v>0</v>
          </cell>
          <cell r="BG783">
            <v>0</v>
          </cell>
          <cell r="BH783">
            <v>0</v>
          </cell>
        </row>
        <row r="784">
          <cell r="D784">
            <v>9</v>
          </cell>
        </row>
        <row r="784">
          <cell r="M784">
            <v>4</v>
          </cell>
        </row>
        <row r="784">
          <cell r="BE784">
            <v>0</v>
          </cell>
          <cell r="BF784">
            <v>0</v>
          </cell>
          <cell r="BG784">
            <v>0</v>
          </cell>
          <cell r="BH784">
            <v>0</v>
          </cell>
        </row>
        <row r="785">
          <cell r="D785">
            <v>10</v>
          </cell>
        </row>
        <row r="785">
          <cell r="M785">
            <v>4</v>
          </cell>
        </row>
        <row r="785">
          <cell r="BE785">
            <v>0</v>
          </cell>
          <cell r="BF785">
            <v>0</v>
          </cell>
          <cell r="BG785">
            <v>0</v>
          </cell>
          <cell r="BH785">
            <v>0</v>
          </cell>
        </row>
        <row r="786">
          <cell r="D786">
            <v>11</v>
          </cell>
        </row>
        <row r="786">
          <cell r="M786">
            <v>4</v>
          </cell>
        </row>
        <row r="786">
          <cell r="BE786">
            <v>0</v>
          </cell>
          <cell r="BF786">
            <v>0</v>
          </cell>
          <cell r="BG786">
            <v>0</v>
          </cell>
          <cell r="BH786">
            <v>0</v>
          </cell>
        </row>
        <row r="787">
          <cell r="D787">
            <v>12</v>
          </cell>
        </row>
        <row r="787">
          <cell r="M787">
            <v>4</v>
          </cell>
        </row>
        <row r="787">
          <cell r="BE787">
            <v>0</v>
          </cell>
          <cell r="BF787">
            <v>0</v>
          </cell>
          <cell r="BG787">
            <v>1</v>
          </cell>
          <cell r="BH787">
            <v>0</v>
          </cell>
        </row>
        <row r="788">
          <cell r="D788">
            <v>1</v>
          </cell>
        </row>
        <row r="788">
          <cell r="M788">
            <v>8</v>
          </cell>
        </row>
        <row r="788">
          <cell r="BE788">
            <v>37</v>
          </cell>
          <cell r="BF788">
            <v>0</v>
          </cell>
          <cell r="BG788">
            <v>0</v>
          </cell>
          <cell r="BH788">
            <v>0</v>
          </cell>
        </row>
        <row r="789">
          <cell r="D789">
            <v>2</v>
          </cell>
        </row>
        <row r="789">
          <cell r="M789">
            <v>8</v>
          </cell>
        </row>
        <row r="789">
          <cell r="BE789">
            <v>25</v>
          </cell>
          <cell r="BF789">
            <v>0</v>
          </cell>
          <cell r="BG789">
            <v>0</v>
          </cell>
          <cell r="BH789">
            <v>0</v>
          </cell>
        </row>
        <row r="790">
          <cell r="D790">
            <v>3</v>
          </cell>
        </row>
        <row r="790">
          <cell r="M790">
            <v>8</v>
          </cell>
        </row>
        <row r="790">
          <cell r="BE790">
            <v>22</v>
          </cell>
          <cell r="BF790">
            <v>0</v>
          </cell>
          <cell r="BG790">
            <v>0</v>
          </cell>
          <cell r="BH790">
            <v>0</v>
          </cell>
        </row>
        <row r="791">
          <cell r="D791">
            <v>4</v>
          </cell>
        </row>
        <row r="791">
          <cell r="M791">
            <v>8</v>
          </cell>
        </row>
        <row r="791">
          <cell r="BE791">
            <v>37</v>
          </cell>
          <cell r="BF791">
            <v>0</v>
          </cell>
          <cell r="BG791">
            <v>0</v>
          </cell>
          <cell r="BH791">
            <v>0</v>
          </cell>
        </row>
        <row r="792">
          <cell r="D792">
            <v>5</v>
          </cell>
        </row>
        <row r="792">
          <cell r="M792">
            <v>8</v>
          </cell>
        </row>
        <row r="792">
          <cell r="BE792">
            <v>35</v>
          </cell>
          <cell r="BF792">
            <v>0</v>
          </cell>
          <cell r="BG792">
            <v>0</v>
          </cell>
          <cell r="BH792">
            <v>0</v>
          </cell>
        </row>
        <row r="793">
          <cell r="D793">
            <v>6</v>
          </cell>
        </row>
        <row r="793">
          <cell r="M793">
            <v>8</v>
          </cell>
        </row>
        <row r="793">
          <cell r="BE793">
            <v>33</v>
          </cell>
          <cell r="BF793">
            <v>0</v>
          </cell>
          <cell r="BG793">
            <v>0</v>
          </cell>
          <cell r="BH793">
            <v>0</v>
          </cell>
        </row>
        <row r="794">
          <cell r="D794">
            <v>7</v>
          </cell>
        </row>
        <row r="794">
          <cell r="M794">
            <v>8</v>
          </cell>
        </row>
        <row r="794">
          <cell r="BE794">
            <v>28</v>
          </cell>
          <cell r="BF794">
            <v>0</v>
          </cell>
          <cell r="BG794">
            <v>0</v>
          </cell>
          <cell r="BH794">
            <v>0</v>
          </cell>
        </row>
        <row r="795">
          <cell r="D795">
            <v>8</v>
          </cell>
        </row>
        <row r="795">
          <cell r="M795">
            <v>8</v>
          </cell>
        </row>
        <row r="795">
          <cell r="BE795">
            <v>29</v>
          </cell>
          <cell r="BF795">
            <v>0</v>
          </cell>
          <cell r="BG795">
            <v>0</v>
          </cell>
          <cell r="BH795">
            <v>0</v>
          </cell>
        </row>
        <row r="796">
          <cell r="D796">
            <v>9</v>
          </cell>
        </row>
        <row r="796">
          <cell r="M796">
            <v>8</v>
          </cell>
        </row>
        <row r="796">
          <cell r="BE796">
            <v>30</v>
          </cell>
          <cell r="BF796">
            <v>0</v>
          </cell>
          <cell r="BG796">
            <v>0</v>
          </cell>
          <cell r="BH796">
            <v>0</v>
          </cell>
        </row>
        <row r="797">
          <cell r="D797">
            <v>10</v>
          </cell>
        </row>
        <row r="797">
          <cell r="M797">
            <v>8</v>
          </cell>
        </row>
        <row r="797">
          <cell r="BE797">
            <v>40</v>
          </cell>
          <cell r="BF797">
            <v>0</v>
          </cell>
          <cell r="BG797">
            <v>0</v>
          </cell>
          <cell r="BH797">
            <v>0</v>
          </cell>
        </row>
        <row r="798">
          <cell r="D798">
            <v>11</v>
          </cell>
        </row>
        <row r="798">
          <cell r="M798">
            <v>8</v>
          </cell>
        </row>
        <row r="798">
          <cell r="BE798">
            <v>24</v>
          </cell>
          <cell r="BF798">
            <v>0</v>
          </cell>
          <cell r="BG798">
            <v>0</v>
          </cell>
          <cell r="BH798">
            <v>0</v>
          </cell>
        </row>
        <row r="799">
          <cell r="D799">
            <v>12</v>
          </cell>
        </row>
        <row r="799">
          <cell r="M799">
            <v>8</v>
          </cell>
        </row>
        <row r="799">
          <cell r="BE799">
            <v>25</v>
          </cell>
          <cell r="BF799">
            <v>0</v>
          </cell>
          <cell r="BG799">
            <v>0</v>
          </cell>
          <cell r="BH799">
            <v>0</v>
          </cell>
        </row>
        <row r="800">
          <cell r="D800">
            <v>1</v>
          </cell>
        </row>
        <row r="800">
          <cell r="M800">
            <v>8</v>
          </cell>
        </row>
        <row r="800">
          <cell r="BE800">
            <v>0</v>
          </cell>
          <cell r="BF800">
            <v>0</v>
          </cell>
          <cell r="BG800">
            <v>0</v>
          </cell>
          <cell r="BH800">
            <v>0</v>
          </cell>
        </row>
        <row r="801">
          <cell r="D801">
            <v>2</v>
          </cell>
        </row>
        <row r="801">
          <cell r="M801">
            <v>8</v>
          </cell>
        </row>
        <row r="801">
          <cell r="BE801">
            <v>0</v>
          </cell>
          <cell r="BF801">
            <v>0</v>
          </cell>
          <cell r="BG801">
            <v>0</v>
          </cell>
          <cell r="BH801">
            <v>0</v>
          </cell>
        </row>
        <row r="802">
          <cell r="D802">
            <v>3</v>
          </cell>
        </row>
        <row r="802">
          <cell r="M802">
            <v>8</v>
          </cell>
        </row>
        <row r="802">
          <cell r="BE802">
            <v>0</v>
          </cell>
          <cell r="BF802">
            <v>0</v>
          </cell>
          <cell r="BG802">
            <v>0</v>
          </cell>
          <cell r="BH802">
            <v>0</v>
          </cell>
        </row>
        <row r="803">
          <cell r="D803">
            <v>4</v>
          </cell>
        </row>
        <row r="803">
          <cell r="M803">
            <v>8</v>
          </cell>
        </row>
        <row r="803">
          <cell r="BE803">
            <v>0</v>
          </cell>
          <cell r="BF803">
            <v>0</v>
          </cell>
          <cell r="BG803">
            <v>0</v>
          </cell>
          <cell r="BH803">
            <v>0</v>
          </cell>
        </row>
        <row r="804">
          <cell r="D804">
            <v>5</v>
          </cell>
        </row>
        <row r="804">
          <cell r="M804">
            <v>8</v>
          </cell>
        </row>
        <row r="804">
          <cell r="BE804">
            <v>0</v>
          </cell>
          <cell r="BF804">
            <v>0</v>
          </cell>
          <cell r="BG804">
            <v>0</v>
          </cell>
          <cell r="BH804">
            <v>0</v>
          </cell>
        </row>
        <row r="805">
          <cell r="D805">
            <v>6</v>
          </cell>
        </row>
        <row r="805">
          <cell r="M805">
            <v>8</v>
          </cell>
        </row>
        <row r="805">
          <cell r="BE805">
            <v>0</v>
          </cell>
          <cell r="BF805">
            <v>0</v>
          </cell>
          <cell r="BG805">
            <v>0</v>
          </cell>
          <cell r="BH805">
            <v>0</v>
          </cell>
        </row>
        <row r="806">
          <cell r="D806">
            <v>7</v>
          </cell>
        </row>
        <row r="806">
          <cell r="M806">
            <v>8</v>
          </cell>
        </row>
        <row r="806">
          <cell r="BE806">
            <v>0</v>
          </cell>
          <cell r="BF806">
            <v>0</v>
          </cell>
          <cell r="BG806">
            <v>0</v>
          </cell>
          <cell r="BH806">
            <v>0</v>
          </cell>
        </row>
        <row r="807">
          <cell r="D807">
            <v>8</v>
          </cell>
        </row>
        <row r="807">
          <cell r="M807">
            <v>8</v>
          </cell>
        </row>
        <row r="807">
          <cell r="BE807">
            <v>0</v>
          </cell>
          <cell r="BF807">
            <v>0</v>
          </cell>
          <cell r="BG807">
            <v>0</v>
          </cell>
          <cell r="BH807">
            <v>0</v>
          </cell>
        </row>
        <row r="808">
          <cell r="D808">
            <v>9</v>
          </cell>
        </row>
        <row r="808">
          <cell r="M808">
            <v>8</v>
          </cell>
        </row>
        <row r="808">
          <cell r="BE808">
            <v>0</v>
          </cell>
          <cell r="BF808">
            <v>0</v>
          </cell>
          <cell r="BG808">
            <v>0</v>
          </cell>
          <cell r="BH808">
            <v>0</v>
          </cell>
        </row>
        <row r="809">
          <cell r="D809">
            <v>10</v>
          </cell>
        </row>
        <row r="809">
          <cell r="M809">
            <v>8</v>
          </cell>
        </row>
        <row r="809">
          <cell r="BE809">
            <v>0</v>
          </cell>
          <cell r="BF809">
            <v>0</v>
          </cell>
          <cell r="BG809">
            <v>0</v>
          </cell>
          <cell r="BH809">
            <v>0</v>
          </cell>
        </row>
        <row r="810">
          <cell r="D810">
            <v>11</v>
          </cell>
        </row>
        <row r="810">
          <cell r="M810">
            <v>8</v>
          </cell>
        </row>
        <row r="810">
          <cell r="BE810">
            <v>0</v>
          </cell>
          <cell r="BF810">
            <v>0</v>
          </cell>
          <cell r="BG810">
            <v>0</v>
          </cell>
          <cell r="BH810">
            <v>0</v>
          </cell>
        </row>
        <row r="811">
          <cell r="D811">
            <v>12</v>
          </cell>
        </row>
        <row r="811">
          <cell r="M811">
            <v>8</v>
          </cell>
        </row>
        <row r="811">
          <cell r="BE811">
            <v>0</v>
          </cell>
          <cell r="BF811">
            <v>0</v>
          </cell>
          <cell r="BG811">
            <v>0</v>
          </cell>
          <cell r="BH811">
            <v>0</v>
          </cell>
        </row>
        <row r="812">
          <cell r="D812">
            <v>1</v>
          </cell>
        </row>
        <row r="812">
          <cell r="M812">
            <v>6</v>
          </cell>
        </row>
        <row r="812">
          <cell r="BE812">
            <v>0</v>
          </cell>
          <cell r="BF812">
            <v>0</v>
          </cell>
          <cell r="BG812">
            <v>0</v>
          </cell>
          <cell r="BH812">
            <v>0</v>
          </cell>
        </row>
        <row r="813">
          <cell r="D813">
            <v>2</v>
          </cell>
        </row>
        <row r="813">
          <cell r="M813">
            <v>6</v>
          </cell>
        </row>
        <row r="813">
          <cell r="BE813">
            <v>0</v>
          </cell>
          <cell r="BF813">
            <v>0</v>
          </cell>
          <cell r="BG813">
            <v>0</v>
          </cell>
          <cell r="BH813">
            <v>0</v>
          </cell>
        </row>
        <row r="814">
          <cell r="D814">
            <v>3</v>
          </cell>
        </row>
        <row r="814">
          <cell r="M814">
            <v>6</v>
          </cell>
        </row>
        <row r="814">
          <cell r="BE814">
            <v>0</v>
          </cell>
          <cell r="BF814">
            <v>0</v>
          </cell>
          <cell r="BG814">
            <v>0</v>
          </cell>
          <cell r="BH814">
            <v>0</v>
          </cell>
        </row>
        <row r="815">
          <cell r="D815">
            <v>4</v>
          </cell>
        </row>
        <row r="815">
          <cell r="M815">
            <v>6</v>
          </cell>
        </row>
        <row r="815">
          <cell r="BE815">
            <v>0</v>
          </cell>
          <cell r="BF815">
            <v>0</v>
          </cell>
          <cell r="BG815">
            <v>0</v>
          </cell>
          <cell r="BH815">
            <v>0</v>
          </cell>
        </row>
        <row r="816">
          <cell r="D816">
            <v>5</v>
          </cell>
        </row>
        <row r="816">
          <cell r="M816">
            <v>6</v>
          </cell>
        </row>
        <row r="816">
          <cell r="BE816">
            <v>0</v>
          </cell>
          <cell r="BF816">
            <v>0</v>
          </cell>
          <cell r="BG816">
            <v>0</v>
          </cell>
          <cell r="BH816">
            <v>0</v>
          </cell>
        </row>
        <row r="817">
          <cell r="D817">
            <v>6</v>
          </cell>
        </row>
        <row r="817">
          <cell r="M817">
            <v>6</v>
          </cell>
        </row>
        <row r="817">
          <cell r="BE817">
            <v>0</v>
          </cell>
          <cell r="BF817">
            <v>0</v>
          </cell>
          <cell r="BG817">
            <v>0</v>
          </cell>
          <cell r="BH817">
            <v>0</v>
          </cell>
        </row>
        <row r="818">
          <cell r="D818">
            <v>7</v>
          </cell>
        </row>
        <row r="818">
          <cell r="M818">
            <v>6</v>
          </cell>
        </row>
        <row r="818">
          <cell r="BE818">
            <v>0</v>
          </cell>
          <cell r="BF818">
            <v>0</v>
          </cell>
          <cell r="BG818">
            <v>0</v>
          </cell>
          <cell r="BH818">
            <v>0</v>
          </cell>
        </row>
        <row r="819">
          <cell r="D819">
            <v>8</v>
          </cell>
        </row>
        <row r="819">
          <cell r="M819">
            <v>6</v>
          </cell>
        </row>
        <row r="819">
          <cell r="BE819">
            <v>0</v>
          </cell>
          <cell r="BF819">
            <v>0</v>
          </cell>
          <cell r="BG819">
            <v>0</v>
          </cell>
          <cell r="BH819">
            <v>0</v>
          </cell>
        </row>
        <row r="820">
          <cell r="D820">
            <v>9</v>
          </cell>
        </row>
        <row r="820">
          <cell r="M820">
            <v>6</v>
          </cell>
        </row>
        <row r="820">
          <cell r="BE820">
            <v>0</v>
          </cell>
          <cell r="BF820">
            <v>0</v>
          </cell>
          <cell r="BG820">
            <v>0</v>
          </cell>
          <cell r="BH820">
            <v>0</v>
          </cell>
        </row>
        <row r="821">
          <cell r="D821">
            <v>10</v>
          </cell>
        </row>
        <row r="821">
          <cell r="M821">
            <v>6</v>
          </cell>
        </row>
        <row r="821">
          <cell r="BE821">
            <v>0</v>
          </cell>
          <cell r="BF821">
            <v>0</v>
          </cell>
          <cell r="BG821">
            <v>0</v>
          </cell>
          <cell r="BH821">
            <v>0</v>
          </cell>
        </row>
        <row r="822">
          <cell r="D822">
            <v>11</v>
          </cell>
        </row>
        <row r="822">
          <cell r="M822">
            <v>6</v>
          </cell>
        </row>
        <row r="822">
          <cell r="BE822">
            <v>0</v>
          </cell>
          <cell r="BF822">
            <v>0</v>
          </cell>
          <cell r="BG822">
            <v>0</v>
          </cell>
          <cell r="BH822">
            <v>0</v>
          </cell>
        </row>
        <row r="823">
          <cell r="D823">
            <v>12</v>
          </cell>
        </row>
        <row r="823">
          <cell r="M823">
            <v>6</v>
          </cell>
        </row>
        <row r="823">
          <cell r="BE823">
            <v>0</v>
          </cell>
          <cell r="BF823">
            <v>0</v>
          </cell>
          <cell r="BG823">
            <v>0</v>
          </cell>
          <cell r="BH823">
            <v>0</v>
          </cell>
        </row>
        <row r="824">
          <cell r="D824">
            <v>1</v>
          </cell>
        </row>
        <row r="824">
          <cell r="M824">
            <v>8</v>
          </cell>
        </row>
        <row r="824">
          <cell r="BE824">
            <v>0</v>
          </cell>
          <cell r="BF824">
            <v>0</v>
          </cell>
          <cell r="BG824">
            <v>0</v>
          </cell>
          <cell r="BH824">
            <v>2</v>
          </cell>
        </row>
        <row r="825">
          <cell r="D825">
            <v>2</v>
          </cell>
        </row>
        <row r="825">
          <cell r="M825">
            <v>8</v>
          </cell>
        </row>
        <row r="825">
          <cell r="BE825">
            <v>0</v>
          </cell>
          <cell r="BF825">
            <v>0</v>
          </cell>
          <cell r="BG825">
            <v>0</v>
          </cell>
          <cell r="BH825">
            <v>2</v>
          </cell>
        </row>
        <row r="826">
          <cell r="D826">
            <v>3</v>
          </cell>
        </row>
        <row r="826">
          <cell r="M826">
            <v>8</v>
          </cell>
        </row>
        <row r="826">
          <cell r="BE826">
            <v>0</v>
          </cell>
          <cell r="BF826">
            <v>0</v>
          </cell>
          <cell r="BG826">
            <v>0</v>
          </cell>
          <cell r="BH826">
            <v>1</v>
          </cell>
        </row>
        <row r="827">
          <cell r="D827">
            <v>4</v>
          </cell>
        </row>
        <row r="827">
          <cell r="M827">
            <v>8</v>
          </cell>
        </row>
        <row r="827">
          <cell r="BE827">
            <v>0</v>
          </cell>
          <cell r="BF827">
            <v>0</v>
          </cell>
          <cell r="BG827">
            <v>0</v>
          </cell>
          <cell r="BH827">
            <v>3</v>
          </cell>
        </row>
        <row r="828">
          <cell r="D828">
            <v>5</v>
          </cell>
        </row>
        <row r="828">
          <cell r="M828">
            <v>8</v>
          </cell>
        </row>
        <row r="828">
          <cell r="BE828">
            <v>0</v>
          </cell>
          <cell r="BF828">
            <v>0</v>
          </cell>
          <cell r="BG828">
            <v>0</v>
          </cell>
          <cell r="BH828">
            <v>2</v>
          </cell>
        </row>
        <row r="829">
          <cell r="D829">
            <v>6</v>
          </cell>
        </row>
        <row r="829">
          <cell r="M829">
            <v>8</v>
          </cell>
        </row>
        <row r="829">
          <cell r="BE829">
            <v>0</v>
          </cell>
          <cell r="BF829">
            <v>0</v>
          </cell>
          <cell r="BG829">
            <v>0</v>
          </cell>
          <cell r="BH829">
            <v>1</v>
          </cell>
        </row>
        <row r="830">
          <cell r="D830">
            <v>7</v>
          </cell>
        </row>
        <row r="830">
          <cell r="M830">
            <v>8</v>
          </cell>
        </row>
        <row r="830">
          <cell r="BE830">
            <v>0</v>
          </cell>
          <cell r="BF830">
            <v>0</v>
          </cell>
          <cell r="BG830">
            <v>0</v>
          </cell>
          <cell r="BH830">
            <v>1</v>
          </cell>
        </row>
        <row r="831">
          <cell r="D831">
            <v>8</v>
          </cell>
        </row>
        <row r="831">
          <cell r="M831">
            <v>8</v>
          </cell>
        </row>
        <row r="831">
          <cell r="BE831">
            <v>0</v>
          </cell>
          <cell r="BF831">
            <v>0</v>
          </cell>
          <cell r="BG831">
            <v>0</v>
          </cell>
          <cell r="BH831">
            <v>2</v>
          </cell>
        </row>
        <row r="832">
          <cell r="D832">
            <v>9</v>
          </cell>
        </row>
        <row r="832">
          <cell r="M832">
            <v>8</v>
          </cell>
        </row>
        <row r="832">
          <cell r="BE832">
            <v>0</v>
          </cell>
          <cell r="BF832">
            <v>0</v>
          </cell>
          <cell r="BG832">
            <v>0</v>
          </cell>
          <cell r="BH832">
            <v>0</v>
          </cell>
        </row>
        <row r="833">
          <cell r="D833">
            <v>10</v>
          </cell>
        </row>
        <row r="833">
          <cell r="M833">
            <v>8</v>
          </cell>
        </row>
        <row r="833">
          <cell r="BE833">
            <v>0</v>
          </cell>
          <cell r="BF833">
            <v>0</v>
          </cell>
          <cell r="BG833">
            <v>0</v>
          </cell>
          <cell r="BH833">
            <v>3</v>
          </cell>
        </row>
        <row r="834">
          <cell r="D834">
            <v>11</v>
          </cell>
        </row>
        <row r="834">
          <cell r="M834">
            <v>8</v>
          </cell>
        </row>
        <row r="834">
          <cell r="BE834">
            <v>0</v>
          </cell>
          <cell r="BF834">
            <v>0</v>
          </cell>
          <cell r="BG834">
            <v>0</v>
          </cell>
          <cell r="BH834">
            <v>6</v>
          </cell>
        </row>
        <row r="835">
          <cell r="D835">
            <v>12</v>
          </cell>
        </row>
        <row r="835">
          <cell r="M835">
            <v>8</v>
          </cell>
        </row>
        <row r="835">
          <cell r="BE835">
            <v>0</v>
          </cell>
          <cell r="BF835">
            <v>0</v>
          </cell>
          <cell r="BG835">
            <v>0</v>
          </cell>
          <cell r="BH835">
            <v>2</v>
          </cell>
        </row>
        <row r="836">
          <cell r="D836">
            <v>1</v>
          </cell>
        </row>
        <row r="836">
          <cell r="M836">
            <v>8</v>
          </cell>
        </row>
        <row r="836">
          <cell r="BE836">
            <v>0</v>
          </cell>
          <cell r="BF836">
            <v>0</v>
          </cell>
          <cell r="BG836">
            <v>0</v>
          </cell>
          <cell r="BH836">
            <v>23</v>
          </cell>
        </row>
        <row r="837">
          <cell r="D837">
            <v>2</v>
          </cell>
        </row>
        <row r="837">
          <cell r="M837">
            <v>8</v>
          </cell>
        </row>
        <row r="837">
          <cell r="BE837">
            <v>0</v>
          </cell>
          <cell r="BF837">
            <v>0</v>
          </cell>
          <cell r="BG837">
            <v>0</v>
          </cell>
          <cell r="BH837">
            <v>19</v>
          </cell>
        </row>
        <row r="838">
          <cell r="D838">
            <v>3</v>
          </cell>
        </row>
        <row r="838">
          <cell r="M838">
            <v>8</v>
          </cell>
        </row>
        <row r="838">
          <cell r="BE838">
            <v>0</v>
          </cell>
          <cell r="BF838">
            <v>0</v>
          </cell>
          <cell r="BG838">
            <v>0</v>
          </cell>
          <cell r="BH838">
            <v>22</v>
          </cell>
        </row>
        <row r="839">
          <cell r="D839">
            <v>4</v>
          </cell>
        </row>
        <row r="839">
          <cell r="M839">
            <v>8</v>
          </cell>
        </row>
        <row r="839">
          <cell r="BE839">
            <v>0</v>
          </cell>
          <cell r="BF839">
            <v>0</v>
          </cell>
          <cell r="BG839">
            <v>0</v>
          </cell>
          <cell r="BH839">
            <v>18</v>
          </cell>
        </row>
        <row r="840">
          <cell r="D840">
            <v>5</v>
          </cell>
        </row>
        <row r="840">
          <cell r="M840">
            <v>8</v>
          </cell>
        </row>
        <row r="840">
          <cell r="BE840">
            <v>0</v>
          </cell>
          <cell r="BF840">
            <v>0</v>
          </cell>
          <cell r="BG840">
            <v>0</v>
          </cell>
          <cell r="BH840">
            <v>16</v>
          </cell>
        </row>
        <row r="841">
          <cell r="D841">
            <v>6</v>
          </cell>
        </row>
        <row r="841">
          <cell r="M841">
            <v>8</v>
          </cell>
        </row>
        <row r="841">
          <cell r="BE841">
            <v>0</v>
          </cell>
          <cell r="BF841">
            <v>0</v>
          </cell>
          <cell r="BG841">
            <v>0</v>
          </cell>
          <cell r="BH841">
            <v>18</v>
          </cell>
        </row>
        <row r="842">
          <cell r="D842">
            <v>7</v>
          </cell>
        </row>
        <row r="842">
          <cell r="M842">
            <v>8</v>
          </cell>
        </row>
        <row r="842">
          <cell r="BE842">
            <v>0</v>
          </cell>
          <cell r="BF842">
            <v>0</v>
          </cell>
          <cell r="BG842">
            <v>0</v>
          </cell>
          <cell r="BH842">
            <v>12</v>
          </cell>
        </row>
        <row r="843">
          <cell r="D843">
            <v>8</v>
          </cell>
        </row>
        <row r="843">
          <cell r="M843">
            <v>8</v>
          </cell>
        </row>
        <row r="843">
          <cell r="BE843">
            <v>0</v>
          </cell>
          <cell r="BF843">
            <v>0</v>
          </cell>
          <cell r="BG843">
            <v>0</v>
          </cell>
          <cell r="BH843">
            <v>6</v>
          </cell>
        </row>
        <row r="844">
          <cell r="D844">
            <v>9</v>
          </cell>
        </row>
        <row r="844">
          <cell r="M844">
            <v>8</v>
          </cell>
        </row>
        <row r="844">
          <cell r="BE844">
            <v>0</v>
          </cell>
          <cell r="BF844">
            <v>0</v>
          </cell>
          <cell r="BG844">
            <v>0</v>
          </cell>
          <cell r="BH844">
            <v>15</v>
          </cell>
        </row>
        <row r="845">
          <cell r="D845">
            <v>10</v>
          </cell>
        </row>
        <row r="845">
          <cell r="M845">
            <v>8</v>
          </cell>
        </row>
        <row r="845">
          <cell r="BE845">
            <v>0</v>
          </cell>
          <cell r="BF845">
            <v>0</v>
          </cell>
          <cell r="BG845">
            <v>0</v>
          </cell>
          <cell r="BH845">
            <v>18</v>
          </cell>
        </row>
        <row r="846">
          <cell r="D846">
            <v>11</v>
          </cell>
        </row>
        <row r="846">
          <cell r="M846">
            <v>8</v>
          </cell>
        </row>
        <row r="846">
          <cell r="BE846">
            <v>0</v>
          </cell>
          <cell r="BF846">
            <v>0</v>
          </cell>
          <cell r="BG846">
            <v>0</v>
          </cell>
          <cell r="BH846">
            <v>16</v>
          </cell>
        </row>
        <row r="847">
          <cell r="D847">
            <v>12</v>
          </cell>
        </row>
        <row r="847">
          <cell r="M847">
            <v>8</v>
          </cell>
        </row>
        <row r="847">
          <cell r="BE847">
            <v>0</v>
          </cell>
          <cell r="BF847">
            <v>0</v>
          </cell>
          <cell r="BG847">
            <v>0</v>
          </cell>
          <cell r="BH847">
            <v>19</v>
          </cell>
        </row>
        <row r="848">
          <cell r="D848">
            <v>1</v>
          </cell>
        </row>
        <row r="848">
          <cell r="M848">
            <v>8</v>
          </cell>
        </row>
        <row r="848">
          <cell r="BE848">
            <v>0</v>
          </cell>
          <cell r="BF848">
            <v>0</v>
          </cell>
          <cell r="BG848">
            <v>0</v>
          </cell>
          <cell r="BH848">
            <v>2</v>
          </cell>
        </row>
        <row r="849">
          <cell r="D849">
            <v>2</v>
          </cell>
        </row>
        <row r="849">
          <cell r="M849">
            <v>8</v>
          </cell>
        </row>
        <row r="849">
          <cell r="BE849">
            <v>0</v>
          </cell>
          <cell r="BF849">
            <v>0</v>
          </cell>
          <cell r="BG849">
            <v>0</v>
          </cell>
          <cell r="BH849">
            <v>2</v>
          </cell>
        </row>
        <row r="850">
          <cell r="D850">
            <v>3</v>
          </cell>
        </row>
        <row r="850">
          <cell r="M850">
            <v>8</v>
          </cell>
        </row>
        <row r="850">
          <cell r="BE850">
            <v>0</v>
          </cell>
          <cell r="BF850">
            <v>0</v>
          </cell>
          <cell r="BG850">
            <v>0</v>
          </cell>
          <cell r="BH850">
            <v>3</v>
          </cell>
        </row>
        <row r="851">
          <cell r="D851">
            <v>4</v>
          </cell>
        </row>
        <row r="851">
          <cell r="M851">
            <v>8</v>
          </cell>
        </row>
        <row r="851">
          <cell r="BE851">
            <v>0</v>
          </cell>
          <cell r="BF851">
            <v>0</v>
          </cell>
          <cell r="BG851">
            <v>0</v>
          </cell>
          <cell r="BH851">
            <v>4</v>
          </cell>
        </row>
        <row r="852">
          <cell r="D852">
            <v>5</v>
          </cell>
        </row>
        <row r="852">
          <cell r="M852">
            <v>8</v>
          </cell>
        </row>
        <row r="852">
          <cell r="BE852">
            <v>0</v>
          </cell>
          <cell r="BF852">
            <v>0</v>
          </cell>
          <cell r="BG852">
            <v>0</v>
          </cell>
          <cell r="BH852">
            <v>1</v>
          </cell>
        </row>
        <row r="853">
          <cell r="D853">
            <v>6</v>
          </cell>
        </row>
        <row r="853">
          <cell r="M853">
            <v>8</v>
          </cell>
        </row>
        <row r="853">
          <cell r="BE853">
            <v>0</v>
          </cell>
          <cell r="BF853">
            <v>0</v>
          </cell>
          <cell r="BG853">
            <v>0</v>
          </cell>
          <cell r="BH853">
            <v>2</v>
          </cell>
        </row>
        <row r="854">
          <cell r="D854">
            <v>7</v>
          </cell>
        </row>
        <row r="854">
          <cell r="M854">
            <v>8</v>
          </cell>
        </row>
        <row r="854">
          <cell r="BE854">
            <v>0</v>
          </cell>
          <cell r="BF854">
            <v>0</v>
          </cell>
          <cell r="BG854">
            <v>0</v>
          </cell>
          <cell r="BH854">
            <v>1</v>
          </cell>
        </row>
        <row r="855">
          <cell r="D855">
            <v>8</v>
          </cell>
        </row>
        <row r="855">
          <cell r="M855">
            <v>8</v>
          </cell>
        </row>
        <row r="855">
          <cell r="BE855">
            <v>0</v>
          </cell>
          <cell r="BF855">
            <v>0</v>
          </cell>
          <cell r="BG855">
            <v>0</v>
          </cell>
          <cell r="BH855">
            <v>0</v>
          </cell>
        </row>
        <row r="856">
          <cell r="D856">
            <v>9</v>
          </cell>
        </row>
        <row r="856">
          <cell r="M856">
            <v>8</v>
          </cell>
        </row>
        <row r="856">
          <cell r="BE856">
            <v>0</v>
          </cell>
          <cell r="BF856">
            <v>0</v>
          </cell>
          <cell r="BG856">
            <v>0</v>
          </cell>
          <cell r="BH856">
            <v>3</v>
          </cell>
        </row>
        <row r="857">
          <cell r="D857">
            <v>10</v>
          </cell>
        </row>
        <row r="857">
          <cell r="M857">
            <v>8</v>
          </cell>
        </row>
        <row r="857">
          <cell r="BE857">
            <v>0</v>
          </cell>
          <cell r="BF857">
            <v>0</v>
          </cell>
          <cell r="BG857">
            <v>0</v>
          </cell>
          <cell r="BH857">
            <v>3</v>
          </cell>
        </row>
        <row r="858">
          <cell r="D858">
            <v>11</v>
          </cell>
        </row>
        <row r="858">
          <cell r="M858">
            <v>8</v>
          </cell>
        </row>
        <row r="858">
          <cell r="BE858">
            <v>0</v>
          </cell>
          <cell r="BF858">
            <v>0</v>
          </cell>
          <cell r="BG858">
            <v>0</v>
          </cell>
          <cell r="BH858">
            <v>2</v>
          </cell>
        </row>
        <row r="859">
          <cell r="D859">
            <v>12</v>
          </cell>
        </row>
        <row r="859">
          <cell r="M859">
            <v>8</v>
          </cell>
        </row>
        <row r="859">
          <cell r="BE859">
            <v>0</v>
          </cell>
          <cell r="BF859">
            <v>0</v>
          </cell>
          <cell r="BG859">
            <v>0</v>
          </cell>
          <cell r="BH859">
            <v>0</v>
          </cell>
        </row>
        <row r="860">
          <cell r="D860">
            <v>1</v>
          </cell>
        </row>
        <row r="860">
          <cell r="M860">
            <v>4</v>
          </cell>
        </row>
        <row r="860">
          <cell r="BE860">
            <v>0</v>
          </cell>
          <cell r="BF860">
            <v>0</v>
          </cell>
          <cell r="BG860">
            <v>0</v>
          </cell>
          <cell r="BH860">
            <v>26</v>
          </cell>
        </row>
        <row r="861">
          <cell r="D861">
            <v>2</v>
          </cell>
        </row>
        <row r="861">
          <cell r="M861">
            <v>4</v>
          </cell>
        </row>
        <row r="861">
          <cell r="BE861">
            <v>0</v>
          </cell>
          <cell r="BF861">
            <v>0</v>
          </cell>
          <cell r="BG861">
            <v>0</v>
          </cell>
          <cell r="BH861">
            <v>23</v>
          </cell>
        </row>
        <row r="862">
          <cell r="D862">
            <v>3</v>
          </cell>
        </row>
        <row r="862">
          <cell r="M862">
            <v>4</v>
          </cell>
        </row>
        <row r="862">
          <cell r="BE862">
            <v>0</v>
          </cell>
          <cell r="BF862">
            <v>0</v>
          </cell>
          <cell r="BG862">
            <v>0</v>
          </cell>
          <cell r="BH862">
            <v>39</v>
          </cell>
        </row>
        <row r="863">
          <cell r="D863">
            <v>4</v>
          </cell>
        </row>
        <row r="863">
          <cell r="M863">
            <v>4</v>
          </cell>
        </row>
        <row r="863">
          <cell r="BE863">
            <v>0</v>
          </cell>
          <cell r="BF863">
            <v>0</v>
          </cell>
          <cell r="BG863">
            <v>0</v>
          </cell>
          <cell r="BH863">
            <v>29</v>
          </cell>
        </row>
        <row r="864">
          <cell r="D864">
            <v>5</v>
          </cell>
        </row>
        <row r="864">
          <cell r="M864">
            <v>4</v>
          </cell>
        </row>
        <row r="864">
          <cell r="BE864">
            <v>0</v>
          </cell>
          <cell r="BF864">
            <v>0</v>
          </cell>
          <cell r="BG864">
            <v>0</v>
          </cell>
          <cell r="BH864">
            <v>33</v>
          </cell>
        </row>
        <row r="865">
          <cell r="D865">
            <v>6</v>
          </cell>
        </row>
        <row r="865">
          <cell r="M865">
            <v>4</v>
          </cell>
        </row>
        <row r="865">
          <cell r="BE865">
            <v>0</v>
          </cell>
          <cell r="BF865">
            <v>0</v>
          </cell>
          <cell r="BG865">
            <v>0</v>
          </cell>
          <cell r="BH865">
            <v>28</v>
          </cell>
        </row>
        <row r="866">
          <cell r="D866">
            <v>7</v>
          </cell>
        </row>
        <row r="866">
          <cell r="M866">
            <v>4</v>
          </cell>
        </row>
        <row r="866">
          <cell r="BE866">
            <v>0</v>
          </cell>
          <cell r="BF866">
            <v>0</v>
          </cell>
          <cell r="BG866">
            <v>0</v>
          </cell>
          <cell r="BH866">
            <v>37</v>
          </cell>
        </row>
        <row r="867">
          <cell r="D867">
            <v>8</v>
          </cell>
        </row>
        <row r="867">
          <cell r="M867">
            <v>4</v>
          </cell>
        </row>
        <row r="867">
          <cell r="BE867">
            <v>0</v>
          </cell>
          <cell r="BF867">
            <v>0</v>
          </cell>
          <cell r="BG867">
            <v>0</v>
          </cell>
          <cell r="BH867">
            <v>32</v>
          </cell>
        </row>
        <row r="868">
          <cell r="D868">
            <v>9</v>
          </cell>
        </row>
        <row r="868">
          <cell r="M868">
            <v>4</v>
          </cell>
        </row>
        <row r="868">
          <cell r="BE868">
            <v>0</v>
          </cell>
          <cell r="BF868">
            <v>0</v>
          </cell>
          <cell r="BG868">
            <v>0</v>
          </cell>
          <cell r="BH868">
            <v>34</v>
          </cell>
        </row>
        <row r="869">
          <cell r="D869">
            <v>10</v>
          </cell>
        </row>
        <row r="869">
          <cell r="M869">
            <v>4</v>
          </cell>
        </row>
        <row r="869">
          <cell r="BE869">
            <v>0</v>
          </cell>
          <cell r="BF869">
            <v>0</v>
          </cell>
          <cell r="BG869">
            <v>0</v>
          </cell>
          <cell r="BH869">
            <v>33</v>
          </cell>
        </row>
        <row r="870">
          <cell r="D870">
            <v>11</v>
          </cell>
        </row>
        <row r="870">
          <cell r="M870">
            <v>4</v>
          </cell>
        </row>
        <row r="870">
          <cell r="BE870">
            <v>0</v>
          </cell>
          <cell r="BF870">
            <v>0</v>
          </cell>
          <cell r="BG870">
            <v>0</v>
          </cell>
          <cell r="BH870">
            <v>33</v>
          </cell>
        </row>
        <row r="871">
          <cell r="D871">
            <v>12</v>
          </cell>
        </row>
        <row r="871">
          <cell r="M871">
            <v>4</v>
          </cell>
        </row>
        <row r="871">
          <cell r="BE871">
            <v>0</v>
          </cell>
          <cell r="BF871">
            <v>0</v>
          </cell>
          <cell r="BG871">
            <v>0</v>
          </cell>
          <cell r="BH871">
            <v>29</v>
          </cell>
        </row>
        <row r="872">
          <cell r="D872">
            <v>1</v>
          </cell>
        </row>
        <row r="872">
          <cell r="M872">
            <v>8</v>
          </cell>
        </row>
        <row r="872">
          <cell r="BE872">
            <v>0</v>
          </cell>
          <cell r="BF872">
            <v>0</v>
          </cell>
          <cell r="BG872">
            <v>0</v>
          </cell>
          <cell r="BH872">
            <v>2</v>
          </cell>
        </row>
        <row r="873">
          <cell r="D873">
            <v>2</v>
          </cell>
        </row>
        <row r="873">
          <cell r="M873">
            <v>8</v>
          </cell>
        </row>
        <row r="873">
          <cell r="BE873">
            <v>0</v>
          </cell>
          <cell r="BF873">
            <v>0</v>
          </cell>
          <cell r="BG873">
            <v>0</v>
          </cell>
          <cell r="BH873">
            <v>1</v>
          </cell>
        </row>
        <row r="874">
          <cell r="D874">
            <v>3</v>
          </cell>
        </row>
        <row r="874">
          <cell r="M874">
            <v>8</v>
          </cell>
        </row>
        <row r="874">
          <cell r="BE874">
            <v>0</v>
          </cell>
          <cell r="BF874">
            <v>0</v>
          </cell>
          <cell r="BG874">
            <v>0</v>
          </cell>
          <cell r="BH874">
            <v>1</v>
          </cell>
        </row>
        <row r="875">
          <cell r="D875">
            <v>4</v>
          </cell>
        </row>
        <row r="875">
          <cell r="M875">
            <v>8</v>
          </cell>
        </row>
        <row r="875">
          <cell r="BE875">
            <v>0</v>
          </cell>
          <cell r="BF875">
            <v>0</v>
          </cell>
          <cell r="BG875">
            <v>0</v>
          </cell>
          <cell r="BH875">
            <v>1</v>
          </cell>
        </row>
        <row r="876">
          <cell r="D876">
            <v>5</v>
          </cell>
        </row>
        <row r="876">
          <cell r="M876">
            <v>8</v>
          </cell>
        </row>
        <row r="876">
          <cell r="BE876">
            <v>0</v>
          </cell>
          <cell r="BF876">
            <v>0</v>
          </cell>
          <cell r="BG876">
            <v>0</v>
          </cell>
          <cell r="BH876">
            <v>5</v>
          </cell>
        </row>
        <row r="877">
          <cell r="D877">
            <v>6</v>
          </cell>
        </row>
        <row r="877">
          <cell r="M877">
            <v>8</v>
          </cell>
        </row>
        <row r="877">
          <cell r="BE877">
            <v>0</v>
          </cell>
          <cell r="BF877">
            <v>0</v>
          </cell>
          <cell r="BG877">
            <v>0</v>
          </cell>
          <cell r="BH877">
            <v>6</v>
          </cell>
        </row>
        <row r="878">
          <cell r="D878">
            <v>7</v>
          </cell>
        </row>
        <row r="878">
          <cell r="M878">
            <v>8</v>
          </cell>
        </row>
        <row r="878">
          <cell r="BE878">
            <v>0</v>
          </cell>
          <cell r="BF878">
            <v>0</v>
          </cell>
          <cell r="BG878">
            <v>0</v>
          </cell>
          <cell r="BH878">
            <v>6</v>
          </cell>
        </row>
        <row r="879">
          <cell r="D879">
            <v>8</v>
          </cell>
        </row>
        <row r="879">
          <cell r="M879">
            <v>8</v>
          </cell>
        </row>
        <row r="879">
          <cell r="BE879">
            <v>0</v>
          </cell>
          <cell r="BF879">
            <v>0</v>
          </cell>
          <cell r="BG879">
            <v>0</v>
          </cell>
          <cell r="BH879">
            <v>8</v>
          </cell>
        </row>
        <row r="880">
          <cell r="D880">
            <v>9</v>
          </cell>
        </row>
        <row r="880">
          <cell r="M880">
            <v>8</v>
          </cell>
        </row>
        <row r="880">
          <cell r="BE880">
            <v>0</v>
          </cell>
          <cell r="BF880">
            <v>0</v>
          </cell>
          <cell r="BG880">
            <v>0</v>
          </cell>
          <cell r="BH880">
            <v>3</v>
          </cell>
        </row>
        <row r="881">
          <cell r="D881">
            <v>10</v>
          </cell>
        </row>
        <row r="881">
          <cell r="M881">
            <v>8</v>
          </cell>
        </row>
        <row r="881">
          <cell r="BE881">
            <v>0</v>
          </cell>
          <cell r="BF881">
            <v>0</v>
          </cell>
          <cell r="BG881">
            <v>0</v>
          </cell>
          <cell r="BH881">
            <v>6</v>
          </cell>
        </row>
        <row r="882">
          <cell r="D882">
            <v>11</v>
          </cell>
        </row>
        <row r="882">
          <cell r="M882">
            <v>8</v>
          </cell>
        </row>
        <row r="882">
          <cell r="BE882">
            <v>0</v>
          </cell>
          <cell r="BF882">
            <v>0</v>
          </cell>
          <cell r="BG882">
            <v>0</v>
          </cell>
          <cell r="BH882">
            <v>4</v>
          </cell>
        </row>
        <row r="883">
          <cell r="D883">
            <v>12</v>
          </cell>
        </row>
        <row r="883">
          <cell r="M883">
            <v>8</v>
          </cell>
        </row>
        <row r="883">
          <cell r="BE883">
            <v>0</v>
          </cell>
          <cell r="BF883">
            <v>0</v>
          </cell>
          <cell r="BG883">
            <v>0</v>
          </cell>
          <cell r="BH883">
            <v>8</v>
          </cell>
        </row>
        <row r="884">
          <cell r="D884">
            <v>1</v>
          </cell>
        </row>
        <row r="884">
          <cell r="M884">
            <v>8</v>
          </cell>
        </row>
        <row r="884">
          <cell r="BE884">
            <v>0</v>
          </cell>
          <cell r="BF884">
            <v>0</v>
          </cell>
          <cell r="BG884">
            <v>0</v>
          </cell>
          <cell r="BH884">
            <v>0</v>
          </cell>
        </row>
        <row r="885">
          <cell r="D885">
            <v>2</v>
          </cell>
        </row>
        <row r="885">
          <cell r="M885">
            <v>8</v>
          </cell>
        </row>
        <row r="885">
          <cell r="BE885">
            <v>0</v>
          </cell>
          <cell r="BF885">
            <v>0</v>
          </cell>
          <cell r="BG885">
            <v>0</v>
          </cell>
          <cell r="BH885">
            <v>0</v>
          </cell>
        </row>
        <row r="886">
          <cell r="D886">
            <v>3</v>
          </cell>
        </row>
        <row r="886">
          <cell r="M886">
            <v>8</v>
          </cell>
        </row>
        <row r="886">
          <cell r="BE886">
            <v>0</v>
          </cell>
          <cell r="BF886">
            <v>0</v>
          </cell>
          <cell r="BG886">
            <v>0</v>
          </cell>
          <cell r="BH886">
            <v>0</v>
          </cell>
        </row>
        <row r="887">
          <cell r="D887">
            <v>4</v>
          </cell>
        </row>
        <row r="887">
          <cell r="M887">
            <v>8</v>
          </cell>
        </row>
        <row r="887">
          <cell r="BE887">
            <v>0</v>
          </cell>
          <cell r="BF887">
            <v>0</v>
          </cell>
          <cell r="BG887">
            <v>0</v>
          </cell>
          <cell r="BH887">
            <v>0</v>
          </cell>
        </row>
        <row r="888">
          <cell r="D888">
            <v>5</v>
          </cell>
        </row>
        <row r="888">
          <cell r="M888">
            <v>8</v>
          </cell>
        </row>
        <row r="888">
          <cell r="BE888">
            <v>0</v>
          </cell>
          <cell r="BF888">
            <v>0</v>
          </cell>
          <cell r="BG888">
            <v>0</v>
          </cell>
          <cell r="BH888">
            <v>0</v>
          </cell>
        </row>
        <row r="889">
          <cell r="D889">
            <v>6</v>
          </cell>
        </row>
        <row r="889">
          <cell r="M889">
            <v>8</v>
          </cell>
        </row>
        <row r="889">
          <cell r="BE889">
            <v>0</v>
          </cell>
          <cell r="BF889">
            <v>0</v>
          </cell>
          <cell r="BG889">
            <v>0</v>
          </cell>
          <cell r="BH889">
            <v>0</v>
          </cell>
        </row>
        <row r="890">
          <cell r="D890">
            <v>7</v>
          </cell>
        </row>
        <row r="890">
          <cell r="M890">
            <v>8</v>
          </cell>
        </row>
        <row r="890">
          <cell r="BE890">
            <v>0</v>
          </cell>
          <cell r="BF890">
            <v>0</v>
          </cell>
          <cell r="BG890">
            <v>0</v>
          </cell>
          <cell r="BH890">
            <v>0</v>
          </cell>
        </row>
        <row r="891">
          <cell r="D891">
            <v>8</v>
          </cell>
        </row>
        <row r="891">
          <cell r="M891">
            <v>8</v>
          </cell>
        </row>
        <row r="891">
          <cell r="BE891">
            <v>0</v>
          </cell>
          <cell r="BF891">
            <v>0</v>
          </cell>
          <cell r="BG891">
            <v>0</v>
          </cell>
          <cell r="BH891">
            <v>0</v>
          </cell>
        </row>
        <row r="892">
          <cell r="D892">
            <v>9</v>
          </cell>
        </row>
        <row r="892">
          <cell r="M892">
            <v>8</v>
          </cell>
        </row>
        <row r="892">
          <cell r="BE892">
            <v>0</v>
          </cell>
          <cell r="BF892">
            <v>0</v>
          </cell>
          <cell r="BG892">
            <v>0</v>
          </cell>
          <cell r="BH892">
            <v>0</v>
          </cell>
        </row>
        <row r="893">
          <cell r="D893">
            <v>10</v>
          </cell>
        </row>
        <row r="893">
          <cell r="M893">
            <v>8</v>
          </cell>
        </row>
        <row r="893">
          <cell r="BE893">
            <v>0</v>
          </cell>
          <cell r="BF893">
            <v>0</v>
          </cell>
          <cell r="BG893">
            <v>0</v>
          </cell>
          <cell r="BH893">
            <v>0</v>
          </cell>
        </row>
        <row r="894">
          <cell r="D894">
            <v>11</v>
          </cell>
        </row>
        <row r="894">
          <cell r="M894">
            <v>8</v>
          </cell>
        </row>
        <row r="894">
          <cell r="BE894">
            <v>0</v>
          </cell>
          <cell r="BF894">
            <v>0</v>
          </cell>
          <cell r="BG894">
            <v>0</v>
          </cell>
          <cell r="BH894">
            <v>0</v>
          </cell>
        </row>
        <row r="895">
          <cell r="D895">
            <v>12</v>
          </cell>
        </row>
        <row r="895">
          <cell r="M895">
            <v>8</v>
          </cell>
        </row>
        <row r="895">
          <cell r="BE895">
            <v>0</v>
          </cell>
          <cell r="BF895">
            <v>0</v>
          </cell>
          <cell r="BG895">
            <v>0</v>
          </cell>
          <cell r="BH895">
            <v>0</v>
          </cell>
        </row>
        <row r="896">
          <cell r="D896">
            <v>1</v>
          </cell>
        </row>
        <row r="896">
          <cell r="M896">
            <v>3</v>
          </cell>
        </row>
        <row r="896">
          <cell r="BE896">
            <v>23</v>
          </cell>
          <cell r="BF896">
            <v>0</v>
          </cell>
          <cell r="BG896">
            <v>1</v>
          </cell>
          <cell r="BH896">
            <v>0</v>
          </cell>
        </row>
        <row r="897">
          <cell r="D897">
            <v>2</v>
          </cell>
        </row>
        <row r="897">
          <cell r="M897">
            <v>3</v>
          </cell>
        </row>
        <row r="897">
          <cell r="BE897">
            <v>16</v>
          </cell>
          <cell r="BF897">
            <v>0</v>
          </cell>
          <cell r="BG897">
            <v>3</v>
          </cell>
          <cell r="BH897">
            <v>0</v>
          </cell>
        </row>
        <row r="898">
          <cell r="D898">
            <v>3</v>
          </cell>
        </row>
        <row r="898">
          <cell r="M898">
            <v>3</v>
          </cell>
        </row>
        <row r="898">
          <cell r="BE898">
            <v>4</v>
          </cell>
          <cell r="BF898">
            <v>0</v>
          </cell>
          <cell r="BG898">
            <v>2</v>
          </cell>
          <cell r="BH898">
            <v>0</v>
          </cell>
        </row>
        <row r="899">
          <cell r="D899">
            <v>4</v>
          </cell>
        </row>
        <row r="899">
          <cell r="M899">
            <v>3</v>
          </cell>
        </row>
        <row r="899">
          <cell r="BE899">
            <v>0</v>
          </cell>
          <cell r="BF899">
            <v>0</v>
          </cell>
          <cell r="BG899">
            <v>2</v>
          </cell>
          <cell r="BH899">
            <v>0</v>
          </cell>
        </row>
        <row r="900">
          <cell r="D900">
            <v>5</v>
          </cell>
        </row>
        <row r="900">
          <cell r="M900">
            <v>3</v>
          </cell>
        </row>
        <row r="900">
          <cell r="BE900">
            <v>0</v>
          </cell>
          <cell r="BF900">
            <v>0</v>
          </cell>
          <cell r="BG900">
            <v>4</v>
          </cell>
          <cell r="BH900">
            <v>0</v>
          </cell>
        </row>
        <row r="901">
          <cell r="D901">
            <v>6</v>
          </cell>
        </row>
        <row r="901">
          <cell r="M901">
            <v>3</v>
          </cell>
        </row>
        <row r="901">
          <cell r="BE901">
            <v>0</v>
          </cell>
          <cell r="BF901">
            <v>0</v>
          </cell>
          <cell r="BG901">
            <v>2</v>
          </cell>
          <cell r="BH901">
            <v>0</v>
          </cell>
        </row>
        <row r="902">
          <cell r="D902">
            <v>7</v>
          </cell>
        </row>
        <row r="902">
          <cell r="M902">
            <v>3</v>
          </cell>
        </row>
        <row r="902">
          <cell r="BE902">
            <v>0</v>
          </cell>
          <cell r="BF902">
            <v>0</v>
          </cell>
          <cell r="BG902">
            <v>4</v>
          </cell>
          <cell r="BH902">
            <v>0</v>
          </cell>
        </row>
        <row r="903">
          <cell r="D903">
            <v>8</v>
          </cell>
        </row>
        <row r="903">
          <cell r="M903">
            <v>3</v>
          </cell>
        </row>
        <row r="903">
          <cell r="BE903">
            <v>0</v>
          </cell>
          <cell r="BF903">
            <v>0</v>
          </cell>
          <cell r="BG903">
            <v>6</v>
          </cell>
          <cell r="BH903">
            <v>0</v>
          </cell>
        </row>
        <row r="904">
          <cell r="D904">
            <v>9</v>
          </cell>
        </row>
        <row r="904">
          <cell r="M904">
            <v>3</v>
          </cell>
        </row>
        <row r="904">
          <cell r="BE904">
            <v>0</v>
          </cell>
          <cell r="BF904">
            <v>0</v>
          </cell>
          <cell r="BG904">
            <v>3</v>
          </cell>
          <cell r="BH904">
            <v>0</v>
          </cell>
        </row>
        <row r="905">
          <cell r="D905">
            <v>10</v>
          </cell>
        </row>
        <row r="905">
          <cell r="M905">
            <v>3</v>
          </cell>
        </row>
        <row r="905">
          <cell r="BE905">
            <v>0</v>
          </cell>
          <cell r="BF905">
            <v>0</v>
          </cell>
          <cell r="BG905">
            <v>3</v>
          </cell>
          <cell r="BH905">
            <v>0</v>
          </cell>
        </row>
        <row r="906">
          <cell r="D906">
            <v>11</v>
          </cell>
        </row>
        <row r="906">
          <cell r="M906">
            <v>3</v>
          </cell>
        </row>
        <row r="906">
          <cell r="BE906">
            <v>0</v>
          </cell>
          <cell r="BF906">
            <v>0</v>
          </cell>
          <cell r="BG906">
            <v>2</v>
          </cell>
          <cell r="BH906">
            <v>0</v>
          </cell>
        </row>
        <row r="907">
          <cell r="D907">
            <v>12</v>
          </cell>
        </row>
        <row r="907">
          <cell r="M907">
            <v>3</v>
          </cell>
        </row>
        <row r="907">
          <cell r="BE907">
            <v>0</v>
          </cell>
          <cell r="BF907">
            <v>0</v>
          </cell>
          <cell r="BG907">
            <v>3</v>
          </cell>
          <cell r="BH907">
            <v>0</v>
          </cell>
        </row>
        <row r="908">
          <cell r="D908">
            <v>1</v>
          </cell>
        </row>
        <row r="908">
          <cell r="M908">
            <v>8</v>
          </cell>
        </row>
        <row r="908">
          <cell r="BE908">
            <v>0</v>
          </cell>
          <cell r="BF908">
            <v>0</v>
          </cell>
          <cell r="BG908">
            <v>0</v>
          </cell>
          <cell r="BH908">
            <v>1</v>
          </cell>
        </row>
        <row r="909">
          <cell r="D909">
            <v>2</v>
          </cell>
        </row>
        <row r="909">
          <cell r="M909">
            <v>8</v>
          </cell>
        </row>
        <row r="909">
          <cell r="BE909">
            <v>0</v>
          </cell>
          <cell r="BF909">
            <v>0</v>
          </cell>
          <cell r="BG909">
            <v>0</v>
          </cell>
          <cell r="BH909">
            <v>1</v>
          </cell>
        </row>
        <row r="910">
          <cell r="D910">
            <v>3</v>
          </cell>
        </row>
        <row r="910">
          <cell r="M910">
            <v>8</v>
          </cell>
        </row>
        <row r="910">
          <cell r="BE910">
            <v>0</v>
          </cell>
          <cell r="BF910">
            <v>0</v>
          </cell>
          <cell r="BG910">
            <v>0</v>
          </cell>
          <cell r="BH910">
            <v>6</v>
          </cell>
        </row>
        <row r="911">
          <cell r="D911">
            <v>4</v>
          </cell>
        </row>
        <row r="911">
          <cell r="M911">
            <v>8</v>
          </cell>
        </row>
        <row r="911">
          <cell r="BE911">
            <v>0</v>
          </cell>
          <cell r="BF911">
            <v>0</v>
          </cell>
          <cell r="BG911">
            <v>0</v>
          </cell>
          <cell r="BH911">
            <v>2</v>
          </cell>
        </row>
        <row r="912">
          <cell r="D912">
            <v>5</v>
          </cell>
        </row>
        <row r="912">
          <cell r="M912">
            <v>8</v>
          </cell>
        </row>
        <row r="912">
          <cell r="BE912">
            <v>0</v>
          </cell>
          <cell r="BF912">
            <v>0</v>
          </cell>
          <cell r="BG912">
            <v>0</v>
          </cell>
          <cell r="BH912">
            <v>2</v>
          </cell>
        </row>
        <row r="913">
          <cell r="D913">
            <v>6</v>
          </cell>
        </row>
        <row r="913">
          <cell r="M913">
            <v>8</v>
          </cell>
        </row>
        <row r="913">
          <cell r="BE913">
            <v>0</v>
          </cell>
          <cell r="BF913">
            <v>0</v>
          </cell>
          <cell r="BG913">
            <v>0</v>
          </cell>
          <cell r="BH913">
            <v>4</v>
          </cell>
        </row>
        <row r="914">
          <cell r="D914">
            <v>7</v>
          </cell>
        </row>
        <row r="914">
          <cell r="M914">
            <v>8</v>
          </cell>
        </row>
        <row r="914">
          <cell r="BE914">
            <v>0</v>
          </cell>
          <cell r="BF914">
            <v>0</v>
          </cell>
          <cell r="BG914">
            <v>0</v>
          </cell>
          <cell r="BH914">
            <v>2</v>
          </cell>
        </row>
        <row r="915">
          <cell r="D915">
            <v>8</v>
          </cell>
        </row>
        <row r="915">
          <cell r="M915">
            <v>8</v>
          </cell>
        </row>
        <row r="915">
          <cell r="BE915">
            <v>0</v>
          </cell>
          <cell r="BF915">
            <v>0</v>
          </cell>
          <cell r="BG915">
            <v>0</v>
          </cell>
          <cell r="BH915">
            <v>3</v>
          </cell>
        </row>
        <row r="916">
          <cell r="D916">
            <v>9</v>
          </cell>
        </row>
        <row r="916">
          <cell r="M916">
            <v>8</v>
          </cell>
        </row>
        <row r="916">
          <cell r="BE916">
            <v>0</v>
          </cell>
          <cell r="BF916">
            <v>0</v>
          </cell>
          <cell r="BG916">
            <v>0</v>
          </cell>
          <cell r="BH916">
            <v>1</v>
          </cell>
        </row>
        <row r="917">
          <cell r="D917">
            <v>10</v>
          </cell>
        </row>
        <row r="917">
          <cell r="M917">
            <v>8</v>
          </cell>
        </row>
        <row r="917">
          <cell r="BE917">
            <v>0</v>
          </cell>
          <cell r="BF917">
            <v>0</v>
          </cell>
          <cell r="BG917">
            <v>0</v>
          </cell>
          <cell r="BH917">
            <v>3</v>
          </cell>
        </row>
        <row r="918">
          <cell r="D918">
            <v>11</v>
          </cell>
        </row>
        <row r="918">
          <cell r="M918">
            <v>8</v>
          </cell>
        </row>
        <row r="918">
          <cell r="BE918">
            <v>0</v>
          </cell>
          <cell r="BF918">
            <v>0</v>
          </cell>
          <cell r="BG918">
            <v>0</v>
          </cell>
          <cell r="BH918">
            <v>1</v>
          </cell>
        </row>
        <row r="919">
          <cell r="D919">
            <v>12</v>
          </cell>
        </row>
        <row r="919">
          <cell r="M919">
            <v>8</v>
          </cell>
        </row>
        <row r="919">
          <cell r="BE919">
            <v>0</v>
          </cell>
          <cell r="BF919">
            <v>0</v>
          </cell>
          <cell r="BG919">
            <v>0</v>
          </cell>
          <cell r="BH919">
            <v>1</v>
          </cell>
        </row>
        <row r="920">
          <cell r="D920">
            <v>1</v>
          </cell>
        </row>
        <row r="920">
          <cell r="M920">
            <v>4</v>
          </cell>
        </row>
        <row r="920">
          <cell r="BE920">
            <v>0</v>
          </cell>
          <cell r="BF920">
            <v>0</v>
          </cell>
          <cell r="BG920">
            <v>0</v>
          </cell>
          <cell r="BH920">
            <v>0</v>
          </cell>
        </row>
        <row r="921">
          <cell r="D921">
            <v>2</v>
          </cell>
        </row>
        <row r="921">
          <cell r="M921">
            <v>4</v>
          </cell>
        </row>
        <row r="921">
          <cell r="BE921">
            <v>0</v>
          </cell>
          <cell r="BF921">
            <v>0</v>
          </cell>
          <cell r="BG921">
            <v>0</v>
          </cell>
          <cell r="BH921">
            <v>0</v>
          </cell>
        </row>
        <row r="922">
          <cell r="D922">
            <v>3</v>
          </cell>
        </row>
        <row r="922">
          <cell r="M922">
            <v>4</v>
          </cell>
        </row>
        <row r="922">
          <cell r="BE922">
            <v>0</v>
          </cell>
          <cell r="BF922">
            <v>0</v>
          </cell>
          <cell r="BG922">
            <v>0</v>
          </cell>
          <cell r="BH922">
            <v>0</v>
          </cell>
        </row>
        <row r="923">
          <cell r="D923">
            <v>4</v>
          </cell>
        </row>
        <row r="923">
          <cell r="M923">
            <v>4</v>
          </cell>
        </row>
        <row r="923">
          <cell r="BE923">
            <v>0</v>
          </cell>
          <cell r="BF923">
            <v>0</v>
          </cell>
          <cell r="BG923">
            <v>0</v>
          </cell>
          <cell r="BH923">
            <v>0</v>
          </cell>
        </row>
        <row r="924">
          <cell r="D924">
            <v>5</v>
          </cell>
        </row>
        <row r="924">
          <cell r="M924">
            <v>4</v>
          </cell>
        </row>
        <row r="924">
          <cell r="BE924">
            <v>0</v>
          </cell>
          <cell r="BF924">
            <v>0</v>
          </cell>
          <cell r="BG924">
            <v>0</v>
          </cell>
          <cell r="BH924">
            <v>0</v>
          </cell>
        </row>
        <row r="925">
          <cell r="D925">
            <v>6</v>
          </cell>
        </row>
        <row r="925">
          <cell r="M925">
            <v>4</v>
          </cell>
        </row>
        <row r="925">
          <cell r="BE925">
            <v>0</v>
          </cell>
          <cell r="BF925">
            <v>0</v>
          </cell>
          <cell r="BG925">
            <v>0</v>
          </cell>
          <cell r="BH925">
            <v>0</v>
          </cell>
        </row>
        <row r="926">
          <cell r="D926">
            <v>7</v>
          </cell>
        </row>
        <row r="926">
          <cell r="M926">
            <v>4</v>
          </cell>
        </row>
        <row r="926">
          <cell r="BE926">
            <v>0</v>
          </cell>
          <cell r="BF926">
            <v>0</v>
          </cell>
          <cell r="BG926">
            <v>0</v>
          </cell>
          <cell r="BH926">
            <v>0</v>
          </cell>
        </row>
        <row r="927">
          <cell r="D927">
            <v>8</v>
          </cell>
        </row>
        <row r="927">
          <cell r="M927">
            <v>4</v>
          </cell>
        </row>
        <row r="927">
          <cell r="BE927">
            <v>0</v>
          </cell>
          <cell r="BF927">
            <v>0</v>
          </cell>
          <cell r="BG927">
            <v>0</v>
          </cell>
          <cell r="BH927">
            <v>0</v>
          </cell>
        </row>
        <row r="928">
          <cell r="D928">
            <v>9</v>
          </cell>
        </row>
        <row r="928">
          <cell r="M928">
            <v>4</v>
          </cell>
        </row>
        <row r="928">
          <cell r="BE928">
            <v>0</v>
          </cell>
          <cell r="BF928">
            <v>0</v>
          </cell>
          <cell r="BG928">
            <v>0</v>
          </cell>
          <cell r="BH928">
            <v>0</v>
          </cell>
        </row>
        <row r="929">
          <cell r="D929">
            <v>10</v>
          </cell>
        </row>
        <row r="929">
          <cell r="M929">
            <v>4</v>
          </cell>
        </row>
        <row r="929">
          <cell r="BE929">
            <v>0</v>
          </cell>
          <cell r="BF929">
            <v>0</v>
          </cell>
          <cell r="BG929">
            <v>0</v>
          </cell>
          <cell r="BH929">
            <v>0</v>
          </cell>
        </row>
        <row r="930">
          <cell r="D930">
            <v>11</v>
          </cell>
        </row>
        <row r="930">
          <cell r="M930">
            <v>4</v>
          </cell>
        </row>
        <row r="930">
          <cell r="BE930">
            <v>0</v>
          </cell>
          <cell r="BF930">
            <v>0</v>
          </cell>
          <cell r="BG930">
            <v>0</v>
          </cell>
          <cell r="BH930">
            <v>0</v>
          </cell>
        </row>
        <row r="931">
          <cell r="D931">
            <v>12</v>
          </cell>
        </row>
        <row r="931">
          <cell r="M931">
            <v>4</v>
          </cell>
        </row>
        <row r="931">
          <cell r="BE931">
            <v>0</v>
          </cell>
          <cell r="BF931">
            <v>0</v>
          </cell>
          <cell r="BG931">
            <v>0</v>
          </cell>
          <cell r="BH931">
            <v>0</v>
          </cell>
        </row>
        <row r="932">
          <cell r="D932">
            <v>1</v>
          </cell>
        </row>
        <row r="932">
          <cell r="M932">
            <v>8</v>
          </cell>
        </row>
        <row r="932">
          <cell r="BE932">
            <v>17</v>
          </cell>
          <cell r="BF932">
            <v>0</v>
          </cell>
          <cell r="BG932">
            <v>0</v>
          </cell>
          <cell r="BH932">
            <v>0</v>
          </cell>
        </row>
        <row r="933">
          <cell r="D933">
            <v>2</v>
          </cell>
        </row>
        <row r="933">
          <cell r="M933">
            <v>8</v>
          </cell>
        </row>
        <row r="933">
          <cell r="BE933">
            <v>22</v>
          </cell>
          <cell r="BF933">
            <v>0</v>
          </cell>
          <cell r="BG933">
            <v>0</v>
          </cell>
          <cell r="BH933">
            <v>0</v>
          </cell>
        </row>
        <row r="934">
          <cell r="D934">
            <v>3</v>
          </cell>
        </row>
        <row r="934">
          <cell r="M934">
            <v>8</v>
          </cell>
        </row>
        <row r="934">
          <cell r="BE934">
            <v>22</v>
          </cell>
          <cell r="BF934">
            <v>0</v>
          </cell>
          <cell r="BG934">
            <v>0</v>
          </cell>
          <cell r="BH934">
            <v>0</v>
          </cell>
        </row>
        <row r="935">
          <cell r="D935">
            <v>4</v>
          </cell>
        </row>
        <row r="935">
          <cell r="M935">
            <v>8</v>
          </cell>
        </row>
        <row r="935">
          <cell r="BE935">
            <v>18</v>
          </cell>
          <cell r="BF935">
            <v>0</v>
          </cell>
          <cell r="BG935">
            <v>0</v>
          </cell>
          <cell r="BH935">
            <v>0</v>
          </cell>
        </row>
        <row r="936">
          <cell r="D936">
            <v>5</v>
          </cell>
        </row>
        <row r="936">
          <cell r="M936">
            <v>8</v>
          </cell>
        </row>
        <row r="936">
          <cell r="BE936">
            <v>15</v>
          </cell>
          <cell r="BF936">
            <v>0</v>
          </cell>
          <cell r="BG936">
            <v>0</v>
          </cell>
          <cell r="BH936">
            <v>0</v>
          </cell>
        </row>
        <row r="937">
          <cell r="D937">
            <v>6</v>
          </cell>
        </row>
        <row r="937">
          <cell r="M937">
            <v>8</v>
          </cell>
        </row>
        <row r="937">
          <cell r="BE937">
            <v>18</v>
          </cell>
          <cell r="BF937">
            <v>0</v>
          </cell>
          <cell r="BG937">
            <v>0</v>
          </cell>
          <cell r="BH937">
            <v>0</v>
          </cell>
        </row>
        <row r="938">
          <cell r="D938">
            <v>7</v>
          </cell>
        </row>
        <row r="938">
          <cell r="M938">
            <v>8</v>
          </cell>
        </row>
        <row r="938">
          <cell r="BE938">
            <v>18</v>
          </cell>
          <cell r="BF938">
            <v>0</v>
          </cell>
          <cell r="BG938">
            <v>0</v>
          </cell>
          <cell r="BH938">
            <v>0</v>
          </cell>
        </row>
        <row r="939">
          <cell r="D939">
            <v>8</v>
          </cell>
        </row>
        <row r="939">
          <cell r="M939">
            <v>8</v>
          </cell>
        </row>
        <row r="939">
          <cell r="BE939">
            <v>16</v>
          </cell>
          <cell r="BF939">
            <v>0</v>
          </cell>
          <cell r="BG939">
            <v>0</v>
          </cell>
          <cell r="BH939">
            <v>0</v>
          </cell>
        </row>
        <row r="940">
          <cell r="D940">
            <v>9</v>
          </cell>
        </row>
        <row r="940">
          <cell r="M940">
            <v>8</v>
          </cell>
        </row>
        <row r="940">
          <cell r="BE940">
            <v>22</v>
          </cell>
          <cell r="BF940">
            <v>0</v>
          </cell>
          <cell r="BG940">
            <v>0</v>
          </cell>
          <cell r="BH940">
            <v>0</v>
          </cell>
        </row>
        <row r="941">
          <cell r="D941">
            <v>10</v>
          </cell>
        </row>
        <row r="941">
          <cell r="M941">
            <v>8</v>
          </cell>
        </row>
        <row r="941">
          <cell r="BE941">
            <v>18</v>
          </cell>
          <cell r="BF941">
            <v>0</v>
          </cell>
          <cell r="BG941">
            <v>0</v>
          </cell>
          <cell r="BH941">
            <v>0</v>
          </cell>
        </row>
        <row r="942">
          <cell r="D942">
            <v>11</v>
          </cell>
        </row>
        <row r="942">
          <cell r="M942">
            <v>8</v>
          </cell>
        </row>
        <row r="942">
          <cell r="BE942">
            <v>16</v>
          </cell>
          <cell r="BF942">
            <v>0</v>
          </cell>
          <cell r="BG942">
            <v>0</v>
          </cell>
          <cell r="BH942">
            <v>0</v>
          </cell>
        </row>
        <row r="943">
          <cell r="D943">
            <v>12</v>
          </cell>
        </row>
        <row r="943">
          <cell r="M943">
            <v>8</v>
          </cell>
        </row>
        <row r="943">
          <cell r="BE943">
            <v>23</v>
          </cell>
          <cell r="BF943">
            <v>0</v>
          </cell>
          <cell r="BG943">
            <v>0</v>
          </cell>
          <cell r="BH943">
            <v>0</v>
          </cell>
        </row>
        <row r="944">
          <cell r="D944">
            <v>1</v>
          </cell>
        </row>
        <row r="944">
          <cell r="M944">
            <v>5</v>
          </cell>
        </row>
        <row r="944">
          <cell r="BE944">
            <v>0</v>
          </cell>
          <cell r="BF944">
            <v>0</v>
          </cell>
          <cell r="BG944">
            <v>0</v>
          </cell>
          <cell r="BH944">
            <v>0</v>
          </cell>
        </row>
        <row r="945">
          <cell r="D945">
            <v>2</v>
          </cell>
        </row>
        <row r="945">
          <cell r="M945">
            <v>5</v>
          </cell>
        </row>
        <row r="945">
          <cell r="BE945">
            <v>0</v>
          </cell>
          <cell r="BF945">
            <v>0</v>
          </cell>
          <cell r="BG945">
            <v>0</v>
          </cell>
          <cell r="BH945">
            <v>0</v>
          </cell>
        </row>
        <row r="946">
          <cell r="D946">
            <v>3</v>
          </cell>
        </row>
        <row r="946">
          <cell r="M946">
            <v>5</v>
          </cell>
        </row>
        <row r="946">
          <cell r="BE946">
            <v>0</v>
          </cell>
          <cell r="BF946">
            <v>0</v>
          </cell>
          <cell r="BG946">
            <v>0</v>
          </cell>
          <cell r="BH946">
            <v>0</v>
          </cell>
        </row>
        <row r="947">
          <cell r="D947">
            <v>4</v>
          </cell>
        </row>
        <row r="947">
          <cell r="M947">
            <v>5</v>
          </cell>
        </row>
        <row r="947">
          <cell r="BE947">
            <v>0</v>
          </cell>
          <cell r="BF947">
            <v>0</v>
          </cell>
          <cell r="BG947">
            <v>0</v>
          </cell>
          <cell r="BH947">
            <v>0</v>
          </cell>
        </row>
        <row r="948">
          <cell r="D948">
            <v>5</v>
          </cell>
        </row>
        <row r="948">
          <cell r="M948">
            <v>5</v>
          </cell>
        </row>
        <row r="948">
          <cell r="BE948">
            <v>0</v>
          </cell>
          <cell r="BF948">
            <v>0</v>
          </cell>
          <cell r="BG948">
            <v>0</v>
          </cell>
          <cell r="BH948">
            <v>0</v>
          </cell>
        </row>
        <row r="949">
          <cell r="D949">
            <v>6</v>
          </cell>
        </row>
        <row r="949">
          <cell r="M949">
            <v>5</v>
          </cell>
        </row>
        <row r="949">
          <cell r="BE949">
            <v>0</v>
          </cell>
          <cell r="BF949">
            <v>0</v>
          </cell>
          <cell r="BG949">
            <v>0</v>
          </cell>
          <cell r="BH949">
            <v>0</v>
          </cell>
        </row>
        <row r="950">
          <cell r="D950">
            <v>7</v>
          </cell>
        </row>
        <row r="950">
          <cell r="M950">
            <v>5</v>
          </cell>
        </row>
        <row r="950">
          <cell r="BE950">
            <v>0</v>
          </cell>
          <cell r="BF950">
            <v>0</v>
          </cell>
          <cell r="BG950">
            <v>0</v>
          </cell>
          <cell r="BH950">
            <v>0</v>
          </cell>
        </row>
        <row r="951">
          <cell r="D951">
            <v>8</v>
          </cell>
        </row>
        <row r="951">
          <cell r="M951">
            <v>5</v>
          </cell>
        </row>
        <row r="951">
          <cell r="BE951">
            <v>0</v>
          </cell>
          <cell r="BF951">
            <v>0</v>
          </cell>
          <cell r="BG951">
            <v>0</v>
          </cell>
          <cell r="BH951">
            <v>0</v>
          </cell>
        </row>
        <row r="952">
          <cell r="D952">
            <v>9</v>
          </cell>
        </row>
        <row r="952">
          <cell r="M952">
            <v>5</v>
          </cell>
        </row>
        <row r="952">
          <cell r="BE952">
            <v>0</v>
          </cell>
          <cell r="BF952">
            <v>0</v>
          </cell>
          <cell r="BG952">
            <v>0</v>
          </cell>
          <cell r="BH952">
            <v>0</v>
          </cell>
        </row>
        <row r="953">
          <cell r="D953">
            <v>10</v>
          </cell>
        </row>
        <row r="953">
          <cell r="M953">
            <v>5</v>
          </cell>
        </row>
        <row r="953">
          <cell r="BE953">
            <v>0</v>
          </cell>
          <cell r="BF953">
            <v>0</v>
          </cell>
          <cell r="BG953">
            <v>0</v>
          </cell>
          <cell r="BH953">
            <v>0</v>
          </cell>
        </row>
        <row r="954">
          <cell r="D954">
            <v>11</v>
          </cell>
        </row>
        <row r="954">
          <cell r="M954">
            <v>5</v>
          </cell>
        </row>
        <row r="954">
          <cell r="BE954">
            <v>0</v>
          </cell>
          <cell r="BF954">
            <v>0</v>
          </cell>
          <cell r="BG954">
            <v>0</v>
          </cell>
          <cell r="BH954">
            <v>0</v>
          </cell>
        </row>
        <row r="955">
          <cell r="D955">
            <v>12</v>
          </cell>
        </row>
        <row r="955">
          <cell r="M955">
            <v>5</v>
          </cell>
        </row>
        <row r="955">
          <cell r="BE955">
            <v>0</v>
          </cell>
          <cell r="BF955">
            <v>0</v>
          </cell>
          <cell r="BG955">
            <v>0</v>
          </cell>
          <cell r="BH955">
            <v>0</v>
          </cell>
        </row>
        <row r="956">
          <cell r="D956">
            <v>1</v>
          </cell>
        </row>
        <row r="956">
          <cell r="M956">
            <v>8</v>
          </cell>
        </row>
        <row r="956">
          <cell r="BE956">
            <v>0</v>
          </cell>
          <cell r="BF956">
            <v>0</v>
          </cell>
          <cell r="BG956">
            <v>0</v>
          </cell>
          <cell r="BH956">
            <v>18</v>
          </cell>
        </row>
        <row r="957">
          <cell r="D957">
            <v>2</v>
          </cell>
        </row>
        <row r="957">
          <cell r="M957">
            <v>8</v>
          </cell>
        </row>
        <row r="957">
          <cell r="BE957">
            <v>0</v>
          </cell>
          <cell r="BF957">
            <v>0</v>
          </cell>
          <cell r="BG957">
            <v>0</v>
          </cell>
          <cell r="BH957">
            <v>9</v>
          </cell>
        </row>
        <row r="958">
          <cell r="D958">
            <v>3</v>
          </cell>
        </row>
        <row r="958">
          <cell r="M958">
            <v>8</v>
          </cell>
        </row>
        <row r="958">
          <cell r="BE958">
            <v>0</v>
          </cell>
          <cell r="BF958">
            <v>0</v>
          </cell>
          <cell r="BG958">
            <v>0</v>
          </cell>
          <cell r="BH958">
            <v>14</v>
          </cell>
        </row>
        <row r="959">
          <cell r="D959">
            <v>4</v>
          </cell>
        </row>
        <row r="959">
          <cell r="M959">
            <v>8</v>
          </cell>
        </row>
        <row r="959">
          <cell r="BE959">
            <v>0</v>
          </cell>
          <cell r="BF959">
            <v>0</v>
          </cell>
          <cell r="BG959">
            <v>0</v>
          </cell>
          <cell r="BH959">
            <v>8</v>
          </cell>
        </row>
        <row r="960">
          <cell r="D960">
            <v>5</v>
          </cell>
        </row>
        <row r="960">
          <cell r="M960">
            <v>8</v>
          </cell>
        </row>
        <row r="960">
          <cell r="BE960">
            <v>0</v>
          </cell>
          <cell r="BF960">
            <v>0</v>
          </cell>
          <cell r="BG960">
            <v>0</v>
          </cell>
          <cell r="BH960">
            <v>12</v>
          </cell>
        </row>
        <row r="961">
          <cell r="D961">
            <v>6</v>
          </cell>
        </row>
        <row r="961">
          <cell r="M961">
            <v>8</v>
          </cell>
        </row>
        <row r="961">
          <cell r="BE961">
            <v>0</v>
          </cell>
          <cell r="BF961">
            <v>0</v>
          </cell>
          <cell r="BG961">
            <v>0</v>
          </cell>
          <cell r="BH961">
            <v>8</v>
          </cell>
        </row>
        <row r="962">
          <cell r="D962">
            <v>7</v>
          </cell>
        </row>
        <row r="962">
          <cell r="M962">
            <v>8</v>
          </cell>
        </row>
        <row r="962">
          <cell r="BE962">
            <v>0</v>
          </cell>
          <cell r="BF962">
            <v>0</v>
          </cell>
          <cell r="BG962">
            <v>0</v>
          </cell>
          <cell r="BH962">
            <v>11</v>
          </cell>
        </row>
        <row r="963">
          <cell r="D963">
            <v>8</v>
          </cell>
        </row>
        <row r="963">
          <cell r="M963">
            <v>8</v>
          </cell>
        </row>
        <row r="963">
          <cell r="BE963">
            <v>0</v>
          </cell>
          <cell r="BF963">
            <v>0</v>
          </cell>
          <cell r="BG963">
            <v>0</v>
          </cell>
          <cell r="BH963">
            <v>8</v>
          </cell>
        </row>
        <row r="964">
          <cell r="D964">
            <v>9</v>
          </cell>
        </row>
        <row r="964">
          <cell r="M964">
            <v>8</v>
          </cell>
        </row>
        <row r="964">
          <cell r="BE964">
            <v>0</v>
          </cell>
          <cell r="BF964">
            <v>0</v>
          </cell>
          <cell r="BG964">
            <v>0</v>
          </cell>
          <cell r="BH964">
            <v>9</v>
          </cell>
        </row>
        <row r="965">
          <cell r="D965">
            <v>10</v>
          </cell>
        </row>
        <row r="965">
          <cell r="M965">
            <v>8</v>
          </cell>
        </row>
        <row r="965">
          <cell r="BE965">
            <v>0</v>
          </cell>
          <cell r="BF965">
            <v>0</v>
          </cell>
          <cell r="BG965">
            <v>0</v>
          </cell>
          <cell r="BH965">
            <v>5</v>
          </cell>
        </row>
        <row r="966">
          <cell r="D966">
            <v>11</v>
          </cell>
        </row>
        <row r="966">
          <cell r="M966">
            <v>8</v>
          </cell>
        </row>
        <row r="966">
          <cell r="BE966">
            <v>0</v>
          </cell>
          <cell r="BF966">
            <v>0</v>
          </cell>
          <cell r="BG966">
            <v>0</v>
          </cell>
          <cell r="BH966">
            <v>7</v>
          </cell>
        </row>
        <row r="967">
          <cell r="D967">
            <v>12</v>
          </cell>
        </row>
        <row r="967">
          <cell r="M967">
            <v>8</v>
          </cell>
        </row>
        <row r="967">
          <cell r="BE967">
            <v>0</v>
          </cell>
          <cell r="BF967">
            <v>0</v>
          </cell>
          <cell r="BG967">
            <v>0</v>
          </cell>
          <cell r="BH967">
            <v>12</v>
          </cell>
        </row>
        <row r="968">
          <cell r="D968">
            <v>1</v>
          </cell>
        </row>
        <row r="968">
          <cell r="M968">
            <v>11</v>
          </cell>
        </row>
        <row r="968">
          <cell r="BE968">
            <v>0</v>
          </cell>
          <cell r="BF968">
            <v>0</v>
          </cell>
          <cell r="BG968">
            <v>0</v>
          </cell>
          <cell r="BH968">
            <v>10</v>
          </cell>
        </row>
        <row r="969">
          <cell r="D969">
            <v>2</v>
          </cell>
        </row>
        <row r="969">
          <cell r="M969">
            <v>11</v>
          </cell>
        </row>
        <row r="969">
          <cell r="BE969">
            <v>0</v>
          </cell>
          <cell r="BF969">
            <v>0</v>
          </cell>
          <cell r="BG969">
            <v>0</v>
          </cell>
          <cell r="BH969">
            <v>13</v>
          </cell>
        </row>
        <row r="970">
          <cell r="D970">
            <v>3</v>
          </cell>
        </row>
        <row r="970">
          <cell r="M970">
            <v>11</v>
          </cell>
        </row>
        <row r="970">
          <cell r="BE970">
            <v>0</v>
          </cell>
          <cell r="BF970">
            <v>0</v>
          </cell>
          <cell r="BG970">
            <v>0</v>
          </cell>
          <cell r="BH970">
            <v>20</v>
          </cell>
        </row>
        <row r="971">
          <cell r="D971">
            <v>4</v>
          </cell>
        </row>
        <row r="971">
          <cell r="M971">
            <v>11</v>
          </cell>
        </row>
        <row r="971">
          <cell r="BE971">
            <v>0</v>
          </cell>
          <cell r="BF971">
            <v>0</v>
          </cell>
          <cell r="BG971">
            <v>0</v>
          </cell>
          <cell r="BH971">
            <v>21</v>
          </cell>
        </row>
        <row r="972">
          <cell r="D972">
            <v>5</v>
          </cell>
        </row>
        <row r="972">
          <cell r="M972">
            <v>11</v>
          </cell>
        </row>
        <row r="972">
          <cell r="BE972">
            <v>0</v>
          </cell>
          <cell r="BF972">
            <v>0</v>
          </cell>
          <cell r="BG972">
            <v>0</v>
          </cell>
          <cell r="BH972">
            <v>20</v>
          </cell>
        </row>
        <row r="973">
          <cell r="D973">
            <v>6</v>
          </cell>
        </row>
        <row r="973">
          <cell r="M973">
            <v>11</v>
          </cell>
        </row>
        <row r="973">
          <cell r="BE973">
            <v>0</v>
          </cell>
          <cell r="BF973">
            <v>0</v>
          </cell>
          <cell r="BG973">
            <v>0</v>
          </cell>
          <cell r="BH973">
            <v>13</v>
          </cell>
        </row>
        <row r="974">
          <cell r="D974">
            <v>7</v>
          </cell>
        </row>
        <row r="974">
          <cell r="M974">
            <v>11</v>
          </cell>
        </row>
        <row r="974">
          <cell r="BE974">
            <v>0</v>
          </cell>
          <cell r="BF974">
            <v>0</v>
          </cell>
          <cell r="BG974">
            <v>0</v>
          </cell>
          <cell r="BH974">
            <v>21</v>
          </cell>
        </row>
        <row r="975">
          <cell r="D975">
            <v>8</v>
          </cell>
        </row>
        <row r="975">
          <cell r="M975">
            <v>11</v>
          </cell>
        </row>
        <row r="975">
          <cell r="BE975">
            <v>0</v>
          </cell>
          <cell r="BF975">
            <v>0</v>
          </cell>
          <cell r="BG975">
            <v>0</v>
          </cell>
          <cell r="BH975">
            <v>16</v>
          </cell>
        </row>
        <row r="976">
          <cell r="D976">
            <v>9</v>
          </cell>
        </row>
        <row r="976">
          <cell r="M976">
            <v>11</v>
          </cell>
        </row>
        <row r="976">
          <cell r="BE976">
            <v>0</v>
          </cell>
          <cell r="BF976">
            <v>0</v>
          </cell>
          <cell r="BG976">
            <v>0</v>
          </cell>
          <cell r="BH976">
            <v>13</v>
          </cell>
        </row>
        <row r="977">
          <cell r="D977">
            <v>10</v>
          </cell>
        </row>
        <row r="977">
          <cell r="M977">
            <v>11</v>
          </cell>
        </row>
        <row r="977">
          <cell r="BE977">
            <v>0</v>
          </cell>
          <cell r="BF977">
            <v>0</v>
          </cell>
          <cell r="BG977">
            <v>0</v>
          </cell>
          <cell r="BH977">
            <v>21</v>
          </cell>
        </row>
        <row r="978">
          <cell r="D978">
            <v>11</v>
          </cell>
        </row>
        <row r="978">
          <cell r="M978">
            <v>11</v>
          </cell>
        </row>
        <row r="978">
          <cell r="BE978">
            <v>0</v>
          </cell>
          <cell r="BF978">
            <v>0</v>
          </cell>
          <cell r="BG978">
            <v>0</v>
          </cell>
          <cell r="BH978">
            <v>16</v>
          </cell>
        </row>
        <row r="979">
          <cell r="D979">
            <v>12</v>
          </cell>
        </row>
        <row r="979">
          <cell r="M979">
            <v>11</v>
          </cell>
        </row>
        <row r="979">
          <cell r="BE979">
            <v>0</v>
          </cell>
          <cell r="BF979">
            <v>0</v>
          </cell>
          <cell r="BG979">
            <v>0</v>
          </cell>
          <cell r="BH979">
            <v>19</v>
          </cell>
        </row>
        <row r="980">
          <cell r="D980">
            <v>1</v>
          </cell>
        </row>
        <row r="980">
          <cell r="M980">
            <v>4</v>
          </cell>
        </row>
        <row r="980">
          <cell r="BE980">
            <v>0</v>
          </cell>
          <cell r="BF980">
            <v>0</v>
          </cell>
          <cell r="BG980">
            <v>0</v>
          </cell>
          <cell r="BH980">
            <v>0</v>
          </cell>
        </row>
        <row r="981">
          <cell r="D981">
            <v>2</v>
          </cell>
        </row>
        <row r="981">
          <cell r="M981">
            <v>4</v>
          </cell>
        </row>
        <row r="981">
          <cell r="BE981">
            <v>0</v>
          </cell>
          <cell r="BF981">
            <v>0</v>
          </cell>
          <cell r="BG981">
            <v>0</v>
          </cell>
          <cell r="BH981">
            <v>0</v>
          </cell>
        </row>
        <row r="982">
          <cell r="D982">
            <v>3</v>
          </cell>
        </row>
        <row r="982">
          <cell r="M982">
            <v>4</v>
          </cell>
        </row>
        <row r="982">
          <cell r="BE982">
            <v>0</v>
          </cell>
          <cell r="BF982">
            <v>0</v>
          </cell>
          <cell r="BG982">
            <v>0</v>
          </cell>
          <cell r="BH982">
            <v>0</v>
          </cell>
        </row>
        <row r="983">
          <cell r="D983">
            <v>4</v>
          </cell>
        </row>
        <row r="983">
          <cell r="M983">
            <v>4</v>
          </cell>
        </row>
        <row r="983">
          <cell r="BE983">
            <v>0</v>
          </cell>
          <cell r="BF983">
            <v>0</v>
          </cell>
          <cell r="BG983">
            <v>0</v>
          </cell>
          <cell r="BH983">
            <v>0</v>
          </cell>
        </row>
        <row r="984">
          <cell r="D984">
            <v>5</v>
          </cell>
        </row>
        <row r="984">
          <cell r="M984">
            <v>4</v>
          </cell>
        </row>
        <row r="984">
          <cell r="BE984">
            <v>0</v>
          </cell>
          <cell r="BF984">
            <v>0</v>
          </cell>
          <cell r="BG984">
            <v>0</v>
          </cell>
          <cell r="BH984">
            <v>0</v>
          </cell>
        </row>
        <row r="985">
          <cell r="D985">
            <v>6</v>
          </cell>
        </row>
        <row r="985">
          <cell r="M985">
            <v>4</v>
          </cell>
        </row>
        <row r="985">
          <cell r="BE985">
            <v>0</v>
          </cell>
          <cell r="BF985">
            <v>0</v>
          </cell>
          <cell r="BG985">
            <v>0</v>
          </cell>
          <cell r="BH985">
            <v>0</v>
          </cell>
        </row>
        <row r="986">
          <cell r="D986">
            <v>7</v>
          </cell>
        </row>
        <row r="986">
          <cell r="M986">
            <v>4</v>
          </cell>
        </row>
        <row r="986">
          <cell r="BE986">
            <v>0</v>
          </cell>
          <cell r="BF986">
            <v>0</v>
          </cell>
          <cell r="BG986">
            <v>0</v>
          </cell>
          <cell r="BH986">
            <v>0</v>
          </cell>
        </row>
        <row r="987">
          <cell r="D987">
            <v>8</v>
          </cell>
        </row>
        <row r="987">
          <cell r="M987">
            <v>4</v>
          </cell>
        </row>
        <row r="987">
          <cell r="BE987">
            <v>0</v>
          </cell>
          <cell r="BF987">
            <v>0</v>
          </cell>
          <cell r="BG987">
            <v>0</v>
          </cell>
          <cell r="BH987">
            <v>0</v>
          </cell>
        </row>
        <row r="988">
          <cell r="D988">
            <v>9</v>
          </cell>
        </row>
        <row r="988">
          <cell r="M988">
            <v>4</v>
          </cell>
        </row>
        <row r="988">
          <cell r="BE988">
            <v>0</v>
          </cell>
          <cell r="BF988">
            <v>0</v>
          </cell>
          <cell r="BG988">
            <v>0</v>
          </cell>
          <cell r="BH988">
            <v>0</v>
          </cell>
        </row>
        <row r="989">
          <cell r="D989">
            <v>10</v>
          </cell>
        </row>
        <row r="989">
          <cell r="M989">
            <v>4</v>
          </cell>
        </row>
        <row r="989">
          <cell r="BE989">
            <v>0</v>
          </cell>
          <cell r="BF989">
            <v>0</v>
          </cell>
          <cell r="BG989">
            <v>0</v>
          </cell>
          <cell r="BH989">
            <v>0</v>
          </cell>
        </row>
        <row r="990">
          <cell r="D990">
            <v>11</v>
          </cell>
        </row>
        <row r="990">
          <cell r="M990">
            <v>4</v>
          </cell>
        </row>
        <row r="990">
          <cell r="BE990">
            <v>0</v>
          </cell>
          <cell r="BF990">
            <v>0</v>
          </cell>
          <cell r="BG990">
            <v>0</v>
          </cell>
          <cell r="BH990">
            <v>0</v>
          </cell>
        </row>
        <row r="991">
          <cell r="D991">
            <v>12</v>
          </cell>
        </row>
        <row r="991">
          <cell r="M991">
            <v>4</v>
          </cell>
        </row>
        <row r="991">
          <cell r="BE991">
            <v>0</v>
          </cell>
          <cell r="BF991">
            <v>0</v>
          </cell>
          <cell r="BG991">
            <v>0</v>
          </cell>
          <cell r="BH991">
            <v>0</v>
          </cell>
        </row>
        <row r="992">
          <cell r="D992">
            <v>1</v>
          </cell>
        </row>
        <row r="992">
          <cell r="M992">
            <v>8</v>
          </cell>
        </row>
        <row r="992">
          <cell r="BE992">
            <v>0</v>
          </cell>
          <cell r="BF992">
            <v>0</v>
          </cell>
          <cell r="BG992">
            <v>0</v>
          </cell>
          <cell r="BH992">
            <v>15</v>
          </cell>
        </row>
        <row r="993">
          <cell r="D993">
            <v>2</v>
          </cell>
        </row>
        <row r="993">
          <cell r="M993">
            <v>8</v>
          </cell>
        </row>
        <row r="993">
          <cell r="BE993">
            <v>0</v>
          </cell>
          <cell r="BF993">
            <v>0</v>
          </cell>
          <cell r="BG993">
            <v>0</v>
          </cell>
          <cell r="BH993">
            <v>17</v>
          </cell>
        </row>
        <row r="994">
          <cell r="D994">
            <v>3</v>
          </cell>
        </row>
        <row r="994">
          <cell r="M994">
            <v>8</v>
          </cell>
        </row>
        <row r="994">
          <cell r="BE994">
            <v>0</v>
          </cell>
          <cell r="BF994">
            <v>0</v>
          </cell>
          <cell r="BG994">
            <v>0</v>
          </cell>
          <cell r="BH994">
            <v>16</v>
          </cell>
        </row>
        <row r="995">
          <cell r="D995">
            <v>4</v>
          </cell>
        </row>
        <row r="995">
          <cell r="M995">
            <v>8</v>
          </cell>
        </row>
        <row r="995">
          <cell r="BE995">
            <v>0</v>
          </cell>
          <cell r="BF995">
            <v>0</v>
          </cell>
          <cell r="BG995">
            <v>0</v>
          </cell>
          <cell r="BH995">
            <v>15</v>
          </cell>
        </row>
        <row r="996">
          <cell r="D996">
            <v>5</v>
          </cell>
        </row>
        <row r="996">
          <cell r="M996">
            <v>8</v>
          </cell>
        </row>
        <row r="996">
          <cell r="BE996">
            <v>0</v>
          </cell>
          <cell r="BF996">
            <v>0</v>
          </cell>
          <cell r="BG996">
            <v>0</v>
          </cell>
          <cell r="BH996">
            <v>19</v>
          </cell>
        </row>
        <row r="997">
          <cell r="D997">
            <v>6</v>
          </cell>
        </row>
        <row r="997">
          <cell r="M997">
            <v>8</v>
          </cell>
        </row>
        <row r="997">
          <cell r="BE997">
            <v>0</v>
          </cell>
          <cell r="BF997">
            <v>0</v>
          </cell>
          <cell r="BG997">
            <v>0</v>
          </cell>
          <cell r="BH997">
            <v>24</v>
          </cell>
        </row>
        <row r="998">
          <cell r="D998">
            <v>7</v>
          </cell>
        </row>
        <row r="998">
          <cell r="M998">
            <v>8</v>
          </cell>
        </row>
        <row r="998">
          <cell r="BE998">
            <v>0</v>
          </cell>
          <cell r="BF998">
            <v>0</v>
          </cell>
          <cell r="BG998">
            <v>0</v>
          </cell>
          <cell r="BH998">
            <v>18</v>
          </cell>
        </row>
        <row r="999">
          <cell r="D999">
            <v>8</v>
          </cell>
        </row>
        <row r="999">
          <cell r="M999">
            <v>8</v>
          </cell>
        </row>
        <row r="999">
          <cell r="BE999">
            <v>0</v>
          </cell>
          <cell r="BF999">
            <v>0</v>
          </cell>
          <cell r="BG999">
            <v>0</v>
          </cell>
          <cell r="BH999">
            <v>22</v>
          </cell>
        </row>
        <row r="1000">
          <cell r="D1000">
            <v>9</v>
          </cell>
        </row>
        <row r="1000">
          <cell r="M1000">
            <v>8</v>
          </cell>
        </row>
        <row r="1000">
          <cell r="BE1000">
            <v>0</v>
          </cell>
          <cell r="BF1000">
            <v>0</v>
          </cell>
          <cell r="BG1000">
            <v>0</v>
          </cell>
          <cell r="BH1000">
            <v>16</v>
          </cell>
        </row>
        <row r="1001">
          <cell r="D1001">
            <v>10</v>
          </cell>
        </row>
        <row r="1001">
          <cell r="M1001">
            <v>8</v>
          </cell>
        </row>
        <row r="1001">
          <cell r="BE1001">
            <v>0</v>
          </cell>
          <cell r="BF1001">
            <v>0</v>
          </cell>
          <cell r="BG1001">
            <v>0</v>
          </cell>
          <cell r="BH1001">
            <v>18</v>
          </cell>
        </row>
        <row r="1002">
          <cell r="D1002">
            <v>11</v>
          </cell>
        </row>
        <row r="1002">
          <cell r="M1002">
            <v>8</v>
          </cell>
        </row>
        <row r="1002">
          <cell r="BE1002">
            <v>0</v>
          </cell>
          <cell r="BF1002">
            <v>0</v>
          </cell>
          <cell r="BG1002">
            <v>0</v>
          </cell>
          <cell r="BH1002">
            <v>21</v>
          </cell>
        </row>
        <row r="1003">
          <cell r="D1003">
            <v>12</v>
          </cell>
        </row>
        <row r="1003">
          <cell r="M1003">
            <v>8</v>
          </cell>
        </row>
        <row r="1003">
          <cell r="BE1003">
            <v>0</v>
          </cell>
          <cell r="BF1003">
            <v>0</v>
          </cell>
          <cell r="BG1003">
            <v>0</v>
          </cell>
          <cell r="BH1003">
            <v>24</v>
          </cell>
        </row>
        <row r="1004">
          <cell r="D1004">
            <v>1</v>
          </cell>
        </row>
        <row r="1004">
          <cell r="M1004">
            <v>8</v>
          </cell>
        </row>
        <row r="1004">
          <cell r="BE1004">
            <v>28</v>
          </cell>
          <cell r="BF1004">
            <v>0</v>
          </cell>
          <cell r="BG1004">
            <v>0</v>
          </cell>
          <cell r="BH1004">
            <v>0</v>
          </cell>
        </row>
        <row r="1005">
          <cell r="D1005">
            <v>2</v>
          </cell>
        </row>
        <row r="1005">
          <cell r="M1005">
            <v>8</v>
          </cell>
        </row>
        <row r="1005">
          <cell r="BE1005">
            <v>30</v>
          </cell>
          <cell r="BF1005">
            <v>0</v>
          </cell>
          <cell r="BG1005">
            <v>0</v>
          </cell>
          <cell r="BH1005">
            <v>0</v>
          </cell>
        </row>
        <row r="1006">
          <cell r="D1006">
            <v>3</v>
          </cell>
        </row>
        <row r="1006">
          <cell r="M1006">
            <v>8</v>
          </cell>
        </row>
        <row r="1006">
          <cell r="BE1006">
            <v>39</v>
          </cell>
          <cell r="BF1006">
            <v>0</v>
          </cell>
          <cell r="BG1006">
            <v>0</v>
          </cell>
          <cell r="BH1006">
            <v>0</v>
          </cell>
        </row>
        <row r="1007">
          <cell r="D1007">
            <v>4</v>
          </cell>
        </row>
        <row r="1007">
          <cell r="M1007">
            <v>8</v>
          </cell>
        </row>
        <row r="1007">
          <cell r="BE1007">
            <v>28</v>
          </cell>
          <cell r="BF1007">
            <v>0</v>
          </cell>
          <cell r="BG1007">
            <v>0</v>
          </cell>
          <cell r="BH1007">
            <v>0</v>
          </cell>
        </row>
        <row r="1008">
          <cell r="D1008">
            <v>5</v>
          </cell>
        </row>
        <row r="1008">
          <cell r="M1008">
            <v>8</v>
          </cell>
        </row>
        <row r="1008">
          <cell r="BE1008">
            <v>35</v>
          </cell>
          <cell r="BF1008">
            <v>0</v>
          </cell>
          <cell r="BG1008">
            <v>0</v>
          </cell>
          <cell r="BH1008">
            <v>0</v>
          </cell>
        </row>
        <row r="1009">
          <cell r="D1009">
            <v>6</v>
          </cell>
        </row>
        <row r="1009">
          <cell r="M1009">
            <v>8</v>
          </cell>
        </row>
        <row r="1009">
          <cell r="BE1009">
            <v>38</v>
          </cell>
          <cell r="BF1009">
            <v>0</v>
          </cell>
          <cell r="BG1009">
            <v>0</v>
          </cell>
          <cell r="BH1009">
            <v>0</v>
          </cell>
        </row>
        <row r="1010">
          <cell r="D1010">
            <v>7</v>
          </cell>
        </row>
        <row r="1010">
          <cell r="M1010">
            <v>8</v>
          </cell>
        </row>
        <row r="1010">
          <cell r="BE1010">
            <v>44</v>
          </cell>
          <cell r="BF1010">
            <v>0</v>
          </cell>
          <cell r="BG1010">
            <v>0</v>
          </cell>
          <cell r="BH1010">
            <v>0</v>
          </cell>
        </row>
        <row r="1011">
          <cell r="D1011">
            <v>8</v>
          </cell>
        </row>
        <row r="1011">
          <cell r="M1011">
            <v>8</v>
          </cell>
        </row>
        <row r="1011">
          <cell r="BE1011">
            <v>36</v>
          </cell>
          <cell r="BF1011">
            <v>0</v>
          </cell>
          <cell r="BG1011">
            <v>0</v>
          </cell>
          <cell r="BH1011">
            <v>0</v>
          </cell>
        </row>
        <row r="1012">
          <cell r="D1012">
            <v>9</v>
          </cell>
        </row>
        <row r="1012">
          <cell r="M1012">
            <v>8</v>
          </cell>
        </row>
        <row r="1012">
          <cell r="BE1012">
            <v>50</v>
          </cell>
          <cell r="BF1012">
            <v>0</v>
          </cell>
          <cell r="BG1012">
            <v>0</v>
          </cell>
          <cell r="BH1012">
            <v>0</v>
          </cell>
        </row>
        <row r="1013">
          <cell r="D1013">
            <v>10</v>
          </cell>
        </row>
        <row r="1013">
          <cell r="M1013">
            <v>8</v>
          </cell>
        </row>
        <row r="1013">
          <cell r="BE1013">
            <v>32</v>
          </cell>
          <cell r="BF1013">
            <v>0</v>
          </cell>
          <cell r="BG1013">
            <v>0</v>
          </cell>
          <cell r="BH1013">
            <v>0</v>
          </cell>
        </row>
        <row r="1014">
          <cell r="D1014">
            <v>11</v>
          </cell>
        </row>
        <row r="1014">
          <cell r="M1014">
            <v>8</v>
          </cell>
        </row>
        <row r="1014">
          <cell r="BE1014">
            <v>49</v>
          </cell>
          <cell r="BF1014">
            <v>0</v>
          </cell>
          <cell r="BG1014">
            <v>0</v>
          </cell>
          <cell r="BH1014">
            <v>0</v>
          </cell>
        </row>
        <row r="1015">
          <cell r="D1015">
            <v>12</v>
          </cell>
        </row>
        <row r="1015">
          <cell r="M1015">
            <v>8</v>
          </cell>
        </row>
        <row r="1015">
          <cell r="BE1015">
            <v>32</v>
          </cell>
          <cell r="BF1015">
            <v>0</v>
          </cell>
          <cell r="BG1015">
            <v>0</v>
          </cell>
          <cell r="BH1015">
            <v>0</v>
          </cell>
        </row>
        <row r="1016">
          <cell r="D1016">
            <v>1</v>
          </cell>
        </row>
        <row r="1016">
          <cell r="M1016">
            <v>8</v>
          </cell>
        </row>
        <row r="1016">
          <cell r="BE1016">
            <v>0</v>
          </cell>
          <cell r="BF1016">
            <v>0</v>
          </cell>
          <cell r="BG1016">
            <v>0</v>
          </cell>
          <cell r="BH1016">
            <v>44</v>
          </cell>
        </row>
        <row r="1017">
          <cell r="D1017">
            <v>2</v>
          </cell>
        </row>
        <row r="1017">
          <cell r="M1017">
            <v>8</v>
          </cell>
        </row>
        <row r="1017">
          <cell r="BE1017">
            <v>0</v>
          </cell>
          <cell r="BF1017">
            <v>0</v>
          </cell>
          <cell r="BG1017">
            <v>0</v>
          </cell>
          <cell r="BH1017">
            <v>42</v>
          </cell>
        </row>
        <row r="1018">
          <cell r="D1018">
            <v>3</v>
          </cell>
        </row>
        <row r="1018">
          <cell r="M1018">
            <v>8</v>
          </cell>
        </row>
        <row r="1018">
          <cell r="BE1018">
            <v>0</v>
          </cell>
          <cell r="BF1018">
            <v>0</v>
          </cell>
          <cell r="BG1018">
            <v>0</v>
          </cell>
          <cell r="BH1018">
            <v>48</v>
          </cell>
        </row>
        <row r="1019">
          <cell r="D1019">
            <v>4</v>
          </cell>
        </row>
        <row r="1019">
          <cell r="M1019">
            <v>8</v>
          </cell>
        </row>
        <row r="1019">
          <cell r="BE1019">
            <v>0</v>
          </cell>
          <cell r="BF1019">
            <v>0</v>
          </cell>
          <cell r="BG1019">
            <v>0</v>
          </cell>
          <cell r="BH1019">
            <v>52</v>
          </cell>
        </row>
        <row r="1020">
          <cell r="D1020">
            <v>5</v>
          </cell>
        </row>
        <row r="1020">
          <cell r="M1020">
            <v>8</v>
          </cell>
        </row>
        <row r="1020">
          <cell r="BE1020">
            <v>0</v>
          </cell>
          <cell r="BF1020">
            <v>0</v>
          </cell>
          <cell r="BG1020">
            <v>0</v>
          </cell>
          <cell r="BH1020">
            <v>41</v>
          </cell>
        </row>
        <row r="1021">
          <cell r="D1021">
            <v>6</v>
          </cell>
        </row>
        <row r="1021">
          <cell r="M1021">
            <v>8</v>
          </cell>
        </row>
        <row r="1021">
          <cell r="BE1021">
            <v>0</v>
          </cell>
          <cell r="BF1021">
            <v>0</v>
          </cell>
          <cell r="BG1021">
            <v>0</v>
          </cell>
          <cell r="BH1021">
            <v>45</v>
          </cell>
        </row>
        <row r="1022">
          <cell r="D1022">
            <v>7</v>
          </cell>
        </row>
        <row r="1022">
          <cell r="M1022">
            <v>8</v>
          </cell>
        </row>
        <row r="1022">
          <cell r="BE1022">
            <v>0</v>
          </cell>
          <cell r="BF1022">
            <v>0</v>
          </cell>
          <cell r="BG1022">
            <v>0</v>
          </cell>
          <cell r="BH1022">
            <v>48</v>
          </cell>
        </row>
        <row r="1023">
          <cell r="D1023">
            <v>8</v>
          </cell>
        </row>
        <row r="1023">
          <cell r="M1023">
            <v>8</v>
          </cell>
        </row>
        <row r="1023">
          <cell r="BE1023">
            <v>0</v>
          </cell>
          <cell r="BF1023">
            <v>0</v>
          </cell>
          <cell r="BG1023">
            <v>0</v>
          </cell>
          <cell r="BH1023">
            <v>40</v>
          </cell>
        </row>
        <row r="1024">
          <cell r="D1024">
            <v>9</v>
          </cell>
        </row>
        <row r="1024">
          <cell r="M1024">
            <v>8</v>
          </cell>
        </row>
        <row r="1024">
          <cell r="BE1024">
            <v>0</v>
          </cell>
          <cell r="BF1024">
            <v>0</v>
          </cell>
          <cell r="BG1024">
            <v>0</v>
          </cell>
          <cell r="BH1024">
            <v>35</v>
          </cell>
        </row>
        <row r="1025">
          <cell r="D1025">
            <v>10</v>
          </cell>
        </row>
        <row r="1025">
          <cell r="M1025">
            <v>8</v>
          </cell>
        </row>
        <row r="1025">
          <cell r="BE1025">
            <v>0</v>
          </cell>
          <cell r="BF1025">
            <v>0</v>
          </cell>
          <cell r="BG1025">
            <v>0</v>
          </cell>
          <cell r="BH1025">
            <v>45</v>
          </cell>
        </row>
        <row r="1026">
          <cell r="D1026">
            <v>11</v>
          </cell>
        </row>
        <row r="1026">
          <cell r="M1026">
            <v>8</v>
          </cell>
        </row>
        <row r="1026">
          <cell r="BE1026">
            <v>0</v>
          </cell>
          <cell r="BF1026">
            <v>0</v>
          </cell>
          <cell r="BG1026">
            <v>0</v>
          </cell>
          <cell r="BH1026">
            <v>32</v>
          </cell>
        </row>
        <row r="1027">
          <cell r="D1027">
            <v>12</v>
          </cell>
        </row>
        <row r="1027">
          <cell r="M1027">
            <v>8</v>
          </cell>
        </row>
        <row r="1027">
          <cell r="BE1027">
            <v>0</v>
          </cell>
          <cell r="BF1027">
            <v>0</v>
          </cell>
          <cell r="BG1027">
            <v>0</v>
          </cell>
          <cell r="BH1027">
            <v>42</v>
          </cell>
        </row>
        <row r="1028">
          <cell r="D1028">
            <v>1</v>
          </cell>
        </row>
        <row r="1028">
          <cell r="M1028">
            <v>4</v>
          </cell>
        </row>
        <row r="1028">
          <cell r="BE1028">
            <v>0</v>
          </cell>
          <cell r="BF1028">
            <v>0</v>
          </cell>
          <cell r="BG1028">
            <v>1</v>
          </cell>
          <cell r="BH1028">
            <v>6</v>
          </cell>
        </row>
        <row r="1029">
          <cell r="D1029">
            <v>2</v>
          </cell>
        </row>
        <row r="1029">
          <cell r="M1029">
            <v>4</v>
          </cell>
        </row>
        <row r="1029">
          <cell r="BE1029">
            <v>0</v>
          </cell>
          <cell r="BF1029">
            <v>0</v>
          </cell>
          <cell r="BG1029">
            <v>2</v>
          </cell>
          <cell r="BH1029">
            <v>14</v>
          </cell>
        </row>
        <row r="1030">
          <cell r="D1030">
            <v>3</v>
          </cell>
        </row>
        <row r="1030">
          <cell r="M1030">
            <v>4</v>
          </cell>
        </row>
        <row r="1030">
          <cell r="BE1030">
            <v>0</v>
          </cell>
          <cell r="BF1030">
            <v>0</v>
          </cell>
          <cell r="BG1030">
            <v>0</v>
          </cell>
          <cell r="BH1030">
            <v>14</v>
          </cell>
        </row>
        <row r="1031">
          <cell r="D1031">
            <v>4</v>
          </cell>
        </row>
        <row r="1031">
          <cell r="M1031">
            <v>4</v>
          </cell>
        </row>
        <row r="1031">
          <cell r="BE1031">
            <v>0</v>
          </cell>
          <cell r="BF1031">
            <v>0</v>
          </cell>
          <cell r="BG1031">
            <v>0</v>
          </cell>
          <cell r="BH1031">
            <v>14</v>
          </cell>
        </row>
        <row r="1032">
          <cell r="D1032">
            <v>5</v>
          </cell>
        </row>
        <row r="1032">
          <cell r="M1032">
            <v>4</v>
          </cell>
        </row>
        <row r="1032">
          <cell r="BE1032">
            <v>0</v>
          </cell>
          <cell r="BF1032">
            <v>0</v>
          </cell>
          <cell r="BG1032">
            <v>2</v>
          </cell>
          <cell r="BH1032">
            <v>16</v>
          </cell>
        </row>
        <row r="1033">
          <cell r="D1033">
            <v>6</v>
          </cell>
        </row>
        <row r="1033">
          <cell r="M1033">
            <v>4</v>
          </cell>
        </row>
        <row r="1033">
          <cell r="BE1033">
            <v>0</v>
          </cell>
          <cell r="BF1033">
            <v>0</v>
          </cell>
          <cell r="BG1033">
            <v>1</v>
          </cell>
          <cell r="BH1033">
            <v>10</v>
          </cell>
        </row>
        <row r="1034">
          <cell r="D1034">
            <v>7</v>
          </cell>
        </row>
        <row r="1034">
          <cell r="M1034">
            <v>4</v>
          </cell>
        </row>
        <row r="1034">
          <cell r="BE1034">
            <v>0</v>
          </cell>
          <cell r="BF1034">
            <v>0</v>
          </cell>
          <cell r="BG1034">
            <v>0</v>
          </cell>
          <cell r="BH1034">
            <v>11</v>
          </cell>
        </row>
        <row r="1035">
          <cell r="D1035">
            <v>8</v>
          </cell>
        </row>
        <row r="1035">
          <cell r="M1035">
            <v>4</v>
          </cell>
        </row>
        <row r="1035">
          <cell r="BE1035">
            <v>0</v>
          </cell>
          <cell r="BF1035">
            <v>0</v>
          </cell>
          <cell r="BG1035">
            <v>1</v>
          </cell>
          <cell r="BH1035">
            <v>11</v>
          </cell>
        </row>
        <row r="1036">
          <cell r="D1036">
            <v>9</v>
          </cell>
        </row>
        <row r="1036">
          <cell r="M1036">
            <v>4</v>
          </cell>
        </row>
        <row r="1036">
          <cell r="BE1036">
            <v>0</v>
          </cell>
          <cell r="BF1036">
            <v>0</v>
          </cell>
          <cell r="BG1036">
            <v>2</v>
          </cell>
          <cell r="BH1036">
            <v>13</v>
          </cell>
        </row>
        <row r="1037">
          <cell r="D1037">
            <v>10</v>
          </cell>
        </row>
        <row r="1037">
          <cell r="M1037">
            <v>4</v>
          </cell>
        </row>
        <row r="1037">
          <cell r="BE1037">
            <v>0</v>
          </cell>
          <cell r="BF1037">
            <v>0</v>
          </cell>
          <cell r="BG1037">
            <v>3</v>
          </cell>
          <cell r="BH1037">
            <v>4</v>
          </cell>
        </row>
        <row r="1038">
          <cell r="D1038">
            <v>11</v>
          </cell>
        </row>
        <row r="1038">
          <cell r="M1038">
            <v>4</v>
          </cell>
        </row>
        <row r="1038">
          <cell r="BE1038">
            <v>0</v>
          </cell>
          <cell r="BF1038">
            <v>0</v>
          </cell>
          <cell r="BG1038">
            <v>1</v>
          </cell>
          <cell r="BH1038">
            <v>16</v>
          </cell>
        </row>
        <row r="1039">
          <cell r="D1039">
            <v>12</v>
          </cell>
        </row>
        <row r="1039">
          <cell r="M1039">
            <v>4</v>
          </cell>
        </row>
        <row r="1039">
          <cell r="BE1039">
            <v>0</v>
          </cell>
          <cell r="BF1039">
            <v>0</v>
          </cell>
          <cell r="BG1039">
            <v>1</v>
          </cell>
          <cell r="BH1039">
            <v>16</v>
          </cell>
        </row>
        <row r="1040">
          <cell r="D1040">
            <v>1</v>
          </cell>
        </row>
        <row r="1040">
          <cell r="M1040">
            <v>4</v>
          </cell>
        </row>
        <row r="1040">
          <cell r="BE1040">
            <v>0</v>
          </cell>
          <cell r="BF1040">
            <v>0</v>
          </cell>
          <cell r="BG1040">
            <v>0</v>
          </cell>
          <cell r="BH1040">
            <v>4</v>
          </cell>
        </row>
        <row r="1041">
          <cell r="D1041">
            <v>2</v>
          </cell>
        </row>
        <row r="1041">
          <cell r="M1041">
            <v>4</v>
          </cell>
        </row>
        <row r="1041">
          <cell r="BE1041">
            <v>0</v>
          </cell>
          <cell r="BF1041">
            <v>0</v>
          </cell>
          <cell r="BG1041">
            <v>0</v>
          </cell>
          <cell r="BH1041">
            <v>5</v>
          </cell>
        </row>
        <row r="1042">
          <cell r="D1042">
            <v>3</v>
          </cell>
        </row>
        <row r="1042">
          <cell r="M1042">
            <v>4</v>
          </cell>
        </row>
        <row r="1042">
          <cell r="BE1042">
            <v>0</v>
          </cell>
          <cell r="BF1042">
            <v>0</v>
          </cell>
          <cell r="BG1042">
            <v>0</v>
          </cell>
          <cell r="BH1042">
            <v>9</v>
          </cell>
        </row>
        <row r="1043">
          <cell r="D1043">
            <v>4</v>
          </cell>
        </row>
        <row r="1043">
          <cell r="M1043">
            <v>4</v>
          </cell>
        </row>
        <row r="1043">
          <cell r="BE1043">
            <v>0</v>
          </cell>
          <cell r="BF1043">
            <v>0</v>
          </cell>
          <cell r="BG1043">
            <v>0</v>
          </cell>
          <cell r="BH1043">
            <v>13</v>
          </cell>
        </row>
        <row r="1044">
          <cell r="D1044">
            <v>5</v>
          </cell>
        </row>
        <row r="1044">
          <cell r="M1044">
            <v>4</v>
          </cell>
        </row>
        <row r="1044">
          <cell r="BE1044">
            <v>0</v>
          </cell>
          <cell r="BF1044">
            <v>0</v>
          </cell>
          <cell r="BG1044">
            <v>0</v>
          </cell>
          <cell r="BH1044">
            <v>14</v>
          </cell>
        </row>
        <row r="1045">
          <cell r="D1045">
            <v>6</v>
          </cell>
        </row>
        <row r="1045">
          <cell r="M1045">
            <v>4</v>
          </cell>
        </row>
        <row r="1045">
          <cell r="BE1045">
            <v>0</v>
          </cell>
          <cell r="BF1045">
            <v>0</v>
          </cell>
          <cell r="BG1045">
            <v>0</v>
          </cell>
          <cell r="BH1045">
            <v>11</v>
          </cell>
        </row>
        <row r="1046">
          <cell r="D1046">
            <v>7</v>
          </cell>
        </row>
        <row r="1046">
          <cell r="M1046">
            <v>4</v>
          </cell>
        </row>
        <row r="1046">
          <cell r="BE1046">
            <v>0</v>
          </cell>
          <cell r="BF1046">
            <v>0</v>
          </cell>
          <cell r="BG1046">
            <v>0</v>
          </cell>
          <cell r="BH1046">
            <v>6</v>
          </cell>
        </row>
        <row r="1047">
          <cell r="D1047">
            <v>8</v>
          </cell>
        </row>
        <row r="1047">
          <cell r="M1047">
            <v>4</v>
          </cell>
        </row>
        <row r="1047">
          <cell r="BE1047">
            <v>0</v>
          </cell>
          <cell r="BF1047">
            <v>0</v>
          </cell>
          <cell r="BG1047">
            <v>0</v>
          </cell>
          <cell r="BH1047">
            <v>12</v>
          </cell>
        </row>
        <row r="1048">
          <cell r="D1048">
            <v>9</v>
          </cell>
        </row>
        <row r="1048">
          <cell r="M1048">
            <v>4</v>
          </cell>
        </row>
        <row r="1048">
          <cell r="BE1048">
            <v>0</v>
          </cell>
          <cell r="BF1048">
            <v>0</v>
          </cell>
          <cell r="BG1048">
            <v>0</v>
          </cell>
          <cell r="BH1048">
            <v>15</v>
          </cell>
        </row>
        <row r="1049">
          <cell r="D1049">
            <v>10</v>
          </cell>
        </row>
        <row r="1049">
          <cell r="M1049">
            <v>4</v>
          </cell>
        </row>
        <row r="1049">
          <cell r="BE1049">
            <v>0</v>
          </cell>
          <cell r="BF1049">
            <v>0</v>
          </cell>
          <cell r="BG1049">
            <v>0</v>
          </cell>
          <cell r="BH1049">
            <v>9</v>
          </cell>
        </row>
        <row r="1050">
          <cell r="D1050">
            <v>11</v>
          </cell>
        </row>
        <row r="1050">
          <cell r="M1050">
            <v>4</v>
          </cell>
        </row>
        <row r="1050">
          <cell r="BE1050">
            <v>0</v>
          </cell>
          <cell r="BF1050">
            <v>0</v>
          </cell>
          <cell r="BG1050">
            <v>0</v>
          </cell>
          <cell r="BH1050">
            <v>13</v>
          </cell>
        </row>
        <row r="1051">
          <cell r="D1051">
            <v>12</v>
          </cell>
        </row>
        <row r="1051">
          <cell r="M1051">
            <v>4</v>
          </cell>
        </row>
        <row r="1051">
          <cell r="BE1051">
            <v>0</v>
          </cell>
          <cell r="BF1051">
            <v>0</v>
          </cell>
          <cell r="BG1051">
            <v>0</v>
          </cell>
          <cell r="BH1051">
            <v>10</v>
          </cell>
        </row>
        <row r="1052">
          <cell r="D1052">
            <v>1</v>
          </cell>
        </row>
        <row r="1052">
          <cell r="M1052">
            <v>4</v>
          </cell>
        </row>
        <row r="1052">
          <cell r="BE1052">
            <v>0</v>
          </cell>
          <cell r="BF1052">
            <v>0</v>
          </cell>
          <cell r="BG1052">
            <v>0</v>
          </cell>
          <cell r="BH1052">
            <v>0</v>
          </cell>
        </row>
        <row r="1053">
          <cell r="D1053">
            <v>2</v>
          </cell>
        </row>
        <row r="1053">
          <cell r="M1053">
            <v>4</v>
          </cell>
        </row>
        <row r="1053">
          <cell r="BE1053">
            <v>0</v>
          </cell>
          <cell r="BF1053">
            <v>0</v>
          </cell>
          <cell r="BG1053">
            <v>0</v>
          </cell>
          <cell r="BH1053">
            <v>0</v>
          </cell>
        </row>
        <row r="1054">
          <cell r="D1054">
            <v>3</v>
          </cell>
        </row>
        <row r="1054">
          <cell r="M1054">
            <v>4</v>
          </cell>
        </row>
        <row r="1054">
          <cell r="BE1054">
            <v>0</v>
          </cell>
          <cell r="BF1054">
            <v>0</v>
          </cell>
          <cell r="BG1054">
            <v>0</v>
          </cell>
          <cell r="BH1054">
            <v>0</v>
          </cell>
        </row>
        <row r="1055">
          <cell r="D1055">
            <v>4</v>
          </cell>
        </row>
        <row r="1055">
          <cell r="M1055">
            <v>4</v>
          </cell>
        </row>
        <row r="1055">
          <cell r="BE1055">
            <v>0</v>
          </cell>
          <cell r="BF1055">
            <v>0</v>
          </cell>
          <cell r="BG1055">
            <v>0</v>
          </cell>
          <cell r="BH1055">
            <v>0</v>
          </cell>
        </row>
        <row r="1056">
          <cell r="D1056">
            <v>5</v>
          </cell>
        </row>
        <row r="1056">
          <cell r="M1056">
            <v>4</v>
          </cell>
        </row>
        <row r="1056">
          <cell r="BE1056">
            <v>0</v>
          </cell>
          <cell r="BF1056">
            <v>0</v>
          </cell>
          <cell r="BG1056">
            <v>0</v>
          </cell>
          <cell r="BH1056">
            <v>0</v>
          </cell>
        </row>
        <row r="1057">
          <cell r="D1057">
            <v>6</v>
          </cell>
        </row>
        <row r="1057">
          <cell r="M1057">
            <v>4</v>
          </cell>
        </row>
        <row r="1057">
          <cell r="BE1057">
            <v>0</v>
          </cell>
          <cell r="BF1057">
            <v>0</v>
          </cell>
          <cell r="BG1057">
            <v>0</v>
          </cell>
          <cell r="BH1057">
            <v>0</v>
          </cell>
        </row>
        <row r="1058">
          <cell r="D1058">
            <v>7</v>
          </cell>
        </row>
        <row r="1058">
          <cell r="M1058">
            <v>4</v>
          </cell>
        </row>
        <row r="1058">
          <cell r="BE1058">
            <v>0</v>
          </cell>
          <cell r="BF1058">
            <v>0</v>
          </cell>
          <cell r="BG1058">
            <v>0</v>
          </cell>
          <cell r="BH1058">
            <v>0</v>
          </cell>
        </row>
        <row r="1059">
          <cell r="D1059">
            <v>8</v>
          </cell>
        </row>
        <row r="1059">
          <cell r="M1059">
            <v>4</v>
          </cell>
        </row>
        <row r="1059">
          <cell r="BE1059">
            <v>0</v>
          </cell>
          <cell r="BF1059">
            <v>0</v>
          </cell>
          <cell r="BG1059">
            <v>0</v>
          </cell>
          <cell r="BH1059">
            <v>0</v>
          </cell>
        </row>
        <row r="1060">
          <cell r="D1060">
            <v>9</v>
          </cell>
        </row>
        <row r="1060">
          <cell r="M1060">
            <v>4</v>
          </cell>
        </row>
        <row r="1060">
          <cell r="BE1060">
            <v>0</v>
          </cell>
          <cell r="BF1060">
            <v>0</v>
          </cell>
          <cell r="BG1060">
            <v>0</v>
          </cell>
          <cell r="BH1060">
            <v>0</v>
          </cell>
        </row>
        <row r="1061">
          <cell r="D1061">
            <v>10</v>
          </cell>
        </row>
        <row r="1061">
          <cell r="M1061">
            <v>4</v>
          </cell>
        </row>
        <row r="1061">
          <cell r="BE1061">
            <v>0</v>
          </cell>
          <cell r="BF1061">
            <v>0</v>
          </cell>
          <cell r="BG1061">
            <v>0</v>
          </cell>
          <cell r="BH1061">
            <v>0</v>
          </cell>
        </row>
        <row r="1062">
          <cell r="D1062">
            <v>11</v>
          </cell>
        </row>
        <row r="1062">
          <cell r="M1062">
            <v>4</v>
          </cell>
        </row>
        <row r="1062">
          <cell r="BE1062">
            <v>0</v>
          </cell>
          <cell r="BF1062">
            <v>0</v>
          </cell>
          <cell r="BG1062">
            <v>0</v>
          </cell>
          <cell r="BH1062">
            <v>0</v>
          </cell>
        </row>
        <row r="1063">
          <cell r="D1063">
            <v>12</v>
          </cell>
        </row>
        <row r="1063">
          <cell r="M1063">
            <v>4</v>
          </cell>
        </row>
        <row r="1063">
          <cell r="BE1063">
            <v>0</v>
          </cell>
          <cell r="BF1063">
            <v>0</v>
          </cell>
          <cell r="BG1063">
            <v>0</v>
          </cell>
          <cell r="BH1063">
            <v>0</v>
          </cell>
        </row>
        <row r="1064">
          <cell r="D1064">
            <v>1</v>
          </cell>
        </row>
        <row r="1064">
          <cell r="M1064">
            <v>4</v>
          </cell>
        </row>
        <row r="1064">
          <cell r="BE1064">
            <v>0</v>
          </cell>
          <cell r="BF1064">
            <v>0</v>
          </cell>
          <cell r="BG1064">
            <v>0</v>
          </cell>
          <cell r="BH1064">
            <v>13</v>
          </cell>
        </row>
        <row r="1065">
          <cell r="D1065">
            <v>2</v>
          </cell>
        </row>
        <row r="1065">
          <cell r="M1065">
            <v>4</v>
          </cell>
        </row>
        <row r="1065">
          <cell r="BE1065">
            <v>0</v>
          </cell>
          <cell r="BF1065">
            <v>0</v>
          </cell>
          <cell r="BG1065">
            <v>0</v>
          </cell>
          <cell r="BH1065">
            <v>7</v>
          </cell>
        </row>
        <row r="1066">
          <cell r="D1066">
            <v>3</v>
          </cell>
        </row>
        <row r="1066">
          <cell r="M1066">
            <v>4</v>
          </cell>
        </row>
        <row r="1066">
          <cell r="BE1066">
            <v>0</v>
          </cell>
          <cell r="BF1066">
            <v>0</v>
          </cell>
          <cell r="BG1066">
            <v>0</v>
          </cell>
          <cell r="BH1066">
            <v>14</v>
          </cell>
        </row>
        <row r="1067">
          <cell r="D1067">
            <v>4</v>
          </cell>
        </row>
        <row r="1067">
          <cell r="M1067">
            <v>4</v>
          </cell>
        </row>
        <row r="1067">
          <cell r="BE1067">
            <v>0</v>
          </cell>
          <cell r="BF1067">
            <v>0</v>
          </cell>
          <cell r="BG1067">
            <v>0</v>
          </cell>
          <cell r="BH1067">
            <v>17</v>
          </cell>
        </row>
        <row r="1068">
          <cell r="D1068">
            <v>5</v>
          </cell>
        </row>
        <row r="1068">
          <cell r="M1068">
            <v>4</v>
          </cell>
        </row>
        <row r="1068">
          <cell r="BE1068">
            <v>0</v>
          </cell>
          <cell r="BF1068">
            <v>0</v>
          </cell>
          <cell r="BG1068">
            <v>0</v>
          </cell>
          <cell r="BH1068">
            <v>21</v>
          </cell>
        </row>
        <row r="1069">
          <cell r="D1069">
            <v>6</v>
          </cell>
        </row>
        <row r="1069">
          <cell r="M1069">
            <v>4</v>
          </cell>
        </row>
        <row r="1069">
          <cell r="BE1069">
            <v>0</v>
          </cell>
          <cell r="BF1069">
            <v>0</v>
          </cell>
          <cell r="BG1069">
            <v>0</v>
          </cell>
          <cell r="BH1069">
            <v>23</v>
          </cell>
        </row>
        <row r="1070">
          <cell r="D1070">
            <v>7</v>
          </cell>
        </row>
        <row r="1070">
          <cell r="M1070">
            <v>4</v>
          </cell>
        </row>
        <row r="1070">
          <cell r="BE1070">
            <v>0</v>
          </cell>
          <cell r="BF1070">
            <v>0</v>
          </cell>
          <cell r="BG1070">
            <v>0</v>
          </cell>
          <cell r="BH1070">
            <v>21</v>
          </cell>
        </row>
        <row r="1071">
          <cell r="D1071">
            <v>8</v>
          </cell>
        </row>
        <row r="1071">
          <cell r="M1071">
            <v>4</v>
          </cell>
        </row>
        <row r="1071">
          <cell r="BE1071">
            <v>0</v>
          </cell>
          <cell r="BF1071">
            <v>0</v>
          </cell>
          <cell r="BG1071">
            <v>0</v>
          </cell>
          <cell r="BH1071">
            <v>18</v>
          </cell>
        </row>
        <row r="1072">
          <cell r="D1072">
            <v>9</v>
          </cell>
        </row>
        <row r="1072">
          <cell r="M1072">
            <v>4</v>
          </cell>
        </row>
        <row r="1072">
          <cell r="BE1072">
            <v>0</v>
          </cell>
          <cell r="BF1072">
            <v>0</v>
          </cell>
          <cell r="BG1072">
            <v>0</v>
          </cell>
          <cell r="BH1072">
            <v>14</v>
          </cell>
        </row>
        <row r="1073">
          <cell r="D1073">
            <v>10</v>
          </cell>
        </row>
        <row r="1073">
          <cell r="M1073">
            <v>4</v>
          </cell>
        </row>
        <row r="1073">
          <cell r="BE1073">
            <v>0</v>
          </cell>
          <cell r="BF1073">
            <v>0</v>
          </cell>
          <cell r="BG1073">
            <v>0</v>
          </cell>
          <cell r="BH1073">
            <v>16</v>
          </cell>
        </row>
        <row r="1074">
          <cell r="D1074">
            <v>11</v>
          </cell>
        </row>
        <row r="1074">
          <cell r="M1074">
            <v>4</v>
          </cell>
        </row>
        <row r="1074">
          <cell r="BE1074">
            <v>0</v>
          </cell>
          <cell r="BF1074">
            <v>0</v>
          </cell>
          <cell r="BG1074">
            <v>0</v>
          </cell>
          <cell r="BH1074">
            <v>15</v>
          </cell>
        </row>
        <row r="1075">
          <cell r="D1075">
            <v>12</v>
          </cell>
        </row>
        <row r="1075">
          <cell r="M1075">
            <v>4</v>
          </cell>
        </row>
        <row r="1075">
          <cell r="BE1075">
            <v>0</v>
          </cell>
          <cell r="BF1075">
            <v>0</v>
          </cell>
          <cell r="BG1075">
            <v>0</v>
          </cell>
          <cell r="BH1075">
            <v>19</v>
          </cell>
        </row>
        <row r="1076">
          <cell r="D1076">
            <v>1</v>
          </cell>
        </row>
        <row r="1076">
          <cell r="M1076">
            <v>8</v>
          </cell>
        </row>
        <row r="1076">
          <cell r="BE1076">
            <v>6</v>
          </cell>
          <cell r="BF1076">
            <v>0</v>
          </cell>
          <cell r="BG1076">
            <v>0</v>
          </cell>
          <cell r="BH1076">
            <v>0</v>
          </cell>
        </row>
        <row r="1077">
          <cell r="D1077">
            <v>2</v>
          </cell>
        </row>
        <row r="1077">
          <cell r="M1077">
            <v>8</v>
          </cell>
        </row>
        <row r="1077">
          <cell r="BE1077">
            <v>6</v>
          </cell>
          <cell r="BF1077">
            <v>0</v>
          </cell>
          <cell r="BG1077">
            <v>0</v>
          </cell>
          <cell r="BH1077">
            <v>0</v>
          </cell>
        </row>
        <row r="1078">
          <cell r="D1078">
            <v>3</v>
          </cell>
        </row>
        <row r="1078">
          <cell r="M1078">
            <v>8</v>
          </cell>
        </row>
        <row r="1078">
          <cell r="BE1078">
            <v>7</v>
          </cell>
          <cell r="BF1078">
            <v>0</v>
          </cell>
          <cell r="BG1078">
            <v>0</v>
          </cell>
          <cell r="BH1078">
            <v>0</v>
          </cell>
        </row>
        <row r="1079">
          <cell r="D1079">
            <v>4</v>
          </cell>
        </row>
        <row r="1079">
          <cell r="M1079">
            <v>8</v>
          </cell>
        </row>
        <row r="1079">
          <cell r="BE1079">
            <v>4</v>
          </cell>
          <cell r="BF1079">
            <v>0</v>
          </cell>
          <cell r="BG1079">
            <v>0</v>
          </cell>
          <cell r="BH1079">
            <v>0</v>
          </cell>
        </row>
        <row r="1080">
          <cell r="D1080">
            <v>5</v>
          </cell>
        </row>
        <row r="1080">
          <cell r="M1080">
            <v>8</v>
          </cell>
        </row>
        <row r="1080">
          <cell r="BE1080">
            <v>6</v>
          </cell>
          <cell r="BF1080">
            <v>0</v>
          </cell>
          <cell r="BG1080">
            <v>0</v>
          </cell>
          <cell r="BH1080">
            <v>0</v>
          </cell>
        </row>
        <row r="1081">
          <cell r="D1081">
            <v>6</v>
          </cell>
        </row>
        <row r="1081">
          <cell r="M1081">
            <v>8</v>
          </cell>
        </row>
        <row r="1081">
          <cell r="BE1081">
            <v>8</v>
          </cell>
          <cell r="BF1081">
            <v>0</v>
          </cell>
          <cell r="BG1081">
            <v>0</v>
          </cell>
          <cell r="BH1081">
            <v>0</v>
          </cell>
        </row>
        <row r="1082">
          <cell r="D1082">
            <v>7</v>
          </cell>
        </row>
        <row r="1082">
          <cell r="M1082">
            <v>8</v>
          </cell>
        </row>
        <row r="1082">
          <cell r="BE1082">
            <v>5</v>
          </cell>
          <cell r="BF1082">
            <v>0</v>
          </cell>
          <cell r="BG1082">
            <v>0</v>
          </cell>
          <cell r="BH1082">
            <v>0</v>
          </cell>
        </row>
        <row r="1083">
          <cell r="D1083">
            <v>8</v>
          </cell>
        </row>
        <row r="1083">
          <cell r="M1083">
            <v>8</v>
          </cell>
        </row>
        <row r="1083">
          <cell r="BE1083">
            <v>15</v>
          </cell>
          <cell r="BF1083">
            <v>0</v>
          </cell>
          <cell r="BG1083">
            <v>0</v>
          </cell>
          <cell r="BH1083">
            <v>0</v>
          </cell>
        </row>
        <row r="1084">
          <cell r="D1084">
            <v>9</v>
          </cell>
        </row>
        <row r="1084">
          <cell r="M1084">
            <v>8</v>
          </cell>
        </row>
        <row r="1084">
          <cell r="BE1084">
            <v>15</v>
          </cell>
          <cell r="BF1084">
            <v>0</v>
          </cell>
          <cell r="BG1084">
            <v>0</v>
          </cell>
          <cell r="BH1084">
            <v>0</v>
          </cell>
        </row>
        <row r="1085">
          <cell r="D1085">
            <v>10</v>
          </cell>
        </row>
        <row r="1085">
          <cell r="M1085">
            <v>8</v>
          </cell>
        </row>
        <row r="1085">
          <cell r="BE1085">
            <v>12</v>
          </cell>
          <cell r="BF1085">
            <v>0</v>
          </cell>
          <cell r="BG1085">
            <v>0</v>
          </cell>
          <cell r="BH1085">
            <v>0</v>
          </cell>
        </row>
        <row r="1086">
          <cell r="D1086">
            <v>11</v>
          </cell>
        </row>
        <row r="1086">
          <cell r="M1086">
            <v>8</v>
          </cell>
        </row>
        <row r="1086">
          <cell r="BE1086">
            <v>12</v>
          </cell>
          <cell r="BF1086">
            <v>0</v>
          </cell>
          <cell r="BG1086">
            <v>0</v>
          </cell>
          <cell r="BH1086">
            <v>0</v>
          </cell>
        </row>
        <row r="1087">
          <cell r="D1087">
            <v>12</v>
          </cell>
        </row>
        <row r="1087">
          <cell r="M1087">
            <v>8</v>
          </cell>
        </row>
        <row r="1087">
          <cell r="BE1087">
            <v>13</v>
          </cell>
          <cell r="BF1087">
            <v>0</v>
          </cell>
          <cell r="BG1087">
            <v>0</v>
          </cell>
          <cell r="BH1087">
            <v>0</v>
          </cell>
        </row>
        <row r="1088">
          <cell r="D1088">
            <v>1</v>
          </cell>
        </row>
        <row r="1088">
          <cell r="M1088">
            <v>3</v>
          </cell>
        </row>
        <row r="1088">
          <cell r="BE1088">
            <v>0</v>
          </cell>
          <cell r="BF1088">
            <v>0</v>
          </cell>
          <cell r="BG1088">
            <v>0</v>
          </cell>
          <cell r="BH1088">
            <v>0</v>
          </cell>
        </row>
        <row r="1089">
          <cell r="D1089">
            <v>2</v>
          </cell>
        </row>
        <row r="1089">
          <cell r="M1089">
            <v>3</v>
          </cell>
        </row>
        <row r="1089">
          <cell r="BE1089">
            <v>0</v>
          </cell>
          <cell r="BF1089">
            <v>0</v>
          </cell>
          <cell r="BG1089">
            <v>0</v>
          </cell>
          <cell r="BH1089">
            <v>0</v>
          </cell>
        </row>
        <row r="1090">
          <cell r="D1090">
            <v>3</v>
          </cell>
        </row>
        <row r="1090">
          <cell r="M1090">
            <v>3</v>
          </cell>
        </row>
        <row r="1090">
          <cell r="BE1090">
            <v>0</v>
          </cell>
          <cell r="BF1090">
            <v>0</v>
          </cell>
          <cell r="BG1090">
            <v>0</v>
          </cell>
          <cell r="BH1090">
            <v>0</v>
          </cell>
        </row>
        <row r="1091">
          <cell r="D1091">
            <v>4</v>
          </cell>
        </row>
        <row r="1091">
          <cell r="M1091">
            <v>3</v>
          </cell>
        </row>
        <row r="1091">
          <cell r="BE1091">
            <v>0</v>
          </cell>
          <cell r="BF1091">
            <v>0</v>
          </cell>
          <cell r="BG1091">
            <v>0</v>
          </cell>
          <cell r="BH1091">
            <v>0</v>
          </cell>
        </row>
        <row r="1092">
          <cell r="D1092">
            <v>5</v>
          </cell>
        </row>
        <row r="1092">
          <cell r="M1092">
            <v>3</v>
          </cell>
        </row>
        <row r="1092">
          <cell r="BE1092">
            <v>0</v>
          </cell>
          <cell r="BF1092">
            <v>0</v>
          </cell>
          <cell r="BG1092">
            <v>0</v>
          </cell>
          <cell r="BH1092">
            <v>0</v>
          </cell>
        </row>
        <row r="1093">
          <cell r="D1093">
            <v>6</v>
          </cell>
        </row>
        <row r="1093">
          <cell r="M1093">
            <v>3</v>
          </cell>
        </row>
        <row r="1093">
          <cell r="BE1093">
            <v>0</v>
          </cell>
          <cell r="BF1093">
            <v>0</v>
          </cell>
          <cell r="BG1093">
            <v>0</v>
          </cell>
          <cell r="BH1093">
            <v>0</v>
          </cell>
        </row>
        <row r="1094">
          <cell r="D1094">
            <v>7</v>
          </cell>
        </row>
        <row r="1094">
          <cell r="M1094">
            <v>3</v>
          </cell>
        </row>
        <row r="1094">
          <cell r="BE1094">
            <v>0</v>
          </cell>
          <cell r="BF1094">
            <v>0</v>
          </cell>
          <cell r="BG1094">
            <v>0</v>
          </cell>
          <cell r="BH1094">
            <v>0</v>
          </cell>
        </row>
        <row r="1095">
          <cell r="D1095">
            <v>8</v>
          </cell>
        </row>
        <row r="1095">
          <cell r="M1095">
            <v>3</v>
          </cell>
        </row>
        <row r="1095">
          <cell r="BE1095">
            <v>0</v>
          </cell>
          <cell r="BF1095">
            <v>0</v>
          </cell>
          <cell r="BG1095">
            <v>0</v>
          </cell>
          <cell r="BH1095">
            <v>0</v>
          </cell>
        </row>
        <row r="1096">
          <cell r="D1096">
            <v>9</v>
          </cell>
        </row>
        <row r="1096">
          <cell r="M1096">
            <v>3</v>
          </cell>
        </row>
        <row r="1096">
          <cell r="BE1096">
            <v>0</v>
          </cell>
          <cell r="BF1096">
            <v>0</v>
          </cell>
          <cell r="BG1096">
            <v>0</v>
          </cell>
          <cell r="BH1096">
            <v>0</v>
          </cell>
        </row>
        <row r="1097">
          <cell r="D1097">
            <v>10</v>
          </cell>
        </row>
        <row r="1097">
          <cell r="M1097">
            <v>3</v>
          </cell>
        </row>
        <row r="1097">
          <cell r="BE1097">
            <v>0</v>
          </cell>
          <cell r="BF1097">
            <v>0</v>
          </cell>
          <cell r="BG1097">
            <v>0</v>
          </cell>
          <cell r="BH1097">
            <v>0</v>
          </cell>
        </row>
        <row r="1098">
          <cell r="D1098">
            <v>11</v>
          </cell>
        </row>
        <row r="1098">
          <cell r="M1098">
            <v>3</v>
          </cell>
        </row>
        <row r="1098">
          <cell r="BE1098">
            <v>0</v>
          </cell>
          <cell r="BF1098">
            <v>0</v>
          </cell>
          <cell r="BG1098">
            <v>0</v>
          </cell>
          <cell r="BH1098">
            <v>0</v>
          </cell>
        </row>
        <row r="1099">
          <cell r="D1099">
            <v>12</v>
          </cell>
        </row>
        <row r="1099">
          <cell r="M1099">
            <v>3</v>
          </cell>
        </row>
        <row r="1099">
          <cell r="BE1099">
            <v>0</v>
          </cell>
          <cell r="BF1099">
            <v>0</v>
          </cell>
          <cell r="BG1099">
            <v>0</v>
          </cell>
          <cell r="BH1099">
            <v>0</v>
          </cell>
        </row>
        <row r="1100">
          <cell r="D1100">
            <v>1</v>
          </cell>
        </row>
        <row r="1100">
          <cell r="M1100">
            <v>6</v>
          </cell>
        </row>
        <row r="1100">
          <cell r="BE1100">
            <v>0</v>
          </cell>
          <cell r="BF1100">
            <v>0</v>
          </cell>
          <cell r="BG1100">
            <v>0</v>
          </cell>
          <cell r="BH1100">
            <v>8</v>
          </cell>
        </row>
        <row r="1101">
          <cell r="D1101">
            <v>2</v>
          </cell>
        </row>
        <row r="1101">
          <cell r="M1101">
            <v>6</v>
          </cell>
        </row>
        <row r="1101">
          <cell r="BE1101">
            <v>0</v>
          </cell>
          <cell r="BF1101">
            <v>0</v>
          </cell>
          <cell r="BG1101">
            <v>0</v>
          </cell>
          <cell r="BH1101">
            <v>9</v>
          </cell>
        </row>
        <row r="1102">
          <cell r="D1102">
            <v>3</v>
          </cell>
        </row>
        <row r="1102">
          <cell r="M1102">
            <v>6</v>
          </cell>
        </row>
        <row r="1102">
          <cell r="BE1102">
            <v>0</v>
          </cell>
          <cell r="BF1102">
            <v>0</v>
          </cell>
          <cell r="BG1102">
            <v>0</v>
          </cell>
          <cell r="BH1102">
            <v>13</v>
          </cell>
        </row>
        <row r="1103">
          <cell r="D1103">
            <v>4</v>
          </cell>
        </row>
        <row r="1103">
          <cell r="M1103">
            <v>6</v>
          </cell>
        </row>
        <row r="1103">
          <cell r="BE1103">
            <v>0</v>
          </cell>
          <cell r="BF1103">
            <v>0</v>
          </cell>
          <cell r="BG1103">
            <v>0</v>
          </cell>
          <cell r="BH1103">
            <v>20</v>
          </cell>
        </row>
        <row r="1104">
          <cell r="D1104">
            <v>5</v>
          </cell>
        </row>
        <row r="1104">
          <cell r="M1104">
            <v>6</v>
          </cell>
        </row>
        <row r="1104">
          <cell r="BE1104">
            <v>0</v>
          </cell>
          <cell r="BF1104">
            <v>0</v>
          </cell>
          <cell r="BG1104">
            <v>0</v>
          </cell>
          <cell r="BH1104">
            <v>19</v>
          </cell>
        </row>
        <row r="1105">
          <cell r="D1105">
            <v>6</v>
          </cell>
        </row>
        <row r="1105">
          <cell r="M1105">
            <v>6</v>
          </cell>
        </row>
        <row r="1105">
          <cell r="BE1105">
            <v>0</v>
          </cell>
          <cell r="BF1105">
            <v>0</v>
          </cell>
          <cell r="BG1105">
            <v>0</v>
          </cell>
          <cell r="BH1105">
            <v>15</v>
          </cell>
        </row>
        <row r="1106">
          <cell r="D1106">
            <v>7</v>
          </cell>
        </row>
        <row r="1106">
          <cell r="M1106">
            <v>6</v>
          </cell>
        </row>
        <row r="1106">
          <cell r="BE1106">
            <v>0</v>
          </cell>
          <cell r="BF1106">
            <v>0</v>
          </cell>
          <cell r="BG1106">
            <v>0</v>
          </cell>
          <cell r="BH1106">
            <v>11</v>
          </cell>
        </row>
        <row r="1107">
          <cell r="D1107">
            <v>8</v>
          </cell>
        </row>
        <row r="1107">
          <cell r="M1107">
            <v>6</v>
          </cell>
        </row>
        <row r="1107">
          <cell r="BE1107">
            <v>0</v>
          </cell>
          <cell r="BF1107">
            <v>0</v>
          </cell>
          <cell r="BG1107">
            <v>0</v>
          </cell>
          <cell r="BH1107">
            <v>6</v>
          </cell>
        </row>
        <row r="1108">
          <cell r="D1108">
            <v>9</v>
          </cell>
        </row>
        <row r="1108">
          <cell r="M1108">
            <v>6</v>
          </cell>
        </row>
        <row r="1108">
          <cell r="BE1108">
            <v>0</v>
          </cell>
          <cell r="BF1108">
            <v>0</v>
          </cell>
          <cell r="BG1108">
            <v>0</v>
          </cell>
          <cell r="BH1108">
            <v>1</v>
          </cell>
        </row>
        <row r="1109">
          <cell r="D1109">
            <v>1</v>
          </cell>
        </row>
        <row r="1109">
          <cell r="M1109">
            <v>4</v>
          </cell>
        </row>
        <row r="1109">
          <cell r="BE1109">
            <v>0</v>
          </cell>
          <cell r="BF1109">
            <v>0</v>
          </cell>
          <cell r="BG1109">
            <v>0</v>
          </cell>
          <cell r="BH1109">
            <v>2</v>
          </cell>
        </row>
        <row r="1110">
          <cell r="D1110">
            <v>2</v>
          </cell>
        </row>
        <row r="1110">
          <cell r="M1110">
            <v>4</v>
          </cell>
        </row>
        <row r="1110">
          <cell r="BE1110">
            <v>0</v>
          </cell>
          <cell r="BF1110">
            <v>0</v>
          </cell>
          <cell r="BG1110">
            <v>0</v>
          </cell>
          <cell r="BH1110">
            <v>0</v>
          </cell>
        </row>
        <row r="1111">
          <cell r="D1111">
            <v>3</v>
          </cell>
        </row>
        <row r="1111">
          <cell r="M1111">
            <v>4</v>
          </cell>
        </row>
        <row r="1111">
          <cell r="BE1111">
            <v>0</v>
          </cell>
          <cell r="BF1111">
            <v>0</v>
          </cell>
          <cell r="BG1111">
            <v>0</v>
          </cell>
          <cell r="BH1111">
            <v>1</v>
          </cell>
        </row>
        <row r="1112">
          <cell r="D1112">
            <v>4</v>
          </cell>
        </row>
        <row r="1112">
          <cell r="M1112">
            <v>4</v>
          </cell>
        </row>
        <row r="1112">
          <cell r="BE1112">
            <v>0</v>
          </cell>
          <cell r="BF1112">
            <v>0</v>
          </cell>
          <cell r="BG1112">
            <v>0</v>
          </cell>
          <cell r="BH1112">
            <v>1</v>
          </cell>
        </row>
        <row r="1113">
          <cell r="D1113">
            <v>5</v>
          </cell>
        </row>
        <row r="1113">
          <cell r="M1113">
            <v>4</v>
          </cell>
        </row>
        <row r="1113">
          <cell r="BE1113">
            <v>0</v>
          </cell>
          <cell r="BF1113">
            <v>0</v>
          </cell>
          <cell r="BG1113">
            <v>0</v>
          </cell>
          <cell r="BH1113">
            <v>1</v>
          </cell>
        </row>
        <row r="1114">
          <cell r="D1114">
            <v>6</v>
          </cell>
        </row>
        <row r="1114">
          <cell r="M1114">
            <v>4</v>
          </cell>
        </row>
        <row r="1114">
          <cell r="BE1114">
            <v>0</v>
          </cell>
          <cell r="BF1114">
            <v>0</v>
          </cell>
          <cell r="BG1114">
            <v>0</v>
          </cell>
          <cell r="BH1114">
            <v>1</v>
          </cell>
        </row>
        <row r="1115">
          <cell r="D1115">
            <v>7</v>
          </cell>
        </row>
        <row r="1115">
          <cell r="M1115">
            <v>4</v>
          </cell>
        </row>
        <row r="1115">
          <cell r="BE1115">
            <v>0</v>
          </cell>
          <cell r="BF1115">
            <v>0</v>
          </cell>
          <cell r="BG1115">
            <v>0</v>
          </cell>
          <cell r="BH1115">
            <v>2</v>
          </cell>
        </row>
        <row r="1116">
          <cell r="D1116">
            <v>8</v>
          </cell>
        </row>
        <row r="1116">
          <cell r="M1116">
            <v>4</v>
          </cell>
        </row>
        <row r="1116">
          <cell r="BE1116">
            <v>0</v>
          </cell>
          <cell r="BF1116">
            <v>0</v>
          </cell>
          <cell r="BG1116">
            <v>0</v>
          </cell>
          <cell r="BH1116">
            <v>2</v>
          </cell>
        </row>
        <row r="1117">
          <cell r="D1117">
            <v>9</v>
          </cell>
        </row>
        <row r="1117">
          <cell r="M1117">
            <v>4</v>
          </cell>
        </row>
        <row r="1117">
          <cell r="BE1117">
            <v>0</v>
          </cell>
          <cell r="BF1117">
            <v>0</v>
          </cell>
          <cell r="BG1117">
            <v>0</v>
          </cell>
          <cell r="BH1117">
            <v>0</v>
          </cell>
        </row>
        <row r="1118">
          <cell r="D1118">
            <v>10</v>
          </cell>
        </row>
        <row r="1118">
          <cell r="M1118">
            <v>4</v>
          </cell>
        </row>
        <row r="1118">
          <cell r="BE1118">
            <v>0</v>
          </cell>
          <cell r="BF1118">
            <v>0</v>
          </cell>
          <cell r="BG1118">
            <v>0</v>
          </cell>
          <cell r="BH1118">
            <v>2</v>
          </cell>
        </row>
        <row r="1119">
          <cell r="D1119">
            <v>11</v>
          </cell>
        </row>
        <row r="1119">
          <cell r="M1119">
            <v>4</v>
          </cell>
        </row>
        <row r="1119">
          <cell r="BE1119">
            <v>0</v>
          </cell>
          <cell r="BF1119">
            <v>0</v>
          </cell>
          <cell r="BG1119">
            <v>0</v>
          </cell>
          <cell r="BH1119">
            <v>1</v>
          </cell>
        </row>
        <row r="1120">
          <cell r="D1120">
            <v>12</v>
          </cell>
        </row>
        <row r="1120">
          <cell r="M1120">
            <v>4</v>
          </cell>
        </row>
        <row r="1120">
          <cell r="BE1120">
            <v>0</v>
          </cell>
          <cell r="BF1120">
            <v>0</v>
          </cell>
          <cell r="BG1120">
            <v>0</v>
          </cell>
          <cell r="BH1120">
            <v>2</v>
          </cell>
        </row>
        <row r="1121">
          <cell r="D1121">
            <v>1</v>
          </cell>
        </row>
        <row r="1121">
          <cell r="M1121">
            <v>5</v>
          </cell>
        </row>
        <row r="1121">
          <cell r="BE1121">
            <v>0</v>
          </cell>
          <cell r="BF1121">
            <v>0</v>
          </cell>
          <cell r="BG1121">
            <v>0</v>
          </cell>
          <cell r="BH1121">
            <v>15</v>
          </cell>
        </row>
        <row r="1122">
          <cell r="D1122">
            <v>2</v>
          </cell>
        </row>
        <row r="1122">
          <cell r="M1122">
            <v>5</v>
          </cell>
        </row>
        <row r="1122">
          <cell r="BE1122">
            <v>0</v>
          </cell>
          <cell r="BF1122">
            <v>0</v>
          </cell>
          <cell r="BG1122">
            <v>0</v>
          </cell>
          <cell r="BH1122">
            <v>15</v>
          </cell>
        </row>
        <row r="1123">
          <cell r="D1123">
            <v>3</v>
          </cell>
        </row>
        <row r="1123">
          <cell r="M1123">
            <v>5</v>
          </cell>
        </row>
        <row r="1123">
          <cell r="BE1123">
            <v>0</v>
          </cell>
          <cell r="BF1123">
            <v>0</v>
          </cell>
          <cell r="BG1123">
            <v>0</v>
          </cell>
          <cell r="BH1123">
            <v>24</v>
          </cell>
        </row>
        <row r="1124">
          <cell r="D1124">
            <v>4</v>
          </cell>
        </row>
        <row r="1124">
          <cell r="M1124">
            <v>5</v>
          </cell>
        </row>
        <row r="1124">
          <cell r="BE1124">
            <v>0</v>
          </cell>
          <cell r="BF1124">
            <v>0</v>
          </cell>
          <cell r="BG1124">
            <v>0</v>
          </cell>
          <cell r="BH1124">
            <v>15</v>
          </cell>
        </row>
        <row r="1125">
          <cell r="D1125">
            <v>5</v>
          </cell>
        </row>
        <row r="1125">
          <cell r="M1125">
            <v>5</v>
          </cell>
        </row>
        <row r="1125">
          <cell r="BE1125">
            <v>0</v>
          </cell>
          <cell r="BF1125">
            <v>0</v>
          </cell>
          <cell r="BG1125">
            <v>0</v>
          </cell>
          <cell r="BH1125">
            <v>21</v>
          </cell>
        </row>
        <row r="1126">
          <cell r="D1126">
            <v>6</v>
          </cell>
        </row>
        <row r="1126">
          <cell r="M1126">
            <v>5</v>
          </cell>
        </row>
        <row r="1126">
          <cell r="BE1126">
            <v>0</v>
          </cell>
          <cell r="BF1126">
            <v>0</v>
          </cell>
          <cell r="BG1126">
            <v>0</v>
          </cell>
          <cell r="BH1126">
            <v>17</v>
          </cell>
        </row>
        <row r="1127">
          <cell r="D1127">
            <v>7</v>
          </cell>
        </row>
        <row r="1127">
          <cell r="M1127">
            <v>5</v>
          </cell>
        </row>
        <row r="1127">
          <cell r="BE1127">
            <v>0</v>
          </cell>
          <cell r="BF1127">
            <v>0</v>
          </cell>
          <cell r="BG1127">
            <v>0</v>
          </cell>
          <cell r="BH1127">
            <v>19</v>
          </cell>
        </row>
        <row r="1128">
          <cell r="D1128">
            <v>8</v>
          </cell>
        </row>
        <row r="1128">
          <cell r="M1128">
            <v>5</v>
          </cell>
        </row>
        <row r="1128">
          <cell r="BE1128">
            <v>0</v>
          </cell>
          <cell r="BF1128">
            <v>0</v>
          </cell>
          <cell r="BG1128">
            <v>0</v>
          </cell>
          <cell r="BH1128">
            <v>20</v>
          </cell>
        </row>
        <row r="1129">
          <cell r="D1129">
            <v>9</v>
          </cell>
        </row>
        <row r="1129">
          <cell r="M1129">
            <v>5</v>
          </cell>
        </row>
        <row r="1129">
          <cell r="BE1129">
            <v>0</v>
          </cell>
          <cell r="BF1129">
            <v>0</v>
          </cell>
          <cell r="BG1129">
            <v>0</v>
          </cell>
          <cell r="BH1129">
            <v>18</v>
          </cell>
        </row>
        <row r="1130">
          <cell r="D1130">
            <v>10</v>
          </cell>
        </row>
        <row r="1130">
          <cell r="M1130">
            <v>5</v>
          </cell>
        </row>
        <row r="1130">
          <cell r="BE1130">
            <v>0</v>
          </cell>
          <cell r="BF1130">
            <v>0</v>
          </cell>
          <cell r="BG1130">
            <v>0</v>
          </cell>
          <cell r="BH1130">
            <v>14</v>
          </cell>
        </row>
        <row r="1131">
          <cell r="D1131">
            <v>11</v>
          </cell>
        </row>
        <row r="1131">
          <cell r="M1131">
            <v>5</v>
          </cell>
        </row>
        <row r="1131">
          <cell r="BE1131">
            <v>0</v>
          </cell>
          <cell r="BF1131">
            <v>0</v>
          </cell>
          <cell r="BG1131">
            <v>0</v>
          </cell>
          <cell r="BH1131">
            <v>18</v>
          </cell>
        </row>
        <row r="1132">
          <cell r="D1132">
            <v>12</v>
          </cell>
        </row>
        <row r="1132">
          <cell r="M1132">
            <v>5</v>
          </cell>
        </row>
        <row r="1132">
          <cell r="BE1132">
            <v>0</v>
          </cell>
          <cell r="BF1132">
            <v>0</v>
          </cell>
          <cell r="BG1132">
            <v>0</v>
          </cell>
          <cell r="BH1132">
            <v>18</v>
          </cell>
        </row>
        <row r="1133">
          <cell r="D1133">
            <v>1</v>
          </cell>
        </row>
        <row r="1133">
          <cell r="M1133">
            <v>5</v>
          </cell>
        </row>
        <row r="1133">
          <cell r="BE1133">
            <v>0</v>
          </cell>
          <cell r="BF1133">
            <v>0</v>
          </cell>
          <cell r="BG1133">
            <v>0</v>
          </cell>
          <cell r="BH1133">
            <v>10</v>
          </cell>
        </row>
        <row r="1134">
          <cell r="D1134">
            <v>2</v>
          </cell>
        </row>
        <row r="1134">
          <cell r="M1134">
            <v>5</v>
          </cell>
        </row>
        <row r="1134">
          <cell r="BE1134">
            <v>0</v>
          </cell>
          <cell r="BF1134">
            <v>0</v>
          </cell>
          <cell r="BG1134">
            <v>0</v>
          </cell>
          <cell r="BH1134">
            <v>9</v>
          </cell>
        </row>
        <row r="1135">
          <cell r="D1135">
            <v>3</v>
          </cell>
        </row>
        <row r="1135">
          <cell r="M1135">
            <v>5</v>
          </cell>
        </row>
        <row r="1135">
          <cell r="BE1135">
            <v>0</v>
          </cell>
          <cell r="BF1135">
            <v>0</v>
          </cell>
          <cell r="BG1135">
            <v>0</v>
          </cell>
          <cell r="BH1135">
            <v>10</v>
          </cell>
        </row>
        <row r="1136">
          <cell r="D1136">
            <v>4</v>
          </cell>
        </row>
        <row r="1136">
          <cell r="M1136">
            <v>5</v>
          </cell>
        </row>
        <row r="1136">
          <cell r="BE1136">
            <v>0</v>
          </cell>
          <cell r="BF1136">
            <v>0</v>
          </cell>
          <cell r="BG1136">
            <v>0</v>
          </cell>
          <cell r="BH1136">
            <v>5</v>
          </cell>
        </row>
        <row r="1137">
          <cell r="D1137">
            <v>5</v>
          </cell>
        </row>
        <row r="1137">
          <cell r="M1137">
            <v>5</v>
          </cell>
        </row>
        <row r="1137">
          <cell r="BE1137">
            <v>0</v>
          </cell>
          <cell r="BF1137">
            <v>0</v>
          </cell>
          <cell r="BG1137">
            <v>0</v>
          </cell>
          <cell r="BH1137">
            <v>10</v>
          </cell>
        </row>
        <row r="1138">
          <cell r="D1138">
            <v>6</v>
          </cell>
        </row>
        <row r="1138">
          <cell r="M1138">
            <v>5</v>
          </cell>
        </row>
        <row r="1138">
          <cell r="BE1138">
            <v>0</v>
          </cell>
          <cell r="BF1138">
            <v>0</v>
          </cell>
          <cell r="BG1138">
            <v>0</v>
          </cell>
          <cell r="BH1138">
            <v>5</v>
          </cell>
        </row>
        <row r="1139">
          <cell r="D1139">
            <v>7</v>
          </cell>
        </row>
        <row r="1139">
          <cell r="M1139">
            <v>5</v>
          </cell>
        </row>
        <row r="1139">
          <cell r="BE1139">
            <v>0</v>
          </cell>
          <cell r="BF1139">
            <v>0</v>
          </cell>
          <cell r="BG1139">
            <v>0</v>
          </cell>
          <cell r="BH1139">
            <v>4</v>
          </cell>
        </row>
        <row r="1140">
          <cell r="D1140">
            <v>8</v>
          </cell>
        </row>
        <row r="1140">
          <cell r="M1140">
            <v>5</v>
          </cell>
        </row>
        <row r="1140">
          <cell r="BE1140">
            <v>0</v>
          </cell>
          <cell r="BF1140">
            <v>0</v>
          </cell>
          <cell r="BG1140">
            <v>0</v>
          </cell>
          <cell r="BH1140">
            <v>7</v>
          </cell>
        </row>
        <row r="1141">
          <cell r="D1141">
            <v>9</v>
          </cell>
        </row>
        <row r="1141">
          <cell r="M1141">
            <v>5</v>
          </cell>
        </row>
        <row r="1141">
          <cell r="BE1141">
            <v>0</v>
          </cell>
          <cell r="BF1141">
            <v>0</v>
          </cell>
          <cell r="BG1141">
            <v>0</v>
          </cell>
          <cell r="BH1141">
            <v>5</v>
          </cell>
        </row>
        <row r="1142">
          <cell r="D1142">
            <v>10</v>
          </cell>
        </row>
        <row r="1142">
          <cell r="M1142">
            <v>5</v>
          </cell>
        </row>
        <row r="1142">
          <cell r="BE1142">
            <v>0</v>
          </cell>
          <cell r="BF1142">
            <v>0</v>
          </cell>
          <cell r="BG1142">
            <v>0</v>
          </cell>
          <cell r="BH1142">
            <v>0</v>
          </cell>
        </row>
        <row r="1143">
          <cell r="D1143">
            <v>11</v>
          </cell>
        </row>
        <row r="1143">
          <cell r="M1143">
            <v>5</v>
          </cell>
        </row>
        <row r="1143">
          <cell r="BE1143">
            <v>0</v>
          </cell>
          <cell r="BF1143">
            <v>0</v>
          </cell>
          <cell r="BG1143">
            <v>0</v>
          </cell>
          <cell r="BH1143">
            <v>0</v>
          </cell>
        </row>
        <row r="1144">
          <cell r="D1144">
            <v>12</v>
          </cell>
        </row>
        <row r="1144">
          <cell r="M1144">
            <v>5</v>
          </cell>
        </row>
        <row r="1144">
          <cell r="BE1144">
            <v>0</v>
          </cell>
          <cell r="BF1144">
            <v>0</v>
          </cell>
          <cell r="BG1144">
            <v>0</v>
          </cell>
          <cell r="BH1144">
            <v>0</v>
          </cell>
        </row>
        <row r="1145">
          <cell r="D1145">
            <v>1</v>
          </cell>
        </row>
        <row r="1145">
          <cell r="M1145">
            <v>5</v>
          </cell>
        </row>
        <row r="1145">
          <cell r="BE1145">
            <v>0</v>
          </cell>
          <cell r="BF1145">
            <v>0</v>
          </cell>
          <cell r="BG1145">
            <v>3</v>
          </cell>
          <cell r="BH1145">
            <v>0</v>
          </cell>
        </row>
        <row r="1146">
          <cell r="D1146">
            <v>2</v>
          </cell>
        </row>
        <row r="1146">
          <cell r="M1146">
            <v>5</v>
          </cell>
        </row>
        <row r="1146">
          <cell r="BE1146">
            <v>0</v>
          </cell>
          <cell r="BF1146">
            <v>0</v>
          </cell>
          <cell r="BG1146">
            <v>1</v>
          </cell>
          <cell r="BH1146">
            <v>0</v>
          </cell>
        </row>
        <row r="1147">
          <cell r="D1147">
            <v>3</v>
          </cell>
        </row>
        <row r="1147">
          <cell r="M1147">
            <v>5</v>
          </cell>
        </row>
        <row r="1147">
          <cell r="BE1147">
            <v>0</v>
          </cell>
          <cell r="BF1147">
            <v>0</v>
          </cell>
          <cell r="BG1147">
            <v>3</v>
          </cell>
          <cell r="BH1147">
            <v>0</v>
          </cell>
        </row>
        <row r="1148">
          <cell r="D1148">
            <v>4</v>
          </cell>
        </row>
        <row r="1148">
          <cell r="M1148">
            <v>5</v>
          </cell>
        </row>
        <row r="1148">
          <cell r="BE1148">
            <v>0</v>
          </cell>
          <cell r="BF1148">
            <v>0</v>
          </cell>
          <cell r="BG1148">
            <v>3</v>
          </cell>
          <cell r="BH1148">
            <v>0</v>
          </cell>
        </row>
        <row r="1149">
          <cell r="D1149">
            <v>5</v>
          </cell>
        </row>
        <row r="1149">
          <cell r="M1149">
            <v>5</v>
          </cell>
        </row>
        <row r="1149">
          <cell r="BE1149">
            <v>0</v>
          </cell>
          <cell r="BF1149">
            <v>0</v>
          </cell>
          <cell r="BG1149">
            <v>5</v>
          </cell>
          <cell r="BH1149">
            <v>0</v>
          </cell>
        </row>
        <row r="1150">
          <cell r="D1150">
            <v>6</v>
          </cell>
        </row>
        <row r="1150">
          <cell r="M1150">
            <v>5</v>
          </cell>
        </row>
        <row r="1150">
          <cell r="BE1150">
            <v>0</v>
          </cell>
          <cell r="BF1150">
            <v>0</v>
          </cell>
          <cell r="BG1150">
            <v>1</v>
          </cell>
          <cell r="BH1150">
            <v>0</v>
          </cell>
        </row>
        <row r="1151">
          <cell r="D1151">
            <v>7</v>
          </cell>
        </row>
        <row r="1151">
          <cell r="M1151">
            <v>5</v>
          </cell>
        </row>
        <row r="1151">
          <cell r="BE1151">
            <v>0</v>
          </cell>
          <cell r="BF1151">
            <v>0</v>
          </cell>
          <cell r="BG1151">
            <v>0</v>
          </cell>
          <cell r="BH1151">
            <v>0</v>
          </cell>
        </row>
        <row r="1152">
          <cell r="D1152">
            <v>8</v>
          </cell>
        </row>
        <row r="1152">
          <cell r="M1152">
            <v>5</v>
          </cell>
        </row>
        <row r="1152">
          <cell r="BE1152">
            <v>0</v>
          </cell>
          <cell r="BF1152">
            <v>0</v>
          </cell>
          <cell r="BG1152">
            <v>2</v>
          </cell>
          <cell r="BH1152">
            <v>0</v>
          </cell>
        </row>
        <row r="1153">
          <cell r="D1153">
            <v>9</v>
          </cell>
        </row>
        <row r="1153">
          <cell r="M1153">
            <v>5</v>
          </cell>
        </row>
        <row r="1153">
          <cell r="BE1153">
            <v>0</v>
          </cell>
          <cell r="BF1153">
            <v>0</v>
          </cell>
          <cell r="BG1153">
            <v>1</v>
          </cell>
          <cell r="BH1153">
            <v>0</v>
          </cell>
        </row>
        <row r="1154">
          <cell r="D1154">
            <v>10</v>
          </cell>
        </row>
        <row r="1154">
          <cell r="M1154">
            <v>5</v>
          </cell>
        </row>
        <row r="1154">
          <cell r="BE1154">
            <v>0</v>
          </cell>
          <cell r="BF1154">
            <v>0</v>
          </cell>
          <cell r="BG1154">
            <v>5</v>
          </cell>
          <cell r="BH1154">
            <v>0</v>
          </cell>
        </row>
        <row r="1155">
          <cell r="D1155">
            <v>11</v>
          </cell>
        </row>
        <row r="1155">
          <cell r="M1155">
            <v>5</v>
          </cell>
        </row>
        <row r="1155">
          <cell r="BE1155">
            <v>0</v>
          </cell>
          <cell r="BF1155">
            <v>0</v>
          </cell>
          <cell r="BG1155">
            <v>2</v>
          </cell>
          <cell r="BH1155">
            <v>0</v>
          </cell>
        </row>
        <row r="1156">
          <cell r="D1156">
            <v>12</v>
          </cell>
        </row>
        <row r="1156">
          <cell r="M1156">
            <v>5</v>
          </cell>
        </row>
        <row r="1156">
          <cell r="BE1156">
            <v>0</v>
          </cell>
          <cell r="BF1156">
            <v>0</v>
          </cell>
          <cell r="BG1156">
            <v>1</v>
          </cell>
          <cell r="BH1156">
            <v>0</v>
          </cell>
        </row>
        <row r="1157">
          <cell r="D1157">
            <v>1</v>
          </cell>
        </row>
        <row r="1157">
          <cell r="M1157">
            <v>8</v>
          </cell>
        </row>
        <row r="1157">
          <cell r="BE1157">
            <v>0</v>
          </cell>
          <cell r="BF1157">
            <v>0</v>
          </cell>
          <cell r="BG1157">
            <v>0</v>
          </cell>
          <cell r="BH1157">
            <v>3</v>
          </cell>
        </row>
        <row r="1158">
          <cell r="D1158">
            <v>2</v>
          </cell>
        </row>
        <row r="1158">
          <cell r="M1158">
            <v>8</v>
          </cell>
        </row>
        <row r="1158">
          <cell r="BE1158">
            <v>0</v>
          </cell>
          <cell r="BF1158">
            <v>0</v>
          </cell>
          <cell r="BG1158">
            <v>0</v>
          </cell>
          <cell r="BH1158">
            <v>3</v>
          </cell>
        </row>
        <row r="1159">
          <cell r="D1159">
            <v>3</v>
          </cell>
        </row>
        <row r="1159">
          <cell r="M1159">
            <v>8</v>
          </cell>
        </row>
        <row r="1159">
          <cell r="BE1159">
            <v>0</v>
          </cell>
          <cell r="BF1159">
            <v>0</v>
          </cell>
          <cell r="BG1159">
            <v>0</v>
          </cell>
          <cell r="BH1159">
            <v>3</v>
          </cell>
        </row>
        <row r="1160">
          <cell r="D1160">
            <v>4</v>
          </cell>
        </row>
        <row r="1160">
          <cell r="M1160">
            <v>8</v>
          </cell>
        </row>
        <row r="1160">
          <cell r="BE1160">
            <v>0</v>
          </cell>
          <cell r="BF1160">
            <v>0</v>
          </cell>
          <cell r="BG1160">
            <v>0</v>
          </cell>
          <cell r="BH1160">
            <v>2</v>
          </cell>
        </row>
        <row r="1161">
          <cell r="D1161">
            <v>5</v>
          </cell>
        </row>
        <row r="1161">
          <cell r="M1161">
            <v>8</v>
          </cell>
        </row>
        <row r="1161">
          <cell r="BE1161">
            <v>0</v>
          </cell>
          <cell r="BF1161">
            <v>0</v>
          </cell>
          <cell r="BG1161">
            <v>0</v>
          </cell>
          <cell r="BH1161">
            <v>8</v>
          </cell>
        </row>
        <row r="1162">
          <cell r="D1162">
            <v>6</v>
          </cell>
        </row>
        <row r="1162">
          <cell r="M1162">
            <v>8</v>
          </cell>
        </row>
        <row r="1162">
          <cell r="BE1162">
            <v>0</v>
          </cell>
          <cell r="BF1162">
            <v>0</v>
          </cell>
          <cell r="BG1162">
            <v>0</v>
          </cell>
          <cell r="BH1162">
            <v>3</v>
          </cell>
        </row>
        <row r="1163">
          <cell r="D1163">
            <v>7</v>
          </cell>
        </row>
        <row r="1163">
          <cell r="M1163">
            <v>8</v>
          </cell>
        </row>
        <row r="1163">
          <cell r="BE1163">
            <v>0</v>
          </cell>
          <cell r="BF1163">
            <v>0</v>
          </cell>
          <cell r="BG1163">
            <v>0</v>
          </cell>
          <cell r="BH1163">
            <v>6</v>
          </cell>
        </row>
        <row r="1164">
          <cell r="D1164">
            <v>8</v>
          </cell>
        </row>
        <row r="1164">
          <cell r="M1164">
            <v>8</v>
          </cell>
        </row>
        <row r="1164">
          <cell r="BE1164">
            <v>0</v>
          </cell>
          <cell r="BF1164">
            <v>0</v>
          </cell>
          <cell r="BG1164">
            <v>0</v>
          </cell>
          <cell r="BH1164">
            <v>2</v>
          </cell>
        </row>
        <row r="1165">
          <cell r="D1165">
            <v>9</v>
          </cell>
        </row>
        <row r="1165">
          <cell r="M1165">
            <v>8</v>
          </cell>
        </row>
        <row r="1165">
          <cell r="BE1165">
            <v>0</v>
          </cell>
          <cell r="BF1165">
            <v>0</v>
          </cell>
          <cell r="BG1165">
            <v>0</v>
          </cell>
          <cell r="BH1165">
            <v>3</v>
          </cell>
        </row>
        <row r="1166">
          <cell r="D1166">
            <v>10</v>
          </cell>
        </row>
        <row r="1166">
          <cell r="M1166">
            <v>8</v>
          </cell>
        </row>
        <row r="1166">
          <cell r="BE1166">
            <v>0</v>
          </cell>
          <cell r="BF1166">
            <v>0</v>
          </cell>
          <cell r="BG1166">
            <v>0</v>
          </cell>
          <cell r="BH1166">
            <v>1</v>
          </cell>
        </row>
        <row r="1167">
          <cell r="D1167">
            <v>11</v>
          </cell>
        </row>
        <row r="1167">
          <cell r="M1167">
            <v>8</v>
          </cell>
        </row>
        <row r="1167">
          <cell r="BE1167">
            <v>0</v>
          </cell>
          <cell r="BF1167">
            <v>0</v>
          </cell>
          <cell r="BG1167">
            <v>0</v>
          </cell>
          <cell r="BH1167">
            <v>6</v>
          </cell>
        </row>
        <row r="1168">
          <cell r="D1168">
            <v>12</v>
          </cell>
        </row>
        <row r="1168">
          <cell r="M1168">
            <v>8</v>
          </cell>
        </row>
        <row r="1168">
          <cell r="BE1168">
            <v>0</v>
          </cell>
          <cell r="BF1168">
            <v>0</v>
          </cell>
          <cell r="BG1168">
            <v>0</v>
          </cell>
          <cell r="BH1168">
            <v>4</v>
          </cell>
        </row>
        <row r="1169">
          <cell r="D1169">
            <v>1</v>
          </cell>
        </row>
        <row r="1169">
          <cell r="M1169">
            <v>8</v>
          </cell>
        </row>
        <row r="1169">
          <cell r="BE1169">
            <v>46</v>
          </cell>
          <cell r="BF1169">
            <v>0</v>
          </cell>
          <cell r="BG1169">
            <v>0</v>
          </cell>
          <cell r="BH1169">
            <v>0</v>
          </cell>
        </row>
        <row r="1170">
          <cell r="D1170">
            <v>2</v>
          </cell>
        </row>
        <row r="1170">
          <cell r="M1170">
            <v>8</v>
          </cell>
        </row>
        <row r="1170">
          <cell r="BE1170">
            <v>32</v>
          </cell>
          <cell r="BF1170">
            <v>0</v>
          </cell>
          <cell r="BG1170">
            <v>0</v>
          </cell>
          <cell r="BH1170">
            <v>0</v>
          </cell>
        </row>
        <row r="1171">
          <cell r="D1171">
            <v>3</v>
          </cell>
        </row>
        <row r="1171">
          <cell r="M1171">
            <v>8</v>
          </cell>
        </row>
        <row r="1171">
          <cell r="BE1171">
            <v>32</v>
          </cell>
          <cell r="BF1171">
            <v>0</v>
          </cell>
          <cell r="BG1171">
            <v>0</v>
          </cell>
          <cell r="BH1171">
            <v>0</v>
          </cell>
        </row>
        <row r="1172">
          <cell r="D1172">
            <v>4</v>
          </cell>
        </row>
        <row r="1172">
          <cell r="M1172">
            <v>8</v>
          </cell>
        </row>
        <row r="1172">
          <cell r="BE1172">
            <v>43</v>
          </cell>
          <cell r="BF1172">
            <v>0</v>
          </cell>
          <cell r="BG1172">
            <v>0</v>
          </cell>
          <cell r="BH1172">
            <v>0</v>
          </cell>
        </row>
        <row r="1173">
          <cell r="D1173">
            <v>5</v>
          </cell>
        </row>
        <row r="1173">
          <cell r="M1173">
            <v>8</v>
          </cell>
        </row>
        <row r="1173">
          <cell r="BE1173">
            <v>42</v>
          </cell>
          <cell r="BF1173">
            <v>0</v>
          </cell>
          <cell r="BG1173">
            <v>0</v>
          </cell>
          <cell r="BH1173">
            <v>0</v>
          </cell>
        </row>
        <row r="1174">
          <cell r="D1174">
            <v>6</v>
          </cell>
        </row>
        <row r="1174">
          <cell r="M1174">
            <v>8</v>
          </cell>
        </row>
        <row r="1174">
          <cell r="BE1174">
            <v>32</v>
          </cell>
          <cell r="BF1174">
            <v>0</v>
          </cell>
          <cell r="BG1174">
            <v>0</v>
          </cell>
          <cell r="BH1174">
            <v>0</v>
          </cell>
        </row>
        <row r="1175">
          <cell r="D1175">
            <v>7</v>
          </cell>
        </row>
        <row r="1175">
          <cell r="M1175">
            <v>8</v>
          </cell>
        </row>
        <row r="1175">
          <cell r="BE1175">
            <v>35</v>
          </cell>
          <cell r="BF1175">
            <v>0</v>
          </cell>
          <cell r="BG1175">
            <v>0</v>
          </cell>
          <cell r="BH1175">
            <v>0</v>
          </cell>
        </row>
        <row r="1176">
          <cell r="D1176">
            <v>8</v>
          </cell>
        </row>
        <row r="1176">
          <cell r="M1176">
            <v>8</v>
          </cell>
        </row>
        <row r="1176">
          <cell r="BE1176">
            <v>40</v>
          </cell>
          <cell r="BF1176">
            <v>0</v>
          </cell>
          <cell r="BG1176">
            <v>0</v>
          </cell>
          <cell r="BH1176">
            <v>0</v>
          </cell>
        </row>
        <row r="1177">
          <cell r="D1177">
            <v>9</v>
          </cell>
        </row>
        <row r="1177">
          <cell r="M1177">
            <v>8</v>
          </cell>
        </row>
        <row r="1177">
          <cell r="BE1177">
            <v>31</v>
          </cell>
          <cell r="BF1177">
            <v>0</v>
          </cell>
          <cell r="BG1177">
            <v>0</v>
          </cell>
          <cell r="BH1177">
            <v>0</v>
          </cell>
        </row>
        <row r="1178">
          <cell r="D1178">
            <v>10</v>
          </cell>
        </row>
        <row r="1178">
          <cell r="M1178">
            <v>8</v>
          </cell>
        </row>
        <row r="1178">
          <cell r="BE1178">
            <v>38</v>
          </cell>
          <cell r="BF1178">
            <v>0</v>
          </cell>
          <cell r="BG1178">
            <v>0</v>
          </cell>
          <cell r="BH1178">
            <v>0</v>
          </cell>
        </row>
        <row r="1179">
          <cell r="D1179">
            <v>11</v>
          </cell>
        </row>
        <row r="1179">
          <cell r="M1179">
            <v>8</v>
          </cell>
        </row>
        <row r="1179">
          <cell r="BE1179">
            <v>40</v>
          </cell>
          <cell r="BF1179">
            <v>0</v>
          </cell>
          <cell r="BG1179">
            <v>0</v>
          </cell>
          <cell r="BH1179">
            <v>0</v>
          </cell>
        </row>
        <row r="1180">
          <cell r="D1180">
            <v>12</v>
          </cell>
        </row>
        <row r="1180">
          <cell r="M1180">
            <v>8</v>
          </cell>
        </row>
        <row r="1180">
          <cell r="BE1180">
            <v>38</v>
          </cell>
          <cell r="BF1180">
            <v>0</v>
          </cell>
          <cell r="BG1180">
            <v>0</v>
          </cell>
          <cell r="BH1180">
            <v>0</v>
          </cell>
        </row>
        <row r="1181">
          <cell r="D1181">
            <v>1</v>
          </cell>
        </row>
        <row r="1181">
          <cell r="M1181">
            <v>8</v>
          </cell>
        </row>
        <row r="1181">
          <cell r="BE1181">
            <v>0</v>
          </cell>
          <cell r="BF1181">
            <v>0</v>
          </cell>
          <cell r="BG1181">
            <v>0</v>
          </cell>
          <cell r="BH1181">
            <v>0</v>
          </cell>
        </row>
        <row r="1182">
          <cell r="D1182">
            <v>2</v>
          </cell>
        </row>
        <row r="1182">
          <cell r="M1182">
            <v>8</v>
          </cell>
        </row>
        <row r="1182">
          <cell r="BE1182">
            <v>0</v>
          </cell>
          <cell r="BF1182">
            <v>0</v>
          </cell>
          <cell r="BG1182">
            <v>0</v>
          </cell>
          <cell r="BH1182">
            <v>0</v>
          </cell>
        </row>
        <row r="1183">
          <cell r="D1183">
            <v>3</v>
          </cell>
        </row>
        <row r="1183">
          <cell r="M1183">
            <v>8</v>
          </cell>
        </row>
        <row r="1183">
          <cell r="BE1183">
            <v>0</v>
          </cell>
          <cell r="BF1183">
            <v>0</v>
          </cell>
          <cell r="BG1183">
            <v>0</v>
          </cell>
          <cell r="BH1183">
            <v>0</v>
          </cell>
        </row>
        <row r="1184">
          <cell r="D1184">
            <v>4</v>
          </cell>
        </row>
        <row r="1184">
          <cell r="M1184">
            <v>8</v>
          </cell>
        </row>
        <row r="1184">
          <cell r="BE1184">
            <v>0</v>
          </cell>
          <cell r="BF1184">
            <v>0</v>
          </cell>
          <cell r="BG1184">
            <v>0</v>
          </cell>
          <cell r="BH1184">
            <v>0</v>
          </cell>
        </row>
        <row r="1185">
          <cell r="D1185">
            <v>5</v>
          </cell>
        </row>
        <row r="1185">
          <cell r="M1185">
            <v>8</v>
          </cell>
        </row>
        <row r="1185">
          <cell r="BE1185">
            <v>0</v>
          </cell>
          <cell r="BF1185">
            <v>0</v>
          </cell>
          <cell r="BG1185">
            <v>0</v>
          </cell>
          <cell r="BH1185">
            <v>0</v>
          </cell>
        </row>
        <row r="1186">
          <cell r="D1186">
            <v>6</v>
          </cell>
        </row>
        <row r="1186">
          <cell r="M1186">
            <v>8</v>
          </cell>
        </row>
        <row r="1186">
          <cell r="BE1186">
            <v>0</v>
          </cell>
          <cell r="BF1186">
            <v>0</v>
          </cell>
          <cell r="BG1186">
            <v>0</v>
          </cell>
          <cell r="BH1186">
            <v>0</v>
          </cell>
        </row>
        <row r="1187">
          <cell r="D1187">
            <v>7</v>
          </cell>
        </row>
        <row r="1187">
          <cell r="M1187">
            <v>8</v>
          </cell>
        </row>
        <row r="1187">
          <cell r="BE1187">
            <v>0</v>
          </cell>
          <cell r="BF1187">
            <v>0</v>
          </cell>
          <cell r="BG1187">
            <v>0</v>
          </cell>
          <cell r="BH1187">
            <v>0</v>
          </cell>
        </row>
        <row r="1188">
          <cell r="D1188">
            <v>8</v>
          </cell>
        </row>
        <row r="1188">
          <cell r="M1188">
            <v>8</v>
          </cell>
        </row>
        <row r="1188">
          <cell r="BE1188">
            <v>0</v>
          </cell>
          <cell r="BF1188">
            <v>0</v>
          </cell>
          <cell r="BG1188">
            <v>0</v>
          </cell>
          <cell r="BH1188">
            <v>0</v>
          </cell>
        </row>
        <row r="1189">
          <cell r="D1189">
            <v>9</v>
          </cell>
        </row>
        <row r="1189">
          <cell r="M1189">
            <v>8</v>
          </cell>
        </row>
        <row r="1189">
          <cell r="BE1189">
            <v>0</v>
          </cell>
          <cell r="BF1189">
            <v>0</v>
          </cell>
          <cell r="BG1189">
            <v>0</v>
          </cell>
          <cell r="BH1189">
            <v>0</v>
          </cell>
        </row>
        <row r="1190">
          <cell r="D1190">
            <v>10</v>
          </cell>
        </row>
        <row r="1190">
          <cell r="M1190">
            <v>8</v>
          </cell>
        </row>
        <row r="1190">
          <cell r="BE1190">
            <v>0</v>
          </cell>
          <cell r="BF1190">
            <v>0</v>
          </cell>
          <cell r="BG1190">
            <v>0</v>
          </cell>
          <cell r="BH1190">
            <v>0</v>
          </cell>
        </row>
        <row r="1191">
          <cell r="D1191">
            <v>11</v>
          </cell>
        </row>
        <row r="1191">
          <cell r="M1191">
            <v>8</v>
          </cell>
        </row>
        <row r="1191">
          <cell r="BE1191">
            <v>0</v>
          </cell>
          <cell r="BF1191">
            <v>0</v>
          </cell>
          <cell r="BG1191">
            <v>0</v>
          </cell>
          <cell r="BH1191">
            <v>0</v>
          </cell>
        </row>
        <row r="1192">
          <cell r="D1192">
            <v>12</v>
          </cell>
        </row>
        <row r="1192">
          <cell r="M1192">
            <v>8</v>
          </cell>
        </row>
        <row r="1192">
          <cell r="BE1192">
            <v>0</v>
          </cell>
          <cell r="BF1192">
            <v>0</v>
          </cell>
          <cell r="BG1192">
            <v>0</v>
          </cell>
          <cell r="BH1192">
            <v>0</v>
          </cell>
        </row>
        <row r="1193">
          <cell r="D1193">
            <v>1</v>
          </cell>
        </row>
        <row r="1193">
          <cell r="M1193">
            <v>4</v>
          </cell>
        </row>
        <row r="1193">
          <cell r="BE1193">
            <v>0</v>
          </cell>
          <cell r="BF1193">
            <v>0</v>
          </cell>
          <cell r="BG1193">
            <v>0</v>
          </cell>
          <cell r="BH1193">
            <v>0</v>
          </cell>
        </row>
        <row r="1194">
          <cell r="D1194">
            <v>2</v>
          </cell>
        </row>
        <row r="1194">
          <cell r="M1194">
            <v>4</v>
          </cell>
        </row>
        <row r="1194">
          <cell r="BE1194">
            <v>0</v>
          </cell>
          <cell r="BF1194">
            <v>0</v>
          </cell>
          <cell r="BG1194">
            <v>0</v>
          </cell>
          <cell r="BH1194">
            <v>0</v>
          </cell>
        </row>
        <row r="1195">
          <cell r="D1195">
            <v>3</v>
          </cell>
        </row>
        <row r="1195">
          <cell r="M1195">
            <v>4</v>
          </cell>
        </row>
        <row r="1195">
          <cell r="BE1195">
            <v>0</v>
          </cell>
          <cell r="BF1195">
            <v>0</v>
          </cell>
          <cell r="BG1195">
            <v>0</v>
          </cell>
          <cell r="BH1195">
            <v>0</v>
          </cell>
        </row>
        <row r="1196">
          <cell r="D1196">
            <v>4</v>
          </cell>
        </row>
        <row r="1196">
          <cell r="M1196">
            <v>4</v>
          </cell>
        </row>
        <row r="1196">
          <cell r="BE1196">
            <v>0</v>
          </cell>
          <cell r="BF1196">
            <v>0</v>
          </cell>
          <cell r="BG1196">
            <v>0</v>
          </cell>
          <cell r="BH1196">
            <v>0</v>
          </cell>
        </row>
        <row r="1197">
          <cell r="D1197">
            <v>5</v>
          </cell>
        </row>
        <row r="1197">
          <cell r="M1197">
            <v>4</v>
          </cell>
        </row>
        <row r="1197">
          <cell r="BE1197">
            <v>0</v>
          </cell>
          <cell r="BF1197">
            <v>0</v>
          </cell>
          <cell r="BG1197">
            <v>0</v>
          </cell>
          <cell r="BH1197">
            <v>0</v>
          </cell>
        </row>
        <row r="1198">
          <cell r="D1198">
            <v>6</v>
          </cell>
        </row>
        <row r="1198">
          <cell r="M1198">
            <v>4</v>
          </cell>
        </row>
        <row r="1198">
          <cell r="BE1198">
            <v>0</v>
          </cell>
          <cell r="BF1198">
            <v>0</v>
          </cell>
          <cell r="BG1198">
            <v>0</v>
          </cell>
          <cell r="BH1198">
            <v>0</v>
          </cell>
        </row>
        <row r="1199">
          <cell r="D1199">
            <v>7</v>
          </cell>
        </row>
        <row r="1199">
          <cell r="M1199">
            <v>4</v>
          </cell>
        </row>
        <row r="1199">
          <cell r="BE1199">
            <v>0</v>
          </cell>
          <cell r="BF1199">
            <v>0</v>
          </cell>
          <cell r="BG1199">
            <v>0</v>
          </cell>
          <cell r="BH1199">
            <v>0</v>
          </cell>
        </row>
        <row r="1200">
          <cell r="D1200">
            <v>8</v>
          </cell>
        </row>
        <row r="1200">
          <cell r="M1200">
            <v>4</v>
          </cell>
        </row>
        <row r="1200">
          <cell r="BE1200">
            <v>0</v>
          </cell>
          <cell r="BF1200">
            <v>0</v>
          </cell>
          <cell r="BG1200">
            <v>0</v>
          </cell>
          <cell r="BH1200">
            <v>0</v>
          </cell>
        </row>
        <row r="1201">
          <cell r="D1201">
            <v>9</v>
          </cell>
        </row>
        <row r="1201">
          <cell r="M1201">
            <v>4</v>
          </cell>
        </row>
        <row r="1201">
          <cell r="BE1201">
            <v>0</v>
          </cell>
          <cell r="BF1201">
            <v>0</v>
          </cell>
          <cell r="BG1201">
            <v>0</v>
          </cell>
          <cell r="BH1201">
            <v>0</v>
          </cell>
        </row>
        <row r="1202">
          <cell r="D1202">
            <v>10</v>
          </cell>
        </row>
        <row r="1202">
          <cell r="M1202">
            <v>4</v>
          </cell>
        </row>
        <row r="1202">
          <cell r="BE1202">
            <v>0</v>
          </cell>
          <cell r="BF1202">
            <v>0</v>
          </cell>
          <cell r="BG1202">
            <v>0</v>
          </cell>
          <cell r="BH1202">
            <v>0</v>
          </cell>
        </row>
        <row r="1203">
          <cell r="D1203">
            <v>11</v>
          </cell>
        </row>
        <row r="1203">
          <cell r="M1203">
            <v>4</v>
          </cell>
        </row>
        <row r="1203">
          <cell r="BE1203">
            <v>0</v>
          </cell>
          <cell r="BF1203">
            <v>0</v>
          </cell>
          <cell r="BG1203">
            <v>0</v>
          </cell>
          <cell r="BH1203">
            <v>0</v>
          </cell>
        </row>
        <row r="1204">
          <cell r="D1204">
            <v>12</v>
          </cell>
        </row>
        <row r="1204">
          <cell r="M1204">
            <v>4</v>
          </cell>
        </row>
        <row r="1204">
          <cell r="BE1204">
            <v>0</v>
          </cell>
          <cell r="BF1204">
            <v>0</v>
          </cell>
          <cell r="BG1204">
            <v>0</v>
          </cell>
          <cell r="BH1204">
            <v>0</v>
          </cell>
        </row>
        <row r="1205">
          <cell r="D1205">
            <v>5</v>
          </cell>
        </row>
        <row r="1205">
          <cell r="M1205">
            <v>8</v>
          </cell>
        </row>
        <row r="1205">
          <cell r="BE1205">
            <v>0</v>
          </cell>
          <cell r="BF1205">
            <v>0</v>
          </cell>
          <cell r="BG1205">
            <v>0</v>
          </cell>
          <cell r="BH1205">
            <v>3</v>
          </cell>
        </row>
        <row r="1206">
          <cell r="D1206">
            <v>6</v>
          </cell>
        </row>
        <row r="1206">
          <cell r="M1206">
            <v>8</v>
          </cell>
        </row>
        <row r="1206">
          <cell r="BE1206">
            <v>0</v>
          </cell>
          <cell r="BF1206">
            <v>0</v>
          </cell>
          <cell r="BG1206">
            <v>0</v>
          </cell>
          <cell r="BH1206">
            <v>9</v>
          </cell>
        </row>
        <row r="1207">
          <cell r="D1207">
            <v>7</v>
          </cell>
        </row>
        <row r="1207">
          <cell r="M1207">
            <v>8</v>
          </cell>
        </row>
        <row r="1207">
          <cell r="BE1207">
            <v>0</v>
          </cell>
          <cell r="BF1207">
            <v>0</v>
          </cell>
          <cell r="BG1207">
            <v>0</v>
          </cell>
          <cell r="BH1207">
            <v>10</v>
          </cell>
        </row>
        <row r="1208">
          <cell r="D1208">
            <v>8</v>
          </cell>
        </row>
        <row r="1208">
          <cell r="M1208">
            <v>8</v>
          </cell>
        </row>
        <row r="1208">
          <cell r="BE1208">
            <v>0</v>
          </cell>
          <cell r="BF1208">
            <v>0</v>
          </cell>
          <cell r="BG1208">
            <v>0</v>
          </cell>
          <cell r="BH1208">
            <v>10</v>
          </cell>
        </row>
        <row r="1209">
          <cell r="D1209">
            <v>9</v>
          </cell>
        </row>
        <row r="1209">
          <cell r="M1209">
            <v>8</v>
          </cell>
        </row>
        <row r="1209">
          <cell r="BE1209">
            <v>0</v>
          </cell>
          <cell r="BF1209">
            <v>0</v>
          </cell>
          <cell r="BG1209">
            <v>0</v>
          </cell>
          <cell r="BH1209">
            <v>13</v>
          </cell>
        </row>
        <row r="1210">
          <cell r="D1210">
            <v>10</v>
          </cell>
        </row>
        <row r="1210">
          <cell r="M1210">
            <v>8</v>
          </cell>
        </row>
        <row r="1210">
          <cell r="BE1210">
            <v>0</v>
          </cell>
          <cell r="BF1210">
            <v>0</v>
          </cell>
          <cell r="BG1210">
            <v>0</v>
          </cell>
          <cell r="BH1210">
            <v>11</v>
          </cell>
        </row>
        <row r="1211">
          <cell r="D1211">
            <v>11</v>
          </cell>
        </row>
        <row r="1211">
          <cell r="M1211">
            <v>8</v>
          </cell>
        </row>
        <row r="1211">
          <cell r="BE1211">
            <v>0</v>
          </cell>
          <cell r="BF1211">
            <v>0</v>
          </cell>
          <cell r="BG1211">
            <v>0</v>
          </cell>
          <cell r="BH1211">
            <v>9</v>
          </cell>
        </row>
        <row r="1212">
          <cell r="D1212">
            <v>12</v>
          </cell>
        </row>
        <row r="1212">
          <cell r="M1212">
            <v>8</v>
          </cell>
        </row>
        <row r="1212">
          <cell r="BE1212">
            <v>0</v>
          </cell>
          <cell r="BF1212">
            <v>0</v>
          </cell>
          <cell r="BG1212">
            <v>0</v>
          </cell>
          <cell r="BH1212">
            <v>9</v>
          </cell>
        </row>
        <row r="1213">
          <cell r="D1213">
            <v>1</v>
          </cell>
        </row>
        <row r="1213">
          <cell r="M1213">
            <v>8</v>
          </cell>
        </row>
        <row r="1213">
          <cell r="BE1213">
            <v>0</v>
          </cell>
          <cell r="BF1213">
            <v>0</v>
          </cell>
          <cell r="BG1213">
            <v>0</v>
          </cell>
          <cell r="BH1213">
            <v>0</v>
          </cell>
        </row>
        <row r="1214">
          <cell r="D1214">
            <v>2</v>
          </cell>
        </row>
        <row r="1214">
          <cell r="M1214">
            <v>8</v>
          </cell>
        </row>
        <row r="1214">
          <cell r="BE1214">
            <v>0</v>
          </cell>
          <cell r="BF1214">
            <v>0</v>
          </cell>
          <cell r="BG1214">
            <v>0</v>
          </cell>
          <cell r="BH1214">
            <v>1</v>
          </cell>
        </row>
        <row r="1215">
          <cell r="D1215">
            <v>3</v>
          </cell>
        </row>
        <row r="1215">
          <cell r="M1215">
            <v>8</v>
          </cell>
        </row>
        <row r="1215">
          <cell r="BE1215">
            <v>0</v>
          </cell>
          <cell r="BF1215">
            <v>0</v>
          </cell>
          <cell r="BG1215">
            <v>0</v>
          </cell>
          <cell r="BH1215">
            <v>2</v>
          </cell>
        </row>
        <row r="1216">
          <cell r="D1216">
            <v>4</v>
          </cell>
        </row>
        <row r="1216">
          <cell r="M1216">
            <v>8</v>
          </cell>
        </row>
        <row r="1216">
          <cell r="BE1216">
            <v>0</v>
          </cell>
          <cell r="BF1216">
            <v>0</v>
          </cell>
          <cell r="BG1216">
            <v>0</v>
          </cell>
          <cell r="BH1216">
            <v>0</v>
          </cell>
        </row>
        <row r="1217">
          <cell r="D1217">
            <v>5</v>
          </cell>
        </row>
        <row r="1217">
          <cell r="M1217">
            <v>8</v>
          </cell>
        </row>
        <row r="1217">
          <cell r="BE1217">
            <v>0</v>
          </cell>
          <cell r="BF1217">
            <v>0</v>
          </cell>
          <cell r="BG1217">
            <v>0</v>
          </cell>
          <cell r="BH1217">
            <v>1</v>
          </cell>
        </row>
        <row r="1218">
          <cell r="D1218">
            <v>6</v>
          </cell>
        </row>
        <row r="1218">
          <cell r="M1218">
            <v>8</v>
          </cell>
        </row>
        <row r="1218">
          <cell r="BE1218">
            <v>0</v>
          </cell>
          <cell r="BF1218">
            <v>0</v>
          </cell>
          <cell r="BG1218">
            <v>0</v>
          </cell>
          <cell r="BH1218">
            <v>2</v>
          </cell>
        </row>
        <row r="1219">
          <cell r="D1219">
            <v>7</v>
          </cell>
        </row>
        <row r="1219">
          <cell r="M1219">
            <v>8</v>
          </cell>
        </row>
        <row r="1219">
          <cell r="BE1219">
            <v>0</v>
          </cell>
          <cell r="BF1219">
            <v>0</v>
          </cell>
          <cell r="BG1219">
            <v>0</v>
          </cell>
          <cell r="BH1219">
            <v>2</v>
          </cell>
        </row>
        <row r="1220">
          <cell r="D1220">
            <v>8</v>
          </cell>
        </row>
        <row r="1220">
          <cell r="M1220">
            <v>8</v>
          </cell>
        </row>
        <row r="1220">
          <cell r="BE1220">
            <v>0</v>
          </cell>
          <cell r="BF1220">
            <v>0</v>
          </cell>
          <cell r="BG1220">
            <v>0</v>
          </cell>
          <cell r="BH1220">
            <v>1</v>
          </cell>
        </row>
        <row r="1221">
          <cell r="D1221">
            <v>9</v>
          </cell>
        </row>
        <row r="1221">
          <cell r="M1221">
            <v>8</v>
          </cell>
        </row>
        <row r="1221">
          <cell r="BE1221">
            <v>0</v>
          </cell>
          <cell r="BF1221">
            <v>0</v>
          </cell>
          <cell r="BG1221">
            <v>0</v>
          </cell>
          <cell r="BH1221">
            <v>2</v>
          </cell>
        </row>
        <row r="1222">
          <cell r="D1222">
            <v>10</v>
          </cell>
        </row>
        <row r="1222">
          <cell r="M1222">
            <v>8</v>
          </cell>
        </row>
        <row r="1222">
          <cell r="BE1222">
            <v>0</v>
          </cell>
          <cell r="BF1222">
            <v>0</v>
          </cell>
          <cell r="BG1222">
            <v>0</v>
          </cell>
          <cell r="BH1222">
            <v>2</v>
          </cell>
        </row>
        <row r="1223">
          <cell r="D1223">
            <v>11</v>
          </cell>
        </row>
        <row r="1223">
          <cell r="M1223">
            <v>8</v>
          </cell>
        </row>
        <row r="1223">
          <cell r="BE1223">
            <v>0</v>
          </cell>
          <cell r="BF1223">
            <v>0</v>
          </cell>
          <cell r="BG1223">
            <v>0</v>
          </cell>
          <cell r="BH1223">
            <v>3</v>
          </cell>
        </row>
        <row r="1224">
          <cell r="D1224">
            <v>12</v>
          </cell>
        </row>
        <row r="1224">
          <cell r="M1224">
            <v>8</v>
          </cell>
        </row>
        <row r="1224">
          <cell r="BE1224">
            <v>0</v>
          </cell>
          <cell r="BF1224">
            <v>0</v>
          </cell>
          <cell r="BG1224">
            <v>0</v>
          </cell>
          <cell r="BH1224">
            <v>0</v>
          </cell>
        </row>
        <row r="1225">
          <cell r="D1225">
            <v>1</v>
          </cell>
        </row>
        <row r="1225">
          <cell r="M1225">
            <v>8</v>
          </cell>
        </row>
        <row r="1225">
          <cell r="BE1225">
            <v>0</v>
          </cell>
          <cell r="BF1225">
            <v>0</v>
          </cell>
          <cell r="BG1225">
            <v>0</v>
          </cell>
          <cell r="BH1225">
            <v>44</v>
          </cell>
        </row>
        <row r="1226">
          <cell r="D1226">
            <v>2</v>
          </cell>
        </row>
        <row r="1226">
          <cell r="M1226">
            <v>8</v>
          </cell>
        </row>
        <row r="1226">
          <cell r="BE1226">
            <v>0</v>
          </cell>
          <cell r="BF1226">
            <v>0</v>
          </cell>
          <cell r="BG1226">
            <v>0</v>
          </cell>
          <cell r="BH1226">
            <v>34</v>
          </cell>
        </row>
        <row r="1227">
          <cell r="D1227">
            <v>3</v>
          </cell>
        </row>
        <row r="1227">
          <cell r="M1227">
            <v>8</v>
          </cell>
        </row>
        <row r="1227">
          <cell r="BE1227">
            <v>0</v>
          </cell>
          <cell r="BF1227">
            <v>0</v>
          </cell>
          <cell r="BG1227">
            <v>0</v>
          </cell>
          <cell r="BH1227">
            <v>59</v>
          </cell>
        </row>
        <row r="1228">
          <cell r="D1228">
            <v>4</v>
          </cell>
        </row>
        <row r="1228">
          <cell r="M1228">
            <v>8</v>
          </cell>
        </row>
        <row r="1228">
          <cell r="BE1228">
            <v>0</v>
          </cell>
          <cell r="BF1228">
            <v>0</v>
          </cell>
          <cell r="BG1228">
            <v>0</v>
          </cell>
          <cell r="BH1228">
            <v>41</v>
          </cell>
        </row>
        <row r="1229">
          <cell r="D1229">
            <v>5</v>
          </cell>
        </row>
        <row r="1229">
          <cell r="M1229">
            <v>8</v>
          </cell>
        </row>
        <row r="1229">
          <cell r="BE1229">
            <v>0</v>
          </cell>
          <cell r="BF1229">
            <v>0</v>
          </cell>
          <cell r="BG1229">
            <v>0</v>
          </cell>
          <cell r="BH1229">
            <v>45</v>
          </cell>
        </row>
        <row r="1230">
          <cell r="D1230">
            <v>6</v>
          </cell>
        </row>
        <row r="1230">
          <cell r="M1230">
            <v>8</v>
          </cell>
        </row>
        <row r="1230">
          <cell r="BE1230">
            <v>0</v>
          </cell>
          <cell r="BF1230">
            <v>0</v>
          </cell>
          <cell r="BG1230">
            <v>0</v>
          </cell>
          <cell r="BH1230">
            <v>46</v>
          </cell>
        </row>
        <row r="1231">
          <cell r="D1231">
            <v>7</v>
          </cell>
        </row>
        <row r="1231">
          <cell r="M1231">
            <v>8</v>
          </cell>
        </row>
        <row r="1231">
          <cell r="BE1231">
            <v>0</v>
          </cell>
          <cell r="BF1231">
            <v>0</v>
          </cell>
          <cell r="BG1231">
            <v>0</v>
          </cell>
          <cell r="BH1231">
            <v>50</v>
          </cell>
        </row>
        <row r="1232">
          <cell r="D1232">
            <v>8</v>
          </cell>
        </row>
        <row r="1232">
          <cell r="M1232">
            <v>8</v>
          </cell>
        </row>
        <row r="1232">
          <cell r="BE1232">
            <v>0</v>
          </cell>
          <cell r="BF1232">
            <v>0</v>
          </cell>
          <cell r="BG1232">
            <v>0</v>
          </cell>
          <cell r="BH1232">
            <v>38</v>
          </cell>
        </row>
        <row r="1233">
          <cell r="D1233">
            <v>9</v>
          </cell>
        </row>
        <row r="1233">
          <cell r="M1233">
            <v>8</v>
          </cell>
        </row>
        <row r="1233">
          <cell r="BE1233">
            <v>0</v>
          </cell>
          <cell r="BF1233">
            <v>0</v>
          </cell>
          <cell r="BG1233">
            <v>0</v>
          </cell>
          <cell r="BH1233">
            <v>53</v>
          </cell>
        </row>
        <row r="1234">
          <cell r="D1234">
            <v>10</v>
          </cell>
        </row>
        <row r="1234">
          <cell r="M1234">
            <v>8</v>
          </cell>
        </row>
        <row r="1234">
          <cell r="BE1234">
            <v>0</v>
          </cell>
          <cell r="BF1234">
            <v>0</v>
          </cell>
          <cell r="BG1234">
            <v>0</v>
          </cell>
          <cell r="BH1234">
            <v>53</v>
          </cell>
        </row>
        <row r="1235">
          <cell r="D1235">
            <v>11</v>
          </cell>
        </row>
        <row r="1235">
          <cell r="M1235">
            <v>8</v>
          </cell>
        </row>
        <row r="1235">
          <cell r="BE1235">
            <v>0</v>
          </cell>
          <cell r="BF1235">
            <v>0</v>
          </cell>
          <cell r="BG1235">
            <v>0</v>
          </cell>
          <cell r="BH1235">
            <v>46</v>
          </cell>
        </row>
        <row r="1236">
          <cell r="D1236">
            <v>12</v>
          </cell>
        </row>
        <row r="1236">
          <cell r="M1236">
            <v>8</v>
          </cell>
        </row>
        <row r="1236">
          <cell r="BE1236">
            <v>0</v>
          </cell>
          <cell r="BF1236">
            <v>0</v>
          </cell>
          <cell r="BG1236">
            <v>0</v>
          </cell>
          <cell r="BH1236">
            <v>44</v>
          </cell>
        </row>
        <row r="1237">
          <cell r="D1237">
            <v>1</v>
          </cell>
        </row>
        <row r="1237">
          <cell r="M1237">
            <v>4</v>
          </cell>
        </row>
        <row r="1237">
          <cell r="BE1237">
            <v>0</v>
          </cell>
          <cell r="BF1237">
            <v>0</v>
          </cell>
          <cell r="BG1237">
            <v>0</v>
          </cell>
          <cell r="BH1237">
            <v>7</v>
          </cell>
        </row>
        <row r="1238">
          <cell r="D1238">
            <v>2</v>
          </cell>
        </row>
        <row r="1238">
          <cell r="M1238">
            <v>4</v>
          </cell>
        </row>
        <row r="1238">
          <cell r="BE1238">
            <v>0</v>
          </cell>
          <cell r="BF1238">
            <v>0</v>
          </cell>
          <cell r="BG1238">
            <v>0</v>
          </cell>
          <cell r="BH1238">
            <v>6</v>
          </cell>
        </row>
        <row r="1239">
          <cell r="D1239">
            <v>3</v>
          </cell>
        </row>
        <row r="1239">
          <cell r="M1239">
            <v>4</v>
          </cell>
        </row>
        <row r="1239">
          <cell r="BE1239">
            <v>0</v>
          </cell>
          <cell r="BF1239">
            <v>0</v>
          </cell>
          <cell r="BG1239">
            <v>0</v>
          </cell>
          <cell r="BH1239">
            <v>5</v>
          </cell>
        </row>
        <row r="1240">
          <cell r="D1240">
            <v>4</v>
          </cell>
        </row>
        <row r="1240">
          <cell r="M1240">
            <v>4</v>
          </cell>
        </row>
        <row r="1240">
          <cell r="BE1240">
            <v>0</v>
          </cell>
          <cell r="BF1240">
            <v>0</v>
          </cell>
          <cell r="BG1240">
            <v>0</v>
          </cell>
          <cell r="BH1240">
            <v>9</v>
          </cell>
        </row>
        <row r="1241">
          <cell r="D1241">
            <v>5</v>
          </cell>
        </row>
        <row r="1241">
          <cell r="M1241">
            <v>4</v>
          </cell>
        </row>
        <row r="1241">
          <cell r="BE1241">
            <v>0</v>
          </cell>
          <cell r="BF1241">
            <v>0</v>
          </cell>
          <cell r="BG1241">
            <v>0</v>
          </cell>
          <cell r="BH1241">
            <v>5</v>
          </cell>
        </row>
        <row r="1242">
          <cell r="D1242">
            <v>6</v>
          </cell>
        </row>
        <row r="1242">
          <cell r="M1242">
            <v>4</v>
          </cell>
        </row>
        <row r="1242">
          <cell r="BE1242">
            <v>0</v>
          </cell>
          <cell r="BF1242">
            <v>0</v>
          </cell>
          <cell r="BG1242">
            <v>0</v>
          </cell>
          <cell r="BH1242">
            <v>14</v>
          </cell>
        </row>
        <row r="1243">
          <cell r="D1243">
            <v>7</v>
          </cell>
        </row>
        <row r="1243">
          <cell r="M1243">
            <v>4</v>
          </cell>
        </row>
        <row r="1243">
          <cell r="BE1243">
            <v>0</v>
          </cell>
          <cell r="BF1243">
            <v>0</v>
          </cell>
          <cell r="BG1243">
            <v>0</v>
          </cell>
          <cell r="BH1243">
            <v>6</v>
          </cell>
        </row>
        <row r="1244">
          <cell r="D1244">
            <v>8</v>
          </cell>
        </row>
        <row r="1244">
          <cell r="M1244">
            <v>4</v>
          </cell>
        </row>
        <row r="1244">
          <cell r="BE1244">
            <v>0</v>
          </cell>
          <cell r="BF1244">
            <v>0</v>
          </cell>
          <cell r="BG1244">
            <v>0</v>
          </cell>
          <cell r="BH1244">
            <v>6</v>
          </cell>
        </row>
        <row r="1245">
          <cell r="D1245">
            <v>9</v>
          </cell>
        </row>
        <row r="1245">
          <cell r="M1245">
            <v>4</v>
          </cell>
        </row>
        <row r="1245">
          <cell r="BE1245">
            <v>0</v>
          </cell>
          <cell r="BF1245">
            <v>0</v>
          </cell>
          <cell r="BG1245">
            <v>0</v>
          </cell>
          <cell r="BH1245">
            <v>6</v>
          </cell>
        </row>
        <row r="1246">
          <cell r="D1246">
            <v>10</v>
          </cell>
        </row>
        <row r="1246">
          <cell r="M1246">
            <v>4</v>
          </cell>
        </row>
        <row r="1246">
          <cell r="BE1246">
            <v>0</v>
          </cell>
          <cell r="BF1246">
            <v>0</v>
          </cell>
          <cell r="BG1246">
            <v>0</v>
          </cell>
          <cell r="BH1246">
            <v>7</v>
          </cell>
        </row>
        <row r="1247">
          <cell r="D1247">
            <v>11</v>
          </cell>
        </row>
        <row r="1247">
          <cell r="M1247">
            <v>4</v>
          </cell>
        </row>
        <row r="1247">
          <cell r="BE1247">
            <v>0</v>
          </cell>
          <cell r="BF1247">
            <v>0</v>
          </cell>
          <cell r="BG1247">
            <v>0</v>
          </cell>
          <cell r="BH1247">
            <v>9</v>
          </cell>
        </row>
        <row r="1248">
          <cell r="D1248">
            <v>12</v>
          </cell>
        </row>
        <row r="1248">
          <cell r="M1248">
            <v>4</v>
          </cell>
        </row>
        <row r="1248">
          <cell r="BE1248">
            <v>0</v>
          </cell>
          <cell r="BF1248">
            <v>0</v>
          </cell>
          <cell r="BG1248">
            <v>0</v>
          </cell>
          <cell r="BH1248">
            <v>6</v>
          </cell>
        </row>
        <row r="1249">
          <cell r="D1249">
            <v>1</v>
          </cell>
        </row>
        <row r="1249">
          <cell r="M1249">
            <v>4</v>
          </cell>
        </row>
        <row r="1249">
          <cell r="BE1249">
            <v>0</v>
          </cell>
          <cell r="BF1249">
            <v>0</v>
          </cell>
          <cell r="BG1249">
            <v>0</v>
          </cell>
          <cell r="BH1249">
            <v>2</v>
          </cell>
        </row>
        <row r="1250">
          <cell r="D1250">
            <v>2</v>
          </cell>
        </row>
        <row r="1250">
          <cell r="M1250">
            <v>4</v>
          </cell>
        </row>
        <row r="1250">
          <cell r="BE1250">
            <v>0</v>
          </cell>
          <cell r="BF1250">
            <v>0</v>
          </cell>
          <cell r="BG1250">
            <v>0</v>
          </cell>
          <cell r="BH1250">
            <v>1</v>
          </cell>
        </row>
        <row r="1251">
          <cell r="D1251">
            <v>3</v>
          </cell>
        </row>
        <row r="1251">
          <cell r="M1251">
            <v>4</v>
          </cell>
        </row>
        <row r="1251">
          <cell r="BE1251">
            <v>0</v>
          </cell>
          <cell r="BF1251">
            <v>0</v>
          </cell>
          <cell r="BG1251">
            <v>0</v>
          </cell>
          <cell r="BH1251">
            <v>7</v>
          </cell>
        </row>
        <row r="1252">
          <cell r="D1252">
            <v>4</v>
          </cell>
        </row>
        <row r="1252">
          <cell r="M1252">
            <v>4</v>
          </cell>
        </row>
        <row r="1252">
          <cell r="BE1252">
            <v>0</v>
          </cell>
          <cell r="BF1252">
            <v>0</v>
          </cell>
          <cell r="BG1252">
            <v>0</v>
          </cell>
          <cell r="BH1252">
            <v>2</v>
          </cell>
        </row>
        <row r="1253">
          <cell r="D1253">
            <v>5</v>
          </cell>
        </row>
        <row r="1253">
          <cell r="M1253">
            <v>4</v>
          </cell>
        </row>
        <row r="1253">
          <cell r="BE1253">
            <v>0</v>
          </cell>
          <cell r="BF1253">
            <v>0</v>
          </cell>
          <cell r="BG1253">
            <v>0</v>
          </cell>
          <cell r="BH1253">
            <v>5</v>
          </cell>
        </row>
        <row r="1254">
          <cell r="D1254">
            <v>6</v>
          </cell>
        </row>
        <row r="1254">
          <cell r="M1254">
            <v>4</v>
          </cell>
        </row>
        <row r="1254">
          <cell r="BE1254">
            <v>0</v>
          </cell>
          <cell r="BF1254">
            <v>0</v>
          </cell>
          <cell r="BG1254">
            <v>0</v>
          </cell>
          <cell r="BH1254">
            <v>2</v>
          </cell>
        </row>
        <row r="1255">
          <cell r="D1255">
            <v>7</v>
          </cell>
        </row>
        <row r="1255">
          <cell r="M1255">
            <v>4</v>
          </cell>
        </row>
        <row r="1255">
          <cell r="BE1255">
            <v>0</v>
          </cell>
          <cell r="BF1255">
            <v>0</v>
          </cell>
          <cell r="BG1255">
            <v>0</v>
          </cell>
          <cell r="BH1255">
            <v>2</v>
          </cell>
        </row>
        <row r="1256">
          <cell r="D1256">
            <v>8</v>
          </cell>
        </row>
        <row r="1256">
          <cell r="M1256">
            <v>4</v>
          </cell>
        </row>
        <row r="1256">
          <cell r="BE1256">
            <v>0</v>
          </cell>
          <cell r="BF1256">
            <v>0</v>
          </cell>
          <cell r="BG1256">
            <v>0</v>
          </cell>
          <cell r="BH1256">
            <v>7</v>
          </cell>
        </row>
        <row r="1257">
          <cell r="D1257">
            <v>9</v>
          </cell>
        </row>
        <row r="1257">
          <cell r="M1257">
            <v>4</v>
          </cell>
        </row>
        <row r="1257">
          <cell r="BE1257">
            <v>0</v>
          </cell>
          <cell r="BF1257">
            <v>0</v>
          </cell>
          <cell r="BG1257">
            <v>0</v>
          </cell>
          <cell r="BH1257">
            <v>4</v>
          </cell>
        </row>
        <row r="1258">
          <cell r="D1258">
            <v>10</v>
          </cell>
        </row>
        <row r="1258">
          <cell r="M1258">
            <v>4</v>
          </cell>
        </row>
        <row r="1258">
          <cell r="BE1258">
            <v>0</v>
          </cell>
          <cell r="BF1258">
            <v>0</v>
          </cell>
          <cell r="BG1258">
            <v>0</v>
          </cell>
          <cell r="BH1258">
            <v>4</v>
          </cell>
        </row>
        <row r="1259">
          <cell r="D1259">
            <v>11</v>
          </cell>
        </row>
        <row r="1259">
          <cell r="M1259">
            <v>4</v>
          </cell>
        </row>
        <row r="1259">
          <cell r="BE1259">
            <v>0</v>
          </cell>
          <cell r="BF1259">
            <v>0</v>
          </cell>
          <cell r="BG1259">
            <v>0</v>
          </cell>
          <cell r="BH1259">
            <v>5</v>
          </cell>
        </row>
        <row r="1260">
          <cell r="D1260">
            <v>12</v>
          </cell>
        </row>
        <row r="1260">
          <cell r="M1260">
            <v>4</v>
          </cell>
        </row>
        <row r="1260">
          <cell r="BE1260">
            <v>0</v>
          </cell>
          <cell r="BF1260">
            <v>0</v>
          </cell>
          <cell r="BG1260">
            <v>0</v>
          </cell>
          <cell r="BH1260">
            <v>3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  <c r="K3" s="3" t="s">
        <v>9</v>
      </c>
    </row>
    <row r="4" customFormat="false" ht="22.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 t="s">
        <v>10</v>
      </c>
      <c r="G4" s="3" t="s">
        <v>12</v>
      </c>
      <c r="H4" s="3" t="s">
        <v>10</v>
      </c>
      <c r="I4" s="3" t="s">
        <v>13</v>
      </c>
      <c r="J4" s="3"/>
      <c r="K4" s="3"/>
    </row>
    <row r="5" customFormat="false" ht="24.95" hidden="false" customHeight="true" outlineLevel="0" collapsed="false">
      <c r="A5" s="4" t="s">
        <v>14</v>
      </c>
      <c r="B5" s="5" t="n">
        <f aca="false">COUNTIFS([1]病院報告!D$2:D$1260,12)</f>
        <v>103</v>
      </c>
      <c r="C5" s="5" t="n">
        <v>20831</v>
      </c>
      <c r="D5" s="5" t="n">
        <v>6160374</v>
      </c>
      <c r="E5" s="6" t="n">
        <f aca="false">D5/365</f>
        <v>16877.7369863014</v>
      </c>
      <c r="F5" s="5" t="n">
        <v>219387</v>
      </c>
      <c r="G5" s="6" t="n">
        <f aca="false">F5/365</f>
        <v>601.060273972603</v>
      </c>
      <c r="H5" s="5" t="n">
        <v>219741</v>
      </c>
      <c r="I5" s="7" t="n">
        <f aca="false">H5/365</f>
        <v>602.030136986301</v>
      </c>
      <c r="J5" s="6" t="n">
        <v>82</v>
      </c>
      <c r="K5" s="6" t="n">
        <f aca="false">IF(F5+H5=0,"-",D5/((F5+H5)/2))</f>
        <v>28.0573044761436</v>
      </c>
    </row>
    <row r="6" customFormat="false" ht="13.5" hidden="false" customHeight="false" outlineLevel="0" collapsed="false">
      <c r="A6" s="4" t="s">
        <v>15</v>
      </c>
      <c r="B6" s="8" t="s">
        <v>16</v>
      </c>
      <c r="C6" s="8" t="n">
        <v>4310</v>
      </c>
      <c r="D6" s="8" t="n">
        <v>1426033</v>
      </c>
      <c r="E6" s="6" t="n">
        <f aca="false">D6/365</f>
        <v>3906.9397260274</v>
      </c>
      <c r="F6" s="8" t="n">
        <v>4548</v>
      </c>
      <c r="G6" s="6" t="n">
        <f aca="false">F6/365</f>
        <v>12.4602739726027</v>
      </c>
      <c r="H6" s="8" t="n">
        <v>4589</v>
      </c>
      <c r="I6" s="7" t="n">
        <f aca="false">H6/365</f>
        <v>12.572602739726</v>
      </c>
      <c r="J6" s="6" t="n">
        <v>92</v>
      </c>
      <c r="K6" s="6" t="n">
        <f aca="false">IF(F6+H6=0,"-",D6/((F6+H6)/2))</f>
        <v>312.14468643975</v>
      </c>
    </row>
    <row r="7" customFormat="false" ht="13.5" hidden="false" customHeight="false" outlineLevel="0" collapsed="false">
      <c r="A7" s="4" t="s">
        <v>17</v>
      </c>
      <c r="B7" s="8" t="s">
        <v>16</v>
      </c>
      <c r="C7" s="8" t="n">
        <v>28</v>
      </c>
      <c r="D7" s="8" t="n">
        <v>0</v>
      </c>
      <c r="E7" s="6" t="n">
        <f aca="false">D7/365</f>
        <v>0</v>
      </c>
      <c r="F7" s="8" t="n">
        <v>0</v>
      </c>
      <c r="G7" s="6" t="n">
        <f aca="false">F7/365</f>
        <v>0</v>
      </c>
      <c r="H7" s="8" t="n">
        <v>0</v>
      </c>
      <c r="I7" s="7" t="n">
        <f aca="false">H7/365</f>
        <v>0</v>
      </c>
      <c r="J7" s="6" t="n">
        <v>0</v>
      </c>
      <c r="K7" s="6" t="str">
        <f aca="false">IF(F7+H7=0,"-",D7/((F7+H7)/2))</f>
        <v>-</v>
      </c>
    </row>
    <row r="8" customFormat="false" ht="13.5" hidden="false" customHeight="false" outlineLevel="0" collapsed="false">
      <c r="A8" s="4" t="s">
        <v>18</v>
      </c>
      <c r="B8" s="8" t="s">
        <v>16</v>
      </c>
      <c r="C8" s="8" t="n">
        <v>157</v>
      </c>
      <c r="D8" s="8" t="n">
        <v>21408</v>
      </c>
      <c r="E8" s="6" t="n">
        <f aca="false">D8/365</f>
        <v>58.6520547945205</v>
      </c>
      <c r="F8" s="8" t="n">
        <v>258</v>
      </c>
      <c r="G8" s="6" t="n">
        <f aca="false">F8/365</f>
        <v>0.706849315068493</v>
      </c>
      <c r="H8" s="8" t="n">
        <v>287</v>
      </c>
      <c r="I8" s="7" t="n">
        <f aca="false">H8/365</f>
        <v>0.786301369863014</v>
      </c>
      <c r="J8" s="6" t="n">
        <v>37.9</v>
      </c>
      <c r="K8" s="6" t="n">
        <f aca="false">IF(F8+H8=0,"-",D8/((F8+H8)/2))</f>
        <v>78.5614678899083</v>
      </c>
    </row>
    <row r="9" customFormat="false" ht="13.5" hidden="false" customHeight="false" outlineLevel="0" collapsed="false">
      <c r="A9" s="4" t="s">
        <v>19</v>
      </c>
      <c r="B9" s="8" t="s">
        <v>16</v>
      </c>
      <c r="C9" s="8" t="n">
        <v>3462</v>
      </c>
      <c r="D9" s="8" t="n">
        <v>1073276</v>
      </c>
      <c r="E9" s="6" t="n">
        <f aca="false">D9/365</f>
        <v>2940.48219178082</v>
      </c>
      <c r="F9" s="8" t="n">
        <v>4201</v>
      </c>
      <c r="G9" s="6" t="n">
        <f aca="false">F9/365</f>
        <v>11.5095890410959</v>
      </c>
      <c r="H9" s="8" t="n">
        <v>6764</v>
      </c>
      <c r="I9" s="7" t="n">
        <f aca="false">H9/365</f>
        <v>18.5315068493151</v>
      </c>
      <c r="J9" s="6" t="n">
        <v>85.9</v>
      </c>
      <c r="K9" s="6" t="n">
        <f aca="false">IF(F9+H9=0,"-",D9/((F9+H9)/2))</f>
        <v>195.76397628819</v>
      </c>
    </row>
    <row r="10" customFormat="false" ht="13.5" hidden="false" customHeight="false" outlineLevel="0" collapsed="false">
      <c r="A10" s="4" t="s">
        <v>20</v>
      </c>
      <c r="B10" s="8" t="s">
        <v>16</v>
      </c>
      <c r="C10" s="8" t="n">
        <v>12874</v>
      </c>
      <c r="D10" s="8" t="n">
        <v>3639657</v>
      </c>
      <c r="E10" s="6" t="n">
        <f aca="false">D10/365</f>
        <v>9971.66301369863</v>
      </c>
      <c r="F10" s="8" t="n">
        <v>210380</v>
      </c>
      <c r="G10" s="6" t="n">
        <f aca="false">F10/365</f>
        <v>576.383561643836</v>
      </c>
      <c r="H10" s="8" t="n">
        <v>208101</v>
      </c>
      <c r="I10" s="7" t="n">
        <f aca="false">H10/365</f>
        <v>570.139726027397</v>
      </c>
      <c r="J10" s="6" t="n">
        <v>78.4</v>
      </c>
      <c r="K10" s="6" t="n">
        <f aca="false">IF(F10+H10=0,"-",D10/((F10+H10)/2))</f>
        <v>17.3946105080039</v>
      </c>
    </row>
    <row r="11" customFormat="false" ht="24.95" hidden="false" customHeight="true" outlineLevel="0" collapsed="false">
      <c r="A11" s="4" t="s">
        <v>21</v>
      </c>
      <c r="B11" s="8" t="n">
        <v>3</v>
      </c>
      <c r="C11" s="8" t="n">
        <v>1206</v>
      </c>
      <c r="D11" s="8" t="n">
        <v>338113</v>
      </c>
      <c r="E11" s="6" t="n">
        <f aca="false">D11/365</f>
        <v>926.33698630137</v>
      </c>
      <c r="F11" s="8" t="n">
        <v>17501</v>
      </c>
      <c r="G11" s="6" t="n">
        <f aca="false">F11/365</f>
        <v>47.9479452054795</v>
      </c>
      <c r="H11" s="8" t="n">
        <v>17537</v>
      </c>
      <c r="I11" s="7" t="n">
        <f aca="false">H11/365</f>
        <v>48.0465753424658</v>
      </c>
      <c r="J11" s="6" t="n">
        <v>77.9</v>
      </c>
      <c r="K11" s="6" t="n">
        <f aca="false">IF(F11+H11=0,"-",D11/((F11+H11)/2))</f>
        <v>19.2997888007306</v>
      </c>
    </row>
    <row r="12" customFormat="false" ht="13.5" hidden="false" customHeight="false" outlineLevel="0" collapsed="false">
      <c r="A12" s="4" t="s">
        <v>15</v>
      </c>
      <c r="B12" s="8" t="s">
        <v>16</v>
      </c>
      <c r="C12" s="8" t="n">
        <v>59</v>
      </c>
      <c r="D12" s="8" t="n">
        <v>14994</v>
      </c>
      <c r="E12" s="6" t="n">
        <f aca="false">D12/365</f>
        <v>41.0794520547945</v>
      </c>
      <c r="F12" s="8" t="n">
        <v>217</v>
      </c>
      <c r="G12" s="6" t="n">
        <f aca="false">F12/365</f>
        <v>0.594520547945206</v>
      </c>
      <c r="H12" s="8" t="n">
        <v>229</v>
      </c>
      <c r="I12" s="7" t="n">
        <f aca="false">H12/365</f>
        <v>0.627397260273973</v>
      </c>
      <c r="J12" s="6" t="n">
        <v>70.6</v>
      </c>
      <c r="K12" s="6" t="n">
        <f aca="false">IF(F12+H12=0,"-",D12/((F12+H12)/2))</f>
        <v>67.237668161435</v>
      </c>
    </row>
    <row r="13" customFormat="false" ht="13.5" hidden="false" customHeight="false" outlineLevel="0" collapsed="false">
      <c r="A13" s="4" t="s">
        <v>17</v>
      </c>
      <c r="B13" s="8" t="s">
        <v>16</v>
      </c>
      <c r="C13" s="8" t="n">
        <v>0</v>
      </c>
      <c r="D13" s="8" t="n">
        <v>0</v>
      </c>
      <c r="E13" s="6" t="n">
        <f aca="false">D13/365</f>
        <v>0</v>
      </c>
      <c r="F13" s="8" t="n">
        <v>0</v>
      </c>
      <c r="G13" s="6" t="n">
        <f aca="false">F13/365</f>
        <v>0</v>
      </c>
      <c r="H13" s="8" t="n">
        <v>0</v>
      </c>
      <c r="I13" s="7" t="n">
        <f aca="false">H13/365</f>
        <v>0</v>
      </c>
      <c r="J13" s="6" t="s">
        <v>22</v>
      </c>
      <c r="K13" s="6" t="str">
        <f aca="false">IF(F13+H13=0,"-",D13/((F13+H13)/2))</f>
        <v>-</v>
      </c>
    </row>
    <row r="14" customFormat="false" ht="13.5" hidden="false" customHeight="false" outlineLevel="0" collapsed="false">
      <c r="A14" s="4" t="s">
        <v>18</v>
      </c>
      <c r="B14" s="8" t="s">
        <v>16</v>
      </c>
      <c r="C14" s="8" t="n">
        <v>64</v>
      </c>
      <c r="D14" s="8" t="n">
        <v>13505</v>
      </c>
      <c r="E14" s="6" t="n">
        <f aca="false">D14/365</f>
        <v>37</v>
      </c>
      <c r="F14" s="8" t="n">
        <v>119</v>
      </c>
      <c r="G14" s="6" t="n">
        <f aca="false">F14/365</f>
        <v>0.326027397260274</v>
      </c>
      <c r="H14" s="8" t="n">
        <v>129</v>
      </c>
      <c r="I14" s="7" t="n">
        <f aca="false">H14/365</f>
        <v>0.353424657534247</v>
      </c>
      <c r="J14" s="6" t="n">
        <v>58.6</v>
      </c>
      <c r="K14" s="6" t="n">
        <f aca="false">IF(F14+H14=0,"-",D14/((F14+H14)/2))</f>
        <v>108.911290322581</v>
      </c>
    </row>
    <row r="15" customFormat="false" ht="13.5" hidden="false" customHeight="false" outlineLevel="0" collapsed="false">
      <c r="A15" s="4" t="s">
        <v>19</v>
      </c>
      <c r="B15" s="8" t="s">
        <v>16</v>
      </c>
      <c r="C15" s="8" t="n">
        <v>0</v>
      </c>
      <c r="D15" s="8" t="n">
        <v>0</v>
      </c>
      <c r="E15" s="6" t="n">
        <f aca="false">D15/365</f>
        <v>0</v>
      </c>
      <c r="F15" s="8" t="n">
        <v>0</v>
      </c>
      <c r="G15" s="6" t="n">
        <f aca="false">F15/365</f>
        <v>0</v>
      </c>
      <c r="H15" s="8" t="n">
        <v>0</v>
      </c>
      <c r="I15" s="7" t="n">
        <f aca="false">H15/365</f>
        <v>0</v>
      </c>
      <c r="J15" s="6" t="s">
        <v>22</v>
      </c>
      <c r="K15" s="6" t="str">
        <f aca="false">IF(F15+H15=0,"-",D15/((F15+H15)/2))</f>
        <v>-</v>
      </c>
    </row>
    <row r="16" customFormat="false" ht="13.5" hidden="false" customHeight="false" outlineLevel="0" collapsed="false">
      <c r="A16" s="4" t="s">
        <v>20</v>
      </c>
      <c r="B16" s="8" t="s">
        <v>16</v>
      </c>
      <c r="C16" s="8" t="n">
        <v>1083</v>
      </c>
      <c r="D16" s="8" t="n">
        <v>309614</v>
      </c>
      <c r="E16" s="6" t="n">
        <f aca="false">D16/365</f>
        <v>848.257534246575</v>
      </c>
      <c r="F16" s="8" t="n">
        <v>17165</v>
      </c>
      <c r="G16" s="6" t="n">
        <f aca="false">F16/365</f>
        <v>47.027397260274</v>
      </c>
      <c r="H16" s="8" t="n">
        <v>17179</v>
      </c>
      <c r="I16" s="7" t="n">
        <f aca="false">H16/365</f>
        <v>47.0657534246575</v>
      </c>
      <c r="J16" s="6" t="n">
        <v>79.4</v>
      </c>
      <c r="K16" s="6" t="n">
        <f aca="false">IF(F16+H16=0,"-",D16/((F16+H16)/2))</f>
        <v>18.0301653855113</v>
      </c>
    </row>
    <row r="17" customFormat="false" ht="24.95" hidden="false" customHeight="true" outlineLevel="0" collapsed="false">
      <c r="A17" s="4" t="s">
        <v>23</v>
      </c>
      <c r="B17" s="8" t="n">
        <v>4</v>
      </c>
      <c r="C17" s="8" t="n">
        <v>1649</v>
      </c>
      <c r="D17" s="8" t="n">
        <v>416554</v>
      </c>
      <c r="E17" s="6" t="n">
        <f aca="false">D17/365</f>
        <v>1141.24383561644</v>
      </c>
      <c r="F17" s="8" t="n">
        <v>26836</v>
      </c>
      <c r="G17" s="6" t="n">
        <f aca="false">F17/365</f>
        <v>73.5232876712329</v>
      </c>
      <c r="H17" s="8" t="n">
        <v>26840</v>
      </c>
      <c r="I17" s="7" t="n">
        <f aca="false">H17/365</f>
        <v>73.5342465753425</v>
      </c>
      <c r="J17" s="6" t="n">
        <v>69.6</v>
      </c>
      <c r="K17" s="6" t="n">
        <f aca="false">IF(F17+H17=0,"-",D17/((F17+H17)/2))</f>
        <v>15.5210522393621</v>
      </c>
    </row>
    <row r="18" customFormat="false" ht="13.5" hidden="false" customHeight="false" outlineLevel="0" collapsed="false">
      <c r="A18" s="4" t="s">
        <v>15</v>
      </c>
      <c r="B18" s="8" t="s">
        <v>16</v>
      </c>
      <c r="C18" s="8" t="n">
        <v>120</v>
      </c>
      <c r="D18" s="8" t="n">
        <v>1405</v>
      </c>
      <c r="E18" s="6" t="n">
        <f aca="false">D18/365</f>
        <v>3.84931506849315</v>
      </c>
      <c r="F18" s="8" t="n">
        <v>2</v>
      </c>
      <c r="G18" s="6" t="n">
        <f aca="false">F18/365</f>
        <v>0.00547945205479452</v>
      </c>
      <c r="H18" s="8" t="n">
        <v>43</v>
      </c>
      <c r="I18" s="7" t="n">
        <f aca="false">H18/365</f>
        <v>0.117808219178082</v>
      </c>
      <c r="J18" s="6" t="n">
        <v>3.3</v>
      </c>
      <c r="K18" s="6" t="n">
        <f aca="false">IF(F18+H18=0,"-",D18/((F18+H18)/2))</f>
        <v>62.4444444444444</v>
      </c>
    </row>
    <row r="19" customFormat="false" ht="13.5" hidden="false" customHeight="false" outlineLevel="0" collapsed="false">
      <c r="A19" s="4" t="s">
        <v>17</v>
      </c>
      <c r="B19" s="8" t="s">
        <v>16</v>
      </c>
      <c r="C19" s="8" t="n">
        <v>6</v>
      </c>
      <c r="D19" s="8" t="n">
        <v>0</v>
      </c>
      <c r="E19" s="6" t="n">
        <f aca="false">D19/365</f>
        <v>0</v>
      </c>
      <c r="F19" s="8" t="n">
        <v>0</v>
      </c>
      <c r="G19" s="6" t="n">
        <f aca="false">F19/365</f>
        <v>0</v>
      </c>
      <c r="H19" s="8" t="n">
        <v>0</v>
      </c>
      <c r="I19" s="7" t="n">
        <f aca="false">H19/365</f>
        <v>0</v>
      </c>
      <c r="J19" s="6" t="n">
        <v>0</v>
      </c>
      <c r="K19" s="6" t="str">
        <f aca="false">IF(F19+H19=0,"-",D19/((F19+H19)/2))</f>
        <v>-</v>
      </c>
    </row>
    <row r="20" customFormat="false" ht="13.5" hidden="false" customHeight="false" outlineLevel="0" collapsed="false">
      <c r="A20" s="4" t="s">
        <v>18</v>
      </c>
      <c r="B20" s="8" t="s">
        <v>16</v>
      </c>
      <c r="C20" s="8" t="n">
        <v>13</v>
      </c>
      <c r="D20" s="8" t="n">
        <v>2587</v>
      </c>
      <c r="E20" s="6" t="n">
        <f aca="false">D20/365</f>
        <v>7.08767123287671</v>
      </c>
      <c r="F20" s="8" t="n">
        <v>17</v>
      </c>
      <c r="G20" s="6" t="n">
        <f aca="false">F20/365</f>
        <v>0.0465753424657534</v>
      </c>
      <c r="H20" s="8" t="n">
        <v>35</v>
      </c>
      <c r="I20" s="7" t="n">
        <f aca="false">H20/365</f>
        <v>0.0958904109589041</v>
      </c>
      <c r="J20" s="6" t="n">
        <v>55.3</v>
      </c>
      <c r="K20" s="6" t="n">
        <f aca="false">IF(F20+H20=0,"-",D20/((F20+H20)/2))</f>
        <v>99.5</v>
      </c>
    </row>
    <row r="21" customFormat="false" ht="13.5" hidden="false" customHeight="false" outlineLevel="0" collapsed="false">
      <c r="A21" s="4" t="s">
        <v>19</v>
      </c>
      <c r="B21" s="8" t="s">
        <v>16</v>
      </c>
      <c r="C21" s="8" t="n">
        <v>0</v>
      </c>
      <c r="D21" s="8" t="n">
        <v>0</v>
      </c>
      <c r="E21" s="6" t="n">
        <f aca="false">D21/365</f>
        <v>0</v>
      </c>
      <c r="F21" s="8" t="n">
        <v>0</v>
      </c>
      <c r="G21" s="6" t="n">
        <f aca="false">F21/365</f>
        <v>0</v>
      </c>
      <c r="H21" s="8" t="n">
        <v>0</v>
      </c>
      <c r="I21" s="7" t="n">
        <f aca="false">H21/365</f>
        <v>0</v>
      </c>
      <c r="J21" s="6" t="str">
        <f aca="false">IF(C21=0,"-",D21/D83*100)</f>
        <v>-</v>
      </c>
      <c r="K21" s="6" t="str">
        <f aca="false">IF(F21+H21=0,"-",D21/((F21+H21)/2))</f>
        <v>-</v>
      </c>
    </row>
    <row r="22" customFormat="false" ht="13.5" hidden="false" customHeight="false" outlineLevel="0" collapsed="false">
      <c r="A22" s="4" t="s">
        <v>20</v>
      </c>
      <c r="B22" s="8" t="s">
        <v>16</v>
      </c>
      <c r="C22" s="8" t="n">
        <v>1510</v>
      </c>
      <c r="D22" s="8" t="n">
        <v>412562</v>
      </c>
      <c r="E22" s="6" t="n">
        <f aca="false">D22/365</f>
        <v>1130.30684931507</v>
      </c>
      <c r="F22" s="8" t="n">
        <v>26817</v>
      </c>
      <c r="G22" s="6" t="n">
        <f aca="false">F22/365</f>
        <v>73.4712328767123</v>
      </c>
      <c r="H22" s="8" t="n">
        <v>26762</v>
      </c>
      <c r="I22" s="7" t="n">
        <f aca="false">H22/365</f>
        <v>73.3205479452055</v>
      </c>
      <c r="J22" s="6" t="n">
        <v>75.3</v>
      </c>
      <c r="K22" s="6" t="n">
        <f aca="false">IF(F22+H22=0,"-",D22/((F22+H22)/2))</f>
        <v>15.4001381138132</v>
      </c>
    </row>
    <row r="23" customFormat="false" ht="24.95" hidden="false" customHeight="true" outlineLevel="0" collapsed="false">
      <c r="A23" s="4" t="s">
        <v>24</v>
      </c>
      <c r="B23" s="8" t="n">
        <v>17</v>
      </c>
      <c r="C23" s="8" t="n">
        <v>4033</v>
      </c>
      <c r="D23" s="8" t="n">
        <v>1170001</v>
      </c>
      <c r="E23" s="6" t="n">
        <f aca="false">D23/365</f>
        <v>3205.48219178082</v>
      </c>
      <c r="F23" s="8" t="n">
        <v>63311</v>
      </c>
      <c r="G23" s="6" t="n">
        <f aca="false">F23/365</f>
        <v>173.454794520548</v>
      </c>
      <c r="H23" s="8" t="n">
        <v>63313</v>
      </c>
      <c r="I23" s="7" t="n">
        <f aca="false">H23/365</f>
        <v>173.460273972603</v>
      </c>
      <c r="J23" s="6" t="n">
        <v>80.8</v>
      </c>
      <c r="K23" s="6" t="n">
        <f aca="false">IF(F23+H23=0,"-",D23/((F23+H23)/2))</f>
        <v>18.4799248167804</v>
      </c>
    </row>
    <row r="24" customFormat="false" ht="13.5" hidden="false" customHeight="false" outlineLevel="0" collapsed="false">
      <c r="A24" s="4" t="s">
        <v>15</v>
      </c>
      <c r="B24" s="8" t="s">
        <v>16</v>
      </c>
      <c r="C24" s="8" t="n">
        <v>98</v>
      </c>
      <c r="D24" s="8" t="n">
        <v>31532</v>
      </c>
      <c r="E24" s="6" t="n">
        <f aca="false">D24/365</f>
        <v>86.3890410958904</v>
      </c>
      <c r="F24" s="8" t="n">
        <v>430</v>
      </c>
      <c r="G24" s="6" t="n">
        <f aca="false">F24/365</f>
        <v>1.17808219178082</v>
      </c>
      <c r="H24" s="8" t="n">
        <v>437</v>
      </c>
      <c r="I24" s="7" t="n">
        <f aca="false">H24/365</f>
        <v>1.1972602739726</v>
      </c>
      <c r="J24" s="6" t="n">
        <v>89.4</v>
      </c>
      <c r="K24" s="6" t="n">
        <f aca="false">IF(F24+H24=0,"-",D24/((F24+H24)/2))</f>
        <v>72.7381776239908</v>
      </c>
    </row>
    <row r="25" customFormat="false" ht="13.5" hidden="false" customHeight="false" outlineLevel="0" collapsed="false">
      <c r="A25" s="4" t="s">
        <v>17</v>
      </c>
      <c r="B25" s="8" t="s">
        <v>16</v>
      </c>
      <c r="C25" s="8" t="n">
        <v>6</v>
      </c>
      <c r="D25" s="8" t="n">
        <v>0</v>
      </c>
      <c r="E25" s="6" t="n">
        <f aca="false">D25/365</f>
        <v>0</v>
      </c>
      <c r="F25" s="8" t="n">
        <v>0</v>
      </c>
      <c r="G25" s="6" t="n">
        <f aca="false">F25/365</f>
        <v>0</v>
      </c>
      <c r="H25" s="8" t="n">
        <v>0</v>
      </c>
      <c r="I25" s="7" t="n">
        <f aca="false">H25/365</f>
        <v>0</v>
      </c>
      <c r="J25" s="6" t="n">
        <v>0</v>
      </c>
      <c r="K25" s="6" t="str">
        <f aca="false">IF(F25+H25=0,"-",D25/((F25+H25)/2))</f>
        <v>-</v>
      </c>
    </row>
    <row r="26" customFormat="false" ht="13.5" hidden="false" customHeight="false" outlineLevel="0" collapsed="false">
      <c r="A26" s="4" t="s">
        <v>18</v>
      </c>
      <c r="B26" s="8" t="s">
        <v>16</v>
      </c>
      <c r="C26" s="8" t="n">
        <v>64</v>
      </c>
      <c r="D26" s="8" t="n">
        <v>4286</v>
      </c>
      <c r="E26" s="6" t="n">
        <f aca="false">D26/365</f>
        <v>11.7424657534247</v>
      </c>
      <c r="F26" s="8" t="n">
        <v>96</v>
      </c>
      <c r="G26" s="6" t="n">
        <f aca="false">F26/365</f>
        <v>0.263013698630137</v>
      </c>
      <c r="H26" s="8" t="n">
        <v>96</v>
      </c>
      <c r="I26" s="7" t="n">
        <f aca="false">H26/365</f>
        <v>0.263013698630137</v>
      </c>
      <c r="J26" s="6" t="n">
        <v>18.6</v>
      </c>
      <c r="K26" s="6" t="n">
        <f aca="false">IF(F26+H26=0,"-",D26/((F26+H26)/2))</f>
        <v>44.6458333333333</v>
      </c>
    </row>
    <row r="27" customFormat="false" ht="13.5" hidden="false" customHeight="false" outlineLevel="0" collapsed="false">
      <c r="A27" s="4" t="s">
        <v>19</v>
      </c>
      <c r="B27" s="8" t="s">
        <v>16</v>
      </c>
      <c r="C27" s="8" t="n">
        <v>351</v>
      </c>
      <c r="D27" s="8" t="n">
        <v>105909</v>
      </c>
      <c r="E27" s="6" t="n">
        <f aca="false">D27/365</f>
        <v>290.161643835616</v>
      </c>
      <c r="F27" s="8" t="n">
        <v>668</v>
      </c>
      <c r="G27" s="6" t="n">
        <f aca="false">F27/365</f>
        <v>1.83013698630137</v>
      </c>
      <c r="H27" s="8" t="n">
        <v>1102</v>
      </c>
      <c r="I27" s="7" t="n">
        <f aca="false">H27/365</f>
        <v>3.01917808219178</v>
      </c>
      <c r="J27" s="6" t="n">
        <v>83.8</v>
      </c>
      <c r="K27" s="6" t="n">
        <f aca="false">IF(F27+H27=0,"-",D27/((F27+H27)/2))</f>
        <v>119.671186440678</v>
      </c>
    </row>
    <row r="28" customFormat="false" ht="13.5" hidden="false" customHeight="false" outlineLevel="0" collapsed="false">
      <c r="A28" s="4" t="s">
        <v>20</v>
      </c>
      <c r="B28" s="8" t="s">
        <v>16</v>
      </c>
      <c r="C28" s="8" t="n">
        <v>3514</v>
      </c>
      <c r="D28" s="8" t="n">
        <v>1028274</v>
      </c>
      <c r="E28" s="6" t="n">
        <f aca="false">D28/365</f>
        <v>2817.18904109589</v>
      </c>
      <c r="F28" s="8" t="n">
        <v>62117</v>
      </c>
      <c r="G28" s="6" t="n">
        <f aca="false">F28/365</f>
        <v>170.183561643836</v>
      </c>
      <c r="H28" s="8" t="n">
        <v>61678</v>
      </c>
      <c r="I28" s="7" t="n">
        <f aca="false">H28/365</f>
        <v>168.980821917808</v>
      </c>
      <c r="J28" s="6" t="n">
        <v>81.6</v>
      </c>
      <c r="K28" s="6" t="n">
        <f aca="false">IF(F28+H28=0,"-",D28/((F28+H28)/2))</f>
        <v>16.6125287774143</v>
      </c>
    </row>
    <row r="29" customFormat="false" ht="24.95" hidden="false" customHeight="true" outlineLevel="0" collapsed="false">
      <c r="A29" s="4" t="s">
        <v>25</v>
      </c>
      <c r="B29" s="8" t="n">
        <v>9</v>
      </c>
      <c r="C29" s="8" t="n">
        <v>2852</v>
      </c>
      <c r="D29" s="8" t="n">
        <v>769543</v>
      </c>
      <c r="E29" s="6" t="n">
        <f aca="false">D29/365</f>
        <v>2108.33698630137</v>
      </c>
      <c r="F29" s="8" t="n">
        <v>40551</v>
      </c>
      <c r="G29" s="6" t="n">
        <f aca="false">F29/365</f>
        <v>111.098630136986</v>
      </c>
      <c r="H29" s="8" t="n">
        <v>40666</v>
      </c>
      <c r="I29" s="7" t="n">
        <f aca="false">H29/365</f>
        <v>111.413698630137</v>
      </c>
      <c r="J29" s="6" t="n">
        <v>74.6</v>
      </c>
      <c r="K29" s="6" t="n">
        <f aca="false">IF(F29+H29=0,"-",D29/((F29+H29)/2))</f>
        <v>18.9502936577318</v>
      </c>
    </row>
    <row r="30" customFormat="false" ht="13.5" hidden="false" customHeight="false" outlineLevel="0" collapsed="false">
      <c r="A30" s="4" t="s">
        <v>15</v>
      </c>
      <c r="B30" s="8" t="s">
        <v>16</v>
      </c>
      <c r="C30" s="8" t="n">
        <v>54</v>
      </c>
      <c r="D30" s="8" t="n">
        <v>13330</v>
      </c>
      <c r="E30" s="6" t="n">
        <f aca="false">D30/365</f>
        <v>36.5205479452055</v>
      </c>
      <c r="F30" s="8" t="n">
        <v>183</v>
      </c>
      <c r="G30" s="6" t="n">
        <f aca="false">F30/365</f>
        <v>0.501369863013699</v>
      </c>
      <c r="H30" s="8" t="n">
        <v>193</v>
      </c>
      <c r="I30" s="7" t="n">
        <f aca="false">H30/365</f>
        <v>0.528767123287671</v>
      </c>
      <c r="J30" s="6" t="n">
        <v>74.3</v>
      </c>
      <c r="K30" s="6" t="n">
        <f aca="false">IF(F30+H30=0,"-",D30/((F30+H30)/2))</f>
        <v>70.9042553191489</v>
      </c>
    </row>
    <row r="31" customFormat="false" ht="13.5" hidden="false" customHeight="false" outlineLevel="0" collapsed="false">
      <c r="A31" s="4" t="s">
        <v>17</v>
      </c>
      <c r="B31" s="8" t="s">
        <v>16</v>
      </c>
      <c r="C31" s="8" t="n">
        <v>16</v>
      </c>
      <c r="D31" s="8" t="n">
        <v>0</v>
      </c>
      <c r="E31" s="6" t="n">
        <f aca="false">D31/365</f>
        <v>0</v>
      </c>
      <c r="F31" s="8" t="n">
        <v>0</v>
      </c>
      <c r="G31" s="6" t="n">
        <f aca="false">F31/365</f>
        <v>0</v>
      </c>
      <c r="H31" s="8" t="n">
        <v>0</v>
      </c>
      <c r="I31" s="7" t="n">
        <f aca="false">H31/365</f>
        <v>0</v>
      </c>
      <c r="J31" s="6" t="n">
        <v>0</v>
      </c>
      <c r="K31" s="6" t="str">
        <f aca="false">IF(F31+H31=0,"-",D31/((F31+H31)/2))</f>
        <v>-</v>
      </c>
    </row>
    <row r="32" customFormat="false" ht="13.5" hidden="false" customHeight="false" outlineLevel="0" collapsed="false">
      <c r="A32" s="4" t="s">
        <v>18</v>
      </c>
      <c r="B32" s="8" t="s">
        <v>16</v>
      </c>
      <c r="C32" s="8" t="n">
        <v>16</v>
      </c>
      <c r="D32" s="8" t="n">
        <v>1030</v>
      </c>
      <c r="E32" s="6" t="n">
        <f aca="false">D32/365</f>
        <v>2.82191780821918</v>
      </c>
      <c r="F32" s="8" t="n">
        <v>26</v>
      </c>
      <c r="G32" s="6" t="n">
        <f aca="false">F32/365</f>
        <v>0.0712328767123288</v>
      </c>
      <c r="H32" s="8" t="n">
        <v>27</v>
      </c>
      <c r="I32" s="7" t="n">
        <f aca="false">H32/365</f>
        <v>0.073972602739726</v>
      </c>
      <c r="J32" s="6" t="n">
        <v>17.9</v>
      </c>
      <c r="K32" s="6" t="n">
        <f aca="false">IF(F32+H32=0,"-",D32/((F32+H32)/2))</f>
        <v>38.8679245283019</v>
      </c>
    </row>
    <row r="33" customFormat="false" ht="13.5" hidden="false" customHeight="false" outlineLevel="0" collapsed="false">
      <c r="A33" s="4" t="s">
        <v>19</v>
      </c>
      <c r="B33" s="8" t="s">
        <v>16</v>
      </c>
      <c r="C33" s="8" t="n">
        <v>317</v>
      </c>
      <c r="D33" s="8" t="n">
        <v>87482</v>
      </c>
      <c r="E33" s="6" t="n">
        <f aca="false">D33/365</f>
        <v>239.676712328767</v>
      </c>
      <c r="F33" s="8" t="n">
        <v>298</v>
      </c>
      <c r="G33" s="6" t="n">
        <f aca="false">F33/365</f>
        <v>0.816438356164384</v>
      </c>
      <c r="H33" s="8" t="n">
        <v>556</v>
      </c>
      <c r="I33" s="7" t="n">
        <f aca="false">H33/365</f>
        <v>1.52328767123288</v>
      </c>
      <c r="J33" s="6" t="n">
        <v>76.7</v>
      </c>
      <c r="K33" s="6" t="n">
        <f aca="false">IF(F33+H33=0,"-",D33/((F33+H33)/2))</f>
        <v>204.875878220141</v>
      </c>
    </row>
    <row r="34" customFormat="false" ht="13.5" hidden="false" customHeight="false" outlineLevel="0" collapsed="false">
      <c r="A34" s="4" t="s">
        <v>20</v>
      </c>
      <c r="B34" s="8" t="s">
        <v>16</v>
      </c>
      <c r="C34" s="8" t="n">
        <v>2449</v>
      </c>
      <c r="D34" s="8" t="n">
        <v>667701</v>
      </c>
      <c r="E34" s="6" t="n">
        <f aca="false">D34/365</f>
        <v>1829.31780821918</v>
      </c>
      <c r="F34" s="8" t="n">
        <v>40044</v>
      </c>
      <c r="G34" s="6" t="n">
        <f aca="false">F34/365</f>
        <v>109.709589041096</v>
      </c>
      <c r="H34" s="8" t="n">
        <v>39890</v>
      </c>
      <c r="I34" s="7" t="n">
        <f aca="false">H34/365</f>
        <v>109.287671232877</v>
      </c>
      <c r="J34" s="6" t="n">
        <v>75.2</v>
      </c>
      <c r="K34" s="6" t="n">
        <f aca="false">IF(F34+H34=0,"-",D34/((F34+H34)/2))</f>
        <v>16.7063077038557</v>
      </c>
    </row>
    <row r="35" customFormat="false" ht="24.95" hidden="false" customHeight="true" outlineLevel="0" collapsed="false">
      <c r="A35" s="4" t="s">
        <v>26</v>
      </c>
      <c r="B35" s="8" t="n">
        <v>2</v>
      </c>
      <c r="C35" s="8" t="n">
        <v>607</v>
      </c>
      <c r="D35" s="8" t="n">
        <v>147102</v>
      </c>
      <c r="E35" s="6" t="n">
        <f aca="false">D35/365</f>
        <v>403.019178082192</v>
      </c>
      <c r="F35" s="8" t="n">
        <v>13570</v>
      </c>
      <c r="G35" s="6" t="n">
        <f aca="false">F35/365</f>
        <v>37.1780821917808</v>
      </c>
      <c r="H35" s="8" t="n">
        <v>13693</v>
      </c>
      <c r="I35" s="7" t="n">
        <f aca="false">H35/365</f>
        <v>37.5150684931507</v>
      </c>
      <c r="J35" s="6" t="n">
        <v>64.7</v>
      </c>
      <c r="K35" s="6" t="n">
        <f aca="false">IF(F35+H35=0,"-",D35/((F35+H35)/2))</f>
        <v>10.7913289073103</v>
      </c>
    </row>
    <row r="36" customFormat="false" ht="13.5" hidden="false" customHeight="false" outlineLevel="0" collapsed="false">
      <c r="A36" s="4" t="s">
        <v>15</v>
      </c>
      <c r="B36" s="8" t="s">
        <v>16</v>
      </c>
      <c r="C36" s="8" t="n">
        <v>0</v>
      </c>
      <c r="D36" s="8" t="n">
        <v>0</v>
      </c>
      <c r="E36" s="6" t="n">
        <f aca="false">D36/365</f>
        <v>0</v>
      </c>
      <c r="F36" s="8" t="n">
        <v>0</v>
      </c>
      <c r="G36" s="6" t="n">
        <f aca="false">F36/365</f>
        <v>0</v>
      </c>
      <c r="H36" s="8" t="n">
        <v>0</v>
      </c>
      <c r="I36" s="7" t="n">
        <f aca="false">H36/365</f>
        <v>0</v>
      </c>
      <c r="J36" s="6" t="str">
        <f aca="false">IF(C36=0,"-",D36/D98*100)</f>
        <v>-</v>
      </c>
      <c r="K36" s="6" t="str">
        <f aca="false">IF(F36+H36=0,"-",D36/((F36+H36)/2))</f>
        <v>-</v>
      </c>
    </row>
    <row r="37" customFormat="false" ht="13.5" hidden="false" customHeight="false" outlineLevel="0" collapsed="false">
      <c r="A37" s="4" t="s">
        <v>17</v>
      </c>
      <c r="B37" s="8" t="s">
        <v>16</v>
      </c>
      <c r="C37" s="8" t="n">
        <v>0</v>
      </c>
      <c r="D37" s="8" t="n">
        <v>0</v>
      </c>
      <c r="E37" s="6" t="n">
        <f aca="false">D37/365</f>
        <v>0</v>
      </c>
      <c r="F37" s="8" t="n">
        <v>0</v>
      </c>
      <c r="G37" s="6" t="n">
        <f aca="false">F37/365</f>
        <v>0</v>
      </c>
      <c r="H37" s="8" t="n">
        <v>0</v>
      </c>
      <c r="I37" s="7" t="n">
        <f aca="false">H37/365</f>
        <v>0</v>
      </c>
      <c r="J37" s="6" t="str">
        <f aca="false">IF(C37=0,"-",D37/D99*100)</f>
        <v>-</v>
      </c>
      <c r="K37" s="6" t="str">
        <f aca="false">IF(F37+H37=0,"-",D37/((F37+H37)/2))</f>
        <v>-</v>
      </c>
    </row>
    <row r="38" customFormat="false" ht="13.5" hidden="false" customHeight="false" outlineLevel="0" collapsed="false">
      <c r="A38" s="4" t="s">
        <v>18</v>
      </c>
      <c r="B38" s="8" t="s">
        <v>16</v>
      </c>
      <c r="C38" s="8" t="n">
        <v>0</v>
      </c>
      <c r="D38" s="8" t="n">
        <v>0</v>
      </c>
      <c r="E38" s="6" t="n">
        <f aca="false">D38/365</f>
        <v>0</v>
      </c>
      <c r="F38" s="8" t="n">
        <v>0</v>
      </c>
      <c r="G38" s="6" t="n">
        <f aca="false">F38/365</f>
        <v>0</v>
      </c>
      <c r="H38" s="8" t="n">
        <v>0</v>
      </c>
      <c r="I38" s="7" t="n">
        <f aca="false">H38/365</f>
        <v>0</v>
      </c>
      <c r="J38" s="6" t="str">
        <f aca="false">IF(C38=0,"-",D38/D100*100)</f>
        <v>-</v>
      </c>
      <c r="K38" s="6" t="str">
        <f aca="false">IF(F38+H38=0,"-",D38/((F38+H38)/2))</f>
        <v>-</v>
      </c>
    </row>
    <row r="39" customFormat="false" ht="13.5" hidden="false" customHeight="false" outlineLevel="0" collapsed="false">
      <c r="A39" s="4" t="s">
        <v>19</v>
      </c>
      <c r="B39" s="8" t="s">
        <v>16</v>
      </c>
      <c r="C39" s="8" t="n">
        <v>25</v>
      </c>
      <c r="D39" s="8" t="n">
        <v>10971</v>
      </c>
      <c r="E39" s="6" t="n">
        <f aca="false">D39/365</f>
        <v>30.0575342465753</v>
      </c>
      <c r="F39" s="8" t="n">
        <v>28</v>
      </c>
      <c r="G39" s="6" t="n">
        <f aca="false">F39/365</f>
        <v>0.0767123287671233</v>
      </c>
      <c r="H39" s="8" t="n">
        <v>102</v>
      </c>
      <c r="I39" s="7" t="n">
        <f aca="false">H39/365</f>
        <v>0.279452054794521</v>
      </c>
      <c r="J39" s="6" t="n">
        <v>61</v>
      </c>
      <c r="K39" s="6" t="n">
        <f aca="false">IF(F39+H39=0,"-",D39/((F39+H39)/2))</f>
        <v>168.784615384615</v>
      </c>
    </row>
    <row r="40" customFormat="false" ht="13.5" hidden="false" customHeight="false" outlineLevel="0" collapsed="false">
      <c r="A40" s="4" t="s">
        <v>20</v>
      </c>
      <c r="B40" s="8" t="s">
        <v>16</v>
      </c>
      <c r="C40" s="8" t="n">
        <v>582</v>
      </c>
      <c r="D40" s="8" t="n">
        <v>136131</v>
      </c>
      <c r="E40" s="6" t="n">
        <f aca="false">D40/365</f>
        <v>372.961643835616</v>
      </c>
      <c r="F40" s="8" t="n">
        <v>13542</v>
      </c>
      <c r="G40" s="6" t="n">
        <f aca="false">F40/365</f>
        <v>37.1013698630137</v>
      </c>
      <c r="H40" s="8" t="n">
        <v>13591</v>
      </c>
      <c r="I40" s="7" t="n">
        <f aca="false">H40/365</f>
        <v>37.2356164383562</v>
      </c>
      <c r="J40" s="6" t="n">
        <v>65</v>
      </c>
      <c r="K40" s="6" t="n">
        <f aca="false">IF(F40+H40=0,"-",D40/((F40+H40)/2))</f>
        <v>10.0343493163307</v>
      </c>
    </row>
    <row r="41" customFormat="false" ht="24.95" hidden="false" customHeight="true" outlineLevel="0" collapsed="false">
      <c r="A41" s="4" t="s">
        <v>27</v>
      </c>
      <c r="B41" s="8" t="n">
        <v>2</v>
      </c>
      <c r="C41" s="8" t="n">
        <v>734</v>
      </c>
      <c r="D41" s="8" t="n">
        <v>239174</v>
      </c>
      <c r="E41" s="6" t="n">
        <f aca="false">D41/365</f>
        <v>655.271232876712</v>
      </c>
      <c r="F41" s="8" t="n">
        <v>1610</v>
      </c>
      <c r="G41" s="6" t="n">
        <f aca="false">F41/365</f>
        <v>4.41095890410959</v>
      </c>
      <c r="H41" s="8" t="n">
        <v>1616</v>
      </c>
      <c r="I41" s="7" t="n">
        <f aca="false">H41/365</f>
        <v>4.42739726027397</v>
      </c>
      <c r="J41" s="6" t="n">
        <v>90.5</v>
      </c>
      <c r="K41" s="6" t="n">
        <f aca="false">IF(F41+H41=0,"-",D41/((F41+H41)/2))</f>
        <v>148.278983261004</v>
      </c>
    </row>
    <row r="42" customFormat="false" ht="13.5" hidden="false" customHeight="false" outlineLevel="0" collapsed="false">
      <c r="A42" s="4" t="s">
        <v>15</v>
      </c>
      <c r="B42" s="8" t="s">
        <v>16</v>
      </c>
      <c r="C42" s="8" t="n">
        <v>598</v>
      </c>
      <c r="D42" s="8" t="n">
        <v>208977</v>
      </c>
      <c r="E42" s="6" t="n">
        <f aca="false">D42/365</f>
        <v>572.539726027397</v>
      </c>
      <c r="F42" s="8" t="n">
        <v>505</v>
      </c>
      <c r="G42" s="6" t="n">
        <f aca="false">F42/365</f>
        <v>1.38356164383562</v>
      </c>
      <c r="H42" s="8" t="n">
        <v>506</v>
      </c>
      <c r="I42" s="7" t="n">
        <f aca="false">H42/365</f>
        <v>1.38630136986301</v>
      </c>
      <c r="J42" s="6" t="n">
        <v>97.1</v>
      </c>
      <c r="K42" s="6" t="n">
        <f aca="false">IF(F42+H42=0,"-",D42/((F42+H42)/2))</f>
        <v>413.406528189911</v>
      </c>
    </row>
    <row r="43" customFormat="false" ht="13.5" hidden="false" customHeight="false" outlineLevel="0" collapsed="false">
      <c r="A43" s="4" t="s">
        <v>17</v>
      </c>
      <c r="B43" s="8" t="s">
        <v>16</v>
      </c>
      <c r="C43" s="8" t="n">
        <v>0</v>
      </c>
      <c r="D43" s="8" t="n">
        <v>0</v>
      </c>
      <c r="E43" s="6" t="n">
        <f aca="false">D43/365</f>
        <v>0</v>
      </c>
      <c r="F43" s="8" t="n">
        <v>0</v>
      </c>
      <c r="G43" s="6" t="n">
        <f aca="false">F43/365</f>
        <v>0</v>
      </c>
      <c r="H43" s="8" t="n">
        <v>0</v>
      </c>
      <c r="I43" s="7" t="n">
        <f aca="false">H43/365</f>
        <v>0</v>
      </c>
      <c r="J43" s="6" t="str">
        <f aca="false">IF(C43=0,"-",D43/D105*100)</f>
        <v>-</v>
      </c>
      <c r="K43" s="6" t="str">
        <f aca="false">IF(F43+H43=0,"-",D43/((F43+H43)/2))</f>
        <v>-</v>
      </c>
    </row>
    <row r="44" customFormat="false" ht="13.5" hidden="false" customHeight="false" outlineLevel="0" collapsed="false">
      <c r="A44" s="4" t="s">
        <v>18</v>
      </c>
      <c r="B44" s="8" t="s">
        <v>16</v>
      </c>
      <c r="C44" s="8" t="n">
        <v>0</v>
      </c>
      <c r="D44" s="8" t="n">
        <v>0</v>
      </c>
      <c r="E44" s="6" t="n">
        <f aca="false">D44/365</f>
        <v>0</v>
      </c>
      <c r="F44" s="8" t="n">
        <v>0</v>
      </c>
      <c r="G44" s="6" t="n">
        <f aca="false">F44/365</f>
        <v>0</v>
      </c>
      <c r="H44" s="8" t="n">
        <v>0</v>
      </c>
      <c r="I44" s="7" t="n">
        <f aca="false">H44/365</f>
        <v>0</v>
      </c>
      <c r="J44" s="6" t="str">
        <f aca="false">IF(C44=0,"-",D44/D106*100)</f>
        <v>-</v>
      </c>
      <c r="K44" s="6" t="str">
        <f aca="false">IF(F44+H44=0,"-",D44/((F44+H44)/2))</f>
        <v>-</v>
      </c>
    </row>
    <row r="45" customFormat="false" ht="13.5" hidden="false" customHeight="false" outlineLevel="0" collapsed="false">
      <c r="A45" s="4" t="s">
        <v>19</v>
      </c>
      <c r="B45" s="8" t="s">
        <v>16</v>
      </c>
      <c r="C45" s="8" t="n">
        <v>36</v>
      </c>
      <c r="D45" s="8" t="n">
        <v>0</v>
      </c>
      <c r="E45" s="6" t="n">
        <f aca="false">D45/365</f>
        <v>0</v>
      </c>
      <c r="F45" s="8" t="n">
        <v>0</v>
      </c>
      <c r="G45" s="6" t="n">
        <f aca="false">F45/365</f>
        <v>0</v>
      </c>
      <c r="H45" s="8" t="n">
        <v>0</v>
      </c>
      <c r="I45" s="7" t="n">
        <f aca="false">H45/365</f>
        <v>0</v>
      </c>
      <c r="J45" s="6" t="n">
        <v>0</v>
      </c>
      <c r="K45" s="6" t="str">
        <f aca="false">IF(F45+H45=0,"-",D45/((F45+H45)/2))</f>
        <v>-</v>
      </c>
    </row>
    <row r="46" customFormat="false" ht="13.5" hidden="false" customHeight="false" outlineLevel="0" collapsed="false">
      <c r="A46" s="4" t="s">
        <v>20</v>
      </c>
      <c r="B46" s="8" t="s">
        <v>16</v>
      </c>
      <c r="C46" s="8" t="n">
        <v>100</v>
      </c>
      <c r="D46" s="8" t="n">
        <v>30197</v>
      </c>
      <c r="E46" s="6" t="n">
        <f aca="false">D46/365</f>
        <v>82.7315068493151</v>
      </c>
      <c r="F46" s="8" t="n">
        <v>1105</v>
      </c>
      <c r="G46" s="6" t="n">
        <f aca="false">F46/365</f>
        <v>3.02739726027397</v>
      </c>
      <c r="H46" s="8" t="n">
        <v>1110</v>
      </c>
      <c r="I46" s="7" t="n">
        <f aca="false">H46/365</f>
        <v>3.04109589041096</v>
      </c>
      <c r="J46" s="6" t="n">
        <v>83.9</v>
      </c>
      <c r="K46" s="6" t="n">
        <f aca="false">IF(F46+H46=0,"-",D46/((F46+H46)/2))</f>
        <v>27.265914221219</v>
      </c>
    </row>
    <row r="47" customFormat="false" ht="24.95" hidden="false" customHeight="true" outlineLevel="0" collapsed="false">
      <c r="A47" s="4" t="s">
        <v>28</v>
      </c>
      <c r="B47" s="8" t="n">
        <v>57</v>
      </c>
      <c r="C47" s="8" t="n">
        <v>8921</v>
      </c>
      <c r="D47" s="8" t="n">
        <v>2832957</v>
      </c>
      <c r="E47" s="6" t="n">
        <f aca="false">D47/365</f>
        <v>7761.52602739726</v>
      </c>
      <c r="F47" s="8" t="n">
        <v>48619</v>
      </c>
      <c r="G47" s="6" t="n">
        <f aca="false">F47/365</f>
        <v>133.202739726027</v>
      </c>
      <c r="H47" s="8" t="n">
        <v>48648</v>
      </c>
      <c r="I47" s="7" t="n">
        <f aca="false">H47/365</f>
        <v>133.282191780822</v>
      </c>
      <c r="J47" s="6" t="n">
        <v>88.3</v>
      </c>
      <c r="K47" s="6" t="n">
        <f aca="false">IF(F47+H47=0,"-",D47/((F47+H47)/2))</f>
        <v>58.2511437589316</v>
      </c>
    </row>
    <row r="48" customFormat="false" ht="13.5" hidden="false" customHeight="false" outlineLevel="0" collapsed="false">
      <c r="A48" s="4" t="s">
        <v>15</v>
      </c>
      <c r="B48" s="8" t="s">
        <v>16</v>
      </c>
      <c r="C48" s="8" t="n">
        <v>3381</v>
      </c>
      <c r="D48" s="8" t="n">
        <v>1155795</v>
      </c>
      <c r="E48" s="6" t="n">
        <f aca="false">D48/365</f>
        <v>3166.56164383562</v>
      </c>
      <c r="F48" s="8" t="n">
        <v>3211</v>
      </c>
      <c r="G48" s="6" t="n">
        <f aca="false">F48/365</f>
        <v>8.7972602739726</v>
      </c>
      <c r="H48" s="8" t="n">
        <v>3181</v>
      </c>
      <c r="I48" s="7" t="n">
        <f aca="false">H48/365</f>
        <v>8.71506849315069</v>
      </c>
      <c r="J48" s="6" t="n">
        <v>95</v>
      </c>
      <c r="K48" s="6" t="n">
        <f aca="false">IF(F48+H48=0,"-",D48/((F48+H48)/2))</f>
        <v>361.637984981227</v>
      </c>
    </row>
    <row r="49" customFormat="false" ht="13.5" hidden="false" customHeight="false" outlineLevel="0" collapsed="false">
      <c r="A49" s="4" t="s">
        <v>17</v>
      </c>
      <c r="B49" s="8" t="s">
        <v>16</v>
      </c>
      <c r="C49" s="8" t="n">
        <v>0</v>
      </c>
      <c r="D49" s="8" t="n">
        <v>0</v>
      </c>
      <c r="E49" s="6" t="n">
        <f aca="false">D49/365</f>
        <v>0</v>
      </c>
      <c r="F49" s="8" t="n">
        <v>0</v>
      </c>
      <c r="G49" s="6" t="n">
        <f aca="false">F49/365</f>
        <v>0</v>
      </c>
      <c r="H49" s="8" t="n">
        <v>0</v>
      </c>
      <c r="I49" s="7" t="n">
        <f aca="false">H49/365</f>
        <v>0</v>
      </c>
      <c r="J49" s="6" t="str">
        <f aca="false">IF(C49=0,"-",D49/D111*100)</f>
        <v>-</v>
      </c>
      <c r="K49" s="6" t="str">
        <f aca="false">IF(F49+H49=0,"-",D49/((F49+H49)/2))</f>
        <v>-</v>
      </c>
    </row>
    <row r="50" customFormat="false" ht="13.5" hidden="false" customHeight="false" outlineLevel="0" collapsed="false">
      <c r="A50" s="4" t="s">
        <v>18</v>
      </c>
      <c r="B50" s="8" t="s">
        <v>16</v>
      </c>
      <c r="C50" s="8" t="n">
        <v>0</v>
      </c>
      <c r="D50" s="8" t="n">
        <v>0</v>
      </c>
      <c r="E50" s="6" t="n">
        <f aca="false">D50/365</f>
        <v>0</v>
      </c>
      <c r="F50" s="8" t="n">
        <v>0</v>
      </c>
      <c r="G50" s="6" t="n">
        <f aca="false">F50/365</f>
        <v>0</v>
      </c>
      <c r="H50" s="8" t="n">
        <v>0</v>
      </c>
      <c r="I50" s="7" t="n">
        <f aca="false">H50/365</f>
        <v>0</v>
      </c>
      <c r="J50" s="6" t="str">
        <f aca="false">IF(C50=0,"-",D50/D112*100)</f>
        <v>-</v>
      </c>
      <c r="K50" s="6" t="str">
        <f aca="false">IF(F50+H50=0,"-",D50/((F50+H50)/2))</f>
        <v>-</v>
      </c>
    </row>
    <row r="51" customFormat="false" ht="13.5" hidden="false" customHeight="false" outlineLevel="0" collapsed="false">
      <c r="A51" s="4" t="s">
        <v>19</v>
      </c>
      <c r="B51" s="8" t="s">
        <v>16</v>
      </c>
      <c r="C51" s="8" t="n">
        <v>2325</v>
      </c>
      <c r="D51" s="8" t="n">
        <v>730485</v>
      </c>
      <c r="E51" s="6" t="n">
        <f aca="false">D51/365</f>
        <v>2001.32876712329</v>
      </c>
      <c r="F51" s="8" t="n">
        <v>2816</v>
      </c>
      <c r="G51" s="6" t="n">
        <f aca="false">F51/365</f>
        <v>7.71506849315069</v>
      </c>
      <c r="H51" s="8" t="n">
        <v>4569</v>
      </c>
      <c r="I51" s="7" t="n">
        <f aca="false">H51/365</f>
        <v>12.5178082191781</v>
      </c>
      <c r="J51" s="6" t="n">
        <v>87.8</v>
      </c>
      <c r="K51" s="6" t="n">
        <f aca="false">IF(F51+H51=0,"-",D51/((F51+H51)/2))</f>
        <v>197.829383886256</v>
      </c>
    </row>
    <row r="52" customFormat="false" ht="13.5" hidden="false" customHeight="false" outlineLevel="0" collapsed="false">
      <c r="A52" s="4" t="s">
        <v>20</v>
      </c>
      <c r="B52" s="8" t="s">
        <v>16</v>
      </c>
      <c r="C52" s="8" t="n">
        <v>3215</v>
      </c>
      <c r="D52" s="8" t="n">
        <v>946677</v>
      </c>
      <c r="E52" s="6" t="n">
        <f aca="false">D52/365</f>
        <v>2593.63561643836</v>
      </c>
      <c r="F52" s="8" t="n">
        <v>42592</v>
      </c>
      <c r="G52" s="6" t="n">
        <f aca="false">F52/365</f>
        <v>116.690410958904</v>
      </c>
      <c r="H52" s="8" t="n">
        <v>40898</v>
      </c>
      <c r="I52" s="7" t="n">
        <f aca="false">H52/365</f>
        <v>112.049315068493</v>
      </c>
      <c r="J52" s="6" t="n">
        <v>81.6</v>
      </c>
      <c r="K52" s="6" t="n">
        <f aca="false">IF(F52+H52=0,"-",D52/((F52+H52)/2))</f>
        <v>22.6776140855192</v>
      </c>
    </row>
    <row r="53" customFormat="false" ht="24.95" hidden="false" customHeight="true" outlineLevel="0" collapsed="false">
      <c r="A53" s="4" t="s">
        <v>29</v>
      </c>
      <c r="B53" s="8" t="n">
        <v>2</v>
      </c>
      <c r="C53" s="8" t="n">
        <v>388</v>
      </c>
      <c r="D53" s="8" t="n">
        <v>103873</v>
      </c>
      <c r="E53" s="6" t="n">
        <f aca="false">D53/365</f>
        <v>284.583561643836</v>
      </c>
      <c r="F53" s="8" t="n">
        <v>6481</v>
      </c>
      <c r="G53" s="6" t="n">
        <f aca="false">F53/365</f>
        <v>17.7561643835616</v>
      </c>
      <c r="H53" s="8" t="n">
        <v>6476</v>
      </c>
      <c r="I53" s="7" t="n">
        <f aca="false">H53/365</f>
        <v>17.7424657534247</v>
      </c>
      <c r="J53" s="6" t="n">
        <v>74.4</v>
      </c>
      <c r="K53" s="6" t="n">
        <f aca="false">IF(F53+H53=0,"-",D53/((F53+H53)/2))</f>
        <v>16.0334954078876</v>
      </c>
    </row>
    <row r="54" customFormat="false" ht="13.5" hidden="false" customHeight="false" outlineLevel="0" collapsed="false">
      <c r="A54" s="4" t="s">
        <v>15</v>
      </c>
      <c r="B54" s="8" t="s">
        <v>16</v>
      </c>
      <c r="C54" s="8" t="n">
        <v>0</v>
      </c>
      <c r="D54" s="8" t="n">
        <v>0</v>
      </c>
      <c r="E54" s="6" t="n">
        <f aca="false">D54/365</f>
        <v>0</v>
      </c>
      <c r="F54" s="8" t="n">
        <v>0</v>
      </c>
      <c r="G54" s="6" t="n">
        <f aca="false">F54/365</f>
        <v>0</v>
      </c>
      <c r="H54" s="8" t="n">
        <f aca="false">SUMIFS([1]病院報告!BE$2:BE$1260,[1]病院報告!$M$2:$M$1260,$M54)</f>
        <v>0</v>
      </c>
      <c r="I54" s="7" t="n">
        <f aca="false">H54/365</f>
        <v>0</v>
      </c>
      <c r="J54" s="6" t="str">
        <f aca="false">IF(C54=0,"-",D54/D116*100)</f>
        <v>-</v>
      </c>
      <c r="K54" s="6" t="str">
        <f aca="false">IF(F54+H54=0,"-",D54/((F54+H54)/2))</f>
        <v>-</v>
      </c>
    </row>
    <row r="55" customFormat="false" ht="13.5" hidden="false" customHeight="false" outlineLevel="0" collapsed="false">
      <c r="A55" s="4" t="s">
        <v>17</v>
      </c>
      <c r="B55" s="8" t="s">
        <v>16</v>
      </c>
      <c r="C55" s="8" t="n">
        <v>0</v>
      </c>
      <c r="D55" s="8" t="n">
        <v>0</v>
      </c>
      <c r="E55" s="6" t="n">
        <f aca="false">D55/365</f>
        <v>0</v>
      </c>
      <c r="F55" s="8" t="n">
        <v>0</v>
      </c>
      <c r="G55" s="6" t="n">
        <f aca="false">F55/365</f>
        <v>0</v>
      </c>
      <c r="H55" s="8" t="n">
        <f aca="false">SUMIFS([1]病院報告!BF$2:BF$1260,[1]病院報告!$M$2:$M$1260,$M55)</f>
        <v>0</v>
      </c>
      <c r="I55" s="7" t="n">
        <f aca="false">H55/365</f>
        <v>0</v>
      </c>
      <c r="J55" s="6" t="str">
        <f aca="false">IF(C55=0,"-",D55/D117*100)</f>
        <v>-</v>
      </c>
      <c r="K55" s="6" t="str">
        <f aca="false">IF(F55+H55=0,"-",D55/((F55+H55)/2))</f>
        <v>-</v>
      </c>
    </row>
    <row r="56" customFormat="false" ht="13.5" hidden="false" customHeight="false" outlineLevel="0" collapsed="false">
      <c r="A56" s="4" t="s">
        <v>18</v>
      </c>
      <c r="B56" s="8" t="s">
        <v>16</v>
      </c>
      <c r="C56" s="8" t="n">
        <v>0</v>
      </c>
      <c r="D56" s="8" t="n">
        <v>0</v>
      </c>
      <c r="E56" s="6" t="n">
        <f aca="false">D56/365</f>
        <v>0</v>
      </c>
      <c r="F56" s="8" t="n">
        <v>0</v>
      </c>
      <c r="G56" s="6" t="n">
        <f aca="false">F56/365</f>
        <v>0</v>
      </c>
      <c r="H56" s="8" t="n">
        <f aca="false">SUMIFS([1]病院報告!BG$2:BG$1260,[1]病院報告!$M$2:$M$1260,$M56)</f>
        <v>0</v>
      </c>
      <c r="I56" s="7" t="n">
        <f aca="false">H56/365</f>
        <v>0</v>
      </c>
      <c r="J56" s="6" t="str">
        <f aca="false">IF(C56=0,"-",D56/D118*100)</f>
        <v>-</v>
      </c>
      <c r="K56" s="6" t="str">
        <f aca="false">IF(F56+H56=0,"-",D56/((F56+H56)/2))</f>
        <v>-</v>
      </c>
    </row>
    <row r="57" customFormat="false" ht="13.5" hidden="false" customHeight="false" outlineLevel="0" collapsed="false">
      <c r="A57" s="4" t="s">
        <v>19</v>
      </c>
      <c r="B57" s="8" t="s">
        <v>16</v>
      </c>
      <c r="C57" s="8" t="n">
        <v>0</v>
      </c>
      <c r="D57" s="8" t="n">
        <v>0</v>
      </c>
      <c r="E57" s="6" t="n">
        <f aca="false">D57/365</f>
        <v>0</v>
      </c>
      <c r="F57" s="8" t="n">
        <v>0</v>
      </c>
      <c r="G57" s="6" t="n">
        <f aca="false">F57/365</f>
        <v>0</v>
      </c>
      <c r="H57" s="8" t="n">
        <f aca="false">SUMIFS([1]病院報告!BH$2:BH$1260,[1]病院報告!$M$2:$M$1260,$M57)</f>
        <v>0</v>
      </c>
      <c r="I57" s="7" t="n">
        <f aca="false">H57/365</f>
        <v>0</v>
      </c>
      <c r="J57" s="6" t="str">
        <f aca="false">IF(C57=0,"-",D57/D119*100)</f>
        <v>-</v>
      </c>
      <c r="K57" s="6" t="str">
        <f aca="false">IF(F57+H57=0,"-",D57/((F57+H57)/2))</f>
        <v>-</v>
      </c>
    </row>
    <row r="58" customFormat="false" ht="13.5" hidden="false" customHeight="false" outlineLevel="0" collapsed="false">
      <c r="A58" s="4" t="s">
        <v>20</v>
      </c>
      <c r="B58" s="8" t="s">
        <v>16</v>
      </c>
      <c r="C58" s="8" t="n">
        <v>388</v>
      </c>
      <c r="D58" s="8" t="n">
        <v>103873</v>
      </c>
      <c r="E58" s="6" t="n">
        <f aca="false">D58/365</f>
        <v>284.583561643836</v>
      </c>
      <c r="F58" s="8" t="n">
        <v>6481</v>
      </c>
      <c r="G58" s="6" t="n">
        <f aca="false">F58/365</f>
        <v>17.7561643835616</v>
      </c>
      <c r="H58" s="8" t="n">
        <v>6476</v>
      </c>
      <c r="I58" s="7" t="n">
        <f aca="false">H58/365</f>
        <v>17.7424657534247</v>
      </c>
      <c r="J58" s="6" t="n">
        <v>74.4</v>
      </c>
      <c r="K58" s="6" t="n">
        <f aca="false">IF(F58+H58=0,"-",D58/((F58+H58)/2))</f>
        <v>16.0334954078876</v>
      </c>
    </row>
    <row r="59" customFormat="false" ht="24.95" hidden="false" customHeight="true" outlineLevel="0" collapsed="false">
      <c r="A59" s="4" t="s">
        <v>30</v>
      </c>
      <c r="B59" s="8" t="n">
        <v>7</v>
      </c>
      <c r="C59" s="8" t="n">
        <v>441</v>
      </c>
      <c r="D59" s="8" t="n">
        <v>143057</v>
      </c>
      <c r="E59" s="6" t="n">
        <f aca="false">D59/365</f>
        <v>391.93698630137</v>
      </c>
      <c r="F59" s="8" t="n">
        <v>908</v>
      </c>
      <c r="G59" s="6" t="n">
        <f aca="false">F59/365</f>
        <v>2.48767123287671</v>
      </c>
      <c r="H59" s="8" t="n">
        <v>952</v>
      </c>
      <c r="I59" s="7" t="n">
        <f aca="false">H59/365</f>
        <v>2.60821917808219</v>
      </c>
      <c r="J59" s="6" t="n">
        <v>90.1</v>
      </c>
      <c r="K59" s="6" t="n">
        <f aca="false">IF(F59+H59=0,"-",D59/((F59+H59)/2))</f>
        <v>153.824731182796</v>
      </c>
    </row>
    <row r="60" customFormat="false" ht="13.5" hidden="false" customHeight="false" outlineLevel="0" collapsed="false">
      <c r="A60" s="4" t="s">
        <v>15</v>
      </c>
      <c r="B60" s="8" t="s">
        <v>16</v>
      </c>
      <c r="C60" s="8" t="n">
        <v>0</v>
      </c>
      <c r="D60" s="8" t="n">
        <v>0</v>
      </c>
      <c r="E60" s="6" t="n">
        <f aca="false">D60/365</f>
        <v>0</v>
      </c>
      <c r="F60" s="8" t="n">
        <v>0</v>
      </c>
      <c r="G60" s="6" t="n">
        <f aca="false">F60/365</f>
        <v>0</v>
      </c>
      <c r="H60" s="8" t="n">
        <f aca="false">SUMIFS([1]病院報告!BE$2:BE$1260,[1]病院報告!$M$2:$M$1260,$M60)</f>
        <v>0</v>
      </c>
      <c r="I60" s="7" t="n">
        <f aca="false">H60/365</f>
        <v>0</v>
      </c>
      <c r="J60" s="6" t="str">
        <f aca="false">IF(C60=0,"-",D60/D122*100)</f>
        <v>-</v>
      </c>
      <c r="K60" s="6" t="str">
        <f aca="false">IF(F60+H60=0,"-",D60/((F60+H60)/2))</f>
        <v>-</v>
      </c>
    </row>
    <row r="61" customFormat="false" ht="13.5" hidden="false" customHeight="false" outlineLevel="0" collapsed="false">
      <c r="A61" s="4" t="s">
        <v>17</v>
      </c>
      <c r="B61" s="8" t="s">
        <v>16</v>
      </c>
      <c r="C61" s="8" t="n">
        <v>0</v>
      </c>
      <c r="D61" s="8" t="n">
        <v>0</v>
      </c>
      <c r="E61" s="6" t="n">
        <f aca="false">D61/365</f>
        <v>0</v>
      </c>
      <c r="F61" s="8" t="n">
        <v>0</v>
      </c>
      <c r="G61" s="6" t="n">
        <f aca="false">F61/365</f>
        <v>0</v>
      </c>
      <c r="H61" s="8" t="n">
        <f aca="false">SUMIFS([1]病院報告!BF$2:BF$1260,[1]病院報告!$M$2:$M$1260,$M61)</f>
        <v>0</v>
      </c>
      <c r="I61" s="7" t="n">
        <f aca="false">H61/365</f>
        <v>0</v>
      </c>
      <c r="J61" s="6" t="str">
        <f aca="false">IF(C61=0,"-",D61/D123*100)</f>
        <v>-</v>
      </c>
      <c r="K61" s="6" t="str">
        <f aca="false">IF(F61+H61=0,"-",D61/((F61+H61)/2))</f>
        <v>-</v>
      </c>
    </row>
    <row r="62" customFormat="false" ht="13.5" hidden="false" customHeight="false" outlineLevel="0" collapsed="false">
      <c r="A62" s="4" t="s">
        <v>18</v>
      </c>
      <c r="B62" s="8" t="s">
        <v>16</v>
      </c>
      <c r="C62" s="8" t="n">
        <v>0</v>
      </c>
      <c r="D62" s="8" t="n">
        <v>0</v>
      </c>
      <c r="E62" s="6" t="n">
        <f aca="false">D62/365</f>
        <v>0</v>
      </c>
      <c r="F62" s="8" t="n">
        <v>0</v>
      </c>
      <c r="G62" s="6" t="n">
        <f aca="false">F62/365</f>
        <v>0</v>
      </c>
      <c r="H62" s="8" t="n">
        <f aca="false">SUMIFS([1]病院報告!BG$2:BG$1260,[1]病院報告!$M$2:$M$1260,$M62)</f>
        <v>0</v>
      </c>
      <c r="I62" s="7" t="n">
        <f aca="false">H62/365</f>
        <v>0</v>
      </c>
      <c r="J62" s="6" t="str">
        <f aca="false">IF(C62=0,"-",D62/D124*100)</f>
        <v>-</v>
      </c>
      <c r="K62" s="6" t="str">
        <f aca="false">IF(F62+H62=0,"-",D62/((F62+H62)/2))</f>
        <v>-</v>
      </c>
    </row>
    <row r="63" customFormat="false" ht="13.5" hidden="false" customHeight="false" outlineLevel="0" collapsed="false">
      <c r="A63" s="4" t="s">
        <v>19</v>
      </c>
      <c r="B63" s="8" t="s">
        <v>16</v>
      </c>
      <c r="C63" s="8" t="n">
        <v>408</v>
      </c>
      <c r="D63" s="8" t="n">
        <v>138429</v>
      </c>
      <c r="E63" s="6" t="n">
        <f aca="false">D63/365</f>
        <v>379.257534246575</v>
      </c>
      <c r="F63" s="8" t="n">
        <v>391</v>
      </c>
      <c r="G63" s="6" t="n">
        <f aca="false">F63/365</f>
        <v>1.07123287671233</v>
      </c>
      <c r="H63" s="8" t="n">
        <v>435</v>
      </c>
      <c r="I63" s="7" t="n">
        <f aca="false">H63/365</f>
        <v>1.19178082191781</v>
      </c>
      <c r="J63" s="6" t="n">
        <v>94.2</v>
      </c>
      <c r="K63" s="6" t="n">
        <f aca="false">IF(F63+H63=0,"-",D63/((F63+H63)/2))</f>
        <v>335.179176755448</v>
      </c>
    </row>
    <row r="64" customFormat="false" ht="13.5" hidden="false" customHeight="false" outlineLevel="0" collapsed="false">
      <c r="A64" s="9" t="s">
        <v>20</v>
      </c>
      <c r="B64" s="10" t="s">
        <v>16</v>
      </c>
      <c r="C64" s="10" t="n">
        <v>33</v>
      </c>
      <c r="D64" s="10" t="n">
        <v>4628</v>
      </c>
      <c r="E64" s="11" t="n">
        <f aca="false">D64/365</f>
        <v>12.6794520547945</v>
      </c>
      <c r="F64" s="10" t="n">
        <v>517</v>
      </c>
      <c r="G64" s="11" t="n">
        <f aca="false">F64/365</f>
        <v>1.41643835616438</v>
      </c>
      <c r="H64" s="10" t="n">
        <v>517</v>
      </c>
      <c r="I64" s="11" t="n">
        <f aca="false">H64/365</f>
        <v>1.41643835616438</v>
      </c>
      <c r="J64" s="11" t="n">
        <v>39</v>
      </c>
      <c r="K64" s="11" t="n">
        <f aca="false">IF(F64+H64=0,"-",D64/((F64+H64)/2))</f>
        <v>8.95164410058027</v>
      </c>
    </row>
  </sheetData>
  <mergeCells count="8">
    <mergeCell ref="A3:A4"/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9:02Z</dcterms:created>
  <dc:creator>岐阜県</dc:creator>
  <dc:description/>
  <dc:language>en-US</dc:language>
  <cp:lastModifiedBy>岐阜県</cp:lastModifiedBy>
  <dcterms:modified xsi:type="dcterms:W3CDTF">2009-07-30T05:45:13Z</dcterms:modified>
  <cp:revision>0</cp:revision>
  <dc:subject/>
  <dc:title/>
</cp:coreProperties>
</file>