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第４３表　結　核　登　録　患　者　数</t>
  </si>
  <si>
    <t xml:space="preserve">年齢階級・保健所別</t>
  </si>
  <si>
    <t xml:space="preserve">平成１９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-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12" min="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6" customFormat="true" ht="18.95" hidden="false" customHeight="true" outlineLevel="0" collapsed="false">
      <c r="A6" s="12" t="s">
        <v>15</v>
      </c>
      <c r="B6" s="13" t="n">
        <f aca="false">SUM(B8:B15)</f>
        <v>1149</v>
      </c>
      <c r="C6" s="13" t="n">
        <f aca="false">SUM(C8:C15)</f>
        <v>4</v>
      </c>
      <c r="D6" s="13" t="n">
        <f aca="false">SUM(D8:D15)</f>
        <v>1</v>
      </c>
      <c r="E6" s="13" t="n">
        <f aca="false">SUM(E8:E15)</f>
        <v>1</v>
      </c>
      <c r="F6" s="13" t="n">
        <f aca="false">SUM(F8:F15)</f>
        <v>7</v>
      </c>
      <c r="G6" s="13" t="n">
        <f aca="false">SUM(G8:G15)</f>
        <v>87</v>
      </c>
      <c r="H6" s="13" t="n">
        <f aca="false">SUM(H8:H15)</f>
        <v>81</v>
      </c>
      <c r="I6" s="13" t="n">
        <f aca="false">SUM(I8:I15)</f>
        <v>72</v>
      </c>
      <c r="J6" s="13" t="n">
        <f aca="false">SUM(J8:J15)</f>
        <v>93</v>
      </c>
      <c r="K6" s="13" t="n">
        <f aca="false">SUM(K8:K15)</f>
        <v>139</v>
      </c>
      <c r="L6" s="14" t="n">
        <f aca="false">SUM(L8:L15)</f>
        <v>664</v>
      </c>
      <c r="M6" s="15"/>
    </row>
    <row r="7" customFormat="false" ht="18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8.95" hidden="false" customHeight="true" outlineLevel="0" collapsed="false">
      <c r="A8" s="20" t="s">
        <v>16</v>
      </c>
      <c r="B8" s="18" t="n">
        <v>252</v>
      </c>
      <c r="C8" s="18" t="n">
        <v>2</v>
      </c>
      <c r="D8" s="21" t="s">
        <v>17</v>
      </c>
      <c r="E8" s="21" t="s">
        <v>17</v>
      </c>
      <c r="F8" s="18" t="n">
        <v>2</v>
      </c>
      <c r="G8" s="18" t="n">
        <v>22</v>
      </c>
      <c r="H8" s="18" t="n">
        <v>21</v>
      </c>
      <c r="I8" s="18" t="n">
        <v>17</v>
      </c>
      <c r="J8" s="18" t="n">
        <v>21</v>
      </c>
      <c r="K8" s="18" t="n">
        <v>35</v>
      </c>
      <c r="L8" s="19" t="n">
        <v>132</v>
      </c>
    </row>
    <row r="9" customFormat="false" ht="18.95" hidden="false" customHeight="true" outlineLevel="0" collapsed="false">
      <c r="A9" s="20" t="s">
        <v>18</v>
      </c>
      <c r="B9" s="18" t="n">
        <v>220</v>
      </c>
      <c r="C9" s="18" t="n">
        <v>1</v>
      </c>
      <c r="D9" s="21" t="s">
        <v>17</v>
      </c>
      <c r="E9" s="21" t="s">
        <v>17</v>
      </c>
      <c r="F9" s="18" t="n">
        <v>2</v>
      </c>
      <c r="G9" s="18" t="n">
        <v>21</v>
      </c>
      <c r="H9" s="18" t="n">
        <v>14</v>
      </c>
      <c r="I9" s="18" t="n">
        <v>16</v>
      </c>
      <c r="J9" s="18" t="n">
        <v>18</v>
      </c>
      <c r="K9" s="18" t="n">
        <v>22</v>
      </c>
      <c r="L9" s="19" t="n">
        <v>126</v>
      </c>
    </row>
    <row r="10" customFormat="false" ht="18.95" hidden="false" customHeight="true" outlineLevel="0" collapsed="false">
      <c r="A10" s="20" t="s">
        <v>19</v>
      </c>
      <c r="B10" s="18" t="n">
        <v>71</v>
      </c>
      <c r="C10" s="18" t="n">
        <v>1</v>
      </c>
      <c r="D10" s="21" t="s">
        <v>17</v>
      </c>
      <c r="E10" s="21" t="s">
        <v>17</v>
      </c>
      <c r="F10" s="18" t="n">
        <v>2</v>
      </c>
      <c r="G10" s="18" t="n">
        <v>2</v>
      </c>
      <c r="H10" s="18" t="n">
        <v>3</v>
      </c>
      <c r="I10" s="18" t="n">
        <v>3</v>
      </c>
      <c r="J10" s="18" t="n">
        <v>5</v>
      </c>
      <c r="K10" s="18" t="n">
        <v>5</v>
      </c>
      <c r="L10" s="19" t="n">
        <v>50</v>
      </c>
    </row>
    <row r="11" customFormat="false" ht="18.95" hidden="false" customHeight="true" outlineLevel="0" collapsed="false">
      <c r="A11" s="20" t="s">
        <v>20</v>
      </c>
      <c r="B11" s="18" t="n">
        <v>134</v>
      </c>
      <c r="C11" s="21" t="s">
        <v>17</v>
      </c>
      <c r="D11" s="21" t="s">
        <v>17</v>
      </c>
      <c r="E11" s="21" t="s">
        <v>17</v>
      </c>
      <c r="F11" s="21" t="s">
        <v>17</v>
      </c>
      <c r="G11" s="18" t="n">
        <v>11</v>
      </c>
      <c r="H11" s="18" t="n">
        <v>15</v>
      </c>
      <c r="I11" s="18" t="n">
        <v>10</v>
      </c>
      <c r="J11" s="18" t="n">
        <v>6</v>
      </c>
      <c r="K11" s="18" t="n">
        <v>20</v>
      </c>
      <c r="L11" s="19" t="n">
        <v>72</v>
      </c>
    </row>
    <row r="12" customFormat="false" ht="18.95" hidden="false" customHeight="true" outlineLevel="0" collapsed="false">
      <c r="A12" s="20" t="s">
        <v>21</v>
      </c>
      <c r="B12" s="18" t="n">
        <v>163</v>
      </c>
      <c r="C12" s="21" t="s">
        <v>17</v>
      </c>
      <c r="D12" s="21" t="n">
        <v>1</v>
      </c>
      <c r="E12" s="21" t="s">
        <v>17</v>
      </c>
      <c r="F12" s="21" t="s">
        <v>17</v>
      </c>
      <c r="G12" s="18" t="n">
        <v>9</v>
      </c>
      <c r="H12" s="18" t="n">
        <v>9</v>
      </c>
      <c r="I12" s="18" t="n">
        <v>9</v>
      </c>
      <c r="J12" s="18" t="n">
        <v>15</v>
      </c>
      <c r="K12" s="18" t="n">
        <v>23</v>
      </c>
      <c r="L12" s="19" t="n">
        <v>97</v>
      </c>
    </row>
    <row r="13" customFormat="false" ht="18.95" hidden="false" customHeight="true" outlineLevel="0" collapsed="false">
      <c r="A13" s="20" t="s">
        <v>22</v>
      </c>
      <c r="B13" s="18" t="n">
        <v>52</v>
      </c>
      <c r="C13" s="21" t="s">
        <v>17</v>
      </c>
      <c r="D13" s="21" t="s">
        <v>17</v>
      </c>
      <c r="E13" s="21" t="s">
        <v>17</v>
      </c>
      <c r="F13" s="21" t="s">
        <v>17</v>
      </c>
      <c r="G13" s="18" t="n">
        <v>6</v>
      </c>
      <c r="H13" s="18" t="n">
        <v>3</v>
      </c>
      <c r="I13" s="18" t="n">
        <v>2</v>
      </c>
      <c r="J13" s="18" t="n">
        <v>3</v>
      </c>
      <c r="K13" s="18" t="n">
        <v>8</v>
      </c>
      <c r="L13" s="19" t="n">
        <v>30</v>
      </c>
    </row>
    <row r="14" customFormat="false" ht="18.95" hidden="false" customHeight="true" outlineLevel="0" collapsed="false">
      <c r="A14" s="20" t="s">
        <v>23</v>
      </c>
      <c r="B14" s="18" t="n">
        <v>92</v>
      </c>
      <c r="C14" s="21" t="s">
        <v>17</v>
      </c>
      <c r="D14" s="21" t="s">
        <v>17</v>
      </c>
      <c r="E14" s="21" t="s">
        <v>17</v>
      </c>
      <c r="F14" s="21" t="s">
        <v>17</v>
      </c>
      <c r="G14" s="18" t="n">
        <v>2</v>
      </c>
      <c r="H14" s="18" t="n">
        <v>1</v>
      </c>
      <c r="I14" s="18" t="n">
        <v>4</v>
      </c>
      <c r="J14" s="18" t="n">
        <v>8</v>
      </c>
      <c r="K14" s="18" t="n">
        <v>8</v>
      </c>
      <c r="L14" s="19" t="n">
        <v>69</v>
      </c>
    </row>
    <row r="15" customFormat="false" ht="18.95" hidden="false" customHeight="true" outlineLevel="0" collapsed="false">
      <c r="A15" s="22" t="s">
        <v>24</v>
      </c>
      <c r="B15" s="23" t="n">
        <v>165</v>
      </c>
      <c r="C15" s="24" t="s">
        <v>17</v>
      </c>
      <c r="D15" s="24" t="s">
        <v>17</v>
      </c>
      <c r="E15" s="24" t="n">
        <v>1</v>
      </c>
      <c r="F15" s="23" t="n">
        <v>1</v>
      </c>
      <c r="G15" s="23" t="n">
        <v>14</v>
      </c>
      <c r="H15" s="23" t="n">
        <v>15</v>
      </c>
      <c r="I15" s="23" t="n">
        <v>11</v>
      </c>
      <c r="J15" s="23" t="n">
        <v>17</v>
      </c>
      <c r="K15" s="23" t="n">
        <v>18</v>
      </c>
      <c r="L15" s="25" t="n">
        <v>88</v>
      </c>
    </row>
    <row r="16" customFormat="false" ht="13.5" hidden="false" customHeight="false" outlineLevel="0" collapsed="false">
      <c r="A16" s="26" t="s">
        <v>25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3:51Z</dcterms:created>
  <dc:creator>岐阜県</dc:creator>
  <dc:description/>
  <dc:language>en-US</dc:language>
  <cp:lastModifiedBy>岐阜県</cp:lastModifiedBy>
  <dcterms:modified xsi:type="dcterms:W3CDTF">2009-07-15T04:44:00Z</dcterms:modified>
  <cp:revision>0</cp:revision>
  <dc:subject/>
  <dc:title/>
</cp:coreProperties>
</file>