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0">
  <si>
    <t xml:space="preserve">＜人口動態統計の概況＞</t>
  </si>
  <si>
    <t xml:space="preserve">　人口動態調査は、統計法による指定統計として実施されており、戸籍法及び死産の届出に関する規定に基づき、出生、死亡、婚姻、離婚及び死産についての調査票が作成されている。</t>
  </si>
  <si>
    <t xml:space="preserve">　人口動態統計は、この調査票をもとに人口集団の動向を把握したものである。</t>
  </si>
  <si>
    <t xml:space="preserve">人口動態総覧</t>
  </si>
  <si>
    <t xml:space="preserve">区分</t>
  </si>
  <si>
    <t xml:space="preserve">実　　　数</t>
  </si>
  <si>
    <t xml:space="preserve">率</t>
  </si>
  <si>
    <t xml:space="preserve">全　国</t>
  </si>
  <si>
    <t xml:space="preserve">岐　　阜　　県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年（Ａ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（Ｂ）</t>
    </r>
  </si>
  <si>
    <t xml:space="preserve">差（Ａ）－（Ｂ）</t>
  </si>
  <si>
    <t xml:space="preserve">全国順位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</t>
    </r>
  </si>
  <si>
    <t xml:space="preserve">出　　生</t>
  </si>
  <si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位</t>
    </r>
  </si>
  <si>
    <t xml:space="preserve">死　　亡</t>
  </si>
  <si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位</t>
    </r>
  </si>
  <si>
    <t xml:space="preserve">死　　産</t>
  </si>
  <si>
    <r>
      <rPr>
        <sz val="8"/>
        <color rgb="FF000000"/>
        <rFont val="ＭＳ Ｐゴシック"/>
        <family val="3"/>
        <charset val="128"/>
      </rPr>
      <t xml:space="preserve">37</t>
    </r>
    <r>
      <rPr>
        <sz val="8"/>
        <color rgb="FF000000"/>
        <rFont val="Noto Sans"/>
        <family val="2"/>
      </rPr>
      <t xml:space="preserve">位</t>
    </r>
  </si>
  <si>
    <t xml:space="preserve">婚　　姻</t>
  </si>
  <si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位</t>
    </r>
  </si>
  <si>
    <t xml:space="preserve">離　　婚</t>
  </si>
  <si>
    <r>
      <rPr>
        <sz val="8"/>
        <color rgb="FF000000"/>
        <rFont val="ＭＳ Ｐゴシック"/>
        <family val="3"/>
        <charset val="128"/>
      </rPr>
      <t xml:space="preserve">39</t>
    </r>
    <r>
      <rPr>
        <sz val="8"/>
        <color rgb="FF000000"/>
        <rFont val="Noto Sans"/>
        <family val="2"/>
      </rPr>
      <t xml:space="preserve">位</t>
    </r>
  </si>
  <si>
    <t xml:space="preserve">※　順位は率の高い順</t>
  </si>
  <si>
    <r>
      <rPr>
        <sz val="7"/>
        <color rgb="FF000000"/>
        <rFont val="Noto Sans"/>
        <family val="2"/>
      </rPr>
      <t xml:space="preserve">　（注）この表における率の全国順位については、厚生労働省発表の「平成</t>
    </r>
    <r>
      <rPr>
        <sz val="7"/>
        <color rgb="FF000000"/>
        <rFont val="ＭＳ Ｐ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人口動態統計（確定数）の概況」による率計算に使用された人口は、「平成</t>
    </r>
    <r>
      <rPr>
        <sz val="7"/>
        <color rgb="FF000000"/>
        <rFont val="ＭＳ Ｐ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推計人口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）による日本人人口である。　（日本人人口）</t>
    </r>
  </si>
  <si>
    <t xml:space="preserve">平均発生間隔</t>
  </si>
  <si>
    <t xml:space="preserve">全国</t>
  </si>
  <si>
    <t xml:space="preserve">岐阜県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年次別出生数・率（人口千対）・合計特殊出生率</t>
    </r>
  </si>
  <si>
    <t xml:space="preserve">年次</t>
  </si>
  <si>
    <t xml:space="preserve">人口</t>
  </si>
  <si>
    <t xml:space="preserve">出生数</t>
  </si>
  <si>
    <t xml:space="preserve">出生率</t>
  </si>
  <si>
    <t xml:space="preserve">合計特殊出生率</t>
  </si>
  <si>
    <t xml:space="preserve">出生</t>
  </si>
  <si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42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03</t>
    </r>
    <r>
      <rPr>
        <sz val="8"/>
        <color rgb="FF000000"/>
        <rFont val="Noto Sans"/>
        <family val="2"/>
      </rPr>
      <t xml:space="preserve">秒</t>
    </r>
  </si>
  <si>
    <t xml:space="preserve">総数</t>
  </si>
  <si>
    <t xml:space="preserve">男</t>
  </si>
  <si>
    <t xml:space="preserve">女</t>
  </si>
  <si>
    <t xml:space="preserve">死亡</t>
  </si>
  <si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分</t>
    </r>
  </si>
  <si>
    <t xml:space="preserve">死産</t>
  </si>
  <si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56</t>
    </r>
    <r>
      <rPr>
        <sz val="8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22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19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00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08</t>
    </r>
    <r>
      <rPr>
        <sz val="6"/>
        <color rgb="FF000000"/>
        <rFont val="Noto Sans"/>
        <family val="2"/>
      </rPr>
      <t xml:space="preserve">秒</t>
    </r>
  </si>
  <si>
    <t xml:space="preserve">婚姻</t>
  </si>
  <si>
    <r>
      <rPr>
        <sz val="8"/>
        <color rgb="FF000000"/>
        <rFont val="ＭＳ Ｐ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47</t>
    </r>
    <r>
      <rPr>
        <sz val="8"/>
        <color rgb="FF000000"/>
        <rFont val="Noto Sans"/>
        <family val="2"/>
      </rPr>
      <t xml:space="preserve">秒</t>
    </r>
  </si>
  <si>
    <t xml:space="preserve">離婚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04</t>
    </r>
    <r>
      <rPr>
        <sz val="8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27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38</t>
    </r>
    <r>
      <rPr>
        <sz val="6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32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29</t>
    </r>
    <r>
      <rPr>
        <sz val="6"/>
        <color rgb="FF000000"/>
        <rFont val="Noto Sans"/>
        <family val="2"/>
      </rPr>
      <t xml:space="preserve">秒</t>
    </r>
  </si>
  <si>
    <t xml:space="preserve">＜岐阜県の人口動態統計の概要＞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．　出生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の出生数は</t>
    </r>
    <r>
      <rPr>
        <sz val="9"/>
        <color rgb="FF000000"/>
        <rFont val="ＭＳ Ｐゴシック"/>
        <family val="3"/>
        <charset val="128"/>
      </rPr>
      <t xml:space="preserve">17,696</t>
    </r>
    <r>
      <rPr>
        <sz val="9"/>
        <color rgb="FF000000"/>
        <rFont val="Noto Sans"/>
        <family val="2"/>
      </rPr>
      <t xml:space="preserve">人で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と比べ</t>
    </r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人減少となった。</t>
    </r>
  </si>
  <si>
    <r>
      <rPr>
        <sz val="9"/>
        <color rgb="FF000000"/>
        <rFont val="Noto Sans"/>
        <family val="2"/>
      </rPr>
      <t xml:space="preserve">　出生率（人口千対）は</t>
    </r>
    <r>
      <rPr>
        <sz val="9"/>
        <color rgb="FF000000"/>
        <rFont val="ＭＳ Ｐゴシック"/>
        <family val="3"/>
        <charset val="128"/>
      </rPr>
      <t xml:space="preserve">8.6</t>
    </r>
    <r>
      <rPr>
        <sz val="9"/>
        <color rgb="FF000000"/>
        <rFont val="Noto Sans"/>
        <family val="2"/>
      </rPr>
      <t xml:space="preserve">で、前年を</t>
    </r>
    <r>
      <rPr>
        <sz val="9"/>
        <color rgb="FF000000"/>
        <rFont val="ＭＳ Ｐゴシック"/>
        <family val="3"/>
        <charset val="128"/>
      </rPr>
      <t xml:space="preserve">0.2</t>
    </r>
    <r>
      <rPr>
        <sz val="9"/>
        <color rgb="FF000000"/>
        <rFont val="Noto Sans"/>
        <family val="2"/>
      </rPr>
      <t xml:space="preserve">ポイント下回った。</t>
    </r>
  </si>
  <si>
    <t xml:space="preserve">元</t>
  </si>
  <si>
    <r>
      <rPr>
        <sz val="7"/>
        <color rgb="FF000000"/>
        <rFont val="Noto Sans"/>
        <family val="2"/>
      </rPr>
      <t xml:space="preserve">注）　人口は、平成</t>
    </r>
    <r>
      <rPr>
        <sz val="7"/>
        <color rgb="FF000000"/>
        <rFont val="ＭＳ Ｐ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、総務省統計局による推計人口を使用。　　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人口動態統計」）確定数）の概況によ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市郡別出生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出生別順位</t>
    </r>
  </si>
  <si>
    <t xml:space="preserve">市郡</t>
  </si>
  <si>
    <r>
      <rPr>
        <sz val="9"/>
        <color rgb="FF000000"/>
        <rFont val="Noto Sans"/>
        <family val="2"/>
      </rPr>
      <t xml:space="preserve">   出生順別に見ると、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児（</t>
    </r>
    <r>
      <rPr>
        <sz val="9"/>
        <color rgb="FF000000"/>
        <rFont val="ＭＳ Ｐゴシック"/>
        <family val="3"/>
        <charset val="128"/>
      </rPr>
      <t xml:space="preserve">7,984</t>
    </r>
    <r>
      <rPr>
        <sz val="9"/>
        <color rgb="FF000000"/>
        <rFont val="Noto Sans"/>
        <family val="2"/>
      </rPr>
      <t xml:space="preserve">人）及び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児（</t>
    </r>
    <r>
      <rPr>
        <sz val="9"/>
        <color rgb="FF000000"/>
        <rFont val="ＭＳ Ｐゴシック"/>
        <family val="3"/>
        <charset val="128"/>
      </rPr>
      <t xml:space="preserve">6,947</t>
    </r>
    <r>
      <rPr>
        <sz val="9"/>
        <color rgb="FF000000"/>
        <rFont val="Noto Sans"/>
        <family val="2"/>
      </rPr>
      <t xml:space="preserve">人）が多く、両者で全体の</t>
    </r>
    <r>
      <rPr>
        <sz val="9"/>
        <color rgb="FF000000"/>
        <rFont val="ＭＳ Ｐゴシック"/>
        <family val="3"/>
        <charset val="128"/>
      </rPr>
      <t xml:space="preserve">84.4</t>
    </r>
    <r>
      <rPr>
        <sz val="9"/>
        <color rgb="FF000000"/>
        <rFont val="Noto Sans"/>
        <family val="2"/>
      </rPr>
      <t xml:space="preserve">％を占めている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時の母の平均年齢</t>
    </r>
  </si>
  <si>
    <t xml:space="preserve">下呂市</t>
  </si>
  <si>
    <r>
      <rPr>
        <sz val="9"/>
        <color rgb="FF000000"/>
        <rFont val="Noto Sans"/>
        <family val="2"/>
      </rPr>
      <t xml:space="preserve">　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児の母の平均年齢は上昇傾向にあり、晩産化傾向が続いている。   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は前年を</t>
    </r>
    <r>
      <rPr>
        <sz val="9"/>
        <color rgb="FF000000"/>
        <rFont val="ＭＳ Ｐゴシック"/>
        <family val="3"/>
        <charset val="128"/>
      </rPr>
      <t xml:space="preserve">0.1</t>
    </r>
    <r>
      <rPr>
        <sz val="9"/>
        <color rgb="FF000000"/>
        <rFont val="Noto Sans"/>
        <family val="2"/>
      </rPr>
      <t xml:space="preserve">歳上回った。</t>
    </r>
  </si>
  <si>
    <t xml:space="preserve">海津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時の母の平均年齢</t>
    </r>
  </si>
  <si>
    <t xml:space="preserve">羽島郡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養老郡</t>
  </si>
  <si>
    <t xml:space="preserve">年齢</t>
  </si>
  <si>
    <t xml:space="preserve">不破郡</t>
  </si>
  <si>
    <t xml:space="preserve">安八郡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合計特殊出生率</t>
    </r>
  </si>
  <si>
    <t xml:space="preserve">揖斐郡</t>
  </si>
  <si>
    <r>
      <rPr>
        <sz val="9"/>
        <color rgb="FF000000"/>
        <rFont val="Noto Sans"/>
        <family val="2"/>
      </rPr>
      <t xml:space="preserve">合計特殊出生率は</t>
    </r>
    <r>
      <rPr>
        <sz val="9"/>
        <color rgb="FF000000"/>
        <rFont val="ＭＳ Ｐゴシック"/>
        <family val="3"/>
        <charset val="128"/>
      </rPr>
      <t xml:space="preserve">1.34</t>
    </r>
    <r>
      <rPr>
        <sz val="9"/>
        <color rgb="FF000000"/>
        <rFont val="Noto Sans"/>
        <family val="2"/>
      </rPr>
      <t xml:space="preserve">で、前年を</t>
    </r>
    <r>
      <rPr>
        <sz val="9"/>
        <color rgb="FF000000"/>
        <rFont val="ＭＳ Ｐゴシック"/>
        <family val="3"/>
        <charset val="128"/>
      </rPr>
      <t xml:space="preserve">0.01</t>
    </r>
    <r>
      <rPr>
        <sz val="9"/>
        <color rgb="FF000000"/>
        <rFont val="Noto Sans"/>
        <family val="2"/>
      </rPr>
      <t xml:space="preserve">ポイント下回った。</t>
    </r>
  </si>
  <si>
    <t xml:space="preserve">本巣郡</t>
  </si>
  <si>
    <t xml:space="preserve">加茂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母の年齢階級別出生数</t>
    </r>
  </si>
  <si>
    <t xml:space="preserve">可児郡</t>
  </si>
  <si>
    <t xml:space="preserve">総
数</t>
  </si>
  <si>
    <t xml:space="preserve">大野郡</t>
  </si>
  <si>
    <t xml:space="preserve">～</t>
  </si>
  <si>
    <t xml:space="preserve">実数</t>
  </si>
  <si>
    <t xml:space="preserve">割合（％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）体重別</t>
    </r>
  </si>
  <si>
    <r>
      <rPr>
        <sz val="9"/>
        <color rgb="FF000000"/>
        <rFont val="Noto Sans"/>
        <family val="2"/>
      </rPr>
      <t xml:space="preserve">出生児を体重別に見ると、</t>
    </r>
    <r>
      <rPr>
        <sz val="9"/>
        <color rgb="FF000000"/>
        <rFont val="ＭＳ Ｐゴシック"/>
        <family val="3"/>
        <charset val="128"/>
      </rPr>
      <t xml:space="preserve">2500g</t>
    </r>
    <r>
      <rPr>
        <sz val="9"/>
        <color rgb="FF000000"/>
        <rFont val="Noto Sans"/>
        <family val="2"/>
      </rPr>
      <t xml:space="preserve">未満の低体重児（</t>
    </r>
    <r>
      <rPr>
        <sz val="9"/>
        <color rgb="FF000000"/>
        <rFont val="ＭＳ Ｐゴシック"/>
        <family val="3"/>
        <charset val="128"/>
      </rPr>
      <t xml:space="preserve">1,611</t>
    </r>
    <r>
      <rPr>
        <sz val="9"/>
        <color rgb="FF000000"/>
        <rFont val="Noto Sans"/>
        <family val="2"/>
      </rPr>
      <t xml:space="preserve">人）の占める割合は</t>
    </r>
    <r>
      <rPr>
        <sz val="9"/>
        <color rgb="FF000000"/>
        <rFont val="ＭＳ Ｐゴシック"/>
        <family val="3"/>
        <charset val="128"/>
      </rPr>
      <t xml:space="preserve">9.1</t>
    </r>
    <r>
      <rPr>
        <sz val="9"/>
        <color rgb="FF000000"/>
        <rFont val="Noto Sans"/>
        <family val="2"/>
      </rPr>
      <t xml:space="preserve">％で、前年を</t>
    </r>
    <r>
      <rPr>
        <sz val="9"/>
        <color rgb="FF000000"/>
        <rFont val="ＭＳ Ｐゴシック"/>
        <family val="3"/>
        <charset val="128"/>
      </rPr>
      <t xml:space="preserve">0.2</t>
    </r>
    <r>
      <rPr>
        <sz val="9"/>
        <color rgb="FF000000"/>
        <rFont val="Noto Sans"/>
        <family val="2"/>
      </rPr>
      <t xml:space="preserve">ポイント下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出生児体重別出生数</t>
    </r>
  </si>
  <si>
    <r>
      <rPr>
        <sz val="9"/>
        <color rgb="FF000000"/>
        <rFont val="ＭＳ Ｐゴシック"/>
        <family val="3"/>
        <charset val="128"/>
      </rPr>
      <t xml:space="preserve">1,0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5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0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Ｐゴシック"/>
        <family val="3"/>
        <charset val="128"/>
      </rPr>
      <t xml:space="preserve">2,500g</t>
    </r>
    <r>
      <rPr>
        <sz val="9"/>
        <color rgb="FF000000"/>
        <rFont val="Noto Sans"/>
        <family val="2"/>
      </rPr>
      <t xml:space="preserve">以上</t>
    </r>
  </si>
  <si>
    <t xml:space="preserve">不詳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5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0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500g</t>
    </r>
    <r>
      <rPr>
        <sz val="9"/>
        <color rgb="FF000000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.0_ "/>
    <numFmt numFmtId="169" formatCode="0.00_ "/>
    <numFmt numFmtId="170" formatCode="0.0_);[RED]\(0.0\)"/>
    <numFmt numFmtId="171" formatCode="0.00_);[RED]\(0.00\)"/>
    <numFmt numFmtId="172" formatCode="0.0%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7.5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2"/>
    </font>
    <font>
      <sz val="8.25"/>
      <color rgb="FF000000"/>
      <name val="ＭＳ 明朝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2"/>
    </font>
    <font>
      <sz val="15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標準 2" xfId="25"/>
    <cellStyle name="標準 3" xfId="26"/>
    <cellStyle name="標準 4" xfId="27"/>
    <cellStyle name="標準 5" xfId="28"/>
    <cellStyle name="標準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図１　出生率の推移</a:t>
            </a:r>
          </a:p>
        </c:rich>
      </c:tx>
      <c:layout>
        <c:manualLayout>
          <c:xMode val="edge"/>
          <c:yMode val="edge"/>
          <c:x val="0.26969463690018"/>
          <c:y val="0.0527259148618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580446497306"/>
          <c:y val="0.130395817774459"/>
          <c:w val="0.895817295355402"/>
          <c:h val="0.821956684092607"/>
        </c:manualLayout>
      </c:layout>
      <c:lineChart>
        <c:grouping val="standard"/>
        <c:varyColors val="0"/>
        <c:ser>
          <c:idx val="0"/>
          <c:order val="0"/>
          <c:tx>
            <c:strRef>
              <c:f>'[1]出生率（グラフ）'!$B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出生率（グラフ）'!$A$10:$A$47</c:f>
              <c:strCache>
                <c:ptCount val="38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[1]出生率（グラフ）'!$B$10:$B$47</c:f>
              <c:numCache>
                <c:formatCode>General</c:formatCode>
                <c:ptCount val="38"/>
                <c:pt idx="0">
                  <c:v>19.3</c:v>
                </c:pt>
                <c:pt idx="1">
                  <c:v>19.4</c:v>
                </c:pt>
                <c:pt idx="2">
                  <c:v>18.6</c:v>
                </c:pt>
                <c:pt idx="3">
                  <c:v>17.1</c:v>
                </c:pt>
                <c:pt idx="4">
                  <c:v>16.3</c:v>
                </c:pt>
                <c:pt idx="5">
                  <c:v>15.5</c:v>
                </c:pt>
                <c:pt idx="6">
                  <c:v>14.9</c:v>
                </c:pt>
                <c:pt idx="7">
                  <c:v>14.2</c:v>
                </c:pt>
                <c:pt idx="8">
                  <c:v>13.6</c:v>
                </c:pt>
                <c:pt idx="9">
                  <c:v>13</c:v>
                </c:pt>
                <c:pt idx="10">
                  <c:v>12.8</c:v>
                </c:pt>
                <c:pt idx="11">
                  <c:v>12.7</c:v>
                </c:pt>
                <c:pt idx="12">
                  <c:v>12.5</c:v>
                </c:pt>
                <c:pt idx="13">
                  <c:v>11.9</c:v>
                </c:pt>
                <c:pt idx="14">
                  <c:v>11.4</c:v>
                </c:pt>
                <c:pt idx="15">
                  <c:v>11.1</c:v>
                </c:pt>
                <c:pt idx="16">
                  <c:v>10.8</c:v>
                </c:pt>
                <c:pt idx="17">
                  <c:v>10.2</c:v>
                </c:pt>
                <c:pt idx="18">
                  <c:v>10</c:v>
                </c:pt>
                <c:pt idx="19">
                  <c:v>9.9</c:v>
                </c:pt>
                <c:pt idx="20">
                  <c:v>9.8</c:v>
                </c:pt>
                <c:pt idx="21">
                  <c:v>9.6</c:v>
                </c:pt>
                <c:pt idx="22">
                  <c:v>10</c:v>
                </c:pt>
                <c:pt idx="23">
                  <c:v>9.6</c:v>
                </c:pt>
                <c:pt idx="24">
                  <c:v>9.7</c:v>
                </c:pt>
                <c:pt idx="25">
                  <c:v>9.5</c:v>
                </c:pt>
                <c:pt idx="26">
                  <c:v>9.6</c:v>
                </c:pt>
                <c:pt idx="27">
                  <c:v>9.4</c:v>
                </c:pt>
                <c:pt idx="28">
                  <c:v>9.5</c:v>
                </c:pt>
                <c:pt idx="29">
                  <c:v>9.3</c:v>
                </c:pt>
                <c:pt idx="30">
                  <c:v>9.2</c:v>
                </c:pt>
                <c:pt idx="31">
                  <c:v>8.9</c:v>
                </c:pt>
                <c:pt idx="32">
                  <c:v>8.8</c:v>
                </c:pt>
                <c:pt idx="33">
                  <c:v>8.4</c:v>
                </c:pt>
                <c:pt idx="34">
                  <c:v>8.7</c:v>
                </c:pt>
                <c:pt idx="35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出生率（グラフ）'!$C$2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出生率（グラフ）'!$A$10:$A$47</c:f>
              <c:strCache>
                <c:ptCount val="38"/>
                <c:pt idx="0">
                  <c:v>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'[1]出生率（グラフ）'!$C$10:$C$47</c:f>
              <c:numCache>
                <c:formatCode>General</c:formatCode>
                <c:ptCount val="38"/>
                <c:pt idx="0">
                  <c:v>19</c:v>
                </c:pt>
                <c:pt idx="1">
                  <c:v>19.1</c:v>
                </c:pt>
                <c:pt idx="2">
                  <c:v>18.3</c:v>
                </c:pt>
                <c:pt idx="3">
                  <c:v>17</c:v>
                </c:pt>
                <c:pt idx="4">
                  <c:v>16</c:v>
                </c:pt>
                <c:pt idx="5">
                  <c:v>15.1</c:v>
                </c:pt>
                <c:pt idx="6">
                  <c:v>14.9</c:v>
                </c:pt>
                <c:pt idx="7">
                  <c:v>13.7</c:v>
                </c:pt>
                <c:pt idx="8">
                  <c:v>13.2</c:v>
                </c:pt>
                <c:pt idx="9">
                  <c:v>12.7</c:v>
                </c:pt>
                <c:pt idx="10">
                  <c:v>12.3</c:v>
                </c:pt>
                <c:pt idx="11">
                  <c:v>12.4</c:v>
                </c:pt>
                <c:pt idx="12">
                  <c:v>12.2</c:v>
                </c:pt>
                <c:pt idx="13">
                  <c:v>11.7</c:v>
                </c:pt>
                <c:pt idx="14">
                  <c:v>11</c:v>
                </c:pt>
                <c:pt idx="15">
                  <c:v>11</c:v>
                </c:pt>
                <c:pt idx="16">
                  <c:v>10.7</c:v>
                </c:pt>
                <c:pt idx="17">
                  <c:v>10.1</c:v>
                </c:pt>
                <c:pt idx="18">
                  <c:v>9.9</c:v>
                </c:pt>
                <c:pt idx="19">
                  <c:v>9.7</c:v>
                </c:pt>
                <c:pt idx="20">
                  <c:v>9.8</c:v>
                </c:pt>
                <c:pt idx="21">
                  <c:v>9.7</c:v>
                </c:pt>
                <c:pt idx="22">
                  <c:v>9.9</c:v>
                </c:pt>
                <c:pt idx="23">
                  <c:v>9.7</c:v>
                </c:pt>
                <c:pt idx="24">
                  <c:v>9.9</c:v>
                </c:pt>
                <c:pt idx="25">
                  <c:v>9.5</c:v>
                </c:pt>
                <c:pt idx="26">
                  <c:v>9.8</c:v>
                </c:pt>
                <c:pt idx="27">
                  <c:v>9.6</c:v>
                </c:pt>
                <c:pt idx="28">
                  <c:v>9.6</c:v>
                </c:pt>
                <c:pt idx="29">
                  <c:v>9.4</c:v>
                </c:pt>
                <c:pt idx="30">
                  <c:v>9.4</c:v>
                </c:pt>
                <c:pt idx="31">
                  <c:v>9.2</c:v>
                </c:pt>
                <c:pt idx="32">
                  <c:v>8.9</c:v>
                </c:pt>
                <c:pt idx="33">
                  <c:v>8.6</c:v>
                </c:pt>
                <c:pt idx="34">
                  <c:v>8.8</c:v>
                </c:pt>
                <c:pt idx="35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06794"/>
        <c:axId val="33227498"/>
      </c:lineChart>
      <c:catAx>
        <c:axId val="13806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年次</a:t>
                </a:r>
              </a:p>
            </c:rich>
          </c:tx>
          <c:layout>
            <c:manualLayout>
              <c:xMode val="edge"/>
              <c:yMode val="edge"/>
              <c:x val="0.448421862971517"/>
              <c:y val="0.867961165048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227498"/>
        <c:crossesAt val="8"/>
        <c:auto val="1"/>
        <c:lblAlgn val="ctr"/>
        <c:lblOffset val="100"/>
        <c:noMultiLvlLbl val="0"/>
      </c:catAx>
      <c:valAx>
        <c:axId val="33227498"/>
        <c:scaling>
          <c:orientation val="minMax"/>
          <c:min val="8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出生率</a:t>
                </a:r>
              </a:p>
            </c:rich>
          </c:tx>
          <c:layout>
            <c:manualLayout>
              <c:xMode val="edge"/>
              <c:yMode val="edge"/>
              <c:x val="0.0322042596869387"/>
              <c:y val="0.36370425690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80679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6099563767"/>
          <c:y val="0.211799850634802"/>
          <c:w val="0.321401077752117"/>
          <c:h val="0.168633308439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２　出生順位別出生数の割合</a:t>
            </a:r>
          </a:p>
        </c:rich>
      </c:tx>
      <c:layout>
        <c:manualLayout>
          <c:xMode val="edge"/>
          <c:yMode val="edge"/>
          <c:x val="0.182098765432099"/>
          <c:y val="0.0245054620608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199817101052"/>
          <c:y val="0.345241610077748"/>
          <c:w val="0.541495198902606"/>
          <c:h val="0.448381064855821"/>
        </c:manualLayout>
      </c:layout>
      <c:pieChart>
        <c:varyColors val="1"/>
        <c:ser>
          <c:idx val="0"/>
          <c:order val="0"/>
          <c:tx>
            <c:strRef>
              <c:f>'[2]出生順位別（グラフ）'!$A$20</c:f>
              <c:strCache>
                <c:ptCount val="1"/>
                <c:pt idx="0">
                  <c:v>実数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出生順位別（グラフ）'!$B$19:$F$19</c:f>
              <c:strCache>
                <c:ptCount val="5"/>
                <c:pt idx="0">
                  <c:v>第１児</c:v>
                </c:pt>
                <c:pt idx="1">
                  <c:v>第２児</c:v>
                </c:pt>
                <c:pt idx="2">
                  <c:v>第３児</c:v>
                </c:pt>
                <c:pt idx="3">
                  <c:v>第４児</c:v>
                </c:pt>
                <c:pt idx="4">
                  <c:v>第５児以上</c:v>
                </c:pt>
              </c:strCache>
            </c:strRef>
          </c:cat>
          <c:val>
            <c:numRef>
              <c:f>'[2]出生順位別（グラフ）'!$B$20:$F$20</c:f>
              <c:numCache>
                <c:formatCode>General</c:formatCode>
                <c:ptCount val="5"/>
                <c:pt idx="0">
                  <c:v>8594</c:v>
                </c:pt>
                <c:pt idx="1">
                  <c:v>7242</c:v>
                </c:pt>
                <c:pt idx="2">
                  <c:v>2128</c:v>
                </c:pt>
                <c:pt idx="3">
                  <c:v>322</c:v>
                </c:pt>
                <c:pt idx="4">
                  <c:v>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3</xdr:row>
      <xdr:rowOff>162000</xdr:rowOff>
    </xdr:from>
    <xdr:to>
      <xdr:col>11</xdr:col>
      <xdr:colOff>90360</xdr:colOff>
      <xdr:row>57</xdr:row>
      <xdr:rowOff>171360</xdr:rowOff>
    </xdr:to>
    <xdr:graphicFrame>
      <xdr:nvGraphicFramePr>
        <xdr:cNvPr id="0" name="Chart 1"/>
        <xdr:cNvGraphicFramePr/>
      </xdr:nvGraphicFramePr>
      <xdr:xfrm>
        <a:off x="29880" y="7347600"/>
        <a:ext cx="28054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520</xdr:colOff>
      <xdr:row>4</xdr:row>
      <xdr:rowOff>57240</xdr:rowOff>
    </xdr:from>
    <xdr:to>
      <xdr:col>51</xdr:col>
      <xdr:colOff>69480</xdr:colOff>
      <xdr:row>20</xdr:row>
      <xdr:rowOff>57240</xdr:rowOff>
    </xdr:to>
    <xdr:graphicFrame>
      <xdr:nvGraphicFramePr>
        <xdr:cNvPr id="1" name="Chart 1"/>
        <xdr:cNvGraphicFramePr/>
      </xdr:nvGraphicFramePr>
      <xdr:xfrm>
        <a:off x="3527280" y="971640"/>
        <a:ext cx="31489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320;20/&#35352;&#32773;&#30330;&#34920;&#36039;&#26009;/&#20154;&#21475;&#21205;&#24907;/&#20154;&#21475;&#21205;&#249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65320;20/&#35352;&#32773;&#30330;&#34920;&#36039;&#26009;/&#20154;&#21475;&#21205;&#24907;/&#25968;&#20516;&#34920;&#65288;&#20986;&#2998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総覧２"/>
      <sheetName val="出生率（グラフ）"/>
      <sheetName val="出生"/>
      <sheetName val="母の平均年齢"/>
      <sheetName val="年齢別出生率"/>
      <sheetName val="市郡別出生数・率"/>
      <sheetName val="出生（体重別）"/>
      <sheetName val="平均同居期間"/>
      <sheetName val="平均同居期間その２"/>
      <sheetName val="死亡"/>
      <sheetName val="死亡率の推移"/>
      <sheetName val="年齢階級別死亡数"/>
      <sheetName val="死亡率及び順位"/>
      <sheetName val="死亡数（市郡別）"/>
      <sheetName val="死因"/>
      <sheetName val="市郡別死因"/>
      <sheetName val="死因順位"/>
      <sheetName val="死因その２"/>
      <sheetName val="年齢階級別死因順位(男女)"/>
      <sheetName val="婚姻"/>
      <sheetName val="婚姻・離婚（市郡）"/>
      <sheetName val="平均初婚年齢"/>
      <sheetName val="離婚"/>
      <sheetName val="離婚種類別件数"/>
      <sheetName val="同居期間"/>
      <sheetName val="親権を行う子供の数"/>
      <sheetName val="数値表(出生)"/>
      <sheetName val="数値表(死亡)"/>
      <sheetName val="乳児死亡数"/>
      <sheetName val="乳児死亡数（グラフ）"/>
      <sheetName val="死因別乳児死亡数"/>
      <sheetName val="週産期死亡数"/>
      <sheetName val="数値表(死因)"/>
      <sheetName val="数値票（市郡別死因）"/>
      <sheetName val="死産率"/>
      <sheetName val="死産数"/>
      <sheetName val="数値表(婚姻等)"/>
      <sheetName val="合計特殊出生率１"/>
      <sheetName val="出生順位別（グラフ）"/>
      <sheetName val="年齢調整死亡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総覧２"/>
      <sheetName val="出生率（グラフ）"/>
      <sheetName val="出生"/>
      <sheetName val="母の平均年齢"/>
      <sheetName val="年齢別出生率"/>
      <sheetName val="市郡別出生数・率"/>
      <sheetName val="出生（体重別）"/>
      <sheetName val="平均同居期間"/>
      <sheetName val="平均同居期間その２"/>
      <sheetName val="死亡"/>
      <sheetName val="死亡率の推移"/>
      <sheetName val="年齢階級別死亡数"/>
      <sheetName val="死亡率及び順位"/>
      <sheetName val="死亡数（市郡別）"/>
      <sheetName val="死因"/>
      <sheetName val="市郡別死因"/>
      <sheetName val="死因順位"/>
      <sheetName val="死因その２"/>
      <sheetName val="年齢階級別死因順位(男女)"/>
      <sheetName val="婚姻"/>
      <sheetName val="婚姻・離婚（市郡）"/>
      <sheetName val="平均初婚年齢"/>
      <sheetName val="離婚"/>
      <sheetName val="離婚種類別件数"/>
      <sheetName val="同居期間"/>
      <sheetName val="親権を行う子供の数"/>
      <sheetName val="数値表(出生)"/>
      <sheetName val="数値表(死亡)"/>
      <sheetName val="乳児死亡数"/>
      <sheetName val="乳児死亡数（グラフ）"/>
      <sheetName val="死因別乳児死亡数"/>
      <sheetName val="週産期死亡数"/>
      <sheetName val="数値表1(死因)"/>
      <sheetName val="数値表(死因)"/>
      <sheetName val="数値票（市郡別死因）"/>
      <sheetName val="死産率"/>
      <sheetName val="死産数"/>
      <sheetName val="数値表(婚姻等)"/>
      <sheetName val="合計特殊出生率１"/>
      <sheetName val="出生順位別（グラフ）"/>
      <sheetName val="年齢調整死亡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K38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3.12"/>
    <col collapsed="false" customWidth="true" hidden="false" outlineLevel="0" max="34" min="30" style="0" width="2.6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  <c r="AF1" s="2"/>
      <c r="AG1" s="2"/>
    </row>
    <row r="2" customFormat="false" ht="5.1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4"/>
      <c r="AF4" s="4"/>
      <c r="AG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6"/>
      <c r="AE5" s="6"/>
      <c r="AF5" s="6"/>
      <c r="AG5" s="6"/>
    </row>
    <row r="6" customFormat="false" ht="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4.25" hidden="false" customHeight="false" outlineLevel="0" collapsed="false">
      <c r="A7" s="8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3.5" hidden="false" customHeight="false" outlineLevel="0" collapsed="false">
      <c r="A8" s="9" t="s">
        <v>4</v>
      </c>
      <c r="B8" s="9"/>
      <c r="C8" s="9"/>
      <c r="D8" s="9"/>
      <c r="E8" s="10" t="s">
        <v>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 t="s">
        <v>6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7"/>
      <c r="AD8" s="7"/>
      <c r="AE8" s="7"/>
      <c r="AF8" s="7"/>
      <c r="AG8" s="7"/>
    </row>
    <row r="9" customFormat="false" ht="13.5" hidden="false" customHeight="false" outlineLevel="0" collapsed="false">
      <c r="A9" s="9"/>
      <c r="B9" s="9"/>
      <c r="C9" s="9"/>
      <c r="D9" s="9"/>
      <c r="E9" s="12" t="s">
        <v>7</v>
      </c>
      <c r="F9" s="12"/>
      <c r="G9" s="12"/>
      <c r="H9" s="13" t="s">
        <v>8</v>
      </c>
      <c r="I9" s="13"/>
      <c r="J9" s="13"/>
      <c r="K9" s="13"/>
      <c r="L9" s="13"/>
      <c r="M9" s="13"/>
      <c r="N9" s="13"/>
      <c r="O9" s="13"/>
      <c r="P9" s="13"/>
      <c r="Q9" s="14" t="s">
        <v>7</v>
      </c>
      <c r="R9" s="14"/>
      <c r="S9" s="14"/>
      <c r="T9" s="13" t="s">
        <v>8</v>
      </c>
      <c r="U9" s="13"/>
      <c r="V9" s="13"/>
      <c r="W9" s="13"/>
      <c r="X9" s="13"/>
      <c r="Y9" s="13"/>
      <c r="Z9" s="13"/>
      <c r="AA9" s="13"/>
      <c r="AB9" s="13"/>
      <c r="AC9" s="7"/>
      <c r="AD9" s="7"/>
      <c r="AE9" s="7"/>
      <c r="AF9" s="7"/>
      <c r="AG9" s="7"/>
    </row>
    <row r="10" customFormat="false" ht="14.25" hidden="false" customHeight="false" outlineLevel="0" collapsed="false">
      <c r="A10" s="9"/>
      <c r="B10" s="9"/>
      <c r="C10" s="9"/>
      <c r="D10" s="9"/>
      <c r="E10" s="15" t="s">
        <v>9</v>
      </c>
      <c r="F10" s="15"/>
      <c r="G10" s="15"/>
      <c r="H10" s="16" t="s">
        <v>10</v>
      </c>
      <c r="I10" s="16"/>
      <c r="J10" s="16"/>
      <c r="K10" s="16" t="s">
        <v>11</v>
      </c>
      <c r="L10" s="16"/>
      <c r="M10" s="16"/>
      <c r="N10" s="17" t="s">
        <v>12</v>
      </c>
      <c r="O10" s="17"/>
      <c r="P10" s="17"/>
      <c r="Q10" s="18" t="s">
        <v>9</v>
      </c>
      <c r="R10" s="18"/>
      <c r="S10" s="18"/>
      <c r="T10" s="19" t="s">
        <v>9</v>
      </c>
      <c r="U10" s="19"/>
      <c r="V10" s="19"/>
      <c r="W10" s="16" t="s">
        <v>13</v>
      </c>
      <c r="X10" s="16"/>
      <c r="Y10" s="16"/>
      <c r="Z10" s="17" t="s">
        <v>14</v>
      </c>
      <c r="AA10" s="17"/>
      <c r="AB10" s="17"/>
      <c r="AC10" s="6"/>
      <c r="AD10" s="6"/>
      <c r="AE10" s="6"/>
      <c r="AF10" s="6"/>
      <c r="AG10" s="7"/>
    </row>
    <row r="11" customFormat="false" ht="13.5" hidden="false" customHeight="false" outlineLevel="0" collapsed="false">
      <c r="A11" s="20" t="s">
        <v>15</v>
      </c>
      <c r="B11" s="20"/>
      <c r="C11" s="20"/>
      <c r="D11" s="20"/>
      <c r="E11" s="21" t="n">
        <v>1089818</v>
      </c>
      <c r="F11" s="21"/>
      <c r="G11" s="21"/>
      <c r="H11" s="22" t="n">
        <v>17696</v>
      </c>
      <c r="I11" s="22"/>
      <c r="J11" s="22"/>
      <c r="K11" s="22" t="n">
        <v>18092</v>
      </c>
      <c r="L11" s="22"/>
      <c r="M11" s="22"/>
      <c r="N11" s="23" t="n">
        <f aca="false">H11-K11</f>
        <v>-396</v>
      </c>
      <c r="O11" s="23"/>
      <c r="P11" s="23"/>
      <c r="Q11" s="24" t="n">
        <v>8.6</v>
      </c>
      <c r="R11" s="24"/>
      <c r="S11" s="24"/>
      <c r="T11" s="25" t="n">
        <v>8.6</v>
      </c>
      <c r="U11" s="25"/>
      <c r="V11" s="25"/>
      <c r="W11" s="22" t="s">
        <v>16</v>
      </c>
      <c r="X11" s="22"/>
      <c r="Y11" s="22"/>
      <c r="Z11" s="26" t="n">
        <v>8.8</v>
      </c>
      <c r="AA11" s="26"/>
      <c r="AB11" s="26"/>
      <c r="AC11" s="7"/>
      <c r="AD11" s="7"/>
      <c r="AE11" s="7"/>
      <c r="AF11" s="7"/>
      <c r="AG11" s="7"/>
    </row>
    <row r="12" customFormat="false" ht="13.5" hidden="false" customHeight="false" outlineLevel="0" collapsed="false">
      <c r="A12" s="27" t="s">
        <v>17</v>
      </c>
      <c r="B12" s="27"/>
      <c r="C12" s="27"/>
      <c r="D12" s="27"/>
      <c r="E12" s="28" t="n">
        <v>1108334</v>
      </c>
      <c r="F12" s="28"/>
      <c r="G12" s="28"/>
      <c r="H12" s="29" t="n">
        <v>18910</v>
      </c>
      <c r="I12" s="29"/>
      <c r="J12" s="29"/>
      <c r="K12" s="29" t="n">
        <v>18638</v>
      </c>
      <c r="L12" s="29"/>
      <c r="M12" s="29"/>
      <c r="N12" s="30" t="n">
        <f aca="false">H12-K12</f>
        <v>272</v>
      </c>
      <c r="O12" s="30"/>
      <c r="P12" s="30"/>
      <c r="Q12" s="31" t="n">
        <v>8.8</v>
      </c>
      <c r="R12" s="31"/>
      <c r="S12" s="31"/>
      <c r="T12" s="32" t="n">
        <v>9.2</v>
      </c>
      <c r="U12" s="32"/>
      <c r="V12" s="32"/>
      <c r="W12" s="29" t="s">
        <v>18</v>
      </c>
      <c r="X12" s="29"/>
      <c r="Y12" s="29"/>
      <c r="Z12" s="33" t="n">
        <v>9</v>
      </c>
      <c r="AA12" s="33"/>
      <c r="AB12" s="33"/>
      <c r="AC12" s="7"/>
      <c r="AD12" s="7"/>
      <c r="AE12" s="7"/>
      <c r="AF12" s="7"/>
      <c r="AG12" s="7"/>
    </row>
    <row r="13" customFormat="false" ht="13.5" hidden="false" customHeight="false" outlineLevel="0" collapsed="false">
      <c r="A13" s="27" t="s">
        <v>19</v>
      </c>
      <c r="B13" s="27"/>
      <c r="C13" s="27"/>
      <c r="D13" s="27"/>
      <c r="E13" s="28" t="n">
        <v>29313</v>
      </c>
      <c r="F13" s="28"/>
      <c r="G13" s="28"/>
      <c r="H13" s="29" t="n">
        <v>430</v>
      </c>
      <c r="I13" s="29"/>
      <c r="J13" s="29"/>
      <c r="K13" s="29" t="n">
        <v>461</v>
      </c>
      <c r="L13" s="29"/>
      <c r="M13" s="29"/>
      <c r="N13" s="30" t="n">
        <f aca="false">H13-K13</f>
        <v>-31</v>
      </c>
      <c r="O13" s="30"/>
      <c r="P13" s="30"/>
      <c r="Q13" s="31" t="n">
        <v>26.2</v>
      </c>
      <c r="R13" s="31"/>
      <c r="S13" s="31"/>
      <c r="T13" s="32" t="n">
        <v>23.7</v>
      </c>
      <c r="U13" s="32"/>
      <c r="V13" s="32"/>
      <c r="W13" s="29" t="s">
        <v>20</v>
      </c>
      <c r="X13" s="29"/>
      <c r="Y13" s="29"/>
      <c r="Z13" s="33" t="n">
        <v>24.8</v>
      </c>
      <c r="AA13" s="33"/>
      <c r="AB13" s="33"/>
      <c r="AC13" s="7"/>
      <c r="AD13" s="7"/>
      <c r="AE13" s="7"/>
      <c r="AF13" s="7"/>
      <c r="AG13" s="7"/>
    </row>
    <row r="14" customFormat="false" ht="13.5" hidden="false" customHeight="false" outlineLevel="0" collapsed="false">
      <c r="A14" s="27" t="s">
        <v>21</v>
      </c>
      <c r="B14" s="27"/>
      <c r="C14" s="27"/>
      <c r="D14" s="27"/>
      <c r="E14" s="28" t="n">
        <v>719822</v>
      </c>
      <c r="F14" s="28"/>
      <c r="G14" s="28"/>
      <c r="H14" s="29" t="n">
        <v>10687</v>
      </c>
      <c r="I14" s="29"/>
      <c r="J14" s="29"/>
      <c r="K14" s="29" t="n">
        <v>10772</v>
      </c>
      <c r="L14" s="29"/>
      <c r="M14" s="29"/>
      <c r="N14" s="30" t="n">
        <f aca="false">H14-K14</f>
        <v>-85</v>
      </c>
      <c r="O14" s="30"/>
      <c r="P14" s="30"/>
      <c r="Q14" s="31" t="n">
        <v>5.7</v>
      </c>
      <c r="R14" s="31"/>
      <c r="S14" s="31"/>
      <c r="T14" s="32" t="n">
        <v>5.2</v>
      </c>
      <c r="U14" s="32"/>
      <c r="V14" s="32"/>
      <c r="W14" s="29" t="s">
        <v>22</v>
      </c>
      <c r="X14" s="29"/>
      <c r="Y14" s="29"/>
      <c r="Z14" s="33" t="n">
        <v>5.2</v>
      </c>
      <c r="AA14" s="33"/>
      <c r="AB14" s="33"/>
      <c r="AC14" s="7"/>
      <c r="AD14" s="7"/>
      <c r="AE14" s="7"/>
      <c r="AF14" s="7"/>
      <c r="AG14" s="7"/>
    </row>
    <row r="15" customFormat="false" ht="14.25" hidden="false" customHeight="false" outlineLevel="0" collapsed="false">
      <c r="A15" s="34" t="s">
        <v>23</v>
      </c>
      <c r="B15" s="34"/>
      <c r="C15" s="34"/>
      <c r="D15" s="34"/>
      <c r="E15" s="35" t="n">
        <v>254832</v>
      </c>
      <c r="F15" s="35"/>
      <c r="G15" s="35"/>
      <c r="H15" s="36" t="n">
        <v>3560</v>
      </c>
      <c r="I15" s="36"/>
      <c r="J15" s="36"/>
      <c r="K15" s="36" t="n">
        <v>3447</v>
      </c>
      <c r="L15" s="36"/>
      <c r="M15" s="36"/>
      <c r="N15" s="37" t="n">
        <f aca="false">H15-K15</f>
        <v>113</v>
      </c>
      <c r="O15" s="37"/>
      <c r="P15" s="37"/>
      <c r="Q15" s="38" t="n">
        <v>2.02</v>
      </c>
      <c r="R15" s="38"/>
      <c r="S15" s="38"/>
      <c r="T15" s="39" t="n">
        <v>1.73</v>
      </c>
      <c r="U15" s="39"/>
      <c r="V15" s="39"/>
      <c r="W15" s="36" t="s">
        <v>24</v>
      </c>
      <c r="X15" s="36"/>
      <c r="Y15" s="36"/>
      <c r="Z15" s="40" t="n">
        <v>1.67</v>
      </c>
      <c r="AA15" s="40"/>
      <c r="AB15" s="40"/>
      <c r="AC15" s="7"/>
      <c r="AD15" s="7"/>
      <c r="AE15" s="7"/>
      <c r="AF15" s="7"/>
      <c r="AG15" s="7"/>
    </row>
    <row r="16" customFormat="false" ht="13.5" hidden="false" customHeight="true" outlineLevel="0" collapsed="false">
      <c r="V16" s="41" t="s">
        <v>25</v>
      </c>
    </row>
    <row r="17" customFormat="false" ht="13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13.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5.1" hidden="false" customHeight="true" outlineLevel="0" collapsed="false"/>
    <row r="20" customFormat="false" ht="14.25" hidden="false" customHeight="false" outlineLevel="0" collapsed="false">
      <c r="A20" s="8" t="s">
        <v>27</v>
      </c>
    </row>
    <row r="21" customFormat="false" ht="14.25" hidden="false" customHeight="false" outlineLevel="0" collapsed="false">
      <c r="A21" s="9" t="s">
        <v>4</v>
      </c>
      <c r="B21" s="9"/>
      <c r="C21" s="43" t="s">
        <v>28</v>
      </c>
      <c r="D21" s="43"/>
      <c r="E21" s="43"/>
      <c r="F21" s="10" t="s">
        <v>29</v>
      </c>
      <c r="G21" s="10"/>
      <c r="H21" s="10"/>
      <c r="I21" s="10"/>
      <c r="J21" s="10"/>
      <c r="K21" s="10"/>
      <c r="L21" s="6"/>
      <c r="M21" s="44" t="s">
        <v>30</v>
      </c>
    </row>
    <row r="22" customFormat="false" ht="14.25" hidden="false" customHeight="true" outlineLevel="0" collapsed="false">
      <c r="A22" s="9"/>
      <c r="B22" s="9"/>
      <c r="C22" s="45" t="s">
        <v>9</v>
      </c>
      <c r="D22" s="45"/>
      <c r="E22" s="45"/>
      <c r="F22" s="15" t="s">
        <v>9</v>
      </c>
      <c r="G22" s="15"/>
      <c r="H22" s="15"/>
      <c r="I22" s="17" t="s">
        <v>14</v>
      </c>
      <c r="J22" s="17"/>
      <c r="K22" s="17"/>
      <c r="L22" s="6"/>
      <c r="M22" s="46" t="s">
        <v>31</v>
      </c>
      <c r="N22" s="46"/>
      <c r="O22" s="9" t="s">
        <v>32</v>
      </c>
      <c r="P22" s="9"/>
      <c r="Q22" s="9"/>
      <c r="R22" s="43" t="s">
        <v>33</v>
      </c>
      <c r="S22" s="43"/>
      <c r="T22" s="43"/>
      <c r="U22" s="43"/>
      <c r="V22" s="43"/>
      <c r="W22" s="43"/>
      <c r="X22" s="10" t="s">
        <v>34</v>
      </c>
      <c r="Y22" s="10"/>
      <c r="Z22" s="10"/>
      <c r="AA22" s="10"/>
      <c r="AB22" s="47" t="s">
        <v>35</v>
      </c>
      <c r="AC22" s="47"/>
    </row>
    <row r="23" customFormat="false" ht="14.25" hidden="false" customHeight="false" outlineLevel="0" collapsed="false">
      <c r="A23" s="20" t="s">
        <v>36</v>
      </c>
      <c r="B23" s="20"/>
      <c r="C23" s="48" t="s">
        <v>37</v>
      </c>
      <c r="D23" s="48"/>
      <c r="E23" s="48"/>
      <c r="F23" s="49" t="s">
        <v>38</v>
      </c>
      <c r="G23" s="49"/>
      <c r="H23" s="49"/>
      <c r="I23" s="50" t="s">
        <v>39</v>
      </c>
      <c r="J23" s="50"/>
      <c r="K23" s="50"/>
      <c r="M23" s="46"/>
      <c r="N23" s="46"/>
      <c r="O23" s="9"/>
      <c r="P23" s="9"/>
      <c r="Q23" s="9"/>
      <c r="R23" s="18" t="s">
        <v>40</v>
      </c>
      <c r="S23" s="18"/>
      <c r="T23" s="16" t="s">
        <v>41</v>
      </c>
      <c r="U23" s="16"/>
      <c r="V23" s="51" t="s">
        <v>42</v>
      </c>
      <c r="W23" s="51"/>
      <c r="X23" s="15" t="s">
        <v>28</v>
      </c>
      <c r="Y23" s="15"/>
      <c r="Z23" s="17" t="s">
        <v>29</v>
      </c>
      <c r="AA23" s="17"/>
      <c r="AB23" s="47"/>
      <c r="AC23" s="47"/>
    </row>
    <row r="24" customFormat="false" ht="13.5" hidden="false" customHeight="false" outlineLevel="0" collapsed="false">
      <c r="A24" s="27" t="s">
        <v>43</v>
      </c>
      <c r="B24" s="27"/>
      <c r="C24" s="52" t="s">
        <v>44</v>
      </c>
      <c r="D24" s="52"/>
      <c r="E24" s="52"/>
      <c r="F24" s="53" t="s">
        <v>45</v>
      </c>
      <c r="G24" s="53"/>
      <c r="H24" s="53"/>
      <c r="I24" s="54" t="s">
        <v>46</v>
      </c>
      <c r="J24" s="54"/>
      <c r="K24" s="54"/>
      <c r="M24" s="55" t="n">
        <v>45</v>
      </c>
      <c r="N24" s="55"/>
      <c r="O24" s="56" t="n">
        <v>1749542</v>
      </c>
      <c r="P24" s="56"/>
      <c r="Q24" s="56"/>
      <c r="R24" s="57" t="n">
        <f aca="false">SUM(T24:W24)</f>
        <v>32287</v>
      </c>
      <c r="S24" s="57"/>
      <c r="T24" s="22" t="n">
        <v>16799</v>
      </c>
      <c r="U24" s="22"/>
      <c r="V24" s="58" t="n">
        <v>15488</v>
      </c>
      <c r="W24" s="58"/>
      <c r="X24" s="59" t="n">
        <v>18.8</v>
      </c>
      <c r="Y24" s="59"/>
      <c r="Z24" s="60" t="n">
        <v>18.5</v>
      </c>
      <c r="AA24" s="60"/>
      <c r="AB24" s="61" t="n">
        <v>2.12</v>
      </c>
      <c r="AC24" s="61"/>
    </row>
    <row r="25" customFormat="false" ht="13.5" hidden="false" customHeight="false" outlineLevel="0" collapsed="false">
      <c r="A25" s="27" t="s">
        <v>47</v>
      </c>
      <c r="B25" s="27"/>
      <c r="C25" s="52" t="s">
        <v>48</v>
      </c>
      <c r="D25" s="52"/>
      <c r="E25" s="52"/>
      <c r="F25" s="62" t="s">
        <v>49</v>
      </c>
      <c r="G25" s="62"/>
      <c r="H25" s="62"/>
      <c r="I25" s="63" t="s">
        <v>50</v>
      </c>
      <c r="J25" s="63"/>
      <c r="K25" s="63"/>
      <c r="M25" s="64" t="n">
        <v>46</v>
      </c>
      <c r="N25" s="64"/>
      <c r="O25" s="65" t="n">
        <v>1768000</v>
      </c>
      <c r="P25" s="65"/>
      <c r="Q25" s="65"/>
      <c r="R25" s="66" t="n">
        <f aca="false">SUM(T25:W25)</f>
        <v>33107</v>
      </c>
      <c r="S25" s="66"/>
      <c r="T25" s="29" t="n">
        <v>17106</v>
      </c>
      <c r="U25" s="29"/>
      <c r="V25" s="67" t="n">
        <v>16001</v>
      </c>
      <c r="W25" s="67"/>
      <c r="X25" s="68" t="n">
        <v>19.2</v>
      </c>
      <c r="Y25" s="68"/>
      <c r="Z25" s="69" t="n">
        <v>18.7</v>
      </c>
      <c r="AA25" s="69"/>
      <c r="AB25" s="70" t="n">
        <v>2.18</v>
      </c>
      <c r="AC25" s="70"/>
    </row>
    <row r="26" customFormat="false" ht="13.5" hidden="false" customHeight="false" outlineLevel="0" collapsed="false">
      <c r="A26" s="27" t="s">
        <v>51</v>
      </c>
      <c r="B26" s="27"/>
      <c r="C26" s="52" t="s">
        <v>52</v>
      </c>
      <c r="D26" s="52"/>
      <c r="E26" s="52"/>
      <c r="F26" s="53" t="s">
        <v>53</v>
      </c>
      <c r="G26" s="53"/>
      <c r="H26" s="53"/>
      <c r="I26" s="54" t="s">
        <v>54</v>
      </c>
      <c r="J26" s="54"/>
      <c r="K26" s="54"/>
      <c r="M26" s="64" t="n">
        <v>47</v>
      </c>
      <c r="N26" s="64"/>
      <c r="O26" s="65" t="n">
        <v>1789000</v>
      </c>
      <c r="P26" s="65"/>
      <c r="Q26" s="65"/>
      <c r="R26" s="66" t="n">
        <f aca="false">SUM(T26:W26)</f>
        <v>33944</v>
      </c>
      <c r="S26" s="66"/>
      <c r="T26" s="29" t="n">
        <v>17529</v>
      </c>
      <c r="U26" s="29"/>
      <c r="V26" s="67" t="n">
        <v>16415</v>
      </c>
      <c r="W26" s="67"/>
      <c r="X26" s="68" t="n">
        <v>19.3</v>
      </c>
      <c r="Y26" s="68"/>
      <c r="Z26" s="69" t="n">
        <v>19</v>
      </c>
      <c r="AA26" s="69"/>
      <c r="AB26" s="70" t="n">
        <v>2.21</v>
      </c>
      <c r="AC26" s="70"/>
    </row>
    <row r="27" customFormat="false" ht="14.25" hidden="false" customHeight="false" outlineLevel="0" collapsed="false">
      <c r="A27" s="34" t="s">
        <v>55</v>
      </c>
      <c r="B27" s="34"/>
      <c r="C27" s="71" t="s">
        <v>56</v>
      </c>
      <c r="D27" s="71"/>
      <c r="E27" s="71"/>
      <c r="F27" s="72" t="s">
        <v>57</v>
      </c>
      <c r="G27" s="72"/>
      <c r="H27" s="72"/>
      <c r="I27" s="73" t="s">
        <v>58</v>
      </c>
      <c r="J27" s="73"/>
      <c r="K27" s="73"/>
      <c r="M27" s="64" t="n">
        <v>48</v>
      </c>
      <c r="N27" s="64"/>
      <c r="O27" s="65" t="n">
        <v>1812000</v>
      </c>
      <c r="P27" s="65"/>
      <c r="Q27" s="65"/>
      <c r="R27" s="66" t="n">
        <f aca="false">SUM(T27:W27)</f>
        <v>34648</v>
      </c>
      <c r="S27" s="66"/>
      <c r="T27" s="29" t="n">
        <v>17783</v>
      </c>
      <c r="U27" s="29"/>
      <c r="V27" s="67" t="n">
        <v>16865</v>
      </c>
      <c r="W27" s="67"/>
      <c r="X27" s="68" t="n">
        <v>19.4</v>
      </c>
      <c r="Y27" s="68"/>
      <c r="Z27" s="69" t="n">
        <v>19.1</v>
      </c>
      <c r="AA27" s="69"/>
      <c r="AB27" s="70" t="n">
        <v>2.24</v>
      </c>
      <c r="AC27" s="70"/>
    </row>
    <row r="28" customFormat="false" ht="13.5" hidden="false" customHeight="false" outlineLevel="0" collapsed="false">
      <c r="M28" s="64" t="n">
        <v>49</v>
      </c>
      <c r="N28" s="64"/>
      <c r="O28" s="65" t="n">
        <v>1833000</v>
      </c>
      <c r="P28" s="65"/>
      <c r="Q28" s="65"/>
      <c r="R28" s="66" t="n">
        <f aca="false">SUM(T28:W28)</f>
        <v>33597</v>
      </c>
      <c r="S28" s="66"/>
      <c r="T28" s="29" t="n">
        <v>17377</v>
      </c>
      <c r="U28" s="29"/>
      <c r="V28" s="67" t="n">
        <v>16220</v>
      </c>
      <c r="W28" s="67"/>
      <c r="X28" s="68" t="n">
        <v>18.6</v>
      </c>
      <c r="Y28" s="68"/>
      <c r="Z28" s="69" t="n">
        <v>18.3</v>
      </c>
      <c r="AA28" s="69"/>
      <c r="AB28" s="70" t="n">
        <v>2.14</v>
      </c>
      <c r="AC28" s="70"/>
    </row>
    <row r="29" customFormat="false" ht="13.5" hidden="false" customHeight="false" outlineLevel="0" collapsed="false">
      <c r="M29" s="64" t="n">
        <v>50</v>
      </c>
      <c r="N29" s="64"/>
      <c r="O29" s="65" t="n">
        <v>1858066</v>
      </c>
      <c r="P29" s="65"/>
      <c r="Q29" s="65"/>
      <c r="R29" s="66" t="n">
        <f aca="false">SUM(T29:W29)</f>
        <v>31538</v>
      </c>
      <c r="S29" s="66"/>
      <c r="T29" s="29" t="n">
        <v>16143</v>
      </c>
      <c r="U29" s="29"/>
      <c r="V29" s="67" t="n">
        <v>15395</v>
      </c>
      <c r="W29" s="67"/>
      <c r="X29" s="68" t="n">
        <v>17.1</v>
      </c>
      <c r="Y29" s="68"/>
      <c r="Z29" s="69" t="n">
        <v>17</v>
      </c>
      <c r="AA29" s="69"/>
      <c r="AB29" s="70" t="n">
        <v>2</v>
      </c>
      <c r="AC29" s="70"/>
    </row>
    <row r="30" customFormat="false" ht="13.5" hidden="false" customHeight="false" outlineLevel="0" collapsed="false">
      <c r="M30" s="64" t="n">
        <v>51</v>
      </c>
      <c r="N30" s="64"/>
      <c r="O30" s="65" t="n">
        <v>1879000</v>
      </c>
      <c r="P30" s="65"/>
      <c r="Q30" s="65"/>
      <c r="R30" s="66" t="n">
        <f aca="false">SUM(T30:W30)</f>
        <v>30067</v>
      </c>
      <c r="S30" s="66"/>
      <c r="T30" s="29" t="n">
        <v>15587</v>
      </c>
      <c r="U30" s="29"/>
      <c r="V30" s="67" t="n">
        <v>14480</v>
      </c>
      <c r="W30" s="67"/>
      <c r="X30" s="68" t="n">
        <v>16.3</v>
      </c>
      <c r="Y30" s="68"/>
      <c r="Z30" s="69" t="n">
        <v>16</v>
      </c>
      <c r="AA30" s="69"/>
      <c r="AB30" s="70" t="n">
        <v>1.85</v>
      </c>
      <c r="AC30" s="70"/>
    </row>
    <row r="31" customFormat="false" ht="13.5" hidden="false" customHeight="true" outlineLevel="0" collapsed="false">
      <c r="M31" s="64" t="n">
        <v>52</v>
      </c>
      <c r="N31" s="64"/>
      <c r="O31" s="65" t="n">
        <v>1900000</v>
      </c>
      <c r="P31" s="65"/>
      <c r="Q31" s="65"/>
      <c r="R31" s="66" t="n">
        <f aca="false">SUM(T31:W31)</f>
        <v>28673</v>
      </c>
      <c r="S31" s="66"/>
      <c r="T31" s="29" t="n">
        <v>15004</v>
      </c>
      <c r="U31" s="29"/>
      <c r="V31" s="67" t="n">
        <v>13669</v>
      </c>
      <c r="W31" s="67"/>
      <c r="X31" s="68" t="n">
        <v>15.5</v>
      </c>
      <c r="Y31" s="68"/>
      <c r="Z31" s="69" t="n">
        <v>15.1</v>
      </c>
      <c r="AA31" s="69"/>
      <c r="AB31" s="70" t="n">
        <v>1.79</v>
      </c>
      <c r="AC31" s="70"/>
    </row>
    <row r="32" customFormat="false" ht="13.5" hidden="false" customHeight="false" outlineLevel="0" collapsed="false">
      <c r="M32" s="64" t="n">
        <v>53</v>
      </c>
      <c r="N32" s="64"/>
      <c r="O32" s="65" t="n">
        <v>1918000</v>
      </c>
      <c r="P32" s="65"/>
      <c r="Q32" s="65"/>
      <c r="R32" s="66" t="n">
        <f aca="false">SUM(T32:W32)</f>
        <v>28498</v>
      </c>
      <c r="S32" s="66"/>
      <c r="T32" s="29" t="n">
        <v>14600</v>
      </c>
      <c r="U32" s="29"/>
      <c r="V32" s="67" t="n">
        <v>13898</v>
      </c>
      <c r="W32" s="67"/>
      <c r="X32" s="68" t="n">
        <v>14.9</v>
      </c>
      <c r="Y32" s="68"/>
      <c r="Z32" s="69" t="n">
        <v>14.9</v>
      </c>
      <c r="AA32" s="69"/>
      <c r="AB32" s="70" t="n">
        <v>1.84</v>
      </c>
      <c r="AC32" s="70"/>
    </row>
    <row r="33" customFormat="false" ht="13.5" hidden="false" customHeight="false" outlineLevel="0" collapsed="false">
      <c r="A33" s="74" t="s">
        <v>59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M33" s="64" t="n">
        <v>54</v>
      </c>
      <c r="N33" s="64"/>
      <c r="O33" s="65" t="n">
        <v>1935000</v>
      </c>
      <c r="P33" s="65"/>
      <c r="Q33" s="65"/>
      <c r="R33" s="66" t="n">
        <f aca="false">SUM(T33:W33)</f>
        <v>26565</v>
      </c>
      <c r="S33" s="66"/>
      <c r="T33" s="29" t="n">
        <v>13682</v>
      </c>
      <c r="U33" s="29"/>
      <c r="V33" s="67" t="n">
        <v>12883</v>
      </c>
      <c r="W33" s="67"/>
      <c r="X33" s="68" t="n">
        <v>14.2</v>
      </c>
      <c r="Y33" s="68"/>
      <c r="Z33" s="69" t="n">
        <v>13.7</v>
      </c>
      <c r="AA33" s="69"/>
      <c r="AB33" s="70" t="n">
        <v>1.78</v>
      </c>
      <c r="AC33" s="70"/>
    </row>
    <row r="34" customFormat="false" ht="13.5" hidden="false" customHeight="false" outlineLevel="0" collapsed="false">
      <c r="M34" s="64" t="n">
        <v>55</v>
      </c>
      <c r="N34" s="64"/>
      <c r="O34" s="65" t="n">
        <v>1949993</v>
      </c>
      <c r="P34" s="65"/>
      <c r="Q34" s="65"/>
      <c r="R34" s="66" t="n">
        <f aca="false">SUM(T34:W34)</f>
        <v>25834</v>
      </c>
      <c r="S34" s="66"/>
      <c r="T34" s="29" t="n">
        <v>13306</v>
      </c>
      <c r="U34" s="29"/>
      <c r="V34" s="67" t="n">
        <v>12528</v>
      </c>
      <c r="W34" s="67"/>
      <c r="X34" s="68" t="n">
        <v>13.6</v>
      </c>
      <c r="Y34" s="68"/>
      <c r="Z34" s="69" t="n">
        <v>13.2</v>
      </c>
      <c r="AA34" s="69"/>
      <c r="AB34" s="70" t="n">
        <v>1.8</v>
      </c>
      <c r="AC34" s="70"/>
    </row>
    <row r="35" customFormat="false" ht="13.5" hidden="false" customHeight="false" outlineLevel="0" collapsed="false">
      <c r="A35" s="75" t="s">
        <v>60</v>
      </c>
      <c r="M35" s="64" t="n">
        <v>56</v>
      </c>
      <c r="N35" s="64"/>
      <c r="O35" s="65" t="n">
        <v>1964000</v>
      </c>
      <c r="P35" s="65"/>
      <c r="Q35" s="65"/>
      <c r="R35" s="66" t="n">
        <f aca="false">SUM(T35:W35)</f>
        <v>24876</v>
      </c>
      <c r="S35" s="66"/>
      <c r="T35" s="29" t="n">
        <v>12722</v>
      </c>
      <c r="U35" s="29"/>
      <c r="V35" s="67" t="n">
        <v>12154</v>
      </c>
      <c r="W35" s="67"/>
      <c r="X35" s="68" t="n">
        <v>13</v>
      </c>
      <c r="Y35" s="68"/>
      <c r="Z35" s="69" t="n">
        <v>12.7</v>
      </c>
      <c r="AA35" s="69"/>
      <c r="AB35" s="70" t="n">
        <v>1.75</v>
      </c>
      <c r="AC35" s="70"/>
    </row>
    <row r="36" customFormat="false" ht="13.5" hidden="false" customHeight="false" outlineLevel="0" collapsed="false">
      <c r="A36" s="8" t="s">
        <v>61</v>
      </c>
      <c r="M36" s="64" t="n">
        <v>57</v>
      </c>
      <c r="N36" s="64"/>
      <c r="O36" s="65" t="n">
        <v>1979000</v>
      </c>
      <c r="P36" s="65"/>
      <c r="Q36" s="65"/>
      <c r="R36" s="66" t="n">
        <f aca="false">SUM(T36:W36)</f>
        <v>24319</v>
      </c>
      <c r="S36" s="66"/>
      <c r="T36" s="29" t="n">
        <v>12471</v>
      </c>
      <c r="U36" s="29"/>
      <c r="V36" s="67" t="n">
        <v>11848</v>
      </c>
      <c r="W36" s="67"/>
      <c r="X36" s="68" t="n">
        <v>12.8</v>
      </c>
      <c r="Y36" s="68"/>
      <c r="Z36" s="69" t="n">
        <v>12.3</v>
      </c>
      <c r="AA36" s="69"/>
      <c r="AB36" s="70" t="n">
        <v>1.76</v>
      </c>
      <c r="AC36" s="70"/>
    </row>
    <row r="37" customFormat="false" ht="13.5" hidden="false" customHeight="true" outlineLevel="0" collapsed="false">
      <c r="A37" s="3" t="s">
        <v>6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76"/>
      <c r="M37" s="64" t="n">
        <v>58</v>
      </c>
      <c r="N37" s="64"/>
      <c r="O37" s="65" t="n">
        <v>1991000</v>
      </c>
      <c r="P37" s="65"/>
      <c r="Q37" s="65"/>
      <c r="R37" s="66" t="n">
        <f aca="false">SUM(T37:W37)</f>
        <v>24766</v>
      </c>
      <c r="S37" s="66"/>
      <c r="T37" s="29" t="n">
        <v>12668</v>
      </c>
      <c r="U37" s="29"/>
      <c r="V37" s="67" t="n">
        <v>12098</v>
      </c>
      <c r="W37" s="67"/>
      <c r="X37" s="68" t="n">
        <v>12.7</v>
      </c>
      <c r="Y37" s="68"/>
      <c r="Z37" s="69" t="n">
        <v>12.4</v>
      </c>
      <c r="AA37" s="69"/>
      <c r="AB37" s="70" t="n">
        <v>1.83</v>
      </c>
      <c r="AC37" s="70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76"/>
      <c r="M38" s="64" t="n">
        <v>59</v>
      </c>
      <c r="N38" s="64"/>
      <c r="O38" s="65" t="n">
        <v>2004000</v>
      </c>
      <c r="P38" s="65"/>
      <c r="Q38" s="65"/>
      <c r="R38" s="66" t="n">
        <f aca="false">SUM(T38:W38)</f>
        <v>24544</v>
      </c>
      <c r="S38" s="66"/>
      <c r="T38" s="29" t="n">
        <v>12622</v>
      </c>
      <c r="U38" s="29"/>
      <c r="V38" s="67" t="n">
        <v>11922</v>
      </c>
      <c r="W38" s="67"/>
      <c r="X38" s="68" t="n">
        <v>12.5</v>
      </c>
      <c r="Y38" s="68"/>
      <c r="Z38" s="69" t="n">
        <v>12.2</v>
      </c>
      <c r="AA38" s="69"/>
      <c r="AB38" s="70" t="n">
        <v>1.85</v>
      </c>
      <c r="AC38" s="70"/>
    </row>
    <row r="39" customFormat="false" ht="13.5" hidden="false" customHeight="true" outlineLevel="0" collapsed="false">
      <c r="A39" s="3" t="s">
        <v>6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76"/>
      <c r="M39" s="64" t="n">
        <v>60</v>
      </c>
      <c r="N39" s="64"/>
      <c r="O39" s="65" t="n">
        <v>2038300</v>
      </c>
      <c r="P39" s="65"/>
      <c r="Q39" s="65"/>
      <c r="R39" s="66" t="n">
        <f aca="false">SUM(T39:W39)</f>
        <v>23873</v>
      </c>
      <c r="S39" s="66"/>
      <c r="T39" s="29" t="n">
        <v>12211</v>
      </c>
      <c r="U39" s="29"/>
      <c r="V39" s="67" t="n">
        <v>11662</v>
      </c>
      <c r="W39" s="67"/>
      <c r="X39" s="68" t="n">
        <v>11.9</v>
      </c>
      <c r="Y39" s="68"/>
      <c r="Z39" s="69" t="n">
        <v>11.7</v>
      </c>
      <c r="AA39" s="69"/>
      <c r="AB39" s="70" t="n">
        <v>1.81</v>
      </c>
      <c r="AC39" s="70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76"/>
      <c r="M40" s="64" t="n">
        <v>61</v>
      </c>
      <c r="N40" s="64"/>
      <c r="O40" s="65" t="n">
        <v>2026000</v>
      </c>
      <c r="P40" s="65"/>
      <c r="Q40" s="65"/>
      <c r="R40" s="66" t="n">
        <f aca="false">SUM(T40:W40)</f>
        <v>22263</v>
      </c>
      <c r="S40" s="66"/>
      <c r="T40" s="29" t="n">
        <v>11429</v>
      </c>
      <c r="U40" s="29"/>
      <c r="V40" s="67" t="n">
        <v>10834</v>
      </c>
      <c r="W40" s="67"/>
      <c r="X40" s="68" t="n">
        <v>11.4</v>
      </c>
      <c r="Y40" s="68"/>
      <c r="Z40" s="69" t="n">
        <v>11</v>
      </c>
      <c r="AA40" s="69"/>
      <c r="AB40" s="70" t="n">
        <v>1.72</v>
      </c>
      <c r="AC40" s="70"/>
    </row>
    <row r="41" customFormat="false" ht="13.5" hidden="false" customHeight="false" outlineLevel="0" collapsed="false">
      <c r="M41" s="64" t="n">
        <v>62</v>
      </c>
      <c r="N41" s="64"/>
      <c r="O41" s="65" t="n">
        <v>2035000</v>
      </c>
      <c r="P41" s="65"/>
      <c r="Q41" s="65"/>
      <c r="R41" s="66" t="n">
        <f aca="false">SUM(T41:W41)</f>
        <v>22367</v>
      </c>
      <c r="S41" s="66"/>
      <c r="T41" s="29" t="n">
        <v>11455</v>
      </c>
      <c r="U41" s="29"/>
      <c r="V41" s="67" t="n">
        <v>10912</v>
      </c>
      <c r="W41" s="67"/>
      <c r="X41" s="68" t="n">
        <v>11.1</v>
      </c>
      <c r="Y41" s="68"/>
      <c r="Z41" s="69" t="n">
        <v>11</v>
      </c>
      <c r="AA41" s="69"/>
      <c r="AB41" s="70" t="n">
        <v>1.74</v>
      </c>
      <c r="AC41" s="70"/>
    </row>
    <row r="42" customFormat="false" ht="13.5" hidden="false" customHeight="false" outlineLevel="0" collapsed="false">
      <c r="M42" s="64" t="n">
        <v>63</v>
      </c>
      <c r="N42" s="64"/>
      <c r="O42" s="65" t="n">
        <v>2043000</v>
      </c>
      <c r="P42" s="65"/>
      <c r="Q42" s="65"/>
      <c r="R42" s="66" t="n">
        <f aca="false">SUM(T42:W42)</f>
        <v>21791</v>
      </c>
      <c r="S42" s="66"/>
      <c r="T42" s="29" t="n">
        <v>11142</v>
      </c>
      <c r="U42" s="29"/>
      <c r="V42" s="67" t="n">
        <v>10649</v>
      </c>
      <c r="W42" s="67"/>
      <c r="X42" s="68" t="n">
        <v>10.8</v>
      </c>
      <c r="Y42" s="68"/>
      <c r="Z42" s="69" t="n">
        <v>10.7</v>
      </c>
      <c r="AA42" s="69"/>
      <c r="AB42" s="70" t="n">
        <v>1.69</v>
      </c>
      <c r="AC42" s="70"/>
    </row>
    <row r="43" customFormat="false" ht="13.5" hidden="false" customHeight="false" outlineLevel="0" collapsed="false">
      <c r="M43" s="77" t="s">
        <v>64</v>
      </c>
      <c r="N43" s="77"/>
      <c r="O43" s="65" t="n">
        <v>2050000</v>
      </c>
      <c r="P43" s="65"/>
      <c r="Q43" s="65"/>
      <c r="R43" s="66" t="n">
        <f aca="false">SUM(T43:W43)</f>
        <v>20616</v>
      </c>
      <c r="S43" s="66"/>
      <c r="T43" s="29" t="n">
        <v>10590</v>
      </c>
      <c r="U43" s="29"/>
      <c r="V43" s="67" t="n">
        <v>10026</v>
      </c>
      <c r="W43" s="67"/>
      <c r="X43" s="68" t="n">
        <v>10.2</v>
      </c>
      <c r="Y43" s="68"/>
      <c r="Z43" s="69" t="n">
        <v>10.1</v>
      </c>
      <c r="AA43" s="69"/>
      <c r="AB43" s="70" t="n">
        <v>1.58</v>
      </c>
      <c r="AC43" s="70"/>
    </row>
    <row r="44" customFormat="false" ht="13.5" hidden="false" customHeight="false" outlineLevel="0" collapsed="false">
      <c r="M44" s="77" t="n">
        <v>2</v>
      </c>
      <c r="N44" s="77"/>
      <c r="O44" s="65" t="n">
        <v>2055219</v>
      </c>
      <c r="P44" s="65"/>
      <c r="Q44" s="65"/>
      <c r="R44" s="66" t="n">
        <f aca="false">SUM(T44:W44)</f>
        <v>20292</v>
      </c>
      <c r="S44" s="66"/>
      <c r="T44" s="29" t="n">
        <v>10434</v>
      </c>
      <c r="U44" s="29"/>
      <c r="V44" s="67" t="n">
        <v>9858</v>
      </c>
      <c r="W44" s="67"/>
      <c r="X44" s="68" t="n">
        <v>10</v>
      </c>
      <c r="Y44" s="68"/>
      <c r="Z44" s="69" t="n">
        <v>9.9</v>
      </c>
      <c r="AA44" s="69"/>
      <c r="AB44" s="70" t="n">
        <v>1.57</v>
      </c>
      <c r="AC44" s="70"/>
    </row>
    <row r="45" customFormat="false" ht="13.5" hidden="false" customHeight="false" outlineLevel="0" collapsed="false">
      <c r="M45" s="77" t="n">
        <v>3</v>
      </c>
      <c r="N45" s="77"/>
      <c r="O45" s="65" t="n">
        <v>2061000</v>
      </c>
      <c r="P45" s="65"/>
      <c r="Q45" s="65"/>
      <c r="R45" s="66" t="n">
        <f aca="false">SUM(T45:W45)</f>
        <v>20039</v>
      </c>
      <c r="S45" s="66"/>
      <c r="T45" s="29" t="n">
        <v>10381</v>
      </c>
      <c r="U45" s="29"/>
      <c r="V45" s="67" t="n">
        <v>9658</v>
      </c>
      <c r="W45" s="67"/>
      <c r="X45" s="68" t="n">
        <v>9.9</v>
      </c>
      <c r="Y45" s="68"/>
      <c r="Z45" s="69" t="n">
        <v>9.7</v>
      </c>
      <c r="AA45" s="69"/>
      <c r="AB45" s="70" t="n">
        <v>1.55</v>
      </c>
      <c r="AC45" s="70"/>
    </row>
    <row r="46" customFormat="false" ht="13.5" hidden="false" customHeight="false" outlineLevel="0" collapsed="false">
      <c r="M46" s="77" t="n">
        <v>4</v>
      </c>
      <c r="N46" s="77"/>
      <c r="O46" s="65" t="n">
        <v>2068000</v>
      </c>
      <c r="P46" s="65"/>
      <c r="Q46" s="65"/>
      <c r="R46" s="66" t="n">
        <f aca="false">SUM(T46:W46)</f>
        <v>20351</v>
      </c>
      <c r="S46" s="66"/>
      <c r="T46" s="29" t="n">
        <v>10442</v>
      </c>
      <c r="U46" s="29"/>
      <c r="V46" s="67" t="n">
        <v>9909</v>
      </c>
      <c r="W46" s="67"/>
      <c r="X46" s="68" t="n">
        <v>9.8</v>
      </c>
      <c r="Y46" s="68"/>
      <c r="Z46" s="69" t="n">
        <v>9.8</v>
      </c>
      <c r="AA46" s="69"/>
      <c r="AB46" s="70" t="n">
        <v>1.54</v>
      </c>
      <c r="AC46" s="70"/>
    </row>
    <row r="47" customFormat="false" ht="13.5" hidden="false" customHeight="false" outlineLevel="0" collapsed="false">
      <c r="M47" s="77" t="n">
        <v>5</v>
      </c>
      <c r="N47" s="77"/>
      <c r="O47" s="65" t="n">
        <v>2073000</v>
      </c>
      <c r="P47" s="65"/>
      <c r="Q47" s="65"/>
      <c r="R47" s="66" t="n">
        <f aca="false">SUM(T47:W47)</f>
        <v>20017</v>
      </c>
      <c r="S47" s="66"/>
      <c r="T47" s="29" t="n">
        <v>10160</v>
      </c>
      <c r="U47" s="29"/>
      <c r="V47" s="67" t="n">
        <v>9857</v>
      </c>
      <c r="W47" s="67"/>
      <c r="X47" s="68" t="n">
        <v>9.6</v>
      </c>
      <c r="Y47" s="68"/>
      <c r="Z47" s="69" t="n">
        <v>9.7</v>
      </c>
      <c r="AA47" s="69"/>
      <c r="AB47" s="70" t="n">
        <v>1.49</v>
      </c>
      <c r="AC47" s="70"/>
    </row>
    <row r="48" customFormat="false" ht="13.5" hidden="false" customHeight="false" outlineLevel="0" collapsed="false">
      <c r="M48" s="77" t="n">
        <v>6</v>
      </c>
      <c r="N48" s="77"/>
      <c r="O48" s="65" t="n">
        <v>2078000</v>
      </c>
      <c r="P48" s="65"/>
      <c r="Q48" s="65"/>
      <c r="R48" s="66" t="n">
        <f aca="false">SUM(T48:W48)</f>
        <v>20623</v>
      </c>
      <c r="S48" s="66"/>
      <c r="T48" s="29" t="n">
        <v>10664</v>
      </c>
      <c r="U48" s="29"/>
      <c r="V48" s="67" t="n">
        <v>9959</v>
      </c>
      <c r="W48" s="67"/>
      <c r="X48" s="68" t="n">
        <v>10</v>
      </c>
      <c r="Y48" s="68"/>
      <c r="Z48" s="69" t="n">
        <v>9.9</v>
      </c>
      <c r="AA48" s="69"/>
      <c r="AB48" s="70" t="n">
        <v>1.51</v>
      </c>
      <c r="AC48" s="70"/>
    </row>
    <row r="49" customFormat="false" ht="13.5" hidden="false" customHeight="false" outlineLevel="0" collapsed="false">
      <c r="M49" s="77" t="n">
        <v>7</v>
      </c>
      <c r="N49" s="77"/>
      <c r="O49" s="65" t="n">
        <v>2081104</v>
      </c>
      <c r="P49" s="65"/>
      <c r="Q49" s="65"/>
      <c r="R49" s="66" t="n">
        <f aca="false">SUM(T49:W49)</f>
        <v>20187</v>
      </c>
      <c r="S49" s="66"/>
      <c r="T49" s="29" t="n">
        <v>10281</v>
      </c>
      <c r="U49" s="29"/>
      <c r="V49" s="67" t="n">
        <v>9906</v>
      </c>
      <c r="W49" s="67"/>
      <c r="X49" s="68" t="n">
        <v>9.6</v>
      </c>
      <c r="Y49" s="68"/>
      <c r="Z49" s="69" t="n">
        <v>9.7</v>
      </c>
      <c r="AA49" s="69"/>
      <c r="AB49" s="70" t="n">
        <v>1.49</v>
      </c>
      <c r="AC49" s="70"/>
    </row>
    <row r="50" customFormat="false" ht="13.5" hidden="false" customHeight="false" outlineLevel="0" collapsed="false">
      <c r="M50" s="77" t="n">
        <v>8</v>
      </c>
      <c r="N50" s="77"/>
      <c r="O50" s="65" t="n">
        <v>2085000</v>
      </c>
      <c r="P50" s="65"/>
      <c r="Q50" s="65"/>
      <c r="R50" s="66" t="n">
        <f aca="false">SUM(T50:W50)</f>
        <v>20546</v>
      </c>
      <c r="S50" s="66"/>
      <c r="T50" s="29" t="n">
        <v>10509</v>
      </c>
      <c r="U50" s="29"/>
      <c r="V50" s="67" t="n">
        <v>10037</v>
      </c>
      <c r="W50" s="67"/>
      <c r="X50" s="68" t="n">
        <v>9.7</v>
      </c>
      <c r="Y50" s="68"/>
      <c r="Z50" s="69" t="n">
        <v>9.9</v>
      </c>
      <c r="AA50" s="69"/>
      <c r="AB50" s="70" t="n">
        <v>1.47</v>
      </c>
      <c r="AC50" s="70"/>
    </row>
    <row r="51" customFormat="false" ht="13.5" hidden="false" customHeight="false" outlineLevel="0" collapsed="false">
      <c r="M51" s="77" t="n">
        <v>9</v>
      </c>
      <c r="N51" s="77"/>
      <c r="O51" s="65" t="n">
        <v>2087000</v>
      </c>
      <c r="P51" s="65"/>
      <c r="Q51" s="65"/>
      <c r="R51" s="66" t="n">
        <f aca="false">SUM(T51:W51)</f>
        <v>19930</v>
      </c>
      <c r="S51" s="66"/>
      <c r="T51" s="29" t="n">
        <v>10245</v>
      </c>
      <c r="U51" s="29"/>
      <c r="V51" s="67" t="n">
        <v>9685</v>
      </c>
      <c r="W51" s="67"/>
      <c r="X51" s="68" t="n">
        <v>9.5</v>
      </c>
      <c r="Y51" s="68"/>
      <c r="Z51" s="69" t="n">
        <v>9.5</v>
      </c>
      <c r="AA51" s="69"/>
      <c r="AB51" s="70" t="n">
        <v>1.41</v>
      </c>
      <c r="AC51" s="70"/>
    </row>
    <row r="52" customFormat="false" ht="13.5" hidden="false" customHeight="false" outlineLevel="0" collapsed="false">
      <c r="M52" s="77" t="n">
        <v>10</v>
      </c>
      <c r="N52" s="77"/>
      <c r="O52" s="65" t="n">
        <v>2089000</v>
      </c>
      <c r="P52" s="65"/>
      <c r="Q52" s="65"/>
      <c r="R52" s="66" t="n">
        <f aca="false">SUM(T52:W52)</f>
        <v>20447</v>
      </c>
      <c r="S52" s="66"/>
      <c r="T52" s="29" t="n">
        <v>10442</v>
      </c>
      <c r="U52" s="29"/>
      <c r="V52" s="67" t="n">
        <v>10005</v>
      </c>
      <c r="W52" s="67"/>
      <c r="X52" s="68" t="n">
        <v>9.6</v>
      </c>
      <c r="Y52" s="68"/>
      <c r="Z52" s="69" t="n">
        <v>9.8</v>
      </c>
      <c r="AA52" s="69"/>
      <c r="AB52" s="70" t="n">
        <v>1.43</v>
      </c>
      <c r="AC52" s="70"/>
    </row>
    <row r="53" customFormat="false" ht="13.5" hidden="false" customHeight="false" outlineLevel="0" collapsed="false">
      <c r="M53" s="77" t="n">
        <v>11</v>
      </c>
      <c r="N53" s="77"/>
      <c r="O53" s="65" t="n">
        <v>2091000</v>
      </c>
      <c r="P53" s="65"/>
      <c r="Q53" s="65"/>
      <c r="R53" s="66" t="n">
        <f aca="false">SUM(T53:W53)</f>
        <v>20151</v>
      </c>
      <c r="S53" s="66"/>
      <c r="T53" s="29" t="n">
        <v>10327</v>
      </c>
      <c r="U53" s="29"/>
      <c r="V53" s="67" t="n">
        <v>9824</v>
      </c>
      <c r="W53" s="67"/>
      <c r="X53" s="68" t="n">
        <v>9.4</v>
      </c>
      <c r="Y53" s="68"/>
      <c r="Z53" s="69" t="n">
        <v>9.6</v>
      </c>
      <c r="AA53" s="69"/>
      <c r="AB53" s="70" t="n">
        <v>1.4</v>
      </c>
      <c r="AC53" s="70"/>
    </row>
    <row r="54" customFormat="false" ht="13.5" hidden="false" customHeight="false" outlineLevel="0" collapsed="false">
      <c r="M54" s="77" t="n">
        <v>12</v>
      </c>
      <c r="N54" s="77"/>
      <c r="O54" s="65" t="n">
        <v>2081092</v>
      </c>
      <c r="P54" s="65"/>
      <c r="Q54" s="65"/>
      <c r="R54" s="66" t="n">
        <f aca="false">SUM(T54:W54)</f>
        <v>20276</v>
      </c>
      <c r="S54" s="66"/>
      <c r="T54" s="29" t="n">
        <v>10474</v>
      </c>
      <c r="U54" s="29"/>
      <c r="V54" s="67" t="n">
        <v>9802</v>
      </c>
      <c r="W54" s="67"/>
      <c r="X54" s="68" t="n">
        <v>9.5</v>
      </c>
      <c r="Y54" s="68"/>
      <c r="Z54" s="69" t="n">
        <v>9.7</v>
      </c>
      <c r="AA54" s="69"/>
      <c r="AB54" s="70" t="n">
        <v>1.47</v>
      </c>
      <c r="AC54" s="70"/>
    </row>
    <row r="55" customFormat="false" ht="13.5" hidden="false" customHeight="false" outlineLevel="0" collapsed="false">
      <c r="M55" s="77" t="n">
        <v>13</v>
      </c>
      <c r="N55" s="77"/>
      <c r="O55" s="65" t="n">
        <v>2081000</v>
      </c>
      <c r="P55" s="65"/>
      <c r="Q55" s="65"/>
      <c r="R55" s="66" t="n">
        <f aca="false">SUM(T55:W55)</f>
        <v>19603</v>
      </c>
      <c r="S55" s="66"/>
      <c r="T55" s="29" t="n">
        <v>10022</v>
      </c>
      <c r="U55" s="29"/>
      <c r="V55" s="67" t="n">
        <v>9581</v>
      </c>
      <c r="W55" s="67"/>
      <c r="X55" s="68" t="n">
        <v>9.3</v>
      </c>
      <c r="Y55" s="68"/>
      <c r="Z55" s="69" t="n">
        <v>9.4</v>
      </c>
      <c r="AA55" s="69"/>
      <c r="AB55" s="70" t="n">
        <v>1.37</v>
      </c>
      <c r="AC55" s="70"/>
    </row>
    <row r="56" customFormat="false" ht="13.5" hidden="false" customHeight="false" outlineLevel="0" collapsed="false">
      <c r="M56" s="77" t="n">
        <v>14</v>
      </c>
      <c r="N56" s="77"/>
      <c r="O56" s="65" t="n">
        <v>2079000</v>
      </c>
      <c r="P56" s="65"/>
      <c r="Q56" s="65"/>
      <c r="R56" s="66" t="n">
        <f aca="false">SUM(T56:W56)</f>
        <v>19617</v>
      </c>
      <c r="S56" s="66"/>
      <c r="T56" s="29" t="n">
        <v>9969</v>
      </c>
      <c r="U56" s="29"/>
      <c r="V56" s="67" t="n">
        <v>9648</v>
      </c>
      <c r="W56" s="67"/>
      <c r="X56" s="68" t="n">
        <v>9.2</v>
      </c>
      <c r="Y56" s="68"/>
      <c r="Z56" s="69" t="n">
        <v>9.4</v>
      </c>
      <c r="AA56" s="69"/>
      <c r="AB56" s="70" t="n">
        <v>1.38</v>
      </c>
      <c r="AC56" s="70"/>
    </row>
    <row r="57" customFormat="false" ht="13.5" hidden="false" customHeight="false" outlineLevel="0" collapsed="false">
      <c r="M57" s="77" t="n">
        <v>15</v>
      </c>
      <c r="N57" s="77"/>
      <c r="O57" s="65" t="n">
        <v>2078000</v>
      </c>
      <c r="P57" s="65"/>
      <c r="Q57" s="65"/>
      <c r="R57" s="66" t="n">
        <f aca="false">SUM(T57:W57)</f>
        <v>19156</v>
      </c>
      <c r="S57" s="66"/>
      <c r="T57" s="29" t="n">
        <v>9854</v>
      </c>
      <c r="U57" s="29"/>
      <c r="V57" s="67" t="n">
        <v>9302</v>
      </c>
      <c r="W57" s="67"/>
      <c r="X57" s="68" t="n">
        <v>8.9</v>
      </c>
      <c r="Y57" s="68"/>
      <c r="Z57" s="69" t="n">
        <v>9.2</v>
      </c>
      <c r="AA57" s="69"/>
      <c r="AB57" s="70" t="n">
        <v>1.36</v>
      </c>
      <c r="AC57" s="70"/>
    </row>
    <row r="58" customFormat="false" ht="13.5" hidden="false" customHeight="false" outlineLevel="0" collapsed="false">
      <c r="M58" s="77" t="n">
        <v>16</v>
      </c>
      <c r="N58" s="77"/>
      <c r="O58" s="65" t="n">
        <v>2074000</v>
      </c>
      <c r="P58" s="65"/>
      <c r="Q58" s="65"/>
      <c r="R58" s="66" t="n">
        <f aca="false">SUM(T58:W58)</f>
        <v>18363</v>
      </c>
      <c r="S58" s="66"/>
      <c r="T58" s="29" t="n">
        <v>9343</v>
      </c>
      <c r="U58" s="29"/>
      <c r="V58" s="67" t="n">
        <v>9020</v>
      </c>
      <c r="W58" s="67"/>
      <c r="X58" s="68" t="n">
        <v>8.8</v>
      </c>
      <c r="Y58" s="68"/>
      <c r="Z58" s="69" t="n">
        <v>8.9</v>
      </c>
      <c r="AA58" s="69"/>
      <c r="AB58" s="70" t="n">
        <v>1.31</v>
      </c>
      <c r="AC58" s="70"/>
    </row>
    <row r="59" customFormat="false" ht="13.5" hidden="false" customHeight="false" outlineLevel="0" collapsed="false">
      <c r="M59" s="77" t="n">
        <v>17</v>
      </c>
      <c r="N59" s="77"/>
      <c r="O59" s="65" t="n">
        <v>2070404</v>
      </c>
      <c r="P59" s="65"/>
      <c r="Q59" s="65"/>
      <c r="R59" s="66" t="n">
        <f aca="false">SUM(T59:W59)</f>
        <v>17706</v>
      </c>
      <c r="S59" s="66"/>
      <c r="T59" s="29" t="n">
        <v>8988</v>
      </c>
      <c r="U59" s="29"/>
      <c r="V59" s="67" t="n">
        <v>8718</v>
      </c>
      <c r="W59" s="67"/>
      <c r="X59" s="68" t="n">
        <v>8.4</v>
      </c>
      <c r="Y59" s="68"/>
      <c r="Z59" s="69" t="n">
        <v>8.6</v>
      </c>
      <c r="AA59" s="69"/>
      <c r="AB59" s="70" t="n">
        <v>1.37</v>
      </c>
      <c r="AC59" s="70"/>
    </row>
    <row r="60" customFormat="false" ht="13.5" hidden="false" customHeight="false" outlineLevel="0" collapsed="false">
      <c r="M60" s="77" t="n">
        <v>18</v>
      </c>
      <c r="N60" s="77"/>
      <c r="O60" s="65" t="n">
        <v>2064000</v>
      </c>
      <c r="P60" s="65"/>
      <c r="Q60" s="65"/>
      <c r="R60" s="66" t="n">
        <f aca="false">SUM(T60:W60)</f>
        <v>18092</v>
      </c>
      <c r="S60" s="66"/>
      <c r="T60" s="29" t="n">
        <v>9188</v>
      </c>
      <c r="U60" s="29"/>
      <c r="V60" s="67" t="n">
        <v>8904</v>
      </c>
      <c r="W60" s="67"/>
      <c r="X60" s="68" t="n">
        <v>8.7</v>
      </c>
      <c r="Y60" s="68"/>
      <c r="Z60" s="69" t="n">
        <v>8.8</v>
      </c>
      <c r="AA60" s="69"/>
      <c r="AB60" s="70" t="n">
        <v>1.35</v>
      </c>
      <c r="AC60" s="70"/>
    </row>
    <row r="61" customFormat="false" ht="14.25" hidden="false" customHeight="false" outlineLevel="0" collapsed="false">
      <c r="M61" s="78" t="n">
        <v>19</v>
      </c>
      <c r="N61" s="78"/>
      <c r="O61" s="79" t="n">
        <v>2059000</v>
      </c>
      <c r="P61" s="79"/>
      <c r="Q61" s="79"/>
      <c r="R61" s="80" t="n">
        <v>17696</v>
      </c>
      <c r="S61" s="80"/>
      <c r="T61" s="36" t="n">
        <v>9077</v>
      </c>
      <c r="U61" s="36"/>
      <c r="V61" s="81" t="n">
        <v>8619</v>
      </c>
      <c r="W61" s="81"/>
      <c r="X61" s="82" t="n">
        <v>8.6</v>
      </c>
      <c r="Y61" s="82"/>
      <c r="Z61" s="83" t="n">
        <v>8.6</v>
      </c>
      <c r="AA61" s="83"/>
      <c r="AB61" s="84" t="n">
        <v>1.34</v>
      </c>
      <c r="AC61" s="84"/>
    </row>
    <row r="62" customFormat="false" ht="13.5" hidden="false" customHeight="false" outlineLevel="0" collapsed="false">
      <c r="M62" s="41" t="s">
        <v>65</v>
      </c>
      <c r="N62" s="41"/>
    </row>
    <row r="63" customFormat="false" ht="13.5" hidden="false" customHeight="false" outlineLevel="0" collapsed="false">
      <c r="M63" s="41"/>
      <c r="N63" s="41" t="s">
        <v>66</v>
      </c>
    </row>
  </sheetData>
  <mergeCells count="407">
    <mergeCell ref="A1:AB1"/>
    <mergeCell ref="A3:AB4"/>
    <mergeCell ref="A5:AB5"/>
    <mergeCell ref="A8:D10"/>
    <mergeCell ref="E8:P8"/>
    <mergeCell ref="Q8:AB8"/>
    <mergeCell ref="E9:G9"/>
    <mergeCell ref="H9:P9"/>
    <mergeCell ref="Q9:S9"/>
    <mergeCell ref="T9:AB9"/>
    <mergeCell ref="E10:G10"/>
    <mergeCell ref="H10:J10"/>
    <mergeCell ref="K10:M10"/>
    <mergeCell ref="N10:P10"/>
    <mergeCell ref="Q10:S10"/>
    <mergeCell ref="T10:V10"/>
    <mergeCell ref="W10:Y10"/>
    <mergeCell ref="Z10:AB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17:AB18"/>
    <mergeCell ref="A21:B22"/>
    <mergeCell ref="C21:E21"/>
    <mergeCell ref="F21:K21"/>
    <mergeCell ref="C22:E22"/>
    <mergeCell ref="F22:H22"/>
    <mergeCell ref="I22:K22"/>
    <mergeCell ref="M22:N23"/>
    <mergeCell ref="O22:Q23"/>
    <mergeCell ref="R22:W22"/>
    <mergeCell ref="X22:AA22"/>
    <mergeCell ref="AB22:AC23"/>
    <mergeCell ref="A23:B23"/>
    <mergeCell ref="C23:E23"/>
    <mergeCell ref="F23:H23"/>
    <mergeCell ref="I23:K23"/>
    <mergeCell ref="R23:S23"/>
    <mergeCell ref="T23:U23"/>
    <mergeCell ref="V23:W23"/>
    <mergeCell ref="X23:Y23"/>
    <mergeCell ref="Z23:AA23"/>
    <mergeCell ref="A24:B24"/>
    <mergeCell ref="C24:E24"/>
    <mergeCell ref="F24:H24"/>
    <mergeCell ref="I24:K24"/>
    <mergeCell ref="M24:N24"/>
    <mergeCell ref="O24:Q24"/>
    <mergeCell ref="R24:S24"/>
    <mergeCell ref="T24:U24"/>
    <mergeCell ref="V24:W24"/>
    <mergeCell ref="X24:Y24"/>
    <mergeCell ref="Z24:AA24"/>
    <mergeCell ref="AB24:AC24"/>
    <mergeCell ref="A25:B25"/>
    <mergeCell ref="C25:E25"/>
    <mergeCell ref="F25:H25"/>
    <mergeCell ref="I25:K25"/>
    <mergeCell ref="M25:N25"/>
    <mergeCell ref="O25:Q25"/>
    <mergeCell ref="R25:S25"/>
    <mergeCell ref="T25:U25"/>
    <mergeCell ref="V25:W25"/>
    <mergeCell ref="X25:Y25"/>
    <mergeCell ref="Z25:AA25"/>
    <mergeCell ref="AB25:AC25"/>
    <mergeCell ref="A26:B26"/>
    <mergeCell ref="C26:E26"/>
    <mergeCell ref="F26:H26"/>
    <mergeCell ref="I26:K26"/>
    <mergeCell ref="M26:N26"/>
    <mergeCell ref="O26:Q26"/>
    <mergeCell ref="R26:S26"/>
    <mergeCell ref="T26:U26"/>
    <mergeCell ref="V26:W26"/>
    <mergeCell ref="X26:Y26"/>
    <mergeCell ref="Z26:AA26"/>
    <mergeCell ref="AB26:AC26"/>
    <mergeCell ref="A27:B27"/>
    <mergeCell ref="C27:E27"/>
    <mergeCell ref="F27:H27"/>
    <mergeCell ref="I27:K27"/>
    <mergeCell ref="M27:N27"/>
    <mergeCell ref="O27:Q27"/>
    <mergeCell ref="R27:S27"/>
    <mergeCell ref="T27:U27"/>
    <mergeCell ref="V27:W27"/>
    <mergeCell ref="X27:Y27"/>
    <mergeCell ref="Z27:AA27"/>
    <mergeCell ref="AB27:AC27"/>
    <mergeCell ref="M28:N28"/>
    <mergeCell ref="O28:Q28"/>
    <mergeCell ref="R28:S28"/>
    <mergeCell ref="T28:U28"/>
    <mergeCell ref="V28:W28"/>
    <mergeCell ref="X28:Y28"/>
    <mergeCell ref="Z28:AA28"/>
    <mergeCell ref="AB28:AC28"/>
    <mergeCell ref="M29:N29"/>
    <mergeCell ref="O29:Q29"/>
    <mergeCell ref="R29:S29"/>
    <mergeCell ref="T29:U29"/>
    <mergeCell ref="V29:W29"/>
    <mergeCell ref="X29:Y29"/>
    <mergeCell ref="Z29:AA29"/>
    <mergeCell ref="AB29:AC29"/>
    <mergeCell ref="M30:N30"/>
    <mergeCell ref="O30:Q30"/>
    <mergeCell ref="R30:S30"/>
    <mergeCell ref="T30:U30"/>
    <mergeCell ref="V30:W30"/>
    <mergeCell ref="X30:Y30"/>
    <mergeCell ref="Z30:AA30"/>
    <mergeCell ref="AB30:AC30"/>
    <mergeCell ref="M31:N31"/>
    <mergeCell ref="O31:Q31"/>
    <mergeCell ref="R31:S31"/>
    <mergeCell ref="T31:U31"/>
    <mergeCell ref="V31:W31"/>
    <mergeCell ref="X31:Y31"/>
    <mergeCell ref="Z31:AA31"/>
    <mergeCell ref="AB31:AC31"/>
    <mergeCell ref="M32:N32"/>
    <mergeCell ref="O32:Q32"/>
    <mergeCell ref="R32:S32"/>
    <mergeCell ref="T32:U32"/>
    <mergeCell ref="V32:W32"/>
    <mergeCell ref="X32:Y32"/>
    <mergeCell ref="Z32:AA32"/>
    <mergeCell ref="AB32:AC32"/>
    <mergeCell ref="A33:K33"/>
    <mergeCell ref="M33:N33"/>
    <mergeCell ref="O33:Q33"/>
    <mergeCell ref="R33:S33"/>
    <mergeCell ref="T33:U33"/>
    <mergeCell ref="V33:W33"/>
    <mergeCell ref="X33:Y33"/>
    <mergeCell ref="Z33:AA33"/>
    <mergeCell ref="AB33:AC33"/>
    <mergeCell ref="M34:N34"/>
    <mergeCell ref="O34:Q34"/>
    <mergeCell ref="R34:S34"/>
    <mergeCell ref="T34:U34"/>
    <mergeCell ref="V34:W34"/>
    <mergeCell ref="X34:Y34"/>
    <mergeCell ref="Z34:AA34"/>
    <mergeCell ref="AB34:AC34"/>
    <mergeCell ref="M35:N35"/>
    <mergeCell ref="O35:Q35"/>
    <mergeCell ref="R35:S35"/>
    <mergeCell ref="T35:U35"/>
    <mergeCell ref="V35:W35"/>
    <mergeCell ref="X35:Y35"/>
    <mergeCell ref="Z35:AA35"/>
    <mergeCell ref="AB35:AC35"/>
    <mergeCell ref="M36:N36"/>
    <mergeCell ref="O36:Q36"/>
    <mergeCell ref="R36:S36"/>
    <mergeCell ref="T36:U36"/>
    <mergeCell ref="V36:W36"/>
    <mergeCell ref="X36:Y36"/>
    <mergeCell ref="Z36:AA36"/>
    <mergeCell ref="AB36:AC36"/>
    <mergeCell ref="A37:K38"/>
    <mergeCell ref="M37:N37"/>
    <mergeCell ref="O37:Q37"/>
    <mergeCell ref="R37:S37"/>
    <mergeCell ref="T37:U37"/>
    <mergeCell ref="V37:W37"/>
    <mergeCell ref="X37:Y37"/>
    <mergeCell ref="Z37:AA37"/>
    <mergeCell ref="AB37:AC37"/>
    <mergeCell ref="M38:N38"/>
    <mergeCell ref="O38:Q38"/>
    <mergeCell ref="R38:S38"/>
    <mergeCell ref="T38:U38"/>
    <mergeCell ref="V38:W38"/>
    <mergeCell ref="X38:Y38"/>
    <mergeCell ref="Z38:AA38"/>
    <mergeCell ref="AB38:AC38"/>
    <mergeCell ref="A39:K40"/>
    <mergeCell ref="M39:N39"/>
    <mergeCell ref="O39:Q39"/>
    <mergeCell ref="R39:S39"/>
    <mergeCell ref="T39:U39"/>
    <mergeCell ref="V39:W39"/>
    <mergeCell ref="X39:Y39"/>
    <mergeCell ref="Z39:AA39"/>
    <mergeCell ref="AB39:AC39"/>
    <mergeCell ref="M40:N40"/>
    <mergeCell ref="O40:Q40"/>
    <mergeCell ref="R40:S40"/>
    <mergeCell ref="T40:U40"/>
    <mergeCell ref="V40:W40"/>
    <mergeCell ref="X40:Y40"/>
    <mergeCell ref="Z40:AA40"/>
    <mergeCell ref="AB40:AC40"/>
    <mergeCell ref="M41:N41"/>
    <mergeCell ref="O41:Q41"/>
    <mergeCell ref="R41:S41"/>
    <mergeCell ref="T41:U41"/>
    <mergeCell ref="V41:W41"/>
    <mergeCell ref="X41:Y41"/>
    <mergeCell ref="Z41:AA41"/>
    <mergeCell ref="AB41:AC41"/>
    <mergeCell ref="M42:N42"/>
    <mergeCell ref="O42:Q42"/>
    <mergeCell ref="R42:S42"/>
    <mergeCell ref="T42:U42"/>
    <mergeCell ref="V42:W42"/>
    <mergeCell ref="X42:Y42"/>
    <mergeCell ref="Z42:AA42"/>
    <mergeCell ref="AB42:AC42"/>
    <mergeCell ref="M43:N43"/>
    <mergeCell ref="O43:Q43"/>
    <mergeCell ref="R43:S43"/>
    <mergeCell ref="T43:U43"/>
    <mergeCell ref="V43:W43"/>
    <mergeCell ref="X43:Y43"/>
    <mergeCell ref="Z43:AA43"/>
    <mergeCell ref="AB43:AC43"/>
    <mergeCell ref="M44:N44"/>
    <mergeCell ref="O44:Q44"/>
    <mergeCell ref="R44:S44"/>
    <mergeCell ref="T44:U44"/>
    <mergeCell ref="V44:W44"/>
    <mergeCell ref="X44:Y44"/>
    <mergeCell ref="Z44:AA44"/>
    <mergeCell ref="AB44:AC44"/>
    <mergeCell ref="M45:N45"/>
    <mergeCell ref="O45:Q45"/>
    <mergeCell ref="R45:S45"/>
    <mergeCell ref="T45:U45"/>
    <mergeCell ref="V45:W45"/>
    <mergeCell ref="X45:Y45"/>
    <mergeCell ref="Z45:AA45"/>
    <mergeCell ref="AB45:AC45"/>
    <mergeCell ref="M46:N46"/>
    <mergeCell ref="O46:Q46"/>
    <mergeCell ref="R46:S46"/>
    <mergeCell ref="T46:U46"/>
    <mergeCell ref="V46:W46"/>
    <mergeCell ref="X46:Y46"/>
    <mergeCell ref="Z46:AA46"/>
    <mergeCell ref="AB46:AC46"/>
    <mergeCell ref="M47:N47"/>
    <mergeCell ref="O47:Q47"/>
    <mergeCell ref="R47:S47"/>
    <mergeCell ref="T47:U47"/>
    <mergeCell ref="V47:W47"/>
    <mergeCell ref="X47:Y47"/>
    <mergeCell ref="Z47:AA47"/>
    <mergeCell ref="AB47:AC47"/>
    <mergeCell ref="M48:N48"/>
    <mergeCell ref="O48:Q48"/>
    <mergeCell ref="R48:S48"/>
    <mergeCell ref="T48:U48"/>
    <mergeCell ref="V48:W48"/>
    <mergeCell ref="X48:Y48"/>
    <mergeCell ref="Z48:AA48"/>
    <mergeCell ref="AB48:AC48"/>
    <mergeCell ref="M49:N49"/>
    <mergeCell ref="O49:Q49"/>
    <mergeCell ref="R49:S49"/>
    <mergeCell ref="T49:U49"/>
    <mergeCell ref="V49:W49"/>
    <mergeCell ref="X49:Y49"/>
    <mergeCell ref="Z49:AA49"/>
    <mergeCell ref="AB49:AC49"/>
    <mergeCell ref="M50:N50"/>
    <mergeCell ref="O50:Q50"/>
    <mergeCell ref="R50:S50"/>
    <mergeCell ref="T50:U50"/>
    <mergeCell ref="V50:W50"/>
    <mergeCell ref="X50:Y50"/>
    <mergeCell ref="Z50:AA50"/>
    <mergeCell ref="AB50:AC50"/>
    <mergeCell ref="M51:N51"/>
    <mergeCell ref="O51:Q51"/>
    <mergeCell ref="R51:S51"/>
    <mergeCell ref="T51:U51"/>
    <mergeCell ref="V51:W51"/>
    <mergeCell ref="X51:Y51"/>
    <mergeCell ref="Z51:AA51"/>
    <mergeCell ref="AB51:AC51"/>
    <mergeCell ref="M52:N52"/>
    <mergeCell ref="O52:Q52"/>
    <mergeCell ref="R52:S52"/>
    <mergeCell ref="T52:U52"/>
    <mergeCell ref="V52:W52"/>
    <mergeCell ref="X52:Y52"/>
    <mergeCell ref="Z52:AA52"/>
    <mergeCell ref="AB52:AC52"/>
    <mergeCell ref="M53:N53"/>
    <mergeCell ref="O53:Q53"/>
    <mergeCell ref="R53:S53"/>
    <mergeCell ref="T53:U53"/>
    <mergeCell ref="V53:W53"/>
    <mergeCell ref="X53:Y53"/>
    <mergeCell ref="Z53:AA53"/>
    <mergeCell ref="AB53:AC53"/>
    <mergeCell ref="M54:N54"/>
    <mergeCell ref="O54:Q54"/>
    <mergeCell ref="R54:S54"/>
    <mergeCell ref="T54:U54"/>
    <mergeCell ref="V54:W54"/>
    <mergeCell ref="X54:Y54"/>
    <mergeCell ref="Z54:AA54"/>
    <mergeCell ref="AB54:AC54"/>
    <mergeCell ref="M55:N55"/>
    <mergeCell ref="O55:Q55"/>
    <mergeCell ref="R55:S55"/>
    <mergeCell ref="T55:U55"/>
    <mergeCell ref="V55:W55"/>
    <mergeCell ref="X55:Y55"/>
    <mergeCell ref="Z55:AA55"/>
    <mergeCell ref="AB55:AC55"/>
    <mergeCell ref="M56:N56"/>
    <mergeCell ref="O56:Q56"/>
    <mergeCell ref="R56:S56"/>
    <mergeCell ref="T56:U56"/>
    <mergeCell ref="V56:W56"/>
    <mergeCell ref="X56:Y56"/>
    <mergeCell ref="Z56:AA56"/>
    <mergeCell ref="AB56:AC56"/>
    <mergeCell ref="M57:N57"/>
    <mergeCell ref="O57:Q57"/>
    <mergeCell ref="R57:S57"/>
    <mergeCell ref="T57:U57"/>
    <mergeCell ref="V57:W57"/>
    <mergeCell ref="X57:Y57"/>
    <mergeCell ref="Z57:AA57"/>
    <mergeCell ref="AB57:AC57"/>
    <mergeCell ref="M58:N58"/>
    <mergeCell ref="O58:Q58"/>
    <mergeCell ref="R58:S58"/>
    <mergeCell ref="T58:U58"/>
    <mergeCell ref="V58:W58"/>
    <mergeCell ref="X58:Y58"/>
    <mergeCell ref="Z58:AA58"/>
    <mergeCell ref="AB58:AC58"/>
    <mergeCell ref="M59:N59"/>
    <mergeCell ref="O59:Q59"/>
    <mergeCell ref="R59:S59"/>
    <mergeCell ref="T59:U59"/>
    <mergeCell ref="V59:W59"/>
    <mergeCell ref="X59:Y59"/>
    <mergeCell ref="Z59:AA59"/>
    <mergeCell ref="AB59:AC59"/>
    <mergeCell ref="M60:N60"/>
    <mergeCell ref="O60:Q60"/>
    <mergeCell ref="R60:S60"/>
    <mergeCell ref="T60:U60"/>
    <mergeCell ref="V60:W60"/>
    <mergeCell ref="X60:Y60"/>
    <mergeCell ref="Z60:AA60"/>
    <mergeCell ref="AB60:AC60"/>
    <mergeCell ref="M61:N61"/>
    <mergeCell ref="O61:Q61"/>
    <mergeCell ref="R61:S61"/>
    <mergeCell ref="T61:U61"/>
    <mergeCell ref="V61:W61"/>
    <mergeCell ref="X61:Y61"/>
    <mergeCell ref="Z61:AA61"/>
    <mergeCell ref="AB61:AC6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Z47" activeCellId="0" sqref="Z47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8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8" hidden="false" customHeight="true" outlineLevel="0" collapsed="false">
      <c r="A2" s="8"/>
      <c r="B2" s="8"/>
      <c r="C2" s="8" t="s">
        <v>6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 t="s">
        <v>68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8" hidden="false" customHeight="true" outlineLevel="0" collapsed="false">
      <c r="A3" s="8"/>
      <c r="B3" s="8"/>
      <c r="C3" s="9" t="s">
        <v>69</v>
      </c>
      <c r="D3" s="9"/>
      <c r="E3" s="9"/>
      <c r="F3" s="9"/>
      <c r="G3" s="9"/>
      <c r="H3" s="85" t="s">
        <v>9</v>
      </c>
      <c r="I3" s="85"/>
      <c r="J3" s="85"/>
      <c r="K3" s="85"/>
      <c r="L3" s="85"/>
      <c r="M3" s="86" t="s">
        <v>14</v>
      </c>
      <c r="N3" s="86"/>
      <c r="O3" s="86"/>
      <c r="P3" s="86"/>
      <c r="Q3" s="86"/>
      <c r="R3" s="8"/>
      <c r="S3" s="8"/>
      <c r="T3" s="8"/>
      <c r="U3" s="8"/>
      <c r="V3" s="8"/>
      <c r="W3" s="8"/>
      <c r="X3" s="8"/>
      <c r="Y3" s="8"/>
      <c r="Z3" s="8"/>
      <c r="AA3" s="87" t="s">
        <v>70</v>
      </c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8"/>
    </row>
    <row r="4" customFormat="false" ht="18" hidden="false" customHeight="true" outlineLevel="0" collapsed="false">
      <c r="A4" s="8"/>
      <c r="B4" s="8"/>
      <c r="C4" s="89" t="s">
        <v>29</v>
      </c>
      <c r="D4" s="89"/>
      <c r="E4" s="89"/>
      <c r="F4" s="89"/>
      <c r="G4" s="89"/>
      <c r="H4" s="57" t="n">
        <f aca="false">SUM(H5:L25,H27:L35)</f>
        <v>17696</v>
      </c>
      <c r="I4" s="57"/>
      <c r="J4" s="57"/>
      <c r="K4" s="57"/>
      <c r="L4" s="57"/>
      <c r="M4" s="23" t="n">
        <f aca="false">SUM(M5:Q25,M27:Q35)</f>
        <v>18092</v>
      </c>
      <c r="N4" s="23"/>
      <c r="O4" s="23"/>
      <c r="P4" s="23"/>
      <c r="Q4" s="23"/>
      <c r="R4" s="8"/>
      <c r="S4" s="8"/>
      <c r="T4" s="8"/>
      <c r="U4" s="8"/>
      <c r="V4" s="8"/>
      <c r="W4" s="8"/>
      <c r="X4" s="8"/>
      <c r="Y4" s="8"/>
      <c r="Z4" s="8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8"/>
    </row>
    <row r="5" customFormat="false" ht="18" hidden="false" customHeight="true" outlineLevel="0" collapsed="false">
      <c r="A5" s="8"/>
      <c r="B5" s="8"/>
      <c r="C5" s="90" t="s">
        <v>71</v>
      </c>
      <c r="D5" s="90"/>
      <c r="E5" s="90"/>
      <c r="F5" s="90"/>
      <c r="G5" s="90"/>
      <c r="H5" s="66" t="n">
        <v>3523</v>
      </c>
      <c r="I5" s="66"/>
      <c r="J5" s="66"/>
      <c r="K5" s="66"/>
      <c r="L5" s="66"/>
      <c r="M5" s="30" t="n">
        <v>3706</v>
      </c>
      <c r="N5" s="30"/>
      <c r="O5" s="30"/>
      <c r="P5" s="30"/>
      <c r="Q5" s="30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8" hidden="false" customHeight="true" outlineLevel="0" collapsed="false">
      <c r="A6" s="8"/>
      <c r="B6" s="8"/>
      <c r="C6" s="90" t="s">
        <v>72</v>
      </c>
      <c r="D6" s="90"/>
      <c r="E6" s="90"/>
      <c r="F6" s="90"/>
      <c r="G6" s="90"/>
      <c r="H6" s="66" t="n">
        <v>1468</v>
      </c>
      <c r="I6" s="66"/>
      <c r="J6" s="66"/>
      <c r="K6" s="66"/>
      <c r="L6" s="66"/>
      <c r="M6" s="30" t="n">
        <v>1453</v>
      </c>
      <c r="N6" s="30"/>
      <c r="O6" s="30"/>
      <c r="P6" s="30"/>
      <c r="Q6" s="30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8" hidden="false" customHeight="true" outlineLevel="0" collapsed="false">
      <c r="A7" s="8"/>
      <c r="B7" s="8"/>
      <c r="C7" s="90" t="s">
        <v>73</v>
      </c>
      <c r="D7" s="90"/>
      <c r="E7" s="90"/>
      <c r="F7" s="90"/>
      <c r="G7" s="90"/>
      <c r="H7" s="66" t="n">
        <v>834</v>
      </c>
      <c r="I7" s="66"/>
      <c r="J7" s="66"/>
      <c r="K7" s="66"/>
      <c r="L7" s="66"/>
      <c r="M7" s="30" t="n">
        <v>832</v>
      </c>
      <c r="N7" s="30"/>
      <c r="O7" s="30"/>
      <c r="P7" s="30"/>
      <c r="Q7" s="30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8" hidden="false" customHeight="true" outlineLevel="0" collapsed="false">
      <c r="A8" s="8"/>
      <c r="B8" s="8"/>
      <c r="C8" s="90" t="s">
        <v>74</v>
      </c>
      <c r="D8" s="90"/>
      <c r="E8" s="90"/>
      <c r="F8" s="90"/>
      <c r="G8" s="90"/>
      <c r="H8" s="66" t="n">
        <v>920</v>
      </c>
      <c r="I8" s="66"/>
      <c r="J8" s="66"/>
      <c r="K8" s="66"/>
      <c r="L8" s="66"/>
      <c r="M8" s="30" t="n">
        <v>858</v>
      </c>
      <c r="N8" s="30"/>
      <c r="O8" s="30"/>
      <c r="P8" s="30"/>
      <c r="Q8" s="30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8" hidden="false" customHeight="true" outlineLevel="0" collapsed="false">
      <c r="A9" s="8"/>
      <c r="B9" s="8"/>
      <c r="C9" s="90" t="s">
        <v>75</v>
      </c>
      <c r="D9" s="90"/>
      <c r="E9" s="90"/>
      <c r="F9" s="90"/>
      <c r="G9" s="90"/>
      <c r="H9" s="66" t="n">
        <v>807</v>
      </c>
      <c r="I9" s="66"/>
      <c r="J9" s="66"/>
      <c r="K9" s="66"/>
      <c r="L9" s="66"/>
      <c r="M9" s="30" t="n">
        <v>817</v>
      </c>
      <c r="N9" s="30"/>
      <c r="O9" s="30"/>
      <c r="P9" s="30"/>
      <c r="Q9" s="30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8" hidden="false" customHeight="true" outlineLevel="0" collapsed="false">
      <c r="A10" s="8"/>
      <c r="B10" s="8"/>
      <c r="C10" s="90" t="s">
        <v>76</v>
      </c>
      <c r="D10" s="90"/>
      <c r="E10" s="90"/>
      <c r="F10" s="90"/>
      <c r="G10" s="90"/>
      <c r="H10" s="66" t="n">
        <v>704</v>
      </c>
      <c r="I10" s="66"/>
      <c r="J10" s="66"/>
      <c r="K10" s="66"/>
      <c r="L10" s="66"/>
      <c r="M10" s="30" t="n">
        <v>695</v>
      </c>
      <c r="N10" s="30"/>
      <c r="O10" s="30"/>
      <c r="P10" s="30"/>
      <c r="Q10" s="30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8" hidden="false" customHeight="true" outlineLevel="0" collapsed="false">
      <c r="A11" s="8"/>
      <c r="B11" s="8"/>
      <c r="C11" s="90" t="s">
        <v>77</v>
      </c>
      <c r="D11" s="90"/>
      <c r="E11" s="90"/>
      <c r="F11" s="90"/>
      <c r="G11" s="90"/>
      <c r="H11" s="66" t="n">
        <v>129</v>
      </c>
      <c r="I11" s="66"/>
      <c r="J11" s="66"/>
      <c r="K11" s="66"/>
      <c r="L11" s="66"/>
      <c r="M11" s="30" t="n">
        <v>140</v>
      </c>
      <c r="N11" s="30"/>
      <c r="O11" s="30"/>
      <c r="P11" s="30"/>
      <c r="Q11" s="30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8" hidden="false" customHeight="true" outlineLevel="0" collapsed="false">
      <c r="A12" s="8"/>
      <c r="B12" s="8"/>
      <c r="C12" s="90" t="s">
        <v>78</v>
      </c>
      <c r="D12" s="90"/>
      <c r="E12" s="90"/>
      <c r="F12" s="90"/>
      <c r="G12" s="90"/>
      <c r="H12" s="66" t="n">
        <v>321</v>
      </c>
      <c r="I12" s="66"/>
      <c r="J12" s="66"/>
      <c r="K12" s="66"/>
      <c r="L12" s="66"/>
      <c r="M12" s="30" t="n">
        <v>350</v>
      </c>
      <c r="N12" s="30"/>
      <c r="O12" s="30"/>
      <c r="P12" s="30"/>
      <c r="Q12" s="30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8" hidden="false" customHeight="true" outlineLevel="0" collapsed="false">
      <c r="A13" s="8"/>
      <c r="B13" s="8"/>
      <c r="C13" s="90" t="s">
        <v>79</v>
      </c>
      <c r="D13" s="90"/>
      <c r="E13" s="90"/>
      <c r="F13" s="90"/>
      <c r="G13" s="90"/>
      <c r="H13" s="66" t="n">
        <v>585</v>
      </c>
      <c r="I13" s="66"/>
      <c r="J13" s="66"/>
      <c r="K13" s="66"/>
      <c r="L13" s="66"/>
      <c r="M13" s="30" t="n">
        <v>606</v>
      </c>
      <c r="N13" s="30"/>
      <c r="O13" s="30"/>
      <c r="P13" s="30"/>
      <c r="Q13" s="30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8" hidden="false" customHeight="true" outlineLevel="0" collapsed="false">
      <c r="A14" s="8"/>
      <c r="B14" s="8"/>
      <c r="C14" s="90" t="s">
        <v>80</v>
      </c>
      <c r="D14" s="90"/>
      <c r="E14" s="90"/>
      <c r="F14" s="90"/>
      <c r="G14" s="90"/>
      <c r="H14" s="66" t="n">
        <v>416</v>
      </c>
      <c r="I14" s="66"/>
      <c r="J14" s="66"/>
      <c r="K14" s="66"/>
      <c r="L14" s="66"/>
      <c r="M14" s="30" t="n">
        <v>419</v>
      </c>
      <c r="N14" s="30"/>
      <c r="O14" s="30"/>
      <c r="P14" s="30"/>
      <c r="Q14" s="30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8" hidden="false" customHeight="true" outlineLevel="0" collapsed="false">
      <c r="A15" s="8"/>
      <c r="B15" s="8"/>
      <c r="C15" s="90" t="s">
        <v>81</v>
      </c>
      <c r="D15" s="90"/>
      <c r="E15" s="90"/>
      <c r="F15" s="90"/>
      <c r="G15" s="90"/>
      <c r="H15" s="66" t="n">
        <v>497</v>
      </c>
      <c r="I15" s="66"/>
      <c r="J15" s="66"/>
      <c r="K15" s="66"/>
      <c r="L15" s="66"/>
      <c r="M15" s="30" t="n">
        <v>464</v>
      </c>
      <c r="N15" s="30"/>
      <c r="O15" s="30"/>
      <c r="P15" s="30"/>
      <c r="Q15" s="30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8" hidden="false" customHeight="true" outlineLevel="0" collapsed="false">
      <c r="A16" s="8"/>
      <c r="B16" s="8"/>
      <c r="C16" s="90" t="s">
        <v>82</v>
      </c>
      <c r="D16" s="90"/>
      <c r="E16" s="90"/>
      <c r="F16" s="90"/>
      <c r="G16" s="90"/>
      <c r="H16" s="66" t="n">
        <v>437</v>
      </c>
      <c r="I16" s="66"/>
      <c r="J16" s="66"/>
      <c r="K16" s="66"/>
      <c r="L16" s="66"/>
      <c r="M16" s="30" t="n">
        <v>477</v>
      </c>
      <c r="N16" s="30"/>
      <c r="O16" s="30"/>
      <c r="P16" s="30"/>
      <c r="Q16" s="30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8" hidden="false" customHeight="true" outlineLevel="0" collapsed="false">
      <c r="A17" s="8"/>
      <c r="B17" s="8"/>
      <c r="C17" s="90" t="s">
        <v>83</v>
      </c>
      <c r="D17" s="90"/>
      <c r="E17" s="90"/>
      <c r="F17" s="90"/>
      <c r="G17" s="90"/>
      <c r="H17" s="66" t="n">
        <v>1382</v>
      </c>
      <c r="I17" s="66"/>
      <c r="J17" s="66"/>
      <c r="K17" s="66"/>
      <c r="L17" s="66"/>
      <c r="M17" s="30" t="n">
        <v>1392</v>
      </c>
      <c r="N17" s="30"/>
      <c r="O17" s="30"/>
      <c r="P17" s="30"/>
      <c r="Q17" s="30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8" hidden="false" customHeight="true" outlineLevel="0" collapsed="false">
      <c r="A18" s="8"/>
      <c r="B18" s="8"/>
      <c r="C18" s="90" t="s">
        <v>84</v>
      </c>
      <c r="D18" s="90"/>
      <c r="E18" s="90"/>
      <c r="F18" s="90"/>
      <c r="G18" s="90"/>
      <c r="H18" s="66" t="n">
        <v>843</v>
      </c>
      <c r="I18" s="66"/>
      <c r="J18" s="66"/>
      <c r="K18" s="66"/>
      <c r="L18" s="66"/>
      <c r="M18" s="30" t="n">
        <v>900</v>
      </c>
      <c r="N18" s="30"/>
      <c r="O18" s="30"/>
      <c r="P18" s="30"/>
      <c r="Q18" s="30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8" hidden="false" customHeight="true" outlineLevel="0" collapsed="false">
      <c r="A19" s="8"/>
      <c r="B19" s="8"/>
      <c r="C19" s="90" t="s">
        <v>85</v>
      </c>
      <c r="D19" s="90"/>
      <c r="E19" s="90"/>
      <c r="F19" s="90"/>
      <c r="G19" s="90"/>
      <c r="H19" s="66" t="n">
        <v>184</v>
      </c>
      <c r="I19" s="66"/>
      <c r="J19" s="66"/>
      <c r="K19" s="66"/>
      <c r="L19" s="66"/>
      <c r="M19" s="30" t="n">
        <v>193</v>
      </c>
      <c r="N19" s="30"/>
      <c r="O19" s="30"/>
      <c r="P19" s="30"/>
      <c r="Q19" s="30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8" hidden="false" customHeight="true" outlineLevel="0" collapsed="false">
      <c r="A20" s="8"/>
      <c r="B20" s="8"/>
      <c r="C20" s="90" t="s">
        <v>86</v>
      </c>
      <c r="D20" s="90"/>
      <c r="E20" s="90"/>
      <c r="F20" s="90"/>
      <c r="G20" s="90"/>
      <c r="H20" s="66" t="n">
        <v>592</v>
      </c>
      <c r="I20" s="66"/>
      <c r="J20" s="66"/>
      <c r="K20" s="66"/>
      <c r="L20" s="66"/>
      <c r="M20" s="30" t="n">
        <v>665</v>
      </c>
      <c r="N20" s="30"/>
      <c r="O20" s="30"/>
      <c r="P20" s="30"/>
      <c r="Q20" s="30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8" hidden="false" customHeight="true" outlineLevel="0" collapsed="false">
      <c r="A21" s="8"/>
      <c r="B21" s="8"/>
      <c r="C21" s="90" t="s">
        <v>87</v>
      </c>
      <c r="D21" s="90"/>
      <c r="E21" s="90"/>
      <c r="F21" s="90"/>
      <c r="G21" s="90"/>
      <c r="H21" s="66" t="n">
        <v>180</v>
      </c>
      <c r="I21" s="66"/>
      <c r="J21" s="66"/>
      <c r="K21" s="66"/>
      <c r="L21" s="66"/>
      <c r="M21" s="30" t="n">
        <v>208</v>
      </c>
      <c r="N21" s="30"/>
      <c r="O21" s="30"/>
      <c r="P21" s="30"/>
      <c r="Q21" s="30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8" hidden="false" customHeight="true" outlineLevel="0" collapsed="false">
      <c r="A22" s="8"/>
      <c r="B22" s="8"/>
      <c r="C22" s="90" t="s">
        <v>88</v>
      </c>
      <c r="D22" s="90"/>
      <c r="E22" s="90"/>
      <c r="F22" s="90"/>
      <c r="G22" s="90"/>
      <c r="H22" s="66" t="n">
        <v>316</v>
      </c>
      <c r="I22" s="66"/>
      <c r="J22" s="66"/>
      <c r="K22" s="66"/>
      <c r="L22" s="66"/>
      <c r="M22" s="30" t="n">
        <v>303</v>
      </c>
      <c r="N22" s="30"/>
      <c r="O22" s="30"/>
      <c r="P22" s="30"/>
      <c r="Q22" s="30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8" hidden="false" customHeight="true" outlineLevel="0" collapsed="false">
      <c r="A23" s="8"/>
      <c r="B23" s="8"/>
      <c r="C23" s="90" t="s">
        <v>89</v>
      </c>
      <c r="D23" s="90"/>
      <c r="E23" s="90"/>
      <c r="F23" s="90"/>
      <c r="G23" s="90"/>
      <c r="H23" s="66" t="n">
        <v>326</v>
      </c>
      <c r="I23" s="66"/>
      <c r="J23" s="66"/>
      <c r="K23" s="66"/>
      <c r="L23" s="66"/>
      <c r="M23" s="30" t="n">
        <v>360</v>
      </c>
      <c r="N23" s="30"/>
      <c r="O23" s="30"/>
      <c r="P23" s="30"/>
      <c r="Q23" s="30"/>
      <c r="R23" s="8"/>
      <c r="S23" s="8"/>
      <c r="T23" s="8"/>
      <c r="U23" s="8"/>
      <c r="V23" s="8"/>
      <c r="W23" s="8"/>
      <c r="X23" s="8"/>
      <c r="Y23" s="8"/>
      <c r="Z23" s="8"/>
      <c r="AA23" s="8" t="s">
        <v>90</v>
      </c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8" hidden="false" customHeight="true" outlineLevel="0" collapsed="false">
      <c r="A24" s="8"/>
      <c r="B24" s="8"/>
      <c r="C24" s="90" t="s">
        <v>91</v>
      </c>
      <c r="D24" s="90"/>
      <c r="E24" s="90"/>
      <c r="F24" s="90"/>
      <c r="G24" s="90"/>
      <c r="H24" s="66" t="n">
        <v>270</v>
      </c>
      <c r="I24" s="66"/>
      <c r="J24" s="66"/>
      <c r="K24" s="66"/>
      <c r="L24" s="66"/>
      <c r="M24" s="30" t="n">
        <v>261</v>
      </c>
      <c r="N24" s="30"/>
      <c r="O24" s="30"/>
      <c r="P24" s="30"/>
      <c r="Q24" s="30"/>
      <c r="R24" s="8"/>
      <c r="S24" s="8"/>
      <c r="T24" s="8"/>
      <c r="U24" s="8"/>
      <c r="V24" s="8"/>
      <c r="W24" s="8"/>
      <c r="X24" s="8"/>
      <c r="Y24" s="8"/>
      <c r="Z24" s="8"/>
      <c r="AA24" s="8"/>
      <c r="AB24" s="87" t="s">
        <v>92</v>
      </c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</row>
    <row r="25" customFormat="false" ht="18" hidden="false" customHeight="true" outlineLevel="0" collapsed="false">
      <c r="A25" s="8"/>
      <c r="B25" s="8"/>
      <c r="C25" s="90" t="s">
        <v>93</v>
      </c>
      <c r="D25" s="90"/>
      <c r="E25" s="90"/>
      <c r="F25" s="90"/>
      <c r="G25" s="90"/>
      <c r="H25" s="66" t="n">
        <v>241</v>
      </c>
      <c r="I25" s="66"/>
      <c r="J25" s="66"/>
      <c r="K25" s="66"/>
      <c r="L25" s="66"/>
      <c r="M25" s="30" t="n">
        <v>286</v>
      </c>
      <c r="N25" s="30"/>
      <c r="O25" s="30"/>
      <c r="P25" s="30"/>
      <c r="Q25" s="30"/>
      <c r="R25" s="8"/>
      <c r="S25" s="8"/>
      <c r="T25" s="8"/>
      <c r="U25" s="8"/>
      <c r="V25" s="8"/>
      <c r="W25" s="8"/>
      <c r="X25" s="8"/>
      <c r="Y25" s="8"/>
      <c r="Z25" s="8"/>
      <c r="AA25" s="8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</row>
    <row r="26" customFormat="false" ht="18" hidden="false" customHeight="true" outlineLevel="0" collapsed="false">
      <c r="A26" s="8"/>
      <c r="B26" s="8"/>
      <c r="C26" s="91"/>
      <c r="D26" s="92"/>
      <c r="E26" s="92"/>
      <c r="F26" s="92"/>
      <c r="G26" s="93"/>
      <c r="H26" s="92"/>
      <c r="I26" s="92"/>
      <c r="J26" s="92"/>
      <c r="K26" s="92"/>
      <c r="L26" s="94"/>
      <c r="M26" s="95"/>
      <c r="N26" s="92"/>
      <c r="O26" s="92"/>
      <c r="P26" s="92"/>
      <c r="Q26" s="93"/>
      <c r="R26" s="8"/>
      <c r="S26" s="8"/>
      <c r="T26" s="8"/>
      <c r="U26" s="8"/>
      <c r="V26" s="8"/>
      <c r="W26" s="8"/>
      <c r="X26" s="8"/>
      <c r="Y26" s="8"/>
      <c r="Z26" s="8"/>
      <c r="AB26" s="44" t="s">
        <v>94</v>
      </c>
    </row>
    <row r="27" customFormat="false" ht="18" hidden="false" customHeight="true" outlineLevel="0" collapsed="false">
      <c r="A27" s="8"/>
      <c r="B27" s="8"/>
      <c r="C27" s="90" t="s">
        <v>95</v>
      </c>
      <c r="D27" s="90"/>
      <c r="E27" s="90"/>
      <c r="F27" s="90"/>
      <c r="G27" s="90"/>
      <c r="H27" s="66" t="n">
        <v>521</v>
      </c>
      <c r="I27" s="66"/>
      <c r="J27" s="66"/>
      <c r="K27" s="66"/>
      <c r="L27" s="66"/>
      <c r="M27" s="54" t="n">
        <v>512</v>
      </c>
      <c r="N27" s="54"/>
      <c r="O27" s="54"/>
      <c r="P27" s="54"/>
      <c r="Q27" s="54"/>
      <c r="R27" s="8"/>
      <c r="S27" s="8"/>
      <c r="T27" s="8"/>
      <c r="U27" s="8"/>
      <c r="V27" s="8"/>
      <c r="W27" s="8"/>
      <c r="X27" s="8"/>
      <c r="Y27" s="8"/>
      <c r="Z27" s="8"/>
      <c r="AB27" s="96"/>
      <c r="AC27" s="96"/>
      <c r="AD27" s="96"/>
      <c r="AE27" s="96" t="s">
        <v>96</v>
      </c>
      <c r="AF27" s="96"/>
      <c r="AG27" s="96"/>
      <c r="AH27" s="96" t="s">
        <v>97</v>
      </c>
      <c r="AI27" s="96"/>
      <c r="AJ27" s="96"/>
      <c r="AK27" s="96" t="s">
        <v>98</v>
      </c>
      <c r="AL27" s="96"/>
      <c r="AM27" s="96"/>
      <c r="AN27" s="96" t="s">
        <v>99</v>
      </c>
      <c r="AO27" s="96"/>
      <c r="AP27" s="96"/>
      <c r="AQ27" s="96" t="s">
        <v>100</v>
      </c>
      <c r="AR27" s="96"/>
      <c r="AS27" s="96"/>
      <c r="AT27" s="96" t="s">
        <v>101</v>
      </c>
      <c r="AU27" s="96"/>
      <c r="AV27" s="96"/>
    </row>
    <row r="28" customFormat="false" ht="18" hidden="false" customHeight="true" outlineLevel="0" collapsed="false">
      <c r="A28" s="8"/>
      <c r="B28" s="8"/>
      <c r="C28" s="90" t="s">
        <v>102</v>
      </c>
      <c r="D28" s="90"/>
      <c r="E28" s="90"/>
      <c r="F28" s="90"/>
      <c r="G28" s="90"/>
      <c r="H28" s="66" t="n">
        <v>244</v>
      </c>
      <c r="I28" s="66"/>
      <c r="J28" s="66"/>
      <c r="K28" s="66"/>
      <c r="L28" s="66"/>
      <c r="M28" s="54" t="n">
        <v>241</v>
      </c>
      <c r="N28" s="54"/>
      <c r="O28" s="54"/>
      <c r="P28" s="54"/>
      <c r="Q28" s="54"/>
      <c r="R28" s="8"/>
      <c r="S28" s="8"/>
      <c r="T28" s="8"/>
      <c r="U28" s="8"/>
      <c r="V28" s="8"/>
      <c r="W28" s="8"/>
      <c r="X28" s="8"/>
      <c r="Y28" s="8"/>
      <c r="Z28" s="44"/>
      <c r="AB28" s="97" t="s">
        <v>103</v>
      </c>
      <c r="AC28" s="97"/>
      <c r="AD28" s="97"/>
      <c r="AE28" s="98" t="n">
        <v>28</v>
      </c>
      <c r="AF28" s="98"/>
      <c r="AG28" s="98"/>
      <c r="AH28" s="97" t="n">
        <v>28.3</v>
      </c>
      <c r="AI28" s="97"/>
      <c r="AJ28" s="97"/>
      <c r="AK28" s="97" t="n">
        <v>28.6</v>
      </c>
      <c r="AL28" s="97"/>
      <c r="AM28" s="97"/>
      <c r="AN28" s="97" t="n">
        <v>28.8</v>
      </c>
      <c r="AO28" s="97"/>
      <c r="AP28" s="97"/>
      <c r="AQ28" s="97" t="n">
        <v>28.9</v>
      </c>
      <c r="AR28" s="97"/>
      <c r="AS28" s="97"/>
      <c r="AT28" s="98" t="n">
        <v>29</v>
      </c>
      <c r="AU28" s="98"/>
      <c r="AV28" s="98"/>
    </row>
    <row r="29" customFormat="false" ht="18" hidden="false" customHeight="true" outlineLevel="0" collapsed="false">
      <c r="A29" s="8"/>
      <c r="B29" s="8"/>
      <c r="C29" s="90" t="s">
        <v>104</v>
      </c>
      <c r="D29" s="90"/>
      <c r="E29" s="90"/>
      <c r="F29" s="90"/>
      <c r="G29" s="90"/>
      <c r="H29" s="66" t="n">
        <v>302</v>
      </c>
      <c r="I29" s="66"/>
      <c r="J29" s="66"/>
      <c r="K29" s="66"/>
      <c r="L29" s="66"/>
      <c r="M29" s="54" t="n">
        <v>273</v>
      </c>
      <c r="N29" s="54"/>
      <c r="O29" s="54"/>
      <c r="P29" s="54"/>
      <c r="Q29" s="54"/>
      <c r="R29" s="8"/>
      <c r="S29" s="8"/>
      <c r="T29" s="8"/>
      <c r="U29" s="8"/>
      <c r="V29" s="8"/>
      <c r="W29" s="8"/>
      <c r="X29" s="8"/>
      <c r="Y29" s="8"/>
      <c r="Z29" s="8"/>
      <c r="AW29" s="8"/>
      <c r="AX29" s="8"/>
      <c r="AY29" s="8"/>
      <c r="AZ29" s="8"/>
      <c r="BA29" s="8"/>
    </row>
    <row r="30" customFormat="false" ht="18" hidden="false" customHeight="true" outlineLevel="0" collapsed="false">
      <c r="A30" s="8"/>
      <c r="B30" s="8"/>
      <c r="C30" s="90" t="s">
        <v>105</v>
      </c>
      <c r="D30" s="90"/>
      <c r="E30" s="90"/>
      <c r="F30" s="90"/>
      <c r="G30" s="90"/>
      <c r="H30" s="66" t="n">
        <v>426</v>
      </c>
      <c r="I30" s="66"/>
      <c r="J30" s="66"/>
      <c r="K30" s="66"/>
      <c r="L30" s="66"/>
      <c r="M30" s="54" t="n">
        <v>471</v>
      </c>
      <c r="N30" s="54"/>
      <c r="O30" s="54"/>
      <c r="P30" s="54"/>
      <c r="Q30" s="54"/>
      <c r="R30" s="8"/>
      <c r="S30" s="8"/>
      <c r="T30" s="8"/>
      <c r="U30" s="8"/>
      <c r="V30" s="8"/>
      <c r="W30" s="8"/>
      <c r="X30" s="8"/>
      <c r="Y30" s="8"/>
      <c r="Z30" s="8"/>
      <c r="AA30" s="8" t="s">
        <v>106</v>
      </c>
      <c r="BA30" s="8"/>
    </row>
    <row r="31" customFormat="false" ht="18" hidden="false" customHeight="true" outlineLevel="0" collapsed="false">
      <c r="A31" s="8"/>
      <c r="B31" s="8"/>
      <c r="C31" s="90" t="s">
        <v>107</v>
      </c>
      <c r="D31" s="90"/>
      <c r="E31" s="90"/>
      <c r="F31" s="90"/>
      <c r="G31" s="90"/>
      <c r="H31" s="66" t="n">
        <v>562</v>
      </c>
      <c r="I31" s="66"/>
      <c r="J31" s="66"/>
      <c r="K31" s="66"/>
      <c r="L31" s="66"/>
      <c r="M31" s="54" t="n">
        <v>521</v>
      </c>
      <c r="N31" s="54"/>
      <c r="O31" s="54"/>
      <c r="P31" s="54"/>
      <c r="Q31" s="54"/>
      <c r="R31" s="8"/>
      <c r="S31" s="8"/>
      <c r="T31" s="8"/>
      <c r="U31" s="8"/>
      <c r="V31" s="8"/>
      <c r="W31" s="8"/>
      <c r="X31" s="8"/>
      <c r="Y31" s="8"/>
      <c r="Z31" s="8"/>
      <c r="AB31" s="8" t="s">
        <v>108</v>
      </c>
      <c r="BA31" s="8"/>
    </row>
    <row r="32" customFormat="false" ht="18" hidden="false" customHeight="true" outlineLevel="0" collapsed="false">
      <c r="A32" s="8"/>
      <c r="B32" s="8"/>
      <c r="C32" s="90" t="s">
        <v>109</v>
      </c>
      <c r="D32" s="90"/>
      <c r="E32" s="90"/>
      <c r="F32" s="90"/>
      <c r="G32" s="90"/>
      <c r="H32" s="66" t="n">
        <v>190</v>
      </c>
      <c r="I32" s="66"/>
      <c r="J32" s="66"/>
      <c r="K32" s="66"/>
      <c r="L32" s="66"/>
      <c r="M32" s="54" t="n">
        <v>189</v>
      </c>
      <c r="N32" s="54"/>
      <c r="O32" s="54"/>
      <c r="P32" s="54"/>
      <c r="Q32" s="54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8" hidden="false" customHeight="true" outlineLevel="0" collapsed="false">
      <c r="A33" s="8"/>
      <c r="B33" s="8"/>
      <c r="C33" s="90" t="s">
        <v>110</v>
      </c>
      <c r="D33" s="90"/>
      <c r="E33" s="90"/>
      <c r="F33" s="90"/>
      <c r="G33" s="90"/>
      <c r="H33" s="66" t="n">
        <v>339</v>
      </c>
      <c r="I33" s="66"/>
      <c r="J33" s="66"/>
      <c r="K33" s="66"/>
      <c r="L33" s="66"/>
      <c r="M33" s="54" t="n">
        <v>363</v>
      </c>
      <c r="N33" s="54"/>
      <c r="O33" s="54"/>
      <c r="P33" s="54"/>
      <c r="Q33" s="54"/>
      <c r="R33" s="8"/>
      <c r="S33" s="8"/>
      <c r="T33" s="8"/>
      <c r="U33" s="8"/>
      <c r="V33" s="8"/>
      <c r="W33" s="8"/>
      <c r="X33" s="8"/>
      <c r="Y33" s="8"/>
      <c r="Z33" s="8"/>
      <c r="AB33" s="8" t="s">
        <v>111</v>
      </c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8" hidden="false" customHeight="true" outlineLevel="0" collapsed="false">
      <c r="A34" s="8"/>
      <c r="B34" s="8"/>
      <c r="C34" s="90" t="s">
        <v>112</v>
      </c>
      <c r="D34" s="90"/>
      <c r="E34" s="90"/>
      <c r="F34" s="90"/>
      <c r="G34" s="90"/>
      <c r="H34" s="66" t="n">
        <v>120</v>
      </c>
      <c r="I34" s="66"/>
      <c r="J34" s="66"/>
      <c r="K34" s="66"/>
      <c r="L34" s="66"/>
      <c r="M34" s="54" t="n">
        <v>124</v>
      </c>
      <c r="N34" s="54"/>
      <c r="O34" s="54"/>
      <c r="P34" s="54"/>
      <c r="Q34" s="54"/>
      <c r="R34" s="8"/>
      <c r="S34" s="8"/>
      <c r="T34" s="8"/>
      <c r="U34" s="8"/>
      <c r="V34" s="8"/>
      <c r="W34" s="8"/>
      <c r="X34" s="8"/>
      <c r="Y34" s="8"/>
      <c r="Z34" s="8"/>
      <c r="AB34" s="97" t="s">
        <v>4</v>
      </c>
      <c r="AC34" s="97"/>
      <c r="AD34" s="97"/>
      <c r="AE34" s="97"/>
      <c r="AF34" s="97"/>
      <c r="AG34" s="99"/>
      <c r="AH34" s="99"/>
      <c r="AI34" s="99" t="n">
        <v>15</v>
      </c>
      <c r="AJ34" s="99"/>
      <c r="AK34" s="99" t="n">
        <v>20</v>
      </c>
      <c r="AL34" s="99"/>
      <c r="AM34" s="99" t="n">
        <v>25</v>
      </c>
      <c r="AN34" s="99"/>
      <c r="AO34" s="99" t="n">
        <v>30</v>
      </c>
      <c r="AP34" s="99"/>
      <c r="AQ34" s="99" t="n">
        <v>35</v>
      </c>
      <c r="AR34" s="99"/>
      <c r="AS34" s="99" t="n">
        <v>40</v>
      </c>
      <c r="AT34" s="99"/>
      <c r="AU34" s="99" t="n">
        <v>45</v>
      </c>
      <c r="AV34" s="99"/>
      <c r="AW34" s="99" t="n">
        <v>50</v>
      </c>
      <c r="AX34" s="99"/>
      <c r="AY34" s="100" t="s">
        <v>113</v>
      </c>
      <c r="AZ34" s="100"/>
      <c r="BA34" s="100"/>
    </row>
    <row r="35" customFormat="false" ht="18" hidden="false" customHeight="true" outlineLevel="0" collapsed="false">
      <c r="A35" s="8"/>
      <c r="B35" s="8"/>
      <c r="C35" s="101" t="s">
        <v>114</v>
      </c>
      <c r="D35" s="101"/>
      <c r="E35" s="101"/>
      <c r="F35" s="101"/>
      <c r="G35" s="101"/>
      <c r="H35" s="80" t="n">
        <v>17</v>
      </c>
      <c r="I35" s="80"/>
      <c r="J35" s="80"/>
      <c r="K35" s="80"/>
      <c r="L35" s="80"/>
      <c r="M35" s="102" t="n">
        <v>13</v>
      </c>
      <c r="N35" s="102"/>
      <c r="O35" s="102"/>
      <c r="P35" s="102"/>
      <c r="Q35" s="102"/>
      <c r="R35" s="8"/>
      <c r="S35" s="8"/>
      <c r="T35" s="8"/>
      <c r="U35" s="8"/>
      <c r="V35" s="8"/>
      <c r="W35" s="8"/>
      <c r="X35" s="8"/>
      <c r="Y35" s="8"/>
      <c r="Z35" s="8"/>
      <c r="AB35" s="97"/>
      <c r="AC35" s="97"/>
      <c r="AD35" s="97"/>
      <c r="AE35" s="97"/>
      <c r="AF35" s="97"/>
      <c r="AG35" s="103" t="s">
        <v>115</v>
      </c>
      <c r="AH35" s="103"/>
      <c r="AI35" s="103" t="s">
        <v>115</v>
      </c>
      <c r="AJ35" s="103"/>
      <c r="AK35" s="103" t="s">
        <v>115</v>
      </c>
      <c r="AL35" s="103"/>
      <c r="AM35" s="103" t="s">
        <v>115</v>
      </c>
      <c r="AN35" s="103"/>
      <c r="AO35" s="103" t="s">
        <v>115</v>
      </c>
      <c r="AP35" s="103"/>
      <c r="AQ35" s="103" t="s">
        <v>115</v>
      </c>
      <c r="AR35" s="103"/>
      <c r="AS35" s="103" t="s">
        <v>115</v>
      </c>
      <c r="AT35" s="103"/>
      <c r="AU35" s="103" t="s">
        <v>115</v>
      </c>
      <c r="AV35" s="103"/>
      <c r="AW35" s="103" t="s">
        <v>115</v>
      </c>
      <c r="AX35" s="103"/>
      <c r="AY35" s="100"/>
      <c r="AZ35" s="100"/>
      <c r="BA35" s="100"/>
    </row>
    <row r="36" customFormat="false" ht="18" hidden="false" customHeight="true" outlineLevel="0" collapsed="false">
      <c r="A36" s="8"/>
      <c r="B36" s="8"/>
      <c r="R36" s="8"/>
      <c r="S36" s="8"/>
      <c r="T36" s="8"/>
      <c r="U36" s="8"/>
      <c r="V36" s="8"/>
      <c r="W36" s="8"/>
      <c r="X36" s="8"/>
      <c r="Y36" s="8"/>
      <c r="Z36" s="8"/>
      <c r="AB36" s="97"/>
      <c r="AC36" s="97"/>
      <c r="AD36" s="97"/>
      <c r="AE36" s="97"/>
      <c r="AF36" s="97"/>
      <c r="AG36" s="104" t="n">
        <v>15</v>
      </c>
      <c r="AH36" s="104"/>
      <c r="AI36" s="104" t="n">
        <v>19</v>
      </c>
      <c r="AJ36" s="104"/>
      <c r="AK36" s="104" t="n">
        <v>24</v>
      </c>
      <c r="AL36" s="104"/>
      <c r="AM36" s="104" t="n">
        <v>29</v>
      </c>
      <c r="AN36" s="104"/>
      <c r="AO36" s="104" t="n">
        <v>34</v>
      </c>
      <c r="AP36" s="104"/>
      <c r="AQ36" s="104" t="n">
        <v>39</v>
      </c>
      <c r="AR36" s="104"/>
      <c r="AS36" s="104" t="n">
        <v>44</v>
      </c>
      <c r="AT36" s="104"/>
      <c r="AU36" s="104" t="n">
        <v>49</v>
      </c>
      <c r="AV36" s="104"/>
      <c r="AW36" s="104" t="n">
        <v>0</v>
      </c>
      <c r="AX36" s="104"/>
      <c r="AY36" s="100"/>
      <c r="AZ36" s="100"/>
      <c r="BA36" s="100"/>
    </row>
    <row r="37" customFormat="false" ht="18" hidden="false" customHeight="true" outlineLevel="0" collapsed="false">
      <c r="A37" s="8"/>
      <c r="B37" s="8"/>
      <c r="R37" s="8"/>
      <c r="S37" s="8"/>
      <c r="T37" s="8"/>
      <c r="U37" s="8"/>
      <c r="V37" s="8"/>
      <c r="W37" s="8"/>
      <c r="X37" s="8"/>
      <c r="Y37" s="8"/>
      <c r="Z37" s="8"/>
      <c r="AB37" s="105" t="s">
        <v>116</v>
      </c>
      <c r="AC37" s="105"/>
      <c r="AD37" s="105"/>
      <c r="AE37" s="105"/>
      <c r="AF37" s="105"/>
      <c r="AG37" s="106" t="n">
        <v>0</v>
      </c>
      <c r="AH37" s="106"/>
      <c r="AI37" s="106" t="n">
        <v>231</v>
      </c>
      <c r="AJ37" s="106"/>
      <c r="AK37" s="107" t="n">
        <v>2067</v>
      </c>
      <c r="AL37" s="107"/>
      <c r="AM37" s="107" t="n">
        <v>5634</v>
      </c>
      <c r="AN37" s="107"/>
      <c r="AO37" s="107" t="n">
        <v>6837</v>
      </c>
      <c r="AP37" s="107"/>
      <c r="AQ37" s="107" t="n">
        <v>2639</v>
      </c>
      <c r="AR37" s="107"/>
      <c r="AS37" s="107" t="n">
        <v>282</v>
      </c>
      <c r="AT37" s="107"/>
      <c r="AU37" s="107" t="n">
        <v>6</v>
      </c>
      <c r="AV37" s="107"/>
      <c r="AW37" s="106" t="n">
        <v>0</v>
      </c>
      <c r="AX37" s="106"/>
      <c r="AY37" s="107" t="n">
        <f aca="false">SUM(AG37:AX37)</f>
        <v>17696</v>
      </c>
      <c r="AZ37" s="107"/>
      <c r="BA37" s="107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B38" s="105" t="s">
        <v>117</v>
      </c>
      <c r="AC38" s="105"/>
      <c r="AD38" s="105"/>
      <c r="AE38" s="105"/>
      <c r="AF38" s="105"/>
      <c r="AG38" s="108" t="n">
        <f aca="false">AG37/AY37*100</f>
        <v>0</v>
      </c>
      <c r="AH38" s="108"/>
      <c r="AI38" s="108" t="n">
        <f aca="false">AI37/AY37*100</f>
        <v>1.30537974683544</v>
      </c>
      <c r="AJ38" s="108"/>
      <c r="AK38" s="108" t="n">
        <f aca="false">AK37/AY37*100</f>
        <v>11.6806057866184</v>
      </c>
      <c r="AL38" s="108"/>
      <c r="AM38" s="108" t="n">
        <f aca="false">AM37/AY37*100</f>
        <v>31.8377034358047</v>
      </c>
      <c r="AN38" s="108"/>
      <c r="AO38" s="108" t="n">
        <f aca="false">AO37/AY37*100</f>
        <v>38.6358499095841</v>
      </c>
      <c r="AP38" s="108"/>
      <c r="AQ38" s="108" t="n">
        <f aca="false">AQ37/AY37*100</f>
        <v>14.9129746835443</v>
      </c>
      <c r="AR38" s="108"/>
      <c r="AS38" s="108" t="n">
        <f aca="false">AS37/AY37*100</f>
        <v>1.59358047016275</v>
      </c>
      <c r="AT38" s="108"/>
      <c r="AU38" s="108" t="n">
        <v>0.1</v>
      </c>
      <c r="AV38" s="108"/>
      <c r="AW38" s="108" t="n">
        <f aca="false">AW37/AY37*100</f>
        <v>0</v>
      </c>
      <c r="AX38" s="108"/>
      <c r="AY38" s="108" t="n">
        <f aca="false">SUM(AG38:AX38)-0.1</f>
        <v>99.9660940325497</v>
      </c>
      <c r="AZ38" s="108"/>
      <c r="BA38" s="108"/>
    </row>
    <row r="39" customFormat="false" ht="18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3.5" hidden="false" customHeight="false" outlineLevel="0" collapsed="false">
      <c r="A56" s="8"/>
      <c r="B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3.5" hidden="false" customHeight="false" outlineLevel="0" collapsed="false">
      <c r="A57" s="8"/>
      <c r="B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3.5" hidden="false" customHeight="false" outlineLevel="0" collapsed="false">
      <c r="A58" s="8"/>
      <c r="B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3.5" hidden="false" customHeight="false" outlineLevel="0" collapsed="false">
      <c r="A59" s="8"/>
      <c r="B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</sheetData>
  <mergeCells count="163">
    <mergeCell ref="C3:G3"/>
    <mergeCell ref="H3:L3"/>
    <mergeCell ref="M3:Q3"/>
    <mergeCell ref="AA3:BA4"/>
    <mergeCell ref="C4:G4"/>
    <mergeCell ref="H4:L4"/>
    <mergeCell ref="M4:Q4"/>
    <mergeCell ref="C5:G5"/>
    <mergeCell ref="H5:L5"/>
    <mergeCell ref="M5:Q5"/>
    <mergeCell ref="C6:G6"/>
    <mergeCell ref="H6:L6"/>
    <mergeCell ref="M6:Q6"/>
    <mergeCell ref="C7:G7"/>
    <mergeCell ref="H7:L7"/>
    <mergeCell ref="M7:Q7"/>
    <mergeCell ref="C8:G8"/>
    <mergeCell ref="H8:L8"/>
    <mergeCell ref="M8:Q8"/>
    <mergeCell ref="C9:G9"/>
    <mergeCell ref="H9:L9"/>
    <mergeCell ref="M9:Q9"/>
    <mergeCell ref="C10:G10"/>
    <mergeCell ref="H10:L10"/>
    <mergeCell ref="M10:Q10"/>
    <mergeCell ref="C11:G11"/>
    <mergeCell ref="H11:L11"/>
    <mergeCell ref="M11:Q11"/>
    <mergeCell ref="C12:G12"/>
    <mergeCell ref="H12:L12"/>
    <mergeCell ref="M12:Q12"/>
    <mergeCell ref="C13:G13"/>
    <mergeCell ref="H13:L13"/>
    <mergeCell ref="M13:Q13"/>
    <mergeCell ref="C14:G14"/>
    <mergeCell ref="H14:L14"/>
    <mergeCell ref="M14:Q14"/>
    <mergeCell ref="C15:G15"/>
    <mergeCell ref="H15:L15"/>
    <mergeCell ref="M15:Q15"/>
    <mergeCell ref="C16:G16"/>
    <mergeCell ref="H16:L16"/>
    <mergeCell ref="M16:Q16"/>
    <mergeCell ref="C17:G17"/>
    <mergeCell ref="H17:L17"/>
    <mergeCell ref="M17:Q17"/>
    <mergeCell ref="C18:G18"/>
    <mergeCell ref="H18:L18"/>
    <mergeCell ref="M18:Q18"/>
    <mergeCell ref="C19:G19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AB24:BA25"/>
    <mergeCell ref="C25:G25"/>
    <mergeCell ref="H25:L25"/>
    <mergeCell ref="M25:Q25"/>
    <mergeCell ref="C27:G27"/>
    <mergeCell ref="H27:L27"/>
    <mergeCell ref="M27:Q27"/>
    <mergeCell ref="AB27:AD27"/>
    <mergeCell ref="AE27:AG27"/>
    <mergeCell ref="AH27:AJ27"/>
    <mergeCell ref="AK27:AM27"/>
    <mergeCell ref="AN27:AP27"/>
    <mergeCell ref="AQ27:AS27"/>
    <mergeCell ref="AT27:AV27"/>
    <mergeCell ref="C28:G28"/>
    <mergeCell ref="H28:L28"/>
    <mergeCell ref="M28:Q28"/>
    <mergeCell ref="AB28:AD28"/>
    <mergeCell ref="AE28:AG28"/>
    <mergeCell ref="AH28:AJ28"/>
    <mergeCell ref="AK28:AM28"/>
    <mergeCell ref="AN28:AP28"/>
    <mergeCell ref="AQ28:AS28"/>
    <mergeCell ref="AT28:AV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AB34:AF36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BA36"/>
    <mergeCell ref="C35:G35"/>
    <mergeCell ref="H35:L35"/>
    <mergeCell ref="M35:Q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B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BA37"/>
    <mergeCell ref="AB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B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W8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62"/>
    <col collapsed="false" customWidth="true" hidden="false" outlineLevel="0" max="64" min="63" style="0" width="9.49"/>
    <col collapsed="false" customWidth="true" hidden="false" outlineLevel="0" max="68" min="67" style="0" width="10.49"/>
  </cols>
  <sheetData>
    <row r="1" customFormat="false" ht="13.5" hidden="false" customHeight="false" outlineLevel="0" collapsed="false">
      <c r="A1" s="8"/>
      <c r="B1" s="8" t="s">
        <v>118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customFormat="false" ht="13.5" hidden="false" customHeight="false" outlineLevel="0" collapsed="false">
      <c r="A2" s="8"/>
      <c r="B2" s="8" t="s">
        <v>119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13.5" hidden="false" customHeight="false" outlineLevel="0" collapsed="false">
      <c r="A4" s="8"/>
      <c r="B4" s="8" t="s">
        <v>12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3.5" hidden="false" customHeight="false" outlineLevel="0" collapsed="false">
      <c r="A5" s="8"/>
      <c r="B5" s="105" t="s">
        <v>4</v>
      </c>
      <c r="C5" s="105"/>
      <c r="D5" s="105"/>
      <c r="E5" s="105"/>
      <c r="F5" s="105"/>
      <c r="G5" s="105"/>
      <c r="H5" s="109" t="s">
        <v>121</v>
      </c>
      <c r="I5" s="109"/>
      <c r="J5" s="109"/>
      <c r="K5" s="109"/>
      <c r="L5" s="109"/>
      <c r="M5" s="109"/>
      <c r="N5" s="110" t="s">
        <v>122</v>
      </c>
      <c r="O5" s="110"/>
      <c r="P5" s="110"/>
      <c r="Q5" s="110"/>
      <c r="R5" s="110"/>
      <c r="S5" s="110"/>
      <c r="T5" s="110" t="s">
        <v>123</v>
      </c>
      <c r="U5" s="110"/>
      <c r="V5" s="110"/>
      <c r="W5" s="110"/>
      <c r="X5" s="110"/>
      <c r="Y5" s="110"/>
      <c r="Z5" s="110" t="s">
        <v>124</v>
      </c>
      <c r="AA5" s="110"/>
      <c r="AB5" s="110"/>
      <c r="AC5" s="110"/>
      <c r="AD5" s="110"/>
      <c r="AE5" s="110"/>
      <c r="AF5" s="109" t="s">
        <v>125</v>
      </c>
      <c r="AG5" s="109"/>
      <c r="AH5" s="109"/>
      <c r="AI5" s="109"/>
      <c r="AJ5" s="109"/>
      <c r="AK5" s="109"/>
      <c r="AL5" s="105" t="s">
        <v>126</v>
      </c>
      <c r="AM5" s="105"/>
      <c r="AN5" s="105"/>
      <c r="AO5" s="105"/>
      <c r="AP5" s="105"/>
      <c r="AQ5" s="105"/>
      <c r="AR5" s="105" t="s">
        <v>40</v>
      </c>
      <c r="AS5" s="105"/>
      <c r="AT5" s="105"/>
      <c r="AU5" s="105"/>
      <c r="AV5" s="105"/>
      <c r="AW5" s="105"/>
      <c r="AX5" s="8"/>
      <c r="AY5" s="8"/>
      <c r="AZ5" s="8"/>
      <c r="BA5" s="8"/>
      <c r="BB5" s="8"/>
    </row>
    <row r="6" customFormat="false" ht="13.5" hidden="false" customHeight="false" outlineLevel="0" collapsed="false">
      <c r="A6" s="8"/>
      <c r="B6" s="105"/>
      <c r="C6" s="105"/>
      <c r="D6" s="105"/>
      <c r="E6" s="105"/>
      <c r="F6" s="105"/>
      <c r="G6" s="105"/>
      <c r="H6" s="109"/>
      <c r="I6" s="109"/>
      <c r="J6" s="109"/>
      <c r="K6" s="109"/>
      <c r="L6" s="109"/>
      <c r="M6" s="109"/>
      <c r="N6" s="105" t="s">
        <v>127</v>
      </c>
      <c r="O6" s="105"/>
      <c r="P6" s="105"/>
      <c r="Q6" s="105"/>
      <c r="R6" s="105"/>
      <c r="S6" s="105"/>
      <c r="T6" s="105" t="s">
        <v>128</v>
      </c>
      <c r="U6" s="105"/>
      <c r="V6" s="105"/>
      <c r="W6" s="105"/>
      <c r="X6" s="105"/>
      <c r="Y6" s="105"/>
      <c r="Z6" s="105" t="s">
        <v>129</v>
      </c>
      <c r="AA6" s="105"/>
      <c r="AB6" s="105"/>
      <c r="AC6" s="105"/>
      <c r="AD6" s="105"/>
      <c r="AE6" s="105"/>
      <c r="AF6" s="109"/>
      <c r="AG6" s="109"/>
      <c r="AH6" s="109"/>
      <c r="AI6" s="109"/>
      <c r="AJ6" s="109"/>
      <c r="AK6" s="109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8"/>
      <c r="AY6" s="8"/>
      <c r="AZ6" s="8"/>
      <c r="BA6" s="8"/>
      <c r="BB6" s="8"/>
    </row>
    <row r="7" customFormat="false" ht="13.5" hidden="false" customHeight="false" outlineLevel="0" collapsed="false">
      <c r="A7" s="8"/>
      <c r="B7" s="105" t="s">
        <v>116</v>
      </c>
      <c r="C7" s="105"/>
      <c r="D7" s="105"/>
      <c r="E7" s="105"/>
      <c r="F7" s="105"/>
      <c r="G7" s="105"/>
      <c r="H7" s="111" t="n">
        <v>48</v>
      </c>
      <c r="I7" s="111"/>
      <c r="J7" s="111"/>
      <c r="K7" s="111"/>
      <c r="L7" s="111"/>
      <c r="M7" s="111"/>
      <c r="N7" s="111" t="n">
        <v>59</v>
      </c>
      <c r="O7" s="111"/>
      <c r="P7" s="111"/>
      <c r="Q7" s="111"/>
      <c r="R7" s="111"/>
      <c r="S7" s="111"/>
      <c r="T7" s="111" t="n">
        <v>228</v>
      </c>
      <c r="U7" s="111"/>
      <c r="V7" s="111"/>
      <c r="W7" s="111"/>
      <c r="X7" s="111"/>
      <c r="Y7" s="111"/>
      <c r="Z7" s="111" t="n">
        <v>1276</v>
      </c>
      <c r="AA7" s="111"/>
      <c r="AB7" s="111"/>
      <c r="AC7" s="111"/>
      <c r="AD7" s="111"/>
      <c r="AE7" s="111"/>
      <c r="AF7" s="111" t="n">
        <v>16081</v>
      </c>
      <c r="AG7" s="111"/>
      <c r="AH7" s="111"/>
      <c r="AI7" s="111"/>
      <c r="AJ7" s="111"/>
      <c r="AK7" s="111"/>
      <c r="AL7" s="111" t="n">
        <v>4</v>
      </c>
      <c r="AM7" s="111"/>
      <c r="AN7" s="111"/>
      <c r="AO7" s="111"/>
      <c r="AP7" s="111"/>
      <c r="AQ7" s="111"/>
      <c r="AR7" s="111" t="n">
        <f aca="false">SUM(H7:AQ7)</f>
        <v>17696</v>
      </c>
      <c r="AS7" s="111"/>
      <c r="AT7" s="111"/>
      <c r="AU7" s="111"/>
      <c r="AV7" s="111"/>
      <c r="AW7" s="111"/>
      <c r="AX7" s="8"/>
      <c r="AY7" s="8"/>
      <c r="AZ7" s="8"/>
      <c r="BA7" s="8"/>
      <c r="BB7" s="8"/>
    </row>
    <row r="8" customFormat="false" ht="13.5" hidden="false" customHeight="false" outlineLevel="0" collapsed="false">
      <c r="A8" s="8"/>
      <c r="B8" s="105" t="s">
        <v>117</v>
      </c>
      <c r="C8" s="105"/>
      <c r="D8" s="105"/>
      <c r="E8" s="105"/>
      <c r="F8" s="105"/>
      <c r="G8" s="105"/>
      <c r="H8" s="112" t="n">
        <f aca="false">H7/AR7*100</f>
        <v>0.27124773960217</v>
      </c>
      <c r="I8" s="112"/>
      <c r="J8" s="112"/>
      <c r="K8" s="112"/>
      <c r="L8" s="112"/>
      <c r="M8" s="112"/>
      <c r="N8" s="112" t="n">
        <f aca="false">N7/AR7*100</f>
        <v>0.333408679927667</v>
      </c>
      <c r="O8" s="112"/>
      <c r="P8" s="112"/>
      <c r="Q8" s="112"/>
      <c r="R8" s="112"/>
      <c r="S8" s="112"/>
      <c r="T8" s="112" t="n">
        <f aca="false">T7/AR7*100</f>
        <v>1.28842676311031</v>
      </c>
      <c r="U8" s="112"/>
      <c r="V8" s="112"/>
      <c r="W8" s="112"/>
      <c r="X8" s="112"/>
      <c r="Y8" s="112"/>
      <c r="Z8" s="112" t="n">
        <f aca="false">Z7/AR7*100</f>
        <v>7.21066907775769</v>
      </c>
      <c r="AA8" s="112"/>
      <c r="AB8" s="112"/>
      <c r="AC8" s="112"/>
      <c r="AD8" s="112"/>
      <c r="AE8" s="112"/>
      <c r="AF8" s="112" t="n">
        <f aca="false">AF7/AR7*100</f>
        <v>90.873643761302</v>
      </c>
      <c r="AG8" s="112"/>
      <c r="AH8" s="112"/>
      <c r="AI8" s="112"/>
      <c r="AJ8" s="112"/>
      <c r="AK8" s="112"/>
      <c r="AL8" s="112" t="n">
        <f aca="false">AL7/AR7*100</f>
        <v>0.0226039783001808</v>
      </c>
      <c r="AM8" s="112"/>
      <c r="AN8" s="112"/>
      <c r="AO8" s="112"/>
      <c r="AP8" s="112"/>
      <c r="AQ8" s="112"/>
      <c r="AR8" s="112" t="n">
        <f aca="false">SUM(H8:AQ8)</f>
        <v>100</v>
      </c>
      <c r="AS8" s="112"/>
      <c r="AT8" s="112"/>
      <c r="AU8" s="112"/>
      <c r="AV8" s="112"/>
      <c r="AW8" s="112"/>
      <c r="AX8" s="8"/>
      <c r="AY8" s="8"/>
      <c r="AZ8" s="8"/>
      <c r="BA8" s="8"/>
      <c r="BB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</row>
  </sheetData>
  <mergeCells count="27">
    <mergeCell ref="B5:G6"/>
    <mergeCell ref="H5:M6"/>
    <mergeCell ref="N5:S5"/>
    <mergeCell ref="T5:Y5"/>
    <mergeCell ref="Z5:AE5"/>
    <mergeCell ref="AF5:AK6"/>
    <mergeCell ref="AL5:AQ6"/>
    <mergeCell ref="AR5:AW6"/>
    <mergeCell ref="N6:S6"/>
    <mergeCell ref="T6:Y6"/>
    <mergeCell ref="Z6:AE6"/>
    <mergeCell ref="B7:G7"/>
    <mergeCell ref="H7:M7"/>
    <mergeCell ref="N7:S7"/>
    <mergeCell ref="T7:Y7"/>
    <mergeCell ref="Z7:AE7"/>
    <mergeCell ref="AF7:AK7"/>
    <mergeCell ref="AL7:AQ7"/>
    <mergeCell ref="AR7:AW7"/>
    <mergeCell ref="B8:G8"/>
    <mergeCell ref="H8:M8"/>
    <mergeCell ref="N8:S8"/>
    <mergeCell ref="T8:Y8"/>
    <mergeCell ref="Z8:AE8"/>
    <mergeCell ref="AF8:AK8"/>
    <mergeCell ref="AL8:AQ8"/>
    <mergeCell ref="AR8:A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09-07-29T02:47:20Z</cp:lastPrinted>
  <dcterms:modified xsi:type="dcterms:W3CDTF">2009-07-29T02:48:00Z</dcterms:modified>
  <cp:revision>0</cp:revision>
  <dc:subject/>
  <dc:title/>
</cp:coreProperties>
</file>