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 sheetId="1" state="visible" r:id="rId2"/>
  </sheets>
  <externalReferences>
    <externalReference r:id="rId3"/>
    <externalReference r:id="rId4"/>
    <externalReference r:id="rId5"/>
    <externalReference r:id="rId6"/>
    <externalReference r:id="rId7"/>
    <externalReference r:id="rId8"/>
  </externalReferences>
  <definedNames>
    <definedName function="false" hidden="false" name="_xlfn_BAHTTEXT" vbProcedure="false"/>
    <definedName function="false" hidden="false" name="_xlfn_IFERROR" vbProcedure="false"/>
    <definedName function="false" hidden="false" name="第10_調理師免許交付" vbProcedure="false">'[2]'!$B$2</definedName>
    <definedName function="false" hidden="false" name="第14_衛生検査" vbProcedure="false">'[2]'!$B$2</definedName>
    <definedName function="false" hidden="false" name="第15_衛生検査機関" vbProcedure="false">'[2]'!$B$2</definedName>
    <definedName function="false" hidden="false" name="第16_地方衛生研究所" vbProcedure="false">'[2]'!$B$2</definedName>
    <definedName function="false" hidden="false" name="第17_特定建築物" vbProcedure="false">'[2]'!$B$2</definedName>
    <definedName function="false" hidden="false" name="第18_建築物環境衛生" vbProcedure="false">'[2]'!$B$2</definedName>
    <definedName function="false" hidden="false" name="第19_墓地_火葬場" vbProcedure="false">'[2]'!$B$2</definedName>
    <definedName function="false" hidden="false" name="第20_埋葬_火葬" vbProcedure="false">'[2]'!$B$2</definedName>
    <definedName function="false" hidden="false" name="第21_興行場" vbProcedure="false">'[2]'!$B$2</definedName>
    <definedName function="false" hidden="false" name="第22_ホテル営業" vbProcedure="false">'[2]'!$B$2</definedName>
    <definedName function="false" hidden="false" name="第23_公衆浴場" vbProcedure="false">'[2]'!$B$2</definedName>
    <definedName function="false" hidden="false" name="第24_理容所" vbProcedure="false">'[2]'!$B$2</definedName>
    <definedName function="false" hidden="false" name="第25_美容所" vbProcedure="false">'[2]'!$B$2</definedName>
    <definedName function="false" hidden="false" name="第26_クリーニング" vbProcedure="false">'[2]'!$B$2</definedName>
    <definedName function="false" hidden="false" name="第27_許可_要_食品" vbProcedure="false">'[2]'!$B$2</definedName>
    <definedName function="false" hidden="false" name="第28_許可_要しない食品" vbProcedure="false">'[2]'!$B$2</definedName>
    <definedName function="false" hidden="false" name="第29_食品衛生管理者" vbProcedure="false">'[2]'!$B$2</definedName>
    <definedName function="false" hidden="false" name="第30_製菓衛生師免許" vbProcedure="false">'[2]'!$B$2</definedName>
    <definedName function="false" hidden="false" name="第31_食品等_収去試験" vbProcedure="false">'[2]'!$B$2</definedName>
    <definedName function="false" hidden="false" name="第32_乳の収去試験" vbProcedure="false">'[2]'!$B$2</definedName>
    <definedName function="false" hidden="false" name="第33_乳処理量" vbProcedure="false">'[2]'!$B$2</definedName>
    <definedName function="false" hidden="false" name="第34_環境衛生_食品" vbProcedure="false">'[2]'!$B$2</definedName>
    <definedName function="false" hidden="false" name="第35_医療法第２５条" vbProcedure="false">'[4]'!$B$2</definedName>
    <definedName function="false" hidden="false" name="第36_医療法人_指導" vbProcedure="false">'[4]'!$B$2</definedName>
    <definedName function="false" hidden="false" name="第39_就業歯科衛生士" vbProcedure="false">'[4]'!$B$2</definedName>
    <definedName function="false" hidden="false" name="第40_就業歯科技工士" vbProcedure="false">'[4]'!$B$2</definedName>
    <definedName function="false" hidden="false" name="第42_准看護師" vbProcedure="false">'[4]'!$B$2</definedName>
    <definedName function="false" hidden="false" name="第43_就業保健師" vbProcedure="false">'[6]'!$B$2</definedName>
    <definedName function="false" hidden="false" name="第48_助産所" vbProcedure="false">'[4]'!$B$2</definedName>
    <definedName function="false" hidden="false" name="第49_薬局及び登録販売者" vbProcedure="false">'[2]'!$B$2</definedName>
    <definedName function="false" hidden="false" name="第50_薬事監視" vbProcedure="false">'[2]'!$B$2</definedName>
    <definedName function="false" hidden="false" name="第51_毒劇物監視" vbProcedure="false">'[2]'!$B$2</definedName>
    <definedName function="false" hidden="false" name="第58_狂犬病予防" vbProcedure="false">'[2]'!$B$2</definedName>
    <definedName function="false" hidden="false" localSheetId="0" name="第10_調理師免許交付" vbProcedure="false">'[1]'!$B$2</definedName>
    <definedName function="false" hidden="false" localSheetId="0" name="第14_衛生検査" vbProcedure="false">'[1]'!$B$2</definedName>
    <definedName function="false" hidden="false" localSheetId="0" name="第15_衛生検査機関" vbProcedure="false">'[1]'!$B$2</definedName>
    <definedName function="false" hidden="false" localSheetId="0" name="第16_地方衛生研究所" vbProcedure="false">'[1]'!$B$2</definedName>
    <definedName function="false" hidden="false" localSheetId="0" name="第17_特定建築物" vbProcedure="false">'[1]'!$B$2</definedName>
    <definedName function="false" hidden="false" localSheetId="0" name="第18_建築物環境衛生" vbProcedure="false">'[1]'!$B$2</definedName>
    <definedName function="false" hidden="false" localSheetId="0" name="第19_墓地_火葬場" vbProcedure="false">'[1]'!$B$2</definedName>
    <definedName function="false" hidden="false" localSheetId="0" name="第20_埋葬_火葬" vbProcedure="false">'[1]'!$B$2</definedName>
    <definedName function="false" hidden="false" localSheetId="0" name="第21_興行場" vbProcedure="false">'[1]'!$B$2</definedName>
    <definedName function="false" hidden="false" localSheetId="0" name="第22_ホテル営業" vbProcedure="false">'[1]'!$B$2</definedName>
    <definedName function="false" hidden="false" localSheetId="0" name="第23_公衆浴場" vbProcedure="false">'[1]'!$B$2</definedName>
    <definedName function="false" hidden="false" localSheetId="0" name="第24_理容所" vbProcedure="false">'[1]'!$B$2</definedName>
    <definedName function="false" hidden="false" localSheetId="0" name="第25_美容所" vbProcedure="false">'[1]'!$B$2</definedName>
    <definedName function="false" hidden="false" localSheetId="0" name="第26_クリーニング" vbProcedure="false">'[1]'!$B$2</definedName>
    <definedName function="false" hidden="false" localSheetId="0" name="第27_許可_要_食品" vbProcedure="false">'[1]'!$B$2</definedName>
    <definedName function="false" hidden="false" localSheetId="0" name="第28_許可_要しない食品" vbProcedure="false">'[1]'!$B$2</definedName>
    <definedName function="false" hidden="false" localSheetId="0" name="第29_食品衛生管理者" vbProcedure="false">'[1]'!$B$2</definedName>
    <definedName function="false" hidden="false" localSheetId="0" name="第30_製菓衛生師免許" vbProcedure="false">'[1]'!$B$2</definedName>
    <definedName function="false" hidden="false" localSheetId="0" name="第31_食品等_収去試験" vbProcedure="false">'[1]'!$B$2</definedName>
    <definedName function="false" hidden="false" localSheetId="0" name="第32_乳の収去試験" vbProcedure="false">'[1]'!$B$2</definedName>
    <definedName function="false" hidden="false" localSheetId="0" name="第33_乳処理量" vbProcedure="false">'[1]'!$B$2</definedName>
    <definedName function="false" hidden="false" localSheetId="0" name="第34_環境衛生_食品" vbProcedure="false">'[1]'!$B$2</definedName>
    <definedName function="false" hidden="false" localSheetId="0" name="第35_医療法第２５条" vbProcedure="false">'[3]'!$B$2</definedName>
    <definedName function="false" hidden="false" localSheetId="0" name="第36_医療法人_指導" vbProcedure="false">'[3]'!$B$2</definedName>
    <definedName function="false" hidden="false" localSheetId="0" name="第39_就業歯科衛生士" vbProcedure="false">'[3]'!$B$2</definedName>
    <definedName function="false" hidden="false" localSheetId="0" name="第40_就業歯科技工士" vbProcedure="false">'[3]'!$B$2</definedName>
    <definedName function="false" hidden="false" localSheetId="0" name="第42_准看護師" vbProcedure="false">'[3]'!$B$2</definedName>
    <definedName function="false" hidden="false" localSheetId="0" name="第43_就業保健師" vbProcedure="false">'[5]'!$B$2</definedName>
    <definedName function="false" hidden="false" localSheetId="0" name="第48_助産所" vbProcedure="false">'[3]'!$B$2</definedName>
    <definedName function="false" hidden="false" localSheetId="0" name="第49_薬局及び登録販売者" vbProcedure="false">'[1]'!$B$2</definedName>
    <definedName function="false" hidden="false" localSheetId="0" name="第50_薬事監視" vbProcedure="false">'[1]'!$B$2</definedName>
    <definedName function="false" hidden="false" localSheetId="0" name="第51_毒劇物監視" vbProcedure="false">'[1]'!$B$2</definedName>
    <definedName function="false" hidden="false" localSheetId="0" name="第58_狂犬病予防"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第３５表　栄養士免許交付件数</t>
  </si>
  <si>
    <t xml:space="preserve">平成２８年</t>
  </si>
  <si>
    <r>
      <rPr>
        <sz val="9"/>
        <rFont val="Noto Sans"/>
        <family val="2"/>
      </rPr>
      <t xml:space="preserve">平成</t>
    </r>
    <r>
      <rPr>
        <sz val="9"/>
        <rFont val="ＭＳ Ｐゴシック"/>
        <family val="3"/>
        <charset val="128"/>
      </rPr>
      <t xml:space="preserve">28</t>
    </r>
    <r>
      <rPr>
        <sz val="9"/>
        <rFont val="Noto Sans"/>
        <family val="2"/>
      </rPr>
      <t xml:space="preserve">年交付数</t>
    </r>
  </si>
  <si>
    <t xml:space="preserve">累　　　　　　　　　　　　　　　　　計　　　　　　　　　　（年　末　現　在）</t>
  </si>
  <si>
    <t xml:space="preserve">指定養成施設を　　　　　　　　卒業した者</t>
  </si>
  <si>
    <t xml:space="preserve">試験合格者</t>
  </si>
  <si>
    <t xml:space="preserve">栄養士法第１１条の　　　　　　　規 定 に よ る も の</t>
  </si>
  <si>
    <t xml:space="preserve">総　　　　　　　　　数</t>
  </si>
  <si>
    <t xml:space="preserve">注）本表の数字は栄養士法（昭和２２年）施行以来岐阜県知事名により発行した栄養士免許証の交付件数であり、現在の県内従事者数、</t>
  </si>
  <si>
    <t xml:space="preserve">　県内有資格者数ではない。</t>
  </si>
  <si>
    <t xml:space="preserve">　 試験合格者とは、平成３年までに実施されていた栄養士試験による合格者のこと。</t>
  </si>
  <si>
    <t xml:space="preserve"> 　当年交付件数は、すべて指定養成施設を卒業した者。</t>
  </si>
  <si>
    <t xml:space="preserve">資料：保健医療課調</t>
  </si>
</sst>
</file>

<file path=xl/styles.xml><?xml version="1.0" encoding="utf-8"?>
<styleSheet xmlns="http://schemas.openxmlformats.org/spreadsheetml/2006/main">
  <numFmts count="2">
    <numFmt numFmtId="164" formatCode="General"/>
    <numFmt numFmtId="165" formatCode="_ * #,##0_ ;_ * \-#,##0_ ;_ * \-_ ;_ @_ "/>
  </numFmts>
  <fonts count="10">
    <font>
      <sz val="10"/>
      <name val="Arial"/>
      <family val="2"/>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2"/>
      <name val="Noto Sans"/>
      <family val="2"/>
    </font>
    <font>
      <sz val="8"/>
      <name val="Noto Sans"/>
      <family val="2"/>
    </font>
    <font>
      <sz val="9"/>
      <name val="Noto Sans"/>
      <family val="2"/>
    </font>
    <font>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1"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5" fillId="0" borderId="2" xfId="21" applyFont="false" applyBorder="true" applyAlignment="false" applyProtection="false">
      <alignment horizontal="general" vertical="center" textRotation="0" wrapText="false" indent="0" shrinkToFit="false"/>
      <protection locked="true" hidden="false"/>
    </xf>
    <xf numFmtId="164" fontId="5" fillId="0" borderId="3" xfId="21" applyFont="false" applyBorder="true" applyAlignment="fals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true" indent="1" shrinkToFit="false"/>
      <protection locked="true" hidden="false"/>
    </xf>
    <xf numFmtId="164" fontId="8" fillId="0" borderId="6" xfId="21" applyFont="true" applyBorder="true" applyAlignment="true" applyProtection="false">
      <alignment horizontal="distributed" vertical="center" textRotation="0" wrapText="false" indent="1"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5" fontId="9" fillId="0" borderId="7" xfId="21" applyFont="true" applyBorder="true" applyAlignment="false" applyProtection="false">
      <alignment horizontal="general" vertical="center" textRotation="0" wrapText="false" indent="0" shrinkToFit="false"/>
      <protection locked="true" hidden="false"/>
    </xf>
    <xf numFmtId="165" fontId="9" fillId="0" borderId="8" xfId="21" applyFont="true" applyBorder="true" applyAlignment="false" applyProtection="false">
      <alignment horizontal="general" vertical="center" textRotation="0" wrapText="false" indent="0" shrinkToFit="false"/>
      <protection locked="true" hidden="false"/>
    </xf>
    <xf numFmtId="165" fontId="9" fillId="0" borderId="9"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tru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8&#32113;&#35336;/&#34907;&#29983;&#34892;&#25919;&#22577;&#21578;&#20363;/27ken&#65288;&#23696;&#38428;&#3047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8&#32113;&#35336;/&#34907;&#29983;&#34892;&#25919;&#22577;&#21578;&#20363;/&#20445;&#20581;&#25152;/H28&#34907;&#29983;&#34892;&#25919;&#22577;&#21578;&#20363;&#12398;&#36039;&#26009;&#20316;&#25104;&#12395;&#12388;&#12356;&#12390;(&#29031;&#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p81416/AppData/Local/Microsoft/Windows/Temporary%20Internet%20Files/Content.Outlook/72OWVYR7/&#24179;&#25104;28&#24180;&#24230;&#34907;&#29983;&#34892;&#25919;&#22577;&#21578;&#20363;&#65288;&#20316;&#26989;&#29992;&#65289;_&#38548;&#24180;&#2257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8&#32113;&#35336;/&#34907;&#29983;&#34892;&#25919;&#22577;&#21578;&#20363;/27ken&#65288;&#23696;&#38428;&#3047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8&#32113;&#35336;/&#34907;&#29983;&#34892;&#25919;&#22577;&#21578;&#20363;/&#20445;&#20581;&#25152;/H28&#34907;&#29983;&#34892;&#25919;&#22577;&#21578;&#20363;&#12398;&#36039;&#26009;&#20316;&#25104;&#12395;&#12388;&#12356;&#12390;(&#29031;&#2025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p81416/AppData/Local/Microsoft/Windows/Temporary%20Internet%20Files/Content.Outlook/72OWVYR7/&#24179;&#25104;28&#24180;&#24230;&#34907;&#29983;&#34892;&#25919;&#22577;&#21578;&#20363;&#65288;&#20316;&#26989;&#29992;&#65289;_&#38548;&#24180;&#2257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ahyo"/>
      <sheetName val="zahyo2"/>
      <sheetName val="zahyo3"/>
      <sheetName val="入力状況確認"/>
      <sheetName val="エラーリスト"/>
      <sheetName val="送付票"/>
      <sheetName val="1"/>
      <sheetName val="2"/>
      <sheetName val="3"/>
      <sheetName val="4"/>
      <sheetName val="5"/>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42"/>
      <sheetName val="48"/>
      <sheetName val="49"/>
      <sheetName val="50"/>
      <sheetName val="51"/>
      <sheetName val="52"/>
      <sheetName val="53"/>
      <sheetName val="54"/>
      <sheetName val="542"/>
      <sheetName val="55"/>
      <sheetName val="56"/>
      <sheetName val="57"/>
      <sheetName val="5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照会"/>
      <sheetName val="37(隔年報)"/>
      <sheetName val="38(隔年報)"/>
      <sheetName val="41(隔年報)"/>
      <sheetName val="35(年度報)"/>
      <sheetName val="36(年度報)"/>
      <sheetName val="48(年度報)"/>
      <sheetName val="担当者等表示"/>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Check01_22"/>
      <sheetName val="Clear"/>
      <sheetName val="Pri_mcr"/>
      <sheetName val="Eve_mcr"/>
      <sheetName val="zahyo"/>
      <sheetName val="zahyo2"/>
      <sheetName val="zahyo3"/>
      <sheetName val="入力状況確認"/>
      <sheetName val="エラーリスト"/>
      <sheetName val="送付票"/>
      <sheetName val="11"/>
      <sheetName val="37"/>
      <sheetName val="38"/>
      <sheetName val="39"/>
      <sheetName val="40"/>
      <sheetName val="41"/>
      <sheetName val="43"/>
      <sheetName val="44"/>
      <sheetName val="45"/>
      <sheetName val="46"/>
      <sheetName val="47"/>
      <sheetName val="Comm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0.2109375" defaultRowHeight="13.5" zeroHeight="false" outlineLevelRow="0" outlineLevelCol="0"/>
  <cols>
    <col collapsed="false" customWidth="true" hidden="false" outlineLevel="0" max="5" min="1" style="1" width="18.01"/>
    <col collapsed="false" customWidth="false" hidden="false" outlineLevel="0" max="257" min="6" style="1" width="10.2"/>
  </cols>
  <sheetData>
    <row r="1" customFormat="false" ht="14.25" hidden="false" customHeight="false" outlineLevel="0" collapsed="false">
      <c r="A1" s="2" t="s">
        <v>0</v>
      </c>
      <c r="B1" s="2"/>
      <c r="C1" s="2"/>
      <c r="D1" s="2"/>
      <c r="E1" s="2"/>
    </row>
    <row r="3" customFormat="false" ht="14.25" hidden="false" customHeight="false" outlineLevel="0" collapsed="false">
      <c r="A3" s="3"/>
      <c r="B3" s="3"/>
      <c r="C3" s="3"/>
      <c r="D3" s="3"/>
      <c r="E3" s="4" t="s">
        <v>1</v>
      </c>
    </row>
    <row r="4" customFormat="false" ht="5.1" hidden="false" customHeight="true" outlineLevel="0" collapsed="false">
      <c r="A4" s="5"/>
      <c r="B4" s="6"/>
      <c r="C4" s="6"/>
      <c r="D4" s="6"/>
      <c r="E4" s="6"/>
    </row>
    <row r="5" customFormat="false" ht="13.5" hidden="false" customHeight="false" outlineLevel="0" collapsed="false">
      <c r="A5" s="7" t="s">
        <v>2</v>
      </c>
      <c r="B5" s="8" t="s">
        <v>3</v>
      </c>
      <c r="C5" s="8"/>
      <c r="D5" s="8"/>
      <c r="E5" s="8"/>
    </row>
    <row r="6" customFormat="false" ht="30" hidden="false" customHeight="true" outlineLevel="0" collapsed="false">
      <c r="A6" s="7"/>
      <c r="B6" s="9" t="s">
        <v>4</v>
      </c>
      <c r="C6" s="10" t="s">
        <v>5</v>
      </c>
      <c r="D6" s="11" t="s">
        <v>6</v>
      </c>
      <c r="E6" s="12" t="s">
        <v>7</v>
      </c>
    </row>
    <row r="7" customFormat="false" ht="48" hidden="false" customHeight="true" outlineLevel="0" collapsed="false">
      <c r="A7" s="13" t="n">
        <v>405</v>
      </c>
      <c r="B7" s="14" t="n">
        <f aca="false">19091+A7</f>
        <v>19496</v>
      </c>
      <c r="C7" s="14" t="n">
        <v>74</v>
      </c>
      <c r="D7" s="14" t="n">
        <v>4</v>
      </c>
      <c r="E7" s="15" t="n">
        <f aca="false">SUM(B7:D7)</f>
        <v>19574</v>
      </c>
    </row>
    <row r="8" customFormat="false" ht="13.5" hidden="false" customHeight="false" outlineLevel="0" collapsed="false">
      <c r="A8" s="16" t="s">
        <v>8</v>
      </c>
      <c r="B8" s="16"/>
      <c r="C8" s="16"/>
      <c r="D8" s="16"/>
      <c r="E8" s="16"/>
    </row>
    <row r="9" s="17" customFormat="true" ht="10.5" hidden="false" customHeight="false" outlineLevel="0" collapsed="false">
      <c r="A9" s="17" t="s">
        <v>9</v>
      </c>
    </row>
    <row r="10" s="17" customFormat="true" ht="10.5" hidden="false" customHeight="false" outlineLevel="0" collapsed="false">
      <c r="A10" s="17" t="s">
        <v>10</v>
      </c>
    </row>
    <row r="11" s="17" customFormat="true" ht="10.5" hidden="false" customHeight="false" outlineLevel="0" collapsed="false">
      <c r="A11" s="17" t="s">
        <v>11</v>
      </c>
    </row>
    <row r="12" s="17" customFormat="true" ht="10.5" hidden="false" customHeight="false" outlineLevel="0" collapsed="false">
      <c r="A12" s="17" t="s">
        <v>12</v>
      </c>
    </row>
  </sheetData>
  <mergeCells count="4">
    <mergeCell ref="A1:E1"/>
    <mergeCell ref="A5:A6"/>
    <mergeCell ref="B5:E5"/>
    <mergeCell ref="A8:E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3T08:01:15Z</dcterms:created>
  <dc:creator>Examination Tool</dc:creator>
  <dc:description/>
  <dc:language>en-US</dc:language>
  <cp:lastModifiedBy>Examination Tool</cp:lastModifiedBy>
  <dcterms:modified xsi:type="dcterms:W3CDTF">2018-03-13T08:01:29Z</dcterms:modified>
  <cp:revision>0</cp:revision>
  <dc:subject/>
  <dc:title/>
</cp:coreProperties>
</file>