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第3表" sheetId="1" state="visible" r:id="rId2"/>
  </sheets>
  <definedNames>
    <definedName function="false" hidden="false" localSheetId="0" name="_xlnm.Print_Area" vbProcedure="false">第3表!$A$6:$I$28</definedName>
    <definedName function="false" hidden="false" localSheetId="0" name="_xlnm.Print_Titles" vbProcedure="false">第3表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表　　　人　　口　　動　　態　　総　　覧　　　世帯の主な仕事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世帯の主な仕事</t>
  </si>
  <si>
    <t xml:space="preserve">出生</t>
  </si>
  <si>
    <t xml:space="preserve">死亡</t>
  </si>
  <si>
    <t xml:space="preserve">死産</t>
  </si>
  <si>
    <t xml:space="preserve">婚姻</t>
  </si>
  <si>
    <t xml:space="preserve">平均初婚年齢</t>
  </si>
  <si>
    <t xml:space="preserve">離婚</t>
  </si>
  <si>
    <t xml:space="preserve">夫</t>
  </si>
  <si>
    <t xml:space="preserve">妻</t>
  </si>
  <si>
    <r>
      <rPr>
        <sz val="9"/>
        <rFont val="Noto Sans"/>
        <family val="2"/>
      </rPr>
      <t xml:space="preserve">総　数　</t>
    </r>
    <r>
      <rPr>
        <sz val="9"/>
        <rFont val="ＭＳ Ｐゴシック"/>
        <family val="3"/>
        <charset val="128"/>
      </rPr>
      <t xml:space="preserve">( </t>
    </r>
    <r>
      <rPr>
        <sz val="9"/>
        <rFont val="Noto Sans"/>
        <family val="2"/>
      </rPr>
      <t xml:space="preserve">実　数 </t>
    </r>
    <r>
      <rPr>
        <sz val="9"/>
        <rFont val="ＭＳ Ｐゴシック"/>
        <family val="3"/>
        <charset val="128"/>
      </rPr>
      <t xml:space="preserve">)</t>
    </r>
  </si>
  <si>
    <t xml:space="preserve">　農家世帯</t>
  </si>
  <si>
    <t xml:space="preserve">　自営業者世帯</t>
  </si>
  <si>
    <r>
      <rPr>
        <sz val="9"/>
        <rFont val="Noto Sans"/>
        <family val="2"/>
      </rPr>
      <t xml:space="preserve">　常用勤労者世帯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常用勤労者世帯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)</t>
    </r>
  </si>
  <si>
    <t xml:space="preserve">　その他の世帯</t>
  </si>
  <si>
    <t xml:space="preserve">　無　職</t>
  </si>
  <si>
    <t xml:space="preserve">　不　詳</t>
  </si>
  <si>
    <r>
      <rPr>
        <sz val="9"/>
        <rFont val="Noto Sans"/>
        <family val="2"/>
      </rPr>
      <t xml:space="preserve">総　数　</t>
    </r>
    <r>
      <rPr>
        <sz val="9"/>
        <rFont val="ＭＳ Ｐゴシック"/>
        <family val="3"/>
        <charset val="128"/>
      </rPr>
      <t xml:space="preserve">( </t>
    </r>
    <r>
      <rPr>
        <sz val="9"/>
        <rFont val="Noto Sans"/>
        <family val="2"/>
      </rPr>
      <t xml:space="preserve">百 分 率 </t>
    </r>
    <r>
      <rPr>
        <sz val="9"/>
        <rFont val="ＭＳ Ｐゴシック"/>
        <family val="3"/>
        <charset val="128"/>
      </rPr>
      <t xml:space="preserve">)</t>
    </r>
  </si>
  <si>
    <t xml:space="preserve">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4.7"/>
  </cols>
  <sheetData>
    <row r="1" customFormat="false" ht="18" hidden="true" customHeight="true" outlineLevel="0" collapsed="false">
      <c r="A1" s="1"/>
      <c r="B1" s="2"/>
      <c r="C1" s="2"/>
      <c r="D1" s="2"/>
      <c r="E1" s="2"/>
      <c r="F1" s="2"/>
      <c r="G1" s="3"/>
      <c r="H1" s="3"/>
      <c r="I1" s="4"/>
    </row>
    <row r="2" customFormat="false" ht="18" hidden="true" customHeight="true" outlineLevel="0" collapsed="false">
      <c r="A2" s="1"/>
      <c r="B2" s="3"/>
      <c r="C2" s="3"/>
      <c r="D2" s="3"/>
      <c r="E2" s="3"/>
      <c r="F2" s="3"/>
      <c r="G2" s="3"/>
      <c r="H2" s="3"/>
      <c r="I2" s="5"/>
    </row>
    <row r="3" customFormat="false" ht="18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8"/>
    </row>
    <row r="4" customFormat="false" ht="12" hidden="false" customHeight="false" outlineLevel="0" collapsed="false">
      <c r="A4" s="9" t="s">
        <v>0</v>
      </c>
      <c r="B4" s="10"/>
      <c r="C4" s="10"/>
      <c r="D4" s="10"/>
      <c r="E4" s="10"/>
      <c r="F4" s="10"/>
      <c r="G4" s="10"/>
      <c r="H4" s="10"/>
      <c r="I4" s="10"/>
    </row>
    <row r="5" customFormat="false" ht="12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1" t="s">
        <v>1</v>
      </c>
    </row>
    <row r="6" customFormat="false" ht="11.25" hidden="false" customHeight="true" outlineLevel="0" collapsed="false">
      <c r="A6" s="12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12"/>
      <c r="G6" s="12" t="s">
        <v>7</v>
      </c>
      <c r="H6" s="12"/>
      <c r="I6" s="12" t="s">
        <v>8</v>
      </c>
    </row>
    <row r="7" customFormat="false" ht="11.25" hidden="false" customHeight="true" outlineLevel="0" collapsed="false">
      <c r="A7" s="12"/>
      <c r="B7" s="12"/>
      <c r="C7" s="12"/>
      <c r="D7" s="12"/>
      <c r="E7" s="12" t="s">
        <v>9</v>
      </c>
      <c r="F7" s="12" t="s">
        <v>10</v>
      </c>
      <c r="G7" s="12" t="s">
        <v>9</v>
      </c>
      <c r="H7" s="12" t="s">
        <v>10</v>
      </c>
      <c r="I7" s="12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3"/>
      <c r="H8" s="3"/>
      <c r="I8" s="4"/>
    </row>
    <row r="9" customFormat="false" ht="18" hidden="false" customHeight="true" outlineLevel="0" collapsed="false">
      <c r="A9" s="13" t="s">
        <v>11</v>
      </c>
      <c r="B9" s="2" t="n">
        <v>14831</v>
      </c>
      <c r="C9" s="2" t="n">
        <v>22471</v>
      </c>
      <c r="D9" s="2" t="n">
        <v>289</v>
      </c>
      <c r="E9" s="2" t="n">
        <v>8581</v>
      </c>
      <c r="F9" s="2" t="n">
        <v>8581</v>
      </c>
      <c r="G9" s="3" t="n">
        <v>30.6</v>
      </c>
      <c r="H9" s="3" t="n">
        <v>28.6</v>
      </c>
      <c r="I9" s="4" t="n">
        <v>3058</v>
      </c>
    </row>
    <row r="10" customFormat="false" ht="18" hidden="false" customHeight="true" outlineLevel="0" collapsed="false">
      <c r="A10" s="1"/>
      <c r="B10" s="2"/>
      <c r="C10" s="2"/>
      <c r="D10" s="2"/>
      <c r="E10" s="2"/>
      <c r="F10" s="2"/>
      <c r="G10" s="3"/>
      <c r="H10" s="3"/>
      <c r="I10" s="4"/>
    </row>
    <row r="11" customFormat="false" ht="18" hidden="false" customHeight="true" outlineLevel="0" collapsed="false">
      <c r="A11" s="13" t="s">
        <v>12</v>
      </c>
      <c r="B11" s="2" t="n">
        <v>193</v>
      </c>
      <c r="C11" s="2" t="n">
        <v>1305</v>
      </c>
      <c r="D11" s="2" t="n">
        <v>4</v>
      </c>
      <c r="E11" s="2" t="n">
        <v>149</v>
      </c>
      <c r="F11" s="2" t="n">
        <v>136</v>
      </c>
      <c r="G11" s="3" t="n">
        <v>32</v>
      </c>
      <c r="H11" s="3" t="n">
        <v>28.7</v>
      </c>
      <c r="I11" s="4" t="n">
        <v>40</v>
      </c>
    </row>
    <row r="12" customFormat="false" ht="18" hidden="false" customHeight="true" outlineLevel="0" collapsed="false">
      <c r="A12" s="13" t="s">
        <v>13</v>
      </c>
      <c r="B12" s="2" t="n">
        <v>1247</v>
      </c>
      <c r="C12" s="2" t="n">
        <v>1709</v>
      </c>
      <c r="D12" s="2" t="n">
        <v>33</v>
      </c>
      <c r="E12" s="2" t="n">
        <v>898</v>
      </c>
      <c r="F12" s="2" t="n">
        <v>618</v>
      </c>
      <c r="G12" s="3" t="n">
        <v>31.4</v>
      </c>
      <c r="H12" s="3" t="n">
        <v>28.7</v>
      </c>
      <c r="I12" s="4" t="n">
        <v>469</v>
      </c>
    </row>
    <row r="13" customFormat="false" ht="18" hidden="false" customHeight="true" outlineLevel="0" collapsed="false">
      <c r="A13" s="13" t="s">
        <v>14</v>
      </c>
      <c r="B13" s="2" t="n">
        <v>5358</v>
      </c>
      <c r="C13" s="2" t="n">
        <v>2496</v>
      </c>
      <c r="D13" s="2" t="n">
        <v>99</v>
      </c>
      <c r="E13" s="2" t="n">
        <v>2949</v>
      </c>
      <c r="F13" s="2" t="n">
        <v>2774</v>
      </c>
      <c r="G13" s="3" t="n">
        <v>30.5</v>
      </c>
      <c r="H13" s="3" t="n">
        <v>28.4</v>
      </c>
      <c r="I13" s="4" t="n">
        <v>1283</v>
      </c>
    </row>
    <row r="14" customFormat="false" ht="18" hidden="false" customHeight="true" outlineLevel="0" collapsed="false">
      <c r="A14" s="13" t="s">
        <v>15</v>
      </c>
      <c r="B14" s="2" t="n">
        <v>6458</v>
      </c>
      <c r="C14" s="2" t="n">
        <v>1547</v>
      </c>
      <c r="D14" s="2" t="n">
        <v>96</v>
      </c>
      <c r="E14" s="2" t="n">
        <v>3648</v>
      </c>
      <c r="F14" s="2" t="n">
        <v>3053</v>
      </c>
      <c r="G14" s="3" t="n">
        <v>30.6</v>
      </c>
      <c r="H14" s="3" t="n">
        <v>28.7</v>
      </c>
      <c r="I14" s="4" t="n">
        <v>832</v>
      </c>
    </row>
    <row r="15" customFormat="false" ht="18" hidden="false" customHeight="true" outlineLevel="0" collapsed="false">
      <c r="A15" s="13" t="s">
        <v>16</v>
      </c>
      <c r="B15" s="2" t="n">
        <v>1270</v>
      </c>
      <c r="C15" s="2" t="n">
        <v>1637</v>
      </c>
      <c r="D15" s="2" t="n">
        <v>33</v>
      </c>
      <c r="E15" s="2" t="n">
        <v>677</v>
      </c>
      <c r="F15" s="2" t="n">
        <v>1050</v>
      </c>
      <c r="G15" s="3" t="n">
        <v>29.7</v>
      </c>
      <c r="H15" s="3" t="n">
        <v>28.3</v>
      </c>
      <c r="I15" s="4" t="n">
        <v>261</v>
      </c>
    </row>
    <row r="16" customFormat="false" ht="18" hidden="false" customHeight="true" outlineLevel="0" collapsed="false">
      <c r="A16" s="13" t="s">
        <v>17</v>
      </c>
      <c r="B16" s="2" t="n">
        <v>199</v>
      </c>
      <c r="C16" s="2" t="n">
        <v>13581</v>
      </c>
      <c r="D16" s="2" t="n">
        <v>18</v>
      </c>
      <c r="E16" s="2" t="n">
        <v>168</v>
      </c>
      <c r="F16" s="2" t="n">
        <v>820</v>
      </c>
      <c r="G16" s="3" t="n">
        <v>32.5</v>
      </c>
      <c r="H16" s="3" t="n">
        <v>29.1</v>
      </c>
      <c r="I16" s="4" t="n">
        <v>105</v>
      </c>
    </row>
    <row r="17" customFormat="false" ht="18" hidden="false" customHeight="true" outlineLevel="0" collapsed="false">
      <c r="A17" s="13" t="s">
        <v>18</v>
      </c>
      <c r="B17" s="2" t="n">
        <v>106</v>
      </c>
      <c r="C17" s="2" t="n">
        <v>196</v>
      </c>
      <c r="D17" s="2" t="n">
        <v>6</v>
      </c>
      <c r="E17" s="2" t="n">
        <v>92</v>
      </c>
      <c r="F17" s="2" t="n">
        <v>130</v>
      </c>
      <c r="G17" s="3" t="n">
        <v>30.7</v>
      </c>
      <c r="H17" s="3" t="n">
        <v>28.2</v>
      </c>
      <c r="I17" s="4" t="n">
        <v>68</v>
      </c>
    </row>
    <row r="18" customFormat="false" ht="18" hidden="false" customHeight="true" outlineLevel="0" collapsed="false">
      <c r="A18" s="1"/>
      <c r="B18" s="3"/>
      <c r="C18" s="3"/>
      <c r="D18" s="3"/>
      <c r="E18" s="3"/>
      <c r="F18" s="3"/>
      <c r="G18" s="3"/>
      <c r="H18" s="3"/>
      <c r="I18" s="5"/>
      <c r="J18" s="14"/>
    </row>
    <row r="19" customFormat="false" ht="18" hidden="false" customHeight="true" outlineLevel="0" collapsed="false">
      <c r="A19" s="13" t="s">
        <v>19</v>
      </c>
      <c r="B19" s="3" t="n">
        <v>100</v>
      </c>
      <c r="C19" s="3" t="n">
        <v>100</v>
      </c>
      <c r="D19" s="3" t="n">
        <v>100</v>
      </c>
      <c r="E19" s="3" t="n">
        <v>100</v>
      </c>
      <c r="F19" s="3" t="n">
        <v>100</v>
      </c>
      <c r="G19" s="15" t="s">
        <v>20</v>
      </c>
      <c r="H19" s="15" t="s">
        <v>20</v>
      </c>
      <c r="I19" s="5" t="n">
        <v>100</v>
      </c>
    </row>
    <row r="20" customFormat="false" ht="18" hidden="false" customHeight="true" outlineLevel="0" collapsed="false">
      <c r="A20" s="1"/>
      <c r="B20" s="3"/>
      <c r="C20" s="3"/>
      <c r="D20" s="3"/>
      <c r="E20" s="3"/>
      <c r="F20" s="3"/>
      <c r="G20" s="3"/>
      <c r="H20" s="3"/>
      <c r="I20" s="5"/>
    </row>
    <row r="21" customFormat="false" ht="18" hidden="false" customHeight="true" outlineLevel="0" collapsed="false">
      <c r="A21" s="13" t="s">
        <v>12</v>
      </c>
      <c r="B21" s="3" t="n">
        <f aca="false">ROUND(B11/$B$9*100,1)</f>
        <v>1.3</v>
      </c>
      <c r="C21" s="3" t="n">
        <f aca="false">ROUND(C11/$C$9*100,1)</f>
        <v>5.8</v>
      </c>
      <c r="D21" s="3" t="n">
        <f aca="false">ROUND(D11/$D$9*100,1)</f>
        <v>1.4</v>
      </c>
      <c r="E21" s="3" t="n">
        <f aca="false">ROUND(E11/$E$9*100,1)</f>
        <v>1.7</v>
      </c>
      <c r="F21" s="3" t="n">
        <f aca="false">ROUND(F11/$F$9*100,1)</f>
        <v>1.6</v>
      </c>
      <c r="G21" s="15" t="s">
        <v>20</v>
      </c>
      <c r="H21" s="15" t="s">
        <v>20</v>
      </c>
      <c r="I21" s="5" t="n">
        <f aca="false">ROUND(I11/$I$9*100,1)</f>
        <v>1.3</v>
      </c>
    </row>
    <row r="22" customFormat="false" ht="18" hidden="false" customHeight="true" outlineLevel="0" collapsed="false">
      <c r="A22" s="13" t="s">
        <v>13</v>
      </c>
      <c r="B22" s="3" t="n">
        <f aca="false">ROUND(B12/$B$9*100,1)</f>
        <v>8.4</v>
      </c>
      <c r="C22" s="3" t="n">
        <f aca="false">ROUND(C12/$C$9*100,1)</f>
        <v>7.6</v>
      </c>
      <c r="D22" s="3" t="n">
        <f aca="false">ROUND(D12/$D$9*100,1)</f>
        <v>11.4</v>
      </c>
      <c r="E22" s="3" t="n">
        <f aca="false">ROUND(E12/$E$9*100,1)</f>
        <v>10.5</v>
      </c>
      <c r="F22" s="3" t="n">
        <f aca="false">ROUND(F12/$F$9*100,1)</f>
        <v>7.2</v>
      </c>
      <c r="G22" s="15" t="s">
        <v>20</v>
      </c>
      <c r="H22" s="15" t="s">
        <v>20</v>
      </c>
      <c r="I22" s="5" t="n">
        <f aca="false">ROUND(I12/$I$9*100,1)</f>
        <v>15.3</v>
      </c>
    </row>
    <row r="23" customFormat="false" ht="18" hidden="false" customHeight="true" outlineLevel="0" collapsed="false">
      <c r="A23" s="13" t="s">
        <v>14</v>
      </c>
      <c r="B23" s="3" t="n">
        <f aca="false">ROUND(B13/$B$9*100,1)</f>
        <v>36.1</v>
      </c>
      <c r="C23" s="3" t="n">
        <f aca="false">ROUND(C13/$C$9*100,1)</f>
        <v>11.1</v>
      </c>
      <c r="D23" s="3" t="n">
        <f aca="false">ROUND(D13/$D$9*100,1)</f>
        <v>34.3</v>
      </c>
      <c r="E23" s="3" t="n">
        <f aca="false">ROUND(E13/$E$9*100,1)</f>
        <v>34.4</v>
      </c>
      <c r="F23" s="3" t="n">
        <f aca="false">ROUND(F13/$F$9*100,1)</f>
        <v>32.3</v>
      </c>
      <c r="G23" s="15" t="s">
        <v>20</v>
      </c>
      <c r="H23" s="15" t="s">
        <v>20</v>
      </c>
      <c r="I23" s="5" t="n">
        <f aca="false">ROUND(I13/$I$9*100,1)</f>
        <v>42</v>
      </c>
    </row>
    <row r="24" customFormat="false" ht="18" hidden="false" customHeight="true" outlineLevel="0" collapsed="false">
      <c r="A24" s="13" t="s">
        <v>15</v>
      </c>
      <c r="B24" s="3" t="n">
        <f aca="false">ROUND(B14/$B$9*100,1)</f>
        <v>43.5</v>
      </c>
      <c r="C24" s="3" t="n">
        <f aca="false">ROUND(C14/$C$9*100,1)</f>
        <v>6.9</v>
      </c>
      <c r="D24" s="3" t="n">
        <f aca="false">ROUND(D14/$D$9*100,1)</f>
        <v>33.2</v>
      </c>
      <c r="E24" s="3" t="n">
        <f aca="false">ROUND(E14/$E$9*100,1)</f>
        <v>42.5</v>
      </c>
      <c r="F24" s="3" t="n">
        <f aca="false">ROUND(F14/$F$9*100,1)</f>
        <v>35.6</v>
      </c>
      <c r="G24" s="15" t="s">
        <v>20</v>
      </c>
      <c r="H24" s="15" t="s">
        <v>20</v>
      </c>
      <c r="I24" s="5" t="n">
        <f aca="false">ROUND(I14/$I$9*100,1)</f>
        <v>27.2</v>
      </c>
    </row>
    <row r="25" customFormat="false" ht="18" hidden="false" customHeight="true" outlineLevel="0" collapsed="false">
      <c r="A25" s="13" t="s">
        <v>16</v>
      </c>
      <c r="B25" s="3" t="n">
        <f aca="false">ROUND(B15/$B$9*100,1)</f>
        <v>8.6</v>
      </c>
      <c r="C25" s="3" t="n">
        <f aca="false">ROUND(C15/$C$9*100,1)</f>
        <v>7.3</v>
      </c>
      <c r="D25" s="3" t="n">
        <f aca="false">ROUND(D15/$D$9*100,1)</f>
        <v>11.4</v>
      </c>
      <c r="E25" s="3" t="n">
        <f aca="false">ROUND(E15/$E$9*100,1)</f>
        <v>7.9</v>
      </c>
      <c r="F25" s="3" t="n">
        <f aca="false">ROUND(F15/$F$9*100,1)</f>
        <v>12.2</v>
      </c>
      <c r="G25" s="15" t="s">
        <v>20</v>
      </c>
      <c r="H25" s="15" t="s">
        <v>20</v>
      </c>
      <c r="I25" s="5" t="n">
        <f aca="false">ROUND(I15/$I$9*100,1)</f>
        <v>8.5</v>
      </c>
    </row>
    <row r="26" customFormat="false" ht="18" hidden="false" customHeight="true" outlineLevel="0" collapsed="false">
      <c r="A26" s="13" t="s">
        <v>17</v>
      </c>
      <c r="B26" s="3" t="n">
        <f aca="false">ROUND(B16/$B$9*100,1)</f>
        <v>1.3</v>
      </c>
      <c r="C26" s="3" t="n">
        <f aca="false">ROUND(C16/$C$9*100,1)</f>
        <v>60.4</v>
      </c>
      <c r="D26" s="3" t="n">
        <f aca="false">ROUND(D16/$D$9*100,1)</f>
        <v>6.2</v>
      </c>
      <c r="E26" s="3" t="n">
        <f aca="false">ROUND(E16/$E$9*100,1)</f>
        <v>2</v>
      </c>
      <c r="F26" s="3" t="n">
        <f aca="false">ROUND(F16/$F$9*100,1)</f>
        <v>9.6</v>
      </c>
      <c r="G26" s="15" t="s">
        <v>20</v>
      </c>
      <c r="H26" s="15" t="s">
        <v>20</v>
      </c>
      <c r="I26" s="5" t="n">
        <f aca="false">ROUND(I16/$I$9*100,1)</f>
        <v>3.4</v>
      </c>
    </row>
    <row r="27" customFormat="false" ht="18" hidden="false" customHeight="true" outlineLevel="0" collapsed="false">
      <c r="A27" s="13" t="s">
        <v>18</v>
      </c>
      <c r="B27" s="3" t="n">
        <f aca="false">ROUND(B17/$B$9*100,1)</f>
        <v>0.7</v>
      </c>
      <c r="C27" s="3" t="n">
        <f aca="false">ROUND(C17/$C$9*100,1)</f>
        <v>0.9</v>
      </c>
      <c r="D27" s="3" t="n">
        <f aca="false">ROUND(D17/$D$9*100,1)</f>
        <v>2.1</v>
      </c>
      <c r="E27" s="3" t="n">
        <f aca="false">ROUND(E17/$E$9*100,1)</f>
        <v>1.1</v>
      </c>
      <c r="F27" s="3" t="n">
        <f aca="false">ROUND(F17/$F$9*100,1)</f>
        <v>1.5</v>
      </c>
      <c r="G27" s="15" t="s">
        <v>20</v>
      </c>
      <c r="H27" s="15" t="s">
        <v>20</v>
      </c>
      <c r="I27" s="5" t="n">
        <f aca="false">ROUND(I17/$I$9*100,1)</f>
        <v>2.2</v>
      </c>
    </row>
    <row r="28" customFormat="false" ht="18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8"/>
    </row>
  </sheetData>
  <mergeCells count="7">
    <mergeCell ref="A6:A7"/>
    <mergeCell ref="B6:B7"/>
    <mergeCell ref="C6:C7"/>
    <mergeCell ref="D6:D7"/>
    <mergeCell ref="E6:F6"/>
    <mergeCell ref="G6:H6"/>
    <mergeCell ref="I6:I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3T17:33:44Z</dcterms:created>
  <dc:creator>h.kondo</dc:creator>
  <dc:description/>
  <dc:language>en-US</dc:language>
  <cp:lastModifiedBy>Examination Tool</cp:lastModifiedBy>
  <cp:lastPrinted>2016-03-27T06:29:54Z</cp:lastPrinted>
  <dcterms:modified xsi:type="dcterms:W3CDTF">2018-03-13T01:10:52Z</dcterms:modified>
  <cp:revision>0</cp:revision>
  <dc:subject/>
  <dc:title/>
</cp:coreProperties>
</file>