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．　婚姻と離婚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 年次推移</t>
    </r>
  </si>
  <si>
    <r>
      <rPr>
        <sz val="9"/>
        <color rgb="FF000000"/>
        <rFont val="Noto Sans"/>
        <family val="2"/>
      </rPr>
      <t xml:space="preserve">婚姻件数は、</t>
    </r>
    <r>
      <rPr>
        <sz val="9"/>
        <color rgb="FF000000"/>
        <rFont val="ＭＳ Ｐゴシック"/>
        <family val="3"/>
        <charset val="128"/>
      </rPr>
      <t xml:space="preserve">8,581</t>
    </r>
    <r>
      <rPr>
        <sz val="9"/>
        <color rgb="FF000000"/>
        <rFont val="Noto Sans"/>
        <family val="2"/>
      </rPr>
      <t xml:space="preserve">組で、前年</t>
    </r>
    <r>
      <rPr>
        <sz val="9"/>
        <color rgb="FF000000"/>
        <rFont val="ＭＳ Ｐゴシック"/>
        <family val="3"/>
        <charset val="128"/>
      </rPr>
      <t xml:space="preserve">8,859</t>
    </r>
    <r>
      <rPr>
        <sz val="9"/>
        <color rgb="FF000000"/>
        <rFont val="Noto Sans"/>
        <family val="2"/>
      </rPr>
      <t xml:space="preserve">組より</t>
    </r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組減少し、婚姻率は</t>
    </r>
    <r>
      <rPr>
        <sz val="9"/>
        <color rgb="FF000000"/>
        <rFont val="ＭＳ Ｐゴシック"/>
        <family val="3"/>
        <charset val="128"/>
      </rPr>
      <t xml:space="preserve">4.3</t>
    </r>
    <r>
      <rPr>
        <sz val="9"/>
        <color rgb="FF000000"/>
        <rFont val="Noto Sans"/>
        <family val="2"/>
      </rPr>
      <t xml:space="preserve">で前年より</t>
    </r>
    <r>
      <rPr>
        <sz val="9"/>
        <color rgb="FF000000"/>
        <rFont val="ＭＳ Ｐ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平均初婚年齢は、夫</t>
    </r>
    <r>
      <rPr>
        <sz val="9"/>
        <color rgb="FF000000"/>
        <rFont val="ＭＳ Ｐゴシック"/>
        <family val="3"/>
        <charset val="128"/>
      </rPr>
      <t xml:space="preserve">30.6</t>
    </r>
    <r>
      <rPr>
        <sz val="9"/>
        <color rgb="FF000000"/>
        <rFont val="Noto Sans"/>
        <family val="2"/>
      </rPr>
      <t xml:space="preserve">歳、妻</t>
    </r>
    <r>
      <rPr>
        <sz val="9"/>
        <color rgb="FF000000"/>
        <rFont val="ＭＳ Ｐゴシック"/>
        <family val="3"/>
        <charset val="128"/>
      </rPr>
      <t xml:space="preserve">28.6</t>
    </r>
    <r>
      <rPr>
        <sz val="9"/>
        <color rgb="FF000000"/>
        <rFont val="Noto Sans"/>
        <family val="2"/>
      </rPr>
      <t xml:space="preserve">歳で、夫は前年と同ポイント、妻は前年に比べ</t>
    </r>
    <r>
      <rPr>
        <sz val="9"/>
        <color rgb="FF000000"/>
        <rFont val="ＭＳ Ｐ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歳下回った。</t>
    </r>
  </si>
  <si>
    <r>
      <rPr>
        <sz val="9"/>
        <color rgb="FF000000"/>
        <rFont val="Noto Sans"/>
        <family val="2"/>
      </rPr>
      <t xml:space="preserve">離婚件数は、</t>
    </r>
    <r>
      <rPr>
        <sz val="9"/>
        <color rgb="FF000000"/>
        <rFont val="ＭＳ Ｐゴシック"/>
        <family val="3"/>
        <charset val="128"/>
      </rPr>
      <t xml:space="preserve">3,058</t>
    </r>
    <r>
      <rPr>
        <sz val="9"/>
        <color rgb="FF000000"/>
        <rFont val="Noto Sans"/>
        <family val="2"/>
      </rPr>
      <t xml:space="preserve">組で前年</t>
    </r>
    <r>
      <rPr>
        <sz val="9"/>
        <color rgb="FF000000"/>
        <rFont val="ＭＳ Ｐゴシック"/>
        <family val="3"/>
        <charset val="128"/>
      </rPr>
      <t xml:space="preserve">3,108</t>
    </r>
    <r>
      <rPr>
        <sz val="9"/>
        <color rgb="FF000000"/>
        <rFont val="Noto Sans"/>
        <family val="2"/>
      </rPr>
      <t xml:space="preserve">組より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組減少し、離婚率は</t>
    </r>
    <r>
      <rPr>
        <sz val="9"/>
        <color rgb="FF000000"/>
        <rFont val="ＭＳ Ｐゴシック"/>
        <family val="3"/>
        <charset val="128"/>
      </rPr>
      <t xml:space="preserve">1.54</t>
    </r>
    <r>
      <rPr>
        <sz val="9"/>
        <color rgb="FF000000"/>
        <rFont val="Noto Sans"/>
        <family val="2"/>
      </rPr>
      <t xml:space="preserve">で前年を</t>
    </r>
    <r>
      <rPr>
        <sz val="9"/>
        <color rgb="FF000000"/>
        <rFont val="ＭＳ Ｐゴシック"/>
        <family val="3"/>
        <charset val="128"/>
      </rPr>
      <t xml:space="preserve">0.02</t>
    </r>
    <r>
      <rPr>
        <sz val="9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　年次別婚姻及び離婚件数・率</t>
    </r>
  </si>
  <si>
    <t xml:space="preserve">年次</t>
  </si>
  <si>
    <t xml:space="preserve">婚姻</t>
  </si>
  <si>
    <t xml:space="preserve">平均初婚年齢</t>
  </si>
  <si>
    <t xml:space="preserve">離婚</t>
  </si>
  <si>
    <t xml:space="preserve">件数</t>
  </si>
  <si>
    <t xml:space="preserve">率（国）</t>
  </si>
  <si>
    <t xml:space="preserve">率（県）</t>
  </si>
  <si>
    <t xml:space="preserve">夫（国）</t>
  </si>
  <si>
    <t xml:space="preserve">妻（国）</t>
  </si>
  <si>
    <t xml:space="preserve">夫（県）</t>
  </si>
  <si>
    <t xml:space="preserve">妻（県）</t>
  </si>
  <si>
    <t xml:space="preserve">元</t>
  </si>
  <si>
    <r>
      <rPr>
        <sz val="7"/>
        <color rgb="FF000000"/>
        <rFont val="Noto Sans"/>
        <family val="2"/>
      </rPr>
      <t xml:space="preserve">※表中の率計算に使用した人口は、「平成</t>
    </r>
    <r>
      <rPr>
        <sz val="7"/>
        <color rgb="FF000000"/>
        <rFont val="ＭＳ Ｐゴシック"/>
        <family val="3"/>
        <charset val="128"/>
      </rPr>
      <t xml:space="preserve">28</t>
    </r>
    <r>
      <rPr>
        <sz val="7"/>
        <color rgb="FF000000"/>
        <rFont val="Noto Sans"/>
        <family val="2"/>
      </rPr>
      <t xml:space="preserve">年国勢調査　年齢・国籍不詳をあん分した人口（参考表）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8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7"/>
        <color rgb="FF000000"/>
        <rFont val="Noto Sans"/>
        <family val="2"/>
      </rPr>
      <t xml:space="preserve">平均初婚年齢は平成</t>
    </r>
    <r>
      <rPr>
        <sz val="7"/>
        <color rgb="FF000000"/>
        <rFont val="ＭＳ Ｐゴシック"/>
        <family val="3"/>
        <charset val="128"/>
      </rPr>
      <t xml:space="preserve">28</t>
    </r>
    <r>
      <rPr>
        <sz val="7"/>
        <color rgb="FF000000"/>
        <rFont val="Noto Sans"/>
        <family val="2"/>
      </rPr>
      <t xml:space="preserve">年に同居し届け出た夫妻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　市郡別婚姻件数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市郡別離婚件数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0_);[RED]\(0.00\)"/>
    <numFmt numFmtId="169" formatCode="#,##0.0_ ;[RED]\-#,##0.0\ "/>
    <numFmt numFmtId="170" formatCode="#,##0.00_ ;[RED]\-#,##0.00\ "/>
    <numFmt numFmtId="171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6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6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桁区切り 5" xfId="56"/>
    <cellStyle name="桁区切り 6" xfId="57"/>
    <cellStyle name="標準 2" xfId="58"/>
    <cellStyle name="標準 2 2" xfId="59"/>
    <cellStyle name="標準 2 3" xfId="60"/>
    <cellStyle name="標準 3" xfId="61"/>
    <cellStyle name="標準 3 2" xfId="62"/>
    <cellStyle name="標準 4" xfId="63"/>
    <cellStyle name="標準 5" xfId="64"/>
    <cellStyle name="標準 6" xfId="65"/>
    <cellStyle name="標準 7" xfId="66"/>
    <cellStyle name="標準 8" xfId="67"/>
    <cellStyle name="標準_婚姻離婚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I4" activeCellId="0" sqref="I4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4.86"/>
    <col collapsed="false" customWidth="true" hidden="false" outlineLevel="0" max="16" min="6" style="1" width="6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 t="s">
        <v>0</v>
      </c>
    </row>
    <row r="2" customFormat="false" ht="11.25" hidden="false" customHeight="false" outlineLevel="0" collapsed="false">
      <c r="C2" s="3" t="s">
        <v>1</v>
      </c>
    </row>
    <row r="3" customFormat="false" ht="11.25" hidden="false" customHeight="false" outlineLevel="0" collapsed="false">
      <c r="D3" s="4" t="s">
        <v>2</v>
      </c>
    </row>
    <row r="4" customFormat="false" ht="11.25" hidden="false" customHeight="false" outlineLevel="0" collapsed="false">
      <c r="D4" s="4" t="s">
        <v>3</v>
      </c>
    </row>
    <row r="5" customFormat="false" ht="11.25" hidden="false" customHeight="false" outlineLevel="0" collapsed="false">
      <c r="D5" s="4" t="s">
        <v>4</v>
      </c>
    </row>
    <row r="7" customFormat="false" ht="11.25" hidden="false" customHeight="false" outlineLevel="0" collapsed="false">
      <c r="E7" s="3" t="s">
        <v>5</v>
      </c>
    </row>
    <row r="8" customFormat="false" ht="11.25" hidden="false" customHeight="false" outlineLevel="0" collapsed="false">
      <c r="C8" s="5"/>
      <c r="D8" s="6"/>
      <c r="E8" s="7" t="s">
        <v>6</v>
      </c>
      <c r="F8" s="8" t="s">
        <v>7</v>
      </c>
      <c r="G8" s="8"/>
      <c r="H8" s="8"/>
      <c r="I8" s="8" t="s">
        <v>8</v>
      </c>
      <c r="J8" s="8"/>
      <c r="K8" s="8"/>
      <c r="L8" s="8"/>
      <c r="M8" s="8" t="s">
        <v>9</v>
      </c>
      <c r="N8" s="8"/>
      <c r="O8" s="8"/>
    </row>
    <row r="9" customFormat="false" ht="11.25" hidden="false" customHeight="false" outlineLevel="0" collapsed="false">
      <c r="C9" s="5"/>
      <c r="D9" s="6"/>
      <c r="E9" s="7"/>
      <c r="F9" s="9" t="s">
        <v>10</v>
      </c>
      <c r="G9" s="10" t="s">
        <v>11</v>
      </c>
      <c r="H9" s="11" t="s">
        <v>12</v>
      </c>
      <c r="I9" s="10" t="s">
        <v>13</v>
      </c>
      <c r="J9" s="11" t="s">
        <v>14</v>
      </c>
      <c r="K9" s="10" t="s">
        <v>15</v>
      </c>
      <c r="L9" s="11" t="s">
        <v>16</v>
      </c>
      <c r="M9" s="9" t="s">
        <v>10</v>
      </c>
      <c r="N9" s="10" t="s">
        <v>11</v>
      </c>
      <c r="O9" s="11" t="s">
        <v>12</v>
      </c>
    </row>
    <row r="10" customFormat="false" ht="11.25" hidden="false" customHeight="false" outlineLevel="0" collapsed="false">
      <c r="D10" s="12"/>
      <c r="E10" s="13" t="n">
        <v>49</v>
      </c>
      <c r="F10" s="14" t="n">
        <v>15849</v>
      </c>
      <c r="G10" s="15" t="n">
        <v>9.1</v>
      </c>
      <c r="H10" s="16" t="n">
        <v>8.6</v>
      </c>
      <c r="I10" s="15" t="n">
        <v>26.8</v>
      </c>
      <c r="J10" s="16" t="n">
        <v>24.5</v>
      </c>
      <c r="K10" s="15" t="n">
        <v>26.5</v>
      </c>
      <c r="L10" s="16" t="n">
        <v>24</v>
      </c>
      <c r="M10" s="14" t="n">
        <v>1534</v>
      </c>
      <c r="N10" s="17" t="n">
        <v>1.04</v>
      </c>
      <c r="O10" s="18" t="n">
        <v>0.84</v>
      </c>
    </row>
    <row r="11" customFormat="false" ht="11.25" hidden="false" customHeight="false" outlineLevel="0" collapsed="false">
      <c r="D11" s="12"/>
      <c r="E11" s="19" t="n">
        <v>50</v>
      </c>
      <c r="F11" s="14" t="n">
        <v>14659</v>
      </c>
      <c r="G11" s="15" t="n">
        <v>8.5</v>
      </c>
      <c r="H11" s="16" t="n">
        <v>7.9</v>
      </c>
      <c r="I11" s="15" t="n">
        <v>27</v>
      </c>
      <c r="J11" s="16" t="n">
        <v>24.7</v>
      </c>
      <c r="K11" s="15" t="n">
        <v>26.8</v>
      </c>
      <c r="L11" s="16" t="n">
        <v>24.2</v>
      </c>
      <c r="M11" s="14" t="n">
        <v>1552</v>
      </c>
      <c r="N11" s="17" t="n">
        <v>1.07</v>
      </c>
      <c r="O11" s="18" t="n">
        <v>0.84</v>
      </c>
    </row>
    <row r="12" customFormat="false" ht="11.25" hidden="false" customHeight="false" outlineLevel="0" collapsed="false">
      <c r="D12" s="12"/>
      <c r="E12" s="19" t="n">
        <v>51</v>
      </c>
      <c r="F12" s="14" t="n">
        <v>13226</v>
      </c>
      <c r="G12" s="15" t="n">
        <v>7.8</v>
      </c>
      <c r="H12" s="16" t="n">
        <v>7</v>
      </c>
      <c r="I12" s="15" t="n">
        <v>27.2</v>
      </c>
      <c r="J12" s="16" t="n">
        <v>24.9</v>
      </c>
      <c r="K12" s="15" t="n">
        <v>27</v>
      </c>
      <c r="L12" s="16" t="n">
        <v>24.3</v>
      </c>
      <c r="M12" s="14" t="n">
        <v>1521</v>
      </c>
      <c r="N12" s="17" t="n">
        <v>1.11</v>
      </c>
      <c r="O12" s="18" t="n">
        <v>0.81</v>
      </c>
    </row>
    <row r="13" customFormat="false" ht="11.25" hidden="false" customHeight="false" outlineLevel="0" collapsed="false">
      <c r="D13" s="12"/>
      <c r="E13" s="19" t="n">
        <v>52</v>
      </c>
      <c r="F13" s="14" t="n">
        <v>12773</v>
      </c>
      <c r="G13" s="15" t="n">
        <v>7.2</v>
      </c>
      <c r="H13" s="16" t="n">
        <v>6.7</v>
      </c>
      <c r="I13" s="15" t="n">
        <v>27.4</v>
      </c>
      <c r="J13" s="16" t="n">
        <v>25</v>
      </c>
      <c r="K13" s="15" t="n">
        <v>27.3</v>
      </c>
      <c r="L13" s="16" t="n">
        <v>24.4</v>
      </c>
      <c r="M13" s="14" t="n">
        <v>1582</v>
      </c>
      <c r="N13" s="17" t="n">
        <v>1.14</v>
      </c>
      <c r="O13" s="18" t="n">
        <v>0.83</v>
      </c>
    </row>
    <row r="14" customFormat="false" ht="11.25" hidden="false" customHeight="false" outlineLevel="0" collapsed="false">
      <c r="D14" s="12"/>
      <c r="E14" s="19" t="n">
        <v>53</v>
      </c>
      <c r="F14" s="14" t="n">
        <v>12194</v>
      </c>
      <c r="G14" s="15" t="n">
        <v>6.9</v>
      </c>
      <c r="H14" s="16" t="n">
        <v>6.4</v>
      </c>
      <c r="I14" s="15" t="n">
        <v>27.6</v>
      </c>
      <c r="J14" s="16" t="n">
        <v>25.1</v>
      </c>
      <c r="K14" s="15" t="n">
        <v>27.4</v>
      </c>
      <c r="L14" s="16" t="n">
        <v>24.5</v>
      </c>
      <c r="M14" s="14" t="n">
        <v>1677</v>
      </c>
      <c r="N14" s="17" t="n">
        <v>1.15</v>
      </c>
      <c r="O14" s="18" t="n">
        <v>0.87</v>
      </c>
    </row>
    <row r="15" customFormat="false" ht="11.25" hidden="false" customHeight="false" outlineLevel="0" collapsed="false">
      <c r="D15" s="12"/>
      <c r="E15" s="19" t="n">
        <v>54</v>
      </c>
      <c r="F15" s="14" t="n">
        <v>11994</v>
      </c>
      <c r="G15" s="15" t="n">
        <v>6.8</v>
      </c>
      <c r="H15" s="16" t="n">
        <v>6.2</v>
      </c>
      <c r="I15" s="15" t="n">
        <v>27.7</v>
      </c>
      <c r="J15" s="16" t="n">
        <v>25.2</v>
      </c>
      <c r="K15" s="15" t="n">
        <v>27.5</v>
      </c>
      <c r="L15" s="16" t="n">
        <v>24.5</v>
      </c>
      <c r="M15" s="14" t="n">
        <v>1613</v>
      </c>
      <c r="N15" s="17" t="n">
        <v>1.17</v>
      </c>
      <c r="O15" s="18" t="n">
        <v>0.83</v>
      </c>
    </row>
    <row r="16" customFormat="false" ht="11.25" hidden="false" customHeight="false" outlineLevel="0" collapsed="false">
      <c r="D16" s="12"/>
      <c r="E16" s="19" t="n">
        <v>55</v>
      </c>
      <c r="F16" s="14" t="n">
        <v>11844</v>
      </c>
      <c r="G16" s="15" t="n">
        <v>6.7</v>
      </c>
      <c r="H16" s="16" t="n">
        <v>6.1</v>
      </c>
      <c r="I16" s="15" t="n">
        <v>27.8</v>
      </c>
      <c r="J16" s="16" t="n">
        <v>25.2</v>
      </c>
      <c r="K16" s="15" t="n">
        <v>27.6</v>
      </c>
      <c r="L16" s="16" t="n">
        <v>24.6</v>
      </c>
      <c r="M16" s="14" t="n">
        <v>1728</v>
      </c>
      <c r="N16" s="17" t="n">
        <v>1.22</v>
      </c>
      <c r="O16" s="18" t="n">
        <v>0.89</v>
      </c>
    </row>
    <row r="17" customFormat="false" ht="11.25" hidden="false" customHeight="false" outlineLevel="0" collapsed="false">
      <c r="D17" s="12"/>
      <c r="E17" s="19" t="n">
        <v>56</v>
      </c>
      <c r="F17" s="14" t="n">
        <v>12091</v>
      </c>
      <c r="G17" s="15" t="n">
        <v>6.6</v>
      </c>
      <c r="H17" s="16" t="n">
        <v>6.2</v>
      </c>
      <c r="I17" s="15" t="n">
        <v>27.9</v>
      </c>
      <c r="J17" s="16" t="n">
        <v>25.3</v>
      </c>
      <c r="K17" s="15" t="n">
        <v>27.7</v>
      </c>
      <c r="L17" s="16" t="n">
        <v>24.6</v>
      </c>
      <c r="M17" s="14" t="n">
        <v>1854</v>
      </c>
      <c r="N17" s="17" t="n">
        <v>1.32</v>
      </c>
      <c r="O17" s="18" t="n">
        <v>0.94</v>
      </c>
    </row>
    <row r="18" customFormat="false" ht="11.25" hidden="false" customHeight="false" outlineLevel="0" collapsed="false">
      <c r="D18" s="12"/>
      <c r="E18" s="19" t="n">
        <v>57</v>
      </c>
      <c r="F18" s="14" t="n">
        <v>12015</v>
      </c>
      <c r="G18" s="15" t="n">
        <v>6.6</v>
      </c>
      <c r="H18" s="16" t="n">
        <v>6.1</v>
      </c>
      <c r="I18" s="15" t="n">
        <v>28</v>
      </c>
      <c r="J18" s="16" t="n">
        <v>25.3</v>
      </c>
      <c r="K18" s="15" t="n">
        <v>27.8</v>
      </c>
      <c r="L18" s="16" t="n">
        <v>24.8</v>
      </c>
      <c r="M18" s="14" t="n">
        <v>1949</v>
      </c>
      <c r="N18" s="17" t="n">
        <v>1.39</v>
      </c>
      <c r="O18" s="18" t="n">
        <v>0.98</v>
      </c>
    </row>
    <row r="19" customFormat="false" ht="11.25" hidden="false" customHeight="false" outlineLevel="0" collapsed="false">
      <c r="D19" s="12"/>
      <c r="E19" s="19" t="n">
        <v>58</v>
      </c>
      <c r="F19" s="14" t="n">
        <v>11639</v>
      </c>
      <c r="G19" s="15" t="n">
        <v>6.4</v>
      </c>
      <c r="H19" s="16" t="n">
        <v>5.8</v>
      </c>
      <c r="I19" s="15" t="n">
        <v>28</v>
      </c>
      <c r="J19" s="16" t="n">
        <v>25.4</v>
      </c>
      <c r="K19" s="15" t="n">
        <v>27.8</v>
      </c>
      <c r="L19" s="16" t="n">
        <v>24.8</v>
      </c>
      <c r="M19" s="14" t="n">
        <v>2172</v>
      </c>
      <c r="N19" s="17" t="n">
        <v>1.51</v>
      </c>
      <c r="O19" s="18" t="n">
        <v>1.09</v>
      </c>
    </row>
    <row r="20" customFormat="false" ht="11.25" hidden="false" customHeight="false" outlineLevel="0" collapsed="false">
      <c r="D20" s="12"/>
      <c r="E20" s="19" t="n">
        <v>59</v>
      </c>
      <c r="F20" s="14" t="n">
        <v>11486</v>
      </c>
      <c r="G20" s="15" t="n">
        <v>6.2</v>
      </c>
      <c r="H20" s="16" t="n">
        <v>5.7</v>
      </c>
      <c r="I20" s="15" t="n">
        <v>28.1</v>
      </c>
      <c r="J20" s="16" t="n">
        <v>25.4</v>
      </c>
      <c r="K20" s="15" t="n">
        <v>27.9</v>
      </c>
      <c r="L20" s="16" t="n">
        <v>24.8</v>
      </c>
      <c r="M20" s="14" t="n">
        <v>2264</v>
      </c>
      <c r="N20" s="17" t="n">
        <v>1.5</v>
      </c>
      <c r="O20" s="18" t="n">
        <v>1.13</v>
      </c>
    </row>
    <row r="21" customFormat="false" ht="11.25" hidden="false" customHeight="false" outlineLevel="0" collapsed="false">
      <c r="D21" s="12"/>
      <c r="E21" s="19" t="n">
        <v>60</v>
      </c>
      <c r="F21" s="14" t="n">
        <v>11138</v>
      </c>
      <c r="G21" s="15" t="n">
        <v>6.1</v>
      </c>
      <c r="H21" s="16" t="n">
        <v>5.5</v>
      </c>
      <c r="I21" s="15" t="n">
        <v>28.2</v>
      </c>
      <c r="J21" s="16" t="n">
        <v>25.5</v>
      </c>
      <c r="K21" s="15" t="n">
        <v>27.9</v>
      </c>
      <c r="L21" s="16" t="n">
        <v>24.9</v>
      </c>
      <c r="M21" s="14" t="n">
        <v>2085</v>
      </c>
      <c r="N21" s="17" t="n">
        <v>1.39</v>
      </c>
      <c r="O21" s="18" t="n">
        <v>1.02</v>
      </c>
    </row>
    <row r="22" customFormat="false" ht="11.25" hidden="false" customHeight="false" outlineLevel="0" collapsed="false">
      <c r="D22" s="12"/>
      <c r="E22" s="19" t="n">
        <v>61</v>
      </c>
      <c r="F22" s="14" t="n">
        <v>11041</v>
      </c>
      <c r="G22" s="15" t="n">
        <v>5.9</v>
      </c>
      <c r="H22" s="16" t="n">
        <v>5.4</v>
      </c>
      <c r="I22" s="15" t="n">
        <v>28.3</v>
      </c>
      <c r="J22" s="16" t="n">
        <v>25.6</v>
      </c>
      <c r="K22" s="15" t="n">
        <v>28</v>
      </c>
      <c r="L22" s="16" t="n">
        <v>24.9</v>
      </c>
      <c r="M22" s="14" t="n">
        <v>2092</v>
      </c>
      <c r="N22" s="17" t="n">
        <v>1.37</v>
      </c>
      <c r="O22" s="18" t="n">
        <v>1.03</v>
      </c>
    </row>
    <row r="23" customFormat="false" ht="11.25" hidden="false" customHeight="false" outlineLevel="0" collapsed="false">
      <c r="D23" s="12"/>
      <c r="E23" s="19" t="n">
        <v>62</v>
      </c>
      <c r="F23" s="14" t="n">
        <v>10582</v>
      </c>
      <c r="G23" s="15" t="n">
        <v>5.7</v>
      </c>
      <c r="H23" s="16" t="n">
        <v>5.2</v>
      </c>
      <c r="I23" s="15" t="n">
        <v>28.4</v>
      </c>
      <c r="J23" s="16" t="n">
        <v>25.7</v>
      </c>
      <c r="K23" s="15" t="n">
        <v>28.1</v>
      </c>
      <c r="L23" s="16" t="n">
        <v>25.1</v>
      </c>
      <c r="M23" s="14" t="n">
        <v>2105</v>
      </c>
      <c r="N23" s="17" t="n">
        <v>1.3</v>
      </c>
      <c r="O23" s="18" t="n">
        <v>1.03</v>
      </c>
    </row>
    <row r="24" customFormat="false" ht="11.25" hidden="false" customHeight="false" outlineLevel="0" collapsed="false">
      <c r="D24" s="12"/>
      <c r="E24" s="19" t="n">
        <v>63</v>
      </c>
      <c r="F24" s="14" t="n">
        <v>10758</v>
      </c>
      <c r="G24" s="15" t="n">
        <v>5.8</v>
      </c>
      <c r="H24" s="16" t="n">
        <v>5.3</v>
      </c>
      <c r="I24" s="15" t="n">
        <v>28.4</v>
      </c>
      <c r="J24" s="16" t="n">
        <v>25.8</v>
      </c>
      <c r="K24" s="15" t="n">
        <v>28.1</v>
      </c>
      <c r="L24" s="16" t="n">
        <v>25.3</v>
      </c>
      <c r="M24" s="14" t="n">
        <v>1921</v>
      </c>
      <c r="N24" s="17" t="n">
        <v>1.26</v>
      </c>
      <c r="O24" s="18" t="n">
        <v>0.94</v>
      </c>
    </row>
    <row r="25" customFormat="false" ht="11.25" hidden="false" customHeight="false" outlineLevel="0" collapsed="false">
      <c r="D25" s="12"/>
      <c r="E25" s="20" t="s">
        <v>17</v>
      </c>
      <c r="F25" s="14" t="n">
        <v>10516</v>
      </c>
      <c r="G25" s="15" t="n">
        <v>5.8</v>
      </c>
      <c r="H25" s="16" t="n">
        <v>5.1</v>
      </c>
      <c r="I25" s="15" t="n">
        <v>28.5</v>
      </c>
      <c r="J25" s="16" t="n">
        <v>25.8</v>
      </c>
      <c r="K25" s="15" t="n">
        <v>28.1</v>
      </c>
      <c r="L25" s="16" t="n">
        <v>25.3</v>
      </c>
      <c r="M25" s="14" t="n">
        <v>1957</v>
      </c>
      <c r="N25" s="17" t="n">
        <v>1.29</v>
      </c>
      <c r="O25" s="18" t="n">
        <v>0.95</v>
      </c>
    </row>
    <row r="26" customFormat="false" ht="11.25" hidden="false" customHeight="false" outlineLevel="0" collapsed="false">
      <c r="D26" s="12"/>
      <c r="E26" s="19" t="n">
        <v>2</v>
      </c>
      <c r="F26" s="14" t="n">
        <v>10770</v>
      </c>
      <c r="G26" s="15" t="n">
        <v>5.9</v>
      </c>
      <c r="H26" s="16" t="n">
        <v>5.2</v>
      </c>
      <c r="I26" s="15" t="n">
        <v>28.4</v>
      </c>
      <c r="J26" s="16" t="n">
        <v>25.9</v>
      </c>
      <c r="K26" s="15" t="n">
        <v>28.1</v>
      </c>
      <c r="L26" s="16" t="n">
        <v>25.4</v>
      </c>
      <c r="M26" s="14" t="n">
        <v>1994</v>
      </c>
      <c r="N26" s="17" t="n">
        <v>1.28</v>
      </c>
      <c r="O26" s="18" t="n">
        <v>0.97</v>
      </c>
    </row>
    <row r="27" customFormat="false" ht="11.25" hidden="false" customHeight="false" outlineLevel="0" collapsed="false">
      <c r="D27" s="12"/>
      <c r="E27" s="19" t="n">
        <v>3</v>
      </c>
      <c r="F27" s="14" t="n">
        <v>11293</v>
      </c>
      <c r="G27" s="15" t="n">
        <v>6</v>
      </c>
      <c r="H27" s="16" t="n">
        <v>5.5</v>
      </c>
      <c r="I27" s="15" t="n">
        <v>28.4</v>
      </c>
      <c r="J27" s="16" t="n">
        <v>25.9</v>
      </c>
      <c r="K27" s="15" t="n">
        <v>28</v>
      </c>
      <c r="L27" s="16" t="n">
        <v>25.4</v>
      </c>
      <c r="M27" s="14" t="n">
        <v>2037</v>
      </c>
      <c r="N27" s="17" t="n">
        <v>1.37</v>
      </c>
      <c r="O27" s="18" t="n">
        <v>0.99</v>
      </c>
    </row>
    <row r="28" customFormat="false" ht="11.25" hidden="false" customHeight="false" outlineLevel="0" collapsed="false">
      <c r="D28" s="12"/>
      <c r="E28" s="19" t="n">
        <v>4</v>
      </c>
      <c r="F28" s="14" t="n">
        <v>11313</v>
      </c>
      <c r="G28" s="15" t="n">
        <v>6.1</v>
      </c>
      <c r="H28" s="16" t="n">
        <v>5.5</v>
      </c>
      <c r="I28" s="15" t="n">
        <v>28.4</v>
      </c>
      <c r="J28" s="16" t="n">
        <v>26</v>
      </c>
      <c r="K28" s="15" t="n">
        <v>28.2</v>
      </c>
      <c r="L28" s="16" t="n">
        <v>25.6</v>
      </c>
      <c r="M28" s="14" t="n">
        <v>2178</v>
      </c>
      <c r="N28" s="17" t="n">
        <v>1.45</v>
      </c>
      <c r="O28" s="18" t="n">
        <v>1.05</v>
      </c>
    </row>
    <row r="29" customFormat="false" ht="11.25" hidden="false" customHeight="false" outlineLevel="0" collapsed="false">
      <c r="D29" s="12"/>
      <c r="E29" s="19" t="n">
        <v>5</v>
      </c>
      <c r="F29" s="14" t="n">
        <v>11855</v>
      </c>
      <c r="G29" s="15" t="n">
        <v>6.4</v>
      </c>
      <c r="H29" s="16" t="n">
        <v>5.7</v>
      </c>
      <c r="I29" s="15" t="n">
        <v>28.4</v>
      </c>
      <c r="J29" s="16" t="n">
        <v>26.1</v>
      </c>
      <c r="K29" s="15" t="n">
        <v>28.2</v>
      </c>
      <c r="L29" s="16" t="n">
        <v>25.7</v>
      </c>
      <c r="M29" s="14" t="n">
        <v>2291</v>
      </c>
      <c r="N29" s="17" t="n">
        <v>1.52</v>
      </c>
      <c r="O29" s="18" t="n">
        <v>1.11</v>
      </c>
    </row>
    <row r="30" customFormat="false" ht="11.25" hidden="false" customHeight="false" outlineLevel="0" collapsed="false">
      <c r="D30" s="12"/>
      <c r="E30" s="19" t="n">
        <v>6</v>
      </c>
      <c r="F30" s="14" t="n">
        <v>11848</v>
      </c>
      <c r="G30" s="15" t="n">
        <v>6.3</v>
      </c>
      <c r="H30" s="16" t="n">
        <v>5.7</v>
      </c>
      <c r="I30" s="15" t="n">
        <v>28.5</v>
      </c>
      <c r="J30" s="16" t="n">
        <v>26.2</v>
      </c>
      <c r="K30" s="15" t="n">
        <v>28.1</v>
      </c>
      <c r="L30" s="16" t="n">
        <v>25.7</v>
      </c>
      <c r="M30" s="14" t="n">
        <v>2459</v>
      </c>
      <c r="N30" s="17" t="n">
        <v>1.57</v>
      </c>
      <c r="O30" s="18" t="n">
        <v>1.18</v>
      </c>
    </row>
    <row r="31" customFormat="false" ht="11.25" hidden="false" customHeight="false" outlineLevel="0" collapsed="false">
      <c r="D31" s="12"/>
      <c r="E31" s="19" t="n">
        <v>7</v>
      </c>
      <c r="F31" s="14" t="n">
        <v>11848</v>
      </c>
      <c r="G31" s="15" t="n">
        <v>6.4</v>
      </c>
      <c r="H31" s="16" t="n">
        <v>5.7</v>
      </c>
      <c r="I31" s="15" t="n">
        <v>28.5</v>
      </c>
      <c r="J31" s="16" t="n">
        <v>26.3</v>
      </c>
      <c r="K31" s="15" t="n">
        <v>28.1</v>
      </c>
      <c r="L31" s="16" t="n">
        <v>25.8</v>
      </c>
      <c r="M31" s="14" t="n">
        <v>2507</v>
      </c>
      <c r="N31" s="17" t="n">
        <v>1.6</v>
      </c>
      <c r="O31" s="18" t="n">
        <v>1.2</v>
      </c>
    </row>
    <row r="32" customFormat="false" ht="11.25" hidden="false" customHeight="false" outlineLevel="0" collapsed="false">
      <c r="D32" s="12"/>
      <c r="E32" s="19" t="n">
        <v>8</v>
      </c>
      <c r="F32" s="14" t="n">
        <v>12086</v>
      </c>
      <c r="G32" s="15" t="n">
        <v>6.4</v>
      </c>
      <c r="H32" s="16" t="n">
        <v>5.8</v>
      </c>
      <c r="I32" s="15" t="n">
        <v>28.5</v>
      </c>
      <c r="J32" s="16" t="n">
        <v>26.4</v>
      </c>
      <c r="K32" s="15" t="n">
        <v>28.1</v>
      </c>
      <c r="L32" s="16" t="n">
        <v>25.9</v>
      </c>
      <c r="M32" s="14" t="n">
        <v>2577</v>
      </c>
      <c r="N32" s="17" t="n">
        <v>1.66</v>
      </c>
      <c r="O32" s="18" t="n">
        <v>1.24</v>
      </c>
    </row>
    <row r="33" customFormat="false" ht="11.25" hidden="false" customHeight="false" outlineLevel="0" collapsed="false">
      <c r="D33" s="12"/>
      <c r="E33" s="19" t="n">
        <v>9</v>
      </c>
      <c r="F33" s="14" t="n">
        <v>12015</v>
      </c>
      <c r="G33" s="15" t="n">
        <v>6.2</v>
      </c>
      <c r="H33" s="16" t="n">
        <v>5.8</v>
      </c>
      <c r="I33" s="15" t="n">
        <v>28.5</v>
      </c>
      <c r="J33" s="16" t="n">
        <v>26.6</v>
      </c>
      <c r="K33" s="15" t="n">
        <v>28.2</v>
      </c>
      <c r="L33" s="16" t="n">
        <v>26.2</v>
      </c>
      <c r="M33" s="14" t="n">
        <v>2958</v>
      </c>
      <c r="N33" s="17" t="n">
        <v>1.78</v>
      </c>
      <c r="O33" s="18" t="n">
        <v>1.42</v>
      </c>
    </row>
    <row r="34" customFormat="false" ht="11.25" hidden="false" customHeight="false" outlineLevel="0" collapsed="false">
      <c r="D34" s="12"/>
      <c r="E34" s="19" t="n">
        <v>10</v>
      </c>
      <c r="F34" s="14" t="n">
        <v>12122</v>
      </c>
      <c r="G34" s="15" t="n">
        <v>6.3</v>
      </c>
      <c r="H34" s="16" t="n">
        <v>5.8</v>
      </c>
      <c r="I34" s="15" t="n">
        <v>28.6</v>
      </c>
      <c r="J34" s="16" t="n">
        <v>26.7</v>
      </c>
      <c r="K34" s="15" t="n">
        <v>28.2</v>
      </c>
      <c r="L34" s="16" t="n">
        <v>26.2</v>
      </c>
      <c r="M34" s="14" t="n">
        <v>3199</v>
      </c>
      <c r="N34" s="17" t="n">
        <v>1.94</v>
      </c>
      <c r="O34" s="18" t="n">
        <v>1.53</v>
      </c>
    </row>
    <row r="35" customFormat="false" ht="11.25" hidden="false" customHeight="false" outlineLevel="0" collapsed="false">
      <c r="D35" s="12"/>
      <c r="E35" s="19" t="n">
        <v>11</v>
      </c>
      <c r="F35" s="14" t="n">
        <v>11843</v>
      </c>
      <c r="G35" s="15" t="n">
        <v>6.1</v>
      </c>
      <c r="H35" s="16" t="n">
        <v>5.7</v>
      </c>
      <c r="I35" s="15" t="n">
        <v>28.7</v>
      </c>
      <c r="J35" s="16" t="n">
        <v>26.8</v>
      </c>
      <c r="K35" s="15" t="n">
        <v>28.3</v>
      </c>
      <c r="L35" s="16" t="n">
        <v>26.4</v>
      </c>
      <c r="M35" s="14" t="n">
        <v>3298</v>
      </c>
      <c r="N35" s="17" t="n">
        <v>2</v>
      </c>
      <c r="O35" s="18" t="n">
        <v>1.58</v>
      </c>
    </row>
    <row r="36" customFormat="false" ht="11.25" hidden="false" customHeight="false" outlineLevel="0" collapsed="false">
      <c r="D36" s="12"/>
      <c r="E36" s="19" t="n">
        <v>12</v>
      </c>
      <c r="F36" s="14" t="n">
        <v>12113</v>
      </c>
      <c r="G36" s="15" t="n">
        <v>6.4</v>
      </c>
      <c r="H36" s="16" t="n">
        <v>5.8</v>
      </c>
      <c r="I36" s="15" t="n">
        <v>28.8</v>
      </c>
      <c r="J36" s="16" t="n">
        <v>27</v>
      </c>
      <c r="K36" s="15" t="n">
        <v>28.4</v>
      </c>
      <c r="L36" s="16" t="n">
        <v>26.6</v>
      </c>
      <c r="M36" s="14" t="n">
        <v>3472</v>
      </c>
      <c r="N36" s="17" t="n">
        <v>2.1</v>
      </c>
      <c r="O36" s="18" t="n">
        <v>1.67</v>
      </c>
    </row>
    <row r="37" customFormat="false" ht="11.25" hidden="false" customHeight="false" outlineLevel="0" collapsed="false">
      <c r="D37" s="12"/>
      <c r="E37" s="19" t="n">
        <v>13</v>
      </c>
      <c r="F37" s="14" t="n">
        <v>12013</v>
      </c>
      <c r="G37" s="15" t="n">
        <v>6.4</v>
      </c>
      <c r="H37" s="16" t="n">
        <v>5.8</v>
      </c>
      <c r="I37" s="15" t="n">
        <v>29</v>
      </c>
      <c r="J37" s="16" t="n">
        <v>27.2</v>
      </c>
      <c r="K37" s="15" t="n">
        <v>28.6</v>
      </c>
      <c r="L37" s="16" t="n">
        <v>26.7</v>
      </c>
      <c r="M37" s="14" t="n">
        <v>3918</v>
      </c>
      <c r="N37" s="17" t="n">
        <v>2.27</v>
      </c>
      <c r="O37" s="18" t="n">
        <v>1.88</v>
      </c>
    </row>
    <row r="38" customFormat="false" ht="11.25" hidden="false" customHeight="false" outlineLevel="0" collapsed="false">
      <c r="D38" s="12"/>
      <c r="E38" s="19" t="n">
        <v>14</v>
      </c>
      <c r="F38" s="14" t="n">
        <v>11541</v>
      </c>
      <c r="G38" s="15" t="n">
        <v>6</v>
      </c>
      <c r="H38" s="16" t="n">
        <v>5.6</v>
      </c>
      <c r="I38" s="15" t="n">
        <v>29.1</v>
      </c>
      <c r="J38" s="16" t="n">
        <v>27.4</v>
      </c>
      <c r="K38" s="15" t="n">
        <v>28.7</v>
      </c>
      <c r="L38" s="16" t="n">
        <v>26.9</v>
      </c>
      <c r="M38" s="14" t="n">
        <v>4011</v>
      </c>
      <c r="N38" s="17" t="n">
        <v>2.3</v>
      </c>
      <c r="O38" s="18" t="n">
        <v>1.93</v>
      </c>
    </row>
    <row r="39" customFormat="false" ht="11.25" hidden="false" customHeight="false" outlineLevel="0" collapsed="false">
      <c r="D39" s="12"/>
      <c r="E39" s="19" t="n">
        <v>15</v>
      </c>
      <c r="F39" s="14" t="n">
        <v>11129</v>
      </c>
      <c r="G39" s="15" t="n">
        <v>5.9</v>
      </c>
      <c r="H39" s="16" t="n">
        <v>5.4</v>
      </c>
      <c r="I39" s="15" t="n">
        <v>29.4</v>
      </c>
      <c r="J39" s="16" t="n">
        <v>27.6</v>
      </c>
      <c r="K39" s="15" t="n">
        <v>29.1</v>
      </c>
      <c r="L39" s="16" t="n">
        <v>27.2</v>
      </c>
      <c r="M39" s="14" t="n">
        <v>3857</v>
      </c>
      <c r="N39" s="17" t="n">
        <v>2.25</v>
      </c>
      <c r="O39" s="18" t="n">
        <v>1.86</v>
      </c>
    </row>
    <row r="40" customFormat="false" ht="11.25" hidden="false" customHeight="false" outlineLevel="0" collapsed="false">
      <c r="D40" s="12"/>
      <c r="E40" s="19" t="n">
        <v>16</v>
      </c>
      <c r="F40" s="14" t="n">
        <v>10944</v>
      </c>
      <c r="G40" s="15" t="n">
        <v>5.7</v>
      </c>
      <c r="H40" s="16" t="n">
        <v>5.3</v>
      </c>
      <c r="I40" s="15" t="n">
        <v>29.6</v>
      </c>
      <c r="J40" s="16" t="n">
        <v>27.8</v>
      </c>
      <c r="K40" s="15" t="n">
        <v>29.3</v>
      </c>
      <c r="L40" s="16" t="n">
        <v>27.4</v>
      </c>
      <c r="M40" s="14" t="n">
        <v>3721</v>
      </c>
      <c r="N40" s="17" t="n">
        <v>2.15</v>
      </c>
      <c r="O40" s="18" t="n">
        <v>1.79</v>
      </c>
    </row>
    <row r="41" customFormat="false" ht="11.25" hidden="false" customHeight="false" outlineLevel="0" collapsed="false">
      <c r="D41" s="12"/>
      <c r="E41" s="19" t="n">
        <v>17</v>
      </c>
      <c r="F41" s="14" t="n">
        <v>10512</v>
      </c>
      <c r="G41" s="15" t="n">
        <v>5.7</v>
      </c>
      <c r="H41" s="16" t="n">
        <v>5.1</v>
      </c>
      <c r="I41" s="15" t="n">
        <v>29.8</v>
      </c>
      <c r="J41" s="16" t="n">
        <v>28</v>
      </c>
      <c r="K41" s="15" t="n">
        <v>29.5</v>
      </c>
      <c r="L41" s="16" t="n">
        <v>27.5</v>
      </c>
      <c r="M41" s="14" t="n">
        <v>3564</v>
      </c>
      <c r="N41" s="17" t="n">
        <v>2.08</v>
      </c>
      <c r="O41" s="18" t="n">
        <v>1.72</v>
      </c>
    </row>
    <row r="42" customFormat="false" ht="11.25" hidden="false" customHeight="false" outlineLevel="0" collapsed="false">
      <c r="D42" s="12"/>
      <c r="E42" s="19" t="n">
        <v>18</v>
      </c>
      <c r="F42" s="14" t="n">
        <v>10772</v>
      </c>
      <c r="G42" s="21" t="n">
        <v>5.8</v>
      </c>
      <c r="H42" s="22" t="n">
        <v>5.2</v>
      </c>
      <c r="I42" s="21" t="n">
        <v>30</v>
      </c>
      <c r="J42" s="22" t="n">
        <v>28.2</v>
      </c>
      <c r="K42" s="21" t="n">
        <v>29.7</v>
      </c>
      <c r="L42" s="22" t="n">
        <v>27.6</v>
      </c>
      <c r="M42" s="14" t="n">
        <v>3447</v>
      </c>
      <c r="N42" s="23" t="n">
        <v>2.04</v>
      </c>
      <c r="O42" s="24" t="n">
        <v>1.67</v>
      </c>
    </row>
    <row r="43" customFormat="false" ht="11.25" hidden="false" customHeight="false" outlineLevel="0" collapsed="false">
      <c r="D43" s="12"/>
      <c r="E43" s="19" t="n">
        <v>19</v>
      </c>
      <c r="F43" s="14" t="n">
        <v>10687</v>
      </c>
      <c r="G43" s="21" t="n">
        <v>5.7</v>
      </c>
      <c r="H43" s="22" t="n">
        <v>5.2</v>
      </c>
      <c r="I43" s="21" t="n">
        <v>30.1</v>
      </c>
      <c r="J43" s="22" t="n">
        <v>28.3</v>
      </c>
      <c r="K43" s="21" t="n">
        <v>29.7</v>
      </c>
      <c r="L43" s="22" t="n">
        <v>27.8</v>
      </c>
      <c r="M43" s="14" t="n">
        <v>3560</v>
      </c>
      <c r="N43" s="23" t="n">
        <v>2.02</v>
      </c>
      <c r="O43" s="24" t="n">
        <v>1.73</v>
      </c>
    </row>
    <row r="44" customFormat="false" ht="11.25" hidden="false" customHeight="false" outlineLevel="0" collapsed="false">
      <c r="D44" s="12"/>
      <c r="E44" s="19" t="n">
        <v>20</v>
      </c>
      <c r="F44" s="14" t="n">
        <v>10919</v>
      </c>
      <c r="G44" s="25" t="n">
        <v>5.8</v>
      </c>
      <c r="H44" s="26" t="n">
        <v>5.3</v>
      </c>
      <c r="I44" s="25" t="n">
        <v>30.2</v>
      </c>
      <c r="J44" s="26" t="n">
        <v>28.5</v>
      </c>
      <c r="K44" s="25" t="n">
        <v>29.9</v>
      </c>
      <c r="L44" s="26" t="n">
        <v>28</v>
      </c>
      <c r="M44" s="14" t="n">
        <v>3413</v>
      </c>
      <c r="N44" s="27" t="n">
        <v>1.99</v>
      </c>
      <c r="O44" s="28" t="n">
        <v>1.66</v>
      </c>
    </row>
    <row r="45" customFormat="false" ht="11.25" hidden="false" customHeight="false" outlineLevel="0" collapsed="false">
      <c r="D45" s="12"/>
      <c r="E45" s="19" t="n">
        <v>21</v>
      </c>
      <c r="F45" s="14" t="n">
        <v>10364</v>
      </c>
      <c r="G45" s="25" t="n">
        <v>5.6</v>
      </c>
      <c r="H45" s="26" t="n">
        <v>5.1</v>
      </c>
      <c r="I45" s="25" t="n">
        <v>30.4</v>
      </c>
      <c r="J45" s="26" t="n">
        <v>28.6</v>
      </c>
      <c r="K45" s="25" t="n">
        <v>30.1</v>
      </c>
      <c r="L45" s="26" t="n">
        <v>28.1</v>
      </c>
      <c r="M45" s="14" t="n">
        <v>3534</v>
      </c>
      <c r="N45" s="27" t="n">
        <v>2.01</v>
      </c>
      <c r="O45" s="28" t="n">
        <v>1.73</v>
      </c>
    </row>
    <row r="46" customFormat="false" ht="11.25" hidden="false" customHeight="false" outlineLevel="0" collapsed="false">
      <c r="D46" s="12"/>
      <c r="E46" s="19" t="n">
        <v>22</v>
      </c>
      <c r="F46" s="14" t="n">
        <v>10087</v>
      </c>
      <c r="G46" s="25" t="n">
        <v>5.5</v>
      </c>
      <c r="H46" s="26" t="n">
        <v>4.9</v>
      </c>
      <c r="I46" s="25" t="n">
        <v>30.5</v>
      </c>
      <c r="J46" s="26" t="n">
        <v>28.8</v>
      </c>
      <c r="K46" s="25" t="n">
        <v>30.1</v>
      </c>
      <c r="L46" s="26" t="n">
        <v>28.2</v>
      </c>
      <c r="M46" s="14" t="n">
        <v>3395</v>
      </c>
      <c r="N46" s="27" t="n">
        <v>1.99</v>
      </c>
      <c r="O46" s="28" t="n">
        <v>1.66</v>
      </c>
    </row>
    <row r="47" customFormat="false" ht="11.25" hidden="false" customHeight="false" outlineLevel="0" collapsed="false">
      <c r="D47" s="12"/>
      <c r="E47" s="19" t="n">
        <v>23</v>
      </c>
      <c r="F47" s="14" t="n">
        <v>9647</v>
      </c>
      <c r="G47" s="25" t="n">
        <v>5.2</v>
      </c>
      <c r="H47" s="26" t="n">
        <v>4.7</v>
      </c>
      <c r="I47" s="25" t="n">
        <v>30.7</v>
      </c>
      <c r="J47" s="26" t="n">
        <v>29</v>
      </c>
      <c r="K47" s="25" t="n">
        <v>30.4</v>
      </c>
      <c r="L47" s="26" t="n">
        <v>28.4</v>
      </c>
      <c r="M47" s="14" t="n">
        <v>3385</v>
      </c>
      <c r="N47" s="27" t="n">
        <v>1.87</v>
      </c>
      <c r="O47" s="28" t="n">
        <v>1.66</v>
      </c>
    </row>
    <row r="48" customFormat="false" ht="11.25" hidden="false" customHeight="false" outlineLevel="0" collapsed="false">
      <c r="D48" s="12"/>
      <c r="E48" s="19" t="n">
        <v>24</v>
      </c>
      <c r="F48" s="14" t="n">
        <v>9521</v>
      </c>
      <c r="G48" s="25" t="n">
        <v>5.3</v>
      </c>
      <c r="H48" s="26" t="n">
        <v>4.7</v>
      </c>
      <c r="I48" s="25" t="n">
        <v>30.8</v>
      </c>
      <c r="J48" s="26" t="n">
        <v>29.2</v>
      </c>
      <c r="K48" s="25" t="n">
        <v>30.5</v>
      </c>
      <c r="L48" s="26" t="n">
        <v>28.6</v>
      </c>
      <c r="M48" s="14" t="n">
        <v>3306</v>
      </c>
      <c r="N48" s="27" t="n">
        <v>1.87</v>
      </c>
      <c r="O48" s="28" t="n">
        <v>1.63</v>
      </c>
    </row>
    <row r="49" customFormat="false" ht="11.25" hidden="false" customHeight="false" outlineLevel="0" collapsed="false">
      <c r="D49" s="12"/>
      <c r="E49" s="19" t="n">
        <v>25</v>
      </c>
      <c r="F49" s="14" t="n">
        <v>9492</v>
      </c>
      <c r="G49" s="25" t="n">
        <v>5.3</v>
      </c>
      <c r="H49" s="26" t="n">
        <v>4.7</v>
      </c>
      <c r="I49" s="25" t="n">
        <v>30.9</v>
      </c>
      <c r="J49" s="26" t="n">
        <v>29.3</v>
      </c>
      <c r="K49" s="25" t="n">
        <v>30.7</v>
      </c>
      <c r="L49" s="26" t="n">
        <v>28.8</v>
      </c>
      <c r="M49" s="14" t="n">
        <v>3227</v>
      </c>
      <c r="N49" s="27" t="n">
        <v>1.84</v>
      </c>
      <c r="O49" s="28" t="n">
        <v>1.6</v>
      </c>
    </row>
    <row r="50" customFormat="false" ht="11.25" hidden="false" customHeight="false" outlineLevel="0" collapsed="false">
      <c r="D50" s="12"/>
      <c r="E50" s="19" t="n">
        <v>26</v>
      </c>
      <c r="F50" s="14" t="n">
        <v>9071</v>
      </c>
      <c r="G50" s="25" t="n">
        <v>5.1</v>
      </c>
      <c r="H50" s="26" t="n">
        <v>4.5</v>
      </c>
      <c r="I50" s="25" t="n">
        <v>31.1</v>
      </c>
      <c r="J50" s="26" t="n">
        <v>29.4</v>
      </c>
      <c r="K50" s="25" t="n">
        <v>30.7</v>
      </c>
      <c r="L50" s="26" t="n">
        <v>28.8</v>
      </c>
      <c r="M50" s="14" t="n">
        <v>3182</v>
      </c>
      <c r="N50" s="27" t="n">
        <v>1.77</v>
      </c>
      <c r="O50" s="28" t="n">
        <v>1.58</v>
      </c>
    </row>
    <row r="51" customFormat="false" ht="11.25" hidden="false" customHeight="false" outlineLevel="0" collapsed="false">
      <c r="D51" s="12"/>
      <c r="E51" s="19" t="n">
        <v>27</v>
      </c>
      <c r="F51" s="14" t="n">
        <v>8859</v>
      </c>
      <c r="G51" s="25" t="n">
        <v>5.1</v>
      </c>
      <c r="H51" s="26" t="n">
        <v>4.4</v>
      </c>
      <c r="I51" s="25" t="n">
        <v>31.1</v>
      </c>
      <c r="J51" s="26" t="n">
        <v>29.4</v>
      </c>
      <c r="K51" s="25" t="n">
        <v>30.6</v>
      </c>
      <c r="L51" s="26" t="n">
        <v>28.7</v>
      </c>
      <c r="M51" s="14" t="n">
        <v>3108</v>
      </c>
      <c r="N51" s="27" t="n">
        <v>1.81</v>
      </c>
      <c r="O51" s="28" t="n">
        <v>1.56</v>
      </c>
    </row>
    <row r="52" customFormat="false" ht="11.25" hidden="false" customHeight="false" outlineLevel="0" collapsed="false">
      <c r="B52" s="5"/>
      <c r="C52" s="5"/>
      <c r="D52" s="6"/>
      <c r="E52" s="29" t="n">
        <v>28</v>
      </c>
      <c r="F52" s="30" t="n">
        <v>8581</v>
      </c>
      <c r="G52" s="31" t="n">
        <v>5</v>
      </c>
      <c r="H52" s="32" t="n">
        <v>4.3</v>
      </c>
      <c r="I52" s="31" t="n">
        <v>31.1</v>
      </c>
      <c r="J52" s="32" t="n">
        <v>29.4</v>
      </c>
      <c r="K52" s="31" t="n">
        <v>30.6</v>
      </c>
      <c r="L52" s="32" t="n">
        <v>28.6</v>
      </c>
      <c r="M52" s="30" t="n">
        <v>3058</v>
      </c>
      <c r="N52" s="33" t="n">
        <v>1.73</v>
      </c>
      <c r="O52" s="34" t="n">
        <v>1.54</v>
      </c>
    </row>
    <row r="53" customFormat="false" ht="11.25" hidden="false" customHeight="false" outlineLevel="0" collapsed="false">
      <c r="E53" s="35" t="s">
        <v>18</v>
      </c>
    </row>
    <row r="54" customFormat="false" ht="11.25" hidden="false" customHeight="false" outlineLevel="0" collapsed="false">
      <c r="E54" s="36" t="s">
        <v>19</v>
      </c>
    </row>
    <row r="55" customFormat="false" ht="11.25" hidden="false" customHeight="false" outlineLevel="0" collapsed="false">
      <c r="E55" s="36" t="s">
        <v>20</v>
      </c>
    </row>
  </sheetData>
  <mergeCells count="4">
    <mergeCell ref="E8:E9"/>
    <mergeCell ref="F8:H8"/>
    <mergeCell ref="I8:L8"/>
    <mergeCell ref="M8:O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74"/>
    <col collapsed="false" customWidth="true" hidden="false" outlineLevel="0" max="4" min="3" style="1" width="9.75"/>
    <col collapsed="false" customWidth="true" hidden="false" outlineLevel="0" max="5" min="5" style="1" width="9.87"/>
    <col collapsed="false" customWidth="true" hidden="false" outlineLevel="0" max="6" min="6" style="1" width="14.74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1</v>
      </c>
      <c r="F2" s="3" t="s">
        <v>22</v>
      </c>
    </row>
    <row r="3" customFormat="false" ht="13.5" hidden="false" customHeight="true" outlineLevel="0" collapsed="false">
      <c r="A3" s="37"/>
      <c r="B3" s="38"/>
      <c r="C3" s="7" t="s">
        <v>23</v>
      </c>
      <c r="D3" s="9" t="s">
        <v>24</v>
      </c>
      <c r="F3" s="38"/>
      <c r="G3" s="7" t="s">
        <v>23</v>
      </c>
      <c r="H3" s="9" t="s">
        <v>24</v>
      </c>
    </row>
    <row r="4" customFormat="false" ht="13.5" hidden="false" customHeight="true" outlineLevel="0" collapsed="false">
      <c r="A4" s="37"/>
      <c r="B4" s="39" t="s">
        <v>25</v>
      </c>
      <c r="C4" s="40" t="n">
        <f aca="false">SUM(C5:C35)</f>
        <v>8581</v>
      </c>
      <c r="D4" s="41" t="n">
        <f aca="false">SUM(D5:D35)</f>
        <v>8859</v>
      </c>
      <c r="E4" s="42"/>
      <c r="F4" s="39" t="s">
        <v>25</v>
      </c>
      <c r="G4" s="40" t="n">
        <f aca="false">SUM(G5:G35)</f>
        <v>3058</v>
      </c>
      <c r="H4" s="41" t="n">
        <f aca="false">SUM(H5:H35)</f>
        <v>3108</v>
      </c>
    </row>
    <row r="5" customFormat="false" ht="13.5" hidden="false" customHeight="true" outlineLevel="0" collapsed="false">
      <c r="B5" s="43" t="s">
        <v>26</v>
      </c>
      <c r="C5" s="44" t="n">
        <v>1814</v>
      </c>
      <c r="D5" s="45" t="n">
        <v>1938</v>
      </c>
      <c r="F5" s="43" t="s">
        <v>26</v>
      </c>
      <c r="G5" s="46" t="n">
        <v>666</v>
      </c>
      <c r="H5" s="47" t="n">
        <v>688</v>
      </c>
    </row>
    <row r="6" customFormat="false" ht="13.5" hidden="false" customHeight="true" outlineLevel="0" collapsed="false">
      <c r="B6" s="43" t="s">
        <v>27</v>
      </c>
      <c r="C6" s="44" t="n">
        <v>758</v>
      </c>
      <c r="D6" s="45" t="n">
        <v>766</v>
      </c>
      <c r="F6" s="43" t="s">
        <v>27</v>
      </c>
      <c r="G6" s="46" t="n">
        <v>223</v>
      </c>
      <c r="H6" s="47" t="n">
        <v>239</v>
      </c>
    </row>
    <row r="7" customFormat="false" ht="13.5" hidden="false" customHeight="true" outlineLevel="0" collapsed="false">
      <c r="B7" s="43" t="s">
        <v>28</v>
      </c>
      <c r="C7" s="44" t="n">
        <v>384</v>
      </c>
      <c r="D7" s="45" t="n">
        <v>371</v>
      </c>
      <c r="F7" s="43" t="s">
        <v>28</v>
      </c>
      <c r="G7" s="46" t="n">
        <v>122</v>
      </c>
      <c r="H7" s="47" t="n">
        <v>137</v>
      </c>
    </row>
    <row r="8" customFormat="false" ht="13.5" hidden="false" customHeight="true" outlineLevel="0" collapsed="false">
      <c r="B8" s="43" t="s">
        <v>29</v>
      </c>
      <c r="C8" s="44" t="n">
        <v>446</v>
      </c>
      <c r="D8" s="45" t="n">
        <v>433</v>
      </c>
      <c r="F8" s="43" t="s">
        <v>29</v>
      </c>
      <c r="G8" s="46" t="n">
        <v>176</v>
      </c>
      <c r="H8" s="47" t="n">
        <v>170</v>
      </c>
    </row>
    <row r="9" customFormat="false" ht="13.5" hidden="false" customHeight="true" outlineLevel="0" collapsed="false">
      <c r="B9" s="43" t="s">
        <v>30</v>
      </c>
      <c r="C9" s="44" t="n">
        <v>332</v>
      </c>
      <c r="D9" s="45" t="n">
        <v>352</v>
      </c>
      <c r="F9" s="43" t="s">
        <v>30</v>
      </c>
      <c r="G9" s="46" t="n">
        <v>126</v>
      </c>
      <c r="H9" s="47" t="n">
        <v>128</v>
      </c>
    </row>
    <row r="10" customFormat="false" ht="13.5" hidden="false" customHeight="true" outlineLevel="0" collapsed="false">
      <c r="B10" s="43" t="s">
        <v>31</v>
      </c>
      <c r="C10" s="44" t="n">
        <v>330</v>
      </c>
      <c r="D10" s="45" t="n">
        <v>317</v>
      </c>
      <c r="F10" s="43" t="s">
        <v>31</v>
      </c>
      <c r="G10" s="46" t="n">
        <v>114</v>
      </c>
      <c r="H10" s="47" t="n">
        <v>118</v>
      </c>
    </row>
    <row r="11" customFormat="false" ht="13.5" hidden="false" customHeight="true" outlineLevel="0" collapsed="false">
      <c r="B11" s="43" t="s">
        <v>32</v>
      </c>
      <c r="C11" s="44" t="n">
        <v>74</v>
      </c>
      <c r="D11" s="45" t="n">
        <v>81</v>
      </c>
      <c r="F11" s="43" t="s">
        <v>32</v>
      </c>
      <c r="G11" s="46" t="n">
        <v>27</v>
      </c>
      <c r="H11" s="47" t="n">
        <v>32</v>
      </c>
    </row>
    <row r="12" customFormat="false" ht="13.5" hidden="false" customHeight="true" outlineLevel="0" collapsed="false">
      <c r="B12" s="43" t="s">
        <v>33</v>
      </c>
      <c r="C12" s="44" t="n">
        <v>155</v>
      </c>
      <c r="D12" s="45" t="n">
        <v>189</v>
      </c>
      <c r="F12" s="43" t="s">
        <v>33</v>
      </c>
      <c r="G12" s="46" t="n">
        <v>48</v>
      </c>
      <c r="H12" s="47" t="n">
        <v>40</v>
      </c>
    </row>
    <row r="13" customFormat="false" ht="13.5" hidden="false" customHeight="true" outlineLevel="0" collapsed="false">
      <c r="B13" s="43" t="s">
        <v>34</v>
      </c>
      <c r="C13" s="44" t="n">
        <v>280</v>
      </c>
      <c r="D13" s="45" t="n">
        <v>302</v>
      </c>
      <c r="F13" s="43" t="s">
        <v>34</v>
      </c>
      <c r="G13" s="46" t="n">
        <v>136</v>
      </c>
      <c r="H13" s="47" t="n">
        <v>107</v>
      </c>
    </row>
    <row r="14" customFormat="false" ht="13.5" hidden="false" customHeight="true" outlineLevel="0" collapsed="false">
      <c r="B14" s="43" t="s">
        <v>35</v>
      </c>
      <c r="C14" s="44" t="n">
        <v>174</v>
      </c>
      <c r="D14" s="45" t="n">
        <v>181</v>
      </c>
      <c r="F14" s="43" t="s">
        <v>35</v>
      </c>
      <c r="G14" s="46" t="n">
        <v>62</v>
      </c>
      <c r="H14" s="47" t="n">
        <v>64</v>
      </c>
    </row>
    <row r="15" customFormat="false" ht="13.5" hidden="false" customHeight="true" outlineLevel="0" collapsed="false">
      <c r="B15" s="43" t="s">
        <v>36</v>
      </c>
      <c r="C15" s="44" t="n">
        <v>266</v>
      </c>
      <c r="D15" s="45" t="n">
        <v>266</v>
      </c>
      <c r="F15" s="43" t="s">
        <v>36</v>
      </c>
      <c r="G15" s="46" t="n">
        <v>78</v>
      </c>
      <c r="H15" s="47" t="n">
        <v>80</v>
      </c>
    </row>
    <row r="16" customFormat="false" ht="13.5" hidden="false" customHeight="true" outlineLevel="0" collapsed="false">
      <c r="B16" s="43" t="s">
        <v>37</v>
      </c>
      <c r="C16" s="44" t="n">
        <v>211</v>
      </c>
      <c r="D16" s="45" t="n">
        <v>244</v>
      </c>
      <c r="F16" s="43" t="s">
        <v>37</v>
      </c>
      <c r="G16" s="46" t="n">
        <v>101</v>
      </c>
      <c r="H16" s="47" t="n">
        <v>82</v>
      </c>
    </row>
    <row r="17" customFormat="false" ht="13.5" hidden="false" customHeight="true" outlineLevel="0" collapsed="false">
      <c r="B17" s="43" t="s">
        <v>38</v>
      </c>
      <c r="C17" s="44" t="n">
        <v>718</v>
      </c>
      <c r="D17" s="45" t="n">
        <v>697</v>
      </c>
      <c r="F17" s="43" t="s">
        <v>38</v>
      </c>
      <c r="G17" s="46" t="n">
        <v>228</v>
      </c>
      <c r="H17" s="47" t="n">
        <v>216</v>
      </c>
    </row>
    <row r="18" customFormat="false" ht="13.5" hidden="false" customHeight="true" outlineLevel="0" collapsed="false">
      <c r="B18" s="43" t="s">
        <v>39</v>
      </c>
      <c r="C18" s="44" t="n">
        <v>446</v>
      </c>
      <c r="D18" s="45" t="n">
        <v>450</v>
      </c>
      <c r="F18" s="43" t="s">
        <v>39</v>
      </c>
      <c r="G18" s="46" t="n">
        <v>155</v>
      </c>
      <c r="H18" s="47" t="n">
        <v>159</v>
      </c>
    </row>
    <row r="19" customFormat="false" ht="13.5" hidden="false" customHeight="true" outlineLevel="0" collapsed="false">
      <c r="B19" s="43" t="s">
        <v>40</v>
      </c>
      <c r="C19" s="48" t="n">
        <v>87</v>
      </c>
      <c r="D19" s="49" t="n">
        <v>94</v>
      </c>
      <c r="F19" s="43" t="s">
        <v>40</v>
      </c>
      <c r="G19" s="46" t="n">
        <v>27</v>
      </c>
      <c r="H19" s="47" t="n">
        <v>27</v>
      </c>
    </row>
    <row r="20" customFormat="false" ht="13.5" hidden="false" customHeight="true" outlineLevel="0" collapsed="false">
      <c r="B20" s="43" t="s">
        <v>41</v>
      </c>
      <c r="C20" s="48" t="n">
        <v>325</v>
      </c>
      <c r="D20" s="49" t="n">
        <v>305</v>
      </c>
      <c r="F20" s="43" t="s">
        <v>41</v>
      </c>
      <c r="G20" s="46" t="n">
        <v>97</v>
      </c>
      <c r="H20" s="47" t="n">
        <v>105</v>
      </c>
    </row>
    <row r="21" customFormat="false" ht="13.5" hidden="false" customHeight="true" outlineLevel="0" collapsed="false">
      <c r="B21" s="43" t="s">
        <v>42</v>
      </c>
      <c r="C21" s="44" t="n">
        <v>76</v>
      </c>
      <c r="D21" s="45" t="n">
        <v>93</v>
      </c>
      <c r="F21" s="43" t="s">
        <v>42</v>
      </c>
      <c r="G21" s="46" t="n">
        <v>34</v>
      </c>
      <c r="H21" s="47" t="n">
        <v>33</v>
      </c>
    </row>
    <row r="22" customFormat="false" ht="13.5" hidden="false" customHeight="true" outlineLevel="0" collapsed="false">
      <c r="B22" s="43" t="s">
        <v>43</v>
      </c>
      <c r="C22" s="44" t="n">
        <v>109</v>
      </c>
      <c r="D22" s="45" t="n">
        <v>126</v>
      </c>
      <c r="F22" s="43" t="s">
        <v>43</v>
      </c>
      <c r="G22" s="46" t="n">
        <v>48</v>
      </c>
      <c r="H22" s="47" t="n">
        <v>56</v>
      </c>
    </row>
    <row r="23" customFormat="false" ht="13.5" hidden="false" customHeight="true" outlineLevel="0" collapsed="false">
      <c r="B23" s="43" t="s">
        <v>44</v>
      </c>
      <c r="C23" s="44" t="n">
        <v>164</v>
      </c>
      <c r="D23" s="45" t="n">
        <v>159</v>
      </c>
      <c r="F23" s="43" t="s">
        <v>44</v>
      </c>
      <c r="G23" s="46" t="n">
        <v>50</v>
      </c>
      <c r="H23" s="47" t="n">
        <v>51</v>
      </c>
    </row>
    <row r="24" customFormat="false" ht="13.5" hidden="false" customHeight="true" outlineLevel="0" collapsed="false">
      <c r="B24" s="43" t="s">
        <v>45</v>
      </c>
      <c r="C24" s="44" t="n">
        <v>86</v>
      </c>
      <c r="D24" s="45" t="n">
        <v>101</v>
      </c>
      <c r="F24" s="43" t="s">
        <v>45</v>
      </c>
      <c r="G24" s="46" t="n">
        <v>28</v>
      </c>
      <c r="H24" s="47" t="n">
        <v>39</v>
      </c>
    </row>
    <row r="25" customFormat="false" ht="13.5" hidden="false" customHeight="true" outlineLevel="0" collapsed="false">
      <c r="B25" s="43" t="s">
        <v>46</v>
      </c>
      <c r="C25" s="44" t="n">
        <v>109</v>
      </c>
      <c r="D25" s="45" t="n">
        <v>108</v>
      </c>
      <c r="F25" s="43" t="s">
        <v>46</v>
      </c>
      <c r="G25" s="46" t="n">
        <v>41</v>
      </c>
      <c r="H25" s="47" t="n">
        <v>38</v>
      </c>
    </row>
    <row r="26" customFormat="false" ht="13.5" hidden="false" customHeight="true" outlineLevel="0" collapsed="false">
      <c r="B26" s="50"/>
      <c r="C26" s="46"/>
      <c r="D26" s="47"/>
      <c r="F26" s="50"/>
      <c r="G26" s="46"/>
      <c r="H26" s="47"/>
    </row>
    <row r="27" customFormat="false" ht="13.5" hidden="false" customHeight="true" outlineLevel="0" collapsed="false">
      <c r="B27" s="43" t="s">
        <v>47</v>
      </c>
      <c r="C27" s="44" t="n">
        <v>301</v>
      </c>
      <c r="D27" s="45" t="n">
        <v>286</v>
      </c>
      <c r="F27" s="43" t="s">
        <v>47</v>
      </c>
      <c r="G27" s="46" t="n">
        <v>95</v>
      </c>
      <c r="H27" s="47" t="n">
        <v>96</v>
      </c>
    </row>
    <row r="28" customFormat="false" ht="13.5" hidden="false" customHeight="true" outlineLevel="0" collapsed="false">
      <c r="B28" s="43" t="s">
        <v>48</v>
      </c>
      <c r="C28" s="44" t="n">
        <v>81</v>
      </c>
      <c r="D28" s="45" t="n">
        <v>95</v>
      </c>
      <c r="F28" s="43" t="s">
        <v>48</v>
      </c>
      <c r="G28" s="46" t="n">
        <v>48</v>
      </c>
      <c r="H28" s="47" t="n">
        <v>50</v>
      </c>
    </row>
    <row r="29" customFormat="false" ht="13.5" hidden="false" customHeight="true" outlineLevel="0" collapsed="false">
      <c r="B29" s="43" t="s">
        <v>49</v>
      </c>
      <c r="C29" s="44" t="n">
        <v>124</v>
      </c>
      <c r="D29" s="45" t="n">
        <v>124</v>
      </c>
      <c r="F29" s="43" t="s">
        <v>49</v>
      </c>
      <c r="G29" s="46" t="n">
        <v>52</v>
      </c>
      <c r="H29" s="47" t="n">
        <v>57</v>
      </c>
    </row>
    <row r="30" customFormat="false" ht="13.5" hidden="false" customHeight="true" outlineLevel="0" collapsed="false">
      <c r="B30" s="43" t="s">
        <v>50</v>
      </c>
      <c r="C30" s="44" t="n">
        <v>156</v>
      </c>
      <c r="D30" s="45" t="n">
        <v>179</v>
      </c>
      <c r="F30" s="43" t="s">
        <v>50</v>
      </c>
      <c r="G30" s="46" t="n">
        <v>49</v>
      </c>
      <c r="H30" s="47" t="n">
        <v>59</v>
      </c>
    </row>
    <row r="31" customFormat="false" ht="13.5" hidden="false" customHeight="true" outlineLevel="0" collapsed="false">
      <c r="B31" s="43" t="s">
        <v>51</v>
      </c>
      <c r="C31" s="44" t="n">
        <v>241</v>
      </c>
      <c r="D31" s="45" t="n">
        <v>239</v>
      </c>
      <c r="F31" s="43" t="s">
        <v>51</v>
      </c>
      <c r="G31" s="46" t="n">
        <v>90</v>
      </c>
      <c r="H31" s="47" t="n">
        <v>104</v>
      </c>
    </row>
    <row r="32" customFormat="false" ht="13.5" hidden="false" customHeight="true" outlineLevel="0" collapsed="false">
      <c r="B32" s="43" t="s">
        <v>52</v>
      </c>
      <c r="C32" s="44" t="n">
        <v>77</v>
      </c>
      <c r="D32" s="45" t="n">
        <v>92</v>
      </c>
      <c r="F32" s="43" t="s">
        <v>52</v>
      </c>
      <c r="G32" s="46" t="n">
        <v>30</v>
      </c>
      <c r="H32" s="47" t="n">
        <v>41</v>
      </c>
    </row>
    <row r="33" customFormat="false" ht="13.5" hidden="false" customHeight="true" outlineLevel="0" collapsed="false">
      <c r="B33" s="43" t="s">
        <v>53</v>
      </c>
      <c r="C33" s="44" t="n">
        <v>167</v>
      </c>
      <c r="D33" s="45" t="n">
        <v>190</v>
      </c>
      <c r="F33" s="43" t="s">
        <v>53</v>
      </c>
      <c r="G33" s="46" t="n">
        <v>63</v>
      </c>
      <c r="H33" s="47" t="n">
        <v>61</v>
      </c>
    </row>
    <row r="34" customFormat="false" ht="13.5" hidden="false" customHeight="true" outlineLevel="0" collapsed="false">
      <c r="B34" s="43" t="s">
        <v>54</v>
      </c>
      <c r="C34" s="44" t="n">
        <v>84</v>
      </c>
      <c r="D34" s="45" t="n">
        <v>74</v>
      </c>
      <c r="F34" s="43" t="s">
        <v>54</v>
      </c>
      <c r="G34" s="46" t="n">
        <v>40</v>
      </c>
      <c r="H34" s="47" t="n">
        <v>27</v>
      </c>
    </row>
    <row r="35" customFormat="false" ht="13.5" hidden="false" customHeight="true" outlineLevel="0" collapsed="false">
      <c r="B35" s="51" t="s">
        <v>55</v>
      </c>
      <c r="C35" s="52" t="n">
        <v>6</v>
      </c>
      <c r="D35" s="53" t="n">
        <v>7</v>
      </c>
      <c r="F35" s="51" t="s">
        <v>55</v>
      </c>
      <c r="G35" s="54" t="n">
        <v>4</v>
      </c>
      <c r="H35" s="55" t="n">
        <v>4</v>
      </c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C44" s="56"/>
      <c r="D44" s="56"/>
      <c r="E44" s="56"/>
      <c r="F44" s="56"/>
      <c r="G44" s="56"/>
      <c r="H44" s="56"/>
    </row>
    <row r="45" customFormat="false" ht="13.5" hidden="false" customHeight="true" outlineLevel="0" collapsed="false">
      <c r="C45" s="56"/>
      <c r="D45" s="56"/>
      <c r="E45" s="56"/>
      <c r="F45" s="56"/>
      <c r="G45" s="56"/>
      <c r="H45" s="56"/>
    </row>
    <row r="46" customFormat="false" ht="13.5" hidden="false" customHeight="true" outlineLevel="0" collapsed="false">
      <c r="C46" s="56"/>
      <c r="D46" s="56"/>
      <c r="E46" s="56"/>
      <c r="F46" s="56"/>
      <c r="G46" s="56"/>
      <c r="H46" s="56"/>
    </row>
    <row r="47" customFormat="false" ht="13.5" hidden="false" customHeight="true" outlineLevel="0" collapsed="false">
      <c r="C47" s="56"/>
      <c r="D47" s="56"/>
      <c r="E47" s="56"/>
      <c r="F47" s="56"/>
      <c r="G47" s="56"/>
      <c r="H47" s="56"/>
    </row>
    <row r="48" customFormat="false" ht="13.5" hidden="false" customHeight="true" outlineLevel="0" collapsed="false">
      <c r="C48" s="56"/>
      <c r="D48" s="56"/>
      <c r="E48" s="56"/>
      <c r="F48" s="56"/>
      <c r="G48" s="56"/>
      <c r="H48" s="56"/>
    </row>
    <row r="49" customFormat="false" ht="13.5" hidden="false" customHeight="true" outlineLevel="0" collapsed="false">
      <c r="C49" s="56"/>
      <c r="D49" s="56"/>
      <c r="E49" s="56"/>
      <c r="F49" s="56"/>
      <c r="G49" s="56"/>
      <c r="H49" s="56"/>
    </row>
    <row r="50" customFormat="false" ht="13.5" hidden="false" customHeight="true" outlineLevel="0" collapsed="false">
      <c r="C50" s="56"/>
      <c r="D50" s="56"/>
      <c r="E50" s="56"/>
      <c r="F50" s="56"/>
      <c r="G50" s="56"/>
      <c r="H50" s="56"/>
    </row>
    <row r="51" customFormat="false" ht="13.5" hidden="false" customHeight="true" outlineLevel="0" collapsed="false">
      <c r="C51" s="56"/>
      <c r="D51" s="56"/>
      <c r="E51" s="56"/>
      <c r="F51" s="56"/>
      <c r="G51" s="56"/>
      <c r="H51" s="56"/>
    </row>
    <row r="52" customFormat="false" ht="13.5" hidden="false" customHeight="true" outlineLevel="0" collapsed="false">
      <c r="C52" s="56"/>
      <c r="D52" s="56"/>
      <c r="E52" s="56"/>
      <c r="F52" s="56"/>
      <c r="G52" s="56"/>
      <c r="H52" s="56"/>
    </row>
    <row r="53" customFormat="false" ht="13.5" hidden="false" customHeight="true" outlineLevel="0" collapsed="false">
      <c r="C53" s="56"/>
      <c r="D53" s="56"/>
      <c r="E53" s="56"/>
      <c r="F53" s="56"/>
      <c r="G53" s="56"/>
      <c r="H53" s="56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Examination Tool</cp:lastModifiedBy>
  <cp:lastPrinted>2018-03-05T09:02:43Z</cp:lastPrinted>
  <dcterms:modified xsi:type="dcterms:W3CDTF">2018-03-05T09:04:37Z</dcterms:modified>
  <cp:revision>0</cp:revision>
  <dc:subject/>
  <dc:title/>
</cp:coreProperties>
</file>