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Area" vbProcedure="false">'2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人増加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1.9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男</t>
  </si>
  <si>
    <t xml:space="preserve">女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　全国の率は厚生労働省「平成</t>
    </r>
    <r>
      <rPr>
        <sz val="7"/>
        <color rgb="FF000000"/>
        <rFont val="ＭＳ Ｐ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34.3</t>
    </r>
    <r>
      <rPr>
        <sz val="8"/>
        <color rgb="FF000000"/>
        <rFont val="Noto Sans"/>
        <family val="2"/>
      </rPr>
      <t xml:space="preserve">％を占めている。</t>
    </r>
  </si>
  <si>
    <t xml:space="preserve">先天奇形、変形及び染色体異常</t>
  </si>
  <si>
    <t xml:space="preserve">心疾患（高血圧症を除く）</t>
  </si>
  <si>
    <t xml:space="preserve">周産期に発症した心血管障害</t>
  </si>
  <si>
    <t xml:space="preserve">胎児及び新生児の出血性障害及び血液障害</t>
  </si>
  <si>
    <t xml:space="preserve">不慮の事故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"/>
    <numFmt numFmtId="168" formatCode="0.0_);[RED]\(0.0\)"/>
    <numFmt numFmtId="169" formatCode="0.0_ "/>
    <numFmt numFmtId="170" formatCode="@"/>
    <numFmt numFmtId="171" formatCode="0\人"/>
    <numFmt numFmtId="172" formatCode="0.0"/>
    <numFmt numFmtId="173" formatCode="0.0%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b val="true"/>
      <sz val="10.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桁区切り 5" xfId="56"/>
    <cellStyle name="桁区切り 6" xfId="57"/>
    <cellStyle name="標準 2" xfId="58"/>
    <cellStyle name="標準 2 2" xfId="59"/>
    <cellStyle name="標準 3" xfId="60"/>
    <cellStyle name="標準 3 2" xfId="61"/>
    <cellStyle name="標準 4" xfId="62"/>
    <cellStyle name="標準 5" xfId="63"/>
    <cellStyle name="標準 6" xfId="64"/>
    <cellStyle name="標準 7" xfId="65"/>
    <cellStyle name="標準_乳児死亡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8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4299516908213"/>
          <c:y val="0.047723292469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256038647343"/>
          <c:y val="0.0672796263864565"/>
          <c:w val="0.711231884057971"/>
          <c:h val="0.901926444833625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U$11:$U$53</c:f>
              <c:strCache>
                <c:ptCount val="4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</c:strCache>
            </c:strRef>
          </c:cat>
          <c:val>
            <c:numRef>
              <c:f>'1'!$AB$11:$AB$53</c:f>
              <c:numCache>
                <c:formatCode>General</c:formatCode>
                <c:ptCount val="43"/>
                <c:pt idx="0">
                  <c:v>10.8</c:v>
                </c:pt>
                <c:pt idx="1">
                  <c:v>10</c:v>
                </c:pt>
                <c:pt idx="2">
                  <c:v>9.3</c:v>
                </c:pt>
                <c:pt idx="3">
                  <c:v>8.9</c:v>
                </c:pt>
                <c:pt idx="4">
                  <c:v>8.4</c:v>
                </c:pt>
                <c:pt idx="5">
                  <c:v>7.9</c:v>
                </c:pt>
                <c:pt idx="6">
                  <c:v>7.5</c:v>
                </c:pt>
                <c:pt idx="7">
                  <c:v>7.1</c:v>
                </c:pt>
                <c:pt idx="8">
                  <c:v>6.6</c:v>
                </c:pt>
                <c:pt idx="9">
                  <c:v>6.2</c:v>
                </c:pt>
                <c:pt idx="10">
                  <c:v>6</c:v>
                </c:pt>
                <c:pt idx="11">
                  <c:v>5.5</c:v>
                </c:pt>
                <c:pt idx="12">
                  <c:v>5.2</c:v>
                </c:pt>
                <c:pt idx="13">
                  <c:v>5</c:v>
                </c:pt>
                <c:pt idx="14">
                  <c:v>4.8</c:v>
                </c:pt>
                <c:pt idx="15">
                  <c:v>4.6</c:v>
                </c:pt>
                <c:pt idx="16">
                  <c:v>4.6</c:v>
                </c:pt>
                <c:pt idx="17">
                  <c:v>4.4</c:v>
                </c:pt>
                <c:pt idx="18">
                  <c:v>4.5</c:v>
                </c:pt>
                <c:pt idx="19">
                  <c:v>4.3</c:v>
                </c:pt>
                <c:pt idx="20">
                  <c:v>4.2</c:v>
                </c:pt>
                <c:pt idx="21">
                  <c:v>4.3</c:v>
                </c:pt>
                <c:pt idx="22">
                  <c:v>3.8</c:v>
                </c:pt>
                <c:pt idx="23">
                  <c:v>3.7</c:v>
                </c:pt>
                <c:pt idx="24">
                  <c:v>3.6</c:v>
                </c:pt>
                <c:pt idx="25">
                  <c:v>3.4</c:v>
                </c:pt>
                <c:pt idx="26">
                  <c:v>3.2</c:v>
                </c:pt>
                <c:pt idx="27">
                  <c:v>3.1</c:v>
                </c:pt>
                <c:pt idx="28">
                  <c:v>3</c:v>
                </c:pt>
                <c:pt idx="29">
                  <c:v>3</c:v>
                </c:pt>
                <c:pt idx="30">
                  <c:v>2.8</c:v>
                </c:pt>
                <c:pt idx="31">
                  <c:v>2.8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4</c:v>
                </c:pt>
                <c:pt idx="36">
                  <c:v>2.3</c:v>
                </c:pt>
                <c:pt idx="37">
                  <c:v>2.3</c:v>
                </c:pt>
                <c:pt idx="38">
                  <c:v>2.2</c:v>
                </c:pt>
                <c:pt idx="39">
                  <c:v>2.1</c:v>
                </c:pt>
                <c:pt idx="40">
                  <c:v>2.1</c:v>
                </c:pt>
                <c:pt idx="41">
                  <c:v>1.9</c:v>
                </c:pt>
                <c:pt idx="4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U$11:$U$53</c:f>
              <c:strCache>
                <c:ptCount val="4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</c:strCache>
            </c:strRef>
          </c:cat>
          <c:val>
            <c:numRef>
              <c:f>'1'!$AC$11:$AC$53</c:f>
              <c:numCache>
                <c:formatCode>General</c:formatCode>
                <c:ptCount val="43"/>
                <c:pt idx="0">
                  <c:v>12.322528797214</c:v>
                </c:pt>
                <c:pt idx="1">
                  <c:v>10.780645570423</c:v>
                </c:pt>
                <c:pt idx="2">
                  <c:v>9.87793926896598</c:v>
                </c:pt>
                <c:pt idx="3">
                  <c:v>8.89338401980958</c:v>
                </c:pt>
                <c:pt idx="4">
                  <c:v>8.14092216997684</c:v>
                </c:pt>
                <c:pt idx="5">
                  <c:v>7.98042537172972</c:v>
                </c:pt>
                <c:pt idx="6">
                  <c:v>7.58690098320043</c:v>
                </c:pt>
                <c:pt idx="7">
                  <c:v>6.95449429168677</c:v>
                </c:pt>
                <c:pt idx="8">
                  <c:v>6.90817879024631</c:v>
                </c:pt>
                <c:pt idx="9">
                  <c:v>6.21820237422273</c:v>
                </c:pt>
                <c:pt idx="10">
                  <c:v>5.37809647979139</c:v>
                </c:pt>
                <c:pt idx="11">
                  <c:v>6.15758388137226</c:v>
                </c:pt>
                <c:pt idx="12">
                  <c:v>4.67142792974891</c:v>
                </c:pt>
                <c:pt idx="13">
                  <c:v>4.15791120847677</c:v>
                </c:pt>
                <c:pt idx="14">
                  <c:v>4.63494103070075</c:v>
                </c:pt>
                <c:pt idx="15">
                  <c:v>4.31703531237874</c:v>
                </c:pt>
                <c:pt idx="16">
                  <c:v>3.89315986595703</c:v>
                </c:pt>
                <c:pt idx="17">
                  <c:v>3.94231249064325</c:v>
                </c:pt>
                <c:pt idx="18">
                  <c:v>4.27497420274188</c:v>
                </c:pt>
                <c:pt idx="19">
                  <c:v>4.09651795973423</c:v>
                </c:pt>
                <c:pt idx="20">
                  <c:v>4.02463269165495</c:v>
                </c:pt>
                <c:pt idx="21">
                  <c:v>3.66572546688463</c:v>
                </c:pt>
                <c:pt idx="22">
                  <c:v>3.65052324166464</c:v>
                </c:pt>
                <c:pt idx="23">
                  <c:v>3.74787052810903</c:v>
                </c:pt>
                <c:pt idx="24">
                  <c:v>3.86364747884775</c:v>
                </c:pt>
                <c:pt idx="25">
                  <c:v>3.42414768497841</c:v>
                </c:pt>
                <c:pt idx="26">
                  <c:v>2.61392779640955</c:v>
                </c:pt>
                <c:pt idx="27">
                  <c:v>3.06075600673366</c:v>
                </c:pt>
                <c:pt idx="28">
                  <c:v>3.16052403527553</c:v>
                </c:pt>
                <c:pt idx="29">
                  <c:v>2.66235122154938</c:v>
                </c:pt>
                <c:pt idx="30">
                  <c:v>2.55949463595273</c:v>
                </c:pt>
                <c:pt idx="31">
                  <c:v>3.04981362250085</c:v>
                </c:pt>
                <c:pt idx="32">
                  <c:v>3.31638293168251</c:v>
                </c:pt>
                <c:pt idx="33">
                  <c:v>2.42992766726944</c:v>
                </c:pt>
                <c:pt idx="34">
                  <c:v>3.31314977721924</c:v>
                </c:pt>
                <c:pt idx="35">
                  <c:v>2.19310902060368</c:v>
                </c:pt>
                <c:pt idx="36">
                  <c:v>2.42790312074377</c:v>
                </c:pt>
                <c:pt idx="37">
                  <c:v>2.90783929737108</c:v>
                </c:pt>
                <c:pt idx="38">
                  <c:v>1.63676042677013</c:v>
                </c:pt>
                <c:pt idx="39">
                  <c:v>2.5</c:v>
                </c:pt>
                <c:pt idx="40">
                  <c:v>2.4441802087462</c:v>
                </c:pt>
                <c:pt idx="41">
                  <c:v>1.93998965338852</c:v>
                </c:pt>
                <c:pt idx="42">
                  <c:v>2.359921785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33272"/>
        <c:axId val="57047004"/>
      </c:lineChart>
      <c:catAx>
        <c:axId val="6293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7004"/>
        <c:crossesAt val="0"/>
        <c:auto val="1"/>
        <c:lblAlgn val="ctr"/>
        <c:lblOffset val="100"/>
        <c:noMultiLvlLbl val="0"/>
      </c:catAx>
      <c:valAx>
        <c:axId val="5704700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0983091787439614"/>
              <c:y val="0.26999416228838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3327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864734299517"/>
          <c:y val="0.29932866316404"/>
          <c:w val="0.293961352657005"/>
          <c:h val="0.18023934617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図７　死因別乳児死亡数の割合</a:t>
            </a:r>
          </a:p>
        </c:rich>
      </c:tx>
      <c:layout>
        <c:manualLayout>
          <c:xMode val="edge"/>
          <c:yMode val="edge"/>
          <c:x val="0.130139541825237"/>
          <c:y val="0.039674253497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42422207298"/>
          <c:y val="0.1519106285237"/>
          <c:w val="0.387359152302067"/>
          <c:h val="0.5156608895385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2'!$K$30:$K$35</c:f>
              <c:strCache>
                <c:ptCount val="6"/>
                <c:pt idx="0">
                  <c:v>先天奇形、変形及び染色体異常</c:v>
                </c:pt>
                <c:pt idx="1">
                  <c:v>心疾患（高血圧症を除く）</c:v>
                </c:pt>
                <c:pt idx="2">
                  <c:v>周産期に発症した心血管障害</c:v>
                </c:pt>
                <c:pt idx="3">
                  <c:v>胎児及び新生児の出血性障害及び血液障害</c:v>
                </c:pt>
                <c:pt idx="4">
                  <c:v>不慮の事故</c:v>
                </c:pt>
                <c:pt idx="5">
                  <c:v>その他</c:v>
                </c:pt>
              </c:strCache>
            </c:strRef>
          </c:cat>
          <c:val>
            <c:numRef>
              <c:f>'2'!$L$30:$L$35</c:f>
              <c:numCache>
                <c:formatCode>General</c:formatCode>
                <c:ptCount val="6"/>
                <c:pt idx="0">
                  <c:v>1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14480</xdr:rowOff>
    </xdr:from>
    <xdr:to>
      <xdr:col>21</xdr:col>
      <xdr:colOff>360</xdr:colOff>
      <xdr:row>43</xdr:row>
      <xdr:rowOff>9360</xdr:rowOff>
    </xdr:to>
    <xdr:graphicFrame>
      <xdr:nvGraphicFramePr>
        <xdr:cNvPr id="0" name="グラフ 2"/>
        <xdr:cNvGraphicFramePr/>
      </xdr:nvGraphicFramePr>
      <xdr:xfrm>
        <a:off x="0" y="5010480"/>
        <a:ext cx="2980440" cy="24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2</xdr:row>
      <xdr:rowOff>162000</xdr:rowOff>
    </xdr:from>
    <xdr:to>
      <xdr:col>13</xdr:col>
      <xdr:colOff>10080</xdr:colOff>
      <xdr:row>44</xdr:row>
      <xdr:rowOff>66960</xdr:rowOff>
    </xdr:to>
    <xdr:sp>
      <xdr:nvSpPr>
        <xdr:cNvPr id="4" name="テキスト ボックス 3"/>
        <xdr:cNvSpPr/>
      </xdr:nvSpPr>
      <xdr:spPr>
        <a:xfrm>
          <a:off x="1026360" y="7458120"/>
          <a:ext cx="667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850241545894</cdr:x>
      <cdr:y>0.593549328663164</cdr:y>
    </cdr:from>
    <cdr:to>
      <cdr:x>0.109299516908213</cdr:x>
      <cdr:y>0.677758318739054</cdr:y>
    </cdr:to>
    <cdr:sp>
      <cdr:nvSpPr>
        <cdr:cNvPr id="1" name="テキスト ボックス 1"/>
        <cdr:cNvSpPr/>
      </cdr:nvSpPr>
      <cdr:spPr>
        <a:xfrm>
          <a:off x="114120" y="1464120"/>
          <a:ext cx="2116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04589371980676</cdr:x>
      <cdr:y>0.358289550496206</cdr:y>
    </cdr:from>
    <cdr:to>
      <cdr:x>0.157487922705314</cdr:x>
      <cdr:y>0.467454757734968</cdr:y>
    </cdr:to>
    <cdr:sp>
      <cdr:nvSpPr>
        <cdr:cNvPr id="2" name="テキスト ボックス 1"/>
        <cdr:cNvSpPr/>
      </cdr:nvSpPr>
      <cdr:spPr>
        <a:xfrm>
          <a:off x="120600" y="883800"/>
          <a:ext cx="3488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71980676328502</cdr:x>
      <cdr:y>0.115732632807939</cdr:y>
    </cdr:from>
    <cdr:to>
      <cdr:x>0.153985507246377</cdr:x>
      <cdr:y>0.225043782837128</cdr:y>
    </cdr:to>
    <cdr:sp>
      <cdr:nvSpPr>
        <cdr:cNvPr id="3" name="テキスト ボックス 1"/>
        <cdr:cNvSpPr/>
      </cdr:nvSpPr>
      <cdr:spPr>
        <a:xfrm>
          <a:off x="110880" y="285480"/>
          <a:ext cx="3481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3</xdr:row>
      <xdr:rowOff>153000</xdr:rowOff>
    </xdr:from>
    <xdr:to>
      <xdr:col>7</xdr:col>
      <xdr:colOff>678600</xdr:colOff>
      <xdr:row>23</xdr:row>
      <xdr:rowOff>171720</xdr:rowOff>
    </xdr:to>
    <xdr:graphicFrame>
      <xdr:nvGraphicFramePr>
        <xdr:cNvPr id="5" name="グラフ 6"/>
        <xdr:cNvGraphicFramePr/>
      </xdr:nvGraphicFramePr>
      <xdr:xfrm>
        <a:off x="877320" y="638640"/>
        <a:ext cx="48240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5" activeCellId="0" sqref="AE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.62"/>
    <col collapsed="false" customWidth="true" hidden="false" outlineLevel="0" max="31" min="21" style="0" width="4.86"/>
    <col collapsed="false" customWidth="true" hidden="false" outlineLevel="0" max="37" min="32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 t="s">
        <v>6</v>
      </c>
      <c r="W9" s="5" t="s">
        <v>7</v>
      </c>
      <c r="X9" s="6" t="s">
        <v>8</v>
      </c>
      <c r="Y9" s="4" t="s">
        <v>9</v>
      </c>
      <c r="Z9" s="4"/>
      <c r="AA9" s="4"/>
      <c r="AB9" s="4" t="s">
        <v>10</v>
      </c>
      <c r="AC9" s="4"/>
      <c r="AD9" s="4" t="s">
        <v>11</v>
      </c>
      <c r="AE9" s="7" t="s">
        <v>12</v>
      </c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5"/>
      <c r="X10" s="6"/>
      <c r="Y10" s="5" t="s">
        <v>13</v>
      </c>
      <c r="Z10" s="8" t="s">
        <v>7</v>
      </c>
      <c r="AA10" s="6" t="s">
        <v>8</v>
      </c>
      <c r="AB10" s="5" t="s">
        <v>14</v>
      </c>
      <c r="AC10" s="6" t="s">
        <v>15</v>
      </c>
      <c r="AD10" s="4"/>
      <c r="AE10" s="7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9" t="n">
        <v>49</v>
      </c>
      <c r="V11" s="10" t="n">
        <v>33597</v>
      </c>
      <c r="W11" s="11" t="n">
        <v>17377</v>
      </c>
      <c r="X11" s="12" t="n">
        <v>16220</v>
      </c>
      <c r="Y11" s="13" t="n">
        <v>414</v>
      </c>
      <c r="Z11" s="14" t="n">
        <v>247</v>
      </c>
      <c r="AA11" s="15" t="n">
        <v>167</v>
      </c>
      <c r="AB11" s="16" t="n">
        <v>10.8</v>
      </c>
      <c r="AC11" s="17" t="n">
        <v>12.322528797214</v>
      </c>
      <c r="AD11" s="18" t="n">
        <v>147.904191616766</v>
      </c>
      <c r="AE11" s="18" t="n">
        <v>3.1905055487053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9" t="n">
        <v>50</v>
      </c>
      <c r="V12" s="19" t="n">
        <v>31538</v>
      </c>
      <c r="W12" s="20" t="n">
        <v>16143</v>
      </c>
      <c r="X12" s="21" t="n">
        <v>15395</v>
      </c>
      <c r="Y12" s="22" t="n">
        <v>340</v>
      </c>
      <c r="Z12" s="23" t="n">
        <v>193</v>
      </c>
      <c r="AA12" s="24" t="n">
        <v>147</v>
      </c>
      <c r="AB12" s="25" t="n">
        <v>10</v>
      </c>
      <c r="AC12" s="26" t="n">
        <v>10.780645570423</v>
      </c>
      <c r="AD12" s="27" t="n">
        <v>131.292517006803</v>
      </c>
      <c r="AE12" s="27" t="n">
        <v>2.63402541059808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9" t="n">
        <v>51</v>
      </c>
      <c r="V13" s="19" t="n">
        <v>30067</v>
      </c>
      <c r="W13" s="20" t="n">
        <v>15587</v>
      </c>
      <c r="X13" s="21" t="n">
        <v>14480</v>
      </c>
      <c r="Y13" s="22" t="n">
        <v>297</v>
      </c>
      <c r="Z13" s="23" t="n">
        <v>164</v>
      </c>
      <c r="AA13" s="24" t="n">
        <v>133</v>
      </c>
      <c r="AB13" s="25" t="n">
        <v>9.3</v>
      </c>
      <c r="AC13" s="26" t="n">
        <v>9.87793926896598</v>
      </c>
      <c r="AD13" s="27" t="n">
        <v>123.308270676692</v>
      </c>
      <c r="AE13" s="27" t="n">
        <v>2.35658176624613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9" t="n">
        <v>52</v>
      </c>
      <c r="V14" s="19" t="n">
        <v>28673</v>
      </c>
      <c r="W14" s="20" t="n">
        <v>15004</v>
      </c>
      <c r="X14" s="21" t="n">
        <v>13669</v>
      </c>
      <c r="Y14" s="22" t="n">
        <v>255</v>
      </c>
      <c r="Z14" s="23" t="n">
        <v>148</v>
      </c>
      <c r="AA14" s="24" t="n">
        <v>107</v>
      </c>
      <c r="AB14" s="25" t="n">
        <v>8.9</v>
      </c>
      <c r="AC14" s="26" t="n">
        <v>8.89338401980958</v>
      </c>
      <c r="AD14" s="27" t="n">
        <v>138.317757009346</v>
      </c>
      <c r="AE14" s="27" t="n">
        <v>2.08027410670583</v>
      </c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9" t="n">
        <v>53</v>
      </c>
      <c r="V15" s="19" t="n">
        <v>28498</v>
      </c>
      <c r="W15" s="20" t="n">
        <v>14600</v>
      </c>
      <c r="X15" s="21" t="n">
        <v>13898</v>
      </c>
      <c r="Y15" s="22" t="n">
        <v>232</v>
      </c>
      <c r="Z15" s="23" t="n">
        <v>135</v>
      </c>
      <c r="AA15" s="24" t="n">
        <v>97</v>
      </c>
      <c r="AB15" s="25" t="n">
        <v>8.4</v>
      </c>
      <c r="AC15" s="26" t="n">
        <v>8.14092216997684</v>
      </c>
      <c r="AD15" s="27" t="n">
        <v>139.175257731959</v>
      </c>
      <c r="AE15" s="27" t="n">
        <v>1.87763030106831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9" t="n">
        <v>54</v>
      </c>
      <c r="V16" s="19" t="n">
        <v>26565</v>
      </c>
      <c r="W16" s="20" t="n">
        <v>13682</v>
      </c>
      <c r="X16" s="21" t="n">
        <v>12883</v>
      </c>
      <c r="Y16" s="22" t="n">
        <v>212</v>
      </c>
      <c r="Z16" s="23" t="n">
        <v>117</v>
      </c>
      <c r="AA16" s="24" t="n">
        <v>95</v>
      </c>
      <c r="AB16" s="25" t="n">
        <v>7.9</v>
      </c>
      <c r="AC16" s="26" t="n">
        <v>7.98042537172972</v>
      </c>
      <c r="AD16" s="27" t="n">
        <v>123.157894736842</v>
      </c>
      <c r="AE16" s="27" t="n">
        <v>1.75395052535782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9" t="n">
        <v>55</v>
      </c>
      <c r="V17" s="19" t="n">
        <v>25834</v>
      </c>
      <c r="W17" s="20" t="n">
        <v>13306</v>
      </c>
      <c r="X17" s="21" t="n">
        <v>12528</v>
      </c>
      <c r="Y17" s="22" t="n">
        <v>196</v>
      </c>
      <c r="Z17" s="23" t="n">
        <v>117</v>
      </c>
      <c r="AA17" s="24" t="n">
        <v>79</v>
      </c>
      <c r="AB17" s="25" t="n">
        <v>7.5</v>
      </c>
      <c r="AC17" s="26" t="n">
        <v>7.58690098320043</v>
      </c>
      <c r="AD17" s="27" t="n">
        <v>148.101265822785</v>
      </c>
      <c r="AE17" s="27" t="n">
        <v>1.50641764660672</v>
      </c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9" t="n">
        <v>56</v>
      </c>
      <c r="V18" s="19" t="n">
        <v>24876</v>
      </c>
      <c r="W18" s="20" t="n">
        <v>12722</v>
      </c>
      <c r="X18" s="21" t="n">
        <v>12154</v>
      </c>
      <c r="Y18" s="22" t="n">
        <v>173</v>
      </c>
      <c r="Z18" s="23" t="n">
        <v>87</v>
      </c>
      <c r="AA18" s="24" t="n">
        <v>86</v>
      </c>
      <c r="AB18" s="25" t="n">
        <v>7.1</v>
      </c>
      <c r="AC18" s="26" t="n">
        <v>6.95449429168677</v>
      </c>
      <c r="AD18" s="27" t="n">
        <v>101.162790697674</v>
      </c>
      <c r="AE18" s="27" t="n">
        <v>1.36392305266477</v>
      </c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9" t="n">
        <v>57</v>
      </c>
      <c r="V19" s="19" t="n">
        <v>24319</v>
      </c>
      <c r="W19" s="20" t="n">
        <v>12471</v>
      </c>
      <c r="X19" s="21" t="n">
        <v>11848</v>
      </c>
      <c r="Y19" s="22" t="n">
        <v>168</v>
      </c>
      <c r="Z19" s="23" t="n">
        <v>90</v>
      </c>
      <c r="AA19" s="24" t="n">
        <v>78</v>
      </c>
      <c r="AB19" s="25" t="n">
        <v>6.6</v>
      </c>
      <c r="AC19" s="26" t="n">
        <v>6.90817879024631</v>
      </c>
      <c r="AD19" s="27" t="n">
        <v>115.384615384615</v>
      </c>
      <c r="AE19" s="27" t="n">
        <v>1.34432263743298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9" t="n">
        <v>58</v>
      </c>
      <c r="V20" s="19" t="n">
        <v>24766</v>
      </c>
      <c r="W20" s="20" t="n">
        <v>12668</v>
      </c>
      <c r="X20" s="21" t="n">
        <v>12098</v>
      </c>
      <c r="Y20" s="22" t="n">
        <v>154</v>
      </c>
      <c r="Z20" s="23" t="n">
        <v>78</v>
      </c>
      <c r="AA20" s="24" t="n">
        <v>76</v>
      </c>
      <c r="AB20" s="25" t="n">
        <v>6.2</v>
      </c>
      <c r="AC20" s="26" t="n">
        <v>6.21820237422273</v>
      </c>
      <c r="AD20" s="27" t="n">
        <v>102.631578947368</v>
      </c>
      <c r="AE20" s="27" t="n">
        <v>1.20472502542439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9" t="n">
        <v>59</v>
      </c>
      <c r="V21" s="19" t="n">
        <v>24544</v>
      </c>
      <c r="W21" s="20" t="n">
        <v>12622</v>
      </c>
      <c r="X21" s="21" t="n">
        <v>11922</v>
      </c>
      <c r="Y21" s="22" t="n">
        <v>132</v>
      </c>
      <c r="Z21" s="23" t="n">
        <v>70</v>
      </c>
      <c r="AA21" s="24" t="n">
        <v>62</v>
      </c>
      <c r="AB21" s="25" t="n">
        <v>6</v>
      </c>
      <c r="AC21" s="26" t="n">
        <v>5.37809647979139</v>
      </c>
      <c r="AD21" s="27" t="n">
        <v>112.903225806452</v>
      </c>
      <c r="AE21" s="27" t="n">
        <v>1.02159275597864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9" t="n">
        <v>60</v>
      </c>
      <c r="V22" s="19" t="n">
        <v>23873</v>
      </c>
      <c r="W22" s="20" t="n">
        <v>12211</v>
      </c>
      <c r="X22" s="21" t="n">
        <v>11662</v>
      </c>
      <c r="Y22" s="22" t="n">
        <v>147</v>
      </c>
      <c r="Z22" s="23" t="n">
        <v>82</v>
      </c>
      <c r="AA22" s="24" t="n">
        <v>65</v>
      </c>
      <c r="AB22" s="25" t="n">
        <v>5.5</v>
      </c>
      <c r="AC22" s="26" t="n">
        <v>6.15758388137226</v>
      </c>
      <c r="AD22" s="27" t="n">
        <v>126.153846153846</v>
      </c>
      <c r="AE22" s="27" t="n">
        <v>1.11027190332326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9" t="n">
        <v>61</v>
      </c>
      <c r="V23" s="19" t="n">
        <v>22263</v>
      </c>
      <c r="W23" s="20" t="n">
        <v>11429</v>
      </c>
      <c r="X23" s="21" t="n">
        <v>10834</v>
      </c>
      <c r="Y23" s="22" t="n">
        <v>104</v>
      </c>
      <c r="Z23" s="23" t="n">
        <v>53</v>
      </c>
      <c r="AA23" s="24" t="n">
        <v>51</v>
      </c>
      <c r="AB23" s="25" t="n">
        <v>5.2</v>
      </c>
      <c r="AC23" s="26" t="n">
        <v>4.67142792974891</v>
      </c>
      <c r="AD23" s="27" t="n">
        <v>103.921568627451</v>
      </c>
      <c r="AE23" s="27" t="n">
        <v>0.803212851405622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9" t="n">
        <v>62</v>
      </c>
      <c r="V24" s="19" t="n">
        <v>22367</v>
      </c>
      <c r="W24" s="20" t="n">
        <v>11455</v>
      </c>
      <c r="X24" s="21" t="n">
        <v>10912</v>
      </c>
      <c r="Y24" s="22" t="n">
        <v>93</v>
      </c>
      <c r="Z24" s="23" t="n">
        <v>51</v>
      </c>
      <c r="AA24" s="24" t="n">
        <v>42</v>
      </c>
      <c r="AB24" s="25" t="n">
        <v>5</v>
      </c>
      <c r="AC24" s="26" t="n">
        <v>4.15791120847677</v>
      </c>
      <c r="AD24" s="27" t="n">
        <v>121.428571428571</v>
      </c>
      <c r="AE24" s="27" t="n">
        <v>0.715549742248211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9" t="n">
        <v>63</v>
      </c>
      <c r="V25" s="19" t="n">
        <v>21791</v>
      </c>
      <c r="W25" s="20" t="n">
        <v>11142</v>
      </c>
      <c r="X25" s="21" t="n">
        <v>10649</v>
      </c>
      <c r="Y25" s="22" t="n">
        <v>101</v>
      </c>
      <c r="Z25" s="23" t="n">
        <v>57</v>
      </c>
      <c r="AA25" s="24" t="n">
        <v>44</v>
      </c>
      <c r="AB25" s="25" t="n">
        <v>4.8</v>
      </c>
      <c r="AC25" s="26" t="n">
        <v>4.63494103070075</v>
      </c>
      <c r="AD25" s="27" t="n">
        <v>129.545454545455</v>
      </c>
      <c r="AE25" s="27" t="n">
        <v>0.728873493541171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8" t="s">
        <v>16</v>
      </c>
      <c r="V26" s="19" t="n">
        <v>20616</v>
      </c>
      <c r="W26" s="20" t="n">
        <v>10590</v>
      </c>
      <c r="X26" s="21" t="n">
        <v>10026</v>
      </c>
      <c r="Y26" s="22" t="n">
        <v>89</v>
      </c>
      <c r="Z26" s="23" t="n">
        <v>43</v>
      </c>
      <c r="AA26" s="24" t="n">
        <v>46</v>
      </c>
      <c r="AB26" s="25" t="n">
        <v>4.6</v>
      </c>
      <c r="AC26" s="26" t="n">
        <v>4.31703531237874</v>
      </c>
      <c r="AD26" s="27" t="n">
        <v>93.4782608695652</v>
      </c>
      <c r="AE26" s="27" t="n">
        <v>0.653258954785672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28" t="n">
        <v>2</v>
      </c>
      <c r="V27" s="19" t="n">
        <v>20292</v>
      </c>
      <c r="W27" s="20" t="n">
        <v>10434</v>
      </c>
      <c r="X27" s="21" t="n">
        <v>9858</v>
      </c>
      <c r="Y27" s="22" t="n">
        <v>79</v>
      </c>
      <c r="Z27" s="23" t="n">
        <v>43</v>
      </c>
      <c r="AA27" s="24" t="n">
        <v>36</v>
      </c>
      <c r="AB27" s="25" t="n">
        <v>4.6</v>
      </c>
      <c r="AC27" s="26" t="n">
        <v>3.89315986595703</v>
      </c>
      <c r="AD27" s="27" t="n">
        <v>119.444444444444</v>
      </c>
      <c r="AE27" s="27" t="n">
        <v>0.56207755247243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8" t="n">
        <v>3</v>
      </c>
      <c r="V28" s="19" t="n">
        <v>20039</v>
      </c>
      <c r="W28" s="20" t="n">
        <v>10381</v>
      </c>
      <c r="X28" s="21" t="n">
        <v>9658</v>
      </c>
      <c r="Y28" s="22" t="n">
        <v>79</v>
      </c>
      <c r="Z28" s="23" t="n">
        <v>43</v>
      </c>
      <c r="AA28" s="24" t="n">
        <v>36</v>
      </c>
      <c r="AB28" s="25" t="n">
        <v>4.4</v>
      </c>
      <c r="AC28" s="26" t="n">
        <v>3.94231249064325</v>
      </c>
      <c r="AD28" s="27" t="n">
        <v>119.444444444444</v>
      </c>
      <c r="AE28" s="27" t="n">
        <v>0.552138663684652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8" t="n">
        <v>4</v>
      </c>
      <c r="V29" s="19" t="n">
        <v>20351</v>
      </c>
      <c r="W29" s="20" t="n">
        <v>10442</v>
      </c>
      <c r="X29" s="21" t="n">
        <v>9909</v>
      </c>
      <c r="Y29" s="22" t="n">
        <v>87</v>
      </c>
      <c r="Z29" s="23" t="n">
        <v>51</v>
      </c>
      <c r="AA29" s="24" t="n">
        <v>36</v>
      </c>
      <c r="AB29" s="25" t="n">
        <v>4.5</v>
      </c>
      <c r="AC29" s="26" t="n">
        <v>4.27497420274188</v>
      </c>
      <c r="AD29" s="27" t="n">
        <v>141.666666666667</v>
      </c>
      <c r="AE29" s="27" t="n">
        <v>0.594221706167612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8" t="n">
        <v>5</v>
      </c>
      <c r="V30" s="19" t="n">
        <v>20017</v>
      </c>
      <c r="W30" s="20" t="n">
        <v>10160</v>
      </c>
      <c r="X30" s="21" t="n">
        <v>9857</v>
      </c>
      <c r="Y30" s="22" t="n">
        <v>82</v>
      </c>
      <c r="Z30" s="23" t="n">
        <v>49</v>
      </c>
      <c r="AA30" s="24" t="n">
        <v>33</v>
      </c>
      <c r="AB30" s="25" t="n">
        <v>4.3</v>
      </c>
      <c r="AC30" s="26" t="n">
        <v>4.09651795973423</v>
      </c>
      <c r="AD30" s="27" t="n">
        <v>148.484848484849</v>
      </c>
      <c r="AE30" s="27" t="n">
        <v>0.552746882372767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8" t="n">
        <v>6</v>
      </c>
      <c r="V31" s="19" t="n">
        <v>20623</v>
      </c>
      <c r="W31" s="20" t="n">
        <v>10664</v>
      </c>
      <c r="X31" s="21" t="n">
        <v>9959</v>
      </c>
      <c r="Y31" s="22" t="n">
        <v>83</v>
      </c>
      <c r="Z31" s="23" t="n">
        <v>56</v>
      </c>
      <c r="AA31" s="24" t="n">
        <v>27</v>
      </c>
      <c r="AB31" s="25" t="n">
        <v>4.2</v>
      </c>
      <c r="AC31" s="26" t="n">
        <v>4.02463269165495</v>
      </c>
      <c r="AD31" s="27" t="n">
        <v>207.407407407407</v>
      </c>
      <c r="AE31" s="27" t="n">
        <v>0.544155248147905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8" t="n">
        <v>7</v>
      </c>
      <c r="V32" s="19" t="n">
        <v>20187</v>
      </c>
      <c r="W32" s="20" t="n">
        <v>10281</v>
      </c>
      <c r="X32" s="21" t="n">
        <v>9906</v>
      </c>
      <c r="Y32" s="22" t="n">
        <v>74</v>
      </c>
      <c r="Z32" s="23" t="n">
        <v>39</v>
      </c>
      <c r="AA32" s="24" t="n">
        <v>35</v>
      </c>
      <c r="AB32" s="25" t="n">
        <v>4.3</v>
      </c>
      <c r="AC32" s="26" t="n">
        <v>3.66572546688463</v>
      </c>
      <c r="AD32" s="27" t="n">
        <v>111.428571428571</v>
      </c>
      <c r="AE32" s="27" t="n">
        <v>0.468028587692113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8" t="n">
        <v>8</v>
      </c>
      <c r="V33" s="19" t="n">
        <v>20545</v>
      </c>
      <c r="W33" s="20" t="n">
        <v>10508</v>
      </c>
      <c r="X33" s="21" t="n">
        <v>10037</v>
      </c>
      <c r="Y33" s="22" t="n">
        <v>75</v>
      </c>
      <c r="Z33" s="23" t="n">
        <v>45</v>
      </c>
      <c r="AA33" s="24" t="n">
        <v>30</v>
      </c>
      <c r="AB33" s="25" t="n">
        <v>3.8</v>
      </c>
      <c r="AC33" s="26" t="n">
        <v>3.65052324166464</v>
      </c>
      <c r="AD33" s="27" t="n">
        <v>150</v>
      </c>
      <c r="AE33" s="27" t="n">
        <v>0.488790406673618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8" t="n">
        <v>9</v>
      </c>
      <c r="V34" s="19" t="n">
        <v>20545</v>
      </c>
      <c r="W34" s="20" t="n">
        <v>10508</v>
      </c>
      <c r="X34" s="21" t="n">
        <v>10037</v>
      </c>
      <c r="Y34" s="22" t="n">
        <v>77</v>
      </c>
      <c r="Z34" s="23" t="n">
        <v>40</v>
      </c>
      <c r="AA34" s="24" t="n">
        <v>37</v>
      </c>
      <c r="AB34" s="25" t="n">
        <v>3.7</v>
      </c>
      <c r="AC34" s="26" t="n">
        <v>3.74787052810903</v>
      </c>
      <c r="AD34" s="27" t="n">
        <v>108.108108108108</v>
      </c>
      <c r="AE34" s="27" t="n">
        <v>0.490539593552908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8" t="n">
        <v>10</v>
      </c>
      <c r="V35" s="19" t="n">
        <v>20447</v>
      </c>
      <c r="W35" s="20" t="n">
        <v>10442</v>
      </c>
      <c r="X35" s="21" t="n">
        <v>10005</v>
      </c>
      <c r="Y35" s="22" t="n">
        <v>79</v>
      </c>
      <c r="Z35" s="23" t="n">
        <v>47</v>
      </c>
      <c r="AA35" s="24" t="n">
        <v>32</v>
      </c>
      <c r="AB35" s="25" t="n">
        <v>3.6</v>
      </c>
      <c r="AC35" s="26" t="n">
        <v>3.86364747884775</v>
      </c>
      <c r="AD35" s="27" t="n">
        <v>146.875</v>
      </c>
      <c r="AE35" s="27" t="n">
        <v>0.495515273160635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8" t="n">
        <v>11</v>
      </c>
      <c r="V36" s="19" t="n">
        <v>20151</v>
      </c>
      <c r="W36" s="20" t="n">
        <v>10327</v>
      </c>
      <c r="X36" s="21" t="n">
        <v>9824</v>
      </c>
      <c r="Y36" s="22" t="n">
        <v>69</v>
      </c>
      <c r="Z36" s="23" t="n">
        <v>41</v>
      </c>
      <c r="AA36" s="24" t="n">
        <v>28</v>
      </c>
      <c r="AB36" s="25" t="n">
        <v>3.4</v>
      </c>
      <c r="AC36" s="26" t="n">
        <v>3.42414768497841</v>
      </c>
      <c r="AD36" s="27" t="n">
        <v>146.428571428571</v>
      </c>
      <c r="AE36" s="27" t="n">
        <v>0.408767772511848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8" t="n">
        <v>12</v>
      </c>
      <c r="V37" s="19" t="n">
        <v>20276</v>
      </c>
      <c r="W37" s="20" t="n">
        <v>10474</v>
      </c>
      <c r="X37" s="21" t="n">
        <v>9802</v>
      </c>
      <c r="Y37" s="22" t="n">
        <v>53</v>
      </c>
      <c r="Z37" s="23" t="n">
        <v>28</v>
      </c>
      <c r="AA37" s="24" t="n">
        <v>25</v>
      </c>
      <c r="AB37" s="25" t="n">
        <v>3.2</v>
      </c>
      <c r="AC37" s="26" t="n">
        <v>2.61392779640955</v>
      </c>
      <c r="AD37" s="27" t="n">
        <v>112</v>
      </c>
      <c r="AE37" s="27" t="n">
        <v>0.319720094106292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8" t="n">
        <v>13</v>
      </c>
      <c r="V38" s="19" t="n">
        <v>19603</v>
      </c>
      <c r="W38" s="20" t="n">
        <v>10022</v>
      </c>
      <c r="X38" s="21" t="n">
        <v>9581</v>
      </c>
      <c r="Y38" s="22" t="n">
        <v>60</v>
      </c>
      <c r="Z38" s="23" t="n">
        <v>32</v>
      </c>
      <c r="AA38" s="24" t="n">
        <v>28</v>
      </c>
      <c r="AB38" s="25" t="n">
        <v>3.1</v>
      </c>
      <c r="AC38" s="26" t="n">
        <v>3.06075600673366</v>
      </c>
      <c r="AD38" s="27" t="n">
        <v>114.285714285714</v>
      </c>
      <c r="AE38" s="27" t="n">
        <v>0.363152160755357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28" t="n">
        <v>14</v>
      </c>
      <c r="V39" s="19" t="n">
        <v>19617</v>
      </c>
      <c r="W39" s="20" t="n">
        <v>9969</v>
      </c>
      <c r="X39" s="21" t="n">
        <v>9648</v>
      </c>
      <c r="Y39" s="22" t="n">
        <v>62</v>
      </c>
      <c r="Z39" s="23" t="n">
        <v>32</v>
      </c>
      <c r="AA39" s="24" t="n">
        <v>30</v>
      </c>
      <c r="AB39" s="25" t="n">
        <v>3</v>
      </c>
      <c r="AC39" s="26" t="n">
        <v>3.16052403527553</v>
      </c>
      <c r="AD39" s="27" t="n">
        <v>106.666666666667</v>
      </c>
      <c r="AE39" s="27" t="n">
        <v>0.366755397811298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28" t="n">
        <v>15</v>
      </c>
      <c r="V40" s="19" t="n">
        <v>19156</v>
      </c>
      <c r="W40" s="20" t="n">
        <v>9854</v>
      </c>
      <c r="X40" s="21" t="n">
        <v>9302</v>
      </c>
      <c r="Y40" s="22" t="n">
        <v>51</v>
      </c>
      <c r="Z40" s="23" t="n">
        <v>29</v>
      </c>
      <c r="AA40" s="24" t="n">
        <v>22</v>
      </c>
      <c r="AB40" s="25" t="n">
        <v>3</v>
      </c>
      <c r="AC40" s="26" t="n">
        <v>2.66235122154938</v>
      </c>
      <c r="AD40" s="27" t="n">
        <v>131.818181818182</v>
      </c>
      <c r="AE40" s="27" t="n">
        <v>0.297932001402033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28" t="n">
        <v>16</v>
      </c>
      <c r="V41" s="19" t="n">
        <v>18363</v>
      </c>
      <c r="W41" s="20" t="n">
        <v>9343</v>
      </c>
      <c r="X41" s="21" t="n">
        <v>9020</v>
      </c>
      <c r="Y41" s="22" t="n">
        <v>47</v>
      </c>
      <c r="Z41" s="23" t="n">
        <v>19</v>
      </c>
      <c r="AA41" s="24" t="n">
        <v>28</v>
      </c>
      <c r="AB41" s="25" t="n">
        <v>2.8</v>
      </c>
      <c r="AC41" s="26" t="n">
        <v>2.55949463595273</v>
      </c>
      <c r="AD41" s="27" t="n">
        <v>67.8571428571429</v>
      </c>
      <c r="AE41" s="27" t="n">
        <v>0.265461733973454</v>
      </c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28" t="n">
        <v>17</v>
      </c>
      <c r="V42" s="19" t="n">
        <v>17706</v>
      </c>
      <c r="W42" s="29" t="n">
        <v>8988</v>
      </c>
      <c r="X42" s="30" t="n">
        <v>8718</v>
      </c>
      <c r="Y42" s="22" t="n">
        <v>54</v>
      </c>
      <c r="Z42" s="31" t="n">
        <v>32</v>
      </c>
      <c r="AA42" s="32" t="n">
        <v>22</v>
      </c>
      <c r="AB42" s="25" t="n">
        <v>2.8</v>
      </c>
      <c r="AC42" s="26" t="n">
        <v>3.04981362250085</v>
      </c>
      <c r="AD42" s="27" t="n">
        <v>145.454545454545</v>
      </c>
      <c r="AE42" s="27" t="n">
        <v>0.2917184376857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8" t="n">
        <v>18</v>
      </c>
      <c r="V43" s="19" t="n">
        <v>18092</v>
      </c>
      <c r="W43" s="29" t="n">
        <v>9188</v>
      </c>
      <c r="X43" s="30" t="n">
        <v>8904</v>
      </c>
      <c r="Y43" s="22" t="n">
        <v>60</v>
      </c>
      <c r="Z43" s="31" t="n">
        <v>29</v>
      </c>
      <c r="AA43" s="32" t="n">
        <v>31</v>
      </c>
      <c r="AB43" s="25" t="n">
        <v>2.6</v>
      </c>
      <c r="AC43" s="26" t="n">
        <v>3.31638293168251</v>
      </c>
      <c r="AD43" s="27" t="n">
        <v>93.5483870967742</v>
      </c>
      <c r="AE43" s="27" t="n">
        <v>0.321922953106557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8" t="n">
        <v>19</v>
      </c>
      <c r="V44" s="19" t="n">
        <v>17696</v>
      </c>
      <c r="W44" s="29" t="n">
        <v>9077</v>
      </c>
      <c r="X44" s="30" t="n">
        <v>8619</v>
      </c>
      <c r="Y44" s="22" t="n">
        <v>43</v>
      </c>
      <c r="Z44" s="31" t="n">
        <v>29</v>
      </c>
      <c r="AA44" s="32" t="n">
        <v>14</v>
      </c>
      <c r="AB44" s="25" t="n">
        <v>2.6</v>
      </c>
      <c r="AC44" s="26" t="n">
        <v>2.42992766726944</v>
      </c>
      <c r="AD44" s="27" t="n">
        <v>207.142857142857</v>
      </c>
      <c r="AE44" s="27" t="n">
        <v>0.227392913802221</v>
      </c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28" t="n">
        <v>20</v>
      </c>
      <c r="V45" s="19" t="n">
        <v>17506</v>
      </c>
      <c r="W45" s="29" t="n">
        <v>9093</v>
      </c>
      <c r="X45" s="30" t="n">
        <v>8413</v>
      </c>
      <c r="Y45" s="22" t="n">
        <v>58</v>
      </c>
      <c r="Z45" s="31" t="n">
        <v>34</v>
      </c>
      <c r="AA45" s="32" t="n">
        <v>24</v>
      </c>
      <c r="AB45" s="25" t="n">
        <v>2.6</v>
      </c>
      <c r="AC45" s="26" t="n">
        <v>3.31314977721924</v>
      </c>
      <c r="AD45" s="27" t="n">
        <v>141.666666666667</v>
      </c>
      <c r="AE45" s="27" t="n">
        <v>0.297771845158641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28" t="n">
        <v>21</v>
      </c>
      <c r="V46" s="19" t="n">
        <v>17327</v>
      </c>
      <c r="W46" s="29" t="n">
        <v>8759</v>
      </c>
      <c r="X46" s="30" t="n">
        <v>8568</v>
      </c>
      <c r="Y46" s="22" t="n">
        <v>38</v>
      </c>
      <c r="Z46" s="31" t="n">
        <v>20</v>
      </c>
      <c r="AA46" s="32" t="n">
        <v>18</v>
      </c>
      <c r="AB46" s="25" t="n">
        <v>2.4</v>
      </c>
      <c r="AC46" s="26" t="n">
        <v>2.19310902060368</v>
      </c>
      <c r="AD46" s="27" t="n">
        <v>111.111111111111</v>
      </c>
      <c r="AE46" s="27" t="n">
        <v>0.195856097309556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28" t="n">
        <v>22</v>
      </c>
      <c r="V47" s="19" t="n">
        <v>16887</v>
      </c>
      <c r="W47" s="29" t="n">
        <v>8753</v>
      </c>
      <c r="X47" s="30" t="n">
        <v>8134</v>
      </c>
      <c r="Y47" s="22" t="n">
        <v>41</v>
      </c>
      <c r="Z47" s="31" t="n">
        <v>28</v>
      </c>
      <c r="AA47" s="32" t="n">
        <v>13</v>
      </c>
      <c r="AB47" s="25" t="n">
        <v>2.3</v>
      </c>
      <c r="AC47" s="26" t="n">
        <v>2.42790312074377</v>
      </c>
      <c r="AD47" s="27" t="n">
        <v>215.384615384615</v>
      </c>
      <c r="AE47" s="27" t="n">
        <v>0.202769535113749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28" t="n">
        <v>23</v>
      </c>
      <c r="V48" s="19" t="n">
        <v>16851</v>
      </c>
      <c r="W48" s="29" t="n">
        <v>8654</v>
      </c>
      <c r="X48" s="30" t="n">
        <v>8197</v>
      </c>
      <c r="Y48" s="22" t="n">
        <v>49</v>
      </c>
      <c r="Z48" s="31" t="n">
        <v>28</v>
      </c>
      <c r="AA48" s="32" t="n">
        <v>21</v>
      </c>
      <c r="AB48" s="25" t="n">
        <v>2.3</v>
      </c>
      <c r="AC48" s="26" t="n">
        <v>2.90783929737108</v>
      </c>
      <c r="AD48" s="27" t="n">
        <v>133.333333333333</v>
      </c>
      <c r="AE48" s="27" t="n">
        <v>0.232745926946278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28" t="n">
        <v>24</v>
      </c>
      <c r="V49" s="19" t="n">
        <v>16496</v>
      </c>
      <c r="W49" s="29" t="n">
        <v>8372</v>
      </c>
      <c r="X49" s="30" t="n">
        <v>8124</v>
      </c>
      <c r="Y49" s="22" t="n">
        <v>27</v>
      </c>
      <c r="Z49" s="31" t="n">
        <v>15</v>
      </c>
      <c r="AA49" s="32" t="n">
        <v>12</v>
      </c>
      <c r="AB49" s="25" t="n">
        <v>2.2</v>
      </c>
      <c r="AC49" s="26" t="n">
        <v>1.63676042677013</v>
      </c>
      <c r="AD49" s="27" t="n">
        <v>125</v>
      </c>
      <c r="AE49" s="27" t="n">
        <v>0.125400585202731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8" t="n">
        <v>25</v>
      </c>
      <c r="V50" s="19" t="n">
        <v>16000</v>
      </c>
      <c r="W50" s="29" t="n">
        <v>8271</v>
      </c>
      <c r="X50" s="30" t="n">
        <v>7729</v>
      </c>
      <c r="Y50" s="22" t="n">
        <v>40</v>
      </c>
      <c r="Z50" s="31" t="n">
        <v>22</v>
      </c>
      <c r="AA50" s="32" t="n">
        <v>18</v>
      </c>
      <c r="AB50" s="25" t="n">
        <v>2.1</v>
      </c>
      <c r="AC50" s="26" t="n">
        <v>2.5</v>
      </c>
      <c r="AD50" s="27" t="n">
        <v>122.222222222222</v>
      </c>
      <c r="AE50" s="27" t="n">
        <v>0.18589088205223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8" t="n">
        <v>26</v>
      </c>
      <c r="V51" s="19" t="n">
        <v>15138</v>
      </c>
      <c r="W51" s="29" t="n">
        <v>7709</v>
      </c>
      <c r="X51" s="30" t="n">
        <v>7429</v>
      </c>
      <c r="Y51" s="22" t="n">
        <v>37</v>
      </c>
      <c r="Z51" s="31" t="n">
        <v>16</v>
      </c>
      <c r="AA51" s="32" t="n">
        <v>21</v>
      </c>
      <c r="AB51" s="25" t="n">
        <v>2.1</v>
      </c>
      <c r="AC51" s="26" t="n">
        <v>2.4441802087462</v>
      </c>
      <c r="AD51" s="27" t="n">
        <v>76.1904761904762</v>
      </c>
      <c r="AE51" s="27" t="n">
        <v>0.171949065898318</v>
      </c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28" t="n">
        <v>27</v>
      </c>
      <c r="V52" s="19" t="n">
        <v>15464</v>
      </c>
      <c r="W52" s="29" t="n">
        <v>7981</v>
      </c>
      <c r="X52" s="30" t="n">
        <v>7483</v>
      </c>
      <c r="Y52" s="22" t="n">
        <v>30</v>
      </c>
      <c r="Z52" s="31" t="n">
        <v>14</v>
      </c>
      <c r="AA52" s="32" t="n">
        <v>16</v>
      </c>
      <c r="AB52" s="25" t="n">
        <v>1.9</v>
      </c>
      <c r="AC52" s="26" t="n">
        <f aca="false">Y52/V52*1000</f>
        <v>1.93998965338852</v>
      </c>
      <c r="AD52" s="27" t="n">
        <f aca="false">Z52/AA52*100</f>
        <v>87.5</v>
      </c>
      <c r="AE52" s="27" t="n">
        <f aca="false">Y52/21518*100</f>
        <v>0.139418161539177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33"/>
      <c r="U53" s="34" t="n">
        <v>28</v>
      </c>
      <c r="V53" s="35" t="n">
        <v>14831</v>
      </c>
      <c r="W53" s="36" t="n">
        <v>7549</v>
      </c>
      <c r="X53" s="37" t="n">
        <v>7282</v>
      </c>
      <c r="Y53" s="38" t="n">
        <v>35</v>
      </c>
      <c r="Z53" s="39" t="n">
        <v>10</v>
      </c>
      <c r="AA53" s="40" t="n">
        <v>25</v>
      </c>
      <c r="AB53" s="41" t="n">
        <v>2</v>
      </c>
      <c r="AC53" s="42" t="n">
        <f aca="false">Y53/V53*1000</f>
        <v>2.3599217854494</v>
      </c>
      <c r="AD53" s="43" t="n">
        <f aca="false">Z53/AA53*100</f>
        <v>40</v>
      </c>
      <c r="AE53" s="43" t="n">
        <f aca="false">Y53/21518*100</f>
        <v>0.162654521795706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44" t="s">
        <v>17</v>
      </c>
      <c r="V54" s="45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3.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3.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</row>
    <row r="125" customFormat="false" ht="13.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</row>
    <row r="126" customFormat="false" ht="13.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</row>
    <row r="127" customFormat="false" ht="13.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customFormat="false" ht="13.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</row>
    <row r="129" customFormat="false" ht="13.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</row>
    <row r="130" customFormat="false" ht="13.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</row>
    <row r="131" customFormat="false" ht="13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</row>
    <row r="132" customFormat="false" ht="13.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</row>
    <row r="133" customFormat="false" ht="13.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</row>
    <row r="134" customFormat="false" ht="13.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</row>
    <row r="135" customFormat="false" ht="13.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</row>
    <row r="136" customFormat="false" ht="13.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</row>
    <row r="137" customFormat="false" ht="13.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</row>
    <row r="138" customFormat="false" ht="13.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3.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</row>
    <row r="140" customFormat="false" ht="13.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</row>
    <row r="141" customFormat="false" ht="13.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customFormat="false" ht="13.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customFormat="false" ht="13.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</row>
    <row r="144" customFormat="false" ht="13.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</row>
    <row r="145" customFormat="false" ht="13.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</row>
    <row r="146" customFormat="false" ht="13.5" hidden="false" customHeight="false" outlineLevel="0" collapsed="false"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</row>
  </sheetData>
  <mergeCells count="8">
    <mergeCell ref="U9:U10"/>
    <mergeCell ref="V9:V10"/>
    <mergeCell ref="W9:W10"/>
    <mergeCell ref="X9:X10"/>
    <mergeCell ref="Y9:AA9"/>
    <mergeCell ref="AB9:AC9"/>
    <mergeCell ref="AD9:AD10"/>
    <mergeCell ref="AE9:A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2.87"/>
  </cols>
  <sheetData>
    <row r="2" s="1" customFormat="true" ht="11.25" hidden="false" customHeight="false" outlineLevel="0" collapsed="false">
      <c r="A2" s="47" t="s">
        <v>18</v>
      </c>
      <c r="B2" s="46"/>
    </row>
    <row r="25" customFormat="false" ht="13.5" hidden="false" customHeight="false" outlineLevel="0" collapsed="false">
      <c r="M25" s="1"/>
    </row>
    <row r="26" customFormat="false" ht="13.5" hidden="false" customHeight="false" outlineLevel="0" collapsed="false">
      <c r="M26" s="1"/>
    </row>
    <row r="27" customFormat="false" ht="13.5" hidden="false" customHeight="false" outlineLevel="0" collapsed="false">
      <c r="M27" s="1"/>
    </row>
    <row r="30" customFormat="false" ht="13.5" hidden="false" customHeight="false" outlineLevel="0" collapsed="false">
      <c r="K30" s="48" t="s">
        <v>19</v>
      </c>
      <c r="L30" s="49" t="n">
        <v>12</v>
      </c>
      <c r="M30" s="50" t="n">
        <f aca="false">L30/$L$36*100</f>
        <v>34.2857142857143</v>
      </c>
    </row>
    <row r="31" customFormat="false" ht="13.5" hidden="false" customHeight="false" outlineLevel="0" collapsed="false">
      <c r="K31" s="51" t="s">
        <v>20</v>
      </c>
      <c r="L31" s="49" t="n">
        <v>2</v>
      </c>
      <c r="M31" s="50" t="n">
        <f aca="false">L31/$L$36*100</f>
        <v>5.71428571428571</v>
      </c>
    </row>
    <row r="32" customFormat="false" ht="13.5" hidden="false" customHeight="false" outlineLevel="0" collapsed="false">
      <c r="K32" s="51" t="s">
        <v>21</v>
      </c>
      <c r="L32" s="49" t="n">
        <v>2</v>
      </c>
      <c r="M32" s="50" t="n">
        <f aca="false">L32/$L$36*100</f>
        <v>5.71428571428571</v>
      </c>
    </row>
    <row r="33" customFormat="false" ht="13.5" hidden="false" customHeight="false" outlineLevel="0" collapsed="false">
      <c r="K33" s="52" t="s">
        <v>22</v>
      </c>
      <c r="L33" s="49" t="n">
        <v>2</v>
      </c>
      <c r="M33" s="50" t="n">
        <f aca="false">L33/$L$36*100</f>
        <v>5.71428571428571</v>
      </c>
    </row>
    <row r="34" customFormat="false" ht="13.5" hidden="false" customHeight="false" outlineLevel="0" collapsed="false">
      <c r="K34" s="51" t="s">
        <v>23</v>
      </c>
      <c r="L34" s="49" t="n">
        <v>2</v>
      </c>
      <c r="M34" s="50" t="n">
        <f aca="false">L34/$L$36*100</f>
        <v>5.71428571428571</v>
      </c>
    </row>
    <row r="35" customFormat="false" ht="13.5" hidden="false" customHeight="false" outlineLevel="0" collapsed="false">
      <c r="K35" s="53" t="s">
        <v>24</v>
      </c>
      <c r="L35" s="49" t="n">
        <f aca="false">L36-SUM(L30:L34)</f>
        <v>15</v>
      </c>
      <c r="M35" s="50" t="n">
        <f aca="false">L35/$L$36*100</f>
        <v>42.8571428571429</v>
      </c>
    </row>
    <row r="36" customFormat="false" ht="13.5" hidden="false" customHeight="false" outlineLevel="0" collapsed="false">
      <c r="K36" s="54" t="s">
        <v>25</v>
      </c>
      <c r="L36" s="49" t="n"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Examination Tool</cp:lastModifiedBy>
  <cp:lastPrinted>2018-03-05T05:54:25Z</cp:lastPrinted>
  <dcterms:modified xsi:type="dcterms:W3CDTF">2018-03-05T05:54:26Z</dcterms:modified>
  <cp:revision>0</cp:revision>
  <dc:subject/>
  <dc:title/>
</cp:coreProperties>
</file>