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20257</v>
      </c>
      <c r="D7" s="34" t="n">
        <v>10360</v>
      </c>
      <c r="E7" s="34" t="n">
        <v>9897</v>
      </c>
      <c r="F7" s="35" t="n">
        <v>19834</v>
      </c>
      <c r="G7" s="35" t="n">
        <v>10066</v>
      </c>
      <c r="H7" s="35" t="n">
        <v>9768</v>
      </c>
      <c r="I7" s="35" t="n">
        <v>18548</v>
      </c>
      <c r="J7" s="35" t="n">
        <v>9385</v>
      </c>
      <c r="K7" s="35" t="n">
        <v>9163</v>
      </c>
      <c r="L7" s="36" t="n">
        <v>464</v>
      </c>
      <c r="M7" s="36" t="n">
        <v>269</v>
      </c>
      <c r="N7" s="36" t="n">
        <v>195</v>
      </c>
      <c r="O7" s="36" t="n">
        <v>822</v>
      </c>
      <c r="P7" s="36" t="n">
        <v>412</v>
      </c>
      <c r="Q7" s="36" t="n">
        <v>41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187</v>
      </c>
      <c r="AB7" s="36" t="n">
        <v>137</v>
      </c>
      <c r="AC7" s="36" t="n">
        <v>50</v>
      </c>
      <c r="AD7" s="36" t="n">
        <v>236</v>
      </c>
      <c r="AE7" s="36" t="n">
        <v>157</v>
      </c>
      <c r="AF7" s="36" t="n">
        <v>79</v>
      </c>
      <c r="AG7" s="36" t="n">
        <v>236</v>
      </c>
      <c r="AH7" s="36" t="n">
        <v>157</v>
      </c>
      <c r="AI7" s="36" t="n">
        <v>79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19858</v>
      </c>
      <c r="D8" s="40" t="n">
        <v>10171</v>
      </c>
      <c r="E8" s="40" t="n">
        <v>9687</v>
      </c>
      <c r="F8" s="40" t="n">
        <f aca="false">I8+L8+O8</f>
        <v>19409</v>
      </c>
      <c r="G8" s="40" t="n">
        <f aca="false">J8+M8+P8</f>
        <v>9841</v>
      </c>
      <c r="H8" s="40" t="n">
        <f aca="false">K8+N8+Q8</f>
        <v>9568</v>
      </c>
      <c r="I8" s="40" t="n">
        <v>18141</v>
      </c>
      <c r="J8" s="40" t="n">
        <v>9126</v>
      </c>
      <c r="K8" s="41" t="n">
        <v>9015</v>
      </c>
      <c r="L8" s="42" t="n">
        <v>477</v>
      </c>
      <c r="M8" s="42" t="n">
        <v>269</v>
      </c>
      <c r="N8" s="42" t="n">
        <v>208</v>
      </c>
      <c r="O8" s="42" t="n">
        <v>791</v>
      </c>
      <c r="P8" s="42" t="n">
        <v>446</v>
      </c>
      <c r="Q8" s="42" t="n">
        <v>345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0" t="n">
        <v>195</v>
      </c>
      <c r="AB8" s="42" t="n">
        <v>159</v>
      </c>
      <c r="AC8" s="42" t="n">
        <v>36</v>
      </c>
      <c r="AD8" s="42" t="n">
        <v>254</v>
      </c>
      <c r="AE8" s="42" t="n">
        <v>171</v>
      </c>
      <c r="AF8" s="42" t="n">
        <v>83</v>
      </c>
      <c r="AG8" s="42" t="n">
        <v>254</v>
      </c>
      <c r="AH8" s="42" t="n">
        <v>171</v>
      </c>
      <c r="AI8" s="42" t="n">
        <v>83</v>
      </c>
      <c r="AJ8" s="42" t="n">
        <v>0</v>
      </c>
      <c r="AK8" s="42" t="n">
        <v>0</v>
      </c>
      <c r="AL8" s="42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3"/>
      <c r="B9" s="44"/>
      <c r="C9" s="41"/>
      <c r="D9" s="41"/>
      <c r="E9" s="41"/>
      <c r="F9" s="45"/>
      <c r="G9" s="45"/>
      <c r="H9" s="45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6"/>
      <c r="AN9" s="43"/>
      <c r="AO9" s="38"/>
      <c r="AS9" s="38"/>
    </row>
    <row r="10" customFormat="false" ht="18.75" hidden="false" customHeight="true" outlineLevel="0" collapsed="false">
      <c r="A10" s="47" t="s">
        <v>23</v>
      </c>
      <c r="B10" s="47"/>
      <c r="C10" s="35" t="n">
        <f aca="false">SUM(C11:C19)</f>
        <v>7886</v>
      </c>
      <c r="D10" s="48" t="n">
        <f aca="false">SUM(D11:D19)</f>
        <v>3984</v>
      </c>
      <c r="E10" s="48" t="n">
        <f aca="false">SUM(E11:E19)</f>
        <v>3902</v>
      </c>
      <c r="F10" s="48" t="n">
        <f aca="false">SUM(F11:F19)</f>
        <v>7667</v>
      </c>
      <c r="G10" s="48" t="n">
        <f aca="false">SUM(G11:G19)</f>
        <v>3819</v>
      </c>
      <c r="H10" s="48" t="n">
        <f aca="false">SUM(H11:H19)</f>
        <v>3848</v>
      </c>
      <c r="I10" s="35" t="n">
        <f aca="false">SUM(I11:I19)</f>
        <v>7078</v>
      </c>
      <c r="J10" s="35" t="n">
        <f aca="false">SUM(J11:J19)</f>
        <v>3485</v>
      </c>
      <c r="K10" s="35" t="n">
        <f aca="false">SUM(K11:K19)</f>
        <v>3593</v>
      </c>
      <c r="L10" s="36" t="n">
        <f aca="false">SUM(L11:L19)</f>
        <v>206</v>
      </c>
      <c r="M10" s="36" t="n">
        <f aca="false">SUM(M11:M19)</f>
        <v>107</v>
      </c>
      <c r="N10" s="36" t="n">
        <f aca="false">SUM(N11:N19)</f>
        <v>99</v>
      </c>
      <c r="O10" s="36" t="n">
        <f aca="false">SUM(O11:O19)</f>
        <v>383</v>
      </c>
      <c r="P10" s="36" t="n">
        <f aca="false">SUM(P11:P19)</f>
        <v>227</v>
      </c>
      <c r="Q10" s="36" t="n">
        <f aca="false">SUM(Q11:Q19)</f>
        <v>156</v>
      </c>
      <c r="R10" s="36" t="n">
        <f aca="false">SUM(R11:R19)</f>
        <v>0</v>
      </c>
      <c r="S10" s="36" t="n">
        <f aca="false">SUM(S11:S19)</f>
        <v>0</v>
      </c>
      <c r="T10" s="36" t="n">
        <f aca="false">SUM(T11:T19)</f>
        <v>0</v>
      </c>
      <c r="U10" s="36" t="n">
        <f aca="false">SUM(U11:U19)</f>
        <v>0</v>
      </c>
      <c r="V10" s="36" t="n">
        <f aca="false">SUM(V11:V19)</f>
        <v>0</v>
      </c>
      <c r="W10" s="36" t="n">
        <f aca="false">SUM(W11:W19)</f>
        <v>0</v>
      </c>
      <c r="X10" s="36" t="n">
        <f aca="false">SUM(X11:X19)</f>
        <v>0</v>
      </c>
      <c r="Y10" s="36" t="n">
        <f aca="false">SUM(Y11:Y19)</f>
        <v>0</v>
      </c>
      <c r="Z10" s="36" t="n">
        <f aca="false">SUM(Z11:Z19)</f>
        <v>0</v>
      </c>
      <c r="AA10" s="36" t="n">
        <f aca="false">SUM(AA11:AA19)</f>
        <v>107</v>
      </c>
      <c r="AB10" s="36" t="n">
        <f aca="false">SUM(AB11:AB19)</f>
        <v>94</v>
      </c>
      <c r="AC10" s="36" t="n">
        <f aca="false">SUM(AC11:AC19)</f>
        <v>13</v>
      </c>
      <c r="AD10" s="36" t="n">
        <f aca="false">SUM(AD11:AD19)</f>
        <v>112</v>
      </c>
      <c r="AE10" s="36" t="n">
        <f aca="false">SUM(AE11:AE19)</f>
        <v>71</v>
      </c>
      <c r="AF10" s="36" t="n">
        <f aca="false">SUM(AF11:AF19)</f>
        <v>41</v>
      </c>
      <c r="AG10" s="36" t="n">
        <f aca="false">SUM(AG11:AG19)</f>
        <v>112</v>
      </c>
      <c r="AH10" s="36" t="n">
        <f aca="false">SUM(AH11:AH19)</f>
        <v>71</v>
      </c>
      <c r="AI10" s="36" t="n">
        <f aca="false">SUM(AI11:AI19)</f>
        <v>41</v>
      </c>
      <c r="AJ10" s="36" t="n">
        <f aca="false">SUM(AJ11:AJ19)</f>
        <v>0</v>
      </c>
      <c r="AK10" s="36" t="n">
        <f aca="false">SUM(AK11:AK19)</f>
        <v>0</v>
      </c>
      <c r="AL10" s="36" t="n">
        <f aca="false">SUM(AL11:AL19)</f>
        <v>0</v>
      </c>
      <c r="AM10" s="49" t="s">
        <v>23</v>
      </c>
      <c r="AN10" s="49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0"/>
      <c r="B11" s="47" t="s">
        <v>24</v>
      </c>
      <c r="C11" s="48" t="n">
        <v>3979</v>
      </c>
      <c r="D11" s="48" t="n">
        <v>1969</v>
      </c>
      <c r="E11" s="48" t="n">
        <v>2010</v>
      </c>
      <c r="F11" s="48" t="n">
        <f aca="false">I11+L11+O11</f>
        <v>3862</v>
      </c>
      <c r="G11" s="48" t="n">
        <f aca="false">J11+M11+P11</f>
        <v>1887</v>
      </c>
      <c r="H11" s="48" t="n">
        <f aca="false">K11+N11+Q11</f>
        <v>1975</v>
      </c>
      <c r="I11" s="48" t="n">
        <v>3566</v>
      </c>
      <c r="J11" s="48" t="n">
        <v>1723</v>
      </c>
      <c r="K11" s="48" t="n">
        <v>1843</v>
      </c>
      <c r="L11" s="48" t="n">
        <v>108</v>
      </c>
      <c r="M11" s="48" t="n">
        <v>55</v>
      </c>
      <c r="N11" s="48" t="n">
        <v>53</v>
      </c>
      <c r="O11" s="48" t="n">
        <v>188</v>
      </c>
      <c r="P11" s="48" t="n">
        <v>109</v>
      </c>
      <c r="Q11" s="48" t="n">
        <v>79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48" t="n">
        <v>59</v>
      </c>
      <c r="AB11" s="48" t="n">
        <v>50</v>
      </c>
      <c r="AC11" s="48" t="n">
        <v>9</v>
      </c>
      <c r="AD11" s="48" t="n">
        <v>58</v>
      </c>
      <c r="AE11" s="48" t="n">
        <v>32</v>
      </c>
      <c r="AF11" s="48" t="n">
        <v>26</v>
      </c>
      <c r="AG11" s="48" t="n">
        <v>58</v>
      </c>
      <c r="AH11" s="48" t="n">
        <v>32</v>
      </c>
      <c r="AI11" s="48" t="n">
        <v>26</v>
      </c>
      <c r="AJ11" s="51" t="n">
        <v>0</v>
      </c>
      <c r="AK11" s="51" t="n">
        <v>0</v>
      </c>
      <c r="AL11" s="51" t="n">
        <v>0</v>
      </c>
      <c r="AM11" s="52"/>
      <c r="AN11" s="53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0"/>
      <c r="B12" s="47" t="s">
        <v>25</v>
      </c>
      <c r="C12" s="48" t="n">
        <v>719</v>
      </c>
      <c r="D12" s="48" t="n">
        <v>388</v>
      </c>
      <c r="E12" s="48" t="n">
        <v>331</v>
      </c>
      <c r="F12" s="48" t="n">
        <f aca="false">I12+L12+O12</f>
        <v>698</v>
      </c>
      <c r="G12" s="48" t="n">
        <f aca="false">J12+M12+P12</f>
        <v>374</v>
      </c>
      <c r="H12" s="48" t="n">
        <f aca="false">K12+N12+Q12</f>
        <v>324</v>
      </c>
      <c r="I12" s="48" t="n">
        <v>654</v>
      </c>
      <c r="J12" s="48" t="n">
        <v>348</v>
      </c>
      <c r="K12" s="48" t="n">
        <v>306</v>
      </c>
      <c r="L12" s="48" t="n">
        <v>15</v>
      </c>
      <c r="M12" s="48" t="n">
        <v>8</v>
      </c>
      <c r="N12" s="48" t="n">
        <v>7</v>
      </c>
      <c r="O12" s="48" t="n">
        <v>29</v>
      </c>
      <c r="P12" s="48" t="n">
        <v>18</v>
      </c>
      <c r="Q12" s="48" t="n">
        <v>11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10</v>
      </c>
      <c r="AB12" s="48" t="n">
        <v>8</v>
      </c>
      <c r="AC12" s="48" t="n">
        <v>2</v>
      </c>
      <c r="AD12" s="48" t="n">
        <v>11</v>
      </c>
      <c r="AE12" s="48" t="n">
        <v>6</v>
      </c>
      <c r="AF12" s="48" t="n">
        <v>5</v>
      </c>
      <c r="AG12" s="48" t="n">
        <v>11</v>
      </c>
      <c r="AH12" s="48" t="n">
        <v>6</v>
      </c>
      <c r="AI12" s="48" t="n">
        <v>5</v>
      </c>
      <c r="AJ12" s="51" t="n">
        <v>0</v>
      </c>
      <c r="AK12" s="51" t="n">
        <v>0</v>
      </c>
      <c r="AL12" s="51" t="n">
        <v>0</v>
      </c>
      <c r="AM12" s="52"/>
      <c r="AN12" s="53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0"/>
      <c r="B13" s="47" t="s">
        <v>26</v>
      </c>
      <c r="C13" s="48" t="n">
        <v>1406</v>
      </c>
      <c r="D13" s="48" t="n">
        <v>712</v>
      </c>
      <c r="E13" s="48" t="n">
        <v>694</v>
      </c>
      <c r="F13" s="48" t="n">
        <f aca="false">I13+L13+O13</f>
        <v>1372</v>
      </c>
      <c r="G13" s="48" t="n">
        <f aca="false">J13+M13+P13</f>
        <v>682</v>
      </c>
      <c r="H13" s="48" t="n">
        <f aca="false">K13+N13+Q13</f>
        <v>690</v>
      </c>
      <c r="I13" s="48" t="n">
        <v>1262</v>
      </c>
      <c r="J13" s="48" t="n">
        <v>618</v>
      </c>
      <c r="K13" s="48" t="n">
        <v>644</v>
      </c>
      <c r="L13" s="48" t="n">
        <v>36</v>
      </c>
      <c r="M13" s="48" t="n">
        <v>14</v>
      </c>
      <c r="N13" s="48" t="n">
        <v>22</v>
      </c>
      <c r="O13" s="48" t="n">
        <v>74</v>
      </c>
      <c r="P13" s="48" t="n">
        <v>50</v>
      </c>
      <c r="Q13" s="48" t="n">
        <v>2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15</v>
      </c>
      <c r="AB13" s="48" t="n">
        <v>15</v>
      </c>
      <c r="AC13" s="36" t="n">
        <v>0</v>
      </c>
      <c r="AD13" s="48" t="n">
        <v>19</v>
      </c>
      <c r="AE13" s="48" t="n">
        <v>15</v>
      </c>
      <c r="AF13" s="48" t="n">
        <v>4</v>
      </c>
      <c r="AG13" s="48" t="n">
        <v>19</v>
      </c>
      <c r="AH13" s="48" t="n">
        <v>15</v>
      </c>
      <c r="AI13" s="48" t="n">
        <v>4</v>
      </c>
      <c r="AJ13" s="51" t="n">
        <v>0</v>
      </c>
      <c r="AK13" s="51" t="n">
        <v>0</v>
      </c>
      <c r="AL13" s="51" t="n">
        <v>0</v>
      </c>
      <c r="AM13" s="52"/>
      <c r="AN13" s="53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0"/>
      <c r="B14" s="47" t="s">
        <v>27</v>
      </c>
      <c r="C14" s="48" t="n">
        <v>281</v>
      </c>
      <c r="D14" s="48" t="n">
        <v>141</v>
      </c>
      <c r="E14" s="48" t="n">
        <v>140</v>
      </c>
      <c r="F14" s="48" t="n">
        <f aca="false">I14+L14+O14</f>
        <v>275</v>
      </c>
      <c r="G14" s="48" t="n">
        <f aca="false">J14+M14+P14</f>
        <v>136</v>
      </c>
      <c r="H14" s="48" t="n">
        <f aca="false">K14+N14+Q14</f>
        <v>139</v>
      </c>
      <c r="I14" s="48" t="n">
        <v>265</v>
      </c>
      <c r="J14" s="48" t="n">
        <v>133</v>
      </c>
      <c r="K14" s="48" t="n">
        <v>132</v>
      </c>
      <c r="L14" s="48" t="n">
        <v>2</v>
      </c>
      <c r="M14" s="51" t="n">
        <v>0</v>
      </c>
      <c r="N14" s="48" t="n">
        <v>2</v>
      </c>
      <c r="O14" s="48" t="n">
        <v>8</v>
      </c>
      <c r="P14" s="51" t="n">
        <v>3</v>
      </c>
      <c r="Q14" s="48" t="n">
        <v>5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36" t="n">
        <v>0</v>
      </c>
      <c r="AB14" s="36" t="n">
        <v>0</v>
      </c>
      <c r="AC14" s="36" t="n">
        <v>0</v>
      </c>
      <c r="AD14" s="48" t="n">
        <v>6</v>
      </c>
      <c r="AE14" s="48" t="n">
        <v>5</v>
      </c>
      <c r="AF14" s="36" t="n">
        <v>1</v>
      </c>
      <c r="AG14" s="48" t="n">
        <v>6</v>
      </c>
      <c r="AH14" s="48" t="n">
        <v>5</v>
      </c>
      <c r="AI14" s="36" t="n">
        <v>1</v>
      </c>
      <c r="AJ14" s="51" t="n">
        <v>0</v>
      </c>
      <c r="AK14" s="51" t="n">
        <v>0</v>
      </c>
      <c r="AL14" s="51" t="n">
        <v>0</v>
      </c>
      <c r="AM14" s="52"/>
      <c r="AN14" s="53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0"/>
      <c r="B15" s="47" t="s">
        <v>28</v>
      </c>
      <c r="C15" s="48" t="n">
        <v>539</v>
      </c>
      <c r="D15" s="48" t="n">
        <v>279</v>
      </c>
      <c r="E15" s="48" t="n">
        <v>260</v>
      </c>
      <c r="F15" s="48" t="n">
        <f aca="false">I15+L15+O15</f>
        <v>524</v>
      </c>
      <c r="G15" s="48" t="n">
        <f aca="false">J15+M15+P15</f>
        <v>266</v>
      </c>
      <c r="H15" s="48" t="n">
        <f aca="false">K15+N15+Q15</f>
        <v>258</v>
      </c>
      <c r="I15" s="48" t="n">
        <v>480</v>
      </c>
      <c r="J15" s="48" t="n">
        <v>237</v>
      </c>
      <c r="K15" s="48" t="n">
        <v>243</v>
      </c>
      <c r="L15" s="48" t="n">
        <v>18</v>
      </c>
      <c r="M15" s="48" t="n">
        <v>13</v>
      </c>
      <c r="N15" s="36" t="n">
        <v>5</v>
      </c>
      <c r="O15" s="48" t="n">
        <v>26</v>
      </c>
      <c r="P15" s="48" t="n">
        <v>16</v>
      </c>
      <c r="Q15" s="48" t="n">
        <v>1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6</v>
      </c>
      <c r="AB15" s="48" t="n">
        <v>6</v>
      </c>
      <c r="AC15" s="36" t="n">
        <v>0</v>
      </c>
      <c r="AD15" s="48" t="n">
        <v>9</v>
      </c>
      <c r="AE15" s="48" t="n">
        <v>7</v>
      </c>
      <c r="AF15" s="36" t="n">
        <v>2</v>
      </c>
      <c r="AG15" s="48" t="n">
        <v>9</v>
      </c>
      <c r="AH15" s="48" t="n">
        <v>7</v>
      </c>
      <c r="AI15" s="36" t="n">
        <v>2</v>
      </c>
      <c r="AJ15" s="51" t="n">
        <v>0</v>
      </c>
      <c r="AK15" s="51" t="n">
        <v>0</v>
      </c>
      <c r="AL15" s="51" t="n">
        <v>0</v>
      </c>
      <c r="AM15" s="52"/>
      <c r="AN15" s="53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0"/>
      <c r="B16" s="47" t="s">
        <v>29</v>
      </c>
      <c r="C16" s="48" t="n">
        <v>352</v>
      </c>
      <c r="D16" s="48" t="n">
        <v>181</v>
      </c>
      <c r="E16" s="48" t="n">
        <v>171</v>
      </c>
      <c r="F16" s="48" t="n">
        <f aca="false">I16+L16+O16</f>
        <v>338</v>
      </c>
      <c r="G16" s="48" t="n">
        <f aca="false">J16+M16+P16</f>
        <v>170</v>
      </c>
      <c r="H16" s="48" t="n">
        <f aca="false">K16+N16+Q16</f>
        <v>168</v>
      </c>
      <c r="I16" s="48" t="n">
        <v>321</v>
      </c>
      <c r="J16" s="48" t="n">
        <v>158</v>
      </c>
      <c r="K16" s="48" t="n">
        <v>163</v>
      </c>
      <c r="L16" s="48" t="n">
        <v>5</v>
      </c>
      <c r="M16" s="51" t="n">
        <v>5</v>
      </c>
      <c r="N16" s="36" t="n">
        <v>0</v>
      </c>
      <c r="O16" s="48" t="n">
        <v>12</v>
      </c>
      <c r="P16" s="48" t="n">
        <v>7</v>
      </c>
      <c r="Q16" s="48" t="n">
        <v>5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48" t="n">
        <v>10</v>
      </c>
      <c r="AB16" s="48" t="n">
        <v>8</v>
      </c>
      <c r="AC16" s="48" t="n">
        <v>2</v>
      </c>
      <c r="AD16" s="48" t="n">
        <v>4</v>
      </c>
      <c r="AE16" s="48" t="n">
        <v>3</v>
      </c>
      <c r="AF16" s="36" t="n">
        <v>1</v>
      </c>
      <c r="AG16" s="48" t="n">
        <v>4</v>
      </c>
      <c r="AH16" s="48" t="n">
        <v>3</v>
      </c>
      <c r="AI16" s="36" t="n">
        <v>1</v>
      </c>
      <c r="AJ16" s="51" t="n">
        <v>0</v>
      </c>
      <c r="AK16" s="51" t="n">
        <v>0</v>
      </c>
      <c r="AL16" s="51" t="n">
        <v>0</v>
      </c>
      <c r="AM16" s="52"/>
      <c r="AN16" s="53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0"/>
      <c r="B17" s="47" t="s">
        <v>30</v>
      </c>
      <c r="C17" s="48" t="n">
        <v>203</v>
      </c>
      <c r="D17" s="48" t="n">
        <v>105</v>
      </c>
      <c r="E17" s="48" t="n">
        <v>98</v>
      </c>
      <c r="F17" s="48" t="n">
        <f aca="false">I17+L17+O17</f>
        <v>200</v>
      </c>
      <c r="G17" s="48" t="n">
        <f aca="false">J17+M17+P17</f>
        <v>104</v>
      </c>
      <c r="H17" s="48" t="n">
        <f aca="false">K17+N17+Q17</f>
        <v>96</v>
      </c>
      <c r="I17" s="48" t="n">
        <v>176</v>
      </c>
      <c r="J17" s="48" t="n">
        <v>94</v>
      </c>
      <c r="K17" s="48" t="n">
        <v>82</v>
      </c>
      <c r="L17" s="48" t="n">
        <v>8</v>
      </c>
      <c r="M17" s="48" t="n">
        <v>4</v>
      </c>
      <c r="N17" s="36" t="n">
        <v>4</v>
      </c>
      <c r="O17" s="48" t="n">
        <v>16</v>
      </c>
      <c r="P17" s="48" t="n">
        <v>6</v>
      </c>
      <c r="Q17" s="48" t="n">
        <v>1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36" t="n">
        <v>1</v>
      </c>
      <c r="AB17" s="36" t="n">
        <v>1</v>
      </c>
      <c r="AC17" s="36" t="n">
        <v>0</v>
      </c>
      <c r="AD17" s="48" t="n">
        <v>2</v>
      </c>
      <c r="AE17" s="36" t="n">
        <v>0</v>
      </c>
      <c r="AF17" s="36" t="n">
        <v>2</v>
      </c>
      <c r="AG17" s="48" t="n">
        <v>2</v>
      </c>
      <c r="AH17" s="36" t="n">
        <v>0</v>
      </c>
      <c r="AI17" s="36" t="n">
        <v>2</v>
      </c>
      <c r="AJ17" s="51" t="n">
        <v>0</v>
      </c>
      <c r="AK17" s="51" t="n">
        <v>0</v>
      </c>
      <c r="AL17" s="51" t="n">
        <v>0</v>
      </c>
      <c r="AM17" s="52"/>
      <c r="AN17" s="53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0"/>
      <c r="B18" s="47" t="s">
        <v>31</v>
      </c>
      <c r="C18" s="48" t="n">
        <v>226</v>
      </c>
      <c r="D18" s="48" t="n">
        <v>117</v>
      </c>
      <c r="E18" s="48" t="n">
        <v>109</v>
      </c>
      <c r="F18" s="48" t="n">
        <f aca="false">I18+L18+O18</f>
        <v>223</v>
      </c>
      <c r="G18" s="48" t="n">
        <f aca="false">J18+M18+P18</f>
        <v>114</v>
      </c>
      <c r="H18" s="48" t="n">
        <f aca="false">K18+N18+Q18</f>
        <v>109</v>
      </c>
      <c r="I18" s="48" t="n">
        <v>205</v>
      </c>
      <c r="J18" s="48" t="n">
        <v>103</v>
      </c>
      <c r="K18" s="48" t="n">
        <v>102</v>
      </c>
      <c r="L18" s="48" t="n">
        <v>6</v>
      </c>
      <c r="M18" s="48" t="n">
        <v>3</v>
      </c>
      <c r="N18" s="51" t="n">
        <v>3</v>
      </c>
      <c r="O18" s="48" t="n">
        <v>12</v>
      </c>
      <c r="P18" s="48" t="n">
        <v>8</v>
      </c>
      <c r="Q18" s="48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36" t="n">
        <v>1</v>
      </c>
      <c r="AB18" s="36" t="n">
        <v>1</v>
      </c>
      <c r="AC18" s="36" t="n">
        <v>0</v>
      </c>
      <c r="AD18" s="36" t="n">
        <v>2</v>
      </c>
      <c r="AE18" s="36" t="n">
        <v>2</v>
      </c>
      <c r="AF18" s="36" t="n">
        <v>0</v>
      </c>
      <c r="AG18" s="36" t="n">
        <v>2</v>
      </c>
      <c r="AH18" s="36" t="n">
        <v>2</v>
      </c>
      <c r="AI18" s="36" t="n">
        <v>0</v>
      </c>
      <c r="AJ18" s="51" t="n">
        <v>0</v>
      </c>
      <c r="AK18" s="51" t="n">
        <v>0</v>
      </c>
      <c r="AL18" s="51" t="n">
        <v>0</v>
      </c>
      <c r="AM18" s="52"/>
      <c r="AN18" s="53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0"/>
      <c r="B19" s="47" t="s">
        <v>32</v>
      </c>
      <c r="C19" s="48" t="n">
        <v>181</v>
      </c>
      <c r="D19" s="48" t="n">
        <v>92</v>
      </c>
      <c r="E19" s="48" t="n">
        <v>89</v>
      </c>
      <c r="F19" s="48" t="n">
        <f aca="false">I19+L19+O19</f>
        <v>175</v>
      </c>
      <c r="G19" s="48" t="n">
        <f aca="false">J19+M19+P19</f>
        <v>86</v>
      </c>
      <c r="H19" s="48" t="n">
        <f aca="false">K19+N19+Q19</f>
        <v>89</v>
      </c>
      <c r="I19" s="48" t="n">
        <v>149</v>
      </c>
      <c r="J19" s="48" t="n">
        <v>71</v>
      </c>
      <c r="K19" s="48" t="n">
        <v>78</v>
      </c>
      <c r="L19" s="48" t="n">
        <v>8</v>
      </c>
      <c r="M19" s="48" t="n">
        <v>5</v>
      </c>
      <c r="N19" s="48" t="n">
        <v>3</v>
      </c>
      <c r="O19" s="48" t="n">
        <v>18</v>
      </c>
      <c r="P19" s="48" t="n">
        <v>10</v>
      </c>
      <c r="Q19" s="48" t="n">
        <v>8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48" t="n">
        <v>5</v>
      </c>
      <c r="AB19" s="48" t="n">
        <v>5</v>
      </c>
      <c r="AC19" s="36" t="n">
        <v>0</v>
      </c>
      <c r="AD19" s="48" t="n">
        <v>1</v>
      </c>
      <c r="AE19" s="36" t="n">
        <v>1</v>
      </c>
      <c r="AF19" s="36" t="n">
        <v>0</v>
      </c>
      <c r="AG19" s="48" t="n">
        <v>1</v>
      </c>
      <c r="AH19" s="36" t="n">
        <v>1</v>
      </c>
      <c r="AI19" s="36" t="n">
        <v>0</v>
      </c>
      <c r="AJ19" s="51" t="n">
        <v>0</v>
      </c>
      <c r="AK19" s="51" t="n">
        <v>0</v>
      </c>
      <c r="AL19" s="51" t="n">
        <v>0</v>
      </c>
      <c r="AM19" s="52"/>
      <c r="AN19" s="53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0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1"/>
      <c r="S20" s="51"/>
      <c r="T20" s="51"/>
      <c r="U20" s="51"/>
      <c r="V20" s="51"/>
      <c r="W20" s="51"/>
      <c r="X20" s="51"/>
      <c r="Y20" s="51"/>
      <c r="Z20" s="51"/>
      <c r="AA20" s="48"/>
      <c r="AB20" s="48"/>
      <c r="AC20" s="48"/>
      <c r="AD20" s="48"/>
      <c r="AE20" s="36"/>
      <c r="AF20" s="48"/>
      <c r="AG20" s="48"/>
      <c r="AH20" s="36"/>
      <c r="AI20" s="48"/>
      <c r="AJ20" s="51"/>
      <c r="AK20" s="51"/>
      <c r="AL20" s="51"/>
      <c r="AM20" s="52"/>
      <c r="AN20" s="53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7" t="s">
        <v>33</v>
      </c>
      <c r="B21" s="47"/>
      <c r="C21" s="48" t="n">
        <f aca="false">SUM(C22:C32)</f>
        <v>3660</v>
      </c>
      <c r="D21" s="48" t="n">
        <f aca="false">SUM(D22:D32)</f>
        <v>1861</v>
      </c>
      <c r="E21" s="48" t="n">
        <f aca="false">SUM(E22:E32)</f>
        <v>1799</v>
      </c>
      <c r="F21" s="48" t="n">
        <f aca="false">SUM(F22:F32)</f>
        <v>3567</v>
      </c>
      <c r="G21" s="48" t="n">
        <f aca="false">SUM(G22:G32)</f>
        <v>1798</v>
      </c>
      <c r="H21" s="48" t="n">
        <f aca="false">SUM(H22:H32)</f>
        <v>1769</v>
      </c>
      <c r="I21" s="34" t="n">
        <f aca="false">SUM(I22:I32)</f>
        <v>3314</v>
      </c>
      <c r="J21" s="34" t="n">
        <f aca="false">SUM(J22:J32)</f>
        <v>1665</v>
      </c>
      <c r="K21" s="34" t="n">
        <f aca="false">SUM(K22:K32)</f>
        <v>1649</v>
      </c>
      <c r="L21" s="34" t="n">
        <f aca="false">SUM(L22:L32)</f>
        <v>68</v>
      </c>
      <c r="M21" s="34" t="n">
        <f aca="false">SUM(M22:M32)</f>
        <v>40</v>
      </c>
      <c r="N21" s="34" t="n">
        <f aca="false">SUM(N22:N32)</f>
        <v>28</v>
      </c>
      <c r="O21" s="34" t="n">
        <f aca="false">SUM(O22:O32)</f>
        <v>185</v>
      </c>
      <c r="P21" s="34" t="n">
        <f aca="false">SUM(P22:P32)</f>
        <v>93</v>
      </c>
      <c r="Q21" s="34" t="n">
        <f aca="false">SUM(Q22:Q32)</f>
        <v>92</v>
      </c>
      <c r="R21" s="36" t="n">
        <f aca="false">SUM(R22:R32)</f>
        <v>0</v>
      </c>
      <c r="S21" s="36" t="n">
        <f aca="false">SUM(S22:S32)</f>
        <v>0</v>
      </c>
      <c r="T21" s="36" t="n">
        <f aca="false">SUM(T22:T32)</f>
        <v>0</v>
      </c>
      <c r="U21" s="36" t="n">
        <f aca="false">SUM(U22:U32)</f>
        <v>0</v>
      </c>
      <c r="V21" s="36" t="n">
        <f aca="false">SUM(V22:V32)</f>
        <v>0</v>
      </c>
      <c r="W21" s="36" t="n">
        <f aca="false">SUM(W22:W32)</f>
        <v>0</v>
      </c>
      <c r="X21" s="36" t="n">
        <f aca="false">SUM(X22:X32)</f>
        <v>0</v>
      </c>
      <c r="Y21" s="36" t="n">
        <f aca="false">SUM(Y22:Y32)</f>
        <v>0</v>
      </c>
      <c r="Z21" s="36" t="n">
        <f aca="false">SUM(Z22:Z32)</f>
        <v>0</v>
      </c>
      <c r="AA21" s="36" t="n">
        <f aca="false">SUM(AA22:AA32)</f>
        <v>49</v>
      </c>
      <c r="AB21" s="36" t="n">
        <f aca="false">SUM(AB22:AB32)</f>
        <v>36</v>
      </c>
      <c r="AC21" s="36" t="n">
        <f aca="false">SUM(AC22:AC32)</f>
        <v>13</v>
      </c>
      <c r="AD21" s="36" t="n">
        <f aca="false">SUM(AD22:AD32)</f>
        <v>44</v>
      </c>
      <c r="AE21" s="36" t="n">
        <f aca="false">SUM(AE22:AE32)</f>
        <v>27</v>
      </c>
      <c r="AF21" s="36" t="n">
        <f aca="false">SUM(AF22:AF32)</f>
        <v>17</v>
      </c>
      <c r="AG21" s="36" t="n">
        <f aca="false">SUM(AG22:AG32)</f>
        <v>44</v>
      </c>
      <c r="AH21" s="36" t="n">
        <f aca="false">SUM(AH22:AH32)</f>
        <v>27</v>
      </c>
      <c r="AI21" s="36" t="n">
        <f aca="false">SUM(AI22:AI32)</f>
        <v>17</v>
      </c>
      <c r="AJ21" s="36" t="n">
        <f aca="false">SUM(AJ22:AJ32)</f>
        <v>0</v>
      </c>
      <c r="AK21" s="36" t="n">
        <f aca="false">SUM(AK22:AK32)</f>
        <v>0</v>
      </c>
      <c r="AL21" s="36" t="n">
        <f aca="false">SUM(AL22:AL32)</f>
        <v>0</v>
      </c>
      <c r="AM21" s="49" t="s">
        <v>33</v>
      </c>
      <c r="AN21" s="49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3"/>
      <c r="B22" s="47" t="s">
        <v>34</v>
      </c>
      <c r="C22" s="48" t="n">
        <v>1450</v>
      </c>
      <c r="D22" s="48" t="n">
        <v>722</v>
      </c>
      <c r="E22" s="48" t="n">
        <v>728</v>
      </c>
      <c r="F22" s="48" t="n">
        <f aca="false">I22+L22+O22</f>
        <v>1414</v>
      </c>
      <c r="G22" s="48" t="n">
        <f aca="false">J22+M22+P22</f>
        <v>698</v>
      </c>
      <c r="H22" s="48" t="n">
        <f aca="false">K22+N22+Q22</f>
        <v>716</v>
      </c>
      <c r="I22" s="48" t="n">
        <v>1294</v>
      </c>
      <c r="J22" s="48" t="n">
        <v>635</v>
      </c>
      <c r="K22" s="48" t="n">
        <v>659</v>
      </c>
      <c r="L22" s="48" t="n">
        <v>41</v>
      </c>
      <c r="M22" s="48" t="n">
        <v>27</v>
      </c>
      <c r="N22" s="48" t="n">
        <v>14</v>
      </c>
      <c r="O22" s="48" t="n">
        <v>79</v>
      </c>
      <c r="P22" s="48" t="n">
        <v>36</v>
      </c>
      <c r="Q22" s="48" t="n">
        <v>43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48" t="n">
        <v>15</v>
      </c>
      <c r="AB22" s="48" t="n">
        <v>11</v>
      </c>
      <c r="AC22" s="48" t="n">
        <v>4</v>
      </c>
      <c r="AD22" s="48" t="n">
        <v>21</v>
      </c>
      <c r="AE22" s="48" t="n">
        <v>13</v>
      </c>
      <c r="AF22" s="48" t="n">
        <v>8</v>
      </c>
      <c r="AG22" s="48" t="n">
        <v>21</v>
      </c>
      <c r="AH22" s="48" t="n">
        <v>13</v>
      </c>
      <c r="AI22" s="48" t="n">
        <v>8</v>
      </c>
      <c r="AJ22" s="51" t="n">
        <v>0</v>
      </c>
      <c r="AK22" s="51" t="n">
        <v>0</v>
      </c>
      <c r="AL22" s="51" t="n">
        <v>0</v>
      </c>
      <c r="AM22" s="54"/>
      <c r="AN22" s="53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3"/>
      <c r="B23" s="47" t="s">
        <v>35</v>
      </c>
      <c r="C23" s="48" t="n">
        <v>314</v>
      </c>
      <c r="D23" s="48" t="n">
        <v>152</v>
      </c>
      <c r="E23" s="48" t="n">
        <v>162</v>
      </c>
      <c r="F23" s="48" t="n">
        <f aca="false">I23+L23+O23</f>
        <v>306</v>
      </c>
      <c r="G23" s="48" t="n">
        <f aca="false">J23+M23+P23</f>
        <v>147</v>
      </c>
      <c r="H23" s="48" t="n">
        <f aca="false">K23+N23+Q23</f>
        <v>159</v>
      </c>
      <c r="I23" s="48" t="n">
        <v>283</v>
      </c>
      <c r="J23" s="48" t="n">
        <v>137</v>
      </c>
      <c r="K23" s="48" t="n">
        <v>146</v>
      </c>
      <c r="L23" s="48" t="n">
        <v>1</v>
      </c>
      <c r="M23" s="48" t="n">
        <v>1</v>
      </c>
      <c r="N23" s="36" t="n">
        <v>0</v>
      </c>
      <c r="O23" s="48" t="n">
        <v>22</v>
      </c>
      <c r="P23" s="48" t="n">
        <v>9</v>
      </c>
      <c r="Q23" s="48" t="n">
        <v>13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48" t="n">
        <v>4</v>
      </c>
      <c r="AB23" s="48" t="n">
        <v>3</v>
      </c>
      <c r="AC23" s="36" t="n">
        <v>1</v>
      </c>
      <c r="AD23" s="51" t="n">
        <v>4</v>
      </c>
      <c r="AE23" s="51" t="n">
        <v>2</v>
      </c>
      <c r="AF23" s="51" t="n">
        <v>2</v>
      </c>
      <c r="AG23" s="51" t="n">
        <v>4</v>
      </c>
      <c r="AH23" s="51" t="n">
        <v>2</v>
      </c>
      <c r="AI23" s="51" t="n">
        <v>2</v>
      </c>
      <c r="AJ23" s="51" t="n">
        <v>0</v>
      </c>
      <c r="AK23" s="51" t="n">
        <v>0</v>
      </c>
      <c r="AL23" s="51" t="n">
        <v>0</v>
      </c>
      <c r="AM23" s="54"/>
      <c r="AN23" s="53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3"/>
      <c r="B24" s="47" t="s">
        <v>36</v>
      </c>
      <c r="C24" s="48" t="n">
        <v>310</v>
      </c>
      <c r="D24" s="48" t="n">
        <v>159</v>
      </c>
      <c r="E24" s="48" t="n">
        <v>151</v>
      </c>
      <c r="F24" s="48" t="n">
        <f aca="false">I24+L24+O24</f>
        <v>304</v>
      </c>
      <c r="G24" s="48" t="n">
        <f aca="false">J24+M24+P24</f>
        <v>155</v>
      </c>
      <c r="H24" s="48" t="n">
        <f aca="false">K24+N24+Q24</f>
        <v>149</v>
      </c>
      <c r="I24" s="48" t="n">
        <v>280</v>
      </c>
      <c r="J24" s="48" t="n">
        <v>141</v>
      </c>
      <c r="K24" s="48" t="n">
        <v>139</v>
      </c>
      <c r="L24" s="48" t="n">
        <v>9</v>
      </c>
      <c r="M24" s="48" t="n">
        <v>5</v>
      </c>
      <c r="N24" s="36" t="n">
        <v>4</v>
      </c>
      <c r="O24" s="48" t="n">
        <v>15</v>
      </c>
      <c r="P24" s="48" t="n">
        <v>9</v>
      </c>
      <c r="Q24" s="48" t="n">
        <v>6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48" t="n">
        <v>4</v>
      </c>
      <c r="AB24" s="48" t="n">
        <v>4</v>
      </c>
      <c r="AC24" s="36" t="n">
        <v>0</v>
      </c>
      <c r="AD24" s="36" t="n">
        <v>2</v>
      </c>
      <c r="AE24" s="36" t="n">
        <v>0</v>
      </c>
      <c r="AF24" s="36" t="n">
        <v>2</v>
      </c>
      <c r="AG24" s="36" t="n">
        <v>2</v>
      </c>
      <c r="AH24" s="36" t="n">
        <v>0</v>
      </c>
      <c r="AI24" s="36" t="n">
        <v>2</v>
      </c>
      <c r="AJ24" s="51" t="n">
        <v>0</v>
      </c>
      <c r="AK24" s="51" t="n">
        <v>0</v>
      </c>
      <c r="AL24" s="51" t="n">
        <v>0</v>
      </c>
      <c r="AM24" s="54"/>
      <c r="AN24" s="53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3"/>
      <c r="B25" s="47" t="s">
        <v>37</v>
      </c>
      <c r="C25" s="48" t="n">
        <v>298</v>
      </c>
      <c r="D25" s="48" t="n">
        <v>165</v>
      </c>
      <c r="E25" s="48" t="n">
        <v>133</v>
      </c>
      <c r="F25" s="48" t="n">
        <f aca="false">I25+L25+O25</f>
        <v>290</v>
      </c>
      <c r="G25" s="48" t="n">
        <f aca="false">J25+M25+P25</f>
        <v>158</v>
      </c>
      <c r="H25" s="48" t="n">
        <f aca="false">K25+N25+Q25</f>
        <v>132</v>
      </c>
      <c r="I25" s="48" t="n">
        <v>278</v>
      </c>
      <c r="J25" s="48" t="n">
        <v>152</v>
      </c>
      <c r="K25" s="48" t="n">
        <v>126</v>
      </c>
      <c r="L25" s="36" t="n">
        <v>0</v>
      </c>
      <c r="M25" s="36" t="n">
        <v>0</v>
      </c>
      <c r="N25" s="36" t="n">
        <v>0</v>
      </c>
      <c r="O25" s="48" t="n">
        <v>12</v>
      </c>
      <c r="P25" s="48" t="n">
        <v>6</v>
      </c>
      <c r="Q25" s="48" t="n">
        <v>6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48" t="n">
        <v>3</v>
      </c>
      <c r="AB25" s="51" t="n">
        <v>2</v>
      </c>
      <c r="AC25" s="36" t="n">
        <v>1</v>
      </c>
      <c r="AD25" s="48" t="n">
        <v>5</v>
      </c>
      <c r="AE25" s="48" t="n">
        <v>5</v>
      </c>
      <c r="AF25" s="36" t="n">
        <v>0</v>
      </c>
      <c r="AG25" s="48" t="n">
        <v>5</v>
      </c>
      <c r="AH25" s="48" t="n">
        <v>5</v>
      </c>
      <c r="AI25" s="36" t="n">
        <v>0</v>
      </c>
      <c r="AJ25" s="51" t="n">
        <v>0</v>
      </c>
      <c r="AK25" s="51" t="n">
        <v>0</v>
      </c>
      <c r="AL25" s="51" t="n">
        <v>0</v>
      </c>
      <c r="AM25" s="54"/>
      <c r="AN25" s="53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3"/>
      <c r="B26" s="47" t="s">
        <v>38</v>
      </c>
      <c r="C26" s="48" t="n">
        <v>56</v>
      </c>
      <c r="D26" s="48" t="n">
        <v>25</v>
      </c>
      <c r="E26" s="48" t="n">
        <v>31</v>
      </c>
      <c r="F26" s="48" t="n">
        <f aca="false">I26+L26+O26</f>
        <v>54</v>
      </c>
      <c r="G26" s="48" t="n">
        <f aca="false">J26+M26+P26</f>
        <v>23</v>
      </c>
      <c r="H26" s="48" t="n">
        <f aca="false">K26+N26+Q26</f>
        <v>31</v>
      </c>
      <c r="I26" s="48" t="n">
        <v>53</v>
      </c>
      <c r="J26" s="48" t="n">
        <v>22</v>
      </c>
      <c r="K26" s="48" t="n">
        <v>31</v>
      </c>
      <c r="L26" s="36" t="n">
        <v>0</v>
      </c>
      <c r="M26" s="36" t="n">
        <v>0</v>
      </c>
      <c r="N26" s="36" t="n">
        <v>0</v>
      </c>
      <c r="O26" s="36" t="n">
        <v>1</v>
      </c>
      <c r="P26" s="36" t="n">
        <v>1</v>
      </c>
      <c r="Q26" s="36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6" t="n">
        <v>0</v>
      </c>
      <c r="AD26" s="36" t="n">
        <v>2</v>
      </c>
      <c r="AE26" s="36" t="n">
        <v>2</v>
      </c>
      <c r="AF26" s="36" t="n">
        <v>0</v>
      </c>
      <c r="AG26" s="36" t="n">
        <v>2</v>
      </c>
      <c r="AH26" s="36" t="n">
        <v>2</v>
      </c>
      <c r="AI26" s="36" t="n">
        <v>0</v>
      </c>
      <c r="AJ26" s="51" t="n">
        <v>0</v>
      </c>
      <c r="AK26" s="51" t="n">
        <v>0</v>
      </c>
      <c r="AL26" s="51" t="n">
        <v>0</v>
      </c>
      <c r="AM26" s="54"/>
      <c r="AN26" s="53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3"/>
      <c r="B27" s="47" t="s">
        <v>39</v>
      </c>
      <c r="C27" s="48" t="n">
        <v>190</v>
      </c>
      <c r="D27" s="48" t="n">
        <v>100</v>
      </c>
      <c r="E27" s="48" t="n">
        <v>90</v>
      </c>
      <c r="F27" s="48" t="n">
        <f aca="false">I27+L27+O27</f>
        <v>187</v>
      </c>
      <c r="G27" s="48" t="n">
        <f aca="false">J27+M27+P27</f>
        <v>98</v>
      </c>
      <c r="H27" s="48" t="n">
        <f aca="false">K27+N27+Q27</f>
        <v>89</v>
      </c>
      <c r="I27" s="48" t="n">
        <v>177</v>
      </c>
      <c r="J27" s="48" t="n">
        <v>94</v>
      </c>
      <c r="K27" s="48" t="n">
        <v>83</v>
      </c>
      <c r="L27" s="48" t="n">
        <v>2</v>
      </c>
      <c r="M27" s="36" t="n">
        <v>1</v>
      </c>
      <c r="N27" s="48" t="n">
        <v>1</v>
      </c>
      <c r="O27" s="48" t="n">
        <v>8</v>
      </c>
      <c r="P27" s="48" t="n">
        <v>3</v>
      </c>
      <c r="Q27" s="48" t="n">
        <v>5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48" t="n">
        <v>3</v>
      </c>
      <c r="AB27" s="51" t="n">
        <v>2</v>
      </c>
      <c r="AC27" s="36" t="n">
        <v>1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51" t="n">
        <v>0</v>
      </c>
      <c r="AK27" s="51" t="n">
        <v>0</v>
      </c>
      <c r="AL27" s="51" t="n">
        <v>0</v>
      </c>
      <c r="AM27" s="54"/>
      <c r="AN27" s="53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3"/>
      <c r="B28" s="47" t="s">
        <v>40</v>
      </c>
      <c r="C28" s="48" t="n">
        <v>93</v>
      </c>
      <c r="D28" s="48" t="n">
        <v>53</v>
      </c>
      <c r="E28" s="48" t="n">
        <v>40</v>
      </c>
      <c r="F28" s="48" t="n">
        <f aca="false">I28+L28+O28</f>
        <v>91</v>
      </c>
      <c r="G28" s="48" t="n">
        <f aca="false">J28+M28+P28</f>
        <v>51</v>
      </c>
      <c r="H28" s="48" t="n">
        <f aca="false">K28+N28+Q28</f>
        <v>40</v>
      </c>
      <c r="I28" s="48" t="n">
        <v>88</v>
      </c>
      <c r="J28" s="48" t="n">
        <v>50</v>
      </c>
      <c r="K28" s="48" t="n">
        <v>38</v>
      </c>
      <c r="L28" s="36" t="n">
        <v>2</v>
      </c>
      <c r="M28" s="36" t="n">
        <v>0</v>
      </c>
      <c r="N28" s="36" t="n">
        <v>2</v>
      </c>
      <c r="O28" s="48" t="n">
        <v>1</v>
      </c>
      <c r="P28" s="36" t="n">
        <v>1</v>
      </c>
      <c r="Q28" s="36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36" t="n">
        <v>0</v>
      </c>
      <c r="AB28" s="36" t="n">
        <v>0</v>
      </c>
      <c r="AC28" s="36" t="n">
        <v>0</v>
      </c>
      <c r="AD28" s="36" t="n">
        <v>2</v>
      </c>
      <c r="AE28" s="36" t="n">
        <v>2</v>
      </c>
      <c r="AF28" s="36" t="n">
        <v>0</v>
      </c>
      <c r="AG28" s="36" t="n">
        <v>2</v>
      </c>
      <c r="AH28" s="36" t="n">
        <v>2</v>
      </c>
      <c r="AI28" s="36" t="n">
        <v>0</v>
      </c>
      <c r="AJ28" s="51" t="n">
        <v>0</v>
      </c>
      <c r="AK28" s="51" t="n">
        <v>0</v>
      </c>
      <c r="AL28" s="51" t="n">
        <v>0</v>
      </c>
      <c r="AM28" s="54"/>
      <c r="AN28" s="53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3"/>
      <c r="B29" s="47" t="s">
        <v>41</v>
      </c>
      <c r="C29" s="48" t="n">
        <v>221</v>
      </c>
      <c r="D29" s="48" t="n">
        <v>115</v>
      </c>
      <c r="E29" s="48" t="n">
        <v>106</v>
      </c>
      <c r="F29" s="48" t="n">
        <f aca="false">I29+L29+O29</f>
        <v>217</v>
      </c>
      <c r="G29" s="48" t="n">
        <f aca="false">J29+M29+P29</f>
        <v>114</v>
      </c>
      <c r="H29" s="48" t="n">
        <f aca="false">K29+N29+Q29</f>
        <v>103</v>
      </c>
      <c r="I29" s="48" t="n">
        <v>204</v>
      </c>
      <c r="J29" s="48" t="n">
        <v>105</v>
      </c>
      <c r="K29" s="48" t="n">
        <v>99</v>
      </c>
      <c r="L29" s="48" t="n">
        <v>1</v>
      </c>
      <c r="M29" s="36" t="n">
        <v>0</v>
      </c>
      <c r="N29" s="36" t="n">
        <v>1</v>
      </c>
      <c r="O29" s="48" t="n">
        <v>12</v>
      </c>
      <c r="P29" s="48" t="n">
        <v>9</v>
      </c>
      <c r="Q29" s="48" t="n">
        <v>3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48" t="n">
        <v>1</v>
      </c>
      <c r="AB29" s="36" t="n">
        <v>0</v>
      </c>
      <c r="AC29" s="36" t="n">
        <v>1</v>
      </c>
      <c r="AD29" s="48" t="n">
        <v>3</v>
      </c>
      <c r="AE29" s="36" t="n">
        <v>1</v>
      </c>
      <c r="AF29" s="36" t="n">
        <v>2</v>
      </c>
      <c r="AG29" s="48" t="n">
        <v>3</v>
      </c>
      <c r="AH29" s="36" t="n">
        <v>1</v>
      </c>
      <c r="AI29" s="36" t="n">
        <v>2</v>
      </c>
      <c r="AJ29" s="51" t="n">
        <v>0</v>
      </c>
      <c r="AK29" s="51" t="n">
        <v>0</v>
      </c>
      <c r="AL29" s="51" t="n">
        <v>0</v>
      </c>
      <c r="AM29" s="54"/>
      <c r="AN29" s="53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3"/>
      <c r="B30" s="47" t="s">
        <v>42</v>
      </c>
      <c r="C30" s="48" t="n">
        <v>192</v>
      </c>
      <c r="D30" s="48" t="n">
        <v>99</v>
      </c>
      <c r="E30" s="48" t="n">
        <v>93</v>
      </c>
      <c r="F30" s="48" t="n">
        <f aca="false">I30+L30+O30</f>
        <v>185</v>
      </c>
      <c r="G30" s="48" t="n">
        <f aca="false">J30+M30+P30</f>
        <v>93</v>
      </c>
      <c r="H30" s="48" t="n">
        <f aca="false">K30+N30+Q30</f>
        <v>92</v>
      </c>
      <c r="I30" s="48" t="n">
        <v>169</v>
      </c>
      <c r="J30" s="48" t="n">
        <v>86</v>
      </c>
      <c r="K30" s="48" t="n">
        <v>83</v>
      </c>
      <c r="L30" s="36" t="n">
        <v>3</v>
      </c>
      <c r="M30" s="36" t="n">
        <v>2</v>
      </c>
      <c r="N30" s="36" t="n">
        <v>1</v>
      </c>
      <c r="O30" s="48" t="n">
        <v>13</v>
      </c>
      <c r="P30" s="48" t="n">
        <v>5</v>
      </c>
      <c r="Q30" s="48" t="n">
        <v>8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48" t="n">
        <v>5</v>
      </c>
      <c r="AB30" s="48" t="n">
        <v>4</v>
      </c>
      <c r="AC30" s="36" t="n">
        <v>1</v>
      </c>
      <c r="AD30" s="48" t="n">
        <v>2</v>
      </c>
      <c r="AE30" s="36" t="n">
        <v>2</v>
      </c>
      <c r="AF30" s="36" t="n">
        <v>0</v>
      </c>
      <c r="AG30" s="48" t="n">
        <v>2</v>
      </c>
      <c r="AH30" s="36" t="n">
        <v>2</v>
      </c>
      <c r="AI30" s="36" t="n">
        <v>0</v>
      </c>
      <c r="AJ30" s="51" t="n">
        <v>0</v>
      </c>
      <c r="AK30" s="51" t="n">
        <v>0</v>
      </c>
      <c r="AL30" s="51" t="n">
        <v>0</v>
      </c>
      <c r="AM30" s="54"/>
      <c r="AN30" s="53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3"/>
      <c r="B31" s="47" t="s">
        <v>43</v>
      </c>
      <c r="C31" s="48" t="n">
        <v>269</v>
      </c>
      <c r="D31" s="48" t="n">
        <v>138</v>
      </c>
      <c r="E31" s="48" t="n">
        <v>131</v>
      </c>
      <c r="F31" s="48" t="n">
        <f aca="false">I31+L31+O31</f>
        <v>258</v>
      </c>
      <c r="G31" s="48" t="n">
        <f aca="false">J31+M31+P31</f>
        <v>133</v>
      </c>
      <c r="H31" s="48" t="n">
        <f aca="false">K31+N31+Q31</f>
        <v>125</v>
      </c>
      <c r="I31" s="48" t="n">
        <v>246</v>
      </c>
      <c r="J31" s="48" t="n">
        <v>126</v>
      </c>
      <c r="K31" s="48" t="n">
        <v>120</v>
      </c>
      <c r="L31" s="48" t="n">
        <v>5</v>
      </c>
      <c r="M31" s="48" t="n">
        <v>2</v>
      </c>
      <c r="N31" s="48" t="n">
        <v>3</v>
      </c>
      <c r="O31" s="48" t="n">
        <v>7</v>
      </c>
      <c r="P31" s="48" t="n">
        <v>5</v>
      </c>
      <c r="Q31" s="48" t="n">
        <v>2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48" t="n">
        <v>9</v>
      </c>
      <c r="AB31" s="48" t="n">
        <v>5</v>
      </c>
      <c r="AC31" s="48" t="n">
        <v>4</v>
      </c>
      <c r="AD31" s="48" t="n">
        <v>2</v>
      </c>
      <c r="AE31" s="51" t="n">
        <v>0</v>
      </c>
      <c r="AF31" s="36" t="n">
        <v>2</v>
      </c>
      <c r="AG31" s="48" t="n">
        <v>2</v>
      </c>
      <c r="AH31" s="51" t="n">
        <v>0</v>
      </c>
      <c r="AI31" s="36" t="n">
        <v>2</v>
      </c>
      <c r="AJ31" s="51" t="n">
        <v>0</v>
      </c>
      <c r="AK31" s="51" t="n">
        <v>0</v>
      </c>
      <c r="AL31" s="51" t="n">
        <v>0</v>
      </c>
      <c r="AM31" s="54"/>
      <c r="AN31" s="53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3"/>
      <c r="B32" s="47" t="s">
        <v>44</v>
      </c>
      <c r="C32" s="48" t="n">
        <v>267</v>
      </c>
      <c r="D32" s="48" t="n">
        <v>133</v>
      </c>
      <c r="E32" s="48" t="n">
        <v>134</v>
      </c>
      <c r="F32" s="48" t="n">
        <f aca="false">I32+L32+O32</f>
        <v>261</v>
      </c>
      <c r="G32" s="48" t="n">
        <f aca="false">J32+M32+P32</f>
        <v>128</v>
      </c>
      <c r="H32" s="48" t="n">
        <f aca="false">K32+N32+Q32</f>
        <v>133</v>
      </c>
      <c r="I32" s="48" t="n">
        <v>242</v>
      </c>
      <c r="J32" s="48" t="n">
        <v>117</v>
      </c>
      <c r="K32" s="48" t="n">
        <v>125</v>
      </c>
      <c r="L32" s="48" t="n">
        <v>4</v>
      </c>
      <c r="M32" s="36" t="n">
        <v>2</v>
      </c>
      <c r="N32" s="51" t="n">
        <v>2</v>
      </c>
      <c r="O32" s="48" t="n">
        <v>15</v>
      </c>
      <c r="P32" s="48" t="n">
        <v>9</v>
      </c>
      <c r="Q32" s="48" t="n">
        <v>6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48" t="n">
        <v>5</v>
      </c>
      <c r="AB32" s="48" t="n">
        <v>5</v>
      </c>
      <c r="AC32" s="36" t="n">
        <v>0</v>
      </c>
      <c r="AD32" s="36" t="n">
        <v>1</v>
      </c>
      <c r="AE32" s="36" t="n">
        <v>0</v>
      </c>
      <c r="AF32" s="36" t="n">
        <v>1</v>
      </c>
      <c r="AG32" s="36" t="n">
        <v>1</v>
      </c>
      <c r="AH32" s="36" t="n">
        <v>0</v>
      </c>
      <c r="AI32" s="36" t="n">
        <v>1</v>
      </c>
      <c r="AJ32" s="51" t="n">
        <v>0</v>
      </c>
      <c r="AK32" s="51" t="n">
        <v>0</v>
      </c>
      <c r="AL32" s="51" t="n">
        <v>0</v>
      </c>
      <c r="AM32" s="54"/>
      <c r="AN32" s="53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3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51"/>
      <c r="V33" s="51"/>
      <c r="W33" s="51"/>
      <c r="X33" s="51"/>
      <c r="Y33" s="51"/>
      <c r="Z33" s="51"/>
      <c r="AA33" s="48"/>
      <c r="AB33" s="48"/>
      <c r="AC33" s="36"/>
      <c r="AD33" s="48"/>
      <c r="AE33" s="48"/>
      <c r="AF33" s="48"/>
      <c r="AG33" s="48"/>
      <c r="AH33" s="48"/>
      <c r="AI33" s="48"/>
      <c r="AJ33" s="51"/>
      <c r="AK33" s="51"/>
      <c r="AL33" s="51"/>
      <c r="AM33" s="54"/>
      <c r="AN33" s="53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7" t="s">
        <v>45</v>
      </c>
      <c r="B34" s="47"/>
      <c r="C34" s="34" t="n">
        <f aca="false">SUM(C35:C37)</f>
        <v>1480</v>
      </c>
      <c r="D34" s="48" t="n">
        <f aca="false">SUM(D35:D37)</f>
        <v>760</v>
      </c>
      <c r="E34" s="48" t="n">
        <f aca="false">SUM(E35:E37)</f>
        <v>720</v>
      </c>
      <c r="F34" s="48" t="n">
        <f aca="false">SUM(F35:F37)</f>
        <v>1450</v>
      </c>
      <c r="G34" s="48" t="n">
        <f aca="false">SUM(G35:G37)</f>
        <v>734</v>
      </c>
      <c r="H34" s="48" t="n">
        <f aca="false">SUM(H35:H37)</f>
        <v>716</v>
      </c>
      <c r="I34" s="34" t="n">
        <f aca="false">SUM(I35:I37)</f>
        <v>1398</v>
      </c>
      <c r="J34" s="48" t="n">
        <f aca="false">SUM(J35:J37)</f>
        <v>707</v>
      </c>
      <c r="K34" s="34" t="n">
        <f aca="false">SUM(K35:K37)</f>
        <v>691</v>
      </c>
      <c r="L34" s="34" t="n">
        <f aca="false">SUM(L35:L37)</f>
        <v>8</v>
      </c>
      <c r="M34" s="34" t="n">
        <f aca="false">SUM(M35:M37)</f>
        <v>3</v>
      </c>
      <c r="N34" s="34" t="n">
        <f aca="false">SUM(N35:N37)</f>
        <v>5</v>
      </c>
      <c r="O34" s="34" t="n">
        <f aca="false">SUM(O35:O37)</f>
        <v>44</v>
      </c>
      <c r="P34" s="34" t="n">
        <f aca="false">SUM(P35:P37)</f>
        <v>24</v>
      </c>
      <c r="Q34" s="34" t="n">
        <f aca="false">SUM(Q35:Q37)</f>
        <v>20</v>
      </c>
      <c r="R34" s="36" t="n">
        <f aca="false">SUM(R35:R37)</f>
        <v>0</v>
      </c>
      <c r="S34" s="36" t="n">
        <f aca="false">SUM(S35:S37)</f>
        <v>0</v>
      </c>
      <c r="T34" s="36" t="n">
        <f aca="false">SUM(T35:T37)</f>
        <v>0</v>
      </c>
      <c r="U34" s="36" t="n">
        <f aca="false">SUM(U35:U37)</f>
        <v>0</v>
      </c>
      <c r="V34" s="36" t="n">
        <f aca="false">SUM(V35:V37)</f>
        <v>0</v>
      </c>
      <c r="W34" s="36" t="n">
        <f aca="false">SUM(W35:W37)</f>
        <v>0</v>
      </c>
      <c r="X34" s="36" t="n">
        <f aca="false">SUM(X35:X37)</f>
        <v>0</v>
      </c>
      <c r="Y34" s="36" t="n">
        <f aca="false">SUM(Y35:Y37)</f>
        <v>0</v>
      </c>
      <c r="Z34" s="36" t="n">
        <f aca="false">SUM(Z35:Z37)</f>
        <v>0</v>
      </c>
      <c r="AA34" s="36" t="n">
        <f aca="false">SUM(AA35:AA37)</f>
        <v>11</v>
      </c>
      <c r="AB34" s="36" t="n">
        <f aca="false">SUM(AB35:AB37)</f>
        <v>10</v>
      </c>
      <c r="AC34" s="36" t="n">
        <f aca="false">SUM(AC35:AC37)</f>
        <v>1</v>
      </c>
      <c r="AD34" s="36" t="n">
        <f aca="false">SUM(AD35:AD37)</f>
        <v>19</v>
      </c>
      <c r="AE34" s="36" t="n">
        <f aca="false">SUM(AE35:AE37)</f>
        <v>16</v>
      </c>
      <c r="AF34" s="36" t="n">
        <f aca="false">SUM(AF35:AF37)</f>
        <v>3</v>
      </c>
      <c r="AG34" s="36" t="n">
        <f aca="false">SUM(AG35:AG37)</f>
        <v>19</v>
      </c>
      <c r="AH34" s="36" t="n">
        <f aca="false">SUM(AH35:AH37)</f>
        <v>16</v>
      </c>
      <c r="AI34" s="36" t="n">
        <f aca="false">SUM(AI35:AI37)</f>
        <v>3</v>
      </c>
      <c r="AJ34" s="36" t="n">
        <f aca="false">SUM(AJ35:AJ37)</f>
        <v>0</v>
      </c>
      <c r="AK34" s="36" t="n">
        <f aca="false">SUM(AK35:AK37)</f>
        <v>0</v>
      </c>
      <c r="AL34" s="36" t="n">
        <f aca="false">SUM(AL35:AL37)</f>
        <v>0</v>
      </c>
      <c r="AM34" s="49" t="s">
        <v>45</v>
      </c>
      <c r="AN34" s="49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3"/>
      <c r="B35" s="47" t="s">
        <v>46</v>
      </c>
      <c r="C35" s="48" t="n">
        <v>903</v>
      </c>
      <c r="D35" s="48" t="n">
        <v>447</v>
      </c>
      <c r="E35" s="48" t="n">
        <v>456</v>
      </c>
      <c r="F35" s="48" t="n">
        <f aca="false">I35+L35+O35</f>
        <v>884</v>
      </c>
      <c r="G35" s="48" t="n">
        <f aca="false">J35+M35+P35</f>
        <v>431</v>
      </c>
      <c r="H35" s="48" t="n">
        <f aca="false">K35+N35+Q35</f>
        <v>453</v>
      </c>
      <c r="I35" s="48" t="n">
        <v>844</v>
      </c>
      <c r="J35" s="48" t="n">
        <v>409</v>
      </c>
      <c r="K35" s="48" t="n">
        <v>435</v>
      </c>
      <c r="L35" s="48" t="n">
        <v>6</v>
      </c>
      <c r="M35" s="48" t="n">
        <v>2</v>
      </c>
      <c r="N35" s="48" t="n">
        <v>4</v>
      </c>
      <c r="O35" s="48" t="n">
        <v>34</v>
      </c>
      <c r="P35" s="48" t="n">
        <v>20</v>
      </c>
      <c r="Q35" s="48" t="n">
        <v>14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48" t="n">
        <v>8</v>
      </c>
      <c r="AB35" s="48" t="n">
        <v>7</v>
      </c>
      <c r="AC35" s="36" t="n">
        <v>1</v>
      </c>
      <c r="AD35" s="48" t="n">
        <v>11</v>
      </c>
      <c r="AE35" s="48" t="n">
        <v>9</v>
      </c>
      <c r="AF35" s="48" t="n">
        <v>2</v>
      </c>
      <c r="AG35" s="48" t="n">
        <v>11</v>
      </c>
      <c r="AH35" s="48" t="n">
        <v>9</v>
      </c>
      <c r="AI35" s="48" t="n">
        <v>2</v>
      </c>
      <c r="AJ35" s="51" t="n">
        <v>0</v>
      </c>
      <c r="AK35" s="51" t="n">
        <v>0</v>
      </c>
      <c r="AL35" s="51" t="n">
        <v>0</v>
      </c>
      <c r="AM35" s="54"/>
      <c r="AN35" s="53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3"/>
      <c r="B36" s="47" t="s">
        <v>47</v>
      </c>
      <c r="C36" s="48" t="n">
        <v>161</v>
      </c>
      <c r="D36" s="48" t="n">
        <v>82</v>
      </c>
      <c r="E36" s="48" t="n">
        <v>79</v>
      </c>
      <c r="F36" s="48" t="n">
        <f aca="false">I36+L36+O36</f>
        <v>158</v>
      </c>
      <c r="G36" s="48" t="n">
        <f aca="false">J36+M36+P36</f>
        <v>79</v>
      </c>
      <c r="H36" s="48" t="n">
        <f aca="false">K36+N36+Q36</f>
        <v>79</v>
      </c>
      <c r="I36" s="48" t="n">
        <v>153</v>
      </c>
      <c r="J36" s="48" t="n">
        <v>77</v>
      </c>
      <c r="K36" s="48" t="n">
        <v>76</v>
      </c>
      <c r="L36" s="36" t="n">
        <v>2</v>
      </c>
      <c r="M36" s="36" t="n">
        <v>1</v>
      </c>
      <c r="N36" s="36" t="n">
        <v>1</v>
      </c>
      <c r="O36" s="48" t="n">
        <v>3</v>
      </c>
      <c r="P36" s="36" t="n">
        <v>1</v>
      </c>
      <c r="Q36" s="48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36" t="n">
        <v>2</v>
      </c>
      <c r="AB36" s="36" t="n">
        <v>2</v>
      </c>
      <c r="AC36" s="36" t="n">
        <v>0</v>
      </c>
      <c r="AD36" s="36" t="n">
        <v>1</v>
      </c>
      <c r="AE36" s="36" t="n">
        <v>1</v>
      </c>
      <c r="AF36" s="36" t="n">
        <v>0</v>
      </c>
      <c r="AG36" s="36" t="n">
        <v>1</v>
      </c>
      <c r="AH36" s="36" t="n">
        <v>1</v>
      </c>
      <c r="AI36" s="36" t="n">
        <v>0</v>
      </c>
      <c r="AJ36" s="51" t="n">
        <v>0</v>
      </c>
      <c r="AK36" s="51" t="n">
        <v>0</v>
      </c>
      <c r="AL36" s="51" t="n">
        <v>0</v>
      </c>
      <c r="AM36" s="54"/>
      <c r="AN36" s="53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0"/>
      <c r="B37" s="47" t="s">
        <v>48</v>
      </c>
      <c r="C37" s="48" t="n">
        <v>416</v>
      </c>
      <c r="D37" s="48" t="n">
        <v>231</v>
      </c>
      <c r="E37" s="48" t="n">
        <v>185</v>
      </c>
      <c r="F37" s="48" t="n">
        <f aca="false">I37+L37+O37</f>
        <v>408</v>
      </c>
      <c r="G37" s="48" t="n">
        <f aca="false">J37+M37+P37</f>
        <v>224</v>
      </c>
      <c r="H37" s="48" t="n">
        <f aca="false">K37+N37+Q37</f>
        <v>184</v>
      </c>
      <c r="I37" s="48" t="n">
        <v>401</v>
      </c>
      <c r="J37" s="48" t="n">
        <v>221</v>
      </c>
      <c r="K37" s="48" t="n">
        <v>180</v>
      </c>
      <c r="L37" s="36" t="n">
        <v>0</v>
      </c>
      <c r="M37" s="36" t="n">
        <v>0</v>
      </c>
      <c r="N37" s="36" t="n">
        <v>0</v>
      </c>
      <c r="O37" s="48" t="n">
        <v>7</v>
      </c>
      <c r="P37" s="48" t="n">
        <v>3</v>
      </c>
      <c r="Q37" s="48" t="n">
        <v>4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48" t="n">
        <v>1</v>
      </c>
      <c r="AB37" s="48" t="n">
        <v>1</v>
      </c>
      <c r="AC37" s="36" t="n">
        <v>0</v>
      </c>
      <c r="AD37" s="48" t="n">
        <v>7</v>
      </c>
      <c r="AE37" s="51" t="n">
        <v>6</v>
      </c>
      <c r="AF37" s="48" t="n">
        <v>1</v>
      </c>
      <c r="AG37" s="48" t="n">
        <v>7</v>
      </c>
      <c r="AH37" s="51" t="n">
        <v>6</v>
      </c>
      <c r="AI37" s="48" t="n">
        <v>1</v>
      </c>
      <c r="AJ37" s="51" t="n">
        <v>0</v>
      </c>
      <c r="AK37" s="51" t="n">
        <v>0</v>
      </c>
      <c r="AL37" s="51" t="n">
        <v>0</v>
      </c>
      <c r="AM37" s="52"/>
      <c r="AN37" s="53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6"/>
      <c r="N38" s="36"/>
      <c r="O38" s="48"/>
      <c r="P38" s="48"/>
      <c r="Q38" s="48"/>
      <c r="R38" s="51"/>
      <c r="S38" s="51"/>
      <c r="T38" s="51"/>
      <c r="U38" s="51"/>
      <c r="V38" s="51"/>
      <c r="W38" s="51"/>
      <c r="X38" s="51"/>
      <c r="Y38" s="51"/>
      <c r="Z38" s="51"/>
      <c r="AA38" s="48"/>
      <c r="AB38" s="48"/>
      <c r="AC38" s="36"/>
      <c r="AD38" s="48"/>
      <c r="AE38" s="48"/>
      <c r="AF38" s="48"/>
      <c r="AG38" s="48"/>
      <c r="AH38" s="48"/>
      <c r="AI38" s="48"/>
      <c r="AJ38" s="51"/>
      <c r="AK38" s="51"/>
      <c r="AL38" s="51"/>
      <c r="AM38" s="52"/>
      <c r="AN38" s="53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7" t="s">
        <v>49</v>
      </c>
      <c r="B39" s="47"/>
      <c r="C39" s="48" t="n">
        <f aca="false">SUM(C40:C49)</f>
        <v>2097</v>
      </c>
      <c r="D39" s="48" t="n">
        <f aca="false">SUM(D40:D49)</f>
        <v>1072</v>
      </c>
      <c r="E39" s="48" t="n">
        <f aca="false">SUM(E40:E49)</f>
        <v>1025</v>
      </c>
      <c r="F39" s="48" t="n">
        <f aca="false">SUM(F40:F49)</f>
        <v>2062</v>
      </c>
      <c r="G39" s="48" t="n">
        <f aca="false">SUM(G40:G49)</f>
        <v>1047</v>
      </c>
      <c r="H39" s="48" t="n">
        <f aca="false">SUM(H40:H49)</f>
        <v>1015</v>
      </c>
      <c r="I39" s="48" t="n">
        <f aca="false">SUM(I40:I49)</f>
        <v>1954</v>
      </c>
      <c r="J39" s="34" t="n">
        <f aca="false">SUM(J40:J49)</f>
        <v>988</v>
      </c>
      <c r="K39" s="34" t="n">
        <f aca="false">SUM(K40:K49)</f>
        <v>966</v>
      </c>
      <c r="L39" s="34" t="n">
        <f aca="false">SUM(L40:L49)</f>
        <v>38</v>
      </c>
      <c r="M39" s="34" t="n">
        <f aca="false">SUM(M40:M49)</f>
        <v>19</v>
      </c>
      <c r="N39" s="34" t="n">
        <f aca="false">SUM(N40:N49)</f>
        <v>19</v>
      </c>
      <c r="O39" s="34" t="n">
        <f aca="false">SUM(O40:O49)</f>
        <v>70</v>
      </c>
      <c r="P39" s="34" t="n">
        <f aca="false">SUM(P40:P49)</f>
        <v>40</v>
      </c>
      <c r="Q39" s="34" t="n">
        <f aca="false">SUM(Q40:Q49)</f>
        <v>30</v>
      </c>
      <c r="R39" s="36" t="n">
        <f aca="false">SUM(R40:R49)</f>
        <v>0</v>
      </c>
      <c r="S39" s="36" t="n">
        <f aca="false">SUM(S40:S49)</f>
        <v>0</v>
      </c>
      <c r="T39" s="36" t="n">
        <f aca="false">SUM(T40:T49)</f>
        <v>0</v>
      </c>
      <c r="U39" s="36" t="n">
        <f aca="false">SUM(U40:U49)</f>
        <v>0</v>
      </c>
      <c r="V39" s="36" t="n">
        <f aca="false">SUM(V40:V49)</f>
        <v>0</v>
      </c>
      <c r="W39" s="36" t="n">
        <f aca="false">SUM(W40:W49)</f>
        <v>0</v>
      </c>
      <c r="X39" s="36" t="n">
        <f aca="false">SUM(X40:X49)</f>
        <v>0</v>
      </c>
      <c r="Y39" s="36" t="n">
        <f aca="false">SUM(Y40:Y49)</f>
        <v>0</v>
      </c>
      <c r="Z39" s="36" t="n">
        <f aca="false">SUM(Z40:Z49)</f>
        <v>0</v>
      </c>
      <c r="AA39" s="36" t="n">
        <f aca="false">SUM(AA40:AA49)</f>
        <v>9</v>
      </c>
      <c r="AB39" s="36" t="n">
        <f aca="false">SUM(AB40:AB49)</f>
        <v>8</v>
      </c>
      <c r="AC39" s="36" t="n">
        <f aca="false">SUM(AC40:AC49)</f>
        <v>1</v>
      </c>
      <c r="AD39" s="36" t="n">
        <f aca="false">SUM(AD40:AD49)</f>
        <v>26</v>
      </c>
      <c r="AE39" s="36" t="n">
        <f aca="false">SUM(AE40:AE49)</f>
        <v>17</v>
      </c>
      <c r="AF39" s="36" t="n">
        <f aca="false">SUM(AF40:AF49)</f>
        <v>9</v>
      </c>
      <c r="AG39" s="36" t="n">
        <f aca="false">SUM(AG40:AG49)</f>
        <v>26</v>
      </c>
      <c r="AH39" s="36" t="n">
        <f aca="false">SUM(AH40:AH49)</f>
        <v>17</v>
      </c>
      <c r="AI39" s="36" t="n">
        <f aca="false">SUM(AI40:AI49)</f>
        <v>9</v>
      </c>
      <c r="AJ39" s="36" t="n">
        <f aca="false">SUM(AJ40:AJ49)</f>
        <v>0</v>
      </c>
      <c r="AK39" s="36" t="n">
        <f aca="false">SUM(AK40:AK49)</f>
        <v>0</v>
      </c>
      <c r="AL39" s="36" t="n">
        <f aca="false">SUM(AL40:AL49)</f>
        <v>0</v>
      </c>
      <c r="AM39" s="49" t="s">
        <v>49</v>
      </c>
      <c r="AN39" s="49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0"/>
      <c r="B40" s="47" t="s">
        <v>50</v>
      </c>
      <c r="C40" s="48" t="n">
        <v>528</v>
      </c>
      <c r="D40" s="48" t="n">
        <v>260</v>
      </c>
      <c r="E40" s="48" t="n">
        <v>268</v>
      </c>
      <c r="F40" s="48" t="n">
        <f aca="false">I40+L40+O40</f>
        <v>520</v>
      </c>
      <c r="G40" s="48" t="n">
        <f aca="false">J40+M40+P40</f>
        <v>254</v>
      </c>
      <c r="H40" s="48" t="n">
        <f aca="false">K40+N40+Q40</f>
        <v>266</v>
      </c>
      <c r="I40" s="48" t="n">
        <v>488</v>
      </c>
      <c r="J40" s="48" t="n">
        <v>237</v>
      </c>
      <c r="K40" s="48" t="n">
        <v>251</v>
      </c>
      <c r="L40" s="48" t="n">
        <v>11</v>
      </c>
      <c r="M40" s="48" t="n">
        <v>3</v>
      </c>
      <c r="N40" s="48" t="n">
        <v>8</v>
      </c>
      <c r="O40" s="48" t="n">
        <v>21</v>
      </c>
      <c r="P40" s="48" t="n">
        <v>14</v>
      </c>
      <c r="Q40" s="48" t="n">
        <v>7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36" t="n">
        <v>5</v>
      </c>
      <c r="AB40" s="36" t="n">
        <v>4</v>
      </c>
      <c r="AC40" s="36" t="n">
        <v>1</v>
      </c>
      <c r="AD40" s="48" t="n">
        <v>3</v>
      </c>
      <c r="AE40" s="48" t="n">
        <v>2</v>
      </c>
      <c r="AF40" s="36" t="n">
        <v>1</v>
      </c>
      <c r="AG40" s="48" t="n">
        <v>3</v>
      </c>
      <c r="AH40" s="48" t="n">
        <v>2</v>
      </c>
      <c r="AI40" s="36" t="n">
        <v>1</v>
      </c>
      <c r="AJ40" s="51" t="n">
        <v>0</v>
      </c>
      <c r="AK40" s="51" t="n">
        <v>0</v>
      </c>
      <c r="AL40" s="51" t="n">
        <v>0</v>
      </c>
      <c r="AM40" s="52"/>
      <c r="AN40" s="53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0"/>
      <c r="B41" s="47" t="s">
        <v>51</v>
      </c>
      <c r="C41" s="48" t="n">
        <v>956</v>
      </c>
      <c r="D41" s="48" t="n">
        <v>476</v>
      </c>
      <c r="E41" s="48" t="n">
        <v>480</v>
      </c>
      <c r="F41" s="48" t="n">
        <f aca="false">I41+L41+O41</f>
        <v>938</v>
      </c>
      <c r="G41" s="48" t="n">
        <f aca="false">J41+M41+P41</f>
        <v>464</v>
      </c>
      <c r="H41" s="48" t="n">
        <f aca="false">K41+N41+Q41</f>
        <v>474</v>
      </c>
      <c r="I41" s="48" t="n">
        <v>898</v>
      </c>
      <c r="J41" s="48" t="n">
        <v>447</v>
      </c>
      <c r="K41" s="48" t="n">
        <v>451</v>
      </c>
      <c r="L41" s="48" t="n">
        <v>16</v>
      </c>
      <c r="M41" s="48" t="n">
        <v>7</v>
      </c>
      <c r="N41" s="48" t="n">
        <v>9</v>
      </c>
      <c r="O41" s="48" t="n">
        <v>24</v>
      </c>
      <c r="P41" s="48" t="n">
        <v>10</v>
      </c>
      <c r="Q41" s="48" t="n">
        <v>14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48" t="n">
        <v>3</v>
      </c>
      <c r="AB41" s="48" t="n">
        <v>3</v>
      </c>
      <c r="AC41" s="36" t="n">
        <v>0</v>
      </c>
      <c r="AD41" s="48" t="n">
        <v>15</v>
      </c>
      <c r="AE41" s="48" t="n">
        <v>9</v>
      </c>
      <c r="AF41" s="48" t="n">
        <v>6</v>
      </c>
      <c r="AG41" s="48" t="n">
        <v>15</v>
      </c>
      <c r="AH41" s="48" t="n">
        <v>9</v>
      </c>
      <c r="AI41" s="48" t="n">
        <v>6</v>
      </c>
      <c r="AJ41" s="51" t="n">
        <v>0</v>
      </c>
      <c r="AK41" s="51" t="n">
        <v>0</v>
      </c>
      <c r="AL41" s="51" t="n">
        <v>0</v>
      </c>
      <c r="AM41" s="52"/>
      <c r="AN41" s="53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5"/>
      <c r="B42" s="47" t="s">
        <v>52</v>
      </c>
      <c r="C42" s="48" t="n">
        <v>63</v>
      </c>
      <c r="D42" s="48" t="n">
        <v>34</v>
      </c>
      <c r="E42" s="48" t="n">
        <v>29</v>
      </c>
      <c r="F42" s="48" t="n">
        <f aca="false">I42+L42+O42</f>
        <v>63</v>
      </c>
      <c r="G42" s="48" t="n">
        <f aca="false">J42+M42+P42</f>
        <v>34</v>
      </c>
      <c r="H42" s="48" t="n">
        <f aca="false">K42+N42+Q42</f>
        <v>29</v>
      </c>
      <c r="I42" s="48" t="n">
        <v>61</v>
      </c>
      <c r="J42" s="48" t="n">
        <v>33</v>
      </c>
      <c r="K42" s="48" t="n">
        <v>28</v>
      </c>
      <c r="L42" s="48" t="n">
        <v>1</v>
      </c>
      <c r="M42" s="36" t="n">
        <v>1</v>
      </c>
      <c r="N42" s="36" t="n">
        <v>0</v>
      </c>
      <c r="O42" s="36" t="n">
        <v>1</v>
      </c>
      <c r="P42" s="36" t="n">
        <v>0</v>
      </c>
      <c r="Q42" s="36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51" t="n">
        <v>0</v>
      </c>
      <c r="AK42" s="51" t="n">
        <v>0</v>
      </c>
      <c r="AL42" s="51" t="n">
        <v>0</v>
      </c>
      <c r="AM42" s="52"/>
      <c r="AN42" s="53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5"/>
      <c r="B43" s="47" t="s">
        <v>53</v>
      </c>
      <c r="C43" s="48" t="n">
        <v>64</v>
      </c>
      <c r="D43" s="48" t="n">
        <v>48</v>
      </c>
      <c r="E43" s="48" t="n">
        <v>16</v>
      </c>
      <c r="F43" s="48" t="n">
        <f aca="false">I43+L43+O43</f>
        <v>63</v>
      </c>
      <c r="G43" s="48" t="n">
        <f aca="false">J43+M43+P43</f>
        <v>47</v>
      </c>
      <c r="H43" s="48" t="n">
        <f aca="false">K43+N43+Q43</f>
        <v>16</v>
      </c>
      <c r="I43" s="48" t="n">
        <v>61</v>
      </c>
      <c r="J43" s="48" t="n">
        <v>46</v>
      </c>
      <c r="K43" s="48" t="n">
        <v>15</v>
      </c>
      <c r="L43" s="36" t="n">
        <v>0</v>
      </c>
      <c r="M43" s="36" t="n">
        <v>0</v>
      </c>
      <c r="N43" s="36" t="n">
        <v>0</v>
      </c>
      <c r="O43" s="36" t="n">
        <v>2</v>
      </c>
      <c r="P43" s="36" t="n">
        <v>1</v>
      </c>
      <c r="Q43" s="36" t="n">
        <v>1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36" t="n">
        <v>0</v>
      </c>
      <c r="AB43" s="36" t="n">
        <v>0</v>
      </c>
      <c r="AC43" s="36" t="n">
        <v>0</v>
      </c>
      <c r="AD43" s="36" t="n">
        <v>1</v>
      </c>
      <c r="AE43" s="36" t="n">
        <v>1</v>
      </c>
      <c r="AF43" s="36" t="n">
        <v>0</v>
      </c>
      <c r="AG43" s="36" t="n">
        <v>1</v>
      </c>
      <c r="AH43" s="36" t="n">
        <v>1</v>
      </c>
      <c r="AI43" s="36" t="n">
        <v>0</v>
      </c>
      <c r="AJ43" s="51" t="n">
        <v>0</v>
      </c>
      <c r="AK43" s="51" t="n">
        <v>0</v>
      </c>
      <c r="AL43" s="51" t="n">
        <v>0</v>
      </c>
      <c r="AM43" s="52"/>
      <c r="AN43" s="53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5"/>
      <c r="B44" s="47" t="s">
        <v>54</v>
      </c>
      <c r="C44" s="48" t="n">
        <v>87</v>
      </c>
      <c r="D44" s="48" t="n">
        <v>48</v>
      </c>
      <c r="E44" s="48" t="n">
        <v>39</v>
      </c>
      <c r="F44" s="48" t="n">
        <f aca="false">I44+L44+O44</f>
        <v>86</v>
      </c>
      <c r="G44" s="48" t="n">
        <f aca="false">J44+M44+P44</f>
        <v>47</v>
      </c>
      <c r="H44" s="48" t="n">
        <f aca="false">K44+N44+Q44</f>
        <v>39</v>
      </c>
      <c r="I44" s="48" t="n">
        <v>80</v>
      </c>
      <c r="J44" s="48" t="n">
        <v>42</v>
      </c>
      <c r="K44" s="48" t="n">
        <v>38</v>
      </c>
      <c r="L44" s="48" t="n">
        <v>1</v>
      </c>
      <c r="M44" s="36" t="n">
        <v>0</v>
      </c>
      <c r="N44" s="36" t="n">
        <v>1</v>
      </c>
      <c r="O44" s="48" t="n">
        <v>5</v>
      </c>
      <c r="P44" s="36" t="n">
        <v>5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36" t="n">
        <v>1</v>
      </c>
      <c r="AB44" s="36" t="n">
        <v>1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1" t="n">
        <v>0</v>
      </c>
      <c r="AK44" s="51" t="n">
        <v>0</v>
      </c>
      <c r="AL44" s="51" t="n">
        <v>0</v>
      </c>
      <c r="AM44" s="52"/>
      <c r="AN44" s="53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5"/>
      <c r="B45" s="47" t="s">
        <v>55</v>
      </c>
      <c r="C45" s="48" t="n">
        <v>33</v>
      </c>
      <c r="D45" s="48" t="n">
        <v>18</v>
      </c>
      <c r="E45" s="48" t="n">
        <v>15</v>
      </c>
      <c r="F45" s="48" t="n">
        <f aca="false">I45+L45+O45</f>
        <v>33</v>
      </c>
      <c r="G45" s="48" t="n">
        <f aca="false">J45+M45+P45</f>
        <v>18</v>
      </c>
      <c r="H45" s="48" t="n">
        <f aca="false">K45+N45+Q45</f>
        <v>15</v>
      </c>
      <c r="I45" s="48" t="n">
        <v>32</v>
      </c>
      <c r="J45" s="48" t="n">
        <v>17</v>
      </c>
      <c r="K45" s="48" t="n">
        <v>15</v>
      </c>
      <c r="L45" s="36" t="n">
        <v>0</v>
      </c>
      <c r="M45" s="36" t="n">
        <v>0</v>
      </c>
      <c r="N45" s="36" t="n">
        <v>0</v>
      </c>
      <c r="O45" s="36" t="n">
        <v>1</v>
      </c>
      <c r="P45" s="36" t="n">
        <v>1</v>
      </c>
      <c r="Q45" s="36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51" t="n">
        <v>0</v>
      </c>
      <c r="AK45" s="51" t="n">
        <v>0</v>
      </c>
      <c r="AL45" s="51" t="n">
        <v>0</v>
      </c>
      <c r="AM45" s="52"/>
      <c r="AN45" s="53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5"/>
      <c r="B46" s="47" t="s">
        <v>56</v>
      </c>
      <c r="C46" s="48" t="n">
        <v>89</v>
      </c>
      <c r="D46" s="48" t="n">
        <v>41</v>
      </c>
      <c r="E46" s="48" t="n">
        <v>48</v>
      </c>
      <c r="F46" s="48" t="n">
        <f aca="false">I46+L46+O46</f>
        <v>86</v>
      </c>
      <c r="G46" s="48" t="n">
        <f aca="false">J46+M46+P46</f>
        <v>40</v>
      </c>
      <c r="H46" s="48" t="n">
        <f aca="false">K46+N46+Q46</f>
        <v>46</v>
      </c>
      <c r="I46" s="48" t="n">
        <v>80</v>
      </c>
      <c r="J46" s="48" t="n">
        <v>36</v>
      </c>
      <c r="K46" s="48" t="n">
        <v>44</v>
      </c>
      <c r="L46" s="36" t="n">
        <v>2</v>
      </c>
      <c r="M46" s="36" t="n">
        <v>2</v>
      </c>
      <c r="N46" s="36" t="n">
        <v>0</v>
      </c>
      <c r="O46" s="36" t="n">
        <v>4</v>
      </c>
      <c r="P46" s="36" t="n">
        <v>2</v>
      </c>
      <c r="Q46" s="36" t="n">
        <v>2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51" t="n">
        <v>0</v>
      </c>
      <c r="Y46" s="51" t="n">
        <v>0</v>
      </c>
      <c r="Z46" s="51" t="n">
        <v>0</v>
      </c>
      <c r="AA46" s="36" t="n">
        <v>0</v>
      </c>
      <c r="AB46" s="36" t="n">
        <v>0</v>
      </c>
      <c r="AC46" s="36" t="n">
        <v>0</v>
      </c>
      <c r="AD46" s="48" t="n">
        <v>3</v>
      </c>
      <c r="AE46" s="36" t="n">
        <v>1</v>
      </c>
      <c r="AF46" s="36" t="n">
        <v>2</v>
      </c>
      <c r="AG46" s="48" t="n">
        <v>3</v>
      </c>
      <c r="AH46" s="36" t="n">
        <v>1</v>
      </c>
      <c r="AI46" s="36" t="n">
        <v>2</v>
      </c>
      <c r="AJ46" s="51" t="n">
        <v>0</v>
      </c>
      <c r="AK46" s="51" t="n">
        <v>0</v>
      </c>
      <c r="AL46" s="51" t="n">
        <v>0</v>
      </c>
      <c r="AM46" s="52"/>
      <c r="AN46" s="53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5"/>
      <c r="B47" s="47" t="s">
        <v>57</v>
      </c>
      <c r="C47" s="48" t="n">
        <v>67</v>
      </c>
      <c r="D47" s="48" t="n">
        <v>34</v>
      </c>
      <c r="E47" s="48" t="n">
        <v>33</v>
      </c>
      <c r="F47" s="48" t="n">
        <f aca="false">I47+L47+O47</f>
        <v>66</v>
      </c>
      <c r="G47" s="48" t="n">
        <f aca="false">J47+M47+P47</f>
        <v>33</v>
      </c>
      <c r="H47" s="48" t="n">
        <f aca="false">K47+N47+Q47</f>
        <v>33</v>
      </c>
      <c r="I47" s="48" t="n">
        <v>62</v>
      </c>
      <c r="J47" s="48" t="n">
        <v>30</v>
      </c>
      <c r="K47" s="48" t="n">
        <v>32</v>
      </c>
      <c r="L47" s="36" t="n">
        <v>0</v>
      </c>
      <c r="M47" s="36" t="n">
        <v>0</v>
      </c>
      <c r="N47" s="36" t="n">
        <v>0</v>
      </c>
      <c r="O47" s="48" t="n">
        <v>4</v>
      </c>
      <c r="P47" s="48" t="n">
        <v>3</v>
      </c>
      <c r="Q47" s="48" t="n">
        <v>1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36" t="n">
        <v>0</v>
      </c>
      <c r="AB47" s="36" t="n">
        <v>0</v>
      </c>
      <c r="AC47" s="36" t="n">
        <v>0</v>
      </c>
      <c r="AD47" s="36" t="n">
        <v>1</v>
      </c>
      <c r="AE47" s="36" t="n">
        <v>1</v>
      </c>
      <c r="AF47" s="36" t="n">
        <v>0</v>
      </c>
      <c r="AG47" s="36" t="n">
        <v>1</v>
      </c>
      <c r="AH47" s="36" t="n">
        <v>1</v>
      </c>
      <c r="AI47" s="36" t="n">
        <v>0</v>
      </c>
      <c r="AJ47" s="51" t="n">
        <v>0</v>
      </c>
      <c r="AK47" s="51" t="n">
        <v>0</v>
      </c>
      <c r="AL47" s="51" t="n">
        <v>0</v>
      </c>
      <c r="AM47" s="52"/>
      <c r="AN47" s="53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5"/>
      <c r="B48" s="47" t="s">
        <v>58</v>
      </c>
      <c r="C48" s="48" t="n">
        <v>29</v>
      </c>
      <c r="D48" s="48" t="n">
        <v>14</v>
      </c>
      <c r="E48" s="48" t="n">
        <v>15</v>
      </c>
      <c r="F48" s="48" t="n">
        <f aca="false">I48+L48+O48</f>
        <v>29</v>
      </c>
      <c r="G48" s="48" t="n">
        <f aca="false">J48+M48+P48</f>
        <v>14</v>
      </c>
      <c r="H48" s="48" t="n">
        <f aca="false">K48+N48+Q48</f>
        <v>15</v>
      </c>
      <c r="I48" s="48" t="n">
        <v>29</v>
      </c>
      <c r="J48" s="48" t="n">
        <v>14</v>
      </c>
      <c r="K48" s="48" t="n">
        <v>15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56" t="n">
        <v>0</v>
      </c>
      <c r="S48" s="51" t="n">
        <v>0</v>
      </c>
      <c r="T48" s="57" t="n">
        <v>0</v>
      </c>
      <c r="U48" s="56" t="n">
        <v>0</v>
      </c>
      <c r="V48" s="51" t="n">
        <v>0</v>
      </c>
      <c r="W48" s="51" t="n">
        <v>0</v>
      </c>
      <c r="X48" s="56" t="n">
        <v>0</v>
      </c>
      <c r="Y48" s="51" t="n">
        <v>0</v>
      </c>
      <c r="Z48" s="51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56" t="n">
        <v>0</v>
      </c>
      <c r="AK48" s="51" t="n">
        <v>0</v>
      </c>
      <c r="AL48" s="51" t="n">
        <v>0</v>
      </c>
      <c r="AM48" s="52"/>
      <c r="AN48" s="53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5"/>
      <c r="B49" s="47" t="s">
        <v>59</v>
      </c>
      <c r="C49" s="48" t="n">
        <v>181</v>
      </c>
      <c r="D49" s="48" t="n">
        <v>99</v>
      </c>
      <c r="E49" s="48" t="n">
        <v>82</v>
      </c>
      <c r="F49" s="48" t="n">
        <f aca="false">I49+L49+O49</f>
        <v>178</v>
      </c>
      <c r="G49" s="48" t="n">
        <f aca="false">J49+M49+P49</f>
        <v>96</v>
      </c>
      <c r="H49" s="48" t="n">
        <f aca="false">K49+N49+Q49</f>
        <v>82</v>
      </c>
      <c r="I49" s="48" t="n">
        <v>163</v>
      </c>
      <c r="J49" s="48" t="n">
        <v>86</v>
      </c>
      <c r="K49" s="48" t="n">
        <v>77</v>
      </c>
      <c r="L49" s="36" t="n">
        <v>7</v>
      </c>
      <c r="M49" s="36" t="n">
        <v>6</v>
      </c>
      <c r="N49" s="36" t="n">
        <v>1</v>
      </c>
      <c r="O49" s="48" t="n">
        <v>8</v>
      </c>
      <c r="P49" s="48" t="n">
        <v>4</v>
      </c>
      <c r="Q49" s="48" t="n">
        <v>4</v>
      </c>
      <c r="R49" s="36" t="n">
        <v>0</v>
      </c>
      <c r="S49" s="51" t="n">
        <v>0</v>
      </c>
      <c r="T49" s="51" t="n">
        <v>0</v>
      </c>
      <c r="U49" s="36" t="n">
        <v>0</v>
      </c>
      <c r="V49" s="51" t="n">
        <v>0</v>
      </c>
      <c r="W49" s="51" t="n">
        <v>0</v>
      </c>
      <c r="X49" s="36" t="n">
        <v>0</v>
      </c>
      <c r="Y49" s="51" t="n">
        <v>0</v>
      </c>
      <c r="Z49" s="51" t="n">
        <v>0</v>
      </c>
      <c r="AA49" s="36" t="n">
        <v>0</v>
      </c>
      <c r="AB49" s="36" t="n">
        <v>0</v>
      </c>
      <c r="AC49" s="36" t="n">
        <v>0</v>
      </c>
      <c r="AD49" s="36" t="n">
        <v>3</v>
      </c>
      <c r="AE49" s="36" t="n">
        <v>3</v>
      </c>
      <c r="AF49" s="36" t="n">
        <v>0</v>
      </c>
      <c r="AG49" s="36" t="n">
        <v>3</v>
      </c>
      <c r="AH49" s="36" t="n">
        <v>3</v>
      </c>
      <c r="AI49" s="36" t="n">
        <v>0</v>
      </c>
      <c r="AJ49" s="36" t="n">
        <v>0</v>
      </c>
      <c r="AK49" s="51" t="n">
        <v>0</v>
      </c>
      <c r="AL49" s="51" t="n">
        <v>0</v>
      </c>
      <c r="AM49" s="52"/>
      <c r="AN49" s="53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  <c r="N50" s="36"/>
      <c r="O50" s="48"/>
      <c r="P50" s="48"/>
      <c r="Q50" s="48"/>
      <c r="R50" s="36"/>
      <c r="S50" s="51"/>
      <c r="T50" s="51"/>
      <c r="U50" s="36"/>
      <c r="V50" s="51"/>
      <c r="W50" s="51"/>
      <c r="X50" s="36"/>
      <c r="Y50" s="51"/>
      <c r="Z50" s="51"/>
      <c r="AA50" s="36"/>
      <c r="AB50" s="36"/>
      <c r="AC50" s="36"/>
      <c r="AD50" s="48"/>
      <c r="AE50" s="48"/>
      <c r="AF50" s="48"/>
      <c r="AG50" s="48"/>
      <c r="AH50" s="48"/>
      <c r="AI50" s="48"/>
      <c r="AJ50" s="36"/>
      <c r="AK50" s="51"/>
      <c r="AL50" s="51"/>
      <c r="AM50" s="52"/>
      <c r="AN50" s="53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7" t="s">
        <v>60</v>
      </c>
      <c r="B51" s="47"/>
      <c r="C51" s="58" t="n">
        <f aca="false">SUM(C52:C56)</f>
        <v>3197</v>
      </c>
      <c r="D51" s="48" t="n">
        <f aca="false">SUM(D52:D56)</f>
        <v>1684</v>
      </c>
      <c r="E51" s="48" t="n">
        <f aca="false">SUM(E52:E56)</f>
        <v>1513</v>
      </c>
      <c r="F51" s="48" t="n">
        <f aca="false">SUM(F52:F56)</f>
        <v>3154</v>
      </c>
      <c r="G51" s="48" t="n">
        <f aca="false">SUM(G52:G56)</f>
        <v>1652</v>
      </c>
      <c r="H51" s="48" t="n">
        <f aca="false">SUM(H52:H56)</f>
        <v>1502</v>
      </c>
      <c r="I51" s="34" t="n">
        <f aca="false">SUM(I52:I56)</f>
        <v>2950</v>
      </c>
      <c r="J51" s="34" t="n">
        <f aca="false">SUM(J52:J56)</f>
        <v>1527</v>
      </c>
      <c r="K51" s="34" t="n">
        <f aca="false">SUM(K52:K56)</f>
        <v>1423</v>
      </c>
      <c r="L51" s="34" t="n">
        <f aca="false">SUM(L52:L56)</f>
        <v>130</v>
      </c>
      <c r="M51" s="34" t="n">
        <f aca="false">SUM(M52:M56)</f>
        <v>84</v>
      </c>
      <c r="N51" s="34" t="n">
        <f aca="false">SUM(N52:N56)</f>
        <v>46</v>
      </c>
      <c r="O51" s="34" t="n">
        <f aca="false">SUM(O52:O56)</f>
        <v>74</v>
      </c>
      <c r="P51" s="34" t="n">
        <f aca="false">SUM(P52:P56)</f>
        <v>41</v>
      </c>
      <c r="Q51" s="34" t="n">
        <f aca="false">SUM(Q52:Q56)</f>
        <v>33</v>
      </c>
      <c r="R51" s="36" t="n">
        <f aca="false">SUM(R52:R56)</f>
        <v>0</v>
      </c>
      <c r="S51" s="36" t="n">
        <f aca="false">SUM(S52:S56)</f>
        <v>0</v>
      </c>
      <c r="T51" s="36" t="n">
        <f aca="false">SUM(T52:T56)</f>
        <v>0</v>
      </c>
      <c r="U51" s="36" t="n">
        <f aca="false">SUM(U52:U56)</f>
        <v>0</v>
      </c>
      <c r="V51" s="36" t="n">
        <f aca="false">SUM(V52:V56)</f>
        <v>0</v>
      </c>
      <c r="W51" s="36" t="n">
        <f aca="false">SUM(W52:W56)</f>
        <v>0</v>
      </c>
      <c r="X51" s="36" t="n">
        <f aca="false">SUM(X52:X56)</f>
        <v>0</v>
      </c>
      <c r="Y51" s="36" t="n">
        <f aca="false">SUM(Y52:Y56)</f>
        <v>0</v>
      </c>
      <c r="Z51" s="36" t="n">
        <f aca="false">SUM(Z52:Z56)</f>
        <v>0</v>
      </c>
      <c r="AA51" s="36" t="n">
        <f aca="false">SUM(AA52:AA56)</f>
        <v>13</v>
      </c>
      <c r="AB51" s="36" t="n">
        <f aca="false">SUM(AB52:AB56)</f>
        <v>8</v>
      </c>
      <c r="AC51" s="36" t="n">
        <f aca="false">SUM(AC52:AC56)</f>
        <v>5</v>
      </c>
      <c r="AD51" s="36" t="n">
        <f aca="false">SUM(AD52:AD56)</f>
        <v>30</v>
      </c>
      <c r="AE51" s="36" t="n">
        <f aca="false">SUM(AE52:AE56)</f>
        <v>24</v>
      </c>
      <c r="AF51" s="36" t="n">
        <f aca="false">SUM(AF52:AF56)</f>
        <v>6</v>
      </c>
      <c r="AG51" s="36" t="n">
        <f aca="false">SUM(AG52:AG56)</f>
        <v>30</v>
      </c>
      <c r="AH51" s="36" t="n">
        <f aca="false">SUM(AH52:AH56)</f>
        <v>24</v>
      </c>
      <c r="AI51" s="36" t="n">
        <f aca="false">SUM(AI52:AI56)</f>
        <v>6</v>
      </c>
      <c r="AJ51" s="36" t="n">
        <f aca="false">SUM(AJ52:AJ56)</f>
        <v>0</v>
      </c>
      <c r="AK51" s="36" t="n">
        <f aca="false">SUM(AK52:AK56)</f>
        <v>0</v>
      </c>
      <c r="AL51" s="36" t="n">
        <f aca="false">SUM(AL52:AL56)</f>
        <v>0</v>
      </c>
      <c r="AM51" s="49" t="s">
        <v>60</v>
      </c>
      <c r="AN51" s="49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0"/>
      <c r="B52" s="47" t="s">
        <v>61</v>
      </c>
      <c r="C52" s="48" t="n">
        <v>1010</v>
      </c>
      <c r="D52" s="48" t="n">
        <v>532</v>
      </c>
      <c r="E52" s="48" t="n">
        <v>478</v>
      </c>
      <c r="F52" s="48" t="n">
        <f aca="false">I52+L52+O52</f>
        <v>990</v>
      </c>
      <c r="G52" s="48" t="n">
        <f aca="false">J52+M52+P52</f>
        <v>515</v>
      </c>
      <c r="H52" s="48" t="n">
        <f aca="false">K52+N52+Q52</f>
        <v>475</v>
      </c>
      <c r="I52" s="48" t="n">
        <v>910</v>
      </c>
      <c r="J52" s="48" t="n">
        <v>471</v>
      </c>
      <c r="K52" s="48" t="n">
        <v>439</v>
      </c>
      <c r="L52" s="48" t="n">
        <v>36</v>
      </c>
      <c r="M52" s="48" t="n">
        <v>20</v>
      </c>
      <c r="N52" s="48" t="n">
        <v>16</v>
      </c>
      <c r="O52" s="48" t="n">
        <v>44</v>
      </c>
      <c r="P52" s="48" t="n">
        <v>24</v>
      </c>
      <c r="Q52" s="48" t="n">
        <v>20</v>
      </c>
      <c r="R52" s="36" t="n">
        <v>0</v>
      </c>
      <c r="S52" s="51" t="n">
        <v>0</v>
      </c>
      <c r="T52" s="51" t="n">
        <v>0</v>
      </c>
      <c r="U52" s="36" t="n">
        <v>0</v>
      </c>
      <c r="V52" s="51" t="n">
        <v>0</v>
      </c>
      <c r="W52" s="51" t="n">
        <v>0</v>
      </c>
      <c r="X52" s="36" t="n">
        <v>0</v>
      </c>
      <c r="Y52" s="51" t="n">
        <v>0</v>
      </c>
      <c r="Z52" s="51" t="n">
        <v>0</v>
      </c>
      <c r="AA52" s="48" t="n">
        <v>8</v>
      </c>
      <c r="AB52" s="48" t="n">
        <v>5</v>
      </c>
      <c r="AC52" s="36" t="n">
        <v>3</v>
      </c>
      <c r="AD52" s="48" t="n">
        <v>12</v>
      </c>
      <c r="AE52" s="48" t="n">
        <v>12</v>
      </c>
      <c r="AF52" s="51" t="n">
        <v>0</v>
      </c>
      <c r="AG52" s="48" t="n">
        <v>12</v>
      </c>
      <c r="AH52" s="48" t="n">
        <v>12</v>
      </c>
      <c r="AI52" s="51" t="n">
        <v>0</v>
      </c>
      <c r="AJ52" s="36" t="n">
        <v>0</v>
      </c>
      <c r="AK52" s="51" t="n">
        <v>0</v>
      </c>
      <c r="AL52" s="51" t="n">
        <v>0</v>
      </c>
      <c r="AM52" s="52"/>
      <c r="AN52" s="53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3"/>
      <c r="B53" s="47" t="s">
        <v>62</v>
      </c>
      <c r="C53" s="48" t="n">
        <v>769</v>
      </c>
      <c r="D53" s="48" t="n">
        <v>390</v>
      </c>
      <c r="E53" s="48" t="n">
        <v>379</v>
      </c>
      <c r="F53" s="48" t="n">
        <f aca="false">I53+L53+O53</f>
        <v>761</v>
      </c>
      <c r="G53" s="48" t="n">
        <f aca="false">J53+M53+P53</f>
        <v>385</v>
      </c>
      <c r="H53" s="48" t="n">
        <f aca="false">K53+N53+Q53</f>
        <v>376</v>
      </c>
      <c r="I53" s="48" t="n">
        <v>725</v>
      </c>
      <c r="J53" s="48" t="n">
        <v>366</v>
      </c>
      <c r="K53" s="48" t="n">
        <v>359</v>
      </c>
      <c r="L53" s="48" t="n">
        <v>30</v>
      </c>
      <c r="M53" s="48" t="n">
        <v>17</v>
      </c>
      <c r="N53" s="48" t="n">
        <v>13</v>
      </c>
      <c r="O53" s="48" t="n">
        <v>6</v>
      </c>
      <c r="P53" s="48" t="n">
        <v>2</v>
      </c>
      <c r="Q53" s="48" t="n">
        <v>4</v>
      </c>
      <c r="R53" s="36" t="n">
        <v>0</v>
      </c>
      <c r="S53" s="51" t="n">
        <v>0</v>
      </c>
      <c r="T53" s="51" t="n">
        <v>0</v>
      </c>
      <c r="U53" s="36" t="n">
        <v>0</v>
      </c>
      <c r="V53" s="51" t="n">
        <v>0</v>
      </c>
      <c r="W53" s="51" t="n">
        <v>0</v>
      </c>
      <c r="X53" s="36" t="n">
        <v>0</v>
      </c>
      <c r="Y53" s="51" t="n">
        <v>0</v>
      </c>
      <c r="Z53" s="36" t="n">
        <v>0</v>
      </c>
      <c r="AA53" s="36" t="n">
        <v>2</v>
      </c>
      <c r="AB53" s="36" t="n">
        <v>1</v>
      </c>
      <c r="AC53" s="36" t="n">
        <v>1</v>
      </c>
      <c r="AD53" s="48" t="n">
        <v>6</v>
      </c>
      <c r="AE53" s="48" t="n">
        <v>4</v>
      </c>
      <c r="AF53" s="36" t="n">
        <v>2</v>
      </c>
      <c r="AG53" s="48" t="n">
        <v>6</v>
      </c>
      <c r="AH53" s="48" t="n">
        <v>4</v>
      </c>
      <c r="AI53" s="36" t="n">
        <v>2</v>
      </c>
      <c r="AJ53" s="36" t="n">
        <v>0</v>
      </c>
      <c r="AK53" s="51" t="n">
        <v>0</v>
      </c>
      <c r="AL53" s="51" t="n">
        <v>0</v>
      </c>
      <c r="AM53" s="54"/>
      <c r="AN53" s="53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0"/>
      <c r="B54" s="47" t="s">
        <v>63</v>
      </c>
      <c r="C54" s="48" t="n">
        <v>419</v>
      </c>
      <c r="D54" s="48" t="n">
        <v>223</v>
      </c>
      <c r="E54" s="48" t="n">
        <v>196</v>
      </c>
      <c r="F54" s="48" t="n">
        <f aca="false">I54+L54+O54</f>
        <v>414</v>
      </c>
      <c r="G54" s="48" t="n">
        <f aca="false">J54+M54+P54</f>
        <v>220</v>
      </c>
      <c r="H54" s="48" t="n">
        <f aca="false">K54+N54+Q54</f>
        <v>194</v>
      </c>
      <c r="I54" s="48" t="n">
        <v>399</v>
      </c>
      <c r="J54" s="48" t="n">
        <v>209</v>
      </c>
      <c r="K54" s="48" t="n">
        <v>190</v>
      </c>
      <c r="L54" s="48" t="n">
        <v>12</v>
      </c>
      <c r="M54" s="48" t="n">
        <v>8</v>
      </c>
      <c r="N54" s="48" t="n">
        <v>4</v>
      </c>
      <c r="O54" s="48" t="n">
        <v>3</v>
      </c>
      <c r="P54" s="48" t="n">
        <v>3</v>
      </c>
      <c r="Q54" s="36" t="n">
        <v>0</v>
      </c>
      <c r="R54" s="36" t="n">
        <v>0</v>
      </c>
      <c r="S54" s="51" t="n">
        <v>0</v>
      </c>
      <c r="T54" s="51" t="n">
        <v>0</v>
      </c>
      <c r="U54" s="36" t="n">
        <v>0</v>
      </c>
      <c r="V54" s="51" t="n">
        <v>0</v>
      </c>
      <c r="W54" s="51" t="n">
        <v>0</v>
      </c>
      <c r="X54" s="36" t="n">
        <v>0</v>
      </c>
      <c r="Y54" s="51" t="n">
        <v>0</v>
      </c>
      <c r="Z54" s="51" t="n">
        <v>0</v>
      </c>
      <c r="AA54" s="36" t="n">
        <v>2</v>
      </c>
      <c r="AB54" s="36" t="n">
        <v>2</v>
      </c>
      <c r="AC54" s="36" t="n">
        <v>0</v>
      </c>
      <c r="AD54" s="48" t="n">
        <v>3</v>
      </c>
      <c r="AE54" s="36" t="n">
        <v>1</v>
      </c>
      <c r="AF54" s="36" t="n">
        <v>2</v>
      </c>
      <c r="AG54" s="48" t="n">
        <v>3</v>
      </c>
      <c r="AH54" s="36" t="n">
        <v>1</v>
      </c>
      <c r="AI54" s="36" t="n">
        <v>2</v>
      </c>
      <c r="AJ54" s="36" t="n">
        <v>0</v>
      </c>
      <c r="AK54" s="51" t="n">
        <v>0</v>
      </c>
      <c r="AL54" s="51" t="n">
        <v>0</v>
      </c>
      <c r="AM54" s="52"/>
      <c r="AN54" s="53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3"/>
      <c r="B55" s="47" t="s">
        <v>64</v>
      </c>
      <c r="C55" s="48" t="n">
        <v>497</v>
      </c>
      <c r="D55" s="48" t="n">
        <v>273</v>
      </c>
      <c r="E55" s="48" t="n">
        <v>224</v>
      </c>
      <c r="F55" s="48" t="n">
        <f aca="false">I55+L55+O55</f>
        <v>491</v>
      </c>
      <c r="G55" s="48" t="n">
        <f aca="false">J55+M55+P55</f>
        <v>269</v>
      </c>
      <c r="H55" s="48" t="n">
        <f aca="false">K55+N55+Q55</f>
        <v>222</v>
      </c>
      <c r="I55" s="48" t="n">
        <v>461</v>
      </c>
      <c r="J55" s="48" t="n">
        <v>250</v>
      </c>
      <c r="K55" s="48" t="n">
        <v>211</v>
      </c>
      <c r="L55" s="48" t="n">
        <v>21</v>
      </c>
      <c r="M55" s="48" t="n">
        <v>14</v>
      </c>
      <c r="N55" s="48" t="n">
        <v>7</v>
      </c>
      <c r="O55" s="48" t="n">
        <v>9</v>
      </c>
      <c r="P55" s="36" t="n">
        <v>5</v>
      </c>
      <c r="Q55" s="48" t="n">
        <v>4</v>
      </c>
      <c r="R55" s="36" t="n">
        <v>0</v>
      </c>
      <c r="S55" s="51" t="n">
        <v>0</v>
      </c>
      <c r="T55" s="51" t="n">
        <v>0</v>
      </c>
      <c r="U55" s="36" t="n">
        <v>0</v>
      </c>
      <c r="V55" s="51" t="n">
        <v>0</v>
      </c>
      <c r="W55" s="51" t="n">
        <v>0</v>
      </c>
      <c r="X55" s="36" t="n">
        <v>0</v>
      </c>
      <c r="Y55" s="51" t="n">
        <v>0</v>
      </c>
      <c r="Z55" s="51" t="n">
        <v>0</v>
      </c>
      <c r="AA55" s="36" t="n">
        <v>1</v>
      </c>
      <c r="AB55" s="36" t="n">
        <v>0</v>
      </c>
      <c r="AC55" s="36" t="n">
        <v>1</v>
      </c>
      <c r="AD55" s="48" t="n">
        <v>5</v>
      </c>
      <c r="AE55" s="48" t="n">
        <v>4</v>
      </c>
      <c r="AF55" s="36" t="n">
        <v>1</v>
      </c>
      <c r="AG55" s="48" t="n">
        <v>5</v>
      </c>
      <c r="AH55" s="48" t="n">
        <v>4</v>
      </c>
      <c r="AI55" s="36" t="n">
        <v>1</v>
      </c>
      <c r="AJ55" s="36" t="n">
        <v>0</v>
      </c>
      <c r="AK55" s="51" t="n">
        <v>0</v>
      </c>
      <c r="AL55" s="51" t="n">
        <v>0</v>
      </c>
      <c r="AM55" s="54"/>
      <c r="AN55" s="53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5"/>
      <c r="B56" s="47" t="s">
        <v>65</v>
      </c>
      <c r="C56" s="48" t="n">
        <v>502</v>
      </c>
      <c r="D56" s="48" t="n">
        <v>266</v>
      </c>
      <c r="E56" s="48" t="n">
        <v>236</v>
      </c>
      <c r="F56" s="48" t="n">
        <f aca="false">I56+L56+O56</f>
        <v>498</v>
      </c>
      <c r="G56" s="48" t="n">
        <f aca="false">J56+M56+P56</f>
        <v>263</v>
      </c>
      <c r="H56" s="48" t="n">
        <f aca="false">K56+N56+Q56</f>
        <v>235</v>
      </c>
      <c r="I56" s="48" t="n">
        <v>455</v>
      </c>
      <c r="J56" s="48" t="n">
        <v>231</v>
      </c>
      <c r="K56" s="48" t="n">
        <v>224</v>
      </c>
      <c r="L56" s="48" t="n">
        <v>31</v>
      </c>
      <c r="M56" s="48" t="n">
        <v>25</v>
      </c>
      <c r="N56" s="48" t="n">
        <v>6</v>
      </c>
      <c r="O56" s="48" t="n">
        <v>12</v>
      </c>
      <c r="P56" s="48" t="n">
        <v>7</v>
      </c>
      <c r="Q56" s="48" t="n">
        <v>5</v>
      </c>
      <c r="R56" s="36" t="n">
        <v>0</v>
      </c>
      <c r="S56" s="51" t="n">
        <v>0</v>
      </c>
      <c r="T56" s="51" t="n">
        <v>0</v>
      </c>
      <c r="U56" s="36" t="n">
        <v>0</v>
      </c>
      <c r="V56" s="51" t="n">
        <v>0</v>
      </c>
      <c r="W56" s="51" t="n">
        <v>0</v>
      </c>
      <c r="X56" s="36" t="n">
        <v>0</v>
      </c>
      <c r="Y56" s="51" t="n">
        <v>0</v>
      </c>
      <c r="Z56" s="51" t="n">
        <v>0</v>
      </c>
      <c r="AA56" s="36" t="n">
        <v>0</v>
      </c>
      <c r="AB56" s="36" t="n">
        <v>0</v>
      </c>
      <c r="AC56" s="36" t="n">
        <v>0</v>
      </c>
      <c r="AD56" s="48" t="n">
        <v>4</v>
      </c>
      <c r="AE56" s="48" t="n">
        <v>3</v>
      </c>
      <c r="AF56" s="36" t="n">
        <v>1</v>
      </c>
      <c r="AG56" s="48" t="n">
        <v>4</v>
      </c>
      <c r="AH56" s="48" t="n">
        <v>3</v>
      </c>
      <c r="AI56" s="36" t="n">
        <v>1</v>
      </c>
      <c r="AJ56" s="36" t="n">
        <v>0</v>
      </c>
      <c r="AK56" s="51" t="n">
        <v>0</v>
      </c>
      <c r="AL56" s="51" t="n">
        <v>0</v>
      </c>
      <c r="AM56" s="52"/>
      <c r="AN56" s="53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5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36"/>
      <c r="S57" s="51"/>
      <c r="T57" s="51"/>
      <c r="U57" s="36"/>
      <c r="V57" s="51"/>
      <c r="W57" s="51"/>
      <c r="X57" s="36"/>
      <c r="Y57" s="51"/>
      <c r="Z57" s="51"/>
      <c r="AA57" s="48"/>
      <c r="AB57" s="48"/>
      <c r="AC57" s="36"/>
      <c r="AD57" s="48"/>
      <c r="AE57" s="48"/>
      <c r="AF57" s="48"/>
      <c r="AG57" s="48"/>
      <c r="AH57" s="48"/>
      <c r="AI57" s="48"/>
      <c r="AJ57" s="36"/>
      <c r="AK57" s="51"/>
      <c r="AL57" s="51"/>
      <c r="AM57" s="52"/>
      <c r="AN57" s="53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7" t="s">
        <v>66</v>
      </c>
      <c r="B58" s="47"/>
      <c r="C58" s="34" t="n">
        <f aca="false">SUM(C59:C62)</f>
        <v>1538</v>
      </c>
      <c r="D58" s="48" t="n">
        <f aca="false">SUM(D59:D62)</f>
        <v>810</v>
      </c>
      <c r="E58" s="34" t="n">
        <f aca="false">SUM(E59:E62)</f>
        <v>728</v>
      </c>
      <c r="F58" s="48" t="n">
        <f aca="false">SUM(F59:F62)</f>
        <v>1509</v>
      </c>
      <c r="G58" s="48" t="n">
        <f aca="false">SUM(G59:G62)</f>
        <v>791</v>
      </c>
      <c r="H58" s="48" t="n">
        <f aca="false">SUM(H59:H62)</f>
        <v>718</v>
      </c>
      <c r="I58" s="34" t="n">
        <f aca="false">SUM(I59:I62)</f>
        <v>1447</v>
      </c>
      <c r="J58" s="34" t="n">
        <f aca="false">SUM(J59:J62)</f>
        <v>754</v>
      </c>
      <c r="K58" s="34" t="n">
        <f aca="false">SUM(K59:K62)</f>
        <v>693</v>
      </c>
      <c r="L58" s="34" t="n">
        <f aca="false">SUM(L59:L62)</f>
        <v>27</v>
      </c>
      <c r="M58" s="34" t="n">
        <f aca="false">SUM(M59:M62)</f>
        <v>16</v>
      </c>
      <c r="N58" s="34" t="n">
        <f aca="false">SUM(N59:N62)</f>
        <v>11</v>
      </c>
      <c r="O58" s="34" t="n">
        <f aca="false">SUM(O59:O62)</f>
        <v>35</v>
      </c>
      <c r="P58" s="34" t="n">
        <f aca="false">SUM(P59:P62)</f>
        <v>21</v>
      </c>
      <c r="Q58" s="34" t="n">
        <f aca="false">SUM(Q59:Q62)</f>
        <v>14</v>
      </c>
      <c r="R58" s="36" t="n">
        <f aca="false">SUM(R59:R62)</f>
        <v>0</v>
      </c>
      <c r="S58" s="36" t="n">
        <f aca="false">SUM(S59:S62)</f>
        <v>0</v>
      </c>
      <c r="T58" s="36" t="n">
        <f aca="false">SUM(T59:T62)</f>
        <v>0</v>
      </c>
      <c r="U58" s="36" t="n">
        <f aca="false">SUM(U59:U62)</f>
        <v>0</v>
      </c>
      <c r="V58" s="36" t="n">
        <f aca="false">SUM(V59:V62)</f>
        <v>0</v>
      </c>
      <c r="W58" s="36" t="n">
        <f aca="false">SUM(W59:W62)</f>
        <v>0</v>
      </c>
      <c r="X58" s="36" t="n">
        <f aca="false">SUM(X59:X62)</f>
        <v>0</v>
      </c>
      <c r="Y58" s="36" t="n">
        <f aca="false">SUM(Y59:Y62)</f>
        <v>0</v>
      </c>
      <c r="Z58" s="36" t="n">
        <f aca="false">SUM(Z59:Z62)</f>
        <v>0</v>
      </c>
      <c r="AA58" s="36" t="n">
        <f aca="false">SUM(AA59:AA62)</f>
        <v>6</v>
      </c>
      <c r="AB58" s="36" t="n">
        <f aca="false">SUM(AB59:AB62)</f>
        <v>3</v>
      </c>
      <c r="AC58" s="36" t="n">
        <f aca="false">SUM(AC59:AC62)</f>
        <v>3</v>
      </c>
      <c r="AD58" s="36" t="n">
        <f aca="false">SUM(AD59:AD62)</f>
        <v>23</v>
      </c>
      <c r="AE58" s="36" t="n">
        <f aca="false">SUM(AE59:AE62)</f>
        <v>16</v>
      </c>
      <c r="AF58" s="36" t="n">
        <f aca="false">SUM(AF59:AF62)</f>
        <v>7</v>
      </c>
      <c r="AG58" s="36" t="n">
        <f aca="false">SUM(AG59:AG62)</f>
        <v>23</v>
      </c>
      <c r="AH58" s="36" t="n">
        <f aca="false">SUM(AH59:AH62)</f>
        <v>16</v>
      </c>
      <c r="AI58" s="36" t="n">
        <f aca="false">SUM(AI59:AI62)</f>
        <v>7</v>
      </c>
      <c r="AJ58" s="36" t="n">
        <f aca="false">SUM(AJ59:AJ62)</f>
        <v>0</v>
      </c>
      <c r="AK58" s="36" t="n">
        <f aca="false">SUM(AK59:AK62)</f>
        <v>0</v>
      </c>
      <c r="AL58" s="36" t="n">
        <f aca="false">SUM(AL59:AL62)</f>
        <v>0</v>
      </c>
      <c r="AM58" s="49" t="s">
        <v>66</v>
      </c>
      <c r="AN58" s="49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0"/>
      <c r="B59" s="47" t="s">
        <v>67</v>
      </c>
      <c r="C59" s="48" t="n">
        <v>959</v>
      </c>
      <c r="D59" s="48" t="n">
        <v>508</v>
      </c>
      <c r="E59" s="48" t="n">
        <v>451</v>
      </c>
      <c r="F59" s="48" t="n">
        <f aca="false">I59+L59+O59</f>
        <v>940</v>
      </c>
      <c r="G59" s="48" t="n">
        <f aca="false">J59+M59+P59</f>
        <v>496</v>
      </c>
      <c r="H59" s="48" t="n">
        <f aca="false">K59+N59+Q59</f>
        <v>444</v>
      </c>
      <c r="I59" s="48" t="n">
        <v>897</v>
      </c>
      <c r="J59" s="48" t="n">
        <v>471</v>
      </c>
      <c r="K59" s="48" t="n">
        <v>426</v>
      </c>
      <c r="L59" s="48" t="n">
        <v>24</v>
      </c>
      <c r="M59" s="48" t="n">
        <v>15</v>
      </c>
      <c r="N59" s="48" t="n">
        <v>9</v>
      </c>
      <c r="O59" s="48" t="n">
        <v>19</v>
      </c>
      <c r="P59" s="48" t="n">
        <v>10</v>
      </c>
      <c r="Q59" s="48" t="n">
        <v>9</v>
      </c>
      <c r="R59" s="36" t="n">
        <v>0</v>
      </c>
      <c r="S59" s="51" t="n">
        <v>0</v>
      </c>
      <c r="T59" s="51" t="n">
        <v>0</v>
      </c>
      <c r="U59" s="36" t="n">
        <v>0</v>
      </c>
      <c r="V59" s="51" t="n">
        <v>0</v>
      </c>
      <c r="W59" s="51" t="n">
        <v>0</v>
      </c>
      <c r="X59" s="36" t="n">
        <v>0</v>
      </c>
      <c r="Y59" s="51" t="n">
        <v>0</v>
      </c>
      <c r="Z59" s="51" t="n">
        <v>0</v>
      </c>
      <c r="AA59" s="48" t="n">
        <v>4</v>
      </c>
      <c r="AB59" s="48" t="n">
        <v>3</v>
      </c>
      <c r="AC59" s="36" t="n">
        <v>1</v>
      </c>
      <c r="AD59" s="48" t="n">
        <v>15</v>
      </c>
      <c r="AE59" s="48" t="n">
        <v>9</v>
      </c>
      <c r="AF59" s="48" t="n">
        <v>6</v>
      </c>
      <c r="AG59" s="48" t="n">
        <v>15</v>
      </c>
      <c r="AH59" s="48" t="n">
        <v>9</v>
      </c>
      <c r="AI59" s="48" t="n">
        <v>6</v>
      </c>
      <c r="AJ59" s="36" t="n">
        <v>0</v>
      </c>
      <c r="AK59" s="51" t="n">
        <v>0</v>
      </c>
      <c r="AL59" s="51" t="n">
        <v>0</v>
      </c>
      <c r="AM59" s="52"/>
      <c r="AN59" s="53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0"/>
      <c r="B60" s="47" t="s">
        <v>68</v>
      </c>
      <c r="C60" s="48" t="n">
        <v>248</v>
      </c>
      <c r="D60" s="48" t="n">
        <v>122</v>
      </c>
      <c r="E60" s="48" t="n">
        <v>126</v>
      </c>
      <c r="F60" s="48" t="n">
        <f aca="false">I60+L60+O60</f>
        <v>245</v>
      </c>
      <c r="G60" s="48" t="n">
        <f aca="false">J60+M60+P60</f>
        <v>122</v>
      </c>
      <c r="H60" s="48" t="n">
        <f aca="false">K60+N60+Q60</f>
        <v>123</v>
      </c>
      <c r="I60" s="48" t="n">
        <v>239</v>
      </c>
      <c r="J60" s="48" t="n">
        <v>120</v>
      </c>
      <c r="K60" s="48" t="n">
        <v>119</v>
      </c>
      <c r="L60" s="36" t="n">
        <v>2</v>
      </c>
      <c r="M60" s="36" t="n">
        <v>1</v>
      </c>
      <c r="N60" s="36" t="n">
        <v>1</v>
      </c>
      <c r="O60" s="48" t="n">
        <v>4</v>
      </c>
      <c r="P60" s="36" t="n">
        <v>1</v>
      </c>
      <c r="Q60" s="48" t="n">
        <v>3</v>
      </c>
      <c r="R60" s="36" t="n">
        <v>0</v>
      </c>
      <c r="S60" s="51" t="n">
        <v>0</v>
      </c>
      <c r="T60" s="36" t="n">
        <v>0</v>
      </c>
      <c r="U60" s="36" t="n">
        <v>0</v>
      </c>
      <c r="V60" s="51" t="n">
        <v>0</v>
      </c>
      <c r="W60" s="51" t="n">
        <v>0</v>
      </c>
      <c r="X60" s="36" t="n">
        <v>0</v>
      </c>
      <c r="Y60" s="51" t="n">
        <v>0</v>
      </c>
      <c r="Z60" s="51" t="n">
        <v>0</v>
      </c>
      <c r="AA60" s="51" t="n">
        <v>2</v>
      </c>
      <c r="AB60" s="51" t="n">
        <v>0</v>
      </c>
      <c r="AC60" s="36" t="n">
        <v>2</v>
      </c>
      <c r="AD60" s="36" t="n">
        <v>1</v>
      </c>
      <c r="AE60" s="36" t="n">
        <v>0</v>
      </c>
      <c r="AF60" s="36" t="n">
        <v>1</v>
      </c>
      <c r="AG60" s="36" t="n">
        <v>1</v>
      </c>
      <c r="AH60" s="36" t="n">
        <v>0</v>
      </c>
      <c r="AI60" s="36" t="n">
        <v>1</v>
      </c>
      <c r="AJ60" s="36" t="n">
        <v>0</v>
      </c>
      <c r="AK60" s="51" t="n">
        <v>0</v>
      </c>
      <c r="AL60" s="51" t="n">
        <v>0</v>
      </c>
      <c r="AM60" s="52"/>
      <c r="AN60" s="53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0"/>
      <c r="B61" s="47" t="s">
        <v>69</v>
      </c>
      <c r="C61" s="48" t="n">
        <v>315</v>
      </c>
      <c r="D61" s="48" t="n">
        <v>173</v>
      </c>
      <c r="E61" s="48" t="n">
        <v>142</v>
      </c>
      <c r="F61" s="48" t="n">
        <f aca="false">I61+L61+O61</f>
        <v>308</v>
      </c>
      <c r="G61" s="48" t="n">
        <f aca="false">J61+M61+P61</f>
        <v>166</v>
      </c>
      <c r="H61" s="48" t="n">
        <f aca="false">K61+N61+Q61</f>
        <v>142</v>
      </c>
      <c r="I61" s="48" t="n">
        <v>297</v>
      </c>
      <c r="J61" s="48" t="n">
        <v>156</v>
      </c>
      <c r="K61" s="48" t="n">
        <v>141</v>
      </c>
      <c r="L61" s="48" t="n">
        <v>1</v>
      </c>
      <c r="M61" s="36" t="n">
        <v>0</v>
      </c>
      <c r="N61" s="36" t="n">
        <v>1</v>
      </c>
      <c r="O61" s="48" t="n">
        <v>10</v>
      </c>
      <c r="P61" s="48" t="n">
        <v>10</v>
      </c>
      <c r="Q61" s="36" t="n">
        <v>0</v>
      </c>
      <c r="R61" s="36" t="n">
        <v>0</v>
      </c>
      <c r="S61" s="51" t="n">
        <v>0</v>
      </c>
      <c r="T61" s="51" t="n">
        <v>0</v>
      </c>
      <c r="U61" s="36" t="n">
        <v>0</v>
      </c>
      <c r="V61" s="51" t="n">
        <v>0</v>
      </c>
      <c r="W61" s="51" t="n">
        <v>0</v>
      </c>
      <c r="X61" s="36" t="n">
        <v>0</v>
      </c>
      <c r="Y61" s="51" t="n">
        <v>0</v>
      </c>
      <c r="Z61" s="51" t="n">
        <v>0</v>
      </c>
      <c r="AA61" s="36" t="n">
        <v>0</v>
      </c>
      <c r="AB61" s="36" t="n">
        <v>0</v>
      </c>
      <c r="AC61" s="36" t="n">
        <v>0</v>
      </c>
      <c r="AD61" s="36" t="n">
        <v>7</v>
      </c>
      <c r="AE61" s="36" t="n">
        <v>7</v>
      </c>
      <c r="AF61" s="36" t="n">
        <v>0</v>
      </c>
      <c r="AG61" s="36" t="n">
        <v>7</v>
      </c>
      <c r="AH61" s="36" t="n">
        <v>7</v>
      </c>
      <c r="AI61" s="36" t="n">
        <v>0</v>
      </c>
      <c r="AJ61" s="36" t="n">
        <v>0</v>
      </c>
      <c r="AK61" s="51" t="n">
        <v>0</v>
      </c>
      <c r="AL61" s="51" t="n">
        <v>0</v>
      </c>
      <c r="AM61" s="52"/>
      <c r="AN61" s="53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59"/>
      <c r="B62" s="60" t="s">
        <v>70</v>
      </c>
      <c r="C62" s="61" t="n">
        <v>16</v>
      </c>
      <c r="D62" s="62" t="n">
        <v>7</v>
      </c>
      <c r="E62" s="62" t="n">
        <v>9</v>
      </c>
      <c r="F62" s="62" t="n">
        <f aca="false">I62+L62+O62</f>
        <v>16</v>
      </c>
      <c r="G62" s="62" t="n">
        <f aca="false">J62+M62+P62</f>
        <v>7</v>
      </c>
      <c r="H62" s="62" t="n">
        <f aca="false">K62+N62+Q62</f>
        <v>9</v>
      </c>
      <c r="I62" s="62" t="n">
        <v>14</v>
      </c>
      <c r="J62" s="62" t="n">
        <v>7</v>
      </c>
      <c r="K62" s="62" t="n">
        <v>7</v>
      </c>
      <c r="L62" s="63" t="n">
        <v>0</v>
      </c>
      <c r="M62" s="63" t="n">
        <v>0</v>
      </c>
      <c r="N62" s="63" t="n">
        <v>0</v>
      </c>
      <c r="O62" s="63" t="n">
        <v>2</v>
      </c>
      <c r="P62" s="63" t="n">
        <v>0</v>
      </c>
      <c r="Q62" s="63" t="n">
        <v>2</v>
      </c>
      <c r="R62" s="63" t="n">
        <v>0</v>
      </c>
      <c r="S62" s="64" t="n">
        <v>0</v>
      </c>
      <c r="T62" s="64" t="n">
        <v>0</v>
      </c>
      <c r="U62" s="63" t="n">
        <v>0</v>
      </c>
      <c r="V62" s="64" t="n">
        <v>0</v>
      </c>
      <c r="W62" s="64" t="n">
        <v>0</v>
      </c>
      <c r="X62" s="63" t="n">
        <v>0</v>
      </c>
      <c r="Y62" s="64" t="n">
        <v>0</v>
      </c>
      <c r="Z62" s="64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65" t="n">
        <v>0</v>
      </c>
      <c r="AM62" s="66"/>
      <c r="AN62" s="67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O158" s="39"/>
      <c r="AP158" s="39"/>
      <c r="AQ158" s="39"/>
      <c r="AR158" s="39"/>
      <c r="AS158" s="38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O159" s="39"/>
      <c r="AP159" s="39"/>
      <c r="AQ159" s="39"/>
      <c r="AR159" s="39"/>
      <c r="AS159" s="38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O160" s="39"/>
      <c r="AP160" s="39"/>
      <c r="AQ160" s="39"/>
      <c r="AR160" s="39"/>
      <c r="AS160" s="38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O161" s="39"/>
      <c r="AP161" s="39"/>
      <c r="AQ161" s="39"/>
      <c r="AR161" s="39"/>
      <c r="AS161" s="38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O162" s="39"/>
      <c r="AP162" s="39"/>
      <c r="AQ162" s="39"/>
      <c r="AR162" s="39"/>
      <c r="AS162" s="38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  <row r="614" customFormat="false" ht="13.5" hidden="false" customHeight="false" outlineLevel="0" collapsed="false"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</row>
    <row r="616" customFormat="false" ht="13.5" hidden="false" customHeight="false" outlineLevel="0" collapsed="false"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</row>
    <row r="617" customFormat="false" ht="13.5" hidden="false" customHeight="false" outlineLevel="0" collapsed="false"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</row>
    <row r="618" customFormat="false" ht="13.5" hidden="false" customHeight="false" outlineLevel="0" collapsed="false"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7-12-06T02:10:53Z</cp:lastPrinted>
  <dcterms:modified xsi:type="dcterms:W3CDTF">2018-01-05T04:32:25Z</dcterms:modified>
  <cp:revision>0</cp:revision>
  <dc:subject/>
  <dc:title/>
</cp:coreProperties>
</file>