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1.074</v>
      </c>
      <c r="D7" s="8" t="n">
        <v>816.271</v>
      </c>
      <c r="E7" s="8" t="n">
        <v>189.671</v>
      </c>
      <c r="F7" s="8" t="n">
        <v>1027.016</v>
      </c>
      <c r="G7" s="9" t="n">
        <v>15.56</v>
      </c>
      <c r="H7" s="9" t="n">
        <v>1.74</v>
      </c>
      <c r="I7" s="9" t="n">
        <v>1.92</v>
      </c>
      <c r="J7" s="9" t="n">
        <v>2.06</v>
      </c>
      <c r="K7" s="10" t="n">
        <v>31068</v>
      </c>
      <c r="L7" s="10" t="n">
        <v>8190</v>
      </c>
      <c r="M7" s="10" t="n">
        <v>6221</v>
      </c>
      <c r="N7" s="10" t="n">
        <v>11395</v>
      </c>
      <c r="O7" s="10" t="n">
        <v>101858</v>
      </c>
      <c r="P7" s="10" t="n">
        <v>116564</v>
      </c>
      <c r="Q7" s="10" t="n">
        <v>22685</v>
      </c>
      <c r="R7" s="10" t="n">
        <v>24110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1.277</v>
      </c>
      <c r="D8" s="8" t="n">
        <v>823.623</v>
      </c>
      <c r="E8" s="8" t="n">
        <v>192.95</v>
      </c>
      <c r="F8" s="8" t="n">
        <v>1037.85</v>
      </c>
      <c r="G8" s="9" t="n">
        <v>15.56</v>
      </c>
      <c r="H8" s="9" t="n">
        <v>1.7</v>
      </c>
      <c r="I8" s="9" t="n">
        <v>1.88</v>
      </c>
      <c r="J8" s="9" t="n">
        <v>2.02</v>
      </c>
      <c r="K8" s="10" t="n">
        <v>31665</v>
      </c>
      <c r="L8" s="10" t="n">
        <v>8340</v>
      </c>
      <c r="M8" s="10" t="n">
        <v>6357</v>
      </c>
      <c r="N8" s="10" t="n">
        <v>11682</v>
      </c>
      <c r="O8" s="10" t="n">
        <v>104848</v>
      </c>
      <c r="P8" s="10" t="n">
        <v>116994</v>
      </c>
      <c r="Q8" s="10" t="n">
        <v>23015</v>
      </c>
      <c r="R8" s="10" t="n">
        <v>244856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1.53</v>
      </c>
      <c r="D9" s="8" t="n">
        <v>837.019</v>
      </c>
      <c r="E9" s="8" t="n">
        <v>200.588</v>
      </c>
      <c r="F9" s="8" t="n">
        <v>1059.137</v>
      </c>
      <c r="G9" s="9" t="n">
        <v>15.59</v>
      </c>
      <c r="H9" s="9" t="n">
        <v>1.68</v>
      </c>
      <c r="I9" s="9" t="n">
        <v>1.85</v>
      </c>
      <c r="J9" s="9" t="n">
        <v>2</v>
      </c>
      <c r="K9" s="10" t="n">
        <v>32210</v>
      </c>
      <c r="L9" s="10" t="n">
        <v>8573</v>
      </c>
      <c r="M9" s="10" t="n">
        <v>6407</v>
      </c>
      <c r="N9" s="10" t="n">
        <v>11947</v>
      </c>
      <c r="O9" s="10" t="n">
        <v>108121</v>
      </c>
      <c r="P9" s="10" t="n">
        <v>120580</v>
      </c>
      <c r="Q9" s="10" t="n">
        <v>23790</v>
      </c>
      <c r="R9" s="10" t="n">
        <v>252491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1.931</v>
      </c>
      <c r="D10" s="8" t="n">
        <v>850.081</v>
      </c>
      <c r="E10" s="8" t="n">
        <v>207.645</v>
      </c>
      <c r="F10" s="8" t="n">
        <v>1079.657</v>
      </c>
      <c r="G10" s="9" t="n">
        <v>15.5</v>
      </c>
      <c r="H10" s="9" t="n">
        <v>1.66</v>
      </c>
      <c r="I10" s="9" t="n">
        <v>1.8</v>
      </c>
      <c r="J10" s="9" t="n">
        <v>1.97</v>
      </c>
      <c r="K10" s="10" t="n">
        <v>33172</v>
      </c>
      <c r="L10" s="10" t="n">
        <v>8854</v>
      </c>
      <c r="M10" s="10" t="n">
        <v>6534</v>
      </c>
      <c r="N10" s="10" t="n">
        <v>12335</v>
      </c>
      <c r="O10" s="10" t="n">
        <v>112728</v>
      </c>
      <c r="P10" s="10" t="n">
        <v>124934</v>
      </c>
      <c r="Q10" s="10" t="n">
        <v>24443</v>
      </c>
      <c r="R10" s="10" t="n">
        <v>262106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2.328</v>
      </c>
      <c r="D11" s="8" t="n">
        <v>872.19</v>
      </c>
      <c r="E11" s="8" t="n">
        <v>215.561</v>
      </c>
      <c r="F11" s="8" t="n">
        <v>1110.079</v>
      </c>
      <c r="G11" s="9" t="n">
        <v>15.42</v>
      </c>
      <c r="H11" s="9" t="n">
        <v>1.64</v>
      </c>
      <c r="I11" s="9" t="n">
        <v>1.77</v>
      </c>
      <c r="J11" s="9" t="n">
        <v>1.94</v>
      </c>
      <c r="K11" s="10" t="n">
        <v>34245</v>
      </c>
      <c r="L11" s="10" t="n">
        <v>9248</v>
      </c>
      <c r="M11" s="10" t="n">
        <v>6643</v>
      </c>
      <c r="N11" s="10" t="n">
        <v>12783</v>
      </c>
      <c r="O11" s="10" t="n">
        <v>117934</v>
      </c>
      <c r="P11" s="10" t="n">
        <v>132045</v>
      </c>
      <c r="Q11" s="10" t="n">
        <v>25357</v>
      </c>
      <c r="R11" s="10" t="n">
        <v>275336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1.882</v>
      </c>
      <c r="D13" s="8" t="n">
        <v>896.649</v>
      </c>
      <c r="E13" s="8" t="n">
        <v>222.319</v>
      </c>
      <c r="F13" s="8" t="n">
        <v>1140.851</v>
      </c>
      <c r="G13" s="9" t="n">
        <v>14.86</v>
      </c>
      <c r="H13" s="9" t="n">
        <v>1.69</v>
      </c>
      <c r="I13" s="9" t="n">
        <v>1.76</v>
      </c>
      <c r="J13" s="9" t="n">
        <v>1.96</v>
      </c>
      <c r="K13" s="10" t="n">
        <v>36495</v>
      </c>
      <c r="L13" s="10" t="n">
        <v>8776</v>
      </c>
      <c r="M13" s="10" t="n">
        <v>6480</v>
      </c>
      <c r="N13" s="10" t="n">
        <v>12410</v>
      </c>
      <c r="O13" s="10" t="n">
        <v>118703</v>
      </c>
      <c r="P13" s="10" t="n">
        <v>133193</v>
      </c>
      <c r="Q13" s="10" t="n">
        <v>25342</v>
      </c>
      <c r="R13" s="10" t="n">
        <v>277238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1.334</v>
      </c>
      <c r="D14" s="8" t="n">
        <v>893.274</v>
      </c>
      <c r="E14" s="8" t="n">
        <v>250.12</v>
      </c>
      <c r="F14" s="8" t="n">
        <v>1164.728</v>
      </c>
      <c r="G14" s="9" t="n">
        <v>16.99</v>
      </c>
      <c r="H14" s="9" t="n">
        <v>1.73</v>
      </c>
      <c r="I14" s="9" t="n">
        <v>1.71</v>
      </c>
      <c r="J14" s="9" t="n">
        <v>2.01</v>
      </c>
      <c r="K14" s="10" t="n">
        <v>29136</v>
      </c>
      <c r="L14" s="10" t="n">
        <v>10556</v>
      </c>
      <c r="M14" s="10" t="n">
        <v>6580</v>
      </c>
      <c r="N14" s="10" t="n">
        <v>12711</v>
      </c>
      <c r="O14" s="10" t="n">
        <v>105605</v>
      </c>
      <c r="P14" s="10" t="n">
        <v>163135</v>
      </c>
      <c r="Q14" s="10" t="n">
        <v>28160</v>
      </c>
      <c r="R14" s="10" t="n">
        <v>296900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3.302</v>
      </c>
      <c r="D15" s="8" t="n">
        <v>790.313</v>
      </c>
      <c r="E15" s="8" t="n">
        <v>163.779</v>
      </c>
      <c r="F15" s="8" t="n">
        <v>977.394</v>
      </c>
      <c r="G15" s="9" t="n">
        <v>15.91</v>
      </c>
      <c r="H15" s="9" t="n">
        <v>1.58</v>
      </c>
      <c r="I15" s="9" t="n">
        <v>2.04</v>
      </c>
      <c r="J15" s="9" t="n">
        <v>2</v>
      </c>
      <c r="K15" s="10" t="n">
        <v>32728</v>
      </c>
      <c r="L15" s="10" t="n">
        <v>8166</v>
      </c>
      <c r="M15" s="10" t="n">
        <v>6393</v>
      </c>
      <c r="N15" s="10" t="n">
        <v>12525</v>
      </c>
      <c r="O15" s="10" t="n">
        <v>121357</v>
      </c>
      <c r="P15" s="10" t="n">
        <v>101965</v>
      </c>
      <c r="Q15" s="10" t="n">
        <v>21369</v>
      </c>
      <c r="R15" s="10" t="n">
        <v>244692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0.554</v>
      </c>
      <c r="D16" s="8" t="n">
        <v>923.381</v>
      </c>
      <c r="E16" s="8" t="n">
        <v>204.374</v>
      </c>
      <c r="F16" s="8" t="n">
        <v>1148.309</v>
      </c>
      <c r="G16" s="9" t="n">
        <v>14.49</v>
      </c>
      <c r="H16" s="9" t="n">
        <v>1.51</v>
      </c>
      <c r="I16" s="9" t="n">
        <v>1.8</v>
      </c>
      <c r="J16" s="9" t="n">
        <v>1.8</v>
      </c>
      <c r="K16" s="10" t="n">
        <v>35560</v>
      </c>
      <c r="L16" s="10" t="n">
        <v>9355</v>
      </c>
      <c r="M16" s="10" t="n">
        <v>6941</v>
      </c>
      <c r="N16" s="10" t="n">
        <v>12707</v>
      </c>
      <c r="O16" s="10" t="n">
        <v>105894</v>
      </c>
      <c r="P16" s="10" t="n">
        <v>130708</v>
      </c>
      <c r="Q16" s="10" t="n">
        <v>25542</v>
      </c>
      <c r="R16" s="10" t="n">
        <v>262144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0.993</v>
      </c>
      <c r="D17" s="8" t="n">
        <v>809.152</v>
      </c>
      <c r="E17" s="8" t="n">
        <v>210.034</v>
      </c>
      <c r="F17" s="8" t="n">
        <v>1040.179</v>
      </c>
      <c r="G17" s="9" t="n">
        <v>15.2</v>
      </c>
      <c r="H17" s="9" t="n">
        <v>1.66</v>
      </c>
      <c r="I17" s="9" t="n">
        <v>1.78</v>
      </c>
      <c r="J17" s="9" t="n">
        <v>1.96</v>
      </c>
      <c r="K17" s="10" t="n">
        <v>36748</v>
      </c>
      <c r="L17" s="10" t="n">
        <v>9221</v>
      </c>
      <c r="M17" s="10" t="n">
        <v>6721</v>
      </c>
      <c r="N17" s="10" t="n">
        <v>13078</v>
      </c>
      <c r="O17" s="10" t="n">
        <v>117268</v>
      </c>
      <c r="P17" s="10" t="n">
        <v>123805</v>
      </c>
      <c r="Q17" s="10" t="n">
        <v>25090</v>
      </c>
      <c r="R17" s="10" t="n">
        <v>266163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1.93</v>
      </c>
      <c r="D18" s="8" t="n">
        <v>833.128</v>
      </c>
      <c r="E18" s="8" t="n">
        <v>229.712</v>
      </c>
      <c r="F18" s="8" t="n">
        <v>1084.77</v>
      </c>
      <c r="G18" s="9" t="n">
        <v>14.93</v>
      </c>
      <c r="H18" s="9" t="n">
        <v>1.52</v>
      </c>
      <c r="I18" s="9" t="n">
        <v>1.56</v>
      </c>
      <c r="J18" s="9" t="n">
        <v>1.8</v>
      </c>
      <c r="K18" s="10" t="n">
        <v>34651</v>
      </c>
      <c r="L18" s="10" t="n">
        <v>9534</v>
      </c>
      <c r="M18" s="10" t="n">
        <v>6849</v>
      </c>
      <c r="N18" s="10" t="n">
        <v>13246</v>
      </c>
      <c r="O18" s="10" t="n">
        <v>113429</v>
      </c>
      <c r="P18" s="10" t="n">
        <v>121126</v>
      </c>
      <c r="Q18" s="10" t="n">
        <v>24528</v>
      </c>
      <c r="R18" s="10" t="n">
        <v>259084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4.311</v>
      </c>
      <c r="D19" s="8" t="n">
        <v>756.029</v>
      </c>
      <c r="E19" s="8" t="n">
        <v>198.98</v>
      </c>
      <c r="F19" s="8" t="n">
        <v>979.32</v>
      </c>
      <c r="G19" s="9" t="n">
        <v>16.41</v>
      </c>
      <c r="H19" s="9" t="n">
        <v>1.65</v>
      </c>
      <c r="I19" s="9" t="n">
        <v>1.89</v>
      </c>
      <c r="J19" s="9" t="n">
        <v>2.06</v>
      </c>
      <c r="K19" s="10" t="n">
        <v>34200</v>
      </c>
      <c r="L19" s="10" t="n">
        <v>9139</v>
      </c>
      <c r="M19" s="10" t="n">
        <v>6830</v>
      </c>
      <c r="N19" s="10" t="n">
        <v>13660</v>
      </c>
      <c r="O19" s="10" t="n">
        <v>136468</v>
      </c>
      <c r="P19" s="10" t="n">
        <v>113724</v>
      </c>
      <c r="Q19" s="10" t="n">
        <v>25703</v>
      </c>
      <c r="R19" s="10" t="n">
        <v>27589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3.614</v>
      </c>
      <c r="D20" s="8" t="n">
        <v>905.386</v>
      </c>
      <c r="E20" s="8" t="n">
        <v>262.922</v>
      </c>
      <c r="F20" s="8" t="n">
        <v>1191.922</v>
      </c>
      <c r="G20" s="9" t="n">
        <v>16.42</v>
      </c>
      <c r="H20" s="9" t="n">
        <v>1.58</v>
      </c>
      <c r="I20" s="9" t="n">
        <v>1.59</v>
      </c>
      <c r="J20" s="9" t="n">
        <v>1.88</v>
      </c>
      <c r="K20" s="10" t="n">
        <v>31298</v>
      </c>
      <c r="L20" s="10" t="n">
        <v>10216</v>
      </c>
      <c r="M20" s="10" t="n">
        <v>6918</v>
      </c>
      <c r="N20" s="10" t="n">
        <v>13257</v>
      </c>
      <c r="O20" s="10" t="n">
        <v>121358</v>
      </c>
      <c r="P20" s="10" t="n">
        <v>146059</v>
      </c>
      <c r="Q20" s="10" t="n">
        <v>28908</v>
      </c>
      <c r="R20" s="10" t="n">
        <v>296325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0.25</v>
      </c>
      <c r="D21" s="8" t="n">
        <v>838.709</v>
      </c>
      <c r="E21" s="8" t="n">
        <v>204.763</v>
      </c>
      <c r="F21" s="8" t="n">
        <v>1063.722</v>
      </c>
      <c r="G21" s="9" t="n">
        <v>15.77</v>
      </c>
      <c r="H21" s="9" t="n">
        <v>1.61</v>
      </c>
      <c r="I21" s="9" t="n">
        <v>1.95</v>
      </c>
      <c r="J21" s="9" t="n">
        <v>1.95</v>
      </c>
      <c r="K21" s="10" t="n">
        <v>32381</v>
      </c>
      <c r="L21" s="10" t="n">
        <v>9394</v>
      </c>
      <c r="M21" s="10" t="n">
        <v>6187</v>
      </c>
      <c r="N21" s="10" t="n">
        <v>12318</v>
      </c>
      <c r="O21" s="10" t="n">
        <v>103403</v>
      </c>
      <c r="P21" s="10" t="n">
        <v>127105</v>
      </c>
      <c r="Q21" s="10" t="n">
        <v>24726</v>
      </c>
      <c r="R21" s="10" t="n">
        <v>255234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4.732</v>
      </c>
      <c r="D22" s="8" t="n">
        <v>854.233</v>
      </c>
      <c r="E22" s="8" t="n">
        <v>236.552</v>
      </c>
      <c r="F22" s="8" t="n">
        <v>1115.517</v>
      </c>
      <c r="G22" s="9" t="n">
        <v>16.47</v>
      </c>
      <c r="H22" s="9" t="n">
        <v>1.46</v>
      </c>
      <c r="I22" s="9" t="n">
        <v>1.6</v>
      </c>
      <c r="J22" s="9" t="n">
        <v>1.82</v>
      </c>
      <c r="K22" s="10" t="n">
        <v>30151</v>
      </c>
      <c r="L22" s="10" t="n">
        <v>10641</v>
      </c>
      <c r="M22" s="10" t="n">
        <v>6879</v>
      </c>
      <c r="N22" s="10" t="n">
        <v>13849</v>
      </c>
      <c r="O22" s="10" t="n">
        <v>122779</v>
      </c>
      <c r="P22" s="10" t="n">
        <v>132473</v>
      </c>
      <c r="Q22" s="10" t="n">
        <v>26106</v>
      </c>
      <c r="R22" s="10" t="n">
        <v>281359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0.231</v>
      </c>
      <c r="D23" s="8" t="n">
        <v>793.704</v>
      </c>
      <c r="E23" s="8" t="n">
        <v>213.681</v>
      </c>
      <c r="F23" s="8" t="n">
        <v>1027.616</v>
      </c>
      <c r="G23" s="9" t="n">
        <v>15.42</v>
      </c>
      <c r="H23" s="9" t="n">
        <v>1.51</v>
      </c>
      <c r="I23" s="9" t="n">
        <v>1.74</v>
      </c>
      <c r="J23" s="9" t="n">
        <v>1.83</v>
      </c>
      <c r="K23" s="10" t="n">
        <v>34453</v>
      </c>
      <c r="L23" s="10" t="n">
        <v>8696</v>
      </c>
      <c r="M23" s="10" t="n">
        <v>7072</v>
      </c>
      <c r="N23" s="10" t="n">
        <v>12643</v>
      </c>
      <c r="O23" s="10" t="n">
        <v>107450</v>
      </c>
      <c r="P23" s="10" t="n">
        <v>104208</v>
      </c>
      <c r="Q23" s="10" t="n">
        <v>26303</v>
      </c>
      <c r="R23" s="10" t="n">
        <v>23796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1.368</v>
      </c>
      <c r="D24" s="8" t="n">
        <v>916.282</v>
      </c>
      <c r="E24" s="8" t="n">
        <v>204.968</v>
      </c>
      <c r="F24" s="8" t="n">
        <v>1142.618</v>
      </c>
      <c r="G24" s="9" t="n">
        <v>14.64</v>
      </c>
      <c r="H24" s="9" t="n">
        <v>1.61</v>
      </c>
      <c r="I24" s="9" t="n">
        <v>1.8</v>
      </c>
      <c r="J24" s="9" t="n">
        <v>1.88</v>
      </c>
      <c r="K24" s="10" t="n">
        <v>33823</v>
      </c>
      <c r="L24" s="10" t="n">
        <v>9354</v>
      </c>
      <c r="M24" s="10" t="n">
        <v>6796</v>
      </c>
      <c r="N24" s="10" t="n">
        <v>12472</v>
      </c>
      <c r="O24" s="10" t="n">
        <v>105773</v>
      </c>
      <c r="P24" s="10" t="n">
        <v>137668</v>
      </c>
      <c r="Q24" s="10" t="n">
        <v>25003</v>
      </c>
      <c r="R24" s="10" t="n">
        <v>26844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1.374</v>
      </c>
      <c r="D25" s="8" t="n">
        <v>921.426</v>
      </c>
      <c r="E25" s="8" t="n">
        <v>214.161</v>
      </c>
      <c r="F25" s="8" t="n">
        <v>1156.961</v>
      </c>
      <c r="G25" s="9" t="n">
        <v>14.83</v>
      </c>
      <c r="H25" s="9" t="n">
        <v>1.7</v>
      </c>
      <c r="I25" s="9" t="n">
        <v>1.82</v>
      </c>
      <c r="J25" s="9" t="n">
        <v>1.96</v>
      </c>
      <c r="K25" s="10" t="n">
        <v>39332</v>
      </c>
      <c r="L25" s="10" t="n">
        <v>8196</v>
      </c>
      <c r="M25" s="10" t="n">
        <v>6858</v>
      </c>
      <c r="N25" s="10" t="n">
        <v>12308</v>
      </c>
      <c r="O25" s="10" t="n">
        <v>124652</v>
      </c>
      <c r="P25" s="10" t="n">
        <v>128408</v>
      </c>
      <c r="Q25" s="10" t="n">
        <v>26701</v>
      </c>
      <c r="R25" s="10" t="n">
        <v>279761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1.039</v>
      </c>
      <c r="D26" s="8" t="n">
        <v>870.915</v>
      </c>
      <c r="E26" s="8" t="n">
        <v>230.144</v>
      </c>
      <c r="F26" s="8" t="n">
        <v>1122.097</v>
      </c>
      <c r="G26" s="9" t="n">
        <v>13.3</v>
      </c>
      <c r="H26" s="9" t="n">
        <v>1.58</v>
      </c>
      <c r="I26" s="9" t="n">
        <v>1.7</v>
      </c>
      <c r="J26" s="9" t="n">
        <v>1.82</v>
      </c>
      <c r="K26" s="10" t="n">
        <v>39838</v>
      </c>
      <c r="L26" s="10" t="n">
        <v>9437</v>
      </c>
      <c r="M26" s="10" t="n">
        <v>6715</v>
      </c>
      <c r="N26" s="10" t="n">
        <v>13076</v>
      </c>
      <c r="O26" s="10" t="n">
        <v>111473</v>
      </c>
      <c r="P26" s="10" t="n">
        <v>129806</v>
      </c>
      <c r="Q26" s="10" t="n">
        <v>26224</v>
      </c>
      <c r="R26" s="10" t="n">
        <v>267503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3.931</v>
      </c>
      <c r="D27" s="8" t="n">
        <v>896.843</v>
      </c>
      <c r="E27" s="8" t="n">
        <v>216.448</v>
      </c>
      <c r="F27" s="8" t="n">
        <v>1137.222</v>
      </c>
      <c r="G27" s="9" t="n">
        <v>14.7</v>
      </c>
      <c r="H27" s="9" t="n">
        <v>1.66</v>
      </c>
      <c r="I27" s="9" t="n">
        <v>1.71</v>
      </c>
      <c r="J27" s="9" t="n">
        <v>1.94</v>
      </c>
      <c r="K27" s="10" t="n">
        <v>35700</v>
      </c>
      <c r="L27" s="10" t="n">
        <v>9184</v>
      </c>
      <c r="M27" s="10" t="n">
        <v>6875</v>
      </c>
      <c r="N27" s="10" t="n">
        <v>13021</v>
      </c>
      <c r="O27" s="10" t="n">
        <v>125616</v>
      </c>
      <c r="P27" s="10" t="n">
        <v>136426</v>
      </c>
      <c r="Q27" s="10" t="n">
        <v>25507</v>
      </c>
      <c r="R27" s="10" t="n">
        <v>287548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18.923</v>
      </c>
      <c r="D28" s="8" t="n">
        <v>841.325</v>
      </c>
      <c r="E28" s="8" t="n">
        <v>208.768</v>
      </c>
      <c r="F28" s="8" t="n">
        <v>1069.017</v>
      </c>
      <c r="G28" s="9" t="n">
        <v>14.05</v>
      </c>
      <c r="H28" s="9" t="n">
        <v>1.63</v>
      </c>
      <c r="I28" s="9" t="n">
        <v>1.7</v>
      </c>
      <c r="J28" s="9" t="n">
        <v>1.87</v>
      </c>
      <c r="K28" s="10" t="n">
        <v>36617</v>
      </c>
      <c r="L28" s="10" t="n">
        <v>9123</v>
      </c>
      <c r="M28" s="10" t="n">
        <v>6262</v>
      </c>
      <c r="N28" s="10" t="n">
        <v>12276</v>
      </c>
      <c r="O28" s="10" t="n">
        <v>97328</v>
      </c>
      <c r="P28" s="10" t="n">
        <v>125348</v>
      </c>
      <c r="Q28" s="10" t="n">
        <v>22262</v>
      </c>
      <c r="R28" s="10" t="n">
        <v>244939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1.506</v>
      </c>
      <c r="D29" s="8" t="n">
        <v>940.659</v>
      </c>
      <c r="E29" s="8" t="n">
        <v>238.035</v>
      </c>
      <c r="F29" s="8" t="n">
        <v>1200.2</v>
      </c>
      <c r="G29" s="9" t="n">
        <v>13.8</v>
      </c>
      <c r="H29" s="9" t="n">
        <v>1.64</v>
      </c>
      <c r="I29" s="9" t="n">
        <v>1.74</v>
      </c>
      <c r="J29" s="9" t="n">
        <v>1.88</v>
      </c>
      <c r="K29" s="10" t="n">
        <v>41841</v>
      </c>
      <c r="L29" s="10" t="n">
        <v>8151</v>
      </c>
      <c r="M29" s="10" t="n">
        <v>6462</v>
      </c>
      <c r="N29" s="10" t="n">
        <v>12282</v>
      </c>
      <c r="O29" s="10" t="n">
        <v>124183</v>
      </c>
      <c r="P29" s="10" t="n">
        <v>125558</v>
      </c>
      <c r="Q29" s="10" t="n">
        <v>26754</v>
      </c>
      <c r="R29" s="10" t="n">
        <v>276495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28.859</v>
      </c>
      <c r="D30" s="8" t="n">
        <v>865.792</v>
      </c>
      <c r="E30" s="8" t="n">
        <v>173.288</v>
      </c>
      <c r="F30" s="8" t="n">
        <v>1067.939</v>
      </c>
      <c r="G30" s="9" t="n">
        <v>16.37</v>
      </c>
      <c r="H30" s="9" t="n">
        <v>1.52</v>
      </c>
      <c r="I30" s="9" t="n">
        <v>1.94</v>
      </c>
      <c r="J30" s="9" t="n">
        <v>1.99</v>
      </c>
      <c r="K30" s="10" t="n">
        <v>29341</v>
      </c>
      <c r="L30" s="10" t="n">
        <v>8268</v>
      </c>
      <c r="M30" s="10" t="n">
        <v>7282</v>
      </c>
      <c r="N30" s="10" t="n">
        <v>12800</v>
      </c>
      <c r="O30" s="10" t="n">
        <v>138637</v>
      </c>
      <c r="P30" s="10" t="n">
        <v>108653</v>
      </c>
      <c r="Q30" s="10" t="n">
        <v>24525</v>
      </c>
      <c r="R30" s="10" t="n">
        <v>27181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29.439</v>
      </c>
      <c r="D31" s="8" t="n">
        <v>741.184</v>
      </c>
      <c r="E31" s="8" t="n">
        <v>127.839</v>
      </c>
      <c r="F31" s="8" t="n">
        <v>898.463</v>
      </c>
      <c r="G31" s="9" t="n">
        <v>16.47</v>
      </c>
      <c r="H31" s="9" t="n">
        <v>1.53</v>
      </c>
      <c r="I31" s="9" t="n">
        <v>1.98</v>
      </c>
      <c r="J31" s="9" t="n">
        <v>2.08</v>
      </c>
      <c r="K31" s="10" t="n">
        <v>28133</v>
      </c>
      <c r="L31" s="10" t="n">
        <v>9572</v>
      </c>
      <c r="M31" s="10" t="n">
        <v>7028</v>
      </c>
      <c r="N31" s="10" t="n">
        <v>14042</v>
      </c>
      <c r="O31" s="10" t="n">
        <v>136441</v>
      </c>
      <c r="P31" s="10" t="n">
        <v>108366</v>
      </c>
      <c r="Q31" s="10" t="n">
        <v>17777</v>
      </c>
      <c r="R31" s="10" t="n">
        <v>26258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1.989</v>
      </c>
      <c r="D32" s="8" t="n">
        <v>929.292</v>
      </c>
      <c r="E32" s="8" t="n">
        <v>183.659</v>
      </c>
      <c r="F32" s="8" t="n">
        <v>1144.94</v>
      </c>
      <c r="G32" s="9" t="n">
        <v>17.42</v>
      </c>
      <c r="H32" s="9" t="n">
        <v>1.47</v>
      </c>
      <c r="I32" s="9" t="n">
        <v>1.89</v>
      </c>
      <c r="J32" s="9" t="n">
        <v>1.98</v>
      </c>
      <c r="K32" s="10" t="n">
        <v>27741</v>
      </c>
      <c r="L32" s="10" t="n">
        <v>9310</v>
      </c>
      <c r="M32" s="10" t="n">
        <v>6472</v>
      </c>
      <c r="N32" s="10" t="n">
        <v>13406</v>
      </c>
      <c r="O32" s="10" t="n">
        <v>154569</v>
      </c>
      <c r="P32" s="10" t="n">
        <v>126919</v>
      </c>
      <c r="Q32" s="10" t="n">
        <v>22441</v>
      </c>
      <c r="R32" s="10" t="n">
        <v>303929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2.292</v>
      </c>
      <c r="D33" s="8" t="n">
        <v>882.097</v>
      </c>
      <c r="E33" s="8" t="n">
        <v>225.33</v>
      </c>
      <c r="F33" s="8" t="n">
        <v>1129.72</v>
      </c>
      <c r="G33" s="9" t="n">
        <v>16.57</v>
      </c>
      <c r="H33" s="9" t="n">
        <v>1.71</v>
      </c>
      <c r="I33" s="9" t="n">
        <v>1.87</v>
      </c>
      <c r="J33" s="9" t="n">
        <v>2.04</v>
      </c>
      <c r="K33" s="10" t="n">
        <v>31501</v>
      </c>
      <c r="L33" s="10" t="n">
        <v>9788</v>
      </c>
      <c r="M33" s="10" t="n">
        <v>6421</v>
      </c>
      <c r="N33" s="10" t="n">
        <v>12657</v>
      </c>
      <c r="O33" s="10" t="n">
        <v>116367</v>
      </c>
      <c r="P33" s="10" t="n">
        <v>147874</v>
      </c>
      <c r="Q33" s="10" t="n">
        <v>27030</v>
      </c>
      <c r="R33" s="10" t="n">
        <v>291272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2.141</v>
      </c>
      <c r="D34" s="8" t="n">
        <v>873.146</v>
      </c>
      <c r="E34" s="8" t="n">
        <v>215.166</v>
      </c>
      <c r="F34" s="8" t="n">
        <v>1110.453</v>
      </c>
      <c r="G34" s="9" t="n">
        <v>15.3</v>
      </c>
      <c r="H34" s="9" t="n">
        <v>1.63</v>
      </c>
      <c r="I34" s="9" t="n">
        <v>1.77</v>
      </c>
      <c r="J34" s="9" t="n">
        <v>1.93</v>
      </c>
      <c r="K34" s="10" t="n">
        <v>34452</v>
      </c>
      <c r="L34" s="10" t="n">
        <v>9147</v>
      </c>
      <c r="M34" s="10" t="n">
        <v>6644</v>
      </c>
      <c r="N34" s="10" t="n">
        <v>12701</v>
      </c>
      <c r="O34" s="10" t="n">
        <v>116725</v>
      </c>
      <c r="P34" s="10" t="n">
        <v>130242</v>
      </c>
      <c r="Q34" s="10" t="n">
        <v>25309</v>
      </c>
      <c r="R34" s="10" t="n">
        <v>272277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7.607</v>
      </c>
      <c r="D35" s="8" t="n">
        <v>831.016</v>
      </c>
      <c r="E35" s="8" t="n">
        <v>184.038</v>
      </c>
      <c r="F35" s="8" t="n">
        <v>1032.662</v>
      </c>
      <c r="G35" s="9" t="n">
        <v>14.26</v>
      </c>
      <c r="H35" s="9" t="n">
        <v>1.69</v>
      </c>
      <c r="I35" s="9" t="n">
        <v>1.83</v>
      </c>
      <c r="J35" s="9" t="n">
        <v>1.93</v>
      </c>
      <c r="K35" s="10" t="n">
        <v>40871</v>
      </c>
      <c r="L35" s="10" t="n">
        <v>9211</v>
      </c>
      <c r="M35" s="10" t="n">
        <v>6781</v>
      </c>
      <c r="N35" s="10" t="n">
        <v>12787</v>
      </c>
      <c r="O35" s="10" t="n">
        <v>102609</v>
      </c>
      <c r="P35" s="10" t="n">
        <v>129564</v>
      </c>
      <c r="Q35" s="10" t="n">
        <v>22805</v>
      </c>
      <c r="R35" s="10" t="n">
        <v>254978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2.885</v>
      </c>
      <c r="D36" s="8" t="n">
        <v>928.994</v>
      </c>
      <c r="E36" s="8" t="n">
        <v>227.202</v>
      </c>
      <c r="F36" s="8" t="n">
        <v>1179.081</v>
      </c>
      <c r="G36" s="9" t="n">
        <v>15.04</v>
      </c>
      <c r="H36" s="9" t="n">
        <v>1.73</v>
      </c>
      <c r="I36" s="9" t="n">
        <v>1.75</v>
      </c>
      <c r="J36" s="9" t="n">
        <v>1.99</v>
      </c>
      <c r="K36" s="10" t="n">
        <v>42090</v>
      </c>
      <c r="L36" s="10" t="n">
        <v>8612</v>
      </c>
      <c r="M36" s="10" t="n">
        <v>6486</v>
      </c>
      <c r="N36" s="10" t="n">
        <v>13159</v>
      </c>
      <c r="O36" s="10" t="n">
        <v>144867</v>
      </c>
      <c r="P36" s="10" t="n">
        <v>138352</v>
      </c>
      <c r="Q36" s="10" t="n">
        <v>25775</v>
      </c>
      <c r="R36" s="10" t="n">
        <v>308993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5.441</v>
      </c>
      <c r="D37" s="8" t="n">
        <v>827.319</v>
      </c>
      <c r="E37" s="8" t="n">
        <v>239.221</v>
      </c>
      <c r="F37" s="8" t="n">
        <v>1091.981</v>
      </c>
      <c r="G37" s="9" t="n">
        <v>16.59</v>
      </c>
      <c r="H37" s="9" t="n">
        <v>1.79</v>
      </c>
      <c r="I37" s="9" t="n">
        <v>1.75</v>
      </c>
      <c r="J37" s="9" t="n">
        <v>2.12</v>
      </c>
      <c r="K37" s="10" t="n">
        <v>31368</v>
      </c>
      <c r="L37" s="10" t="n">
        <v>11624</v>
      </c>
      <c r="M37" s="10" t="n">
        <v>6317</v>
      </c>
      <c r="N37" s="10" t="n">
        <v>14257</v>
      </c>
      <c r="O37" s="10" t="n">
        <v>132373</v>
      </c>
      <c r="P37" s="10" t="n">
        <v>171700</v>
      </c>
      <c r="Q37" s="10" t="n">
        <v>26502</v>
      </c>
      <c r="R37" s="10" t="n">
        <v>330574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6.087</v>
      </c>
      <c r="D38" s="8" t="n">
        <v>854.876</v>
      </c>
      <c r="E38" s="8" t="n">
        <v>280.093</v>
      </c>
      <c r="F38" s="8" t="n">
        <v>1161.056</v>
      </c>
      <c r="G38" s="9" t="n">
        <v>17.17</v>
      </c>
      <c r="H38" s="9" t="n">
        <v>1.65</v>
      </c>
      <c r="I38" s="9" t="n">
        <v>1.65</v>
      </c>
      <c r="J38" s="9" t="n">
        <v>2</v>
      </c>
      <c r="K38" s="10" t="n">
        <v>30634</v>
      </c>
      <c r="L38" s="10" t="n">
        <v>10248</v>
      </c>
      <c r="M38" s="10" t="n">
        <v>6450</v>
      </c>
      <c r="N38" s="10" t="n">
        <v>13426</v>
      </c>
      <c r="O38" s="10" t="n">
        <v>137209</v>
      </c>
      <c r="P38" s="10" t="n">
        <v>144389</v>
      </c>
      <c r="Q38" s="10" t="n">
        <v>29859</v>
      </c>
      <c r="R38" s="10" t="n">
        <v>311457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8.306</v>
      </c>
      <c r="D39" s="8" t="n">
        <v>820.47</v>
      </c>
      <c r="E39" s="8" t="n">
        <v>305.24</v>
      </c>
      <c r="F39" s="8" t="n">
        <v>1154.016</v>
      </c>
      <c r="G39" s="9" t="n">
        <v>18.31</v>
      </c>
      <c r="H39" s="9" t="n">
        <v>1.67</v>
      </c>
      <c r="I39" s="9" t="n">
        <v>1.98</v>
      </c>
      <c r="J39" s="9" t="n">
        <v>2.16</v>
      </c>
      <c r="K39" s="10" t="n">
        <v>30712</v>
      </c>
      <c r="L39" s="10" t="n">
        <v>13006</v>
      </c>
      <c r="M39" s="10" t="n">
        <v>5534</v>
      </c>
      <c r="N39" s="10" t="n">
        <v>14881</v>
      </c>
      <c r="O39" s="10" t="n">
        <v>159170</v>
      </c>
      <c r="P39" s="10" t="n">
        <v>178012</v>
      </c>
      <c r="Q39" s="10" t="n">
        <v>33388</v>
      </c>
      <c r="R39" s="10" t="n">
        <v>37057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1.16</v>
      </c>
      <c r="D40" s="8" t="n">
        <v>946.16</v>
      </c>
      <c r="E40" s="8" t="n">
        <v>205.133</v>
      </c>
      <c r="F40" s="8" t="n">
        <v>1172.452</v>
      </c>
      <c r="G40" s="9" t="n">
        <v>16.18</v>
      </c>
      <c r="H40" s="9" t="n">
        <v>1.72</v>
      </c>
      <c r="I40" s="9" t="n">
        <v>1.74</v>
      </c>
      <c r="J40" s="9" t="n">
        <v>1.98</v>
      </c>
      <c r="K40" s="10" t="n">
        <v>31036</v>
      </c>
      <c r="L40" s="10" t="n">
        <v>10303</v>
      </c>
      <c r="M40" s="10" t="n">
        <v>7073</v>
      </c>
      <c r="N40" s="10" t="n">
        <v>12863</v>
      </c>
      <c r="O40" s="10" t="n">
        <v>106282</v>
      </c>
      <c r="P40" s="10" t="n">
        <v>167390</v>
      </c>
      <c r="Q40" s="10" t="n">
        <v>25218</v>
      </c>
      <c r="R40" s="10" t="n">
        <v>298891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1.506</v>
      </c>
      <c r="D41" s="8" t="n">
        <v>856.087</v>
      </c>
      <c r="E41" s="8" t="n">
        <v>189.36</v>
      </c>
      <c r="F41" s="8" t="n">
        <v>1066.952</v>
      </c>
      <c r="G41" s="9" t="n">
        <v>16.94</v>
      </c>
      <c r="H41" s="9" t="n">
        <v>1.64</v>
      </c>
      <c r="I41" s="9" t="n">
        <v>1.85</v>
      </c>
      <c r="J41" s="9" t="n">
        <v>1.99</v>
      </c>
      <c r="K41" s="10" t="n">
        <v>33479</v>
      </c>
      <c r="L41" s="10" t="n">
        <v>10941</v>
      </c>
      <c r="M41" s="10" t="n">
        <v>7309</v>
      </c>
      <c r="N41" s="10" t="n">
        <v>14212</v>
      </c>
      <c r="O41" s="10" t="n">
        <v>121946</v>
      </c>
      <c r="P41" s="10" t="n">
        <v>153973</v>
      </c>
      <c r="Q41" s="10" t="n">
        <v>25559</v>
      </c>
      <c r="R41" s="10" t="n">
        <v>301477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3.468</v>
      </c>
      <c r="D42" s="8" t="n">
        <v>864.191</v>
      </c>
      <c r="E42" s="8" t="n">
        <v>179.348</v>
      </c>
      <c r="F42" s="8" t="n">
        <v>1067.007</v>
      </c>
      <c r="G42" s="9" t="n">
        <v>17.54</v>
      </c>
      <c r="H42" s="9" t="n">
        <v>1.69</v>
      </c>
      <c r="I42" s="9" t="n">
        <v>1.73</v>
      </c>
      <c r="J42" s="9" t="n">
        <v>2.04</v>
      </c>
      <c r="K42" s="10" t="n">
        <v>29966</v>
      </c>
      <c r="L42" s="10" t="n">
        <v>10623</v>
      </c>
      <c r="M42" s="10" t="n">
        <v>6563</v>
      </c>
      <c r="N42" s="10" t="n">
        <v>13700</v>
      </c>
      <c r="O42" s="10" t="n">
        <v>123315</v>
      </c>
      <c r="P42" s="10" t="n">
        <v>154837</v>
      </c>
      <c r="Q42" s="10" t="n">
        <v>20310</v>
      </c>
      <c r="R42" s="10" t="n">
        <v>298461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5.38</v>
      </c>
      <c r="D43" s="8" t="n">
        <v>854.18</v>
      </c>
      <c r="E43" s="8" t="n">
        <v>201.952</v>
      </c>
      <c r="F43" s="8" t="n">
        <v>1081.512</v>
      </c>
      <c r="G43" s="9" t="n">
        <v>16.33</v>
      </c>
      <c r="H43" s="9" t="n">
        <v>1.65</v>
      </c>
      <c r="I43" s="9" t="n">
        <v>1.84</v>
      </c>
      <c r="J43" s="9" t="n">
        <v>2.03</v>
      </c>
      <c r="K43" s="10" t="n">
        <v>30756</v>
      </c>
      <c r="L43" s="10" t="n">
        <v>9636</v>
      </c>
      <c r="M43" s="10" t="n">
        <v>6902</v>
      </c>
      <c r="N43" s="10" t="n">
        <v>13159</v>
      </c>
      <c r="O43" s="10" t="n">
        <v>127446</v>
      </c>
      <c r="P43" s="10" t="n">
        <v>135784</v>
      </c>
      <c r="Q43" s="10" t="n">
        <v>25671</v>
      </c>
      <c r="R43" s="10" t="n">
        <v>28890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0.43</v>
      </c>
      <c r="D44" s="8" t="n">
        <v>862.113</v>
      </c>
      <c r="E44" s="8" t="n">
        <v>227.777</v>
      </c>
      <c r="F44" s="8" t="n">
        <v>1110.32</v>
      </c>
      <c r="G44" s="9" t="n">
        <v>14.61</v>
      </c>
      <c r="H44" s="9" t="n">
        <v>1.61</v>
      </c>
      <c r="I44" s="9" t="n">
        <v>1.68</v>
      </c>
      <c r="J44" s="9" t="n">
        <v>1.87</v>
      </c>
      <c r="K44" s="10" t="n">
        <v>32671</v>
      </c>
      <c r="L44" s="10" t="n">
        <v>8995</v>
      </c>
      <c r="M44" s="10" t="n">
        <v>6784</v>
      </c>
      <c r="N44" s="10" t="n">
        <v>11996</v>
      </c>
      <c r="O44" s="10" t="n">
        <v>97522</v>
      </c>
      <c r="P44" s="10" t="n">
        <v>125078</v>
      </c>
      <c r="Q44" s="10" t="n">
        <v>26004</v>
      </c>
      <c r="R44" s="10" t="n">
        <v>248604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2.804</v>
      </c>
      <c r="D45" s="8" t="n">
        <v>862.925</v>
      </c>
      <c r="E45" s="8" t="n">
        <v>224.657</v>
      </c>
      <c r="F45" s="8" t="n">
        <v>1110.387</v>
      </c>
      <c r="G45" s="9" t="n">
        <v>15.76</v>
      </c>
      <c r="H45" s="9" t="n">
        <v>1.7</v>
      </c>
      <c r="I45" s="9" t="n">
        <v>1.76</v>
      </c>
      <c r="J45" s="9" t="n">
        <v>2</v>
      </c>
      <c r="K45" s="10" t="n">
        <v>31244</v>
      </c>
      <c r="L45" s="10" t="n">
        <v>9273</v>
      </c>
      <c r="M45" s="10" t="n">
        <v>6330</v>
      </c>
      <c r="N45" s="10" t="n">
        <v>12304</v>
      </c>
      <c r="O45" s="10" t="n">
        <v>112302</v>
      </c>
      <c r="P45" s="10" t="n">
        <v>135893</v>
      </c>
      <c r="Q45" s="10" t="n">
        <v>25065</v>
      </c>
      <c r="R45" s="10" t="n">
        <v>273260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1.345</v>
      </c>
      <c r="D46" s="13" t="n">
        <v>876.871</v>
      </c>
      <c r="E46" s="13" t="n">
        <v>196.043</v>
      </c>
      <c r="F46" s="13" t="n">
        <v>1094.259</v>
      </c>
      <c r="G46" s="14" t="n">
        <v>13.28</v>
      </c>
      <c r="H46" s="14" t="n">
        <v>1.78</v>
      </c>
      <c r="I46" s="14" t="n">
        <v>1.85</v>
      </c>
      <c r="J46" s="14" t="n">
        <v>2.01</v>
      </c>
      <c r="K46" s="15" t="n">
        <v>42274</v>
      </c>
      <c r="L46" s="15" t="n">
        <v>8381</v>
      </c>
      <c r="M46" s="15" t="n">
        <v>6433</v>
      </c>
      <c r="N46" s="15" t="n">
        <v>12419</v>
      </c>
      <c r="O46" s="15" t="n">
        <v>119800</v>
      </c>
      <c r="P46" s="15" t="n">
        <v>130590</v>
      </c>
      <c r="Q46" s="15" t="n">
        <v>23297</v>
      </c>
      <c r="R46" s="15" t="n">
        <v>273687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1.525</v>
      </c>
      <c r="D47" s="8" t="n">
        <v>821.124</v>
      </c>
      <c r="E47" s="8" t="n">
        <v>196.688</v>
      </c>
      <c r="F47" s="8" t="n">
        <v>1039.338</v>
      </c>
      <c r="G47" s="9" t="n">
        <v>15.85</v>
      </c>
      <c r="H47" s="9" t="n">
        <v>1.59</v>
      </c>
      <c r="I47" s="9" t="n">
        <v>1.88</v>
      </c>
      <c r="J47" s="9" t="n">
        <v>1.94</v>
      </c>
      <c r="K47" s="10" t="n">
        <v>32839</v>
      </c>
      <c r="L47" s="10" t="n">
        <v>9753</v>
      </c>
      <c r="M47" s="10" t="n">
        <v>6735</v>
      </c>
      <c r="N47" s="10" t="n">
        <v>13105</v>
      </c>
      <c r="O47" s="10" t="n">
        <v>112061</v>
      </c>
      <c r="P47" s="10" t="n">
        <v>127559</v>
      </c>
      <c r="Q47" s="10" t="n">
        <v>24853</v>
      </c>
      <c r="R47" s="10" t="n">
        <v>264473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4.593</v>
      </c>
      <c r="D48" s="8" t="n">
        <v>882.859</v>
      </c>
      <c r="E48" s="8" t="n">
        <v>180.759</v>
      </c>
      <c r="F48" s="8" t="n">
        <v>1088.211</v>
      </c>
      <c r="G48" s="9" t="n">
        <v>18.04</v>
      </c>
      <c r="H48" s="9" t="n">
        <v>1.56</v>
      </c>
      <c r="I48" s="9" t="n">
        <v>1.92</v>
      </c>
      <c r="J48" s="9" t="n">
        <v>1.99</v>
      </c>
      <c r="K48" s="10" t="n">
        <v>28224</v>
      </c>
      <c r="L48" s="10" t="n">
        <v>8045</v>
      </c>
      <c r="M48" s="10" t="n">
        <v>6513</v>
      </c>
      <c r="N48" s="10" t="n">
        <v>11937</v>
      </c>
      <c r="O48" s="10" t="n">
        <v>125250</v>
      </c>
      <c r="P48" s="10" t="n">
        <v>110598</v>
      </c>
      <c r="Q48" s="10" t="n">
        <v>22550</v>
      </c>
      <c r="R48" s="10" t="n">
        <v>25839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0.407</v>
      </c>
      <c r="D49" s="8" t="n">
        <v>912.979</v>
      </c>
      <c r="E49" s="8" t="n">
        <v>190.615</v>
      </c>
      <c r="F49" s="8" t="n">
        <v>1124.002</v>
      </c>
      <c r="G49" s="9" t="n">
        <v>15.28</v>
      </c>
      <c r="H49" s="9" t="n">
        <v>1.63</v>
      </c>
      <c r="I49" s="9" t="n">
        <v>1.78</v>
      </c>
      <c r="J49" s="9" t="n">
        <v>1.9</v>
      </c>
      <c r="K49" s="10" t="n">
        <v>42090</v>
      </c>
      <c r="L49" s="10" t="n">
        <v>8966</v>
      </c>
      <c r="M49" s="10" t="n">
        <v>7827</v>
      </c>
      <c r="N49" s="10" t="n">
        <v>13626</v>
      </c>
      <c r="O49" s="10" t="n">
        <v>131280</v>
      </c>
      <c r="P49" s="10" t="n">
        <v>133049</v>
      </c>
      <c r="Q49" s="10" t="n">
        <v>26503</v>
      </c>
      <c r="R49" s="10" t="n">
        <v>290832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1.422</v>
      </c>
      <c r="D50" s="8" t="n">
        <v>949.342</v>
      </c>
      <c r="E50" s="8" t="n">
        <v>203.424</v>
      </c>
      <c r="F50" s="8" t="n">
        <v>1174.188</v>
      </c>
      <c r="G50" s="9" t="n">
        <v>16.07</v>
      </c>
      <c r="H50" s="9" t="n">
        <v>1.64</v>
      </c>
      <c r="I50" s="9" t="n">
        <v>2.99</v>
      </c>
      <c r="J50" s="9" t="n">
        <v>2.14</v>
      </c>
      <c r="K50" s="10" t="n">
        <v>37768</v>
      </c>
      <c r="L50" s="10" t="n">
        <v>9124</v>
      </c>
      <c r="M50" s="10" t="n">
        <v>4601</v>
      </c>
      <c r="N50" s="10" t="n">
        <v>11957</v>
      </c>
      <c r="O50" s="10" t="n">
        <v>130048</v>
      </c>
      <c r="P50" s="10" t="n">
        <v>142332</v>
      </c>
      <c r="Q50" s="10" t="n">
        <v>27943</v>
      </c>
      <c r="R50" s="10" t="n">
        <v>300324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4.447</v>
      </c>
      <c r="D51" s="8" t="n">
        <v>919.491</v>
      </c>
      <c r="E51" s="8" t="n">
        <v>222.539</v>
      </c>
      <c r="F51" s="8" t="n">
        <v>1166.477</v>
      </c>
      <c r="G51" s="9" t="n">
        <v>16.54</v>
      </c>
      <c r="H51" s="9" t="n">
        <v>1.71</v>
      </c>
      <c r="I51" s="9" t="n">
        <v>1.54</v>
      </c>
      <c r="J51" s="9" t="n">
        <v>1.99</v>
      </c>
      <c r="K51" s="10" t="n">
        <v>33902</v>
      </c>
      <c r="L51" s="10" t="n">
        <v>9373</v>
      </c>
      <c r="M51" s="10" t="n">
        <v>7690</v>
      </c>
      <c r="N51" s="10" t="n">
        <v>13401</v>
      </c>
      <c r="O51" s="10" t="n">
        <v>137049</v>
      </c>
      <c r="P51" s="10" t="n">
        <v>147335</v>
      </c>
      <c r="Q51" s="10" t="n">
        <v>26350</v>
      </c>
      <c r="R51" s="10" t="n">
        <v>310734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6.688</v>
      </c>
      <c r="D52" s="8" t="n">
        <v>807.076</v>
      </c>
      <c r="E52" s="8" t="n">
        <v>155.762</v>
      </c>
      <c r="F52" s="8" t="n">
        <v>989.527</v>
      </c>
      <c r="G52" s="9" t="n">
        <v>18.05</v>
      </c>
      <c r="H52" s="9" t="n">
        <v>1.46</v>
      </c>
      <c r="I52" s="9" t="n">
        <v>1.72</v>
      </c>
      <c r="J52" s="9" t="n">
        <v>1.95</v>
      </c>
      <c r="K52" s="10" t="n">
        <v>27187</v>
      </c>
      <c r="L52" s="10" t="n">
        <v>9711</v>
      </c>
      <c r="M52" s="10" t="n">
        <v>7826</v>
      </c>
      <c r="N52" s="10" t="n">
        <v>13820</v>
      </c>
      <c r="O52" s="10" t="n">
        <v>130979</v>
      </c>
      <c r="P52" s="10" t="n">
        <v>114189</v>
      </c>
      <c r="Q52" s="10" t="n">
        <v>21014</v>
      </c>
      <c r="R52" s="10" t="n">
        <v>266182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9.559</v>
      </c>
      <c r="D53" s="8" t="n">
        <v>796.324</v>
      </c>
      <c r="E53" s="8" t="n">
        <v>185.441</v>
      </c>
      <c r="F53" s="8" t="n">
        <v>1011.324</v>
      </c>
      <c r="G53" s="9" t="n">
        <v>17.75</v>
      </c>
      <c r="H53" s="9" t="n">
        <v>1.59</v>
      </c>
      <c r="I53" s="9" t="n">
        <v>1.75</v>
      </c>
      <c r="J53" s="9" t="n">
        <v>2.09</v>
      </c>
      <c r="K53" s="10" t="n">
        <v>25775</v>
      </c>
      <c r="L53" s="10" t="n">
        <v>10331</v>
      </c>
      <c r="M53" s="10" t="n">
        <v>7582</v>
      </c>
      <c r="N53" s="10" t="n">
        <v>13747</v>
      </c>
      <c r="O53" s="10" t="n">
        <v>135242</v>
      </c>
      <c r="P53" s="10" t="n">
        <v>130432</v>
      </c>
      <c r="Q53" s="10" t="n">
        <v>24575</v>
      </c>
      <c r="R53" s="10" t="n">
        <v>290249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7.207</v>
      </c>
      <c r="D54" s="8" t="n">
        <v>864.779</v>
      </c>
      <c r="E54" s="8" t="n">
        <v>251.485</v>
      </c>
      <c r="F54" s="8" t="n">
        <v>1143.471</v>
      </c>
      <c r="G54" s="9" t="n">
        <v>15.68</v>
      </c>
      <c r="H54" s="9" t="n">
        <v>1.52</v>
      </c>
      <c r="I54" s="9" t="n">
        <v>1.7</v>
      </c>
      <c r="J54" s="9" t="n">
        <v>1.9</v>
      </c>
      <c r="K54" s="10" t="n">
        <v>32238</v>
      </c>
      <c r="L54" s="10" t="n">
        <v>9778</v>
      </c>
      <c r="M54" s="10" t="n">
        <v>6625</v>
      </c>
      <c r="N54" s="10" t="n">
        <v>13568</v>
      </c>
      <c r="O54" s="10" t="n">
        <v>137503</v>
      </c>
      <c r="P54" s="10" t="n">
        <v>128830</v>
      </c>
      <c r="Q54" s="10" t="n">
        <v>28340</v>
      </c>
      <c r="R54" s="10" t="n">
        <v>294673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34.353</v>
      </c>
      <c r="D55" s="8" t="n">
        <v>804.941</v>
      </c>
      <c r="E55" s="8" t="n">
        <v>140.235</v>
      </c>
      <c r="F55" s="8" t="n">
        <v>979.529</v>
      </c>
      <c r="G55" s="9" t="n">
        <v>15.33</v>
      </c>
      <c r="H55" s="9" t="n">
        <v>1.47</v>
      </c>
      <c r="I55" s="9" t="n">
        <v>1.96</v>
      </c>
      <c r="J55" s="9" t="n">
        <v>2.03</v>
      </c>
      <c r="K55" s="10" t="n">
        <v>31907</v>
      </c>
      <c r="L55" s="10" t="n">
        <v>11081</v>
      </c>
      <c r="M55" s="10" t="n">
        <v>8193</v>
      </c>
      <c r="N55" s="10" t="n">
        <v>16195</v>
      </c>
      <c r="O55" s="10" t="n">
        <v>168019</v>
      </c>
      <c r="P55" s="10" t="n">
        <v>131540</v>
      </c>
      <c r="Q55" s="10" t="n">
        <v>22555</v>
      </c>
      <c r="R55" s="10" t="n">
        <v>322114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3.335</v>
      </c>
      <c r="D56" s="8" t="n">
        <v>867.044</v>
      </c>
      <c r="E56" s="8" t="n">
        <v>217.683</v>
      </c>
      <c r="F56" s="8" t="n">
        <v>1108.062</v>
      </c>
      <c r="G56" s="9" t="n">
        <v>16.04</v>
      </c>
      <c r="H56" s="9" t="n">
        <v>1.67</v>
      </c>
      <c r="I56" s="9" t="n">
        <v>1.77</v>
      </c>
      <c r="J56" s="9" t="n">
        <v>1.99</v>
      </c>
      <c r="K56" s="10" t="n">
        <v>33239</v>
      </c>
      <c r="L56" s="10" t="n">
        <v>9782</v>
      </c>
      <c r="M56" s="10" t="n">
        <v>6636</v>
      </c>
      <c r="N56" s="10" t="n">
        <v>13207</v>
      </c>
      <c r="O56" s="10" t="n">
        <v>124442</v>
      </c>
      <c r="P56" s="10" t="n">
        <v>141749</v>
      </c>
      <c r="Q56" s="10" t="n">
        <v>25615</v>
      </c>
      <c r="R56" s="10" t="n">
        <v>291806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0.787</v>
      </c>
      <c r="D7" s="16" t="n">
        <v>1066.518</v>
      </c>
      <c r="E7" s="16" t="n">
        <v>171.715</v>
      </c>
      <c r="F7" s="16" t="n">
        <v>1259.02</v>
      </c>
      <c r="G7" s="17" t="n">
        <v>8.84</v>
      </c>
      <c r="H7" s="17" t="n">
        <v>1.75</v>
      </c>
      <c r="I7" s="17" t="n">
        <v>1.42</v>
      </c>
      <c r="J7" s="17" t="n">
        <v>1.82</v>
      </c>
      <c r="K7" s="18" t="n">
        <v>58933</v>
      </c>
      <c r="L7" s="18" t="n">
        <v>5388</v>
      </c>
      <c r="M7" s="18" t="n">
        <v>5979</v>
      </c>
      <c r="N7" s="18" t="n">
        <v>9743</v>
      </c>
      <c r="O7" s="18" t="n">
        <v>108328</v>
      </c>
      <c r="P7" s="18" t="n">
        <v>100520</v>
      </c>
      <c r="Q7" s="18" t="n">
        <v>14567</v>
      </c>
      <c r="R7" s="18" t="n">
        <v>223416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20.441</v>
      </c>
      <c r="D8" s="16" t="n">
        <v>1085.441</v>
      </c>
      <c r="E8" s="16" t="n">
        <v>173.824</v>
      </c>
      <c r="F8" s="16" t="n">
        <v>1279.706</v>
      </c>
      <c r="G8" s="17" t="n">
        <v>6.25</v>
      </c>
      <c r="H8" s="17" t="n">
        <v>1.71</v>
      </c>
      <c r="I8" s="17" t="n">
        <v>1.4</v>
      </c>
      <c r="J8" s="17" t="n">
        <v>1.74</v>
      </c>
      <c r="K8" s="18" t="n">
        <v>55201</v>
      </c>
      <c r="L8" s="18" t="n">
        <v>5267</v>
      </c>
      <c r="M8" s="18" t="n">
        <v>5851</v>
      </c>
      <c r="N8" s="18" t="n">
        <v>8199</v>
      </c>
      <c r="O8" s="18" t="n">
        <v>70504</v>
      </c>
      <c r="P8" s="18" t="n">
        <v>97554</v>
      </c>
      <c r="Q8" s="18" t="n">
        <v>14284</v>
      </c>
      <c r="R8" s="18" t="n">
        <v>182342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211</v>
      </c>
      <c r="D9" s="16" t="n">
        <v>1047.923</v>
      </c>
      <c r="E9" s="16" t="n">
        <v>167.211</v>
      </c>
      <c r="F9" s="16" t="n">
        <v>1232.344</v>
      </c>
      <c r="G9" s="17" t="n">
        <v>5.09</v>
      </c>
      <c r="H9" s="17" t="n">
        <v>1.69</v>
      </c>
      <c r="I9" s="17" t="n">
        <v>1.34</v>
      </c>
      <c r="J9" s="17" t="n">
        <v>1.69</v>
      </c>
      <c r="K9" s="18" t="n">
        <v>49899</v>
      </c>
      <c r="L9" s="18" t="n">
        <v>5356</v>
      </c>
      <c r="M9" s="18" t="n">
        <v>6346</v>
      </c>
      <c r="N9" s="18" t="n">
        <v>7334</v>
      </c>
      <c r="O9" s="18" t="n">
        <v>43680</v>
      </c>
      <c r="P9" s="18" t="n">
        <v>94931</v>
      </c>
      <c r="Q9" s="18" t="n">
        <v>14180</v>
      </c>
      <c r="R9" s="18" t="n">
        <v>152790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7</v>
      </c>
      <c r="D10" s="8" t="n">
        <v>1044.327</v>
      </c>
      <c r="E10" s="8" t="n">
        <v>157.943</v>
      </c>
      <c r="F10" s="8" t="n">
        <v>1219.97</v>
      </c>
      <c r="G10" s="9" t="n">
        <v>5.96</v>
      </c>
      <c r="H10" s="9" t="n">
        <v>1.69</v>
      </c>
      <c r="I10" s="9" t="n">
        <v>1.33</v>
      </c>
      <c r="J10" s="9" t="n">
        <v>1.7</v>
      </c>
      <c r="K10" s="10" t="n">
        <v>56599</v>
      </c>
      <c r="L10" s="10" t="n">
        <v>5427</v>
      </c>
      <c r="M10" s="10" t="n">
        <v>6077</v>
      </c>
      <c r="N10" s="10" t="n">
        <v>8089</v>
      </c>
      <c r="O10" s="10" t="n">
        <v>59724</v>
      </c>
      <c r="P10" s="10" t="n">
        <v>95770</v>
      </c>
      <c r="Q10" s="10" t="n">
        <v>12719</v>
      </c>
      <c r="R10" s="10" t="n">
        <v>16821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17.918</v>
      </c>
      <c r="D11" s="8" t="n">
        <v>1009.219</v>
      </c>
      <c r="E11" s="8" t="n">
        <v>175.539</v>
      </c>
      <c r="F11" s="8" t="n">
        <v>1202.677</v>
      </c>
      <c r="G11" s="9" t="n">
        <v>6.47</v>
      </c>
      <c r="H11" s="9" t="n">
        <v>1.62</v>
      </c>
      <c r="I11" s="9" t="n">
        <v>1.3</v>
      </c>
      <c r="J11" s="9" t="n">
        <v>1.64</v>
      </c>
      <c r="K11" s="10" t="n">
        <v>55355</v>
      </c>
      <c r="L11" s="10" t="n">
        <v>5234</v>
      </c>
      <c r="M11" s="10" t="n">
        <v>6694</v>
      </c>
      <c r="N11" s="10" t="n">
        <v>8342</v>
      </c>
      <c r="O11" s="10" t="n">
        <v>64204</v>
      </c>
      <c r="P11" s="10" t="n">
        <v>85483</v>
      </c>
      <c r="Q11" s="10" t="n">
        <v>15290</v>
      </c>
      <c r="R11" s="10" t="n">
        <v>16497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3.596</v>
      </c>
      <c r="D13" s="8" t="n">
        <v>820.614</v>
      </c>
      <c r="E13" s="8" t="n">
        <v>167.982</v>
      </c>
      <c r="F13" s="8" t="n">
        <v>1002.193</v>
      </c>
      <c r="G13" s="9" t="n">
        <v>4.65</v>
      </c>
      <c r="H13" s="9" t="n">
        <v>1.55</v>
      </c>
      <c r="I13" s="9" t="n">
        <v>1.28</v>
      </c>
      <c r="J13" s="9" t="n">
        <v>1.55</v>
      </c>
      <c r="K13" s="10" t="n">
        <v>62931</v>
      </c>
      <c r="L13" s="10" t="n">
        <v>5476</v>
      </c>
      <c r="M13" s="10" t="n">
        <v>6904</v>
      </c>
      <c r="N13" s="10" t="n">
        <v>8010</v>
      </c>
      <c r="O13" s="10" t="n">
        <v>39746</v>
      </c>
      <c r="P13" s="10" t="n">
        <v>69816</v>
      </c>
      <c r="Q13" s="10" t="n">
        <v>14807</v>
      </c>
      <c r="R13" s="10" t="n">
        <v>124370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8.8</v>
      </c>
      <c r="D14" s="8" t="n">
        <v>1047.717</v>
      </c>
      <c r="E14" s="8" t="n">
        <v>177.081</v>
      </c>
      <c r="F14" s="8" t="n">
        <v>1243.599</v>
      </c>
      <c r="G14" s="9" t="n">
        <v>6.74</v>
      </c>
      <c r="H14" s="9" t="n">
        <v>1.63</v>
      </c>
      <c r="I14" s="9" t="n">
        <v>1.31</v>
      </c>
      <c r="J14" s="9" t="n">
        <v>1.66</v>
      </c>
      <c r="K14" s="10" t="n">
        <v>54585</v>
      </c>
      <c r="L14" s="10" t="n">
        <v>5197</v>
      </c>
      <c r="M14" s="10" t="n">
        <v>6655</v>
      </c>
      <c r="N14" s="10" t="n">
        <v>8393</v>
      </c>
      <c r="O14" s="10" t="n">
        <v>69196</v>
      </c>
      <c r="P14" s="10" t="n">
        <v>88681</v>
      </c>
      <c r="Q14" s="10" t="n">
        <v>15388</v>
      </c>
      <c r="R14" s="10" t="n">
        <v>173265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30.199</v>
      </c>
      <c r="D7" s="16" t="n">
        <v>1245.554</v>
      </c>
      <c r="E7" s="16" t="n">
        <v>261.397</v>
      </c>
      <c r="F7" s="16" t="n">
        <v>1537.15</v>
      </c>
      <c r="G7" s="17" t="n">
        <v>13.5</v>
      </c>
      <c r="H7" s="17" t="n">
        <v>1.8</v>
      </c>
      <c r="I7" s="17" t="n">
        <v>1.99</v>
      </c>
      <c r="J7" s="17" t="n">
        <v>2.06</v>
      </c>
      <c r="K7" s="18" t="n">
        <v>39719</v>
      </c>
      <c r="L7" s="18" t="n">
        <v>8305</v>
      </c>
      <c r="M7" s="18" t="n">
        <v>6221.31</v>
      </c>
      <c r="N7" s="18" t="n">
        <v>12003</v>
      </c>
      <c r="O7" s="18" t="n">
        <v>161945</v>
      </c>
      <c r="P7" s="18" t="n">
        <v>186384</v>
      </c>
      <c r="Q7" s="18" t="n">
        <v>32325</v>
      </c>
      <c r="R7" s="18" t="n">
        <v>380655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30.188</v>
      </c>
      <c r="D8" s="16" t="n">
        <v>1241.072</v>
      </c>
      <c r="E8" s="16" t="n">
        <v>264.889</v>
      </c>
      <c r="F8" s="16" t="n">
        <v>1536.15</v>
      </c>
      <c r="G8" s="17" t="n">
        <v>13.69</v>
      </c>
      <c r="H8" s="17" t="n">
        <v>1.75</v>
      </c>
      <c r="I8" s="17" t="n">
        <v>1.93</v>
      </c>
      <c r="J8" s="17" t="n">
        <v>2.02</v>
      </c>
      <c r="K8" s="18" t="n">
        <v>39659</v>
      </c>
      <c r="L8" s="18" t="n">
        <v>8482</v>
      </c>
      <c r="M8" s="18" t="n">
        <v>6348.55</v>
      </c>
      <c r="N8" s="18" t="n">
        <v>12285</v>
      </c>
      <c r="O8" s="18" t="n">
        <v>163921</v>
      </c>
      <c r="P8" s="18" t="n">
        <v>184554</v>
      </c>
      <c r="Q8" s="18" t="n">
        <v>32508</v>
      </c>
      <c r="R8" s="18" t="n">
        <v>380984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30.218</v>
      </c>
      <c r="D9" s="16" t="n">
        <v>1239.439</v>
      </c>
      <c r="E9" s="16" t="n">
        <v>271.532</v>
      </c>
      <c r="F9" s="16" t="n">
        <v>1541.189</v>
      </c>
      <c r="G9" s="17" t="n">
        <v>13.87</v>
      </c>
      <c r="H9" s="17" t="n">
        <v>1.72</v>
      </c>
      <c r="I9" s="17" t="n">
        <v>1.9</v>
      </c>
      <c r="J9" s="17" t="n">
        <v>1.99</v>
      </c>
      <c r="K9" s="18" t="n">
        <v>39782</v>
      </c>
      <c r="L9" s="18" t="n">
        <v>8748</v>
      </c>
      <c r="M9" s="18" t="n">
        <v>6413.15</v>
      </c>
      <c r="N9" s="18" t="n">
        <v>12589</v>
      </c>
      <c r="O9" s="18" t="n">
        <v>166777</v>
      </c>
      <c r="P9" s="18" t="n">
        <v>187019</v>
      </c>
      <c r="Q9" s="18" t="n">
        <v>33116</v>
      </c>
      <c r="R9" s="18" t="n">
        <v>38691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0.083</v>
      </c>
      <c r="D10" s="8" t="n">
        <v>1229.931</v>
      </c>
      <c r="E10" s="8" t="n">
        <v>275.467</v>
      </c>
      <c r="F10" s="8" t="n">
        <v>1535.481</v>
      </c>
      <c r="G10" s="9" t="n">
        <v>13.86</v>
      </c>
      <c r="H10" s="9" t="n">
        <v>1.69</v>
      </c>
      <c r="I10" s="9" t="n">
        <v>1.84</v>
      </c>
      <c r="J10" s="9" t="n">
        <v>1.96</v>
      </c>
      <c r="K10" s="10" t="n">
        <v>40395</v>
      </c>
      <c r="L10" s="10" t="n">
        <v>9024</v>
      </c>
      <c r="M10" s="10" t="n">
        <v>6518.38</v>
      </c>
      <c r="N10" s="10" t="n">
        <v>12950</v>
      </c>
      <c r="O10" s="10" t="n">
        <v>168402</v>
      </c>
      <c r="P10" s="10" t="n">
        <v>187931</v>
      </c>
      <c r="Q10" s="10" t="n">
        <v>33117</v>
      </c>
      <c r="R10" s="10" t="n">
        <v>389451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9.771</v>
      </c>
      <c r="D11" s="8" t="n">
        <v>1230.38</v>
      </c>
      <c r="E11" s="8" t="n">
        <v>279.986</v>
      </c>
      <c r="F11" s="8" t="n">
        <v>1540.137</v>
      </c>
      <c r="G11" s="9" t="n">
        <v>13.71</v>
      </c>
      <c r="H11" s="9" t="n">
        <v>1.67</v>
      </c>
      <c r="I11" s="9" t="n">
        <v>1.8</v>
      </c>
      <c r="J11" s="9" t="n">
        <v>1.92</v>
      </c>
      <c r="K11" s="10" t="n">
        <v>41675</v>
      </c>
      <c r="L11" s="10" t="n">
        <v>9499</v>
      </c>
      <c r="M11" s="10" t="n">
        <v>6622.41</v>
      </c>
      <c r="N11" s="10" t="n">
        <v>13439</v>
      </c>
      <c r="O11" s="10" t="n">
        <v>170069</v>
      </c>
      <c r="P11" s="10" t="n">
        <v>194831</v>
      </c>
      <c r="Q11" s="10" t="n">
        <v>33444</v>
      </c>
      <c r="R11" s="10" t="n">
        <v>398344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1.916</v>
      </c>
      <c r="D13" s="8" t="n">
        <v>1321.163</v>
      </c>
      <c r="E13" s="8" t="n">
        <v>307.003</v>
      </c>
      <c r="F13" s="8" t="n">
        <v>1660.081</v>
      </c>
      <c r="G13" s="9" t="n">
        <v>13.34</v>
      </c>
      <c r="H13" s="9" t="n">
        <v>1.73</v>
      </c>
      <c r="I13" s="9" t="n">
        <v>1.79</v>
      </c>
      <c r="J13" s="9" t="n">
        <v>1.97</v>
      </c>
      <c r="K13" s="10" t="n">
        <v>43372</v>
      </c>
      <c r="L13" s="10" t="n">
        <v>9092</v>
      </c>
      <c r="M13" s="10" t="n">
        <v>6359.19</v>
      </c>
      <c r="N13" s="10" t="n">
        <v>13106</v>
      </c>
      <c r="O13" s="10" t="n">
        <v>184723</v>
      </c>
      <c r="P13" s="10" t="n">
        <v>208271</v>
      </c>
      <c r="Q13" s="10" t="n">
        <v>34852</v>
      </c>
      <c r="R13" s="10" t="n">
        <v>427846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6.335</v>
      </c>
      <c r="D14" s="8" t="n">
        <v>1289.573</v>
      </c>
      <c r="E14" s="8" t="n">
        <v>334.706</v>
      </c>
      <c r="F14" s="8" t="n">
        <v>1650.615</v>
      </c>
      <c r="G14" s="9" t="n">
        <v>14.32</v>
      </c>
      <c r="H14" s="9" t="n">
        <v>1.8</v>
      </c>
      <c r="I14" s="9" t="n">
        <v>1.73</v>
      </c>
      <c r="J14" s="9" t="n">
        <v>1.98</v>
      </c>
      <c r="K14" s="10" t="n">
        <v>40057</v>
      </c>
      <c r="L14" s="10" t="n">
        <v>10800</v>
      </c>
      <c r="M14" s="10" t="n">
        <v>6583.08</v>
      </c>
      <c r="N14" s="10" t="n">
        <v>13422</v>
      </c>
      <c r="O14" s="10" t="n">
        <v>151071</v>
      </c>
      <c r="P14" s="10" t="n">
        <v>250238</v>
      </c>
      <c r="Q14" s="10" t="n">
        <v>38207</v>
      </c>
      <c r="R14" s="10" t="n">
        <v>439516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9.762</v>
      </c>
      <c r="D15" s="8" t="n">
        <v>1108.119</v>
      </c>
      <c r="E15" s="8" t="n">
        <v>191.911</v>
      </c>
      <c r="F15" s="8" t="n">
        <v>1329.792</v>
      </c>
      <c r="G15" s="9" t="n">
        <v>13.98</v>
      </c>
      <c r="H15" s="9" t="n">
        <v>1.62</v>
      </c>
      <c r="I15" s="9" t="n">
        <v>2.18</v>
      </c>
      <c r="J15" s="9" t="n">
        <v>1.98</v>
      </c>
      <c r="K15" s="10" t="n">
        <v>41176</v>
      </c>
      <c r="L15" s="10" t="n">
        <v>8210</v>
      </c>
      <c r="M15" s="10" t="n">
        <v>6362.53</v>
      </c>
      <c r="N15" s="10" t="n">
        <v>13140</v>
      </c>
      <c r="O15" s="10" t="n">
        <v>171369</v>
      </c>
      <c r="P15" s="10" t="n">
        <v>147192</v>
      </c>
      <c r="Q15" s="10" t="n">
        <v>26573</v>
      </c>
      <c r="R15" s="10" t="n">
        <v>345134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5.752</v>
      </c>
      <c r="D16" s="8" t="n">
        <v>1274.217</v>
      </c>
      <c r="E16" s="8" t="n">
        <v>259.205</v>
      </c>
      <c r="F16" s="8" t="n">
        <v>1559.174</v>
      </c>
      <c r="G16" s="9" t="n">
        <v>12.16</v>
      </c>
      <c r="H16" s="9" t="n">
        <v>1.51</v>
      </c>
      <c r="I16" s="9" t="n">
        <v>1.84</v>
      </c>
      <c r="J16" s="9" t="n">
        <v>1.74</v>
      </c>
      <c r="K16" s="10" t="n">
        <v>44035</v>
      </c>
      <c r="L16" s="10" t="n">
        <v>9577</v>
      </c>
      <c r="M16" s="10" t="n">
        <v>7004.27</v>
      </c>
      <c r="N16" s="10" t="n">
        <v>13101</v>
      </c>
      <c r="O16" s="10" t="n">
        <v>137850</v>
      </c>
      <c r="P16" s="10" t="n">
        <v>184263</v>
      </c>
      <c r="Q16" s="10" t="n">
        <v>33364</v>
      </c>
      <c r="R16" s="10" t="n">
        <v>355477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0.545</v>
      </c>
      <c r="D17" s="8" t="n">
        <v>1143.707</v>
      </c>
      <c r="E17" s="8" t="n">
        <v>276.068</v>
      </c>
      <c r="F17" s="8" t="n">
        <v>1450.32</v>
      </c>
      <c r="G17" s="9" t="n">
        <v>14.82</v>
      </c>
      <c r="H17" s="9" t="n">
        <v>1.7</v>
      </c>
      <c r="I17" s="9" t="n">
        <v>1.81</v>
      </c>
      <c r="J17" s="9" t="n">
        <v>2</v>
      </c>
      <c r="K17" s="10" t="n">
        <v>41630</v>
      </c>
      <c r="L17" s="10" t="n">
        <v>9552</v>
      </c>
      <c r="M17" s="10" t="n">
        <v>6661.98</v>
      </c>
      <c r="N17" s="10" t="n">
        <v>14068</v>
      </c>
      <c r="O17" s="10" t="n">
        <v>188442</v>
      </c>
      <c r="P17" s="10" t="n">
        <v>185449</v>
      </c>
      <c r="Q17" s="10" t="n">
        <v>33374</v>
      </c>
      <c r="R17" s="10" t="n">
        <v>407265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7.127</v>
      </c>
      <c r="D18" s="8" t="n">
        <v>1122.683</v>
      </c>
      <c r="E18" s="8" t="n">
        <v>281.356</v>
      </c>
      <c r="F18" s="8" t="n">
        <v>1431.165</v>
      </c>
      <c r="G18" s="9" t="n">
        <v>13.24</v>
      </c>
      <c r="H18" s="9" t="n">
        <v>1.54</v>
      </c>
      <c r="I18" s="9" t="n">
        <v>1.6</v>
      </c>
      <c r="J18" s="9" t="n">
        <v>1.77</v>
      </c>
      <c r="K18" s="10" t="n">
        <v>41757</v>
      </c>
      <c r="L18" s="10" t="n">
        <v>9780</v>
      </c>
      <c r="M18" s="10" t="n">
        <v>6826.18</v>
      </c>
      <c r="N18" s="10" t="n">
        <v>13779</v>
      </c>
      <c r="O18" s="10" t="n">
        <v>149930</v>
      </c>
      <c r="P18" s="10" t="n">
        <v>169286</v>
      </c>
      <c r="Q18" s="10" t="n">
        <v>30671</v>
      </c>
      <c r="R18" s="10" t="n">
        <v>349887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2.988</v>
      </c>
      <c r="D19" s="8" t="n">
        <v>1029.295</v>
      </c>
      <c r="E19" s="8" t="n">
        <v>248.714</v>
      </c>
      <c r="F19" s="8" t="n">
        <v>1310.996</v>
      </c>
      <c r="G19" s="9" t="n">
        <v>14.5</v>
      </c>
      <c r="H19" s="9" t="n">
        <v>1.67</v>
      </c>
      <c r="I19" s="9" t="n">
        <v>1.91</v>
      </c>
      <c r="J19" s="9" t="n">
        <v>2.04</v>
      </c>
      <c r="K19" s="10" t="n">
        <v>42052</v>
      </c>
      <c r="L19" s="10" t="n">
        <v>9103</v>
      </c>
      <c r="M19" s="10" t="n">
        <v>6514.06</v>
      </c>
      <c r="N19" s="10" t="n">
        <v>14538</v>
      </c>
      <c r="O19" s="10" t="n">
        <v>201169</v>
      </c>
      <c r="P19" s="10" t="n">
        <v>156657</v>
      </c>
      <c r="Q19" s="10" t="n">
        <v>30930</v>
      </c>
      <c r="R19" s="10" t="n">
        <v>38875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7.713</v>
      </c>
      <c r="D20" s="8" t="n">
        <v>1217.239</v>
      </c>
      <c r="E20" s="8" t="n">
        <v>341.595</v>
      </c>
      <c r="F20" s="8" t="n">
        <v>1586.547</v>
      </c>
      <c r="G20" s="9" t="n">
        <v>14.08</v>
      </c>
      <c r="H20" s="9" t="n">
        <v>1.61</v>
      </c>
      <c r="I20" s="9" t="n">
        <v>1.59</v>
      </c>
      <c r="J20" s="9" t="n">
        <v>1.82</v>
      </c>
      <c r="K20" s="10" t="n">
        <v>37546</v>
      </c>
      <c r="L20" s="10" t="n">
        <v>10541</v>
      </c>
      <c r="M20" s="10" t="n">
        <v>6963.05</v>
      </c>
      <c r="N20" s="10" t="n">
        <v>13511</v>
      </c>
      <c r="O20" s="10" t="n">
        <v>146554</v>
      </c>
      <c r="P20" s="10" t="n">
        <v>206586</v>
      </c>
      <c r="Q20" s="10" t="n">
        <v>37861</v>
      </c>
      <c r="R20" s="10" t="n">
        <v>391002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8.673</v>
      </c>
      <c r="D21" s="8" t="n">
        <v>1234.502</v>
      </c>
      <c r="E21" s="8" t="n">
        <v>258.03</v>
      </c>
      <c r="F21" s="8" t="n">
        <v>1521.206</v>
      </c>
      <c r="G21" s="9" t="n">
        <v>14.01</v>
      </c>
      <c r="H21" s="9" t="n">
        <v>1.66</v>
      </c>
      <c r="I21" s="9" t="n">
        <v>2.03</v>
      </c>
      <c r="J21" s="9" t="n">
        <v>1.95</v>
      </c>
      <c r="K21" s="10" t="n">
        <v>40452</v>
      </c>
      <c r="L21" s="10" t="n">
        <v>9694</v>
      </c>
      <c r="M21" s="10" t="n">
        <v>6075.04</v>
      </c>
      <c r="N21" s="10" t="n">
        <v>13214</v>
      </c>
      <c r="O21" s="10" t="n">
        <v>162528</v>
      </c>
      <c r="P21" s="10" t="n">
        <v>198571</v>
      </c>
      <c r="Q21" s="10" t="n">
        <v>31779</v>
      </c>
      <c r="R21" s="10" t="n">
        <v>392878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9.811</v>
      </c>
      <c r="D22" s="8" t="n">
        <v>1115.927</v>
      </c>
      <c r="E22" s="8" t="n">
        <v>293.284</v>
      </c>
      <c r="F22" s="8" t="n">
        <v>1439.022</v>
      </c>
      <c r="G22" s="9" t="n">
        <v>14.78</v>
      </c>
      <c r="H22" s="9" t="n">
        <v>1.46</v>
      </c>
      <c r="I22" s="9" t="n">
        <v>1.63</v>
      </c>
      <c r="J22" s="9" t="n">
        <v>1.77</v>
      </c>
      <c r="K22" s="10" t="n">
        <v>34972</v>
      </c>
      <c r="L22" s="10" t="n">
        <v>11380</v>
      </c>
      <c r="M22" s="10" t="n">
        <v>6929.38</v>
      </c>
      <c r="N22" s="10" t="n">
        <v>14620</v>
      </c>
      <c r="O22" s="10" t="n">
        <v>154132</v>
      </c>
      <c r="P22" s="10" t="n">
        <v>185884</v>
      </c>
      <c r="Q22" s="10" t="n">
        <v>33148</v>
      </c>
      <c r="R22" s="10" t="n">
        <v>373163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6.902</v>
      </c>
      <c r="D23" s="8" t="n">
        <v>1151.592</v>
      </c>
      <c r="E23" s="8" t="n">
        <v>291.853</v>
      </c>
      <c r="F23" s="8" t="n">
        <v>1470.347</v>
      </c>
      <c r="G23" s="9" t="n">
        <v>13.45</v>
      </c>
      <c r="H23" s="9" t="n">
        <v>1.5</v>
      </c>
      <c r="I23" s="9" t="n">
        <v>1.78</v>
      </c>
      <c r="J23" s="9" t="n">
        <v>1.78</v>
      </c>
      <c r="K23" s="10" t="n">
        <v>42428</v>
      </c>
      <c r="L23" s="10" t="n">
        <v>9116</v>
      </c>
      <c r="M23" s="10" t="n">
        <v>7235.2</v>
      </c>
      <c r="N23" s="10" t="n">
        <v>13353</v>
      </c>
      <c r="O23" s="10" t="n">
        <v>153533</v>
      </c>
      <c r="P23" s="10" t="n">
        <v>157888</v>
      </c>
      <c r="Q23" s="10" t="n">
        <v>37662</v>
      </c>
      <c r="R23" s="10" t="n">
        <v>349083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6.303</v>
      </c>
      <c r="D24" s="8" t="n">
        <v>1287.398</v>
      </c>
      <c r="E24" s="8" t="n">
        <v>269.677</v>
      </c>
      <c r="F24" s="8" t="n">
        <v>1583.377</v>
      </c>
      <c r="G24" s="9" t="n">
        <v>12.42</v>
      </c>
      <c r="H24" s="9" t="n">
        <v>1.6</v>
      </c>
      <c r="I24" s="9" t="n">
        <v>1.84</v>
      </c>
      <c r="J24" s="9" t="n">
        <v>1.82</v>
      </c>
      <c r="K24" s="10" t="n">
        <v>44239</v>
      </c>
      <c r="L24" s="10" t="n">
        <v>9392</v>
      </c>
      <c r="M24" s="10" t="n">
        <v>6737.78</v>
      </c>
      <c r="N24" s="10" t="n">
        <v>12884</v>
      </c>
      <c r="O24" s="10" t="n">
        <v>144504</v>
      </c>
      <c r="P24" s="10" t="n">
        <v>193572</v>
      </c>
      <c r="Q24" s="10" t="n">
        <v>33365</v>
      </c>
      <c r="R24" s="10" t="n">
        <v>371441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8.351</v>
      </c>
      <c r="D25" s="8" t="n">
        <v>1294.674</v>
      </c>
      <c r="E25" s="8" t="n">
        <v>277.047</v>
      </c>
      <c r="F25" s="8" t="n">
        <v>1600.072</v>
      </c>
      <c r="G25" s="9" t="n">
        <v>12.9</v>
      </c>
      <c r="H25" s="9" t="n">
        <v>1.74</v>
      </c>
      <c r="I25" s="9" t="n">
        <v>1.86</v>
      </c>
      <c r="J25" s="9" t="n">
        <v>1.96</v>
      </c>
      <c r="K25" s="10" t="n">
        <v>48695</v>
      </c>
      <c r="L25" s="10" t="n">
        <v>8425</v>
      </c>
      <c r="M25" s="10" t="n">
        <v>6853.47</v>
      </c>
      <c r="N25" s="10" t="n">
        <v>12869</v>
      </c>
      <c r="O25" s="10" t="n">
        <v>178129</v>
      </c>
      <c r="P25" s="10" t="n">
        <v>189522</v>
      </c>
      <c r="Q25" s="10" t="n">
        <v>35390</v>
      </c>
      <c r="R25" s="10" t="n">
        <v>403040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7.653</v>
      </c>
      <c r="D26" s="8" t="n">
        <v>1184.49</v>
      </c>
      <c r="E26" s="8" t="n">
        <v>299.035</v>
      </c>
      <c r="F26" s="8" t="n">
        <v>1511.178</v>
      </c>
      <c r="G26" s="9" t="n">
        <v>11.72</v>
      </c>
      <c r="H26" s="9" t="n">
        <v>1.58</v>
      </c>
      <c r="I26" s="9" t="n">
        <v>1.72</v>
      </c>
      <c r="J26" s="9" t="n">
        <v>1.79</v>
      </c>
      <c r="K26" s="10" t="n">
        <v>48225</v>
      </c>
      <c r="L26" s="10" t="n">
        <v>9395</v>
      </c>
      <c r="M26" s="10" t="n">
        <v>6711.98</v>
      </c>
      <c r="N26" s="10" t="n">
        <v>13527</v>
      </c>
      <c r="O26" s="10" t="n">
        <v>156318</v>
      </c>
      <c r="P26" s="10" t="n">
        <v>175906</v>
      </c>
      <c r="Q26" s="10" t="n">
        <v>34572</v>
      </c>
      <c r="R26" s="10" t="n">
        <v>366796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2.054</v>
      </c>
      <c r="D27" s="8" t="n">
        <v>1259.263</v>
      </c>
      <c r="E27" s="8" t="n">
        <v>277.392</v>
      </c>
      <c r="F27" s="8" t="n">
        <v>1568.708</v>
      </c>
      <c r="G27" s="9" t="n">
        <v>13.72</v>
      </c>
      <c r="H27" s="9" t="n">
        <v>1.73</v>
      </c>
      <c r="I27" s="9" t="n">
        <v>1.76</v>
      </c>
      <c r="J27" s="9" t="n">
        <v>1.98</v>
      </c>
      <c r="K27" s="10" t="n">
        <v>39740</v>
      </c>
      <c r="L27" s="10" t="n">
        <v>9676</v>
      </c>
      <c r="M27" s="10" t="n">
        <v>6974.3</v>
      </c>
      <c r="N27" s="10" t="n">
        <v>13513</v>
      </c>
      <c r="O27" s="10" t="n">
        <v>174786</v>
      </c>
      <c r="P27" s="10" t="n">
        <v>210304</v>
      </c>
      <c r="Q27" s="10" t="n">
        <v>34102</v>
      </c>
      <c r="R27" s="10" t="n">
        <v>419192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5.59</v>
      </c>
      <c r="D28" s="8" t="n">
        <v>1281.942</v>
      </c>
      <c r="E28" s="8" t="n">
        <v>298.412</v>
      </c>
      <c r="F28" s="8" t="n">
        <v>1605.944</v>
      </c>
      <c r="G28" s="9" t="n">
        <v>12.13</v>
      </c>
      <c r="H28" s="9" t="n">
        <v>1.66</v>
      </c>
      <c r="I28" s="9" t="n">
        <v>1.7</v>
      </c>
      <c r="J28" s="9" t="n">
        <v>1.84</v>
      </c>
      <c r="K28" s="10" t="n">
        <v>48344</v>
      </c>
      <c r="L28" s="10" t="n">
        <v>9236</v>
      </c>
      <c r="M28" s="10" t="n">
        <v>6189.08</v>
      </c>
      <c r="N28" s="10" t="n">
        <v>12828</v>
      </c>
      <c r="O28" s="10" t="n">
        <v>150077</v>
      </c>
      <c r="P28" s="10" t="n">
        <v>196805</v>
      </c>
      <c r="Q28" s="10" t="n">
        <v>31441</v>
      </c>
      <c r="R28" s="10" t="n">
        <v>378323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7.354</v>
      </c>
      <c r="D29" s="8" t="n">
        <v>1318.332</v>
      </c>
      <c r="E29" s="8" t="n">
        <v>299.686</v>
      </c>
      <c r="F29" s="8" t="n">
        <v>1645.371</v>
      </c>
      <c r="G29" s="9" t="n">
        <v>11.62</v>
      </c>
      <c r="H29" s="9" t="n">
        <v>1.67</v>
      </c>
      <c r="I29" s="9" t="n">
        <v>1.76</v>
      </c>
      <c r="J29" s="9" t="n">
        <v>1.85</v>
      </c>
      <c r="K29" s="10" t="n">
        <v>51416</v>
      </c>
      <c r="L29" s="10" t="n">
        <v>8294</v>
      </c>
      <c r="M29" s="10" t="n">
        <v>6228.82</v>
      </c>
      <c r="N29" s="10" t="n">
        <v>12441</v>
      </c>
      <c r="O29" s="10" t="n">
        <v>163430</v>
      </c>
      <c r="P29" s="10" t="n">
        <v>182171</v>
      </c>
      <c r="Q29" s="10" t="n">
        <v>32887</v>
      </c>
      <c r="R29" s="10" t="n">
        <v>378488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1.75</v>
      </c>
      <c r="D30" s="8" t="n">
        <v>1102.466</v>
      </c>
      <c r="E30" s="8" t="n">
        <v>195.86</v>
      </c>
      <c r="F30" s="8" t="n">
        <v>1330.076</v>
      </c>
      <c r="G30" s="9" t="n">
        <v>13.38</v>
      </c>
      <c r="H30" s="9" t="n">
        <v>1.56</v>
      </c>
      <c r="I30" s="9" t="n">
        <v>2.01</v>
      </c>
      <c r="J30" s="9" t="n">
        <v>1.9</v>
      </c>
      <c r="K30" s="10" t="n">
        <v>38465</v>
      </c>
      <c r="L30" s="10" t="n">
        <v>8402</v>
      </c>
      <c r="M30" s="10" t="n">
        <v>7293.31</v>
      </c>
      <c r="N30" s="10" t="n">
        <v>13269</v>
      </c>
      <c r="O30" s="10" t="n">
        <v>163369</v>
      </c>
      <c r="P30" s="10" t="n">
        <v>144059</v>
      </c>
      <c r="Q30" s="10" t="n">
        <v>28754</v>
      </c>
      <c r="R30" s="10" t="n">
        <v>336182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9.93</v>
      </c>
      <c r="D31" s="8" t="n">
        <v>1054.36</v>
      </c>
      <c r="E31" s="8" t="n">
        <v>152.559</v>
      </c>
      <c r="F31" s="8" t="n">
        <v>1246.848</v>
      </c>
      <c r="G31" s="9" t="n">
        <v>14.79</v>
      </c>
      <c r="H31" s="9" t="n">
        <v>1.55</v>
      </c>
      <c r="I31" s="9" t="n">
        <v>2.09</v>
      </c>
      <c r="J31" s="9" t="n">
        <v>2.04</v>
      </c>
      <c r="K31" s="10" t="n">
        <v>33681</v>
      </c>
      <c r="L31" s="10" t="n">
        <v>9764</v>
      </c>
      <c r="M31" s="10" t="n">
        <v>6842.75</v>
      </c>
      <c r="N31" s="10" t="n">
        <v>14951</v>
      </c>
      <c r="O31" s="10" t="n">
        <v>198956</v>
      </c>
      <c r="P31" s="10" t="n">
        <v>159597</v>
      </c>
      <c r="Q31" s="10" t="n">
        <v>21809</v>
      </c>
      <c r="R31" s="10" t="n">
        <v>380361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9.833</v>
      </c>
      <c r="D32" s="8" t="n">
        <v>1228.833</v>
      </c>
      <c r="E32" s="8" t="n">
        <v>215.357</v>
      </c>
      <c r="F32" s="8" t="n">
        <v>1484.024</v>
      </c>
      <c r="G32" s="9" t="n">
        <v>15.63</v>
      </c>
      <c r="H32" s="9" t="n">
        <v>1.46</v>
      </c>
      <c r="I32" s="9" t="n">
        <v>1.92</v>
      </c>
      <c r="J32" s="9" t="n">
        <v>1.91</v>
      </c>
      <c r="K32" s="10" t="n">
        <v>32942</v>
      </c>
      <c r="L32" s="10" t="n">
        <v>9804</v>
      </c>
      <c r="M32" s="10" t="n">
        <v>6547.46</v>
      </c>
      <c r="N32" s="10" t="n">
        <v>14410</v>
      </c>
      <c r="O32" s="10" t="n">
        <v>205030</v>
      </c>
      <c r="P32" s="10" t="n">
        <v>176245</v>
      </c>
      <c r="Q32" s="10" t="n">
        <v>27091</v>
      </c>
      <c r="R32" s="10" t="n">
        <v>408367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1.978</v>
      </c>
      <c r="D33" s="8" t="n">
        <v>1212.084</v>
      </c>
      <c r="E33" s="8" t="n">
        <v>271.534</v>
      </c>
      <c r="F33" s="8" t="n">
        <v>1515.596</v>
      </c>
      <c r="G33" s="9" t="n">
        <v>15.87</v>
      </c>
      <c r="H33" s="9" t="n">
        <v>1.73</v>
      </c>
      <c r="I33" s="9" t="n">
        <v>1.97</v>
      </c>
      <c r="J33" s="9" t="n">
        <v>2.07</v>
      </c>
      <c r="K33" s="10" t="n">
        <v>35041</v>
      </c>
      <c r="L33" s="10" t="n">
        <v>10151</v>
      </c>
      <c r="M33" s="10" t="n">
        <v>6484.25</v>
      </c>
      <c r="N33" s="10" t="n">
        <v>13542</v>
      </c>
      <c r="O33" s="10" t="n">
        <v>177793</v>
      </c>
      <c r="P33" s="10" t="n">
        <v>213343</v>
      </c>
      <c r="Q33" s="10" t="n">
        <v>34716</v>
      </c>
      <c r="R33" s="10" t="n">
        <v>425853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56</v>
      </c>
      <c r="D34" s="8" t="n">
        <v>1235.657</v>
      </c>
      <c r="E34" s="8" t="n">
        <v>280.234</v>
      </c>
      <c r="F34" s="8" t="n">
        <v>1545.451</v>
      </c>
      <c r="G34" s="9" t="n">
        <v>13.53</v>
      </c>
      <c r="H34" s="9" t="n">
        <v>1.66</v>
      </c>
      <c r="I34" s="9" t="n">
        <v>1.81</v>
      </c>
      <c r="J34" s="9" t="n">
        <v>1.91</v>
      </c>
      <c r="K34" s="10" t="n">
        <v>42085</v>
      </c>
      <c r="L34" s="10" t="n">
        <v>9407</v>
      </c>
      <c r="M34" s="10" t="n">
        <v>6614.79</v>
      </c>
      <c r="N34" s="10" t="n">
        <v>13351</v>
      </c>
      <c r="O34" s="10" t="n">
        <v>168305</v>
      </c>
      <c r="P34" s="10" t="n">
        <v>192780</v>
      </c>
      <c r="Q34" s="10" t="n">
        <v>33466</v>
      </c>
      <c r="R34" s="10" t="n">
        <v>394551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6.897</v>
      </c>
      <c r="D35" s="8" t="n">
        <v>1303.635</v>
      </c>
      <c r="E35" s="8" t="n">
        <v>266.606</v>
      </c>
      <c r="F35" s="8" t="n">
        <v>1597.138</v>
      </c>
      <c r="G35" s="9" t="n">
        <v>13.34</v>
      </c>
      <c r="H35" s="9" t="n">
        <v>1.73</v>
      </c>
      <c r="I35" s="9" t="n">
        <v>1.86</v>
      </c>
      <c r="J35" s="9" t="n">
        <v>1.95</v>
      </c>
      <c r="K35" s="10" t="n">
        <v>51645</v>
      </c>
      <c r="L35" s="10" t="n">
        <v>8935</v>
      </c>
      <c r="M35" s="10" t="n">
        <v>6782.71</v>
      </c>
      <c r="N35" s="10" t="n">
        <v>13524</v>
      </c>
      <c r="O35" s="10" t="n">
        <v>185321</v>
      </c>
      <c r="P35" s="10" t="n">
        <v>201139</v>
      </c>
      <c r="Q35" s="10" t="n">
        <v>33682</v>
      </c>
      <c r="R35" s="10" t="n">
        <v>420143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7.194</v>
      </c>
      <c r="D36" s="8" t="n">
        <v>1354.655</v>
      </c>
      <c r="E36" s="8" t="n">
        <v>301.287</v>
      </c>
      <c r="F36" s="8" t="n">
        <v>1693.136</v>
      </c>
      <c r="G36" s="9" t="n">
        <v>15.34</v>
      </c>
      <c r="H36" s="9" t="n">
        <v>1.8</v>
      </c>
      <c r="I36" s="9" t="n">
        <v>1.79</v>
      </c>
      <c r="J36" s="9" t="n">
        <v>2.09</v>
      </c>
      <c r="K36" s="10" t="n">
        <v>42567</v>
      </c>
      <c r="L36" s="10" t="n">
        <v>8670</v>
      </c>
      <c r="M36" s="10" t="n">
        <v>6484.72</v>
      </c>
      <c r="N36" s="10" t="n">
        <v>13791</v>
      </c>
      <c r="O36" s="10" t="n">
        <v>242802</v>
      </c>
      <c r="P36" s="10" t="n">
        <v>211114</v>
      </c>
      <c r="Q36" s="10" t="n">
        <v>35002</v>
      </c>
      <c r="R36" s="10" t="n">
        <v>48891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1.667</v>
      </c>
      <c r="D37" s="8" t="n">
        <v>1142.184</v>
      </c>
      <c r="E37" s="8" t="n">
        <v>284.34</v>
      </c>
      <c r="F37" s="8" t="n">
        <v>1458.191</v>
      </c>
      <c r="G37" s="9" t="n">
        <v>14.59</v>
      </c>
      <c r="H37" s="9" t="n">
        <v>1.82</v>
      </c>
      <c r="I37" s="9" t="n">
        <v>1.82</v>
      </c>
      <c r="J37" s="9" t="n">
        <v>2.1</v>
      </c>
      <c r="K37" s="10" t="n">
        <v>38812</v>
      </c>
      <c r="L37" s="10" t="n">
        <v>12088</v>
      </c>
      <c r="M37" s="10" t="n">
        <v>6448.22</v>
      </c>
      <c r="N37" s="10" t="n">
        <v>15169</v>
      </c>
      <c r="O37" s="10" t="n">
        <v>179280</v>
      </c>
      <c r="P37" s="10" t="n">
        <v>250948</v>
      </c>
      <c r="Q37" s="10" t="n">
        <v>33452</v>
      </c>
      <c r="R37" s="10" t="n">
        <v>463680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1.592</v>
      </c>
      <c r="D38" s="8" t="n">
        <v>1109.972</v>
      </c>
      <c r="E38" s="8" t="n">
        <v>363.976</v>
      </c>
      <c r="F38" s="8" t="n">
        <v>1505.54</v>
      </c>
      <c r="G38" s="9" t="n">
        <v>14.75</v>
      </c>
      <c r="H38" s="9" t="n">
        <v>1.66</v>
      </c>
      <c r="I38" s="9" t="n">
        <v>1.65</v>
      </c>
      <c r="J38" s="9" t="n">
        <v>1.94</v>
      </c>
      <c r="K38" s="10" t="n">
        <v>36775</v>
      </c>
      <c r="L38" s="10" t="n">
        <v>10294</v>
      </c>
      <c r="M38" s="10" t="n">
        <v>6298.91</v>
      </c>
      <c r="N38" s="10" t="n">
        <v>13705</v>
      </c>
      <c r="O38" s="10" t="n">
        <v>171405</v>
      </c>
      <c r="P38" s="10" t="n">
        <v>190165</v>
      </c>
      <c r="Q38" s="10" t="n">
        <v>37847</v>
      </c>
      <c r="R38" s="10" t="n">
        <v>399418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4.962</v>
      </c>
      <c r="D39" s="8" t="n">
        <v>1085.15</v>
      </c>
      <c r="E39" s="8" t="n">
        <v>379.605</v>
      </c>
      <c r="F39" s="8" t="n">
        <v>1499.718</v>
      </c>
      <c r="G39" s="9" t="n">
        <v>17.52</v>
      </c>
      <c r="H39" s="9" t="n">
        <v>1.7</v>
      </c>
      <c r="I39" s="9" t="n">
        <v>2.03</v>
      </c>
      <c r="J39" s="9" t="n">
        <v>2.15</v>
      </c>
      <c r="K39" s="10" t="n">
        <v>35885</v>
      </c>
      <c r="L39" s="10" t="n">
        <v>13152</v>
      </c>
      <c r="M39" s="10" t="n">
        <v>5439.25</v>
      </c>
      <c r="N39" s="10" t="n">
        <v>15631</v>
      </c>
      <c r="O39" s="10" t="n">
        <v>219765</v>
      </c>
      <c r="P39" s="10" t="n">
        <v>242022</v>
      </c>
      <c r="Q39" s="10" t="n">
        <v>41842</v>
      </c>
      <c r="R39" s="10" t="n">
        <v>50363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6.992</v>
      </c>
      <c r="D40" s="8" t="n">
        <v>1256.639</v>
      </c>
      <c r="E40" s="8" t="n">
        <v>255.331</v>
      </c>
      <c r="F40" s="8" t="n">
        <v>1538.962</v>
      </c>
      <c r="G40" s="9" t="n">
        <v>13.86</v>
      </c>
      <c r="H40" s="9" t="n">
        <v>1.79</v>
      </c>
      <c r="I40" s="9" t="n">
        <v>1.79</v>
      </c>
      <c r="J40" s="9" t="n">
        <v>2</v>
      </c>
      <c r="K40" s="10" t="n">
        <v>40114</v>
      </c>
      <c r="L40" s="10" t="n">
        <v>10787</v>
      </c>
      <c r="M40" s="10" t="n">
        <v>7266.23</v>
      </c>
      <c r="N40" s="10" t="n">
        <v>13831</v>
      </c>
      <c r="O40" s="10" t="n">
        <v>150073</v>
      </c>
      <c r="P40" s="10" t="n">
        <v>242400</v>
      </c>
      <c r="Q40" s="10" t="n">
        <v>33129</v>
      </c>
      <c r="R40" s="10" t="n">
        <v>425602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8.179</v>
      </c>
      <c r="D41" s="8" t="n">
        <v>1265.865</v>
      </c>
      <c r="E41" s="8" t="n">
        <v>238.488</v>
      </c>
      <c r="F41" s="8" t="n">
        <v>1532.532</v>
      </c>
      <c r="G41" s="9" t="n">
        <v>16.43</v>
      </c>
      <c r="H41" s="9" t="n">
        <v>1.66</v>
      </c>
      <c r="I41" s="9" t="n">
        <v>1.86</v>
      </c>
      <c r="J41" s="9" t="n">
        <v>1.97</v>
      </c>
      <c r="K41" s="10" t="n">
        <v>36451</v>
      </c>
      <c r="L41" s="10" t="n">
        <v>11097</v>
      </c>
      <c r="M41" s="10" t="n">
        <v>6923.38</v>
      </c>
      <c r="N41" s="10" t="n">
        <v>14376</v>
      </c>
      <c r="O41" s="10" t="n">
        <v>168767</v>
      </c>
      <c r="P41" s="10" t="n">
        <v>233777</v>
      </c>
      <c r="Q41" s="10" t="n">
        <v>30771</v>
      </c>
      <c r="R41" s="10" t="n">
        <v>433314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4.084</v>
      </c>
      <c r="D42" s="8" t="n">
        <v>1237.979</v>
      </c>
      <c r="E42" s="8" t="n">
        <v>222.642</v>
      </c>
      <c r="F42" s="8" t="n">
        <v>1494.705</v>
      </c>
      <c r="G42" s="9" t="n">
        <v>16.03</v>
      </c>
      <c r="H42" s="9" t="n">
        <v>1.74</v>
      </c>
      <c r="I42" s="9" t="n">
        <v>1.75</v>
      </c>
      <c r="J42" s="9" t="n">
        <v>2.07</v>
      </c>
      <c r="K42" s="10" t="n">
        <v>36668</v>
      </c>
      <c r="L42" s="10" t="n">
        <v>11206</v>
      </c>
      <c r="M42" s="10" t="n">
        <v>6487.63</v>
      </c>
      <c r="N42" s="10" t="n">
        <v>15115</v>
      </c>
      <c r="O42" s="10" t="n">
        <v>200389</v>
      </c>
      <c r="P42" s="10" t="n">
        <v>241454</v>
      </c>
      <c r="Q42" s="10" t="n">
        <v>25232</v>
      </c>
      <c r="R42" s="10" t="n">
        <v>467075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1.617</v>
      </c>
      <c r="D43" s="8" t="n">
        <v>1134.817</v>
      </c>
      <c r="E43" s="8" t="n">
        <v>251.026</v>
      </c>
      <c r="F43" s="8" t="n">
        <v>1417.461</v>
      </c>
      <c r="G43" s="9" t="n">
        <v>15.21</v>
      </c>
      <c r="H43" s="9" t="n">
        <v>1.68</v>
      </c>
      <c r="I43" s="9" t="n">
        <v>1.9</v>
      </c>
      <c r="J43" s="9" t="n">
        <v>2.02</v>
      </c>
      <c r="K43" s="10" t="n">
        <v>34815</v>
      </c>
      <c r="L43" s="10" t="n">
        <v>10068</v>
      </c>
      <c r="M43" s="10" t="n">
        <v>6878.81</v>
      </c>
      <c r="N43" s="10" t="n">
        <v>13695</v>
      </c>
      <c r="O43" s="10" t="n">
        <v>167380</v>
      </c>
      <c r="P43" s="10" t="n">
        <v>191747</v>
      </c>
      <c r="Q43" s="10" t="n">
        <v>32779</v>
      </c>
      <c r="R43" s="10" t="n">
        <v>39190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7.903</v>
      </c>
      <c r="D44" s="8" t="n">
        <v>1189.298</v>
      </c>
      <c r="E44" s="8" t="n">
        <v>298.018</v>
      </c>
      <c r="F44" s="8" t="n">
        <v>1515.22</v>
      </c>
      <c r="G44" s="9" t="n">
        <v>13.42</v>
      </c>
      <c r="H44" s="9" t="n">
        <v>1.63</v>
      </c>
      <c r="I44" s="9" t="n">
        <v>1.69</v>
      </c>
      <c r="J44" s="9" t="n">
        <v>1.86</v>
      </c>
      <c r="K44" s="10" t="n">
        <v>37730</v>
      </c>
      <c r="L44" s="10" t="n">
        <v>9465</v>
      </c>
      <c r="M44" s="10" t="n">
        <v>6857.98</v>
      </c>
      <c r="N44" s="10" t="n">
        <v>12759</v>
      </c>
      <c r="O44" s="10" t="n">
        <v>141318</v>
      </c>
      <c r="P44" s="10" t="n">
        <v>183195</v>
      </c>
      <c r="Q44" s="10" t="n">
        <v>34611</v>
      </c>
      <c r="R44" s="10" t="n">
        <v>359124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7.179</v>
      </c>
      <c r="D45" s="8" t="n">
        <v>1144.914</v>
      </c>
      <c r="E45" s="8" t="n">
        <v>272.054</v>
      </c>
      <c r="F45" s="8" t="n">
        <v>1444.146</v>
      </c>
      <c r="G45" s="9" t="n">
        <v>13.91</v>
      </c>
      <c r="H45" s="9" t="n">
        <v>1.74</v>
      </c>
      <c r="I45" s="9" t="n">
        <v>1.83</v>
      </c>
      <c r="J45" s="9" t="n">
        <v>1.98</v>
      </c>
      <c r="K45" s="10" t="n">
        <v>38963</v>
      </c>
      <c r="L45" s="10" t="n">
        <v>9275</v>
      </c>
      <c r="M45" s="10" t="n">
        <v>6179.04</v>
      </c>
      <c r="N45" s="10" t="n">
        <v>12659</v>
      </c>
      <c r="O45" s="10" t="n">
        <v>147297</v>
      </c>
      <c r="P45" s="10" t="n">
        <v>184291</v>
      </c>
      <c r="Q45" s="10" t="n">
        <v>30710</v>
      </c>
      <c r="R45" s="10" t="n">
        <v>362298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3.119</v>
      </c>
      <c r="D46" s="13" t="n">
        <v>1309.171</v>
      </c>
      <c r="E46" s="13" t="n">
        <v>275.818</v>
      </c>
      <c r="F46" s="13" t="n">
        <v>1618.107</v>
      </c>
      <c r="G46" s="14" t="n">
        <v>12.7</v>
      </c>
      <c r="H46" s="14" t="n">
        <v>1.87</v>
      </c>
      <c r="I46" s="14" t="n">
        <v>1.88</v>
      </c>
      <c r="J46" s="14" t="n">
        <v>2.09</v>
      </c>
      <c r="K46" s="15" t="n">
        <v>50803</v>
      </c>
      <c r="L46" s="15" t="n">
        <v>8609</v>
      </c>
      <c r="M46" s="15" t="n">
        <v>6308.8</v>
      </c>
      <c r="N46" s="15" t="n">
        <v>13499</v>
      </c>
      <c r="O46" s="15" t="n">
        <v>213628</v>
      </c>
      <c r="P46" s="15" t="n">
        <v>210648</v>
      </c>
      <c r="Q46" s="15" t="n">
        <v>32638</v>
      </c>
      <c r="R46" s="15" t="n">
        <v>456914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5.982</v>
      </c>
      <c r="D47" s="8" t="n">
        <v>1202.656</v>
      </c>
      <c r="E47" s="8" t="n">
        <v>261.085</v>
      </c>
      <c r="F47" s="8" t="n">
        <v>1489.723</v>
      </c>
      <c r="G47" s="9" t="n">
        <v>13</v>
      </c>
      <c r="H47" s="9" t="n">
        <v>1.63</v>
      </c>
      <c r="I47" s="9" t="n">
        <v>1.91</v>
      </c>
      <c r="J47" s="9" t="n">
        <v>1.88</v>
      </c>
      <c r="K47" s="10" t="n">
        <v>44779</v>
      </c>
      <c r="L47" s="10" t="n">
        <v>9740</v>
      </c>
      <c r="M47" s="10" t="n">
        <v>6699.42</v>
      </c>
      <c r="N47" s="10" t="n">
        <v>13426</v>
      </c>
      <c r="O47" s="10" t="n">
        <v>151245</v>
      </c>
      <c r="P47" s="10" t="n">
        <v>191242</v>
      </c>
      <c r="Q47" s="10" t="n">
        <v>33397</v>
      </c>
      <c r="R47" s="10" t="n">
        <v>375883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9.154</v>
      </c>
      <c r="D48" s="8" t="n">
        <v>1241.693</v>
      </c>
      <c r="E48" s="8" t="n">
        <v>231.034</v>
      </c>
      <c r="F48" s="8" t="n">
        <v>1501.881</v>
      </c>
      <c r="G48" s="9" t="n">
        <v>15.97</v>
      </c>
      <c r="H48" s="9" t="n">
        <v>1.55</v>
      </c>
      <c r="I48" s="9" t="n">
        <v>1.99</v>
      </c>
      <c r="J48" s="9" t="n">
        <v>1.9</v>
      </c>
      <c r="K48" s="10" t="n">
        <v>33940</v>
      </c>
      <c r="L48" s="10" t="n">
        <v>8286</v>
      </c>
      <c r="M48" s="10" t="n">
        <v>6397.09</v>
      </c>
      <c r="N48" s="10" t="n">
        <v>12168</v>
      </c>
      <c r="O48" s="10" t="n">
        <v>158050</v>
      </c>
      <c r="P48" s="10" t="n">
        <v>159729</v>
      </c>
      <c r="Q48" s="10" t="n">
        <v>29429</v>
      </c>
      <c r="R48" s="10" t="n">
        <v>34720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5.2</v>
      </c>
      <c r="D49" s="8" t="n">
        <v>1281.656</v>
      </c>
      <c r="E49" s="8" t="n">
        <v>241.407</v>
      </c>
      <c r="F49" s="8" t="n">
        <v>1548.264</v>
      </c>
      <c r="G49" s="9" t="n">
        <v>12.1</v>
      </c>
      <c r="H49" s="9" t="n">
        <v>1.67</v>
      </c>
      <c r="I49" s="9" t="n">
        <v>1.83</v>
      </c>
      <c r="J49" s="9" t="n">
        <v>1.87</v>
      </c>
      <c r="K49" s="10" t="n">
        <v>54917</v>
      </c>
      <c r="L49" s="10" t="n">
        <v>9285</v>
      </c>
      <c r="M49" s="10" t="n">
        <v>7849.35</v>
      </c>
      <c r="N49" s="10" t="n">
        <v>13880</v>
      </c>
      <c r="O49" s="10" t="n">
        <v>167391</v>
      </c>
      <c r="P49" s="10" t="n">
        <v>198798</v>
      </c>
      <c r="Q49" s="10" t="n">
        <v>34766</v>
      </c>
      <c r="R49" s="10" t="n">
        <v>400955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6.858</v>
      </c>
      <c r="D50" s="8" t="n">
        <v>1279.561</v>
      </c>
      <c r="E50" s="8" t="n">
        <v>250.338</v>
      </c>
      <c r="F50" s="8" t="n">
        <v>1556.757</v>
      </c>
      <c r="G50" s="9" t="n">
        <v>14.8</v>
      </c>
      <c r="H50" s="9" t="n">
        <v>1.62</v>
      </c>
      <c r="I50" s="9" t="n">
        <v>1.79</v>
      </c>
      <c r="J50" s="9" t="n">
        <v>1.88</v>
      </c>
      <c r="K50" s="10" t="n">
        <v>48507</v>
      </c>
      <c r="L50" s="10" t="n">
        <v>9585</v>
      </c>
      <c r="M50" s="10" t="n">
        <v>7662.36</v>
      </c>
      <c r="N50" s="10" t="n">
        <v>14588</v>
      </c>
      <c r="O50" s="10" t="n">
        <v>192799</v>
      </c>
      <c r="P50" s="10" t="n">
        <v>198733</v>
      </c>
      <c r="Q50" s="10" t="n">
        <v>34403</v>
      </c>
      <c r="R50" s="10" t="n">
        <v>425935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8.384</v>
      </c>
      <c r="D51" s="8" t="n">
        <v>1231.423</v>
      </c>
      <c r="E51" s="8" t="n">
        <v>265.953</v>
      </c>
      <c r="F51" s="8" t="n">
        <v>1525.76</v>
      </c>
      <c r="G51" s="9" t="n">
        <v>13.96</v>
      </c>
      <c r="H51" s="9" t="n">
        <v>1.72</v>
      </c>
      <c r="I51" s="9" t="n">
        <v>1.55</v>
      </c>
      <c r="J51" s="9" t="n">
        <v>1.92</v>
      </c>
      <c r="K51" s="10" t="n">
        <v>43657</v>
      </c>
      <c r="L51" s="10" t="n">
        <v>8830</v>
      </c>
      <c r="M51" s="10" t="n">
        <v>7967.67</v>
      </c>
      <c r="N51" s="10" t="n">
        <v>13421</v>
      </c>
      <c r="O51" s="10" t="n">
        <v>173029</v>
      </c>
      <c r="P51" s="10" t="n">
        <v>187355</v>
      </c>
      <c r="Q51" s="10" t="n">
        <v>32790</v>
      </c>
      <c r="R51" s="10" t="n">
        <v>393173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7.582</v>
      </c>
      <c r="D52" s="8" t="n">
        <v>1163.168</v>
      </c>
      <c r="E52" s="8" t="n">
        <v>186.598</v>
      </c>
      <c r="F52" s="8" t="n">
        <v>1387.348</v>
      </c>
      <c r="G52" s="9" t="n">
        <v>17.48</v>
      </c>
      <c r="H52" s="9" t="n">
        <v>1.48</v>
      </c>
      <c r="I52" s="9" t="n">
        <v>1.78</v>
      </c>
      <c r="J52" s="9" t="n">
        <v>1.96</v>
      </c>
      <c r="K52" s="10" t="n">
        <v>32153</v>
      </c>
      <c r="L52" s="10" t="n">
        <v>10200</v>
      </c>
      <c r="M52" s="10" t="n">
        <v>7246.19</v>
      </c>
      <c r="N52" s="10" t="n">
        <v>15149</v>
      </c>
      <c r="O52" s="10" t="n">
        <v>211209</v>
      </c>
      <c r="P52" s="10" t="n">
        <v>176091</v>
      </c>
      <c r="Q52" s="10" t="n">
        <v>24088</v>
      </c>
      <c r="R52" s="10" t="n">
        <v>411388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4.437</v>
      </c>
      <c r="D53" s="8" t="n">
        <v>1074.834</v>
      </c>
      <c r="E53" s="8" t="n">
        <v>217.219</v>
      </c>
      <c r="F53" s="8" t="n">
        <v>1326.49</v>
      </c>
      <c r="G53" s="9" t="n">
        <v>18.65</v>
      </c>
      <c r="H53" s="9" t="n">
        <v>1.65</v>
      </c>
      <c r="I53" s="9" t="n">
        <v>1.9</v>
      </c>
      <c r="J53" s="9" t="n">
        <v>2.13</v>
      </c>
      <c r="K53" s="10" t="n">
        <v>27692</v>
      </c>
      <c r="L53" s="10" t="n">
        <v>10789</v>
      </c>
      <c r="M53" s="10" t="n">
        <v>7388.5</v>
      </c>
      <c r="N53" s="10" t="n">
        <v>14132</v>
      </c>
      <c r="O53" s="10" t="n">
        <v>177887</v>
      </c>
      <c r="P53" s="10" t="n">
        <v>191266</v>
      </c>
      <c r="Q53" s="10" t="n">
        <v>30508</v>
      </c>
      <c r="R53" s="10" t="n">
        <v>399661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4.791</v>
      </c>
      <c r="D54" s="8" t="n">
        <v>1157.286</v>
      </c>
      <c r="E54" s="8" t="n">
        <v>312.386</v>
      </c>
      <c r="F54" s="8" t="n">
        <v>1504.463</v>
      </c>
      <c r="G54" s="9" t="n">
        <v>13.7</v>
      </c>
      <c r="H54" s="9" t="n">
        <v>1.66</v>
      </c>
      <c r="I54" s="9" t="n">
        <v>1.75</v>
      </c>
      <c r="J54" s="9" t="n">
        <v>1.96</v>
      </c>
      <c r="K54" s="10" t="n">
        <v>40029</v>
      </c>
      <c r="L54" s="10" t="n">
        <v>9244</v>
      </c>
      <c r="M54" s="10" t="n">
        <v>6558.3</v>
      </c>
      <c r="N54" s="10" t="n">
        <v>13727</v>
      </c>
      <c r="O54" s="10" t="n">
        <v>190739</v>
      </c>
      <c r="P54" s="10" t="n">
        <v>177627</v>
      </c>
      <c r="Q54" s="10" t="n">
        <v>35841</v>
      </c>
      <c r="R54" s="10" t="n">
        <v>404207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50.556</v>
      </c>
      <c r="D55" s="8" t="n">
        <v>1103.889</v>
      </c>
      <c r="E55" s="8" t="n">
        <v>180.556</v>
      </c>
      <c r="F55" s="8" t="n">
        <v>1335</v>
      </c>
      <c r="G55" s="9" t="n">
        <v>16.18</v>
      </c>
      <c r="H55" s="9" t="n">
        <v>1.41</v>
      </c>
      <c r="I55" s="9" t="n">
        <v>2.16</v>
      </c>
      <c r="J55" s="9" t="n">
        <v>2.07</v>
      </c>
      <c r="K55" s="10" t="n">
        <v>33424</v>
      </c>
      <c r="L55" s="10" t="n">
        <v>10443</v>
      </c>
      <c r="M55" s="10" t="n">
        <v>8618.86</v>
      </c>
      <c r="N55" s="10" t="n">
        <v>16984</v>
      </c>
      <c r="O55" s="10" t="n">
        <v>273336</v>
      </c>
      <c r="P55" s="10" t="n">
        <v>162563</v>
      </c>
      <c r="Q55" s="10" t="n">
        <v>33614</v>
      </c>
      <c r="R55" s="10" t="n">
        <v>469512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874</v>
      </c>
      <c r="D56" s="8" t="n">
        <v>1202.79</v>
      </c>
      <c r="E56" s="8" t="n">
        <v>278.693</v>
      </c>
      <c r="F56" s="8" t="n">
        <v>1512.357</v>
      </c>
      <c r="G56" s="9" t="n">
        <v>14.6</v>
      </c>
      <c r="H56" s="9" t="n">
        <v>1.71</v>
      </c>
      <c r="I56" s="9" t="n">
        <v>1.79</v>
      </c>
      <c r="J56" s="9" t="n">
        <v>1.99</v>
      </c>
      <c r="K56" s="10" t="n">
        <v>39773</v>
      </c>
      <c r="L56" s="10" t="n">
        <v>9977</v>
      </c>
      <c r="M56" s="10" t="n">
        <v>6662.69</v>
      </c>
      <c r="N56" s="10" t="n">
        <v>13887</v>
      </c>
      <c r="O56" s="10" t="n">
        <v>179291</v>
      </c>
      <c r="P56" s="10" t="n">
        <v>205552</v>
      </c>
      <c r="Q56" s="10" t="n">
        <v>33327</v>
      </c>
      <c r="R56" s="10" t="n">
        <v>418170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4.002</v>
      </c>
      <c r="D7" s="8" t="n">
        <v>1401.39</v>
      </c>
      <c r="E7" s="8" t="n">
        <v>275.865</v>
      </c>
      <c r="F7" s="8" t="n">
        <v>1711.257</v>
      </c>
      <c r="G7" s="9" t="n">
        <v>13.26</v>
      </c>
      <c r="H7" s="9" t="n">
        <v>1.87</v>
      </c>
      <c r="I7" s="9" t="n">
        <v>2.01</v>
      </c>
      <c r="J7" s="9" t="n">
        <v>2.12</v>
      </c>
      <c r="K7" s="10" t="n">
        <v>40109</v>
      </c>
      <c r="L7" s="10" t="n">
        <v>8023</v>
      </c>
      <c r="M7" s="10" t="n">
        <v>6276</v>
      </c>
      <c r="N7" s="10" t="n">
        <v>11748</v>
      </c>
      <c r="O7" s="10" t="n">
        <v>180846</v>
      </c>
      <c r="P7" s="10" t="n">
        <v>210207</v>
      </c>
      <c r="Q7" s="10" t="n">
        <v>34721</v>
      </c>
      <c r="R7" s="10" t="n">
        <v>425774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882</v>
      </c>
      <c r="D8" s="8" t="n">
        <v>1396.788</v>
      </c>
      <c r="E8" s="8" t="n">
        <v>280.754</v>
      </c>
      <c r="F8" s="8" t="n">
        <v>1711.423</v>
      </c>
      <c r="G8" s="9" t="n">
        <v>13.25</v>
      </c>
      <c r="H8" s="9" t="n">
        <v>1.82</v>
      </c>
      <c r="I8" s="9" t="n">
        <v>1.95</v>
      </c>
      <c r="J8" s="9" t="n">
        <v>2.07</v>
      </c>
      <c r="K8" s="10" t="n">
        <v>41350</v>
      </c>
      <c r="L8" s="10" t="n">
        <v>8114</v>
      </c>
      <c r="M8" s="10" t="n">
        <v>6410</v>
      </c>
      <c r="N8" s="10" t="n">
        <v>12071</v>
      </c>
      <c r="O8" s="10" t="n">
        <v>185620</v>
      </c>
      <c r="P8" s="10" t="n">
        <v>205884</v>
      </c>
      <c r="Q8" s="10" t="n">
        <v>35131</v>
      </c>
      <c r="R8" s="10" t="n">
        <v>426635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645</v>
      </c>
      <c r="D9" s="8" t="n">
        <v>1404.966</v>
      </c>
      <c r="E9" s="8" t="n">
        <v>291.373</v>
      </c>
      <c r="F9" s="8" t="n">
        <v>1729.984</v>
      </c>
      <c r="G9" s="9" t="n">
        <v>13.27</v>
      </c>
      <c r="H9" s="9" t="n">
        <v>1.79</v>
      </c>
      <c r="I9" s="9" t="n">
        <v>1.92</v>
      </c>
      <c r="J9" s="9" t="n">
        <v>2.03</v>
      </c>
      <c r="K9" s="10" t="n">
        <v>41958</v>
      </c>
      <c r="L9" s="10" t="n">
        <v>8400</v>
      </c>
      <c r="M9" s="10" t="n">
        <v>6478</v>
      </c>
      <c r="N9" s="10" t="n">
        <v>12355</v>
      </c>
      <c r="O9" s="10" t="n">
        <v>187314</v>
      </c>
      <c r="P9" s="10" t="n">
        <v>210788</v>
      </c>
      <c r="Q9" s="10" t="n">
        <v>36278</v>
      </c>
      <c r="R9" s="10" t="n">
        <v>434379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4.121</v>
      </c>
      <c r="D10" s="8" t="n">
        <v>1399.261</v>
      </c>
      <c r="E10" s="8" t="n">
        <v>295.007</v>
      </c>
      <c r="F10" s="8" t="n">
        <v>1728.389</v>
      </c>
      <c r="G10" s="9" t="n">
        <v>13.32</v>
      </c>
      <c r="H10" s="9" t="n">
        <v>1.75</v>
      </c>
      <c r="I10" s="9" t="n">
        <v>1.92</v>
      </c>
      <c r="J10" s="9" t="n">
        <v>2.01</v>
      </c>
      <c r="K10" s="10" t="n">
        <v>42346</v>
      </c>
      <c r="L10" s="10" t="n">
        <v>8705</v>
      </c>
      <c r="M10" s="10" t="n">
        <v>6434</v>
      </c>
      <c r="N10" s="10" t="n">
        <v>12736</v>
      </c>
      <c r="O10" s="10" t="n">
        <v>192444</v>
      </c>
      <c r="P10" s="10" t="n">
        <v>213621</v>
      </c>
      <c r="Q10" s="10" t="n">
        <v>36364</v>
      </c>
      <c r="R10" s="10" t="n">
        <v>44242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3.778</v>
      </c>
      <c r="D11" s="8" t="n">
        <v>1406.966</v>
      </c>
      <c r="E11" s="8" t="n">
        <v>299.609</v>
      </c>
      <c r="F11" s="8" t="n">
        <v>1740.352</v>
      </c>
      <c r="G11" s="9" t="n">
        <v>13.27</v>
      </c>
      <c r="H11" s="9" t="n">
        <v>1.72</v>
      </c>
      <c r="I11" s="9" t="n">
        <v>1.82</v>
      </c>
      <c r="J11" s="9" t="n">
        <v>1.97</v>
      </c>
      <c r="K11" s="10" t="n">
        <v>43116</v>
      </c>
      <c r="L11" s="10" t="n">
        <v>9160</v>
      </c>
      <c r="M11" s="10" t="n">
        <v>6691</v>
      </c>
      <c r="N11" s="10" t="n">
        <v>13216</v>
      </c>
      <c r="O11" s="10" t="n">
        <v>193226</v>
      </c>
      <c r="P11" s="10" t="n">
        <v>222281</v>
      </c>
      <c r="Q11" s="10" t="n">
        <v>36480</v>
      </c>
      <c r="R11" s="10" t="n">
        <v>45198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6.493</v>
      </c>
      <c r="D13" s="8" t="n">
        <v>1509.236</v>
      </c>
      <c r="E13" s="8" t="n">
        <v>331.151</v>
      </c>
      <c r="F13" s="8" t="n">
        <v>1876.881</v>
      </c>
      <c r="G13" s="9" t="n">
        <v>12.91</v>
      </c>
      <c r="H13" s="9" t="n">
        <v>1.79</v>
      </c>
      <c r="I13" s="9" t="n">
        <v>1.79</v>
      </c>
      <c r="J13" s="9" t="n">
        <v>2.01</v>
      </c>
      <c r="K13" s="10" t="n">
        <v>44963</v>
      </c>
      <c r="L13" s="10" t="n">
        <v>8814</v>
      </c>
      <c r="M13" s="10" t="n">
        <v>6466</v>
      </c>
      <c r="N13" s="10" t="n">
        <v>12960</v>
      </c>
      <c r="O13" s="10" t="n">
        <v>211863</v>
      </c>
      <c r="P13" s="10" t="n">
        <v>238533</v>
      </c>
      <c r="Q13" s="10" t="n">
        <v>38411</v>
      </c>
      <c r="R13" s="10" t="n">
        <v>488808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7.471</v>
      </c>
      <c r="D14" s="8" t="n">
        <v>1468.936</v>
      </c>
      <c r="E14" s="8" t="n">
        <v>359.231</v>
      </c>
      <c r="F14" s="8" t="n">
        <v>1855.639</v>
      </c>
      <c r="G14" s="9" t="n">
        <v>13.09</v>
      </c>
      <c r="H14" s="9" t="n">
        <v>1.87</v>
      </c>
      <c r="I14" s="9" t="n">
        <v>1.73</v>
      </c>
      <c r="J14" s="9" t="n">
        <v>2.01</v>
      </c>
      <c r="K14" s="10" t="n">
        <v>42002</v>
      </c>
      <c r="L14" s="10" t="n">
        <v>10393</v>
      </c>
      <c r="M14" s="10" t="n">
        <v>6738</v>
      </c>
      <c r="N14" s="10" t="n">
        <v>12829</v>
      </c>
      <c r="O14" s="10" t="n">
        <v>151052</v>
      </c>
      <c r="P14" s="10" t="n">
        <v>286084</v>
      </c>
      <c r="Q14" s="10" t="n">
        <v>41882</v>
      </c>
      <c r="R14" s="10" t="n">
        <v>479019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3.349</v>
      </c>
      <c r="D15" s="8" t="n">
        <v>1276.665</v>
      </c>
      <c r="E15" s="8" t="n">
        <v>202.965</v>
      </c>
      <c r="F15" s="8" t="n">
        <v>1512.979</v>
      </c>
      <c r="G15" s="9" t="n">
        <v>13.52</v>
      </c>
      <c r="H15" s="9" t="n">
        <v>1.69</v>
      </c>
      <c r="I15" s="9" t="n">
        <v>2.19</v>
      </c>
      <c r="J15" s="9" t="n">
        <v>2.02</v>
      </c>
      <c r="K15" s="10" t="n">
        <v>42441</v>
      </c>
      <c r="L15" s="10" t="n">
        <v>7655</v>
      </c>
      <c r="M15" s="10" t="n">
        <v>6492</v>
      </c>
      <c r="N15" s="10" t="n">
        <v>12626</v>
      </c>
      <c r="O15" s="10" t="n">
        <v>191351</v>
      </c>
      <c r="P15" s="10" t="n">
        <v>165077</v>
      </c>
      <c r="Q15" s="10" t="n">
        <v>28829</v>
      </c>
      <c r="R15" s="10" t="n">
        <v>385257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7.819</v>
      </c>
      <c r="D16" s="8" t="n">
        <v>1473.937</v>
      </c>
      <c r="E16" s="8" t="n">
        <v>275.475</v>
      </c>
      <c r="F16" s="8" t="n">
        <v>1777.231</v>
      </c>
      <c r="G16" s="9" t="n">
        <v>13.2</v>
      </c>
      <c r="H16" s="9" t="n">
        <v>1.53</v>
      </c>
      <c r="I16" s="9" t="n">
        <v>1.88</v>
      </c>
      <c r="J16" s="9" t="n">
        <v>1.77</v>
      </c>
      <c r="K16" s="10" t="n">
        <v>44139</v>
      </c>
      <c r="L16" s="10" t="n">
        <v>9463</v>
      </c>
      <c r="M16" s="10" t="n">
        <v>7015</v>
      </c>
      <c r="N16" s="10" t="n">
        <v>13110</v>
      </c>
      <c r="O16" s="10" t="n">
        <v>162081</v>
      </c>
      <c r="P16" s="10" t="n">
        <v>213664</v>
      </c>
      <c r="Q16" s="10" t="n">
        <v>36384</v>
      </c>
      <c r="R16" s="10" t="n">
        <v>412130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3.342</v>
      </c>
      <c r="D17" s="8" t="n">
        <v>1323.492</v>
      </c>
      <c r="E17" s="8" t="n">
        <v>306.558</v>
      </c>
      <c r="F17" s="8" t="n">
        <v>1663.392</v>
      </c>
      <c r="G17" s="9" t="n">
        <v>13.99</v>
      </c>
      <c r="H17" s="9" t="n">
        <v>1.75</v>
      </c>
      <c r="I17" s="9" t="n">
        <v>1.82</v>
      </c>
      <c r="J17" s="9" t="n">
        <v>2.01</v>
      </c>
      <c r="K17" s="10" t="n">
        <v>44359</v>
      </c>
      <c r="L17" s="10" t="n">
        <v>9235</v>
      </c>
      <c r="M17" s="10" t="n">
        <v>6553</v>
      </c>
      <c r="N17" s="10" t="n">
        <v>13697</v>
      </c>
      <c r="O17" s="10" t="n">
        <v>206973</v>
      </c>
      <c r="P17" s="10" t="n">
        <v>213544</v>
      </c>
      <c r="Q17" s="10" t="n">
        <v>36605</v>
      </c>
      <c r="R17" s="10" t="n">
        <v>457122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30.414</v>
      </c>
      <c r="D18" s="8" t="n">
        <v>1260.774</v>
      </c>
      <c r="E18" s="8" t="n">
        <v>292.988</v>
      </c>
      <c r="F18" s="8" t="n">
        <v>1584.175</v>
      </c>
      <c r="G18" s="9" t="n">
        <v>12.68</v>
      </c>
      <c r="H18" s="9" t="n">
        <v>1.57</v>
      </c>
      <c r="I18" s="9" t="n">
        <v>1.6</v>
      </c>
      <c r="J18" s="9" t="n">
        <v>1.79</v>
      </c>
      <c r="K18" s="10" t="n">
        <v>42917</v>
      </c>
      <c r="L18" s="10" t="n">
        <v>9120</v>
      </c>
      <c r="M18" s="10" t="n">
        <v>6943</v>
      </c>
      <c r="N18" s="10" t="n">
        <v>13351</v>
      </c>
      <c r="O18" s="10" t="n">
        <v>165556</v>
      </c>
      <c r="P18" s="10" t="n">
        <v>180995</v>
      </c>
      <c r="Q18" s="10" t="n">
        <v>32604</v>
      </c>
      <c r="R18" s="10" t="n">
        <v>379155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6.273</v>
      </c>
      <c r="D19" s="8" t="n">
        <v>1174.85</v>
      </c>
      <c r="E19" s="8" t="n">
        <v>264.83</v>
      </c>
      <c r="F19" s="8" t="n">
        <v>1475.952</v>
      </c>
      <c r="G19" s="9" t="n">
        <v>13.51</v>
      </c>
      <c r="H19" s="9" t="n">
        <v>1.74</v>
      </c>
      <c r="I19" s="9" t="n">
        <v>1.91</v>
      </c>
      <c r="J19" s="9" t="n">
        <v>2.06</v>
      </c>
      <c r="K19" s="10" t="n">
        <v>47817</v>
      </c>
      <c r="L19" s="10" t="n">
        <v>8584</v>
      </c>
      <c r="M19" s="10" t="n">
        <v>6386</v>
      </c>
      <c r="N19" s="10" t="n">
        <v>14546</v>
      </c>
      <c r="O19" s="10" t="n">
        <v>234388</v>
      </c>
      <c r="P19" s="10" t="n">
        <v>175465</v>
      </c>
      <c r="Q19" s="10" t="n">
        <v>32243</v>
      </c>
      <c r="R19" s="10" t="n">
        <v>442096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8.876</v>
      </c>
      <c r="D20" s="8" t="n">
        <v>1383.427</v>
      </c>
      <c r="E20" s="8" t="n">
        <v>373.596</v>
      </c>
      <c r="F20" s="8" t="n">
        <v>1785.899</v>
      </c>
      <c r="G20" s="9" t="n">
        <v>13.89</v>
      </c>
      <c r="H20" s="9" t="n">
        <v>1.66</v>
      </c>
      <c r="I20" s="9" t="n">
        <v>1.61</v>
      </c>
      <c r="J20" s="9" t="n">
        <v>1.85</v>
      </c>
      <c r="K20" s="10" t="n">
        <v>38004</v>
      </c>
      <c r="L20" s="10" t="n">
        <v>10138</v>
      </c>
      <c r="M20" s="10" t="n">
        <v>7004</v>
      </c>
      <c r="N20" s="10" t="n">
        <v>12948</v>
      </c>
      <c r="O20" s="10" t="n">
        <v>152443</v>
      </c>
      <c r="P20" s="10" t="n">
        <v>233256</v>
      </c>
      <c r="Q20" s="10" t="n">
        <v>42238</v>
      </c>
      <c r="R20" s="10" t="n">
        <v>427937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3.257</v>
      </c>
      <c r="D21" s="8" t="n">
        <v>1405.417</v>
      </c>
      <c r="E21" s="8" t="n">
        <v>271.372</v>
      </c>
      <c r="F21" s="8" t="n">
        <v>1710.046</v>
      </c>
      <c r="G21" s="9" t="n">
        <v>13.9</v>
      </c>
      <c r="H21" s="9" t="n">
        <v>1.73</v>
      </c>
      <c r="I21" s="9" t="n">
        <v>2.04</v>
      </c>
      <c r="J21" s="9" t="n">
        <v>2.02</v>
      </c>
      <c r="K21" s="10" t="n">
        <v>41746</v>
      </c>
      <c r="L21" s="10" t="n">
        <v>9187</v>
      </c>
      <c r="M21" s="10" t="n">
        <v>6093</v>
      </c>
      <c r="N21" s="10" t="n">
        <v>13051</v>
      </c>
      <c r="O21" s="10" t="n">
        <v>193012</v>
      </c>
      <c r="P21" s="10" t="n">
        <v>223721</v>
      </c>
      <c r="Q21" s="10" t="n">
        <v>33777</v>
      </c>
      <c r="R21" s="10" t="n">
        <v>45050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4.664</v>
      </c>
      <c r="D22" s="8" t="n">
        <v>1268.035</v>
      </c>
      <c r="E22" s="8" t="n">
        <v>308.476</v>
      </c>
      <c r="F22" s="8" t="n">
        <v>1611.174</v>
      </c>
      <c r="G22" s="9" t="n">
        <v>14.93</v>
      </c>
      <c r="H22" s="9" t="n">
        <v>1.48</v>
      </c>
      <c r="I22" s="9" t="n">
        <v>1.65</v>
      </c>
      <c r="J22" s="9" t="n">
        <v>1.81</v>
      </c>
      <c r="K22" s="10" t="n">
        <v>34376</v>
      </c>
      <c r="L22" s="10" t="n">
        <v>10872</v>
      </c>
      <c r="M22" s="10" t="n">
        <v>7054</v>
      </c>
      <c r="N22" s="10" t="n">
        <v>14386</v>
      </c>
      <c r="O22" s="10" t="n">
        <v>177902</v>
      </c>
      <c r="P22" s="10" t="n">
        <v>204711</v>
      </c>
      <c r="Q22" s="10" t="n">
        <v>35873</v>
      </c>
      <c r="R22" s="10" t="n">
        <v>418486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0.712</v>
      </c>
      <c r="D23" s="8" t="n">
        <v>1317.606</v>
      </c>
      <c r="E23" s="8" t="n">
        <v>305.242</v>
      </c>
      <c r="F23" s="8" t="n">
        <v>1653.561</v>
      </c>
      <c r="G23" s="9" t="n">
        <v>12.06</v>
      </c>
      <c r="H23" s="9" t="n">
        <v>1.53</v>
      </c>
      <c r="I23" s="9" t="n">
        <v>1.81</v>
      </c>
      <c r="J23" s="9" t="n">
        <v>1.78</v>
      </c>
      <c r="K23" s="10" t="n">
        <v>43209</v>
      </c>
      <c r="L23" s="10" t="n">
        <v>8699</v>
      </c>
      <c r="M23" s="10" t="n">
        <v>7105</v>
      </c>
      <c r="N23" s="10" t="n">
        <v>12747</v>
      </c>
      <c r="O23" s="10" t="n">
        <v>160014</v>
      </c>
      <c r="P23" s="10" t="n">
        <v>175307</v>
      </c>
      <c r="Q23" s="10" t="n">
        <v>39316</v>
      </c>
      <c r="R23" s="10" t="n">
        <v>374637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9.388</v>
      </c>
      <c r="D24" s="8" t="n">
        <v>1458.711</v>
      </c>
      <c r="E24" s="8" t="n">
        <v>281.884</v>
      </c>
      <c r="F24" s="8" t="n">
        <v>1769.983</v>
      </c>
      <c r="G24" s="9" t="n">
        <v>12.08</v>
      </c>
      <c r="H24" s="9" t="n">
        <v>1.64</v>
      </c>
      <c r="I24" s="9" t="n">
        <v>1.85</v>
      </c>
      <c r="J24" s="9" t="n">
        <v>1.85</v>
      </c>
      <c r="K24" s="10" t="n">
        <v>44496</v>
      </c>
      <c r="L24" s="10" t="n">
        <v>9343</v>
      </c>
      <c r="M24" s="10" t="n">
        <v>6824</v>
      </c>
      <c r="N24" s="10" t="n">
        <v>12758</v>
      </c>
      <c r="O24" s="10" t="n">
        <v>157905</v>
      </c>
      <c r="P24" s="10" t="n">
        <v>223454</v>
      </c>
      <c r="Q24" s="10" t="n">
        <v>35600</v>
      </c>
      <c r="R24" s="10" t="n">
        <v>416959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3.406</v>
      </c>
      <c r="D25" s="8" t="n">
        <v>1475.231</v>
      </c>
      <c r="E25" s="8" t="n">
        <v>296.659</v>
      </c>
      <c r="F25" s="8" t="n">
        <v>1805.296</v>
      </c>
      <c r="G25" s="9" t="n">
        <v>13.13</v>
      </c>
      <c r="H25" s="9" t="n">
        <v>1.82</v>
      </c>
      <c r="I25" s="9" t="n">
        <v>1.89</v>
      </c>
      <c r="J25" s="9" t="n">
        <v>2.04</v>
      </c>
      <c r="K25" s="10" t="n">
        <v>47467</v>
      </c>
      <c r="L25" s="10" t="n">
        <v>7861</v>
      </c>
      <c r="M25" s="10" t="n">
        <v>6783</v>
      </c>
      <c r="N25" s="10" t="n">
        <v>12418</v>
      </c>
      <c r="O25" s="10" t="n">
        <v>208155</v>
      </c>
      <c r="P25" s="10" t="n">
        <v>210563</v>
      </c>
      <c r="Q25" s="10" t="n">
        <v>38059</v>
      </c>
      <c r="R25" s="10" t="n">
        <v>456776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3.998</v>
      </c>
      <c r="D26" s="8" t="n">
        <v>1358.928</v>
      </c>
      <c r="E26" s="8" t="n">
        <v>324.811</v>
      </c>
      <c r="F26" s="8" t="n">
        <v>1717.736</v>
      </c>
      <c r="G26" s="9" t="n">
        <v>11.9</v>
      </c>
      <c r="H26" s="9" t="n">
        <v>1.63</v>
      </c>
      <c r="I26" s="9" t="n">
        <v>1.75</v>
      </c>
      <c r="J26" s="9" t="n">
        <v>1.85</v>
      </c>
      <c r="K26" s="10" t="n">
        <v>48178</v>
      </c>
      <c r="L26" s="10" t="n">
        <v>9378</v>
      </c>
      <c r="M26" s="10" t="n">
        <v>6900</v>
      </c>
      <c r="N26" s="10" t="n">
        <v>13871</v>
      </c>
      <c r="O26" s="10" t="n">
        <v>194940</v>
      </c>
      <c r="P26" s="10" t="n">
        <v>207229</v>
      </c>
      <c r="Q26" s="10" t="n">
        <v>39159</v>
      </c>
      <c r="R26" s="10" t="n">
        <v>441328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4.089</v>
      </c>
      <c r="D27" s="8" t="n">
        <v>1442.749</v>
      </c>
      <c r="E27" s="8" t="n">
        <v>303.574</v>
      </c>
      <c r="F27" s="8" t="n">
        <v>1780.412</v>
      </c>
      <c r="G27" s="9" t="n">
        <v>12.81</v>
      </c>
      <c r="H27" s="9" t="n">
        <v>1.8</v>
      </c>
      <c r="I27" s="9" t="n">
        <v>1.78</v>
      </c>
      <c r="J27" s="9" t="n">
        <v>2</v>
      </c>
      <c r="K27" s="10" t="n">
        <v>41779</v>
      </c>
      <c r="L27" s="10" t="n">
        <v>9673</v>
      </c>
      <c r="M27" s="10" t="n">
        <v>7077</v>
      </c>
      <c r="N27" s="10" t="n">
        <v>13209</v>
      </c>
      <c r="O27" s="10" t="n">
        <v>182421</v>
      </c>
      <c r="P27" s="10" t="n">
        <v>250622</v>
      </c>
      <c r="Q27" s="10" t="n">
        <v>38243</v>
      </c>
      <c r="R27" s="10" t="n">
        <v>471287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9.783</v>
      </c>
      <c r="D28" s="8" t="n">
        <v>1482.565</v>
      </c>
      <c r="E28" s="8" t="n">
        <v>321.993</v>
      </c>
      <c r="F28" s="8" t="n">
        <v>1834.34</v>
      </c>
      <c r="G28" s="9" t="n">
        <v>12.13</v>
      </c>
      <c r="H28" s="9" t="n">
        <v>1.71</v>
      </c>
      <c r="I28" s="9" t="n">
        <v>1.71</v>
      </c>
      <c r="J28" s="9" t="n">
        <v>1.88</v>
      </c>
      <c r="K28" s="10" t="n">
        <v>50421</v>
      </c>
      <c r="L28" s="10" t="n">
        <v>9102</v>
      </c>
      <c r="M28" s="10" t="n">
        <v>6166</v>
      </c>
      <c r="N28" s="10" t="n">
        <v>12960</v>
      </c>
      <c r="O28" s="10" t="n">
        <v>182152</v>
      </c>
      <c r="P28" s="10" t="n">
        <v>231028</v>
      </c>
      <c r="Q28" s="10" t="n">
        <v>33965</v>
      </c>
      <c r="R28" s="10" t="n">
        <v>447145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1.995</v>
      </c>
      <c r="D29" s="8" t="n">
        <v>1487.238</v>
      </c>
      <c r="E29" s="8" t="n">
        <v>309.047</v>
      </c>
      <c r="F29" s="8" t="n">
        <v>1828.28</v>
      </c>
      <c r="G29" s="9" t="n">
        <v>11.84</v>
      </c>
      <c r="H29" s="9" t="n">
        <v>1.76</v>
      </c>
      <c r="I29" s="9" t="n">
        <v>1.78</v>
      </c>
      <c r="J29" s="9" t="n">
        <v>1.94</v>
      </c>
      <c r="K29" s="10" t="n">
        <v>54044</v>
      </c>
      <c r="L29" s="10" t="n">
        <v>7722</v>
      </c>
      <c r="M29" s="10" t="n">
        <v>6305</v>
      </c>
      <c r="N29" s="10" t="n">
        <v>12446</v>
      </c>
      <c r="O29" s="10" t="n">
        <v>204778</v>
      </c>
      <c r="P29" s="10" t="n">
        <v>202549</v>
      </c>
      <c r="Q29" s="10" t="n">
        <v>34606</v>
      </c>
      <c r="R29" s="10" t="n">
        <v>441932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8.956</v>
      </c>
      <c r="D30" s="8" t="n">
        <v>1204.217</v>
      </c>
      <c r="E30" s="8" t="n">
        <v>208.501</v>
      </c>
      <c r="F30" s="8" t="n">
        <v>1451.673</v>
      </c>
      <c r="G30" s="9" t="n">
        <v>12.79</v>
      </c>
      <c r="H30" s="9" t="n">
        <v>1.59</v>
      </c>
      <c r="I30" s="9" t="n">
        <v>2.03</v>
      </c>
      <c r="J30" s="9" t="n">
        <v>1.95</v>
      </c>
      <c r="K30" s="10" t="n">
        <v>40336</v>
      </c>
      <c r="L30" s="10" t="n">
        <v>8128</v>
      </c>
      <c r="M30" s="10" t="n">
        <v>7658</v>
      </c>
      <c r="N30" s="10" t="n">
        <v>13714</v>
      </c>
      <c r="O30" s="10" t="n">
        <v>200924</v>
      </c>
      <c r="P30" s="10" t="n">
        <v>155662</v>
      </c>
      <c r="Q30" s="10" t="n">
        <v>32419</v>
      </c>
      <c r="R30" s="10" t="n">
        <v>389006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46.732</v>
      </c>
      <c r="D31" s="8" t="n">
        <v>1228.101</v>
      </c>
      <c r="E31" s="8" t="n">
        <v>152.908</v>
      </c>
      <c r="F31" s="8" t="n">
        <v>1427.741</v>
      </c>
      <c r="G31" s="9" t="n">
        <v>13.52</v>
      </c>
      <c r="H31" s="9" t="n">
        <v>1.59</v>
      </c>
      <c r="I31" s="9" t="n">
        <v>2.16</v>
      </c>
      <c r="J31" s="9" t="n">
        <v>2.04</v>
      </c>
      <c r="K31" s="10" t="n">
        <v>36892</v>
      </c>
      <c r="L31" s="10" t="n">
        <v>9337</v>
      </c>
      <c r="M31" s="10" t="n">
        <v>6922</v>
      </c>
      <c r="N31" s="10" t="n">
        <v>15043</v>
      </c>
      <c r="O31" s="10" t="n">
        <v>233067</v>
      </c>
      <c r="P31" s="10" t="n">
        <v>182030</v>
      </c>
      <c r="Q31" s="10" t="n">
        <v>22855</v>
      </c>
      <c r="R31" s="10" t="n">
        <v>437951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4.748</v>
      </c>
      <c r="D32" s="8" t="n">
        <v>1415.704</v>
      </c>
      <c r="E32" s="8" t="n">
        <v>223.897</v>
      </c>
      <c r="F32" s="8" t="n">
        <v>1684.349</v>
      </c>
      <c r="G32" s="9" t="n">
        <v>14.19</v>
      </c>
      <c r="H32" s="9" t="n">
        <v>1.48</v>
      </c>
      <c r="I32" s="9" t="n">
        <v>1.91</v>
      </c>
      <c r="J32" s="9" t="n">
        <v>1.88</v>
      </c>
      <c r="K32" s="10" t="n">
        <v>36052</v>
      </c>
      <c r="L32" s="10" t="n">
        <v>9762</v>
      </c>
      <c r="M32" s="10" t="n">
        <v>6455</v>
      </c>
      <c r="N32" s="10" t="n">
        <v>14591</v>
      </c>
      <c r="O32" s="10" t="n">
        <v>228847</v>
      </c>
      <c r="P32" s="10" t="n">
        <v>205045</v>
      </c>
      <c r="Q32" s="10" t="n">
        <v>27621</v>
      </c>
      <c r="R32" s="10" t="n">
        <v>461513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6.587</v>
      </c>
      <c r="D33" s="8" t="n">
        <v>1391.355</v>
      </c>
      <c r="E33" s="8" t="n">
        <v>276.408</v>
      </c>
      <c r="F33" s="8" t="n">
        <v>1704.35</v>
      </c>
      <c r="G33" s="9" t="n">
        <v>14.11</v>
      </c>
      <c r="H33" s="9" t="n">
        <v>1.81</v>
      </c>
      <c r="I33" s="9" t="n">
        <v>2.02</v>
      </c>
      <c r="J33" s="9" t="n">
        <v>2.1</v>
      </c>
      <c r="K33" s="10" t="n">
        <v>40687</v>
      </c>
      <c r="L33" s="10" t="n">
        <v>10204</v>
      </c>
      <c r="M33" s="10" t="n">
        <v>6375</v>
      </c>
      <c r="N33" s="10" t="n">
        <v>13998</v>
      </c>
      <c r="O33" s="10" t="n">
        <v>210061</v>
      </c>
      <c r="P33" s="10" t="n">
        <v>256388</v>
      </c>
      <c r="Q33" s="10" t="n">
        <v>35517</v>
      </c>
      <c r="R33" s="10" t="n">
        <v>501965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3.521</v>
      </c>
      <c r="D34" s="8" t="n">
        <v>1413.772</v>
      </c>
      <c r="E34" s="8" t="n">
        <v>299.884</v>
      </c>
      <c r="F34" s="8" t="n">
        <v>1747.177</v>
      </c>
      <c r="G34" s="9" t="n">
        <v>13.1</v>
      </c>
      <c r="H34" s="9" t="n">
        <v>1.72</v>
      </c>
      <c r="I34" s="9" t="n">
        <v>1.82</v>
      </c>
      <c r="J34" s="9" t="n">
        <v>1.95</v>
      </c>
      <c r="K34" s="10" t="n">
        <v>43605</v>
      </c>
      <c r="L34" s="10" t="n">
        <v>9082</v>
      </c>
      <c r="M34" s="10" t="n">
        <v>6676</v>
      </c>
      <c r="N34" s="10" t="n">
        <v>13145</v>
      </c>
      <c r="O34" s="10" t="n">
        <v>191530</v>
      </c>
      <c r="P34" s="10" t="n">
        <v>220210</v>
      </c>
      <c r="Q34" s="10" t="n">
        <v>36420</v>
      </c>
      <c r="R34" s="10" t="n">
        <v>448160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30.761</v>
      </c>
      <c r="D35" s="8" t="n">
        <v>1493.152</v>
      </c>
      <c r="E35" s="8" t="n">
        <v>294.13</v>
      </c>
      <c r="F35" s="8" t="n">
        <v>1818.043</v>
      </c>
      <c r="G35" s="9" t="n">
        <v>14.75</v>
      </c>
      <c r="H35" s="9" t="n">
        <v>1.8</v>
      </c>
      <c r="I35" s="9" t="n">
        <v>1.88</v>
      </c>
      <c r="J35" s="9" t="n">
        <v>2.04</v>
      </c>
      <c r="K35" s="10" t="n">
        <v>45089</v>
      </c>
      <c r="L35" s="10" t="n">
        <v>8558</v>
      </c>
      <c r="M35" s="10" t="n">
        <v>6862</v>
      </c>
      <c r="N35" s="10" t="n">
        <v>12783</v>
      </c>
      <c r="O35" s="10" t="n">
        <v>204517</v>
      </c>
      <c r="P35" s="10" t="n">
        <v>230568</v>
      </c>
      <c r="Q35" s="10" t="n">
        <v>37897</v>
      </c>
      <c r="R35" s="10" t="n">
        <v>472982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40.483</v>
      </c>
      <c r="D36" s="8" t="n">
        <v>1539.369</v>
      </c>
      <c r="E36" s="8" t="n">
        <v>326.37</v>
      </c>
      <c r="F36" s="8" t="n">
        <v>1906.221</v>
      </c>
      <c r="G36" s="9" t="n">
        <v>14.57</v>
      </c>
      <c r="H36" s="9" t="n">
        <v>1.85</v>
      </c>
      <c r="I36" s="9" t="n">
        <v>1.85</v>
      </c>
      <c r="J36" s="9" t="n">
        <v>2.12</v>
      </c>
      <c r="K36" s="10" t="n">
        <v>47549</v>
      </c>
      <c r="L36" s="10" t="n">
        <v>8330</v>
      </c>
      <c r="M36" s="10" t="n">
        <v>6588</v>
      </c>
      <c r="N36" s="10" t="n">
        <v>13800</v>
      </c>
      <c r="O36" s="10" t="n">
        <v>280436</v>
      </c>
      <c r="P36" s="10" t="n">
        <v>236789</v>
      </c>
      <c r="Q36" s="10" t="n">
        <v>39781</v>
      </c>
      <c r="R36" s="10" t="n">
        <v>557005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3.496</v>
      </c>
      <c r="D37" s="8" t="n">
        <v>1307.73</v>
      </c>
      <c r="E37" s="8" t="n">
        <v>302.855</v>
      </c>
      <c r="F37" s="8" t="n">
        <v>1644.081</v>
      </c>
      <c r="G37" s="9" t="n">
        <v>13.29</v>
      </c>
      <c r="H37" s="9" t="n">
        <v>1.9</v>
      </c>
      <c r="I37" s="9" t="n">
        <v>1.91</v>
      </c>
      <c r="J37" s="9" t="n">
        <v>2.13</v>
      </c>
      <c r="K37" s="10" t="n">
        <v>40481</v>
      </c>
      <c r="L37" s="10" t="n">
        <v>11649</v>
      </c>
      <c r="M37" s="10" t="n">
        <v>6680</v>
      </c>
      <c r="N37" s="10" t="n">
        <v>14488</v>
      </c>
      <c r="O37" s="10" t="n">
        <v>180221</v>
      </c>
      <c r="P37" s="10" t="n">
        <v>289618</v>
      </c>
      <c r="Q37" s="10" t="n">
        <v>38624</v>
      </c>
      <c r="R37" s="10" t="n">
        <v>508463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5.756</v>
      </c>
      <c r="D38" s="8" t="n">
        <v>1257.856</v>
      </c>
      <c r="E38" s="8" t="n">
        <v>392.217</v>
      </c>
      <c r="F38" s="8" t="n">
        <v>1685.83</v>
      </c>
      <c r="G38" s="9" t="n">
        <v>13.8</v>
      </c>
      <c r="H38" s="9" t="n">
        <v>1.76</v>
      </c>
      <c r="I38" s="9" t="n">
        <v>1.67</v>
      </c>
      <c r="J38" s="9" t="n">
        <v>1.99</v>
      </c>
      <c r="K38" s="10" t="n">
        <v>39680</v>
      </c>
      <c r="L38" s="10" t="n">
        <v>9725</v>
      </c>
      <c r="M38" s="10" t="n">
        <v>6511</v>
      </c>
      <c r="N38" s="10" t="n">
        <v>13505</v>
      </c>
      <c r="O38" s="10" t="n">
        <v>195866</v>
      </c>
      <c r="P38" s="10" t="n">
        <v>214712</v>
      </c>
      <c r="Q38" s="10" t="n">
        <v>42589</v>
      </c>
      <c r="R38" s="10" t="n">
        <v>453168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43.629</v>
      </c>
      <c r="D39" s="8" t="n">
        <v>1245.14</v>
      </c>
      <c r="E39" s="8" t="n">
        <v>389.633</v>
      </c>
      <c r="F39" s="8" t="n">
        <v>1678.402</v>
      </c>
      <c r="G39" s="9" t="n">
        <v>17.6</v>
      </c>
      <c r="H39" s="9" t="n">
        <v>1.77</v>
      </c>
      <c r="I39" s="9" t="n">
        <v>2.12</v>
      </c>
      <c r="J39" s="9" t="n">
        <v>2.26</v>
      </c>
      <c r="K39" s="10" t="n">
        <v>36695</v>
      </c>
      <c r="L39" s="10" t="n">
        <v>12331</v>
      </c>
      <c r="M39" s="10" t="n">
        <v>5453</v>
      </c>
      <c r="N39" s="10" t="n">
        <v>15765</v>
      </c>
      <c r="O39" s="10" t="n">
        <v>281749</v>
      </c>
      <c r="P39" s="10" t="n">
        <v>271449</v>
      </c>
      <c r="Q39" s="10" t="n">
        <v>45001</v>
      </c>
      <c r="R39" s="10" t="n">
        <v>598199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31.646</v>
      </c>
      <c r="D40" s="8" t="n">
        <v>1443.761</v>
      </c>
      <c r="E40" s="8" t="n">
        <v>272.785</v>
      </c>
      <c r="F40" s="8" t="n">
        <v>1748.192</v>
      </c>
      <c r="G40" s="9" t="n">
        <v>13.12</v>
      </c>
      <c r="H40" s="9" t="n">
        <v>1.87</v>
      </c>
      <c r="I40" s="9" t="n">
        <v>1.79</v>
      </c>
      <c r="J40" s="9" t="n">
        <v>2.06</v>
      </c>
      <c r="K40" s="10" t="n">
        <v>44090</v>
      </c>
      <c r="L40" s="10" t="n">
        <v>10515</v>
      </c>
      <c r="M40" s="10" t="n">
        <v>7128</v>
      </c>
      <c r="N40" s="10" t="n">
        <v>13926</v>
      </c>
      <c r="O40" s="10" t="n">
        <v>183016</v>
      </c>
      <c r="P40" s="10" t="n">
        <v>283516</v>
      </c>
      <c r="Q40" s="10" t="n">
        <v>34827</v>
      </c>
      <c r="R40" s="10" t="n">
        <v>501359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36.441</v>
      </c>
      <c r="D41" s="8" t="n">
        <v>1436.441</v>
      </c>
      <c r="E41" s="8" t="n">
        <v>246.893</v>
      </c>
      <c r="F41" s="8" t="n">
        <v>1719.774</v>
      </c>
      <c r="G41" s="9" t="n">
        <v>17.45</v>
      </c>
      <c r="H41" s="9" t="n">
        <v>1.72</v>
      </c>
      <c r="I41" s="9" t="n">
        <v>1.96</v>
      </c>
      <c r="J41" s="9" t="n">
        <v>2.08</v>
      </c>
      <c r="K41" s="10" t="n">
        <v>32596</v>
      </c>
      <c r="L41" s="10" t="n">
        <v>10620</v>
      </c>
      <c r="M41" s="10" t="n">
        <v>6730</v>
      </c>
      <c r="N41" s="10" t="n">
        <v>13994</v>
      </c>
      <c r="O41" s="10" t="n">
        <v>207269</v>
      </c>
      <c r="P41" s="10" t="n">
        <v>261639</v>
      </c>
      <c r="Q41" s="10" t="n">
        <v>32606</v>
      </c>
      <c r="R41" s="10" t="n">
        <v>501514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41.632</v>
      </c>
      <c r="D42" s="8" t="n">
        <v>1395.077</v>
      </c>
      <c r="E42" s="8" t="n">
        <v>242.757</v>
      </c>
      <c r="F42" s="8" t="n">
        <v>1679.466</v>
      </c>
      <c r="G42" s="9" t="n">
        <v>17.51</v>
      </c>
      <c r="H42" s="9" t="n">
        <v>1.71</v>
      </c>
      <c r="I42" s="9" t="n">
        <v>1.75</v>
      </c>
      <c r="J42" s="9" t="n">
        <v>2.11</v>
      </c>
      <c r="K42" s="10" t="n">
        <v>32913</v>
      </c>
      <c r="L42" s="10" t="n">
        <v>11235</v>
      </c>
      <c r="M42" s="10" t="n">
        <v>6509</v>
      </c>
      <c r="N42" s="10" t="n">
        <v>15132</v>
      </c>
      <c r="O42" s="10" t="n">
        <v>239882</v>
      </c>
      <c r="P42" s="10" t="n">
        <v>268223</v>
      </c>
      <c r="Q42" s="10" t="n">
        <v>27594</v>
      </c>
      <c r="R42" s="10" t="n">
        <v>535699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4.434</v>
      </c>
      <c r="D43" s="8" t="n">
        <v>1255.078</v>
      </c>
      <c r="E43" s="8" t="n">
        <v>263.336</v>
      </c>
      <c r="F43" s="8" t="n">
        <v>1552.849</v>
      </c>
      <c r="G43" s="9" t="n">
        <v>13.5</v>
      </c>
      <c r="H43" s="9" t="n">
        <v>1.71</v>
      </c>
      <c r="I43" s="9" t="n">
        <v>1.95</v>
      </c>
      <c r="J43" s="9" t="n">
        <v>2.02</v>
      </c>
      <c r="K43" s="10" t="n">
        <v>40533</v>
      </c>
      <c r="L43" s="10" t="n">
        <v>9221</v>
      </c>
      <c r="M43" s="10" t="n">
        <v>7060</v>
      </c>
      <c r="N43" s="10" t="n">
        <v>13514</v>
      </c>
      <c r="O43" s="10" t="n">
        <v>188409</v>
      </c>
      <c r="P43" s="10" t="n">
        <v>198467</v>
      </c>
      <c r="Q43" s="10" t="n">
        <v>36304</v>
      </c>
      <c r="R43" s="10" t="n">
        <v>42318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0.906</v>
      </c>
      <c r="D44" s="8" t="n">
        <v>1361.625</v>
      </c>
      <c r="E44" s="8" t="n">
        <v>329.318</v>
      </c>
      <c r="F44" s="8" t="n">
        <v>1721.849</v>
      </c>
      <c r="G44" s="9" t="n">
        <v>11.45</v>
      </c>
      <c r="H44" s="9" t="n">
        <v>1.73</v>
      </c>
      <c r="I44" s="9" t="n">
        <v>1.73</v>
      </c>
      <c r="J44" s="9" t="n">
        <v>1.9</v>
      </c>
      <c r="K44" s="10" t="n">
        <v>44083</v>
      </c>
      <c r="L44" s="10" t="n">
        <v>9452</v>
      </c>
      <c r="M44" s="10" t="n">
        <v>7122</v>
      </c>
      <c r="N44" s="10" t="n">
        <v>12786</v>
      </c>
      <c r="O44" s="10" t="n">
        <v>155957</v>
      </c>
      <c r="P44" s="10" t="n">
        <v>222334</v>
      </c>
      <c r="Q44" s="10" t="n">
        <v>40609</v>
      </c>
      <c r="R44" s="10" t="n">
        <v>418900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8.824</v>
      </c>
      <c r="D45" s="8" t="n">
        <v>1280.106</v>
      </c>
      <c r="E45" s="8" t="n">
        <v>280.725</v>
      </c>
      <c r="F45" s="8" t="n">
        <v>1589.655</v>
      </c>
      <c r="G45" s="9" t="n">
        <v>11.87</v>
      </c>
      <c r="H45" s="9" t="n">
        <v>1.84</v>
      </c>
      <c r="I45" s="9" t="n">
        <v>1.85</v>
      </c>
      <c r="J45" s="9" t="n">
        <v>2.03</v>
      </c>
      <c r="K45" s="10" t="n">
        <v>46545</v>
      </c>
      <c r="L45" s="10" t="n">
        <v>8813</v>
      </c>
      <c r="M45" s="10" t="n">
        <v>6148</v>
      </c>
      <c r="N45" s="10" t="n">
        <v>12390</v>
      </c>
      <c r="O45" s="10" t="n">
        <v>159183</v>
      </c>
      <c r="P45" s="10" t="n">
        <v>207905</v>
      </c>
      <c r="Q45" s="10" t="n">
        <v>31939</v>
      </c>
      <c r="R45" s="10" t="n">
        <v>399027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9.666</v>
      </c>
      <c r="D46" s="13" t="n">
        <v>1488.19</v>
      </c>
      <c r="E46" s="13" t="n">
        <v>291.399</v>
      </c>
      <c r="F46" s="13" t="n">
        <v>1819.255</v>
      </c>
      <c r="G46" s="14" t="n">
        <v>12.24</v>
      </c>
      <c r="H46" s="14" t="n">
        <v>2.03</v>
      </c>
      <c r="I46" s="14" t="n">
        <v>1.86</v>
      </c>
      <c r="J46" s="14" t="n">
        <v>2.22</v>
      </c>
      <c r="K46" s="15" t="n">
        <v>49224</v>
      </c>
      <c r="L46" s="15" t="n">
        <v>8835</v>
      </c>
      <c r="M46" s="15" t="n">
        <v>6451</v>
      </c>
      <c r="N46" s="15" t="n">
        <v>13364</v>
      </c>
      <c r="O46" s="15" t="n">
        <v>238917</v>
      </c>
      <c r="P46" s="15" t="n">
        <v>266439</v>
      </c>
      <c r="Q46" s="15" t="n">
        <v>34978</v>
      </c>
      <c r="R46" s="15" t="n">
        <v>540334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3.333</v>
      </c>
      <c r="D47" s="8" t="n">
        <v>1408.85</v>
      </c>
      <c r="E47" s="8" t="n">
        <v>277.876</v>
      </c>
      <c r="F47" s="8" t="n">
        <v>1720.059</v>
      </c>
      <c r="G47" s="9" t="n">
        <v>13.68</v>
      </c>
      <c r="H47" s="9" t="n">
        <v>1.66</v>
      </c>
      <c r="I47" s="9" t="n">
        <v>1.86</v>
      </c>
      <c r="J47" s="9" t="n">
        <v>1.93</v>
      </c>
      <c r="K47" s="10" t="n">
        <v>37993</v>
      </c>
      <c r="L47" s="10" t="n">
        <v>8920</v>
      </c>
      <c r="M47" s="10" t="n">
        <v>6958</v>
      </c>
      <c r="N47" s="10" t="n">
        <v>12612</v>
      </c>
      <c r="O47" s="10" t="n">
        <v>173264</v>
      </c>
      <c r="P47" s="10" t="n">
        <v>208896</v>
      </c>
      <c r="Q47" s="10" t="n">
        <v>36023</v>
      </c>
      <c r="R47" s="10" t="n">
        <v>418183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38.017</v>
      </c>
      <c r="D48" s="8" t="n">
        <v>1519.835</v>
      </c>
      <c r="E48" s="8" t="n">
        <v>267.769</v>
      </c>
      <c r="F48" s="8" t="n">
        <v>1825.62</v>
      </c>
      <c r="G48" s="9" t="n">
        <v>15.87</v>
      </c>
      <c r="H48" s="9" t="n">
        <v>1.71</v>
      </c>
      <c r="I48" s="9" t="n">
        <v>1.92</v>
      </c>
      <c r="J48" s="9" t="n">
        <v>2.04</v>
      </c>
      <c r="K48" s="10" t="n">
        <v>31412</v>
      </c>
      <c r="L48" s="10" t="n">
        <v>8350</v>
      </c>
      <c r="M48" s="10" t="n">
        <v>6173</v>
      </c>
      <c r="N48" s="10" t="n">
        <v>11786</v>
      </c>
      <c r="O48" s="10" t="n">
        <v>189513</v>
      </c>
      <c r="P48" s="10" t="n">
        <v>217432</v>
      </c>
      <c r="Q48" s="10" t="n">
        <v>31811</v>
      </c>
      <c r="R48" s="10" t="n">
        <v>438757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9.899</v>
      </c>
      <c r="D49" s="8" t="n">
        <v>1515.96</v>
      </c>
      <c r="E49" s="8" t="n">
        <v>274.747</v>
      </c>
      <c r="F49" s="8" t="n">
        <v>1820.606</v>
      </c>
      <c r="G49" s="9" t="n">
        <v>12.4</v>
      </c>
      <c r="H49" s="9" t="n">
        <v>1.71</v>
      </c>
      <c r="I49" s="9" t="n">
        <v>1.85</v>
      </c>
      <c r="J49" s="9" t="n">
        <v>1.9</v>
      </c>
      <c r="K49" s="10" t="n">
        <v>49537</v>
      </c>
      <c r="L49" s="10" t="n">
        <v>9351</v>
      </c>
      <c r="M49" s="10" t="n">
        <v>7999</v>
      </c>
      <c r="N49" s="10" t="n">
        <v>13453</v>
      </c>
      <c r="O49" s="10" t="n">
        <v>183637</v>
      </c>
      <c r="P49" s="10" t="n">
        <v>241871</v>
      </c>
      <c r="Q49" s="10" t="n">
        <v>40577</v>
      </c>
      <c r="R49" s="10" t="n">
        <v>466085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6.502</v>
      </c>
      <c r="D50" s="8" t="n">
        <v>1401.901</v>
      </c>
      <c r="E50" s="8" t="n">
        <v>255.894</v>
      </c>
      <c r="F50" s="8" t="n">
        <v>1694.297</v>
      </c>
      <c r="G50" s="9" t="n">
        <v>17.17</v>
      </c>
      <c r="H50" s="9" t="n">
        <v>1.62</v>
      </c>
      <c r="I50" s="9" t="n">
        <v>1.87</v>
      </c>
      <c r="J50" s="9" t="n">
        <v>1.99</v>
      </c>
      <c r="K50" s="10" t="n">
        <v>40900</v>
      </c>
      <c r="L50" s="10" t="n">
        <v>8995</v>
      </c>
      <c r="M50" s="10" t="n">
        <v>7750</v>
      </c>
      <c r="N50" s="10" t="n">
        <v>14750</v>
      </c>
      <c r="O50" s="10" t="n">
        <v>256287</v>
      </c>
      <c r="P50" s="10" t="n">
        <v>203838</v>
      </c>
      <c r="Q50" s="10" t="n">
        <v>37009</v>
      </c>
      <c r="R50" s="10" t="n">
        <v>497134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33.81</v>
      </c>
      <c r="D51" s="8" t="n">
        <v>1393.81</v>
      </c>
      <c r="E51" s="8" t="n">
        <v>300.159</v>
      </c>
      <c r="F51" s="8" t="n">
        <v>1727.778</v>
      </c>
      <c r="G51" s="9" t="n">
        <v>15.59</v>
      </c>
      <c r="H51" s="9" t="n">
        <v>1.77</v>
      </c>
      <c r="I51" s="9" t="n">
        <v>1.58</v>
      </c>
      <c r="J51" s="9" t="n">
        <v>2.01</v>
      </c>
      <c r="K51" s="10" t="n">
        <v>35685</v>
      </c>
      <c r="L51" s="10" t="n">
        <v>8586</v>
      </c>
      <c r="M51" s="10" t="n">
        <v>7989</v>
      </c>
      <c r="N51" s="10" t="n">
        <v>12618</v>
      </c>
      <c r="O51" s="10" t="n">
        <v>188056</v>
      </c>
      <c r="P51" s="10" t="n">
        <v>212062</v>
      </c>
      <c r="Q51" s="10" t="n">
        <v>37941</v>
      </c>
      <c r="R51" s="10" t="n">
        <v>438058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4.105</v>
      </c>
      <c r="D52" s="8" t="n">
        <v>1345.053</v>
      </c>
      <c r="E52" s="8" t="n">
        <v>206.316</v>
      </c>
      <c r="F52" s="8" t="n">
        <v>1585.474</v>
      </c>
      <c r="G52" s="9" t="n">
        <v>16.71</v>
      </c>
      <c r="H52" s="9" t="n">
        <v>1.46</v>
      </c>
      <c r="I52" s="9" t="n">
        <v>1.81</v>
      </c>
      <c r="J52" s="9" t="n">
        <v>1.83</v>
      </c>
      <c r="K52" s="10" t="n">
        <v>32985</v>
      </c>
      <c r="L52" s="10" t="n">
        <v>9003</v>
      </c>
      <c r="M52" s="10" t="n">
        <v>6956</v>
      </c>
      <c r="N52" s="10" t="n">
        <v>13449</v>
      </c>
      <c r="O52" s="10" t="n">
        <v>187980</v>
      </c>
      <c r="P52" s="10" t="n">
        <v>176339</v>
      </c>
      <c r="Q52" s="10" t="n">
        <v>25963</v>
      </c>
      <c r="R52" s="10" t="n">
        <v>390282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4.058</v>
      </c>
      <c r="D53" s="8" t="n">
        <v>1289.13</v>
      </c>
      <c r="E53" s="8" t="n">
        <v>236.957</v>
      </c>
      <c r="F53" s="8" t="n">
        <v>1560.145</v>
      </c>
      <c r="G53" s="9" t="n">
        <v>14.3</v>
      </c>
      <c r="H53" s="9" t="n">
        <v>1.65</v>
      </c>
      <c r="I53" s="9" t="n">
        <v>1.87</v>
      </c>
      <c r="J53" s="9" t="n">
        <v>1.96</v>
      </c>
      <c r="K53" s="10" t="n">
        <v>25018</v>
      </c>
      <c r="L53" s="10" t="n">
        <v>9339</v>
      </c>
      <c r="M53" s="10" t="n">
        <v>6993</v>
      </c>
      <c r="N53" s="10" t="n">
        <v>11495</v>
      </c>
      <c r="O53" s="10" t="n">
        <v>121825</v>
      </c>
      <c r="P53" s="10" t="n">
        <v>198551</v>
      </c>
      <c r="Q53" s="10" t="n">
        <v>31063</v>
      </c>
      <c r="R53" s="10" t="n">
        <v>351440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1.089</v>
      </c>
      <c r="D54" s="8" t="n">
        <v>1300.32</v>
      </c>
      <c r="E54" s="8" t="n">
        <v>311.953</v>
      </c>
      <c r="F54" s="8" t="n">
        <v>1653.362</v>
      </c>
      <c r="G54" s="9" t="n">
        <v>13.67</v>
      </c>
      <c r="H54" s="9" t="n">
        <v>1.68</v>
      </c>
      <c r="I54" s="9" t="n">
        <v>1.75</v>
      </c>
      <c r="J54" s="9" t="n">
        <v>1.99</v>
      </c>
      <c r="K54" s="10" t="n">
        <v>40616</v>
      </c>
      <c r="L54" s="10" t="n">
        <v>8667</v>
      </c>
      <c r="M54" s="10" t="n">
        <v>6828</v>
      </c>
      <c r="N54" s="10" t="n">
        <v>13811</v>
      </c>
      <c r="O54" s="10" t="n">
        <v>228135</v>
      </c>
      <c r="P54" s="10" t="n">
        <v>189456</v>
      </c>
      <c r="Q54" s="10" t="n">
        <v>37260</v>
      </c>
      <c r="R54" s="10" t="n">
        <v>454850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62.5</v>
      </c>
      <c r="D55" s="8" t="n">
        <v>1213.889</v>
      </c>
      <c r="E55" s="8" t="n">
        <v>158.333</v>
      </c>
      <c r="F55" s="8" t="n">
        <v>1434.722</v>
      </c>
      <c r="G55" s="9" t="n">
        <v>15.91</v>
      </c>
      <c r="H55" s="9" t="n">
        <v>1.39</v>
      </c>
      <c r="I55" s="9" t="n">
        <v>2.18</v>
      </c>
      <c r="J55" s="9" t="n">
        <v>2.11</v>
      </c>
      <c r="K55" s="10" t="n">
        <v>31800</v>
      </c>
      <c r="L55" s="10" t="n">
        <v>10041</v>
      </c>
      <c r="M55" s="10" t="n">
        <v>8589</v>
      </c>
      <c r="N55" s="10" t="n">
        <v>17015</v>
      </c>
      <c r="O55" s="10" t="n">
        <v>316236</v>
      </c>
      <c r="P55" s="10" t="n">
        <v>169722</v>
      </c>
      <c r="Q55" s="10" t="n">
        <v>29703</v>
      </c>
      <c r="R55" s="10" t="n">
        <v>51566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5.156</v>
      </c>
      <c r="D56" s="8" t="n">
        <v>1370.425</v>
      </c>
      <c r="E56" s="8" t="n">
        <v>298.133</v>
      </c>
      <c r="F56" s="8" t="n">
        <v>1703.714</v>
      </c>
      <c r="G56" s="9" t="n">
        <v>14.11</v>
      </c>
      <c r="H56" s="9" t="n">
        <v>1.78</v>
      </c>
      <c r="I56" s="9" t="n">
        <v>1.82</v>
      </c>
      <c r="J56" s="9" t="n">
        <v>2.04</v>
      </c>
      <c r="K56" s="10" t="n">
        <v>40792</v>
      </c>
      <c r="L56" s="10" t="n">
        <v>9575</v>
      </c>
      <c r="M56" s="10" t="n">
        <v>6770</v>
      </c>
      <c r="N56" s="10" t="n">
        <v>13589</v>
      </c>
      <c r="O56" s="10" t="n">
        <v>202334</v>
      </c>
      <c r="P56" s="10" t="n">
        <v>233400</v>
      </c>
      <c r="Q56" s="10" t="n">
        <v>36802</v>
      </c>
      <c r="R56" s="10" t="n">
        <v>472535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0.466</v>
      </c>
      <c r="D7" s="8" t="n">
        <v>1347.828</v>
      </c>
      <c r="E7" s="8" t="n">
        <v>310.268</v>
      </c>
      <c r="F7" s="8" t="n">
        <v>1688.562</v>
      </c>
      <c r="G7" s="9" t="n">
        <v>10.99</v>
      </c>
      <c r="H7" s="9" t="n">
        <v>1.75</v>
      </c>
      <c r="I7" s="9" t="n">
        <v>1.96</v>
      </c>
      <c r="J7" s="9" t="n">
        <v>1.95</v>
      </c>
      <c r="K7" s="10" t="n">
        <v>51067</v>
      </c>
      <c r="L7" s="10" t="n">
        <v>8275</v>
      </c>
      <c r="M7" s="10" t="n">
        <v>5950</v>
      </c>
      <c r="N7" s="10" t="n">
        <v>12190</v>
      </c>
      <c r="O7" s="10" t="n">
        <v>170941</v>
      </c>
      <c r="P7" s="10" t="n">
        <v>195086</v>
      </c>
      <c r="Q7" s="10" t="n">
        <v>36094</v>
      </c>
      <c r="R7" s="10" t="n">
        <v>402121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8.645</v>
      </c>
      <c r="D8" s="8" t="n">
        <v>1343.463</v>
      </c>
      <c r="E8" s="8" t="n">
        <v>319.456</v>
      </c>
      <c r="F8" s="8" t="n">
        <v>1691.564</v>
      </c>
      <c r="G8" s="9" t="n">
        <v>10.63</v>
      </c>
      <c r="H8" s="9" t="n">
        <v>1.67</v>
      </c>
      <c r="I8" s="9" t="n">
        <v>1.9</v>
      </c>
      <c r="J8" s="9" t="n">
        <v>1.86</v>
      </c>
      <c r="K8" s="10" t="n">
        <v>53429</v>
      </c>
      <c r="L8" s="10" t="n">
        <v>8516</v>
      </c>
      <c r="M8" s="10" t="n">
        <v>6136</v>
      </c>
      <c r="N8" s="10" t="n">
        <v>12403</v>
      </c>
      <c r="O8" s="10" t="n">
        <v>162692</v>
      </c>
      <c r="P8" s="10" t="n">
        <v>190543</v>
      </c>
      <c r="Q8" s="10" t="n">
        <v>37177</v>
      </c>
      <c r="R8" s="10" t="n">
        <v>390412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965</v>
      </c>
      <c r="D9" s="8" t="n">
        <v>1329.209</v>
      </c>
      <c r="E9" s="8" t="n">
        <v>320.277</v>
      </c>
      <c r="F9" s="8" t="n">
        <v>1678.452</v>
      </c>
      <c r="G9" s="9" t="n">
        <v>10.32</v>
      </c>
      <c r="H9" s="9" t="n">
        <v>1.63</v>
      </c>
      <c r="I9" s="9" t="n">
        <v>1.87</v>
      </c>
      <c r="J9" s="9" t="n">
        <v>1.83</v>
      </c>
      <c r="K9" s="10" t="n">
        <v>52610</v>
      </c>
      <c r="L9" s="10" t="n">
        <v>8959</v>
      </c>
      <c r="M9" s="10" t="n">
        <v>6057</v>
      </c>
      <c r="N9" s="10" t="n">
        <v>12648</v>
      </c>
      <c r="O9" s="10" t="n">
        <v>157229</v>
      </c>
      <c r="P9" s="10" t="n">
        <v>194083</v>
      </c>
      <c r="Q9" s="10" t="n">
        <v>36301</v>
      </c>
      <c r="R9" s="10" t="n">
        <v>38761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8.305</v>
      </c>
      <c r="D10" s="8" t="n">
        <v>1326.763</v>
      </c>
      <c r="E10" s="8" t="n">
        <v>327.438</v>
      </c>
      <c r="F10" s="8" t="n">
        <v>1682.506</v>
      </c>
      <c r="G10" s="9" t="n">
        <v>10.64</v>
      </c>
      <c r="H10" s="9" t="n">
        <v>1.63</v>
      </c>
      <c r="I10" s="9" t="n">
        <v>1.83</v>
      </c>
      <c r="J10" s="9" t="n">
        <v>1.82</v>
      </c>
      <c r="K10" s="10" t="n">
        <v>53960</v>
      </c>
      <c r="L10" s="10" t="n">
        <v>9002</v>
      </c>
      <c r="M10" s="10" t="n">
        <v>6251</v>
      </c>
      <c r="N10" s="10" t="n">
        <v>12879</v>
      </c>
      <c r="O10" s="10" t="n">
        <v>162521</v>
      </c>
      <c r="P10" s="10" t="n">
        <v>194963</v>
      </c>
      <c r="Q10" s="10" t="n">
        <v>37500</v>
      </c>
      <c r="R10" s="10" t="n">
        <v>394984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0.136</v>
      </c>
      <c r="D11" s="8" t="n">
        <v>1348.941</v>
      </c>
      <c r="E11" s="8" t="n">
        <v>327.821</v>
      </c>
      <c r="F11" s="8" t="n">
        <v>1706.899</v>
      </c>
      <c r="G11" s="9" t="n">
        <v>10.94</v>
      </c>
      <c r="H11" s="9" t="n">
        <v>1.6</v>
      </c>
      <c r="I11" s="9" t="n">
        <v>1.77</v>
      </c>
      <c r="J11" s="9" t="n">
        <v>1.8</v>
      </c>
      <c r="K11" s="10" t="n">
        <v>55133</v>
      </c>
      <c r="L11" s="10" t="n">
        <v>9467</v>
      </c>
      <c r="M11" s="10" t="n">
        <v>6297</v>
      </c>
      <c r="N11" s="10" t="n">
        <v>13772</v>
      </c>
      <c r="O11" s="10" t="n">
        <v>181763</v>
      </c>
      <c r="P11" s="10" t="n">
        <v>204452</v>
      </c>
      <c r="Q11" s="10" t="n">
        <v>36572</v>
      </c>
      <c r="R11" s="10" t="n">
        <v>42278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5.948</v>
      </c>
      <c r="D13" s="8" t="n">
        <v>1484.175</v>
      </c>
      <c r="E13" s="8" t="n">
        <v>369.031</v>
      </c>
      <c r="F13" s="8" t="n">
        <v>1889.154</v>
      </c>
      <c r="G13" s="9" t="n">
        <v>10</v>
      </c>
      <c r="H13" s="9" t="n">
        <v>1.65</v>
      </c>
      <c r="I13" s="9" t="n">
        <v>1.7</v>
      </c>
      <c r="J13" s="9" t="n">
        <v>1.82</v>
      </c>
      <c r="K13" s="10" t="n">
        <v>55714</v>
      </c>
      <c r="L13" s="10" t="n">
        <v>8472</v>
      </c>
      <c r="M13" s="10" t="n">
        <v>5668</v>
      </c>
      <c r="N13" s="10" t="n">
        <v>12903</v>
      </c>
      <c r="O13" s="10" t="n">
        <v>200206</v>
      </c>
      <c r="P13" s="10" t="n">
        <v>207614</v>
      </c>
      <c r="Q13" s="10" t="n">
        <v>35465</v>
      </c>
      <c r="R13" s="10" t="n">
        <v>443285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7.181</v>
      </c>
      <c r="D14" s="8" t="n">
        <v>1425.558</v>
      </c>
      <c r="E14" s="8" t="n">
        <v>369.98</v>
      </c>
      <c r="F14" s="8" t="n">
        <v>1822.718</v>
      </c>
      <c r="G14" s="9" t="n">
        <v>11.87</v>
      </c>
      <c r="H14" s="9" t="n">
        <v>1.77</v>
      </c>
      <c r="I14" s="9" t="n">
        <v>1.77</v>
      </c>
      <c r="J14" s="9" t="n">
        <v>1.92</v>
      </c>
      <c r="K14" s="10" t="n">
        <v>58819</v>
      </c>
      <c r="L14" s="10" t="n">
        <v>10963</v>
      </c>
      <c r="M14" s="10" t="n">
        <v>6298</v>
      </c>
      <c r="N14" s="10" t="n">
        <v>14500</v>
      </c>
      <c r="O14" s="10" t="n">
        <v>189702</v>
      </c>
      <c r="P14" s="10" t="n">
        <v>276505</v>
      </c>
      <c r="Q14" s="10" t="n">
        <v>41262</v>
      </c>
      <c r="R14" s="10" t="n">
        <v>507469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4.551</v>
      </c>
      <c r="D15" s="8" t="n">
        <v>1094.02</v>
      </c>
      <c r="E15" s="8" t="n">
        <v>218.605</v>
      </c>
      <c r="F15" s="8" t="n">
        <v>1347.176</v>
      </c>
      <c r="G15" s="9" t="n">
        <v>10.88</v>
      </c>
      <c r="H15" s="9" t="n">
        <v>1.46</v>
      </c>
      <c r="I15" s="9" t="n">
        <v>2.21</v>
      </c>
      <c r="J15" s="9" t="n">
        <v>1.83</v>
      </c>
      <c r="K15" s="10" t="n">
        <v>59805</v>
      </c>
      <c r="L15" s="10" t="n">
        <v>9907</v>
      </c>
      <c r="M15" s="10" t="n">
        <v>5787</v>
      </c>
      <c r="N15" s="10" t="n">
        <v>16716</v>
      </c>
      <c r="O15" s="10" t="n">
        <v>224717</v>
      </c>
      <c r="P15" s="10" t="n">
        <v>158642</v>
      </c>
      <c r="Q15" s="10" t="n">
        <v>27994</v>
      </c>
      <c r="R15" s="10" t="n">
        <v>411353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8.173</v>
      </c>
      <c r="D16" s="8" t="n">
        <v>1405.33</v>
      </c>
      <c r="E16" s="8" t="n">
        <v>302.284</v>
      </c>
      <c r="F16" s="8" t="n">
        <v>1735.787</v>
      </c>
      <c r="G16" s="9" t="n">
        <v>10.39</v>
      </c>
      <c r="H16" s="9" t="n">
        <v>1.43</v>
      </c>
      <c r="I16" s="9" t="n">
        <v>1.83</v>
      </c>
      <c r="J16" s="9" t="n">
        <v>1.64</v>
      </c>
      <c r="K16" s="10" t="n">
        <v>49580</v>
      </c>
      <c r="L16" s="10" t="n">
        <v>8834</v>
      </c>
      <c r="M16" s="10" t="n">
        <v>6984</v>
      </c>
      <c r="N16" s="10" t="n">
        <v>12654</v>
      </c>
      <c r="O16" s="10" t="n">
        <v>145092</v>
      </c>
      <c r="P16" s="10" t="n">
        <v>177285</v>
      </c>
      <c r="Q16" s="10" t="n">
        <v>38660</v>
      </c>
      <c r="R16" s="10" t="n">
        <v>361037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5.065</v>
      </c>
      <c r="D17" s="8" t="n">
        <v>1282.684</v>
      </c>
      <c r="E17" s="8" t="n">
        <v>337.662</v>
      </c>
      <c r="F17" s="8" t="n">
        <v>1655.411</v>
      </c>
      <c r="G17" s="9" t="n">
        <v>11.23</v>
      </c>
      <c r="H17" s="9" t="n">
        <v>1.53</v>
      </c>
      <c r="I17" s="9" t="n">
        <v>1.75</v>
      </c>
      <c r="J17" s="9" t="n">
        <v>1.78</v>
      </c>
      <c r="K17" s="10" t="n">
        <v>65835</v>
      </c>
      <c r="L17" s="10" t="n">
        <v>10598</v>
      </c>
      <c r="M17" s="10" t="n">
        <v>6242</v>
      </c>
      <c r="N17" s="10" t="n">
        <v>17108</v>
      </c>
      <c r="O17" s="10" t="n">
        <v>259349</v>
      </c>
      <c r="P17" s="10" t="n">
        <v>208069</v>
      </c>
      <c r="Q17" s="10" t="n">
        <v>36860</v>
      </c>
      <c r="R17" s="10" t="n">
        <v>504278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2.472</v>
      </c>
      <c r="D18" s="8" t="n">
        <v>1152.809</v>
      </c>
      <c r="E18" s="8" t="n">
        <v>341.011</v>
      </c>
      <c r="F18" s="8" t="n">
        <v>1516.292</v>
      </c>
      <c r="G18" s="9" t="n">
        <v>9.75</v>
      </c>
      <c r="H18" s="9" t="n">
        <v>1.48</v>
      </c>
      <c r="I18" s="9" t="n">
        <v>1.74</v>
      </c>
      <c r="J18" s="9" t="n">
        <v>1.67</v>
      </c>
      <c r="K18" s="10" t="n">
        <v>58668</v>
      </c>
      <c r="L18" s="10" t="n">
        <v>8321</v>
      </c>
      <c r="M18" s="10" t="n">
        <v>7258</v>
      </c>
      <c r="N18" s="10" t="n">
        <v>12439</v>
      </c>
      <c r="O18" s="10" t="n">
        <v>128542</v>
      </c>
      <c r="P18" s="10" t="n">
        <v>142341</v>
      </c>
      <c r="Q18" s="10" t="n">
        <v>43178</v>
      </c>
      <c r="R18" s="10" t="n">
        <v>314061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41.176</v>
      </c>
      <c r="D19" s="8" t="n">
        <v>1258.824</v>
      </c>
      <c r="E19" s="8" t="n">
        <v>262.745</v>
      </c>
      <c r="F19" s="8" t="n">
        <v>1562.745</v>
      </c>
      <c r="G19" s="9" t="n">
        <v>10.67</v>
      </c>
      <c r="H19" s="9" t="n">
        <v>1.45</v>
      </c>
      <c r="I19" s="9" t="n">
        <v>1.6</v>
      </c>
      <c r="J19" s="9" t="n">
        <v>1.72</v>
      </c>
      <c r="K19" s="10" t="n">
        <v>53752</v>
      </c>
      <c r="L19" s="10" t="n">
        <v>9887</v>
      </c>
      <c r="M19" s="10" t="n">
        <v>6865</v>
      </c>
      <c r="N19" s="10" t="n">
        <v>16577</v>
      </c>
      <c r="O19" s="10" t="n">
        <v>236088</v>
      </c>
      <c r="P19" s="10" t="n">
        <v>181059</v>
      </c>
      <c r="Q19" s="10" t="n">
        <v>28808</v>
      </c>
      <c r="R19" s="10" t="n">
        <v>445956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44</v>
      </c>
      <c r="D20" s="8" t="n">
        <v>1131</v>
      </c>
      <c r="E20" s="8" t="n">
        <v>392</v>
      </c>
      <c r="F20" s="8" t="n">
        <v>1567</v>
      </c>
      <c r="G20" s="9" t="n">
        <v>14.43</v>
      </c>
      <c r="H20" s="9" t="n">
        <v>1.72</v>
      </c>
      <c r="I20" s="9" t="n">
        <v>1.49</v>
      </c>
      <c r="J20" s="9" t="n">
        <v>2.02</v>
      </c>
      <c r="K20" s="10" t="n">
        <v>33598</v>
      </c>
      <c r="L20" s="10" t="n">
        <v>10882</v>
      </c>
      <c r="M20" s="10" t="n">
        <v>7276</v>
      </c>
      <c r="N20" s="10" t="n">
        <v>14777</v>
      </c>
      <c r="O20" s="10" t="n">
        <v>213345</v>
      </c>
      <c r="P20" s="10" t="n">
        <v>211116</v>
      </c>
      <c r="Q20" s="10" t="n">
        <v>42640</v>
      </c>
      <c r="R20" s="10" t="n">
        <v>46710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4.797</v>
      </c>
      <c r="D21" s="8" t="n">
        <v>1408.943</v>
      </c>
      <c r="E21" s="8" t="n">
        <v>330.081</v>
      </c>
      <c r="F21" s="8" t="n">
        <v>1763.821</v>
      </c>
      <c r="G21" s="9" t="n">
        <v>8.95</v>
      </c>
      <c r="H21" s="9" t="n">
        <v>1.69</v>
      </c>
      <c r="I21" s="9" t="n">
        <v>2.01</v>
      </c>
      <c r="J21" s="9" t="n">
        <v>1.85</v>
      </c>
      <c r="K21" s="10" t="n">
        <v>61897</v>
      </c>
      <c r="L21" s="10" t="n">
        <v>10021</v>
      </c>
      <c r="M21" s="10" t="n">
        <v>6175</v>
      </c>
      <c r="N21" s="10" t="n">
        <v>12764</v>
      </c>
      <c r="O21" s="10" t="n">
        <v>137382</v>
      </c>
      <c r="P21" s="10" t="n">
        <v>238418</v>
      </c>
      <c r="Q21" s="10" t="n">
        <v>41017</v>
      </c>
      <c r="R21" s="10" t="n">
        <v>416817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4.138</v>
      </c>
      <c r="D22" s="8" t="n">
        <v>1229.31</v>
      </c>
      <c r="E22" s="8" t="n">
        <v>323.276</v>
      </c>
      <c r="F22" s="8" t="n">
        <v>1576.724</v>
      </c>
      <c r="G22" s="9" t="n">
        <v>8.89</v>
      </c>
      <c r="H22" s="9" t="n">
        <v>1.67</v>
      </c>
      <c r="I22" s="9" t="n">
        <v>1.74</v>
      </c>
      <c r="J22" s="9" t="n">
        <v>1.79</v>
      </c>
      <c r="K22" s="10" t="n">
        <v>43367</v>
      </c>
      <c r="L22" s="10" t="n">
        <v>12921</v>
      </c>
      <c r="M22" s="10" t="n">
        <v>7072</v>
      </c>
      <c r="N22" s="10" t="n">
        <v>14070</v>
      </c>
      <c r="O22" s="10" t="n">
        <v>93090</v>
      </c>
      <c r="P22" s="10" t="n">
        <v>264891</v>
      </c>
      <c r="Q22" s="10" t="n">
        <v>39748</v>
      </c>
      <c r="R22" s="10" t="n">
        <v>397728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6.932</v>
      </c>
      <c r="D23" s="8" t="n">
        <v>1352.841</v>
      </c>
      <c r="E23" s="8" t="n">
        <v>349.432</v>
      </c>
      <c r="F23" s="8" t="n">
        <v>1739.205</v>
      </c>
      <c r="G23" s="9" t="n">
        <v>11.54</v>
      </c>
      <c r="H23" s="9" t="n">
        <v>1.44</v>
      </c>
      <c r="I23" s="9" t="n">
        <v>1.7</v>
      </c>
      <c r="J23" s="9" t="n">
        <v>1.7</v>
      </c>
      <c r="K23" s="10" t="n">
        <v>56374</v>
      </c>
      <c r="L23" s="10" t="n">
        <v>8241</v>
      </c>
      <c r="M23" s="10" t="n">
        <v>6785</v>
      </c>
      <c r="N23" s="10" t="n">
        <v>14868</v>
      </c>
      <c r="O23" s="10" t="n">
        <v>240232</v>
      </c>
      <c r="P23" s="10" t="n">
        <v>160139</v>
      </c>
      <c r="Q23" s="10" t="n">
        <v>40361</v>
      </c>
      <c r="R23" s="10" t="n">
        <v>440732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4.603</v>
      </c>
      <c r="D24" s="8" t="n">
        <v>1239.683</v>
      </c>
      <c r="E24" s="8" t="n">
        <v>295.238</v>
      </c>
      <c r="F24" s="8" t="n">
        <v>1559.524</v>
      </c>
      <c r="G24" s="9" t="n">
        <v>9.81</v>
      </c>
      <c r="H24" s="9" t="n">
        <v>1.44</v>
      </c>
      <c r="I24" s="9" t="n">
        <v>1.69</v>
      </c>
      <c r="J24" s="9" t="n">
        <v>1.62</v>
      </c>
      <c r="K24" s="10" t="n">
        <v>55188</v>
      </c>
      <c r="L24" s="10" t="n">
        <v>8111</v>
      </c>
      <c r="M24" s="10" t="n">
        <v>6993</v>
      </c>
      <c r="N24" s="10" t="n">
        <v>12390</v>
      </c>
      <c r="O24" s="10" t="n">
        <v>133151</v>
      </c>
      <c r="P24" s="10" t="n">
        <v>144654</v>
      </c>
      <c r="Q24" s="10" t="n">
        <v>34908</v>
      </c>
      <c r="R24" s="10" t="n">
        <v>312712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1.313</v>
      </c>
      <c r="D25" s="8" t="n">
        <v>1463.3</v>
      </c>
      <c r="E25" s="8" t="n">
        <v>322.727</v>
      </c>
      <c r="F25" s="8" t="n">
        <v>1817.34</v>
      </c>
      <c r="G25" s="9" t="n">
        <v>10.75</v>
      </c>
      <c r="H25" s="9" t="n">
        <v>1.59</v>
      </c>
      <c r="I25" s="9" t="n">
        <v>1.82</v>
      </c>
      <c r="J25" s="9" t="n">
        <v>1.79</v>
      </c>
      <c r="K25" s="10" t="n">
        <v>68991</v>
      </c>
      <c r="L25" s="10" t="n">
        <v>8480</v>
      </c>
      <c r="M25" s="10" t="n">
        <v>6813</v>
      </c>
      <c r="N25" s="10" t="n">
        <v>14447</v>
      </c>
      <c r="O25" s="10" t="n">
        <v>232177</v>
      </c>
      <c r="P25" s="10" t="n">
        <v>197011</v>
      </c>
      <c r="Q25" s="10" t="n">
        <v>40087</v>
      </c>
      <c r="R25" s="10" t="n">
        <v>469275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13.846</v>
      </c>
      <c r="D26" s="8" t="n">
        <v>1227.912</v>
      </c>
      <c r="E26" s="8" t="n">
        <v>332.967</v>
      </c>
      <c r="F26" s="8" t="n">
        <v>1574.725</v>
      </c>
      <c r="G26" s="9" t="n">
        <v>15.17</v>
      </c>
      <c r="H26" s="9" t="n">
        <v>1.58</v>
      </c>
      <c r="I26" s="9" t="n">
        <v>1.73</v>
      </c>
      <c r="J26" s="9" t="n">
        <v>1.73</v>
      </c>
      <c r="K26" s="10" t="n">
        <v>55864</v>
      </c>
      <c r="L26" s="10" t="n">
        <v>9166</v>
      </c>
      <c r="M26" s="10" t="n">
        <v>6493</v>
      </c>
      <c r="N26" s="10" t="n">
        <v>12201</v>
      </c>
      <c r="O26" s="10" t="n">
        <v>117375</v>
      </c>
      <c r="P26" s="10" t="n">
        <v>177897</v>
      </c>
      <c r="Q26" s="10" t="n">
        <v>37331</v>
      </c>
      <c r="R26" s="10" t="n">
        <v>332603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44.615</v>
      </c>
      <c r="D27" s="8" t="n">
        <v>1766.154</v>
      </c>
      <c r="E27" s="8" t="n">
        <v>363.077</v>
      </c>
      <c r="F27" s="8" t="n">
        <v>2173.846</v>
      </c>
      <c r="G27" s="9" t="n">
        <v>9.38</v>
      </c>
      <c r="H27" s="9" t="n">
        <v>1.74</v>
      </c>
      <c r="I27" s="9" t="n">
        <v>1.71</v>
      </c>
      <c r="J27" s="9" t="n">
        <v>1.89</v>
      </c>
      <c r="K27" s="10" t="n">
        <v>50263</v>
      </c>
      <c r="L27" s="10" t="n">
        <v>10447</v>
      </c>
      <c r="M27" s="10" t="n">
        <v>7360</v>
      </c>
      <c r="N27" s="10" t="n">
        <v>14039</v>
      </c>
      <c r="O27" s="10" t="n">
        <v>210332</v>
      </c>
      <c r="P27" s="10" t="n">
        <v>320160</v>
      </c>
      <c r="Q27" s="10" t="n">
        <v>45748</v>
      </c>
      <c r="R27" s="10" t="n">
        <v>576239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6.22</v>
      </c>
      <c r="D28" s="8" t="n">
        <v>1382.317</v>
      </c>
      <c r="E28" s="8" t="n">
        <v>365.854</v>
      </c>
      <c r="F28" s="8" t="n">
        <v>1774.39</v>
      </c>
      <c r="G28" s="9" t="n">
        <v>8.49</v>
      </c>
      <c r="H28" s="9" t="n">
        <v>1.63</v>
      </c>
      <c r="I28" s="9" t="n">
        <v>1.65</v>
      </c>
      <c r="J28" s="9" t="n">
        <v>1.74</v>
      </c>
      <c r="K28" s="10" t="n">
        <v>55923</v>
      </c>
      <c r="L28" s="10" t="n">
        <v>9077</v>
      </c>
      <c r="M28" s="10" t="n">
        <v>5774</v>
      </c>
      <c r="N28" s="10" t="n">
        <v>11809</v>
      </c>
      <c r="O28" s="10" t="n">
        <v>124462</v>
      </c>
      <c r="P28" s="10" t="n">
        <v>204952</v>
      </c>
      <c r="Q28" s="10" t="n">
        <v>34925</v>
      </c>
      <c r="R28" s="10" t="n">
        <v>364338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2.584</v>
      </c>
      <c r="D29" s="8" t="n">
        <v>1440.449</v>
      </c>
      <c r="E29" s="8" t="n">
        <v>319.101</v>
      </c>
      <c r="F29" s="8" t="n">
        <v>1792.135</v>
      </c>
      <c r="G29" s="9" t="n">
        <v>9.03</v>
      </c>
      <c r="H29" s="9" t="n">
        <v>1.5</v>
      </c>
      <c r="I29" s="9" t="n">
        <v>1.79</v>
      </c>
      <c r="J29" s="9" t="n">
        <v>1.69</v>
      </c>
      <c r="K29" s="10" t="n">
        <v>52397</v>
      </c>
      <c r="L29" s="10" t="n">
        <v>9308</v>
      </c>
      <c r="M29" s="10" t="n">
        <v>6200</v>
      </c>
      <c r="N29" s="10" t="n">
        <v>12909</v>
      </c>
      <c r="O29" s="10" t="n">
        <v>154248</v>
      </c>
      <c r="P29" s="10" t="n">
        <v>201332</v>
      </c>
      <c r="Q29" s="10" t="n">
        <v>35460</v>
      </c>
      <c r="R29" s="10" t="n">
        <v>391040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44.304</v>
      </c>
      <c r="D30" s="8" t="n">
        <v>1081.013</v>
      </c>
      <c r="E30" s="8" t="n">
        <v>143.038</v>
      </c>
      <c r="F30" s="8" t="n">
        <v>1268.354</v>
      </c>
      <c r="G30" s="9" t="n">
        <v>15.86</v>
      </c>
      <c r="H30" s="9" t="n">
        <v>1.39</v>
      </c>
      <c r="I30" s="9" t="n">
        <v>1.97</v>
      </c>
      <c r="J30" s="9" t="n">
        <v>1.96</v>
      </c>
      <c r="K30" s="10" t="n">
        <v>32234</v>
      </c>
      <c r="L30" s="10" t="n">
        <v>7124</v>
      </c>
      <c r="M30" s="10" t="n">
        <v>7600</v>
      </c>
      <c r="N30" s="10" t="n">
        <v>14274</v>
      </c>
      <c r="O30" s="10" t="n">
        <v>226453</v>
      </c>
      <c r="P30" s="10" t="n">
        <v>106957</v>
      </c>
      <c r="Q30" s="10" t="n">
        <v>21453</v>
      </c>
      <c r="R30" s="10" t="n">
        <v>354863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29.348</v>
      </c>
      <c r="D31" s="8" t="n">
        <v>1031.522</v>
      </c>
      <c r="E31" s="8" t="n">
        <v>143.478</v>
      </c>
      <c r="F31" s="8" t="n">
        <v>1204.348</v>
      </c>
      <c r="G31" s="9" t="n">
        <v>10.78</v>
      </c>
      <c r="H31" s="9" t="n">
        <v>1.72</v>
      </c>
      <c r="I31" s="9" t="n">
        <v>2.25</v>
      </c>
      <c r="J31" s="9" t="n">
        <v>2</v>
      </c>
      <c r="K31" s="10" t="n">
        <v>32843</v>
      </c>
      <c r="L31" s="10" t="n">
        <v>13663</v>
      </c>
      <c r="M31" s="10" t="n">
        <v>6027</v>
      </c>
      <c r="N31" s="10" t="n">
        <v>15156</v>
      </c>
      <c r="O31" s="10" t="n">
        <v>103883</v>
      </c>
      <c r="P31" s="10" t="n">
        <v>242214</v>
      </c>
      <c r="Q31" s="10" t="n">
        <v>19456</v>
      </c>
      <c r="R31" s="10" t="n">
        <v>365553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8.889</v>
      </c>
      <c r="D32" s="8" t="n">
        <v>1191.667</v>
      </c>
      <c r="E32" s="8" t="n">
        <v>205.556</v>
      </c>
      <c r="F32" s="8" t="n">
        <v>1436.111</v>
      </c>
      <c r="G32" s="9" t="n">
        <v>16.36</v>
      </c>
      <c r="H32" s="9" t="n">
        <v>1.61</v>
      </c>
      <c r="I32" s="9" t="n">
        <v>2.06</v>
      </c>
      <c r="J32" s="9" t="n">
        <v>2.08</v>
      </c>
      <c r="K32" s="10" t="n">
        <v>27350</v>
      </c>
      <c r="L32" s="10" t="n">
        <v>6991</v>
      </c>
      <c r="M32" s="10" t="n">
        <v>5610</v>
      </c>
      <c r="N32" s="10" t="n">
        <v>11136</v>
      </c>
      <c r="O32" s="10" t="n">
        <v>173976</v>
      </c>
      <c r="P32" s="10" t="n">
        <v>134486</v>
      </c>
      <c r="Q32" s="10" t="n">
        <v>23765</v>
      </c>
      <c r="R32" s="10" t="n">
        <v>332227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1.667</v>
      </c>
      <c r="D33" s="8" t="n">
        <v>1360</v>
      </c>
      <c r="E33" s="8" t="n">
        <v>278.333</v>
      </c>
      <c r="F33" s="8" t="n">
        <v>1660</v>
      </c>
      <c r="G33" s="9" t="n">
        <v>9.42</v>
      </c>
      <c r="H33" s="9" t="n">
        <v>1.61</v>
      </c>
      <c r="I33" s="9" t="n">
        <v>2.03</v>
      </c>
      <c r="J33" s="9" t="n">
        <v>1.78</v>
      </c>
      <c r="K33" s="10" t="n">
        <v>51350</v>
      </c>
      <c r="L33" s="10" t="n">
        <v>11326</v>
      </c>
      <c r="M33" s="10" t="n">
        <v>5672</v>
      </c>
      <c r="N33" s="10" t="n">
        <v>13012</v>
      </c>
      <c r="O33" s="10" t="n">
        <v>104840</v>
      </c>
      <c r="P33" s="10" t="n">
        <v>247672</v>
      </c>
      <c r="Q33" s="10" t="n">
        <v>31998</v>
      </c>
      <c r="R33" s="10" t="n">
        <v>384510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0.546</v>
      </c>
      <c r="D34" s="8" t="n">
        <v>1364.265</v>
      </c>
      <c r="E34" s="8" t="n">
        <v>328.976</v>
      </c>
      <c r="F34" s="8" t="n">
        <v>1723.787</v>
      </c>
      <c r="G34" s="9" t="n">
        <v>10.83</v>
      </c>
      <c r="H34" s="9" t="n">
        <v>1.6</v>
      </c>
      <c r="I34" s="9" t="n">
        <v>1.77</v>
      </c>
      <c r="J34" s="9" t="n">
        <v>1.8</v>
      </c>
      <c r="K34" s="10" t="n">
        <v>55157</v>
      </c>
      <c r="L34" s="10" t="n">
        <v>9291</v>
      </c>
      <c r="M34" s="10" t="n">
        <v>6286</v>
      </c>
      <c r="N34" s="10" t="n">
        <v>13621</v>
      </c>
      <c r="O34" s="10" t="n">
        <v>182477</v>
      </c>
      <c r="P34" s="10" t="n">
        <v>202971</v>
      </c>
      <c r="Q34" s="10" t="n">
        <v>36701</v>
      </c>
      <c r="R34" s="10" t="n">
        <v>422149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6.923</v>
      </c>
      <c r="D35" s="8" t="n">
        <v>1472.308</v>
      </c>
      <c r="E35" s="8" t="n">
        <v>346.154</v>
      </c>
      <c r="F35" s="8" t="n">
        <v>1845.385</v>
      </c>
      <c r="G35" s="9" t="n">
        <v>10.2</v>
      </c>
      <c r="H35" s="9" t="n">
        <v>1.6</v>
      </c>
      <c r="I35" s="9" t="n">
        <v>1.87</v>
      </c>
      <c r="J35" s="9" t="n">
        <v>1.78</v>
      </c>
      <c r="K35" s="10" t="n">
        <v>69452</v>
      </c>
      <c r="L35" s="10" t="n">
        <v>8974</v>
      </c>
      <c r="M35" s="10" t="n">
        <v>6657</v>
      </c>
      <c r="N35" s="10" t="n">
        <v>13577</v>
      </c>
      <c r="O35" s="10" t="n">
        <v>190725</v>
      </c>
      <c r="P35" s="10" t="n">
        <v>211644</v>
      </c>
      <c r="Q35" s="10" t="n">
        <v>43171</v>
      </c>
      <c r="R35" s="10" t="n">
        <v>445540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42.391</v>
      </c>
      <c r="D36" s="8" t="n">
        <v>1255.435</v>
      </c>
      <c r="E36" s="8" t="n">
        <v>317.391</v>
      </c>
      <c r="F36" s="8" t="n">
        <v>1615.217</v>
      </c>
      <c r="G36" s="9" t="n">
        <v>9.59</v>
      </c>
      <c r="H36" s="9" t="n">
        <v>1.59</v>
      </c>
      <c r="I36" s="9" t="n">
        <v>1.63</v>
      </c>
      <c r="J36" s="9" t="n">
        <v>1.81</v>
      </c>
      <c r="K36" s="10" t="n">
        <v>94738</v>
      </c>
      <c r="L36" s="10" t="n">
        <v>11236</v>
      </c>
      <c r="M36" s="10" t="n">
        <v>6484</v>
      </c>
      <c r="N36" s="10" t="n">
        <v>22010</v>
      </c>
      <c r="O36" s="10" t="n">
        <v>385131</v>
      </c>
      <c r="P36" s="10" t="n">
        <v>224718</v>
      </c>
      <c r="Q36" s="10" t="n">
        <v>33476</v>
      </c>
      <c r="R36" s="10" t="n">
        <v>643326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6.437</v>
      </c>
      <c r="D37" s="8" t="n">
        <v>1160.92</v>
      </c>
      <c r="E37" s="8" t="n">
        <v>303.448</v>
      </c>
      <c r="F37" s="8" t="n">
        <v>1490.805</v>
      </c>
      <c r="G37" s="9" t="n">
        <v>10.39</v>
      </c>
      <c r="H37" s="9" t="n">
        <v>1.59</v>
      </c>
      <c r="I37" s="9" t="n">
        <v>1.76</v>
      </c>
      <c r="J37" s="9" t="n">
        <v>1.78</v>
      </c>
      <c r="K37" s="10" t="n">
        <v>53951</v>
      </c>
      <c r="L37" s="10" t="n">
        <v>13583</v>
      </c>
      <c r="M37" s="10" t="n">
        <v>5798</v>
      </c>
      <c r="N37" s="10" t="n">
        <v>16195</v>
      </c>
      <c r="O37" s="10" t="n">
        <v>148211</v>
      </c>
      <c r="P37" s="10" t="n">
        <v>251047</v>
      </c>
      <c r="Q37" s="10" t="n">
        <v>30923</v>
      </c>
      <c r="R37" s="10" t="n">
        <v>43018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16.456</v>
      </c>
      <c r="D38" s="8" t="n">
        <v>900</v>
      </c>
      <c r="E38" s="8" t="n">
        <v>410.127</v>
      </c>
      <c r="F38" s="8" t="n">
        <v>1326.582</v>
      </c>
      <c r="G38" s="9" t="n">
        <v>8.15</v>
      </c>
      <c r="H38" s="9" t="n">
        <v>1.57</v>
      </c>
      <c r="I38" s="9" t="n">
        <v>1.49</v>
      </c>
      <c r="J38" s="9" t="n">
        <v>1.63</v>
      </c>
      <c r="K38" s="10" t="n">
        <v>43587</v>
      </c>
      <c r="L38" s="10" t="n">
        <v>10228</v>
      </c>
      <c r="M38" s="10" t="n">
        <v>6451</v>
      </c>
      <c r="N38" s="10" t="n">
        <v>11230</v>
      </c>
      <c r="O38" s="10" t="n">
        <v>58484</v>
      </c>
      <c r="P38" s="10" t="n">
        <v>144226</v>
      </c>
      <c r="Q38" s="10" t="n">
        <v>39524</v>
      </c>
      <c r="R38" s="10" t="n">
        <v>242234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17.391</v>
      </c>
      <c r="D39" s="8" t="n">
        <v>1208.696</v>
      </c>
      <c r="E39" s="8" t="n">
        <v>582.609</v>
      </c>
      <c r="F39" s="8" t="n">
        <v>1808.696</v>
      </c>
      <c r="G39" s="9" t="n">
        <v>13.5</v>
      </c>
      <c r="H39" s="9" t="n">
        <v>1.52</v>
      </c>
      <c r="I39" s="9" t="n">
        <v>1.71</v>
      </c>
      <c r="J39" s="9" t="n">
        <v>1.69</v>
      </c>
      <c r="K39" s="10" t="n">
        <v>29992</v>
      </c>
      <c r="L39" s="10" t="n">
        <v>14319</v>
      </c>
      <c r="M39" s="10" t="n">
        <v>4983</v>
      </c>
      <c r="N39" s="10" t="n">
        <v>12487</v>
      </c>
      <c r="O39" s="10" t="n">
        <v>70416</v>
      </c>
      <c r="P39" s="10" t="n">
        <v>262720</v>
      </c>
      <c r="Q39" s="10" t="n">
        <v>49610</v>
      </c>
      <c r="R39" s="10" t="n">
        <v>38274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2.078</v>
      </c>
      <c r="D40" s="8" t="n">
        <v>1312.987</v>
      </c>
      <c r="E40" s="8" t="n">
        <v>298.701</v>
      </c>
      <c r="F40" s="8" t="n">
        <v>1633.766</v>
      </c>
      <c r="G40" s="9" t="n">
        <v>11.18</v>
      </c>
      <c r="H40" s="9" t="n">
        <v>1.6</v>
      </c>
      <c r="I40" s="9" t="n">
        <v>1.68</v>
      </c>
      <c r="J40" s="9" t="n">
        <v>1.74</v>
      </c>
      <c r="K40" s="10" t="n">
        <v>51120</v>
      </c>
      <c r="L40" s="10" t="n">
        <v>10824</v>
      </c>
      <c r="M40" s="10" t="n">
        <v>5792</v>
      </c>
      <c r="N40" s="10" t="n">
        <v>13432</v>
      </c>
      <c r="O40" s="10" t="n">
        <v>126139</v>
      </c>
      <c r="P40" s="10" t="n">
        <v>227016</v>
      </c>
      <c r="Q40" s="10" t="n">
        <v>29036</v>
      </c>
      <c r="R40" s="10" t="n">
        <v>382192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8.696</v>
      </c>
      <c r="D41" s="8" t="n">
        <v>1400</v>
      </c>
      <c r="E41" s="8" t="n">
        <v>256.522</v>
      </c>
      <c r="F41" s="8" t="n">
        <v>1665.217</v>
      </c>
      <c r="G41" s="9" t="n">
        <v>3</v>
      </c>
      <c r="H41" s="9" t="n">
        <v>1.47</v>
      </c>
      <c r="I41" s="9" t="n">
        <v>1.86</v>
      </c>
      <c r="J41" s="9" t="n">
        <v>1.54</v>
      </c>
      <c r="K41" s="10" t="n">
        <v>139937</v>
      </c>
      <c r="L41" s="10" t="n">
        <v>8440</v>
      </c>
      <c r="M41" s="10" t="n">
        <v>5244</v>
      </c>
      <c r="N41" s="10" t="n">
        <v>9184</v>
      </c>
      <c r="O41" s="10" t="n">
        <v>36505</v>
      </c>
      <c r="P41" s="10" t="n">
        <v>173194</v>
      </c>
      <c r="Q41" s="10" t="n">
        <v>25081</v>
      </c>
      <c r="R41" s="10" t="n">
        <v>234780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16.327</v>
      </c>
      <c r="D42" s="8" t="n">
        <v>1242.857</v>
      </c>
      <c r="E42" s="8" t="n">
        <v>195.918</v>
      </c>
      <c r="F42" s="8" t="n">
        <v>1455.102</v>
      </c>
      <c r="G42" s="9" t="n">
        <v>7.13</v>
      </c>
      <c r="H42" s="9" t="n">
        <v>1.41</v>
      </c>
      <c r="I42" s="9" t="n">
        <v>2.03</v>
      </c>
      <c r="J42" s="9" t="n">
        <v>1.55</v>
      </c>
      <c r="K42" s="10" t="n">
        <v>92680</v>
      </c>
      <c r="L42" s="10" t="n">
        <v>11442</v>
      </c>
      <c r="M42" s="10" t="n">
        <v>5946</v>
      </c>
      <c r="N42" s="10" t="n">
        <v>14654</v>
      </c>
      <c r="O42" s="10" t="n">
        <v>107811</v>
      </c>
      <c r="P42" s="10" t="n">
        <v>199884</v>
      </c>
      <c r="Q42" s="10" t="n">
        <v>23663</v>
      </c>
      <c r="R42" s="10" t="n">
        <v>331359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14.925</v>
      </c>
      <c r="D43" s="8" t="n">
        <v>1411.94</v>
      </c>
      <c r="E43" s="8" t="n">
        <v>305.97</v>
      </c>
      <c r="F43" s="8" t="n">
        <v>1732.836</v>
      </c>
      <c r="G43" s="9" t="n">
        <v>6.5</v>
      </c>
      <c r="H43" s="9" t="n">
        <v>1.67</v>
      </c>
      <c r="I43" s="9" t="n">
        <v>1.88</v>
      </c>
      <c r="J43" s="9" t="n">
        <v>1.75</v>
      </c>
      <c r="K43" s="10" t="n">
        <v>51900</v>
      </c>
      <c r="L43" s="10" t="n">
        <v>7464</v>
      </c>
      <c r="M43" s="10" t="n">
        <v>5252</v>
      </c>
      <c r="N43" s="10" t="n">
        <v>8467</v>
      </c>
      <c r="O43" s="10" t="n">
        <v>50351</v>
      </c>
      <c r="P43" s="10" t="n">
        <v>175897</v>
      </c>
      <c r="Q43" s="10" t="n">
        <v>30177</v>
      </c>
      <c r="R43" s="10" t="n">
        <v>25642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8.983</v>
      </c>
      <c r="D44" s="8" t="n">
        <v>1122.034</v>
      </c>
      <c r="E44" s="8" t="n">
        <v>320.339</v>
      </c>
      <c r="F44" s="8" t="n">
        <v>1481.356</v>
      </c>
      <c r="G44" s="9" t="n">
        <v>19.83</v>
      </c>
      <c r="H44" s="9" t="n">
        <v>1.47</v>
      </c>
      <c r="I44" s="9" t="n">
        <v>1.62</v>
      </c>
      <c r="J44" s="9" t="n">
        <v>1.99</v>
      </c>
      <c r="K44" s="10" t="n">
        <v>35422</v>
      </c>
      <c r="L44" s="10" t="n">
        <v>9228</v>
      </c>
      <c r="M44" s="10" t="n">
        <v>7313</v>
      </c>
      <c r="N44" s="10" t="n">
        <v>15764</v>
      </c>
      <c r="O44" s="10" t="n">
        <v>273770</v>
      </c>
      <c r="P44" s="10" t="n">
        <v>152658</v>
      </c>
      <c r="Q44" s="10" t="n">
        <v>37928</v>
      </c>
      <c r="R44" s="10" t="n">
        <v>46435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44.928</v>
      </c>
      <c r="D45" s="8" t="n">
        <v>1214.493</v>
      </c>
      <c r="E45" s="8" t="n">
        <v>281.159</v>
      </c>
      <c r="F45" s="8" t="n">
        <v>1540.58</v>
      </c>
      <c r="G45" s="9" t="n">
        <v>12.13</v>
      </c>
      <c r="H45" s="9" t="n">
        <v>1.62</v>
      </c>
      <c r="I45" s="9" t="n">
        <v>1.91</v>
      </c>
      <c r="J45" s="9" t="n">
        <v>1.98</v>
      </c>
      <c r="K45" s="10" t="n">
        <v>43503</v>
      </c>
      <c r="L45" s="10" t="n">
        <v>10229</v>
      </c>
      <c r="M45" s="10" t="n">
        <v>6084</v>
      </c>
      <c r="N45" s="10" t="n">
        <v>15454</v>
      </c>
      <c r="O45" s="10" t="n">
        <v>237062</v>
      </c>
      <c r="P45" s="10" t="n">
        <v>200873</v>
      </c>
      <c r="Q45" s="10" t="n">
        <v>32627</v>
      </c>
      <c r="R45" s="10" t="n">
        <v>470562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5.926</v>
      </c>
      <c r="D46" s="13" t="n">
        <v>1453.704</v>
      </c>
      <c r="E46" s="13" t="n">
        <v>300</v>
      </c>
      <c r="F46" s="13" t="n">
        <v>1779.63</v>
      </c>
      <c r="G46" s="14" t="n">
        <v>10.36</v>
      </c>
      <c r="H46" s="14" t="n">
        <v>1.87</v>
      </c>
      <c r="I46" s="14" t="n">
        <v>1.79</v>
      </c>
      <c r="J46" s="14" t="n">
        <v>1.98</v>
      </c>
      <c r="K46" s="15" t="n">
        <v>49481</v>
      </c>
      <c r="L46" s="15" t="n">
        <v>9028</v>
      </c>
      <c r="M46" s="15" t="n">
        <v>5862</v>
      </c>
      <c r="N46" s="15" t="n">
        <v>11628</v>
      </c>
      <c r="O46" s="15" t="n">
        <v>132865</v>
      </c>
      <c r="P46" s="15" t="n">
        <v>245434</v>
      </c>
      <c r="Q46" s="15" t="n">
        <v>31482</v>
      </c>
      <c r="R46" s="15" t="n">
        <v>409781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13.043</v>
      </c>
      <c r="D47" s="8" t="n">
        <v>1091.304</v>
      </c>
      <c r="E47" s="8" t="n">
        <v>173.913</v>
      </c>
      <c r="F47" s="8" t="n">
        <v>1278.261</v>
      </c>
      <c r="G47" s="10" t="n">
        <v>3.67</v>
      </c>
      <c r="H47" s="9" t="n">
        <v>1.38</v>
      </c>
      <c r="I47" s="9" t="n">
        <v>1.68</v>
      </c>
      <c r="J47" s="9" t="n">
        <v>1.44</v>
      </c>
      <c r="K47" s="10" t="n">
        <v>58108</v>
      </c>
      <c r="L47" s="10" t="n">
        <v>12075</v>
      </c>
      <c r="M47" s="10" t="n">
        <v>7238</v>
      </c>
      <c r="N47" s="10" t="n">
        <v>12505</v>
      </c>
      <c r="O47" s="10" t="n">
        <v>27791</v>
      </c>
      <c r="P47" s="10" t="n">
        <v>181657</v>
      </c>
      <c r="Q47" s="10" t="n">
        <v>21084</v>
      </c>
      <c r="R47" s="10" t="n">
        <v>230532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0</v>
      </c>
      <c r="D48" s="8" t="n">
        <v>933.333</v>
      </c>
      <c r="E48" s="8" t="n">
        <v>326.667</v>
      </c>
      <c r="F48" s="8" t="n">
        <v>1280</v>
      </c>
      <c r="G48" s="9" t="n">
        <v>17</v>
      </c>
      <c r="H48" s="9" t="n">
        <v>1.38</v>
      </c>
      <c r="I48" s="9" t="n">
        <v>1.51</v>
      </c>
      <c r="J48" s="9" t="n">
        <v>1.66</v>
      </c>
      <c r="K48" s="10" t="n">
        <v>63000</v>
      </c>
      <c r="L48" s="10" t="n">
        <v>7427</v>
      </c>
      <c r="M48" s="10" t="n">
        <v>6306</v>
      </c>
      <c r="N48" s="10" t="n">
        <v>16079</v>
      </c>
      <c r="O48" s="10" t="n">
        <v>214199</v>
      </c>
      <c r="P48" s="10" t="n">
        <v>95564</v>
      </c>
      <c r="Q48" s="10" t="n">
        <v>31109</v>
      </c>
      <c r="R48" s="10" t="n">
        <v>340872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9.032</v>
      </c>
      <c r="D49" s="8" t="n">
        <v>1487.097</v>
      </c>
      <c r="E49" s="8" t="n">
        <v>267.742</v>
      </c>
      <c r="F49" s="8" t="n">
        <v>1783.871</v>
      </c>
      <c r="G49" s="9" t="n">
        <v>16.11</v>
      </c>
      <c r="H49" s="9" t="n">
        <v>1.63</v>
      </c>
      <c r="I49" s="9" t="n">
        <v>1.81</v>
      </c>
      <c r="J49" s="9" t="n">
        <v>1.89</v>
      </c>
      <c r="K49" s="10" t="n">
        <v>72630</v>
      </c>
      <c r="L49" s="10" t="n">
        <v>11111</v>
      </c>
      <c r="M49" s="10" t="n">
        <v>8533</v>
      </c>
      <c r="N49" s="10" t="n">
        <v>19277</v>
      </c>
      <c r="O49" s="10" t="n">
        <v>339722</v>
      </c>
      <c r="P49" s="10" t="n">
        <v>268818</v>
      </c>
      <c r="Q49" s="10" t="n">
        <v>41288</v>
      </c>
      <c r="R49" s="10" t="n">
        <v>649829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37.5</v>
      </c>
      <c r="D50" s="8" t="n">
        <v>1262.5</v>
      </c>
      <c r="E50" s="8" t="n">
        <v>225</v>
      </c>
      <c r="F50" s="8" t="n">
        <v>1525</v>
      </c>
      <c r="G50" s="10" t="n">
        <v>4.67</v>
      </c>
      <c r="H50" s="9" t="n">
        <v>2.72</v>
      </c>
      <c r="I50" s="9" t="n">
        <v>2.11</v>
      </c>
      <c r="J50" s="9" t="n">
        <v>2.68</v>
      </c>
      <c r="K50" s="10" t="n">
        <v>137679</v>
      </c>
      <c r="L50" s="10" t="n">
        <v>17583</v>
      </c>
      <c r="M50" s="10" t="n">
        <v>7324</v>
      </c>
      <c r="N50" s="10" t="n">
        <v>21532</v>
      </c>
      <c r="O50" s="10" t="n">
        <v>240939</v>
      </c>
      <c r="P50" s="10" t="n">
        <v>604409</v>
      </c>
      <c r="Q50" s="10" t="n">
        <v>34790</v>
      </c>
      <c r="R50" s="10" t="n">
        <v>880138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16.129</v>
      </c>
      <c r="D51" s="8" t="n">
        <v>1387.097</v>
      </c>
      <c r="E51" s="8" t="n">
        <v>338.71</v>
      </c>
      <c r="F51" s="8" t="n">
        <v>1741.935</v>
      </c>
      <c r="G51" s="9" t="n">
        <v>2.8</v>
      </c>
      <c r="H51" s="9" t="n">
        <v>1.5</v>
      </c>
      <c r="I51" s="9" t="n">
        <v>1.68</v>
      </c>
      <c r="J51" s="9" t="n">
        <v>1.55</v>
      </c>
      <c r="K51" s="10" t="n">
        <v>306085</v>
      </c>
      <c r="L51" s="10" t="n">
        <v>9785</v>
      </c>
      <c r="M51" s="10" t="n">
        <v>5760</v>
      </c>
      <c r="N51" s="10" t="n">
        <v>13905</v>
      </c>
      <c r="O51" s="10" t="n">
        <v>138232</v>
      </c>
      <c r="P51" s="10" t="n">
        <v>203601</v>
      </c>
      <c r="Q51" s="10" t="n">
        <v>32701</v>
      </c>
      <c r="R51" s="10" t="n">
        <v>374534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50</v>
      </c>
      <c r="D52" s="8" t="n">
        <v>1316.667</v>
      </c>
      <c r="E52" s="8" t="n">
        <v>316.667</v>
      </c>
      <c r="F52" s="8" t="n">
        <v>1883.333</v>
      </c>
      <c r="G52" s="9" t="n">
        <v>26</v>
      </c>
      <c r="H52" s="9" t="n">
        <v>1.29</v>
      </c>
      <c r="I52" s="9" t="n">
        <v>2.11</v>
      </c>
      <c r="J52" s="9" t="n">
        <v>4.71</v>
      </c>
      <c r="K52" s="10" t="n">
        <v>13925</v>
      </c>
      <c r="L52" s="10" t="n">
        <v>9360</v>
      </c>
      <c r="M52" s="10" t="n">
        <v>7077</v>
      </c>
      <c r="N52" s="10" t="n">
        <v>12535</v>
      </c>
      <c r="O52" s="10" t="n">
        <v>905138</v>
      </c>
      <c r="P52" s="10" t="n">
        <v>159128</v>
      </c>
      <c r="Q52" s="10" t="n">
        <v>47182</v>
      </c>
      <c r="R52" s="10" t="n">
        <v>1111448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11.111</v>
      </c>
      <c r="D53" s="8" t="n">
        <v>1011.111</v>
      </c>
      <c r="E53" s="8" t="n">
        <v>233.333</v>
      </c>
      <c r="F53" s="8" t="n">
        <v>1255.556</v>
      </c>
      <c r="G53" s="9" t="n">
        <v>2</v>
      </c>
      <c r="H53" s="9" t="n">
        <v>1.25</v>
      </c>
      <c r="I53" s="9" t="n">
        <v>1.52</v>
      </c>
      <c r="J53" s="9" t="n">
        <v>1.31</v>
      </c>
      <c r="K53" s="10" t="n">
        <v>59030</v>
      </c>
      <c r="L53" s="10" t="n">
        <v>8722</v>
      </c>
      <c r="M53" s="10" t="n">
        <v>8122</v>
      </c>
      <c r="N53" s="10" t="n">
        <v>9272</v>
      </c>
      <c r="O53" s="10" t="n">
        <v>13118</v>
      </c>
      <c r="P53" s="10" t="n">
        <v>110483</v>
      </c>
      <c r="Q53" s="10" t="n">
        <v>28879</v>
      </c>
      <c r="R53" s="10" t="n">
        <v>152480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3.898</v>
      </c>
      <c r="D54" s="8" t="n">
        <v>1252.542</v>
      </c>
      <c r="E54" s="8" t="n">
        <v>410.169</v>
      </c>
      <c r="F54" s="8" t="n">
        <v>1696.61</v>
      </c>
      <c r="G54" s="9" t="n">
        <v>9.05</v>
      </c>
      <c r="H54" s="9" t="n">
        <v>1.73</v>
      </c>
      <c r="I54" s="9" t="n">
        <v>1.8</v>
      </c>
      <c r="J54" s="9" t="n">
        <v>1.89</v>
      </c>
      <c r="K54" s="10" t="n">
        <v>74549</v>
      </c>
      <c r="L54" s="10" t="n">
        <v>14038</v>
      </c>
      <c r="M54" s="10" t="n">
        <v>7021</v>
      </c>
      <c r="N54" s="10" t="n">
        <v>18212</v>
      </c>
      <c r="O54" s="10" t="n">
        <v>228701</v>
      </c>
      <c r="P54" s="10" t="n">
        <v>303849</v>
      </c>
      <c r="Q54" s="10" t="n">
        <v>51763</v>
      </c>
      <c r="R54" s="10" t="n">
        <v>584313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9.091</v>
      </c>
      <c r="D55" s="8" t="n">
        <v>1127.273</v>
      </c>
      <c r="E55" s="8" t="n">
        <v>400</v>
      </c>
      <c r="F55" s="8" t="n">
        <v>1536.364</v>
      </c>
      <c r="G55" s="9" t="n">
        <v>6</v>
      </c>
      <c r="H55" s="9" t="n">
        <v>1.27</v>
      </c>
      <c r="I55" s="9" t="n">
        <v>2.18</v>
      </c>
      <c r="J55" s="9" t="n">
        <v>1.54</v>
      </c>
      <c r="K55" s="10" t="n">
        <v>38010</v>
      </c>
      <c r="L55" s="10" t="n">
        <v>9949</v>
      </c>
      <c r="M55" s="10" t="n">
        <v>10120</v>
      </c>
      <c r="N55" s="10" t="n">
        <v>10660</v>
      </c>
      <c r="O55" s="10" t="n">
        <v>20733</v>
      </c>
      <c r="P55" s="10" t="n">
        <v>142906</v>
      </c>
      <c r="Q55" s="10" t="n">
        <v>88324</v>
      </c>
      <c r="R55" s="10" t="n">
        <v>251963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7.844</v>
      </c>
      <c r="D56" s="8" t="n">
        <v>1263.174</v>
      </c>
      <c r="E56" s="8" t="n">
        <v>321.357</v>
      </c>
      <c r="F56" s="8" t="n">
        <v>1612.375</v>
      </c>
      <c r="G56" s="9" t="n">
        <v>11.61</v>
      </c>
      <c r="H56" s="9" t="n">
        <v>1.6</v>
      </c>
      <c r="I56" s="9" t="n">
        <v>1.75</v>
      </c>
      <c r="J56" s="9" t="n">
        <v>1.8</v>
      </c>
      <c r="K56" s="10" t="n">
        <v>54992</v>
      </c>
      <c r="L56" s="10" t="n">
        <v>10537</v>
      </c>
      <c r="M56" s="10" t="n">
        <v>6363</v>
      </c>
      <c r="N56" s="10" t="n">
        <v>14673</v>
      </c>
      <c r="O56" s="10" t="n">
        <v>177765</v>
      </c>
      <c r="P56" s="10" t="n">
        <v>212744</v>
      </c>
      <c r="Q56" s="10" t="n">
        <v>35849</v>
      </c>
      <c r="R56" s="10" t="n">
        <v>426357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644</v>
      </c>
      <c r="D7" s="16" t="n">
        <v>1049.111</v>
      </c>
      <c r="E7" s="16" t="n">
        <v>152.361</v>
      </c>
      <c r="F7" s="16" t="n">
        <v>1219.115</v>
      </c>
      <c r="G7" s="17" t="n">
        <v>6.61</v>
      </c>
      <c r="H7" s="17" t="n">
        <v>1.73</v>
      </c>
      <c r="I7" s="17" t="n">
        <v>1.44</v>
      </c>
      <c r="J7" s="17" t="n">
        <v>1.77</v>
      </c>
      <c r="K7" s="18" t="n">
        <v>50535</v>
      </c>
      <c r="L7" s="18" t="n">
        <v>5261</v>
      </c>
      <c r="M7" s="18" t="n">
        <v>5873</v>
      </c>
      <c r="N7" s="18" t="n">
        <v>7771</v>
      </c>
      <c r="O7" s="18" t="n">
        <v>58904</v>
      </c>
      <c r="P7" s="18" t="n">
        <v>95731</v>
      </c>
      <c r="Q7" s="18" t="n">
        <v>12921</v>
      </c>
      <c r="R7" s="18" t="n">
        <v>167557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17.791</v>
      </c>
      <c r="D8" s="16" t="n">
        <v>1024.564</v>
      </c>
      <c r="E8" s="16" t="n">
        <v>154.766</v>
      </c>
      <c r="F8" s="16" t="n">
        <v>1197.121</v>
      </c>
      <c r="G8" s="17" t="n">
        <v>6.33</v>
      </c>
      <c r="H8" s="17" t="n">
        <v>1.71</v>
      </c>
      <c r="I8" s="17" t="n">
        <v>1.43</v>
      </c>
      <c r="J8" s="17" t="n">
        <v>1.74</v>
      </c>
      <c r="K8" s="18" t="n">
        <v>52603</v>
      </c>
      <c r="L8" s="18" t="n">
        <v>5290</v>
      </c>
      <c r="M8" s="18" t="n">
        <v>6022</v>
      </c>
      <c r="N8" s="18" t="n">
        <v>7918</v>
      </c>
      <c r="O8" s="18" t="n">
        <v>59195</v>
      </c>
      <c r="P8" s="18" t="n">
        <v>92737</v>
      </c>
      <c r="Q8" s="18" t="n">
        <v>13359</v>
      </c>
      <c r="R8" s="18" t="n">
        <v>165291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933</v>
      </c>
      <c r="D9" s="16" t="n">
        <v>1011.726</v>
      </c>
      <c r="E9" s="16" t="n">
        <v>156.389</v>
      </c>
      <c r="F9" s="16" t="n">
        <v>1186.048</v>
      </c>
      <c r="G9" s="17" t="n">
        <v>6.14</v>
      </c>
      <c r="H9" s="17" t="n">
        <v>1.66</v>
      </c>
      <c r="I9" s="17" t="n">
        <v>1.4</v>
      </c>
      <c r="J9" s="17" t="n">
        <v>1.7</v>
      </c>
      <c r="K9" s="18" t="n">
        <v>56119</v>
      </c>
      <c r="L9" s="18" t="n">
        <v>5337</v>
      </c>
      <c r="M9" s="18" t="n">
        <v>6208</v>
      </c>
      <c r="N9" s="18" t="n">
        <v>8211</v>
      </c>
      <c r="O9" s="18" t="n">
        <v>61749</v>
      </c>
      <c r="P9" s="18" t="n">
        <v>89733</v>
      </c>
      <c r="Q9" s="18" t="n">
        <v>13626</v>
      </c>
      <c r="R9" s="18" t="n">
        <v>16510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644</v>
      </c>
      <c r="D10" s="8" t="n">
        <v>987.058</v>
      </c>
      <c r="E10" s="8" t="n">
        <v>158.995</v>
      </c>
      <c r="F10" s="8" t="n">
        <v>1163.697</v>
      </c>
      <c r="G10" s="9" t="n">
        <v>6.42</v>
      </c>
      <c r="H10" s="9" t="n">
        <v>1.65</v>
      </c>
      <c r="I10" s="9" t="n">
        <v>1.38</v>
      </c>
      <c r="J10" s="9" t="n">
        <v>1.69</v>
      </c>
      <c r="K10" s="10" t="n">
        <v>57464</v>
      </c>
      <c r="L10" s="10" t="n">
        <v>5544</v>
      </c>
      <c r="M10" s="10" t="n">
        <v>6206</v>
      </c>
      <c r="N10" s="10" t="n">
        <v>8618</v>
      </c>
      <c r="O10" s="10" t="n">
        <v>65123</v>
      </c>
      <c r="P10" s="10" t="n">
        <v>90244</v>
      </c>
      <c r="Q10" s="10" t="n">
        <v>13659</v>
      </c>
      <c r="R10" s="10" t="n">
        <v>169026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8.617</v>
      </c>
      <c r="D11" s="16" t="n">
        <v>991.181</v>
      </c>
      <c r="E11" s="16" t="n">
        <v>160.604</v>
      </c>
      <c r="F11" s="16" t="n">
        <v>1170.403</v>
      </c>
      <c r="G11" s="17" t="n">
        <v>6.41</v>
      </c>
      <c r="H11" s="17" t="n">
        <v>1.64</v>
      </c>
      <c r="I11" s="17" t="n">
        <v>1.36</v>
      </c>
      <c r="J11" s="17" t="n">
        <v>1.68</v>
      </c>
      <c r="K11" s="18" t="n">
        <v>58098</v>
      </c>
      <c r="L11" s="18" t="n">
        <v>5454</v>
      </c>
      <c r="M11" s="18" t="n">
        <v>6293</v>
      </c>
      <c r="N11" s="18" t="n">
        <v>8750</v>
      </c>
      <c r="O11" s="18" t="n">
        <v>69329</v>
      </c>
      <c r="P11" s="18" t="n">
        <v>88537</v>
      </c>
      <c r="Q11" s="18" t="n">
        <v>13765</v>
      </c>
      <c r="R11" s="18" t="n">
        <v>171630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9.524</v>
      </c>
      <c r="D13" s="16" t="n">
        <v>1063.899</v>
      </c>
      <c r="E13" s="16" t="n">
        <v>162.964</v>
      </c>
      <c r="F13" s="16" t="n">
        <v>1246.387</v>
      </c>
      <c r="G13" s="17" t="n">
        <v>6.35</v>
      </c>
      <c r="H13" s="17" t="n">
        <v>1.69</v>
      </c>
      <c r="I13" s="17" t="n">
        <v>1.33</v>
      </c>
      <c r="J13" s="17" t="n">
        <v>1.71</v>
      </c>
      <c r="K13" s="18" t="n">
        <v>62952</v>
      </c>
      <c r="L13" s="18" t="n">
        <v>5363</v>
      </c>
      <c r="M13" s="18" t="n">
        <v>6558</v>
      </c>
      <c r="N13" s="18" t="n">
        <v>8829</v>
      </c>
      <c r="O13" s="18" t="n">
        <v>78079</v>
      </c>
      <c r="P13" s="18" t="n">
        <v>96241</v>
      </c>
      <c r="Q13" s="18" t="n">
        <v>14246</v>
      </c>
      <c r="R13" s="18" t="n">
        <v>188565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16.667</v>
      </c>
      <c r="D14" s="16" t="n">
        <v>978.595</v>
      </c>
      <c r="E14" s="16" t="n">
        <v>183.578</v>
      </c>
      <c r="F14" s="16" t="n">
        <v>1178.84</v>
      </c>
      <c r="G14" s="17" t="n">
        <v>5.29</v>
      </c>
      <c r="H14" s="17" t="n">
        <v>1.76</v>
      </c>
      <c r="I14" s="17" t="n">
        <v>1.41</v>
      </c>
      <c r="J14" s="17" t="n">
        <v>1.76</v>
      </c>
      <c r="K14" s="18" t="n">
        <v>50132</v>
      </c>
      <c r="L14" s="18" t="n">
        <v>5337</v>
      </c>
      <c r="M14" s="18" t="n">
        <v>5827</v>
      </c>
      <c r="N14" s="18" t="n">
        <v>7304</v>
      </c>
      <c r="O14" s="18" t="n">
        <v>44234</v>
      </c>
      <c r="P14" s="18" t="n">
        <v>92161</v>
      </c>
      <c r="Q14" s="18" t="n">
        <v>15101</v>
      </c>
      <c r="R14" s="18" t="n">
        <v>151495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8.677</v>
      </c>
      <c r="D15" s="16" t="n">
        <v>944.747</v>
      </c>
      <c r="E15" s="16" t="n">
        <v>165.759</v>
      </c>
      <c r="F15" s="16" t="n">
        <v>1129.183</v>
      </c>
      <c r="G15" s="17" t="n">
        <v>5.21</v>
      </c>
      <c r="H15" s="17" t="n">
        <v>1.57</v>
      </c>
      <c r="I15" s="17" t="n">
        <v>1.43</v>
      </c>
      <c r="J15" s="17" t="n">
        <v>1.61</v>
      </c>
      <c r="K15" s="18" t="n">
        <v>47572</v>
      </c>
      <c r="L15" s="18" t="n">
        <v>5674</v>
      </c>
      <c r="M15" s="18" t="n">
        <v>5858</v>
      </c>
      <c r="N15" s="18" t="n">
        <v>7942</v>
      </c>
      <c r="O15" s="18" t="n">
        <v>46276</v>
      </c>
      <c r="P15" s="18" t="n">
        <v>84093</v>
      </c>
      <c r="Q15" s="18" t="n">
        <v>13881</v>
      </c>
      <c r="R15" s="18" t="n">
        <v>144250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22.191</v>
      </c>
      <c r="D16" s="16" t="n">
        <v>843.385</v>
      </c>
      <c r="E16" s="16" t="n">
        <v>123.755</v>
      </c>
      <c r="F16" s="16" t="n">
        <v>989.331</v>
      </c>
      <c r="G16" s="17" t="n">
        <v>5.32</v>
      </c>
      <c r="H16" s="17" t="n">
        <v>1.57</v>
      </c>
      <c r="I16" s="17" t="n">
        <v>1.39</v>
      </c>
      <c r="J16" s="17" t="n">
        <v>1.63</v>
      </c>
      <c r="K16" s="18" t="n">
        <v>48005</v>
      </c>
      <c r="L16" s="18" t="n">
        <v>5457</v>
      </c>
      <c r="M16" s="18" t="n">
        <v>6637</v>
      </c>
      <c r="N16" s="18" t="n">
        <v>8700</v>
      </c>
      <c r="O16" s="18" t="n">
        <v>56678</v>
      </c>
      <c r="P16" s="18" t="n">
        <v>72121</v>
      </c>
      <c r="Q16" s="18" t="n">
        <v>11404</v>
      </c>
      <c r="R16" s="18" t="n">
        <v>140202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16.962</v>
      </c>
      <c r="D17" s="16" t="n">
        <v>909.367</v>
      </c>
      <c r="E17" s="16" t="n">
        <v>161.519</v>
      </c>
      <c r="F17" s="16" t="n">
        <v>1087.848</v>
      </c>
      <c r="G17" s="17" t="n">
        <v>5.43</v>
      </c>
      <c r="H17" s="17" t="n">
        <v>1.53</v>
      </c>
      <c r="I17" s="17" t="n">
        <v>1.33</v>
      </c>
      <c r="J17" s="17" t="n">
        <v>1.56</v>
      </c>
      <c r="K17" s="18" t="n">
        <v>50360</v>
      </c>
      <c r="L17" s="18" t="n">
        <v>5703</v>
      </c>
      <c r="M17" s="18" t="n">
        <v>6142</v>
      </c>
      <c r="N17" s="18" t="n">
        <v>8178</v>
      </c>
      <c r="O17" s="18" t="n">
        <v>46344</v>
      </c>
      <c r="P17" s="18" t="n">
        <v>79385</v>
      </c>
      <c r="Q17" s="18" t="n">
        <v>13208</v>
      </c>
      <c r="R17" s="18" t="n">
        <v>138937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18.807</v>
      </c>
      <c r="D18" s="16" t="n">
        <v>898.165</v>
      </c>
      <c r="E18" s="16" t="n">
        <v>140.367</v>
      </c>
      <c r="F18" s="16" t="n">
        <v>1057.339</v>
      </c>
      <c r="G18" s="17" t="n">
        <v>5.49</v>
      </c>
      <c r="H18" s="17" t="n">
        <v>1.55</v>
      </c>
      <c r="I18" s="17" t="n">
        <v>1.41</v>
      </c>
      <c r="J18" s="17" t="n">
        <v>1.61</v>
      </c>
      <c r="K18" s="18" t="n">
        <v>51516</v>
      </c>
      <c r="L18" s="18" t="n">
        <v>5302</v>
      </c>
      <c r="M18" s="18" t="n">
        <v>7344</v>
      </c>
      <c r="N18" s="18" t="n">
        <v>8350</v>
      </c>
      <c r="O18" s="18" t="n">
        <v>53170</v>
      </c>
      <c r="P18" s="18" t="n">
        <v>74052</v>
      </c>
      <c r="Q18" s="18" t="n">
        <v>14520</v>
      </c>
      <c r="R18" s="18" t="n">
        <v>141741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18.667</v>
      </c>
      <c r="D19" s="16" t="n">
        <v>932.667</v>
      </c>
      <c r="E19" s="16" t="n">
        <v>140.667</v>
      </c>
      <c r="F19" s="16" t="n">
        <v>1092</v>
      </c>
      <c r="G19" s="17" t="n">
        <v>4.82</v>
      </c>
      <c r="H19" s="17" t="n">
        <v>1.63</v>
      </c>
      <c r="I19" s="17" t="n">
        <v>1.56</v>
      </c>
      <c r="J19" s="17" t="n">
        <v>1.67</v>
      </c>
      <c r="K19" s="18" t="n">
        <v>53378</v>
      </c>
      <c r="L19" s="18" t="n">
        <v>5875</v>
      </c>
      <c r="M19" s="18" t="n">
        <v>5761</v>
      </c>
      <c r="N19" s="18" t="n">
        <v>8203</v>
      </c>
      <c r="O19" s="18" t="n">
        <v>48041</v>
      </c>
      <c r="P19" s="18" t="n">
        <v>89104</v>
      </c>
      <c r="Q19" s="18" t="n">
        <v>12635</v>
      </c>
      <c r="R19" s="18" t="n">
        <v>149780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18.894</v>
      </c>
      <c r="D20" s="16" t="n">
        <v>874.194</v>
      </c>
      <c r="E20" s="16" t="n">
        <v>128.571</v>
      </c>
      <c r="F20" s="16" t="n">
        <v>1021.659</v>
      </c>
      <c r="G20" s="17" t="n">
        <v>7.78</v>
      </c>
      <c r="H20" s="17" t="n">
        <v>1.6</v>
      </c>
      <c r="I20" s="17" t="n">
        <v>1.42</v>
      </c>
      <c r="J20" s="17" t="n">
        <v>1.69</v>
      </c>
      <c r="K20" s="18" t="n">
        <v>69605</v>
      </c>
      <c r="L20" s="18" t="n">
        <v>6019</v>
      </c>
      <c r="M20" s="18" t="n">
        <v>5953</v>
      </c>
      <c r="N20" s="18" t="n">
        <v>11424</v>
      </c>
      <c r="O20" s="18" t="n">
        <v>102323</v>
      </c>
      <c r="P20" s="18" t="n">
        <v>84125</v>
      </c>
      <c r="Q20" s="18" t="n">
        <v>10863</v>
      </c>
      <c r="R20" s="18" t="n">
        <v>19731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3.565</v>
      </c>
      <c r="D21" s="16" t="n">
        <v>997.043</v>
      </c>
      <c r="E21" s="16" t="n">
        <v>164.87</v>
      </c>
      <c r="F21" s="16" t="n">
        <v>1175.478</v>
      </c>
      <c r="G21" s="17" t="n">
        <v>5.72</v>
      </c>
      <c r="H21" s="17" t="n">
        <v>1.52</v>
      </c>
      <c r="I21" s="17" t="n">
        <v>1.52</v>
      </c>
      <c r="J21" s="17" t="n">
        <v>1.57</v>
      </c>
      <c r="K21" s="18" t="n">
        <v>42535</v>
      </c>
      <c r="L21" s="18" t="n">
        <v>5464</v>
      </c>
      <c r="M21" s="18" t="n">
        <v>7575</v>
      </c>
      <c r="N21" s="18" t="n">
        <v>7312</v>
      </c>
      <c r="O21" s="18" t="n">
        <v>32993</v>
      </c>
      <c r="P21" s="18" t="n">
        <v>82685</v>
      </c>
      <c r="Q21" s="18" t="n">
        <v>18971</v>
      </c>
      <c r="R21" s="18" t="n">
        <v>13464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17.702</v>
      </c>
      <c r="D22" s="16" t="n">
        <v>876.087</v>
      </c>
      <c r="E22" s="16" t="n">
        <v>177.64</v>
      </c>
      <c r="F22" s="16" t="n">
        <v>1071.429</v>
      </c>
      <c r="G22" s="17" t="n">
        <v>4.53</v>
      </c>
      <c r="H22" s="17" t="n">
        <v>1.5</v>
      </c>
      <c r="I22" s="17" t="n">
        <v>1.44</v>
      </c>
      <c r="J22" s="17" t="n">
        <v>1.54</v>
      </c>
      <c r="K22" s="18" t="n">
        <v>53381</v>
      </c>
      <c r="L22" s="18" t="n">
        <v>5230</v>
      </c>
      <c r="M22" s="18" t="n">
        <v>6861</v>
      </c>
      <c r="N22" s="18" t="n">
        <v>7825</v>
      </c>
      <c r="O22" s="18" t="n">
        <v>42771</v>
      </c>
      <c r="P22" s="18" t="n">
        <v>68593</v>
      </c>
      <c r="Q22" s="18" t="n">
        <v>17600</v>
      </c>
      <c r="R22" s="18" t="n">
        <v>128964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18.214</v>
      </c>
      <c r="D23" s="16" t="n">
        <v>902.143</v>
      </c>
      <c r="E23" s="16" t="n">
        <v>132.321</v>
      </c>
      <c r="F23" s="16" t="n">
        <v>1052.679</v>
      </c>
      <c r="G23" s="17" t="n">
        <v>8.75</v>
      </c>
      <c r="H23" s="17" t="n">
        <v>1.51</v>
      </c>
      <c r="I23" s="17" t="n">
        <v>1.34</v>
      </c>
      <c r="J23" s="17" t="n">
        <v>1.61</v>
      </c>
      <c r="K23" s="18" t="n">
        <v>58663</v>
      </c>
      <c r="L23" s="18" t="n">
        <v>5187</v>
      </c>
      <c r="M23" s="18" t="n">
        <v>6751</v>
      </c>
      <c r="N23" s="18" t="n">
        <v>10379</v>
      </c>
      <c r="O23" s="18" t="n">
        <v>93546</v>
      </c>
      <c r="P23" s="18" t="n">
        <v>70480</v>
      </c>
      <c r="Q23" s="18" t="n">
        <v>12007</v>
      </c>
      <c r="R23" s="18" t="n">
        <v>176032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21.241</v>
      </c>
      <c r="D24" s="16" t="n">
        <v>950.358</v>
      </c>
      <c r="E24" s="16" t="n">
        <v>97.375</v>
      </c>
      <c r="F24" s="16" t="n">
        <v>1068.974</v>
      </c>
      <c r="G24" s="17" t="n">
        <v>5.11</v>
      </c>
      <c r="H24" s="17" t="n">
        <v>1.65</v>
      </c>
      <c r="I24" s="17" t="n">
        <v>1.43</v>
      </c>
      <c r="J24" s="17" t="n">
        <v>1.7</v>
      </c>
      <c r="K24" s="18" t="n">
        <v>55047</v>
      </c>
      <c r="L24" s="18" t="n">
        <v>4974</v>
      </c>
      <c r="M24" s="18" t="n">
        <v>7182</v>
      </c>
      <c r="N24" s="18" t="n">
        <v>8133</v>
      </c>
      <c r="O24" s="18" t="n">
        <v>59777</v>
      </c>
      <c r="P24" s="18" t="n">
        <v>78107</v>
      </c>
      <c r="Q24" s="18" t="n">
        <v>10010</v>
      </c>
      <c r="R24" s="18" t="n">
        <v>14789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8.471</v>
      </c>
      <c r="D25" s="16" t="n">
        <v>1039.308</v>
      </c>
      <c r="E25" s="16" t="n">
        <v>179.345</v>
      </c>
      <c r="F25" s="16" t="n">
        <v>1237.125</v>
      </c>
      <c r="G25" s="17" t="n">
        <v>12.25</v>
      </c>
      <c r="H25" s="17" t="n">
        <v>1.66</v>
      </c>
      <c r="I25" s="17" t="n">
        <v>1.32</v>
      </c>
      <c r="J25" s="17" t="n">
        <v>1.77</v>
      </c>
      <c r="K25" s="18" t="n">
        <v>60136</v>
      </c>
      <c r="L25" s="18" t="n">
        <v>5760</v>
      </c>
      <c r="M25" s="18" t="n">
        <v>5984</v>
      </c>
      <c r="N25" s="18" t="n">
        <v>11394</v>
      </c>
      <c r="O25" s="18" t="n">
        <v>136085</v>
      </c>
      <c r="P25" s="18" t="n">
        <v>99657</v>
      </c>
      <c r="Q25" s="18" t="n">
        <v>14168</v>
      </c>
      <c r="R25" s="18" t="n">
        <v>249910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17.909</v>
      </c>
      <c r="D26" s="16" t="n">
        <v>906.611</v>
      </c>
      <c r="E26" s="16" t="n">
        <v>142.067</v>
      </c>
      <c r="F26" s="16" t="n">
        <v>1066.587</v>
      </c>
      <c r="G26" s="17" t="n">
        <v>4.19</v>
      </c>
      <c r="H26" s="17" t="n">
        <v>1.71</v>
      </c>
      <c r="I26" s="17" t="n">
        <v>1.3</v>
      </c>
      <c r="J26" s="17" t="n">
        <v>1.7</v>
      </c>
      <c r="K26" s="18" t="n">
        <v>46899</v>
      </c>
      <c r="L26" s="18" t="n">
        <v>4955</v>
      </c>
      <c r="M26" s="18" t="n">
        <v>6260</v>
      </c>
      <c r="N26" s="18" t="n">
        <v>6826</v>
      </c>
      <c r="O26" s="18" t="n">
        <v>35230</v>
      </c>
      <c r="P26" s="18" t="n">
        <v>76952</v>
      </c>
      <c r="Q26" s="18" t="n">
        <v>11571</v>
      </c>
      <c r="R26" s="18" t="n">
        <v>123754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21.56</v>
      </c>
      <c r="D27" s="16" t="n">
        <v>1109.633</v>
      </c>
      <c r="E27" s="16" t="n">
        <v>171.101</v>
      </c>
      <c r="F27" s="16" t="n">
        <v>1302.294</v>
      </c>
      <c r="G27" s="17" t="n">
        <v>4.02</v>
      </c>
      <c r="H27" s="17" t="n">
        <v>1.63</v>
      </c>
      <c r="I27" s="17" t="n">
        <v>1.31</v>
      </c>
      <c r="J27" s="17" t="n">
        <v>1.63</v>
      </c>
      <c r="K27" s="18" t="n">
        <v>44699</v>
      </c>
      <c r="L27" s="18" t="n">
        <v>5898</v>
      </c>
      <c r="M27" s="18" t="n">
        <v>5511</v>
      </c>
      <c r="N27" s="18" t="n">
        <v>7446</v>
      </c>
      <c r="O27" s="18" t="n">
        <v>38753</v>
      </c>
      <c r="P27" s="18" t="n">
        <v>106521</v>
      </c>
      <c r="Q27" s="18" t="n">
        <v>12362</v>
      </c>
      <c r="R27" s="18" t="n">
        <v>157636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22.981</v>
      </c>
      <c r="D28" s="16" t="n">
        <v>999.793</v>
      </c>
      <c r="E28" s="16" t="n">
        <v>149.482</v>
      </c>
      <c r="F28" s="16" t="n">
        <v>1172.257</v>
      </c>
      <c r="G28" s="17" t="n">
        <v>8.57</v>
      </c>
      <c r="H28" s="17" t="n">
        <v>1.62</v>
      </c>
      <c r="I28" s="17" t="n">
        <v>1.26</v>
      </c>
      <c r="J28" s="17" t="n">
        <v>1.71</v>
      </c>
      <c r="K28" s="18" t="n">
        <v>65230</v>
      </c>
      <c r="L28" s="18" t="n">
        <v>5459</v>
      </c>
      <c r="M28" s="18" t="n">
        <v>5956</v>
      </c>
      <c r="N28" s="18" t="n">
        <v>11361</v>
      </c>
      <c r="O28" s="18" t="n">
        <v>128435</v>
      </c>
      <c r="P28" s="18" t="n">
        <v>88673</v>
      </c>
      <c r="Q28" s="18" t="n">
        <v>11234</v>
      </c>
      <c r="R28" s="18" t="n">
        <v>228342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12.253</v>
      </c>
      <c r="D29" s="16" t="n">
        <v>1122.925</v>
      </c>
      <c r="E29" s="16" t="n">
        <v>211.067</v>
      </c>
      <c r="F29" s="16" t="n">
        <v>1346.245</v>
      </c>
      <c r="G29" s="17" t="n">
        <v>4.52</v>
      </c>
      <c r="H29" s="17" t="n">
        <v>1.63</v>
      </c>
      <c r="I29" s="17" t="n">
        <v>1.32</v>
      </c>
      <c r="J29" s="17" t="n">
        <v>1.61</v>
      </c>
      <c r="K29" s="18" t="n">
        <v>49520</v>
      </c>
      <c r="L29" s="18" t="n">
        <v>5114</v>
      </c>
      <c r="M29" s="18" t="n">
        <v>6433</v>
      </c>
      <c r="N29" s="18" t="n">
        <v>6417</v>
      </c>
      <c r="O29" s="18" t="n">
        <v>27402</v>
      </c>
      <c r="P29" s="18" t="n">
        <v>93725</v>
      </c>
      <c r="Q29" s="18" t="n">
        <v>17900</v>
      </c>
      <c r="R29" s="18" t="n">
        <v>139028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10.101</v>
      </c>
      <c r="D30" s="16" t="n">
        <v>825.253</v>
      </c>
      <c r="E30" s="16" t="n">
        <v>120.202</v>
      </c>
      <c r="F30" s="16" t="n">
        <v>955.556</v>
      </c>
      <c r="G30" s="17" t="n">
        <v>6.1</v>
      </c>
      <c r="H30" s="17" t="n">
        <v>1.61</v>
      </c>
      <c r="I30" s="17" t="n">
        <v>1.28</v>
      </c>
      <c r="J30" s="17" t="n">
        <v>1.62</v>
      </c>
      <c r="K30" s="18" t="n">
        <v>42781</v>
      </c>
      <c r="L30" s="18" t="n">
        <v>5227</v>
      </c>
      <c r="M30" s="18" t="n">
        <v>6543</v>
      </c>
      <c r="N30" s="18" t="n">
        <v>6853</v>
      </c>
      <c r="O30" s="18" t="n">
        <v>26360</v>
      </c>
      <c r="P30" s="18" t="n">
        <v>69645</v>
      </c>
      <c r="Q30" s="18" t="n">
        <v>10045</v>
      </c>
      <c r="R30" s="18" t="n">
        <v>106051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23.754</v>
      </c>
      <c r="D31" s="16" t="n">
        <v>900.293</v>
      </c>
      <c r="E31" s="16" t="n">
        <v>118.475</v>
      </c>
      <c r="F31" s="16" t="n">
        <v>1042.522</v>
      </c>
      <c r="G31" s="17" t="n">
        <v>6.01</v>
      </c>
      <c r="H31" s="17" t="n">
        <v>1.51</v>
      </c>
      <c r="I31" s="17" t="n">
        <v>1.39</v>
      </c>
      <c r="J31" s="17" t="n">
        <v>1.6</v>
      </c>
      <c r="K31" s="18" t="n">
        <v>44880</v>
      </c>
      <c r="L31" s="18" t="n">
        <v>6074</v>
      </c>
      <c r="M31" s="18" t="n">
        <v>5639</v>
      </c>
      <c r="N31" s="18" t="n">
        <v>9353</v>
      </c>
      <c r="O31" s="18" t="n">
        <v>64095</v>
      </c>
      <c r="P31" s="18" t="n">
        <v>82671</v>
      </c>
      <c r="Q31" s="18" t="n">
        <v>9293</v>
      </c>
      <c r="R31" s="18" t="n">
        <v>15605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15.344</v>
      </c>
      <c r="D32" s="16" t="n">
        <v>919.577</v>
      </c>
      <c r="E32" s="16" t="n">
        <v>155.556</v>
      </c>
      <c r="F32" s="16" t="n">
        <v>1090.476</v>
      </c>
      <c r="G32" s="17" t="n">
        <v>5.24</v>
      </c>
      <c r="H32" s="17" t="n">
        <v>1.7</v>
      </c>
      <c r="I32" s="17" t="n">
        <v>1.56</v>
      </c>
      <c r="J32" s="17" t="n">
        <v>1.73</v>
      </c>
      <c r="K32" s="18" t="n">
        <v>47021</v>
      </c>
      <c r="L32" s="18" t="n">
        <v>6097</v>
      </c>
      <c r="M32" s="18" t="n">
        <v>5414</v>
      </c>
      <c r="N32" s="18" t="n">
        <v>7759</v>
      </c>
      <c r="O32" s="18" t="n">
        <v>37816</v>
      </c>
      <c r="P32" s="18" t="n">
        <v>95043</v>
      </c>
      <c r="Q32" s="18" t="n">
        <v>13119</v>
      </c>
      <c r="R32" s="18" t="n">
        <v>145978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15.97</v>
      </c>
      <c r="D33" s="16" t="n">
        <v>1101.141</v>
      </c>
      <c r="E33" s="16" t="n">
        <v>199.24</v>
      </c>
      <c r="F33" s="16" t="n">
        <v>1316.35</v>
      </c>
      <c r="G33" s="17" t="n">
        <v>6.17</v>
      </c>
      <c r="H33" s="17" t="n">
        <v>1.67</v>
      </c>
      <c r="I33" s="17" t="n">
        <v>1.26</v>
      </c>
      <c r="J33" s="17" t="n">
        <v>1.66</v>
      </c>
      <c r="K33" s="18" t="n">
        <v>70905</v>
      </c>
      <c r="L33" s="18" t="n">
        <v>5156</v>
      </c>
      <c r="M33" s="18" t="n">
        <v>6403</v>
      </c>
      <c r="N33" s="18" t="n">
        <v>8258</v>
      </c>
      <c r="O33" s="18" t="n">
        <v>69827</v>
      </c>
      <c r="P33" s="18" t="n">
        <v>94785</v>
      </c>
      <c r="Q33" s="18" t="n">
        <v>16069</v>
      </c>
      <c r="R33" s="18" t="n">
        <v>180681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8.608</v>
      </c>
      <c r="D34" s="16" t="n">
        <v>981.927</v>
      </c>
      <c r="E34" s="16" t="n">
        <v>158.213</v>
      </c>
      <c r="F34" s="16" t="n">
        <v>1158.747</v>
      </c>
      <c r="G34" s="17" t="n">
        <v>6.41</v>
      </c>
      <c r="H34" s="17" t="n">
        <v>1.64</v>
      </c>
      <c r="I34" s="17" t="n">
        <v>1.36</v>
      </c>
      <c r="J34" s="17" t="n">
        <v>1.68</v>
      </c>
      <c r="K34" s="18" t="n">
        <v>56676</v>
      </c>
      <c r="L34" s="18" t="n">
        <v>5433</v>
      </c>
      <c r="M34" s="18" t="n">
        <v>6351</v>
      </c>
      <c r="N34" s="18" t="n">
        <v>8679</v>
      </c>
      <c r="O34" s="18" t="n">
        <v>67605</v>
      </c>
      <c r="P34" s="18" t="n">
        <v>87413</v>
      </c>
      <c r="Q34" s="18" t="n">
        <v>13709</v>
      </c>
      <c r="R34" s="18" t="n">
        <v>168727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14.085</v>
      </c>
      <c r="D35" s="16" t="n">
        <v>1096.127</v>
      </c>
      <c r="E35" s="16" t="n">
        <v>126.761</v>
      </c>
      <c r="F35" s="16" t="n">
        <v>1236.972</v>
      </c>
      <c r="G35" s="17" t="n">
        <v>4.35</v>
      </c>
      <c r="H35" s="17" t="n">
        <v>1.72</v>
      </c>
      <c r="I35" s="17" t="n">
        <v>1.35</v>
      </c>
      <c r="J35" s="17" t="n">
        <v>1.71</v>
      </c>
      <c r="K35" s="18" t="n">
        <v>56680</v>
      </c>
      <c r="L35" s="18" t="n">
        <v>5134</v>
      </c>
      <c r="M35" s="18" t="n">
        <v>6663</v>
      </c>
      <c r="N35" s="18" t="n">
        <v>6751</v>
      </c>
      <c r="O35" s="18" t="n">
        <v>34726</v>
      </c>
      <c r="P35" s="18" t="n">
        <v>96616</v>
      </c>
      <c r="Q35" s="18" t="n">
        <v>11378</v>
      </c>
      <c r="R35" s="18" t="n">
        <v>142721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29.126</v>
      </c>
      <c r="D36" s="16" t="n">
        <v>1091.748</v>
      </c>
      <c r="E36" s="16" t="n">
        <v>165.534</v>
      </c>
      <c r="F36" s="16" t="n">
        <v>1286.408</v>
      </c>
      <c r="G36" s="17" t="n">
        <v>12.55</v>
      </c>
      <c r="H36" s="17" t="n">
        <v>1.63</v>
      </c>
      <c r="I36" s="17" t="n">
        <v>1.4</v>
      </c>
      <c r="J36" s="17" t="n">
        <v>1.84</v>
      </c>
      <c r="K36" s="18" t="n">
        <v>75110</v>
      </c>
      <c r="L36" s="18" t="n">
        <v>6186</v>
      </c>
      <c r="M36" s="18" t="n">
        <v>5121</v>
      </c>
      <c r="N36" s="18" t="n">
        <v>16703</v>
      </c>
      <c r="O36" s="18" t="n">
        <v>274551</v>
      </c>
      <c r="P36" s="18" t="n">
        <v>109855</v>
      </c>
      <c r="Q36" s="18" t="n">
        <v>11834</v>
      </c>
      <c r="R36" s="18" t="n">
        <v>396240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25.373</v>
      </c>
      <c r="D37" s="16" t="n">
        <v>936.816</v>
      </c>
      <c r="E37" s="16" t="n">
        <v>232.338</v>
      </c>
      <c r="F37" s="16" t="n">
        <v>1194.527</v>
      </c>
      <c r="G37" s="17" t="n">
        <v>8.96</v>
      </c>
      <c r="H37" s="17" t="n">
        <v>1.66</v>
      </c>
      <c r="I37" s="17" t="n">
        <v>1.29</v>
      </c>
      <c r="J37" s="17" t="n">
        <v>1.74</v>
      </c>
      <c r="K37" s="18" t="n">
        <v>56326</v>
      </c>
      <c r="L37" s="18" t="n">
        <v>5395</v>
      </c>
      <c r="M37" s="18" t="n">
        <v>5790</v>
      </c>
      <c r="N37" s="18" t="n">
        <v>11013</v>
      </c>
      <c r="O37" s="18" t="n">
        <v>128065</v>
      </c>
      <c r="P37" s="18" t="n">
        <v>83900</v>
      </c>
      <c r="Q37" s="18" t="n">
        <v>17342</v>
      </c>
      <c r="R37" s="18" t="n">
        <v>229307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16.092</v>
      </c>
      <c r="D38" s="16" t="n">
        <v>1156.322</v>
      </c>
      <c r="E38" s="16" t="n">
        <v>182.184</v>
      </c>
      <c r="F38" s="16" t="n">
        <v>1354.598</v>
      </c>
      <c r="G38" s="17" t="n">
        <v>6.14</v>
      </c>
      <c r="H38" s="17" t="n">
        <v>1.63</v>
      </c>
      <c r="I38" s="17" t="n">
        <v>1.4</v>
      </c>
      <c r="J38" s="17" t="n">
        <v>1.65</v>
      </c>
      <c r="K38" s="18" t="n">
        <v>72264</v>
      </c>
      <c r="L38" s="18" t="n">
        <v>6229</v>
      </c>
      <c r="M38" s="18" t="n">
        <v>5840</v>
      </c>
      <c r="N38" s="18" t="n">
        <v>9101</v>
      </c>
      <c r="O38" s="18" t="n">
        <v>71433</v>
      </c>
      <c r="P38" s="18" t="n">
        <v>117381</v>
      </c>
      <c r="Q38" s="18" t="n">
        <v>14902</v>
      </c>
      <c r="R38" s="18" t="n">
        <v>203716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30</v>
      </c>
      <c r="D39" s="16" t="n">
        <v>1065</v>
      </c>
      <c r="E39" s="16" t="n">
        <v>207.5</v>
      </c>
      <c r="F39" s="16" t="n">
        <v>1302.5</v>
      </c>
      <c r="G39" s="17" t="n">
        <v>5</v>
      </c>
      <c r="H39" s="17" t="n">
        <v>1.79</v>
      </c>
      <c r="I39" s="17" t="n">
        <v>1.35</v>
      </c>
      <c r="J39" s="17" t="n">
        <v>1.79</v>
      </c>
      <c r="K39" s="18" t="n">
        <v>46393</v>
      </c>
      <c r="L39" s="18" t="n">
        <v>6063</v>
      </c>
      <c r="M39" s="18" t="n">
        <v>5224</v>
      </c>
      <c r="N39" s="18" t="n">
        <v>8556</v>
      </c>
      <c r="O39" s="18" t="n">
        <v>69590</v>
      </c>
      <c r="P39" s="18" t="n">
        <v>115346</v>
      </c>
      <c r="Q39" s="18" t="n">
        <v>14628</v>
      </c>
      <c r="R39" s="18" t="n">
        <v>199564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10.811</v>
      </c>
      <c r="D40" s="16" t="n">
        <v>1046.847</v>
      </c>
      <c r="E40" s="16" t="n">
        <v>218.919</v>
      </c>
      <c r="F40" s="16" t="n">
        <v>1276.577</v>
      </c>
      <c r="G40" s="17" t="n">
        <v>4.5</v>
      </c>
      <c r="H40" s="17" t="n">
        <v>1.54</v>
      </c>
      <c r="I40" s="17" t="n">
        <v>1.25</v>
      </c>
      <c r="J40" s="17" t="n">
        <v>1.52</v>
      </c>
      <c r="K40" s="18" t="n">
        <v>51573</v>
      </c>
      <c r="L40" s="18" t="n">
        <v>5142</v>
      </c>
      <c r="M40" s="18" t="n">
        <v>5738</v>
      </c>
      <c r="N40" s="18" t="n">
        <v>6393</v>
      </c>
      <c r="O40" s="18" t="n">
        <v>25089</v>
      </c>
      <c r="P40" s="18" t="n">
        <v>83018</v>
      </c>
      <c r="Q40" s="18" t="n">
        <v>15715</v>
      </c>
      <c r="R40" s="18" t="n">
        <v>123822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25.424</v>
      </c>
      <c r="D41" s="16" t="n">
        <v>989.831</v>
      </c>
      <c r="E41" s="16" t="n">
        <v>174.576</v>
      </c>
      <c r="F41" s="16" t="n">
        <v>1189.831</v>
      </c>
      <c r="G41" s="17" t="n">
        <v>12.93</v>
      </c>
      <c r="H41" s="17" t="n">
        <v>1.55</v>
      </c>
      <c r="I41" s="17" t="n">
        <v>1.5</v>
      </c>
      <c r="J41" s="17" t="n">
        <v>1.78</v>
      </c>
      <c r="K41" s="18" t="n">
        <v>86986</v>
      </c>
      <c r="L41" s="18" t="n">
        <v>6890</v>
      </c>
      <c r="M41" s="18" t="n">
        <v>6608</v>
      </c>
      <c r="N41" s="18" t="n">
        <v>19266</v>
      </c>
      <c r="O41" s="18" t="n">
        <v>286021</v>
      </c>
      <c r="P41" s="18" t="n">
        <v>105459</v>
      </c>
      <c r="Q41" s="18" t="n">
        <v>17361</v>
      </c>
      <c r="R41" s="18" t="n">
        <v>408840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10.989</v>
      </c>
      <c r="D42" s="16" t="n">
        <v>969.231</v>
      </c>
      <c r="E42" s="16" t="n">
        <v>198.901</v>
      </c>
      <c r="F42" s="16" t="n">
        <v>1179.121</v>
      </c>
      <c r="G42" s="17" t="n">
        <v>5.1</v>
      </c>
      <c r="H42" s="17" t="n">
        <v>1.62</v>
      </c>
      <c r="I42" s="17" t="n">
        <v>1.39</v>
      </c>
      <c r="J42" s="17" t="n">
        <v>1.61</v>
      </c>
      <c r="K42" s="18" t="n">
        <v>69448</v>
      </c>
      <c r="L42" s="18" t="n">
        <v>5177</v>
      </c>
      <c r="M42" s="18" t="n">
        <v>5061</v>
      </c>
      <c r="N42" s="18" t="n">
        <v>7056</v>
      </c>
      <c r="O42" s="18" t="n">
        <v>38922</v>
      </c>
      <c r="P42" s="18" t="n">
        <v>81175</v>
      </c>
      <c r="Q42" s="18" t="n">
        <v>13960</v>
      </c>
      <c r="R42" s="18" t="n">
        <v>134057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27.869</v>
      </c>
      <c r="D43" s="16" t="n">
        <v>1005.738</v>
      </c>
      <c r="E43" s="16" t="n">
        <v>147.541</v>
      </c>
      <c r="F43" s="16" t="n">
        <v>1181.148</v>
      </c>
      <c r="G43" s="17" t="n">
        <v>4.85</v>
      </c>
      <c r="H43" s="17" t="n">
        <v>1.57</v>
      </c>
      <c r="I43" s="17" t="n">
        <v>1.35</v>
      </c>
      <c r="J43" s="17" t="n">
        <v>1.62</v>
      </c>
      <c r="K43" s="18" t="n">
        <v>55111</v>
      </c>
      <c r="L43" s="18" t="n">
        <v>6291</v>
      </c>
      <c r="M43" s="18" t="n">
        <v>6633</v>
      </c>
      <c r="N43" s="18" t="n">
        <v>9771</v>
      </c>
      <c r="O43" s="18" t="n">
        <v>74536</v>
      </c>
      <c r="P43" s="18" t="n">
        <v>99580</v>
      </c>
      <c r="Q43" s="18" t="n">
        <v>13211</v>
      </c>
      <c r="R43" s="18" t="n">
        <v>18732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15.385</v>
      </c>
      <c r="D44" s="16" t="n">
        <v>1050.549</v>
      </c>
      <c r="E44" s="16" t="n">
        <v>236.264</v>
      </c>
      <c r="F44" s="16" t="n">
        <v>1302.198</v>
      </c>
      <c r="G44" s="17" t="n">
        <v>4.61</v>
      </c>
      <c r="H44" s="17" t="n">
        <v>1.6</v>
      </c>
      <c r="I44" s="17" t="n">
        <v>1.3</v>
      </c>
      <c r="J44" s="17" t="n">
        <v>1.58</v>
      </c>
      <c r="K44" s="18" t="n">
        <v>79130</v>
      </c>
      <c r="L44" s="18" t="n">
        <v>5657</v>
      </c>
      <c r="M44" s="18" t="n">
        <v>5577</v>
      </c>
      <c r="N44" s="18" t="n">
        <v>8178</v>
      </c>
      <c r="O44" s="18" t="n">
        <v>56087</v>
      </c>
      <c r="P44" s="18" t="n">
        <v>94921</v>
      </c>
      <c r="Q44" s="18" t="n">
        <v>17129</v>
      </c>
      <c r="R44" s="18" t="n">
        <v>16813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15.556</v>
      </c>
      <c r="D45" s="16" t="n">
        <v>1131.111</v>
      </c>
      <c r="E45" s="16" t="n">
        <v>186.667</v>
      </c>
      <c r="F45" s="16" t="n">
        <v>1333.333</v>
      </c>
      <c r="G45" s="17" t="n">
        <v>4.32</v>
      </c>
      <c r="H45" s="17" t="n">
        <v>1.67</v>
      </c>
      <c r="I45" s="17" t="n">
        <v>1.28</v>
      </c>
      <c r="J45" s="17" t="n">
        <v>1.64</v>
      </c>
      <c r="K45" s="18" t="n">
        <v>44383</v>
      </c>
      <c r="L45" s="18" t="n">
        <v>5187</v>
      </c>
      <c r="M45" s="18" t="n">
        <v>5171</v>
      </c>
      <c r="N45" s="18" t="n">
        <v>6388</v>
      </c>
      <c r="O45" s="18" t="n">
        <v>29835</v>
      </c>
      <c r="P45" s="18" t="n">
        <v>97800</v>
      </c>
      <c r="Q45" s="18" t="n">
        <v>12323</v>
      </c>
      <c r="R45" s="18" t="n">
        <v>139959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15.64</v>
      </c>
      <c r="D46" s="19" t="n">
        <v>1175.355</v>
      </c>
      <c r="E46" s="19" t="n">
        <v>154.976</v>
      </c>
      <c r="F46" s="19" t="n">
        <v>1345.972</v>
      </c>
      <c r="G46" s="20" t="n">
        <v>3.85</v>
      </c>
      <c r="H46" s="20" t="n">
        <v>1.74</v>
      </c>
      <c r="I46" s="20" t="n">
        <v>1.4</v>
      </c>
      <c r="J46" s="20" t="n">
        <v>1.72</v>
      </c>
      <c r="K46" s="21" t="n">
        <v>78850</v>
      </c>
      <c r="L46" s="21" t="n">
        <v>5663</v>
      </c>
      <c r="M46" s="21" t="n">
        <v>6475</v>
      </c>
      <c r="N46" s="21" t="n">
        <v>7640</v>
      </c>
      <c r="O46" s="21" t="n">
        <v>47459</v>
      </c>
      <c r="P46" s="21" t="n">
        <v>115515</v>
      </c>
      <c r="Q46" s="21" t="n">
        <v>14056</v>
      </c>
      <c r="R46" s="21" t="n">
        <v>177031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7.547</v>
      </c>
      <c r="D47" s="16" t="n">
        <v>790.566</v>
      </c>
      <c r="E47" s="16" t="n">
        <v>139.623</v>
      </c>
      <c r="F47" s="16" t="n">
        <v>937.736</v>
      </c>
      <c r="G47" s="17" t="n">
        <v>4.5</v>
      </c>
      <c r="H47" s="17" t="n">
        <v>1.47</v>
      </c>
      <c r="I47" s="17" t="n">
        <v>1.55</v>
      </c>
      <c r="J47" s="17" t="n">
        <v>1.51</v>
      </c>
      <c r="K47" s="18" t="n">
        <v>29658</v>
      </c>
      <c r="L47" s="18" t="n">
        <v>6037</v>
      </c>
      <c r="M47" s="18" t="n">
        <v>4515</v>
      </c>
      <c r="N47" s="18" t="n">
        <v>6371</v>
      </c>
      <c r="O47" s="18" t="n">
        <v>10073</v>
      </c>
      <c r="P47" s="18" t="n">
        <v>70162</v>
      </c>
      <c r="Q47" s="18" t="n">
        <v>9798</v>
      </c>
      <c r="R47" s="18" t="n">
        <v>90032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15.686</v>
      </c>
      <c r="D48" s="16" t="n">
        <v>1043.137</v>
      </c>
      <c r="E48" s="16" t="n">
        <v>176.471</v>
      </c>
      <c r="F48" s="16" t="n">
        <v>1235.294</v>
      </c>
      <c r="G48" s="17" t="n">
        <v>3.25</v>
      </c>
      <c r="H48" s="17" t="n">
        <v>1.46</v>
      </c>
      <c r="I48" s="17" t="n">
        <v>1.27</v>
      </c>
      <c r="J48" s="17" t="n">
        <v>1.46</v>
      </c>
      <c r="K48" s="18" t="n">
        <v>43042</v>
      </c>
      <c r="L48" s="18" t="n">
        <v>4982</v>
      </c>
      <c r="M48" s="18" t="n">
        <v>6844</v>
      </c>
      <c r="N48" s="18" t="n">
        <v>6292</v>
      </c>
      <c r="O48" s="18" t="n">
        <v>21943</v>
      </c>
      <c r="P48" s="18" t="n">
        <v>75896</v>
      </c>
      <c r="Q48" s="18" t="n">
        <v>15299</v>
      </c>
      <c r="R48" s="18" t="n">
        <v>11313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11.111</v>
      </c>
      <c r="D49" s="16" t="n">
        <v>1030.864</v>
      </c>
      <c r="E49" s="16" t="n">
        <v>150.617</v>
      </c>
      <c r="F49" s="16" t="n">
        <v>1192.593</v>
      </c>
      <c r="G49" s="17" t="n">
        <v>2.44</v>
      </c>
      <c r="H49" s="17" t="n">
        <v>1.47</v>
      </c>
      <c r="I49" s="17" t="n">
        <v>1.43</v>
      </c>
      <c r="J49" s="17" t="n">
        <v>1.47</v>
      </c>
      <c r="K49" s="18" t="n">
        <v>36616</v>
      </c>
      <c r="L49" s="18" t="n">
        <v>5192</v>
      </c>
      <c r="M49" s="18" t="n">
        <v>7888</v>
      </c>
      <c r="N49" s="18" t="n">
        <v>6007</v>
      </c>
      <c r="O49" s="18" t="n">
        <v>9945</v>
      </c>
      <c r="P49" s="18" t="n">
        <v>78649</v>
      </c>
      <c r="Q49" s="18" t="n">
        <v>16944</v>
      </c>
      <c r="R49" s="18" t="n">
        <v>105539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16</v>
      </c>
      <c r="D50" s="16" t="n">
        <v>1076</v>
      </c>
      <c r="E50" s="16" t="n">
        <v>72</v>
      </c>
      <c r="F50" s="16" t="n">
        <v>1164</v>
      </c>
      <c r="G50" s="17" t="n">
        <v>4</v>
      </c>
      <c r="H50" s="17" t="n">
        <v>1.55</v>
      </c>
      <c r="I50" s="17" t="n">
        <v>1.56</v>
      </c>
      <c r="J50" s="17" t="n">
        <v>1.58</v>
      </c>
      <c r="K50" s="18" t="n">
        <v>34050</v>
      </c>
      <c r="L50" s="18" t="n">
        <v>6593</v>
      </c>
      <c r="M50" s="18" t="n">
        <v>12597</v>
      </c>
      <c r="N50" s="18" t="n">
        <v>7911</v>
      </c>
      <c r="O50" s="18" t="n">
        <v>21792</v>
      </c>
      <c r="P50" s="18" t="n">
        <v>109971</v>
      </c>
      <c r="Q50" s="18" t="n">
        <v>14108</v>
      </c>
      <c r="R50" s="18" t="n">
        <v>145872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13.559</v>
      </c>
      <c r="D51" s="16" t="n">
        <v>867.797</v>
      </c>
      <c r="E51" s="16" t="n">
        <v>154.237</v>
      </c>
      <c r="F51" s="16" t="n">
        <v>1035.593</v>
      </c>
      <c r="G51" s="17" t="n">
        <v>5</v>
      </c>
      <c r="H51" s="17" t="n">
        <v>1.52</v>
      </c>
      <c r="I51" s="17" t="n">
        <v>1.42</v>
      </c>
      <c r="J51" s="17" t="n">
        <v>1.55</v>
      </c>
      <c r="K51" s="18" t="n">
        <v>80952</v>
      </c>
      <c r="L51" s="18" t="n">
        <v>4860</v>
      </c>
      <c r="M51" s="18" t="n">
        <v>7225</v>
      </c>
      <c r="N51" s="18" t="n">
        <v>8396</v>
      </c>
      <c r="O51" s="18" t="n">
        <v>54883</v>
      </c>
      <c r="P51" s="18" t="n">
        <v>64085</v>
      </c>
      <c r="Q51" s="18" t="n">
        <v>15797</v>
      </c>
      <c r="R51" s="18" t="n">
        <v>13476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13.889</v>
      </c>
      <c r="D52" s="16" t="n">
        <v>708.333</v>
      </c>
      <c r="E52" s="16" t="n">
        <v>138.889</v>
      </c>
      <c r="F52" s="16" t="n">
        <v>861.111</v>
      </c>
      <c r="G52" s="17" t="n">
        <v>3.4</v>
      </c>
      <c r="H52" s="17" t="n">
        <v>1.42</v>
      </c>
      <c r="I52" s="17" t="n">
        <v>1.17</v>
      </c>
      <c r="J52" s="17" t="n">
        <v>1.41</v>
      </c>
      <c r="K52" s="18" t="n">
        <v>76177</v>
      </c>
      <c r="L52" s="18" t="n">
        <v>6421</v>
      </c>
      <c r="M52" s="18" t="n">
        <v>6702</v>
      </c>
      <c r="N52" s="18" t="n">
        <v>9175</v>
      </c>
      <c r="O52" s="18" t="n">
        <v>35973</v>
      </c>
      <c r="P52" s="18" t="n">
        <v>64386</v>
      </c>
      <c r="Q52" s="18" t="n">
        <v>10891</v>
      </c>
      <c r="R52" s="18" t="n">
        <v>111250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36.842</v>
      </c>
      <c r="D53" s="16" t="n">
        <v>1047.368</v>
      </c>
      <c r="E53" s="16" t="n">
        <v>131.579</v>
      </c>
      <c r="F53" s="16" t="n">
        <v>1215.789</v>
      </c>
      <c r="G53" s="17" t="n">
        <v>4.71</v>
      </c>
      <c r="H53" s="17" t="n">
        <v>1.57</v>
      </c>
      <c r="I53" s="17" t="n">
        <v>2.04</v>
      </c>
      <c r="J53" s="17" t="n">
        <v>1.72</v>
      </c>
      <c r="K53" s="18" t="n">
        <v>93757</v>
      </c>
      <c r="L53" s="18" t="n">
        <v>5466</v>
      </c>
      <c r="M53" s="18" t="n">
        <v>6819</v>
      </c>
      <c r="N53" s="18" t="n">
        <v>12979</v>
      </c>
      <c r="O53" s="18" t="n">
        <v>162842</v>
      </c>
      <c r="P53" s="18" t="n">
        <v>90043</v>
      </c>
      <c r="Q53" s="18" t="n">
        <v>18304</v>
      </c>
      <c r="R53" s="18" t="n">
        <v>271188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27.928</v>
      </c>
      <c r="D54" s="16" t="n">
        <v>1007.207</v>
      </c>
      <c r="E54" s="16" t="n">
        <v>170.27</v>
      </c>
      <c r="F54" s="16" t="n">
        <v>1205.405</v>
      </c>
      <c r="G54" s="17" t="n">
        <v>4.45</v>
      </c>
      <c r="H54" s="17" t="n">
        <v>1.8</v>
      </c>
      <c r="I54" s="17" t="n">
        <v>1.36</v>
      </c>
      <c r="J54" s="17" t="n">
        <v>1.8</v>
      </c>
      <c r="K54" s="18" t="n">
        <v>55666</v>
      </c>
      <c r="L54" s="18" t="n">
        <v>4322</v>
      </c>
      <c r="M54" s="18" t="n">
        <v>6104</v>
      </c>
      <c r="N54" s="18" t="n">
        <v>7455</v>
      </c>
      <c r="O54" s="18" t="n">
        <v>69206</v>
      </c>
      <c r="P54" s="18" t="n">
        <v>78383</v>
      </c>
      <c r="Q54" s="18" t="n">
        <v>14132</v>
      </c>
      <c r="R54" s="18" t="n">
        <v>161721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42.857</v>
      </c>
      <c r="D55" s="16" t="n">
        <v>1000</v>
      </c>
      <c r="E55" s="16" t="n">
        <v>92.857</v>
      </c>
      <c r="F55" s="16" t="n">
        <v>1135.714</v>
      </c>
      <c r="G55" s="17" t="n">
        <v>3.67</v>
      </c>
      <c r="H55" s="17" t="n">
        <v>1.38</v>
      </c>
      <c r="I55" s="17" t="n">
        <v>1.08</v>
      </c>
      <c r="J55" s="17" t="n">
        <v>1.44</v>
      </c>
      <c r="K55" s="18" t="n">
        <v>45350</v>
      </c>
      <c r="L55" s="18" t="n">
        <v>5813</v>
      </c>
      <c r="M55" s="18" t="n">
        <v>6848</v>
      </c>
      <c r="N55" s="18" t="n">
        <v>9674</v>
      </c>
      <c r="O55" s="18" t="n">
        <v>71265</v>
      </c>
      <c r="P55" s="18" t="n">
        <v>80134</v>
      </c>
      <c r="Q55" s="18" t="n">
        <v>6848</v>
      </c>
      <c r="R55" s="18" t="n">
        <v>158247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8.67</v>
      </c>
      <c r="D56" s="16" t="n">
        <v>1044.331</v>
      </c>
      <c r="E56" s="16" t="n">
        <v>174.339</v>
      </c>
      <c r="F56" s="16" t="n">
        <v>1237.34</v>
      </c>
      <c r="G56" s="17" t="n">
        <v>6.41</v>
      </c>
      <c r="H56" s="17" t="n">
        <v>1.63</v>
      </c>
      <c r="I56" s="17" t="n">
        <v>1.35</v>
      </c>
      <c r="J56" s="17" t="n">
        <v>1.67</v>
      </c>
      <c r="K56" s="18" t="n">
        <v>66239</v>
      </c>
      <c r="L56" s="18" t="n">
        <v>5567</v>
      </c>
      <c r="M56" s="18" t="n">
        <v>5988</v>
      </c>
      <c r="N56" s="18" t="n">
        <v>9136</v>
      </c>
      <c r="O56" s="18" t="n">
        <v>79227</v>
      </c>
      <c r="P56" s="18" t="n">
        <v>94994</v>
      </c>
      <c r="Q56" s="18" t="n">
        <v>14083</v>
      </c>
      <c r="R56" s="18" t="n">
        <v>188304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10.877</v>
      </c>
      <c r="D7" s="8" t="n">
        <v>602.46</v>
      </c>
      <c r="E7" s="8" t="n">
        <v>170.418</v>
      </c>
      <c r="F7" s="8" t="n">
        <v>783.755</v>
      </c>
      <c r="G7" s="9" t="n">
        <v>10.59</v>
      </c>
      <c r="H7" s="9" t="n">
        <v>1.56</v>
      </c>
      <c r="I7" s="9" t="n">
        <v>1.81</v>
      </c>
      <c r="J7" s="9" t="n">
        <v>1.74</v>
      </c>
      <c r="K7" s="10" t="n">
        <v>44482</v>
      </c>
      <c r="L7" s="10" t="n">
        <v>7491</v>
      </c>
      <c r="M7" s="10" t="n">
        <v>6111</v>
      </c>
      <c r="N7" s="10" t="n">
        <v>10306</v>
      </c>
      <c r="O7" s="10" t="n">
        <v>51233</v>
      </c>
      <c r="P7" s="10" t="n">
        <v>70319</v>
      </c>
      <c r="Q7" s="10" t="n">
        <v>18862</v>
      </c>
      <c r="R7" s="10" t="n">
        <v>140414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0.119</v>
      </c>
      <c r="D8" s="8" t="n">
        <v>607.085</v>
      </c>
      <c r="E8" s="8" t="n">
        <v>170.73</v>
      </c>
      <c r="F8" s="8" t="n">
        <v>787.933</v>
      </c>
      <c r="G8" s="9" t="n">
        <v>10.1</v>
      </c>
      <c r="H8" s="9" t="n">
        <v>1.53</v>
      </c>
      <c r="I8" s="9" t="n">
        <v>1.77</v>
      </c>
      <c r="J8" s="9" t="n">
        <v>1.69</v>
      </c>
      <c r="K8" s="10" t="n">
        <v>44164</v>
      </c>
      <c r="L8" s="10" t="n">
        <v>7746</v>
      </c>
      <c r="M8" s="10" t="n">
        <v>6211</v>
      </c>
      <c r="N8" s="10" t="n">
        <v>10193</v>
      </c>
      <c r="O8" s="10" t="n">
        <v>45139</v>
      </c>
      <c r="P8" s="10" t="n">
        <v>71856</v>
      </c>
      <c r="Q8" s="10" t="n">
        <v>18756</v>
      </c>
      <c r="R8" s="10" t="n">
        <v>13575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9.922</v>
      </c>
      <c r="D9" s="8" t="n">
        <v>606.254</v>
      </c>
      <c r="E9" s="8" t="n">
        <v>175.288</v>
      </c>
      <c r="F9" s="8" t="n">
        <v>791.464</v>
      </c>
      <c r="G9" s="9" t="n">
        <v>9.63</v>
      </c>
      <c r="H9" s="9" t="n">
        <v>1.51</v>
      </c>
      <c r="I9" s="9" t="n">
        <v>1.73</v>
      </c>
      <c r="J9" s="9" t="n">
        <v>1.66</v>
      </c>
      <c r="K9" s="10" t="n">
        <v>47253</v>
      </c>
      <c r="L9" s="10" t="n">
        <v>8037</v>
      </c>
      <c r="M9" s="10" t="n">
        <v>6251</v>
      </c>
      <c r="N9" s="10" t="n">
        <v>10474</v>
      </c>
      <c r="O9" s="10" t="n">
        <v>45139</v>
      </c>
      <c r="P9" s="10" t="n">
        <v>73636</v>
      </c>
      <c r="Q9" s="10" t="n">
        <v>18946</v>
      </c>
      <c r="R9" s="10" t="n">
        <v>137720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755</v>
      </c>
      <c r="D10" s="8" t="n">
        <v>603.503</v>
      </c>
      <c r="E10" s="8" t="n">
        <v>180.25</v>
      </c>
      <c r="F10" s="8" t="n">
        <v>793.508</v>
      </c>
      <c r="G10" s="9" t="n">
        <v>9.92</v>
      </c>
      <c r="H10" s="9" t="n">
        <v>1.5</v>
      </c>
      <c r="I10" s="9" t="n">
        <v>1.69</v>
      </c>
      <c r="J10" s="9" t="n">
        <v>1.64</v>
      </c>
      <c r="K10" s="10" t="n">
        <v>46454</v>
      </c>
      <c r="L10" s="10" t="n">
        <v>8060</v>
      </c>
      <c r="M10" s="10" t="n">
        <v>6432</v>
      </c>
      <c r="N10" s="10" t="n">
        <v>10526</v>
      </c>
      <c r="O10" s="10" t="n">
        <v>44951</v>
      </c>
      <c r="P10" s="10" t="n">
        <v>72800</v>
      </c>
      <c r="Q10" s="10" t="n">
        <v>19616</v>
      </c>
      <c r="R10" s="10" t="n">
        <v>13736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9.502</v>
      </c>
      <c r="D11" s="8" t="n">
        <v>607.776</v>
      </c>
      <c r="E11" s="8" t="n">
        <v>184.438</v>
      </c>
      <c r="F11" s="8" t="n">
        <v>801.716</v>
      </c>
      <c r="G11" s="9" t="n">
        <v>9.95</v>
      </c>
      <c r="H11" s="9" t="n">
        <v>1.46</v>
      </c>
      <c r="I11" s="9" t="n">
        <v>1.66</v>
      </c>
      <c r="J11" s="9" t="n">
        <v>1.61</v>
      </c>
      <c r="K11" s="10" t="n">
        <v>48590</v>
      </c>
      <c r="L11" s="10" t="n">
        <v>8014</v>
      </c>
      <c r="M11" s="10" t="n">
        <v>6525</v>
      </c>
      <c r="N11" s="10" t="n">
        <v>10637</v>
      </c>
      <c r="O11" s="10" t="n">
        <v>45945</v>
      </c>
      <c r="P11" s="10" t="n">
        <v>71275</v>
      </c>
      <c r="Q11" s="10" t="n">
        <v>19927</v>
      </c>
      <c r="R11" s="10" t="n">
        <v>13714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7.715</v>
      </c>
      <c r="D13" s="8" t="n">
        <v>535.419</v>
      </c>
      <c r="E13" s="8" t="n">
        <v>190.536</v>
      </c>
      <c r="F13" s="8" t="n">
        <v>733.669</v>
      </c>
      <c r="G13" s="9" t="n">
        <v>9.64</v>
      </c>
      <c r="H13" s="9" t="n">
        <v>1.4</v>
      </c>
      <c r="I13" s="9" t="n">
        <v>1.58</v>
      </c>
      <c r="J13" s="9" t="n">
        <v>1.53</v>
      </c>
      <c r="K13" s="10" t="n">
        <v>46922</v>
      </c>
      <c r="L13" s="10" t="n">
        <v>8110</v>
      </c>
      <c r="M13" s="10" t="n">
        <v>6309</v>
      </c>
      <c r="N13" s="10" t="n">
        <v>10197</v>
      </c>
      <c r="O13" s="10" t="n">
        <v>34911</v>
      </c>
      <c r="P13" s="10" t="n">
        <v>60613</v>
      </c>
      <c r="Q13" s="10" t="n">
        <v>19036</v>
      </c>
      <c r="R13" s="10" t="n">
        <v>114561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0.475</v>
      </c>
      <c r="D14" s="8" t="n">
        <v>647.211</v>
      </c>
      <c r="E14" s="8" t="n">
        <v>181.115</v>
      </c>
      <c r="F14" s="8" t="n">
        <v>838.802</v>
      </c>
      <c r="G14" s="9" t="n">
        <v>10.08</v>
      </c>
      <c r="H14" s="9" t="n">
        <v>1.49</v>
      </c>
      <c r="I14" s="9" t="n">
        <v>1.7</v>
      </c>
      <c r="J14" s="9" t="n">
        <v>1.64</v>
      </c>
      <c r="K14" s="10" t="n">
        <v>49231</v>
      </c>
      <c r="L14" s="10" t="n">
        <v>7973</v>
      </c>
      <c r="M14" s="10" t="n">
        <v>6640</v>
      </c>
      <c r="N14" s="10" t="n">
        <v>10832</v>
      </c>
      <c r="O14" s="10" t="n">
        <v>51959</v>
      </c>
      <c r="P14" s="10" t="n">
        <v>77087</v>
      </c>
      <c r="Q14" s="10" t="n">
        <v>20413</v>
      </c>
      <c r="R14" s="10" t="n">
        <v>149459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8.621</v>
      </c>
      <c r="D7" s="16" t="n">
        <v>1102.976</v>
      </c>
      <c r="E7" s="16" t="n">
        <v>238.79</v>
      </c>
      <c r="F7" s="16" t="n">
        <v>1370.387</v>
      </c>
      <c r="G7" s="17" t="n">
        <v>11.14</v>
      </c>
      <c r="H7" s="17" t="n">
        <v>1.78</v>
      </c>
      <c r="I7" s="17" t="n">
        <v>1.99</v>
      </c>
      <c r="J7" s="17" t="n">
        <v>2.01</v>
      </c>
      <c r="K7" s="18" t="n">
        <v>46313</v>
      </c>
      <c r="L7" s="18" t="n">
        <v>9555</v>
      </c>
      <c r="M7" s="18" t="n">
        <v>6500</v>
      </c>
      <c r="N7" s="18" t="n">
        <v>13271</v>
      </c>
      <c r="O7" s="18" t="n">
        <v>147622</v>
      </c>
      <c r="P7" s="18" t="n">
        <v>187828</v>
      </c>
      <c r="Q7" s="18" t="n">
        <v>30958</v>
      </c>
      <c r="R7" s="18" t="n">
        <v>366408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26.551</v>
      </c>
      <c r="D8" s="16" t="n">
        <v>1075.036</v>
      </c>
      <c r="E8" s="16" t="n">
        <v>245.936</v>
      </c>
      <c r="F8" s="16" t="n">
        <v>1347.523</v>
      </c>
      <c r="G8" s="17" t="n">
        <v>11.63</v>
      </c>
      <c r="H8" s="17" t="n">
        <v>1.68</v>
      </c>
      <c r="I8" s="17" t="n">
        <v>1.93</v>
      </c>
      <c r="J8" s="17" t="n">
        <v>1.92</v>
      </c>
      <c r="K8" s="18" t="n">
        <v>49250</v>
      </c>
      <c r="L8" s="18" t="n">
        <v>10536</v>
      </c>
      <c r="M8" s="18" t="n">
        <v>6484</v>
      </c>
      <c r="N8" s="18" t="n">
        <v>14409</v>
      </c>
      <c r="O8" s="18" t="n">
        <v>152107</v>
      </c>
      <c r="P8" s="18" t="n">
        <v>190356</v>
      </c>
      <c r="Q8" s="18" t="n">
        <v>30784</v>
      </c>
      <c r="R8" s="18" t="n">
        <v>373247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25.243</v>
      </c>
      <c r="D9" s="16" t="n">
        <v>1066.269</v>
      </c>
      <c r="E9" s="16" t="n">
        <v>241.689</v>
      </c>
      <c r="F9" s="16" t="n">
        <v>1333.201</v>
      </c>
      <c r="G9" s="17" t="n">
        <v>9.93</v>
      </c>
      <c r="H9" s="17" t="n">
        <v>1.66</v>
      </c>
      <c r="I9" s="17" t="n">
        <v>1.9</v>
      </c>
      <c r="J9" s="17" t="n">
        <v>1.86</v>
      </c>
      <c r="K9" s="18" t="n">
        <v>55105</v>
      </c>
      <c r="L9" s="18" t="n">
        <v>10998</v>
      </c>
      <c r="M9" s="18" t="n">
        <v>6270</v>
      </c>
      <c r="N9" s="18" t="n">
        <v>14586</v>
      </c>
      <c r="O9" s="18" t="n">
        <v>138103</v>
      </c>
      <c r="P9" s="18" t="n">
        <v>194440</v>
      </c>
      <c r="Q9" s="18" t="n">
        <v>28729</v>
      </c>
      <c r="R9" s="18" t="n">
        <v>361272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3.5</v>
      </c>
      <c r="D10" s="8" t="n">
        <v>1035.623</v>
      </c>
      <c r="E10" s="8" t="n">
        <v>253.868</v>
      </c>
      <c r="F10" s="8" t="n">
        <v>1312.991</v>
      </c>
      <c r="G10" s="9" t="n">
        <v>10.21</v>
      </c>
      <c r="H10" s="9" t="n">
        <v>1.64</v>
      </c>
      <c r="I10" s="9" t="n">
        <v>1.89</v>
      </c>
      <c r="J10" s="9" t="n">
        <v>1.84</v>
      </c>
      <c r="K10" s="10" t="n">
        <v>53188</v>
      </c>
      <c r="L10" s="10" t="n">
        <v>11012</v>
      </c>
      <c r="M10" s="10" t="n">
        <v>6442</v>
      </c>
      <c r="N10" s="10" t="n">
        <v>14288</v>
      </c>
      <c r="O10" s="10" t="n">
        <v>127633</v>
      </c>
      <c r="P10" s="10" t="n">
        <v>187037</v>
      </c>
      <c r="Q10" s="10" t="n">
        <v>30960</v>
      </c>
      <c r="R10" s="10" t="n">
        <v>345629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3.459</v>
      </c>
      <c r="D11" s="8" t="n">
        <v>1052.602</v>
      </c>
      <c r="E11" s="8" t="n">
        <v>265.092</v>
      </c>
      <c r="F11" s="8" t="n">
        <v>1341.153</v>
      </c>
      <c r="G11" s="9" t="n">
        <v>11.24</v>
      </c>
      <c r="H11" s="9" t="n">
        <v>1.57</v>
      </c>
      <c r="I11" s="9" t="n">
        <v>1.8</v>
      </c>
      <c r="J11" s="9" t="n">
        <v>1.78</v>
      </c>
      <c r="K11" s="10" t="n">
        <v>57420</v>
      </c>
      <c r="L11" s="10" t="n">
        <v>10688</v>
      </c>
      <c r="M11" s="10" t="n">
        <v>6517</v>
      </c>
      <c r="N11" s="10" t="n">
        <v>15004</v>
      </c>
      <c r="O11" s="10" t="n">
        <v>151388</v>
      </c>
      <c r="P11" s="10" t="n">
        <v>176443</v>
      </c>
      <c r="Q11" s="10" t="n">
        <v>31158</v>
      </c>
      <c r="R11" s="10" t="n">
        <v>35898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0.387</v>
      </c>
      <c r="D13" s="8" t="n">
        <v>713.533</v>
      </c>
      <c r="E13" s="8" t="n">
        <v>282.601</v>
      </c>
      <c r="F13" s="8" t="n">
        <v>1016.52</v>
      </c>
      <c r="G13" s="9" t="n">
        <v>11.76</v>
      </c>
      <c r="H13" s="9" t="n">
        <v>1.52</v>
      </c>
      <c r="I13" s="9" t="n">
        <v>1.58</v>
      </c>
      <c r="J13" s="9" t="n">
        <v>1.74</v>
      </c>
      <c r="K13" s="10" t="n">
        <v>62162</v>
      </c>
      <c r="L13" s="10" t="n">
        <v>12086</v>
      </c>
      <c r="M13" s="10" t="n">
        <v>5808</v>
      </c>
      <c r="N13" s="10" t="n">
        <v>17270</v>
      </c>
      <c r="O13" s="10" t="n">
        <v>149015</v>
      </c>
      <c r="P13" s="10" t="n">
        <v>131309</v>
      </c>
      <c r="Q13" s="10" t="n">
        <v>25987</v>
      </c>
      <c r="R13" s="10" t="n">
        <v>306310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4.365</v>
      </c>
      <c r="D14" s="8" t="n">
        <v>1152.618</v>
      </c>
      <c r="E14" s="8" t="n">
        <v>259.927</v>
      </c>
      <c r="F14" s="8" t="n">
        <v>1436.91</v>
      </c>
      <c r="G14" s="9" t="n">
        <v>11.11</v>
      </c>
      <c r="H14" s="9" t="n">
        <v>1.58</v>
      </c>
      <c r="I14" s="9" t="n">
        <v>1.87</v>
      </c>
      <c r="J14" s="9" t="n">
        <v>1.79</v>
      </c>
      <c r="K14" s="10" t="n">
        <v>56181</v>
      </c>
      <c r="L14" s="10" t="n">
        <v>10442</v>
      </c>
      <c r="M14" s="10" t="n">
        <v>6709</v>
      </c>
      <c r="N14" s="10" t="n">
        <v>14544</v>
      </c>
      <c r="O14" s="10" t="n">
        <v>152088</v>
      </c>
      <c r="P14" s="10" t="n">
        <v>189756</v>
      </c>
      <c r="Q14" s="10" t="n">
        <v>32683</v>
      </c>
      <c r="R14" s="10" t="n">
        <v>374526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4.924</v>
      </c>
      <c r="D7" s="8" t="n">
        <v>1348.092</v>
      </c>
      <c r="E7" s="8" t="n">
        <v>265.649</v>
      </c>
      <c r="F7" s="8" t="n">
        <v>1648.664</v>
      </c>
      <c r="G7" s="9" t="n">
        <v>11.45</v>
      </c>
      <c r="H7" s="9" t="n">
        <v>1.93</v>
      </c>
      <c r="I7" s="9" t="n">
        <v>2.06</v>
      </c>
      <c r="J7" s="9" t="n">
        <v>2.16</v>
      </c>
      <c r="K7" s="10" t="n">
        <v>43987</v>
      </c>
      <c r="L7" s="10" t="n">
        <v>7649</v>
      </c>
      <c r="M7" s="10" t="n">
        <v>6736</v>
      </c>
      <c r="N7" s="10" t="n">
        <v>11593</v>
      </c>
      <c r="O7" s="10" t="n">
        <v>175865</v>
      </c>
      <c r="P7" s="10" t="n">
        <v>199503</v>
      </c>
      <c r="Q7" s="10" t="n">
        <v>36908</v>
      </c>
      <c r="R7" s="10" t="n">
        <v>412276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333</v>
      </c>
      <c r="D8" s="8" t="n">
        <v>1315.152</v>
      </c>
      <c r="E8" s="8" t="n">
        <v>249.733</v>
      </c>
      <c r="F8" s="8" t="n">
        <v>1598.217</v>
      </c>
      <c r="G8" s="9" t="n">
        <v>12.2</v>
      </c>
      <c r="H8" s="9" t="n">
        <v>1.8</v>
      </c>
      <c r="I8" s="9" t="n">
        <v>2.01</v>
      </c>
      <c r="J8" s="9" t="n">
        <v>2.05</v>
      </c>
      <c r="K8" s="10" t="n">
        <v>43061</v>
      </c>
      <c r="L8" s="10" t="n">
        <v>8667</v>
      </c>
      <c r="M8" s="10" t="n">
        <v>6621</v>
      </c>
      <c r="N8" s="10" t="n">
        <v>12622</v>
      </c>
      <c r="O8" s="10" t="n">
        <v>175163</v>
      </c>
      <c r="P8" s="10" t="n">
        <v>205237</v>
      </c>
      <c r="Q8" s="10" t="n">
        <v>33283</v>
      </c>
      <c r="R8" s="10" t="n">
        <v>413683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391</v>
      </c>
      <c r="D9" s="8" t="n">
        <v>1340.103</v>
      </c>
      <c r="E9" s="8" t="n">
        <v>255.422</v>
      </c>
      <c r="F9" s="8" t="n">
        <v>1628.916</v>
      </c>
      <c r="G9" s="9" t="n">
        <v>9.02</v>
      </c>
      <c r="H9" s="9" t="n">
        <v>1.79</v>
      </c>
      <c r="I9" s="9" t="n">
        <v>2.01</v>
      </c>
      <c r="J9" s="9" t="n">
        <v>1.97</v>
      </c>
      <c r="K9" s="10" t="n">
        <v>57607</v>
      </c>
      <c r="L9" s="10" t="n">
        <v>9473</v>
      </c>
      <c r="M9" s="10" t="n">
        <v>6579</v>
      </c>
      <c r="N9" s="10" t="n">
        <v>13521</v>
      </c>
      <c r="O9" s="10" t="n">
        <v>173417</v>
      </c>
      <c r="P9" s="10" t="n">
        <v>227313</v>
      </c>
      <c r="Q9" s="10" t="n">
        <v>33735</v>
      </c>
      <c r="R9" s="10" t="n">
        <v>434465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6.427</v>
      </c>
      <c r="D10" s="8" t="n">
        <v>1287.602</v>
      </c>
      <c r="E10" s="8" t="n">
        <v>262.48</v>
      </c>
      <c r="F10" s="8" t="n">
        <v>1576.509</v>
      </c>
      <c r="G10" s="9" t="n">
        <v>9.14</v>
      </c>
      <c r="H10" s="9" t="n">
        <v>1.79</v>
      </c>
      <c r="I10" s="9" t="n">
        <v>2.01</v>
      </c>
      <c r="J10" s="9" t="n">
        <v>1.95</v>
      </c>
      <c r="K10" s="10" t="n">
        <v>53353</v>
      </c>
      <c r="L10" s="10" t="n">
        <v>9777</v>
      </c>
      <c r="M10" s="10" t="n">
        <v>6621</v>
      </c>
      <c r="N10" s="10" t="n">
        <v>12657</v>
      </c>
      <c r="O10" s="10" t="n">
        <v>128814</v>
      </c>
      <c r="P10" s="10" t="n">
        <v>225134</v>
      </c>
      <c r="Q10" s="10" t="n">
        <v>35005</v>
      </c>
      <c r="R10" s="10" t="n">
        <v>388952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8.571</v>
      </c>
      <c r="D11" s="8" t="n">
        <v>1342.525</v>
      </c>
      <c r="E11" s="8" t="n">
        <v>274.585</v>
      </c>
      <c r="F11" s="8" t="n">
        <v>1645.681</v>
      </c>
      <c r="G11" s="9" t="n">
        <v>9.33</v>
      </c>
      <c r="H11" s="9" t="n">
        <v>1.71</v>
      </c>
      <c r="I11" s="9" t="n">
        <v>1.88</v>
      </c>
      <c r="J11" s="9" t="n">
        <v>1.87</v>
      </c>
      <c r="K11" s="10" t="n">
        <v>65366</v>
      </c>
      <c r="L11" s="10" t="n">
        <v>11433</v>
      </c>
      <c r="M11" s="10" t="n">
        <v>6710</v>
      </c>
      <c r="N11" s="10" t="n">
        <v>15311</v>
      </c>
      <c r="O11" s="10" t="n">
        <v>174165</v>
      </c>
      <c r="P11" s="10" t="n">
        <v>262191</v>
      </c>
      <c r="Q11" s="10" t="n">
        <v>34663</v>
      </c>
      <c r="R11" s="10" t="n">
        <v>47101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30.233</v>
      </c>
      <c r="D13" s="8" t="n">
        <v>1341.86</v>
      </c>
      <c r="E13" s="8" t="n">
        <v>337.209</v>
      </c>
      <c r="F13" s="8" t="n">
        <v>1709.302</v>
      </c>
      <c r="G13" s="9" t="n">
        <v>11.54</v>
      </c>
      <c r="H13" s="9" t="n">
        <v>1.72</v>
      </c>
      <c r="I13" s="9" t="n">
        <v>1.5</v>
      </c>
      <c r="J13" s="9" t="n">
        <v>1.85</v>
      </c>
      <c r="K13" s="10" t="n">
        <v>63788</v>
      </c>
      <c r="L13" s="10" t="n">
        <v>12069</v>
      </c>
      <c r="M13" s="10" t="n">
        <v>6183</v>
      </c>
      <c r="N13" s="10" t="n">
        <v>16837</v>
      </c>
      <c r="O13" s="10" t="n">
        <v>222515</v>
      </c>
      <c r="P13" s="10" t="n">
        <v>277867</v>
      </c>
      <c r="Q13" s="10" t="n">
        <v>31347</v>
      </c>
      <c r="R13" s="10" t="n">
        <v>531728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8.444</v>
      </c>
      <c r="D14" s="8" t="n">
        <v>1342.576</v>
      </c>
      <c r="E14" s="8" t="n">
        <v>269.767</v>
      </c>
      <c r="F14" s="8" t="n">
        <v>1640.787</v>
      </c>
      <c r="G14" s="9" t="n">
        <v>9.14</v>
      </c>
      <c r="H14" s="9" t="n">
        <v>1.71</v>
      </c>
      <c r="I14" s="9" t="n">
        <v>1.92</v>
      </c>
      <c r="J14" s="9" t="n">
        <v>1.87</v>
      </c>
      <c r="K14" s="10" t="n">
        <v>65529</v>
      </c>
      <c r="L14" s="10" t="n">
        <v>11384</v>
      </c>
      <c r="M14" s="10" t="n">
        <v>6749</v>
      </c>
      <c r="N14" s="10" t="n">
        <v>15191</v>
      </c>
      <c r="O14" s="10" t="n">
        <v>170446</v>
      </c>
      <c r="P14" s="10" t="n">
        <v>260985</v>
      </c>
      <c r="Q14" s="10" t="n">
        <v>34918</v>
      </c>
      <c r="R14" s="10" t="n">
        <v>466348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3.429</v>
      </c>
      <c r="D7" s="8" t="n">
        <v>926.286</v>
      </c>
      <c r="E7" s="8" t="n">
        <v>238.857</v>
      </c>
      <c r="F7" s="8" t="n">
        <v>1188.571</v>
      </c>
      <c r="G7" s="9" t="n">
        <v>11.15</v>
      </c>
      <c r="H7" s="9" t="n">
        <v>1.52</v>
      </c>
      <c r="I7" s="9" t="n">
        <v>1.84</v>
      </c>
      <c r="J7" s="9" t="n">
        <v>1.77</v>
      </c>
      <c r="K7" s="10" t="n">
        <v>47581</v>
      </c>
      <c r="L7" s="10" t="n">
        <v>9575</v>
      </c>
      <c r="M7" s="10" t="n">
        <v>6620</v>
      </c>
      <c r="N7" s="10" t="n">
        <v>13671</v>
      </c>
      <c r="O7" s="10" t="n">
        <v>124255</v>
      </c>
      <c r="P7" s="10" t="n">
        <v>134650</v>
      </c>
      <c r="Q7" s="10" t="n">
        <v>29052</v>
      </c>
      <c r="R7" s="10" t="n">
        <v>28795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0.114</v>
      </c>
      <c r="D8" s="8" t="n">
        <v>863.636</v>
      </c>
      <c r="E8" s="8" t="n">
        <v>281.25</v>
      </c>
      <c r="F8" s="8" t="n">
        <v>1175</v>
      </c>
      <c r="G8" s="9" t="n">
        <v>16.57</v>
      </c>
      <c r="H8" s="9" t="n">
        <v>1.5</v>
      </c>
      <c r="I8" s="9" t="n">
        <v>1.81</v>
      </c>
      <c r="J8" s="9" t="n">
        <v>1.96</v>
      </c>
      <c r="K8" s="10" t="n">
        <v>26008</v>
      </c>
      <c r="L8" s="10" t="n">
        <v>10873</v>
      </c>
      <c r="M8" s="10" t="n">
        <v>6042</v>
      </c>
      <c r="N8" s="10" t="n">
        <v>13083</v>
      </c>
      <c r="O8" s="10" t="n">
        <v>129743</v>
      </c>
      <c r="P8" s="10" t="n">
        <v>141222</v>
      </c>
      <c r="Q8" s="10" t="n">
        <v>30692</v>
      </c>
      <c r="R8" s="10" t="n">
        <v>30165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333</v>
      </c>
      <c r="D9" s="8" t="n">
        <v>871.212</v>
      </c>
      <c r="E9" s="8" t="n">
        <v>257.576</v>
      </c>
      <c r="F9" s="8" t="n">
        <v>1162.121</v>
      </c>
      <c r="G9" s="9" t="n">
        <v>14.39</v>
      </c>
      <c r="H9" s="9" t="n">
        <v>1.61</v>
      </c>
      <c r="I9" s="9" t="n">
        <v>1.69</v>
      </c>
      <c r="J9" s="9" t="n">
        <v>2</v>
      </c>
      <c r="K9" s="10" t="n">
        <v>36248</v>
      </c>
      <c r="L9" s="10" t="n">
        <v>11271</v>
      </c>
      <c r="M9" s="10" t="n">
        <v>6081</v>
      </c>
      <c r="N9" s="10" t="n">
        <v>15463</v>
      </c>
      <c r="O9" s="10" t="n">
        <v>173915</v>
      </c>
      <c r="P9" s="10" t="n">
        <v>158310</v>
      </c>
      <c r="Q9" s="10" t="n">
        <v>26473</v>
      </c>
      <c r="R9" s="10" t="n">
        <v>35869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6.05</v>
      </c>
      <c r="D10" s="8" t="n">
        <v>915.126</v>
      </c>
      <c r="E10" s="8" t="n">
        <v>252.521</v>
      </c>
      <c r="F10" s="8" t="n">
        <v>1193.697</v>
      </c>
      <c r="G10" s="9" t="n">
        <v>11.66</v>
      </c>
      <c r="H10" s="9" t="n">
        <v>1.59</v>
      </c>
      <c r="I10" s="9" t="n">
        <v>1.81</v>
      </c>
      <c r="J10" s="9" t="n">
        <v>1.85</v>
      </c>
      <c r="K10" s="10" t="n">
        <v>33314</v>
      </c>
      <c r="L10" s="10" t="n">
        <v>21238</v>
      </c>
      <c r="M10" s="10" t="n">
        <v>6173</v>
      </c>
      <c r="N10" s="10" t="n">
        <v>19790</v>
      </c>
      <c r="O10" s="10" t="n">
        <v>101201</v>
      </c>
      <c r="P10" s="10" t="n">
        <v>308579</v>
      </c>
      <c r="Q10" s="10" t="n">
        <v>28169</v>
      </c>
      <c r="R10" s="10" t="n">
        <v>437949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5.641</v>
      </c>
      <c r="D11" s="8" t="n">
        <v>903.663</v>
      </c>
      <c r="E11" s="8" t="n">
        <v>265.934</v>
      </c>
      <c r="F11" s="8" t="n">
        <v>1195.238</v>
      </c>
      <c r="G11" s="9" t="n">
        <v>12.61</v>
      </c>
      <c r="H11" s="9" t="n">
        <v>1.48</v>
      </c>
      <c r="I11" s="9" t="n">
        <v>1.64</v>
      </c>
      <c r="J11" s="9" t="n">
        <v>1.76</v>
      </c>
      <c r="K11" s="10" t="n">
        <v>48746</v>
      </c>
      <c r="L11" s="10" t="n">
        <v>13589</v>
      </c>
      <c r="M11" s="10" t="n">
        <v>6038</v>
      </c>
      <c r="N11" s="10" t="n">
        <v>17433</v>
      </c>
      <c r="O11" s="10" t="n">
        <v>157667</v>
      </c>
      <c r="P11" s="10" t="n">
        <v>181979</v>
      </c>
      <c r="Q11" s="10" t="n">
        <v>26387</v>
      </c>
      <c r="R11" s="10" t="n">
        <v>36603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7.011</v>
      </c>
      <c r="D13" s="8" t="n">
        <v>728.736</v>
      </c>
      <c r="E13" s="8" t="n">
        <v>250.575</v>
      </c>
      <c r="F13" s="8" t="n">
        <v>1006.322</v>
      </c>
      <c r="G13" s="9" t="n">
        <v>12.77</v>
      </c>
      <c r="H13" s="9" t="n">
        <v>1.59</v>
      </c>
      <c r="I13" s="9" t="n">
        <v>1.52</v>
      </c>
      <c r="J13" s="9" t="n">
        <v>1.87</v>
      </c>
      <c r="K13" s="10" t="n">
        <v>35276</v>
      </c>
      <c r="L13" s="10" t="n">
        <v>10177</v>
      </c>
      <c r="M13" s="10" t="n">
        <v>5773</v>
      </c>
      <c r="N13" s="10" t="n">
        <v>13880</v>
      </c>
      <c r="O13" s="10" t="n">
        <v>121640</v>
      </c>
      <c r="P13" s="10" t="n">
        <v>118083</v>
      </c>
      <c r="Q13" s="10" t="n">
        <v>21933</v>
      </c>
      <c r="R13" s="10" t="n">
        <v>261655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3.232</v>
      </c>
      <c r="D14" s="8" t="n">
        <v>1211.111</v>
      </c>
      <c r="E14" s="8" t="n">
        <v>292.929</v>
      </c>
      <c r="F14" s="8" t="n">
        <v>1527.273</v>
      </c>
      <c r="G14" s="9" t="n">
        <v>12.3</v>
      </c>
      <c r="H14" s="9" t="n">
        <v>1.37</v>
      </c>
      <c r="I14" s="9" t="n">
        <v>1.83</v>
      </c>
      <c r="J14" s="9" t="n">
        <v>1.62</v>
      </c>
      <c r="K14" s="10" t="n">
        <v>77307</v>
      </c>
      <c r="L14" s="10" t="n">
        <v>17797</v>
      </c>
      <c r="M14" s="10" t="n">
        <v>6367</v>
      </c>
      <c r="N14" s="10" t="n">
        <v>22186</v>
      </c>
      <c r="O14" s="10" t="n">
        <v>220987</v>
      </c>
      <c r="P14" s="10" t="n">
        <v>294281</v>
      </c>
      <c r="Q14" s="10" t="n">
        <v>34215</v>
      </c>
      <c r="R14" s="10" t="n">
        <v>549484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6T07:57:30Z</cp:lastPrinted>
  <dcterms:modified xsi:type="dcterms:W3CDTF">2017-06-21T06:28:03Z</dcterms:modified>
  <cp:revision>0</cp:revision>
  <dc:subject/>
  <dc:title/>
</cp:coreProperties>
</file>