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0716</v>
      </c>
      <c r="C5" s="18" t="n">
        <v>29913</v>
      </c>
      <c r="D5" s="18" t="n">
        <v>1069</v>
      </c>
      <c r="E5" s="18" t="n">
        <v>0</v>
      </c>
      <c r="F5" s="18" t="n">
        <v>861</v>
      </c>
      <c r="G5" s="18" t="n">
        <v>0</v>
      </c>
      <c r="H5" s="18" t="n">
        <v>7136</v>
      </c>
      <c r="I5" s="18" t="n">
        <v>567</v>
      </c>
      <c r="J5" s="18" t="n">
        <v>559</v>
      </c>
      <c r="K5" s="18" t="n">
        <v>611</v>
      </c>
      <c r="L5" s="18" t="n">
        <v>22579</v>
      </c>
      <c r="M5" s="19" t="n">
        <v>1813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579</v>
      </c>
      <c r="C6" s="23" t="n">
        <v>13287</v>
      </c>
      <c r="D6" s="23" t="n">
        <v>0</v>
      </c>
      <c r="E6" s="23" t="n">
        <v>0</v>
      </c>
      <c r="F6" s="23" t="n">
        <v>191</v>
      </c>
      <c r="G6" s="23" t="n">
        <v>0</v>
      </c>
      <c r="H6" s="23" t="n">
        <v>128</v>
      </c>
      <c r="I6" s="23" t="n">
        <v>38</v>
      </c>
      <c r="J6" s="23" t="n">
        <v>606</v>
      </c>
      <c r="K6" s="23" t="n">
        <v>329</v>
      </c>
      <c r="L6" s="23" t="n">
        <v>12610</v>
      </c>
      <c r="M6" s="24" t="n">
        <v>196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473</v>
      </c>
      <c r="C7" s="23" t="n">
        <v>3411</v>
      </c>
      <c r="D7" s="23" t="n">
        <v>0</v>
      </c>
      <c r="E7" s="23" t="n">
        <v>200</v>
      </c>
      <c r="F7" s="23" t="n">
        <v>321</v>
      </c>
      <c r="G7" s="23" t="n">
        <v>0</v>
      </c>
      <c r="H7" s="23" t="n">
        <v>262</v>
      </c>
      <c r="I7" s="23" t="n">
        <v>0</v>
      </c>
      <c r="J7" s="23" t="n">
        <v>230</v>
      </c>
      <c r="K7" s="23" t="n">
        <v>49</v>
      </c>
      <c r="L7" s="23" t="n">
        <v>3418</v>
      </c>
      <c r="M7" s="24" t="n">
        <v>105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184</v>
      </c>
      <c r="C8" s="23" t="n">
        <v>367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26</v>
      </c>
      <c r="J8" s="23" t="n">
        <v>385</v>
      </c>
      <c r="K8" s="23" t="n">
        <v>0</v>
      </c>
      <c r="L8" s="23" t="n">
        <v>3546</v>
      </c>
      <c r="M8" s="24" t="n">
        <v>63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8428</v>
      </c>
      <c r="C9" s="23" t="n">
        <v>3546</v>
      </c>
      <c r="D9" s="23" t="n">
        <v>0</v>
      </c>
      <c r="E9" s="23" t="n">
        <v>0</v>
      </c>
      <c r="F9" s="23" t="n">
        <v>6627</v>
      </c>
      <c r="G9" s="23" t="n">
        <v>25</v>
      </c>
      <c r="H9" s="23" t="n">
        <v>977</v>
      </c>
      <c r="I9" s="23" t="n">
        <v>2952</v>
      </c>
      <c r="J9" s="23" t="n">
        <v>2709</v>
      </c>
      <c r="K9" s="23" t="n">
        <v>1592</v>
      </c>
      <c r="L9" s="23" t="n">
        <v>3558</v>
      </c>
      <c r="M9" s="24" t="n">
        <v>1487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529</v>
      </c>
      <c r="C10" s="23" t="n">
        <v>5470</v>
      </c>
      <c r="D10" s="23" t="n">
        <v>0</v>
      </c>
      <c r="E10" s="23" t="n">
        <v>0</v>
      </c>
      <c r="F10" s="23" t="n">
        <v>1883</v>
      </c>
      <c r="G10" s="23" t="n">
        <v>0</v>
      </c>
      <c r="H10" s="23" t="n">
        <v>0</v>
      </c>
      <c r="I10" s="23" t="n">
        <v>176</v>
      </c>
      <c r="J10" s="23" t="n">
        <v>0</v>
      </c>
      <c r="K10" s="23" t="n">
        <v>0</v>
      </c>
      <c r="L10" s="23" t="n">
        <v>4186</v>
      </c>
      <c r="M10" s="24" t="n">
        <v>334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92</v>
      </c>
      <c r="C11" s="23" t="n">
        <v>69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692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418</v>
      </c>
      <c r="C12" s="23" t="n">
        <v>141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418</v>
      </c>
      <c r="M12" s="24" t="n">
        <v>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760</v>
      </c>
      <c r="C13" s="23" t="n">
        <v>4566</v>
      </c>
      <c r="D13" s="23" t="n">
        <v>0</v>
      </c>
      <c r="E13" s="23" t="n">
        <v>786</v>
      </c>
      <c r="F13" s="23" t="n">
        <v>48</v>
      </c>
      <c r="G13" s="23" t="n">
        <v>0</v>
      </c>
      <c r="H13" s="23" t="n">
        <v>0</v>
      </c>
      <c r="I13" s="23" t="n">
        <v>85</v>
      </c>
      <c r="J13" s="23" t="n">
        <v>275</v>
      </c>
      <c r="K13" s="23" t="n">
        <v>0</v>
      </c>
      <c r="L13" s="23" t="n">
        <v>3954</v>
      </c>
      <c r="M13" s="24" t="n">
        <v>180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895</v>
      </c>
      <c r="C14" s="23" t="n">
        <v>1377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288</v>
      </c>
      <c r="I14" s="23" t="n">
        <v>0</v>
      </c>
      <c r="J14" s="23" t="n">
        <v>0</v>
      </c>
      <c r="K14" s="23" t="n">
        <v>230</v>
      </c>
      <c r="L14" s="23" t="n">
        <v>1420</v>
      </c>
      <c r="M14" s="24" t="n">
        <v>147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419</v>
      </c>
      <c r="C15" s="23" t="n">
        <v>408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330</v>
      </c>
      <c r="I15" s="23" t="n">
        <v>0</v>
      </c>
      <c r="J15" s="23" t="n">
        <v>0</v>
      </c>
      <c r="K15" s="23" t="n">
        <v>0</v>
      </c>
      <c r="L15" s="23" t="n">
        <v>4036</v>
      </c>
      <c r="M15" s="24" t="n">
        <v>38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374</v>
      </c>
      <c r="C16" s="23" t="n">
        <v>2392</v>
      </c>
      <c r="D16" s="23" t="n">
        <v>0</v>
      </c>
      <c r="E16" s="23" t="n">
        <v>0</v>
      </c>
      <c r="F16" s="23" t="n">
        <v>300</v>
      </c>
      <c r="G16" s="23" t="n">
        <v>3266</v>
      </c>
      <c r="H16" s="23" t="n">
        <v>0</v>
      </c>
      <c r="I16" s="23" t="n">
        <v>60</v>
      </c>
      <c r="J16" s="23" t="n">
        <v>356</v>
      </c>
      <c r="K16" s="23" t="n">
        <v>0</v>
      </c>
      <c r="L16" s="23" t="n">
        <v>2054</v>
      </c>
      <c r="M16" s="24" t="n">
        <v>432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0010</v>
      </c>
      <c r="C17" s="23" t="n">
        <v>8239</v>
      </c>
      <c r="D17" s="23" t="n">
        <v>225</v>
      </c>
      <c r="E17" s="23" t="n">
        <v>0</v>
      </c>
      <c r="F17" s="23" t="n">
        <v>156</v>
      </c>
      <c r="G17" s="23" t="n">
        <v>0</v>
      </c>
      <c r="H17" s="23" t="n">
        <v>485</v>
      </c>
      <c r="I17" s="23" t="n">
        <v>395</v>
      </c>
      <c r="J17" s="23" t="n">
        <v>0</v>
      </c>
      <c r="K17" s="23" t="n">
        <v>510</v>
      </c>
      <c r="L17" s="23" t="n">
        <v>7393</v>
      </c>
      <c r="M17" s="24" t="n">
        <v>261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223</v>
      </c>
      <c r="C18" s="23" t="n">
        <v>5689</v>
      </c>
      <c r="D18" s="23" t="n">
        <v>0</v>
      </c>
      <c r="E18" s="23" t="n">
        <v>36</v>
      </c>
      <c r="F18" s="23" t="n">
        <v>538</v>
      </c>
      <c r="G18" s="23" t="n">
        <v>0</v>
      </c>
      <c r="H18" s="23" t="n">
        <v>199</v>
      </c>
      <c r="I18" s="23" t="n">
        <v>0</v>
      </c>
      <c r="J18" s="23" t="n">
        <v>0</v>
      </c>
      <c r="K18" s="23" t="n">
        <v>761</v>
      </c>
      <c r="L18" s="23" t="n">
        <v>4826</v>
      </c>
      <c r="M18" s="24" t="n">
        <v>239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951</v>
      </c>
      <c r="C19" s="23" t="n">
        <v>835</v>
      </c>
      <c r="D19" s="23" t="n">
        <v>0</v>
      </c>
      <c r="E19" s="23" t="n">
        <v>3309</v>
      </c>
      <c r="F19" s="23" t="n">
        <v>0</v>
      </c>
      <c r="G19" s="23" t="n">
        <v>807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032</v>
      </c>
      <c r="M19" s="24" t="n">
        <v>91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174</v>
      </c>
      <c r="C20" s="23" t="n">
        <v>409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83</v>
      </c>
      <c r="K20" s="23" t="n">
        <v>0</v>
      </c>
      <c r="L20" s="23" t="n">
        <v>3713</v>
      </c>
      <c r="M20" s="24" t="n">
        <v>46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788</v>
      </c>
      <c r="C21" s="23" t="n">
        <v>1590</v>
      </c>
      <c r="D21" s="23" t="n">
        <v>0</v>
      </c>
      <c r="E21" s="23" t="n">
        <v>0</v>
      </c>
      <c r="F21" s="23" t="n">
        <v>4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58</v>
      </c>
      <c r="L21" s="23" t="n">
        <v>1211</v>
      </c>
      <c r="M21" s="24" t="n">
        <v>57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408</v>
      </c>
      <c r="C22" s="23" t="n">
        <v>1435</v>
      </c>
      <c r="D22" s="23" t="n">
        <v>0</v>
      </c>
      <c r="E22" s="23" t="n">
        <v>51</v>
      </c>
      <c r="F22" s="23" t="n">
        <v>334</v>
      </c>
      <c r="G22" s="23" t="n">
        <v>0</v>
      </c>
      <c r="H22" s="23" t="n">
        <v>200</v>
      </c>
      <c r="I22" s="23" t="n">
        <v>0</v>
      </c>
      <c r="J22" s="23" t="n">
        <v>0</v>
      </c>
      <c r="K22" s="23" t="n">
        <v>388</v>
      </c>
      <c r="L22" s="23" t="n">
        <v>1291</v>
      </c>
      <c r="M22" s="24" t="n">
        <v>111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880</v>
      </c>
      <c r="C23" s="23" t="n">
        <v>861</v>
      </c>
      <c r="D23" s="23" t="n">
        <v>0</v>
      </c>
      <c r="E23" s="23" t="n">
        <v>24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779</v>
      </c>
      <c r="L23" s="23" t="n">
        <v>1251</v>
      </c>
      <c r="M23" s="24" t="n">
        <v>162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623</v>
      </c>
      <c r="C24" s="23" t="n">
        <v>1064</v>
      </c>
      <c r="D24" s="23" t="n">
        <v>0</v>
      </c>
      <c r="E24" s="23" t="n">
        <v>40</v>
      </c>
      <c r="F24" s="23" t="n">
        <v>496</v>
      </c>
      <c r="G24" s="23" t="n">
        <v>0</v>
      </c>
      <c r="H24" s="23" t="n">
        <v>0</v>
      </c>
      <c r="I24" s="23" t="n">
        <v>0</v>
      </c>
      <c r="J24" s="23" t="n">
        <v>23</v>
      </c>
      <c r="K24" s="23" t="n">
        <v>0</v>
      </c>
      <c r="L24" s="23" t="n">
        <v>1127</v>
      </c>
      <c r="M24" s="24" t="n">
        <v>49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762</v>
      </c>
      <c r="C25" s="27" t="n">
        <v>1607</v>
      </c>
      <c r="D25" s="27" t="n">
        <v>0</v>
      </c>
      <c r="E25" s="27" t="n">
        <v>8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70</v>
      </c>
      <c r="L25" s="27" t="n">
        <v>1466</v>
      </c>
      <c r="M25" s="28" t="n">
        <v>296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8286</v>
      </c>
      <c r="C26" s="31" t="n">
        <v>99245</v>
      </c>
      <c r="D26" s="31" t="n">
        <v>1294</v>
      </c>
      <c r="E26" s="31" t="n">
        <v>4747</v>
      </c>
      <c r="F26" s="31" t="n">
        <v>11795</v>
      </c>
      <c r="G26" s="31" t="n">
        <v>4098</v>
      </c>
      <c r="H26" s="31" t="n">
        <v>11005</v>
      </c>
      <c r="I26" s="31" t="n">
        <v>4399</v>
      </c>
      <c r="J26" s="31" t="n">
        <v>5226</v>
      </c>
      <c r="K26" s="31" t="n">
        <v>6477</v>
      </c>
      <c r="L26" s="31" t="n">
        <v>89781</v>
      </c>
      <c r="M26" s="32" t="n">
        <v>5850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378</v>
      </c>
      <c r="C28" s="23" t="n">
        <v>1056</v>
      </c>
      <c r="D28" s="23" t="n">
        <v>0</v>
      </c>
      <c r="E28" s="23" t="n">
        <v>0</v>
      </c>
      <c r="F28" s="23" t="n">
        <v>1917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405</v>
      </c>
      <c r="L28" s="23" t="n">
        <v>1023</v>
      </c>
      <c r="M28" s="24" t="n">
        <v>235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276</v>
      </c>
      <c r="C29" s="27" t="n">
        <v>1709</v>
      </c>
      <c r="D29" s="27" t="n">
        <v>0</v>
      </c>
      <c r="E29" s="27" t="n">
        <v>0</v>
      </c>
      <c r="F29" s="27" t="n">
        <v>297</v>
      </c>
      <c r="G29" s="27" t="n">
        <v>0</v>
      </c>
      <c r="H29" s="27" t="n">
        <v>0</v>
      </c>
      <c r="I29" s="27" t="n">
        <v>270</v>
      </c>
      <c r="J29" s="27" t="n">
        <v>0</v>
      </c>
      <c r="K29" s="27" t="n">
        <v>0</v>
      </c>
      <c r="L29" s="27" t="n">
        <v>1709</v>
      </c>
      <c r="M29" s="28" t="n">
        <v>56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654</v>
      </c>
      <c r="C30" s="31" t="n">
        <v>2765</v>
      </c>
      <c r="D30" s="31" t="n">
        <v>0</v>
      </c>
      <c r="E30" s="31" t="n">
        <v>0</v>
      </c>
      <c r="F30" s="31" t="n">
        <v>2214</v>
      </c>
      <c r="G30" s="31" t="n">
        <v>0</v>
      </c>
      <c r="H30" s="31" t="n">
        <v>0</v>
      </c>
      <c r="I30" s="31" t="n">
        <v>270</v>
      </c>
      <c r="J30" s="31" t="n">
        <v>0</v>
      </c>
      <c r="K30" s="31" t="n">
        <v>405</v>
      </c>
      <c r="L30" s="31" t="n">
        <v>2732</v>
      </c>
      <c r="M30" s="32" t="n">
        <v>292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319</v>
      </c>
      <c r="C32" s="27" t="n">
        <v>1234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1085</v>
      </c>
      <c r="I32" s="27" t="n">
        <v>0</v>
      </c>
      <c r="J32" s="27" t="n">
        <v>0</v>
      </c>
      <c r="K32" s="27" t="n">
        <v>0</v>
      </c>
      <c r="L32" s="27" t="n">
        <v>779</v>
      </c>
      <c r="M32" s="28" t="n">
        <v>154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319</v>
      </c>
      <c r="C33" s="31" t="n">
        <v>1234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085</v>
      </c>
      <c r="I33" s="31" t="n">
        <v>0</v>
      </c>
      <c r="J33" s="31" t="n">
        <v>0</v>
      </c>
      <c r="K33" s="31" t="n">
        <v>0</v>
      </c>
      <c r="L33" s="31" t="n">
        <v>779</v>
      </c>
      <c r="M33" s="32" t="n">
        <v>154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858</v>
      </c>
      <c r="C35" s="23" t="n">
        <v>726</v>
      </c>
      <c r="D35" s="23" t="n">
        <v>0</v>
      </c>
      <c r="E35" s="23" t="n">
        <v>253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879</v>
      </c>
      <c r="L35" s="23" t="n">
        <v>615</v>
      </c>
      <c r="M35" s="24" t="n">
        <v>1243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23</v>
      </c>
      <c r="C36" s="27" t="n">
        <v>199</v>
      </c>
      <c r="D36" s="27" t="n">
        <v>0</v>
      </c>
      <c r="E36" s="27" t="n">
        <v>0</v>
      </c>
      <c r="F36" s="27" t="n">
        <v>324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99</v>
      </c>
      <c r="M36" s="28" t="n">
        <v>324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381</v>
      </c>
      <c r="C37" s="31" t="n">
        <v>925</v>
      </c>
      <c r="D37" s="31" t="n">
        <v>0</v>
      </c>
      <c r="E37" s="31" t="n">
        <v>253</v>
      </c>
      <c r="F37" s="31" t="n">
        <v>324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879</v>
      </c>
      <c r="L37" s="31" t="n">
        <v>814</v>
      </c>
      <c r="M37" s="32" t="n">
        <v>156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931</v>
      </c>
      <c r="C39" s="23" t="n">
        <v>905</v>
      </c>
      <c r="D39" s="23" t="n">
        <v>0</v>
      </c>
      <c r="E39" s="23" t="n">
        <v>0</v>
      </c>
      <c r="F39" s="23" t="n">
        <v>2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709</v>
      </c>
      <c r="M39" s="24" t="n">
        <v>22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11</v>
      </c>
      <c r="C40" s="23" t="n">
        <v>11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11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79</v>
      </c>
      <c r="C41" s="27" t="n">
        <v>279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79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321</v>
      </c>
      <c r="C42" s="31" t="n">
        <v>1295</v>
      </c>
      <c r="D42" s="31" t="n">
        <v>0</v>
      </c>
      <c r="E42" s="31" t="n">
        <v>0</v>
      </c>
      <c r="F42" s="31" t="n">
        <v>26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099</v>
      </c>
      <c r="M42" s="32" t="n">
        <v>22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53</v>
      </c>
      <c r="C44" s="23" t="n">
        <v>35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53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31</v>
      </c>
      <c r="C45" s="23" t="n">
        <v>861</v>
      </c>
      <c r="D45" s="23" t="n">
        <v>0</v>
      </c>
      <c r="E45" s="23" t="n">
        <v>0</v>
      </c>
      <c r="F45" s="23" t="n">
        <v>7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741</v>
      </c>
      <c r="M45" s="24" t="n">
        <v>19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960</v>
      </c>
      <c r="C46" s="27" t="n">
        <v>90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59</v>
      </c>
      <c r="L46" s="27" t="n">
        <v>901</v>
      </c>
      <c r="M46" s="28" t="n">
        <v>59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244</v>
      </c>
      <c r="C47" s="31" t="n">
        <v>2115</v>
      </c>
      <c r="D47" s="31" t="n">
        <v>0</v>
      </c>
      <c r="E47" s="31" t="n">
        <v>0</v>
      </c>
      <c r="F47" s="31" t="n">
        <v>7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59</v>
      </c>
      <c r="L47" s="31" t="n">
        <v>1995</v>
      </c>
      <c r="M47" s="32" t="n">
        <v>24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937</v>
      </c>
      <c r="C49" s="27" t="n">
        <v>882</v>
      </c>
      <c r="D49" s="27" t="n">
        <v>55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937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937</v>
      </c>
      <c r="C50" s="31" t="n">
        <v>882</v>
      </c>
      <c r="D50" s="31" t="n">
        <v>5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937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576</v>
      </c>
      <c r="C52" s="23" t="n">
        <v>57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576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267</v>
      </c>
      <c r="C53" s="23" t="n">
        <v>386</v>
      </c>
      <c r="D53" s="23" t="n">
        <v>0</v>
      </c>
      <c r="E53" s="23" t="n">
        <v>0</v>
      </c>
      <c r="F53" s="23" t="n">
        <v>5881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55</v>
      </c>
      <c r="M53" s="24" t="n">
        <v>6012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143</v>
      </c>
      <c r="C54" s="23" t="n">
        <v>379</v>
      </c>
      <c r="D54" s="23" t="n">
        <v>0</v>
      </c>
      <c r="E54" s="23" t="n">
        <v>0</v>
      </c>
      <c r="F54" s="23" t="n">
        <v>0</v>
      </c>
      <c r="G54" s="23" t="n">
        <v>1764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379</v>
      </c>
      <c r="M54" s="24" t="n">
        <v>1764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32</v>
      </c>
      <c r="C56" s="23" t="n">
        <v>310</v>
      </c>
      <c r="D56" s="23" t="n">
        <v>0</v>
      </c>
      <c r="E56" s="23" t="n">
        <v>0</v>
      </c>
      <c r="F56" s="23" t="n">
        <v>179</v>
      </c>
      <c r="G56" s="23" t="n">
        <v>0</v>
      </c>
      <c r="H56" s="23" t="n">
        <v>0</v>
      </c>
      <c r="I56" s="23" t="n">
        <v>43</v>
      </c>
      <c r="J56" s="23" t="n">
        <v>0</v>
      </c>
      <c r="K56" s="23" t="n">
        <v>0</v>
      </c>
      <c r="L56" s="23" t="n">
        <v>199</v>
      </c>
      <c r="M56" s="24" t="n">
        <v>333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9518</v>
      </c>
      <c r="C59" s="31" t="n">
        <v>1651</v>
      </c>
      <c r="D59" s="31" t="n">
        <v>0</v>
      </c>
      <c r="E59" s="31" t="n">
        <v>0</v>
      </c>
      <c r="F59" s="31" t="n">
        <v>6060</v>
      </c>
      <c r="G59" s="31" t="n">
        <v>1764</v>
      </c>
      <c r="H59" s="31" t="n">
        <v>0</v>
      </c>
      <c r="I59" s="31" t="n">
        <v>43</v>
      </c>
      <c r="J59" s="31" t="n">
        <v>0</v>
      </c>
      <c r="K59" s="31" t="n">
        <v>0</v>
      </c>
      <c r="L59" s="31" t="n">
        <v>1409</v>
      </c>
      <c r="M59" s="32" t="n">
        <v>810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78</v>
      </c>
      <c r="C61" s="27" t="n">
        <v>799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279</v>
      </c>
      <c r="I61" s="27" t="n">
        <v>0</v>
      </c>
      <c r="J61" s="27" t="n">
        <v>0</v>
      </c>
      <c r="K61" s="27" t="n">
        <v>0</v>
      </c>
      <c r="L61" s="27" t="n">
        <v>800</v>
      </c>
      <c r="M61" s="28" t="n">
        <v>27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78</v>
      </c>
      <c r="C62" s="31" t="n">
        <v>799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279</v>
      </c>
      <c r="I62" s="31" t="n">
        <v>0</v>
      </c>
      <c r="J62" s="31" t="n">
        <v>0</v>
      </c>
      <c r="K62" s="31" t="n">
        <v>0</v>
      </c>
      <c r="L62" s="31" t="n">
        <v>800</v>
      </c>
      <c r="M62" s="32" t="n">
        <v>27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5452</v>
      </c>
      <c r="C67" s="23" t="n">
        <v>11666</v>
      </c>
      <c r="D67" s="23" t="n">
        <v>55</v>
      </c>
      <c r="E67" s="23" t="n">
        <v>253</v>
      </c>
      <c r="F67" s="23" t="n">
        <v>8694</v>
      </c>
      <c r="G67" s="23" t="n">
        <v>1764</v>
      </c>
      <c r="H67" s="23" t="n">
        <v>1364</v>
      </c>
      <c r="I67" s="23" t="n">
        <v>313</v>
      </c>
      <c r="J67" s="23" t="n">
        <v>0</v>
      </c>
      <c r="K67" s="23" t="n">
        <v>1343</v>
      </c>
      <c r="L67" s="23" t="n">
        <v>10565</v>
      </c>
      <c r="M67" s="24" t="n">
        <v>1488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3738</v>
      </c>
      <c r="C69" s="35" t="n">
        <v>110911</v>
      </c>
      <c r="D69" s="35" t="n">
        <v>1349</v>
      </c>
      <c r="E69" s="35" t="n">
        <v>5000</v>
      </c>
      <c r="F69" s="35" t="n">
        <v>20489</v>
      </c>
      <c r="G69" s="35" t="n">
        <v>5862</v>
      </c>
      <c r="H69" s="35" t="n">
        <v>12369</v>
      </c>
      <c r="I69" s="35" t="n">
        <v>4712</v>
      </c>
      <c r="J69" s="35" t="n">
        <v>5226</v>
      </c>
      <c r="K69" s="35" t="n">
        <v>7820</v>
      </c>
      <c r="L69" s="35" t="n">
        <v>100346</v>
      </c>
      <c r="M69" s="36" t="n">
        <v>7339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0911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10911</v>
      </c>
      <c r="H6" s="45" t="n">
        <v>23624</v>
      </c>
      <c r="I6" s="45" t="n">
        <v>148</v>
      </c>
      <c r="J6" s="45" t="n">
        <v>87139</v>
      </c>
      <c r="K6" s="45" t="n">
        <v>89435</v>
      </c>
      <c r="L6" s="45" t="n">
        <f aca="false">SUM(M6:Q6)</f>
        <v>21476</v>
      </c>
      <c r="M6" s="45" t="n">
        <v>0</v>
      </c>
      <c r="N6" s="45" t="n">
        <v>3508</v>
      </c>
      <c r="O6" s="45" t="n">
        <v>17023</v>
      </c>
      <c r="P6" s="45" t="n">
        <v>0</v>
      </c>
      <c r="Q6" s="46" t="n">
        <v>945</v>
      </c>
    </row>
    <row r="7" customFormat="false" ht="15" hidden="false" customHeight="true" outlineLevel="0" collapsed="false">
      <c r="A7" s="47" t="s">
        <v>7</v>
      </c>
      <c r="B7" s="48" t="n">
        <f aca="false">+C7+G7</f>
        <v>1349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349</v>
      </c>
      <c r="H7" s="49" t="n">
        <v>513</v>
      </c>
      <c r="I7" s="49" t="n">
        <v>0</v>
      </c>
      <c r="J7" s="49" t="n">
        <v>836</v>
      </c>
      <c r="K7" s="49" t="n">
        <v>425</v>
      </c>
      <c r="L7" s="49" t="n">
        <f aca="false">SUM(M7:Q7)</f>
        <v>924</v>
      </c>
      <c r="M7" s="49" t="n">
        <v>0</v>
      </c>
      <c r="N7" s="49" t="n">
        <v>0</v>
      </c>
      <c r="O7" s="49" t="n">
        <v>924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0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000</v>
      </c>
      <c r="H8" s="49" t="n">
        <v>3766</v>
      </c>
      <c r="I8" s="49" t="n">
        <v>0</v>
      </c>
      <c r="J8" s="49" t="n">
        <v>1234</v>
      </c>
      <c r="K8" s="49" t="n">
        <v>3942</v>
      </c>
      <c r="L8" s="49" t="n">
        <f aca="false">SUM(M8:Q8)</f>
        <v>1058</v>
      </c>
      <c r="M8" s="49" t="n">
        <v>0</v>
      </c>
      <c r="N8" s="49" t="n">
        <v>0</v>
      </c>
      <c r="O8" s="49" t="n">
        <v>1058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048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0489</v>
      </c>
      <c r="H9" s="49" t="n">
        <v>19589</v>
      </c>
      <c r="I9" s="49" t="n">
        <v>0</v>
      </c>
      <c r="J9" s="49" t="n">
        <v>900</v>
      </c>
      <c r="K9" s="49" t="n">
        <v>274</v>
      </c>
      <c r="L9" s="49" t="n">
        <f aca="false">SUM(M9:Q9)</f>
        <v>20215</v>
      </c>
      <c r="M9" s="49" t="n">
        <v>0</v>
      </c>
      <c r="N9" s="49" t="n">
        <v>292</v>
      </c>
      <c r="O9" s="49" t="n">
        <v>19923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586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5862</v>
      </c>
      <c r="H10" s="49" t="n">
        <v>5862</v>
      </c>
      <c r="I10" s="49" t="n">
        <v>0</v>
      </c>
      <c r="J10" s="49" t="n">
        <v>0</v>
      </c>
      <c r="K10" s="49" t="n">
        <v>0</v>
      </c>
      <c r="L10" s="49" t="n">
        <f aca="false">SUM(M10:Q10)</f>
        <v>5862</v>
      </c>
      <c r="M10" s="49" t="n">
        <v>0</v>
      </c>
      <c r="N10" s="49" t="n">
        <v>0</v>
      </c>
      <c r="O10" s="49" t="n">
        <v>5862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236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2369</v>
      </c>
      <c r="H11" s="49" t="n">
        <v>11247</v>
      </c>
      <c r="I11" s="49" t="n">
        <v>450</v>
      </c>
      <c r="J11" s="49" t="n">
        <v>672</v>
      </c>
      <c r="K11" s="49" t="n">
        <v>1980</v>
      </c>
      <c r="L11" s="49" t="n">
        <f aca="false">SUM(M11:Q11)</f>
        <v>10389</v>
      </c>
      <c r="M11" s="49" t="n">
        <v>0</v>
      </c>
      <c r="N11" s="49" t="n">
        <v>0</v>
      </c>
      <c r="O11" s="49" t="n">
        <v>10389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4712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4712</v>
      </c>
      <c r="H12" s="49" t="n">
        <v>4057</v>
      </c>
      <c r="I12" s="49" t="n">
        <v>0</v>
      </c>
      <c r="J12" s="49" t="n">
        <v>655</v>
      </c>
      <c r="K12" s="49" t="n">
        <v>1053</v>
      </c>
      <c r="L12" s="49" t="n">
        <f aca="false">SUM(M12:Q12)</f>
        <v>3659</v>
      </c>
      <c r="M12" s="49" t="n">
        <v>0</v>
      </c>
      <c r="N12" s="49" t="n">
        <v>0</v>
      </c>
      <c r="O12" s="49" t="n">
        <v>3659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5226</v>
      </c>
      <c r="C13" s="49" t="n">
        <f aca="false">SUM(D13:F13)</f>
        <v>985</v>
      </c>
      <c r="D13" s="49" t="n">
        <v>0</v>
      </c>
      <c r="E13" s="49" t="n">
        <v>0</v>
      </c>
      <c r="F13" s="49" t="n">
        <v>985</v>
      </c>
      <c r="G13" s="49" t="n">
        <f aca="false">SUM(H13:J13)</f>
        <v>4241</v>
      </c>
      <c r="H13" s="49" t="n">
        <v>1436</v>
      </c>
      <c r="I13" s="49" t="n">
        <v>2623</v>
      </c>
      <c r="J13" s="49" t="n">
        <v>182</v>
      </c>
      <c r="K13" s="49" t="n">
        <v>1761</v>
      </c>
      <c r="L13" s="49" t="n">
        <f aca="false">SUM(M13:Q13)</f>
        <v>3465</v>
      </c>
      <c r="M13" s="49" t="n">
        <v>0</v>
      </c>
      <c r="N13" s="49" t="n">
        <v>41</v>
      </c>
      <c r="O13" s="49" t="n">
        <v>3424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820</v>
      </c>
      <c r="C14" s="49" t="n">
        <f aca="false">SUM(D14:F14)</f>
        <v>3682</v>
      </c>
      <c r="D14" s="49" t="n">
        <v>0</v>
      </c>
      <c r="E14" s="49" t="n">
        <v>202</v>
      </c>
      <c r="F14" s="49" t="n">
        <v>3480</v>
      </c>
      <c r="G14" s="49" t="n">
        <f aca="false">SUM(H14:J14)</f>
        <v>4138</v>
      </c>
      <c r="H14" s="49" t="n">
        <v>3255</v>
      </c>
      <c r="I14" s="49" t="n">
        <v>687</v>
      </c>
      <c r="J14" s="49" t="n">
        <v>196</v>
      </c>
      <c r="K14" s="49" t="n">
        <v>1476</v>
      </c>
      <c r="L14" s="49" t="n">
        <f aca="false">SUM(M14:Q14)</f>
        <v>6344</v>
      </c>
      <c r="M14" s="49" t="n">
        <v>0</v>
      </c>
      <c r="N14" s="49" t="n">
        <v>1497</v>
      </c>
      <c r="O14" s="49" t="n">
        <v>4847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2260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12260</v>
      </c>
      <c r="H16" s="49" t="n">
        <f aca="false">SUM(H6:H7)</f>
        <v>24137</v>
      </c>
      <c r="I16" s="49" t="n">
        <f aca="false">SUM(I6:I7)</f>
        <v>148</v>
      </c>
      <c r="J16" s="49" t="n">
        <f aca="false">SUM(J6:J7)</f>
        <v>87975</v>
      </c>
      <c r="K16" s="49" t="n">
        <f aca="false">SUM(K6:K7)</f>
        <v>89860</v>
      </c>
      <c r="L16" s="49" t="n">
        <f aca="false">SUM(M16:Q16)</f>
        <v>22400</v>
      </c>
      <c r="M16" s="49" t="n">
        <f aca="false">SUM(M6:M7)</f>
        <v>0</v>
      </c>
      <c r="N16" s="49" t="n">
        <f aca="false">SUM(N6:N7)</f>
        <v>3508</v>
      </c>
      <c r="O16" s="49" t="n">
        <f aca="false">SUM(O6:O7)</f>
        <v>17947</v>
      </c>
      <c r="P16" s="49" t="n">
        <f aca="false">SUM(P6:P7)</f>
        <v>0</v>
      </c>
      <c r="Q16" s="50" t="n">
        <f aca="false">SUM(Q6:Q7)</f>
        <v>94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1478</v>
      </c>
      <c r="C17" s="49" t="n">
        <f aca="false">SUM(D17:F17)</f>
        <v>4667</v>
      </c>
      <c r="D17" s="49" t="n">
        <f aca="false">SUM(D8:D14)</f>
        <v>0</v>
      </c>
      <c r="E17" s="49" t="n">
        <f aca="false">SUM(E8:E14)</f>
        <v>202</v>
      </c>
      <c r="F17" s="49" t="n">
        <f aca="false">SUM(F8:F14)</f>
        <v>4465</v>
      </c>
      <c r="G17" s="49" t="n">
        <f aca="false">SUM(H17:J17)</f>
        <v>56811</v>
      </c>
      <c r="H17" s="49" t="n">
        <f aca="false">SUM(H8:H14)</f>
        <v>49212</v>
      </c>
      <c r="I17" s="49" t="n">
        <f aca="false">SUM(I8:I14)</f>
        <v>3760</v>
      </c>
      <c r="J17" s="49" t="n">
        <f aca="false">SUM(J8:J14)</f>
        <v>3839</v>
      </c>
      <c r="K17" s="49" t="n">
        <f aca="false">SUM(K8:K14)</f>
        <v>10486</v>
      </c>
      <c r="L17" s="49" t="n">
        <f aca="false">SUM(M17:Q17)</f>
        <v>50992</v>
      </c>
      <c r="M17" s="49" t="n">
        <f aca="false">SUM(M8:M14)</f>
        <v>0</v>
      </c>
      <c r="N17" s="49" t="n">
        <f aca="false">SUM(N8:N14)</f>
        <v>1830</v>
      </c>
      <c r="O17" s="49" t="n">
        <f aca="false">SUM(O8:O14)</f>
        <v>49162</v>
      </c>
      <c r="P17" s="49" t="n">
        <f aca="false">SUM(P8:P14)</f>
        <v>0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3738</v>
      </c>
      <c r="C19" s="57" t="n">
        <f aca="false">SUM(D19:F19)</f>
        <v>4667</v>
      </c>
      <c r="D19" s="56" t="n">
        <f aca="false">SUM(D16:D17)</f>
        <v>0</v>
      </c>
      <c r="E19" s="56" t="n">
        <f aca="false">SUM(E16:E17)</f>
        <v>202</v>
      </c>
      <c r="F19" s="56" t="n">
        <f aca="false">SUM(F16:F17)</f>
        <v>4465</v>
      </c>
      <c r="G19" s="57" t="n">
        <f aca="false">SUM(H19:J19)</f>
        <v>169071</v>
      </c>
      <c r="H19" s="56" t="n">
        <f aca="false">SUM(H16:H17)</f>
        <v>73349</v>
      </c>
      <c r="I19" s="56" t="n">
        <f aca="false">SUM(I16:I17)</f>
        <v>3908</v>
      </c>
      <c r="J19" s="56" t="n">
        <f aca="false">SUM(J16:J17)</f>
        <v>91814</v>
      </c>
      <c r="K19" s="57" t="n">
        <f aca="false">SUM(K16:K17)</f>
        <v>100346</v>
      </c>
      <c r="L19" s="56" t="n">
        <f aca="false">SUM(M19:Q19)</f>
        <v>73392</v>
      </c>
      <c r="M19" s="56" t="n">
        <f aca="false">SUM(M16:M17)</f>
        <v>0</v>
      </c>
      <c r="N19" s="56" t="n">
        <f aca="false">SUM(N16:N17)</f>
        <v>5338</v>
      </c>
      <c r="O19" s="56" t="n">
        <f aca="false">SUM(O16:O17)</f>
        <v>67109</v>
      </c>
      <c r="P19" s="56" t="n">
        <f aca="false">SUM(P16:P17)</f>
        <v>0</v>
      </c>
      <c r="Q19" s="58" t="n">
        <f aca="false">SUM(Q16:Q17)</f>
        <v>94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2523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025232</v>
      </c>
      <c r="H6" s="45" t="n">
        <v>326225</v>
      </c>
      <c r="I6" s="45" t="n">
        <v>1650</v>
      </c>
      <c r="J6" s="45" t="n">
        <v>1697357</v>
      </c>
      <c r="K6" s="45" t="n">
        <v>1551063</v>
      </c>
      <c r="L6" s="45" t="n">
        <f aca="false">SUM(M6:Q6)</f>
        <v>474169</v>
      </c>
      <c r="M6" s="45" t="n">
        <v>0</v>
      </c>
      <c r="N6" s="45" t="n">
        <v>74100</v>
      </c>
      <c r="O6" s="45" t="n">
        <v>390362</v>
      </c>
      <c r="P6" s="45" t="n">
        <v>0</v>
      </c>
      <c r="Q6" s="46" t="n">
        <v>9707</v>
      </c>
    </row>
    <row r="7" customFormat="false" ht="15" hidden="false" customHeight="true" outlineLevel="0" collapsed="false">
      <c r="A7" s="47" t="s">
        <v>7</v>
      </c>
      <c r="B7" s="48" t="n">
        <f aca="false">+C7+G7</f>
        <v>3094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0945</v>
      </c>
      <c r="H7" s="49" t="n">
        <v>12000</v>
      </c>
      <c r="I7" s="49" t="n">
        <v>0</v>
      </c>
      <c r="J7" s="49" t="n">
        <v>18945</v>
      </c>
      <c r="K7" s="49" t="n">
        <v>7945</v>
      </c>
      <c r="L7" s="49" t="n">
        <f aca="false">SUM(M7:Q7)</f>
        <v>23000</v>
      </c>
      <c r="M7" s="49" t="n">
        <v>0</v>
      </c>
      <c r="N7" s="49" t="n">
        <v>0</v>
      </c>
      <c r="O7" s="49" t="n">
        <v>23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69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6900</v>
      </c>
      <c r="H8" s="49" t="n">
        <v>33200</v>
      </c>
      <c r="I8" s="49" t="n">
        <v>0</v>
      </c>
      <c r="J8" s="49" t="n">
        <v>3700</v>
      </c>
      <c r="K8" s="49" t="n">
        <v>34900</v>
      </c>
      <c r="L8" s="49" t="n">
        <f aca="false">SUM(M8:Q8)</f>
        <v>2000</v>
      </c>
      <c r="M8" s="49" t="n">
        <v>0</v>
      </c>
      <c r="N8" s="49" t="n">
        <v>0</v>
      </c>
      <c r="O8" s="49" t="n">
        <v>20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7323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73230</v>
      </c>
      <c r="H9" s="49" t="n">
        <v>261730</v>
      </c>
      <c r="I9" s="49" t="n">
        <v>0</v>
      </c>
      <c r="J9" s="49" t="n">
        <v>11500</v>
      </c>
      <c r="K9" s="49" t="n">
        <v>3680</v>
      </c>
      <c r="L9" s="49" t="n">
        <f aca="false">SUM(M9:Q9)</f>
        <v>269550</v>
      </c>
      <c r="M9" s="49" t="n">
        <v>0</v>
      </c>
      <c r="N9" s="49" t="n">
        <v>5700</v>
      </c>
      <c r="O9" s="49" t="n">
        <v>26385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544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54400</v>
      </c>
      <c r="H10" s="49" t="n">
        <v>54400</v>
      </c>
      <c r="I10" s="49" t="n">
        <v>0</v>
      </c>
      <c r="J10" s="49" t="n">
        <v>0</v>
      </c>
      <c r="K10" s="49" t="n">
        <v>0</v>
      </c>
      <c r="L10" s="49" t="n">
        <f aca="false">SUM(M10:Q10)</f>
        <v>54400</v>
      </c>
      <c r="M10" s="49" t="n">
        <v>0</v>
      </c>
      <c r="N10" s="49" t="n">
        <v>0</v>
      </c>
      <c r="O10" s="49" t="n">
        <v>544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1458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14580</v>
      </c>
      <c r="H11" s="49" t="n">
        <v>190280</v>
      </c>
      <c r="I11" s="49" t="n">
        <v>4300</v>
      </c>
      <c r="J11" s="49" t="n">
        <v>20000</v>
      </c>
      <c r="K11" s="49" t="n">
        <v>46400</v>
      </c>
      <c r="L11" s="49" t="n">
        <f aca="false">SUM(M11:Q11)</f>
        <v>168180</v>
      </c>
      <c r="M11" s="49" t="n">
        <v>0</v>
      </c>
      <c r="N11" s="49" t="n">
        <v>0</v>
      </c>
      <c r="O11" s="49" t="n">
        <v>16818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9675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96750</v>
      </c>
      <c r="H12" s="49" t="n">
        <v>78350</v>
      </c>
      <c r="I12" s="49" t="n">
        <v>0</v>
      </c>
      <c r="J12" s="49" t="n">
        <v>18400</v>
      </c>
      <c r="K12" s="49" t="n">
        <v>23250</v>
      </c>
      <c r="L12" s="49" t="n">
        <f aca="false">SUM(M12:Q12)</f>
        <v>73500</v>
      </c>
      <c r="M12" s="49" t="n">
        <v>0</v>
      </c>
      <c r="N12" s="49" t="n">
        <v>0</v>
      </c>
      <c r="O12" s="49" t="n">
        <v>735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51350</v>
      </c>
      <c r="C13" s="49" t="n">
        <f aca="false">SUM(D13:F13)</f>
        <v>26400</v>
      </c>
      <c r="D13" s="49" t="n">
        <v>0</v>
      </c>
      <c r="E13" s="49" t="n">
        <v>0</v>
      </c>
      <c r="F13" s="49" t="n">
        <v>26400</v>
      </c>
      <c r="G13" s="49" t="n">
        <f aca="false">SUM(H13:J13)</f>
        <v>124950</v>
      </c>
      <c r="H13" s="49" t="n">
        <v>26000</v>
      </c>
      <c r="I13" s="49" t="n">
        <v>96750</v>
      </c>
      <c r="J13" s="49" t="n">
        <v>2200</v>
      </c>
      <c r="K13" s="49" t="n">
        <v>30850</v>
      </c>
      <c r="L13" s="49" t="n">
        <f aca="false">SUM(M13:Q13)</f>
        <v>120500</v>
      </c>
      <c r="M13" s="49" t="n">
        <v>0</v>
      </c>
      <c r="N13" s="49" t="n">
        <v>1000</v>
      </c>
      <c r="O13" s="49" t="n">
        <v>11950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88423</v>
      </c>
      <c r="C14" s="49" t="n">
        <f aca="false">SUM(D14:F14)</f>
        <v>105900</v>
      </c>
      <c r="D14" s="49" t="n">
        <v>0</v>
      </c>
      <c r="E14" s="49" t="n">
        <v>3200</v>
      </c>
      <c r="F14" s="49" t="n">
        <v>102700</v>
      </c>
      <c r="G14" s="49" t="n">
        <f aca="false">SUM(H14:J14)</f>
        <v>82523</v>
      </c>
      <c r="H14" s="49" t="n">
        <v>74363</v>
      </c>
      <c r="I14" s="49" t="n">
        <v>6000</v>
      </c>
      <c r="J14" s="49" t="n">
        <v>2160</v>
      </c>
      <c r="K14" s="49" t="n">
        <v>34263</v>
      </c>
      <c r="L14" s="49" t="n">
        <f aca="false">SUM(M14:Q14)</f>
        <v>154160</v>
      </c>
      <c r="M14" s="49" t="n">
        <v>0</v>
      </c>
      <c r="N14" s="49" t="n">
        <v>43000</v>
      </c>
      <c r="O14" s="49" t="n">
        <v>11116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5617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056177</v>
      </c>
      <c r="H16" s="49" t="n">
        <f aca="false">SUM(H6:H7)</f>
        <v>338225</v>
      </c>
      <c r="I16" s="49" t="n">
        <f aca="false">SUM(I6:I7)</f>
        <v>1650</v>
      </c>
      <c r="J16" s="49" t="n">
        <f aca="false">SUM(J6:J7)</f>
        <v>1716302</v>
      </c>
      <c r="K16" s="49" t="n">
        <f aca="false">SUM(K6:K7)</f>
        <v>1559008</v>
      </c>
      <c r="L16" s="49" t="n">
        <f aca="false">SUM(M16:Q16)</f>
        <v>497169</v>
      </c>
      <c r="M16" s="49" t="n">
        <f aca="false">SUM(M6:M7)</f>
        <v>0</v>
      </c>
      <c r="N16" s="49" t="n">
        <f aca="false">SUM(N6:N7)</f>
        <v>74100</v>
      </c>
      <c r="O16" s="49" t="n">
        <f aca="false">SUM(O6:O7)</f>
        <v>413362</v>
      </c>
      <c r="P16" s="49" t="n">
        <f aca="false">SUM(P6:P7)</f>
        <v>0</v>
      </c>
      <c r="Q16" s="50" t="n">
        <f aca="false">SUM(Q6:Q7)</f>
        <v>970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015633</v>
      </c>
      <c r="C17" s="49" t="n">
        <f aca="false">SUM(D17:F17)</f>
        <v>132300</v>
      </c>
      <c r="D17" s="49" t="n">
        <f aca="false">SUM(D8:D14)</f>
        <v>0</v>
      </c>
      <c r="E17" s="49" t="n">
        <f aca="false">SUM(E8:E14)</f>
        <v>3200</v>
      </c>
      <c r="F17" s="49" t="n">
        <f aca="false">SUM(F8:F14)</f>
        <v>129100</v>
      </c>
      <c r="G17" s="49" t="n">
        <f aca="false">SUM(H17:J17)</f>
        <v>883333</v>
      </c>
      <c r="H17" s="49" t="n">
        <f aca="false">SUM(H8:H14)</f>
        <v>718323</v>
      </c>
      <c r="I17" s="49" t="n">
        <f aca="false">SUM(I8:I14)</f>
        <v>107050</v>
      </c>
      <c r="J17" s="49" t="n">
        <f aca="false">SUM(J8:J14)</f>
        <v>57960</v>
      </c>
      <c r="K17" s="49" t="n">
        <f aca="false">SUM(K8:K14)</f>
        <v>173343</v>
      </c>
      <c r="L17" s="49" t="n">
        <f aca="false">SUM(M17:Q17)</f>
        <v>842290</v>
      </c>
      <c r="M17" s="49" t="n">
        <f aca="false">SUM(M8:M14)</f>
        <v>0</v>
      </c>
      <c r="N17" s="49" t="n">
        <f aca="false">SUM(N8:N14)</f>
        <v>49700</v>
      </c>
      <c r="O17" s="49" t="n">
        <f aca="false">SUM(O8:O14)</f>
        <v>792590</v>
      </c>
      <c r="P17" s="49" t="n">
        <f aca="false">SUM(P8:P14)</f>
        <v>0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071810</v>
      </c>
      <c r="C19" s="57" t="n">
        <f aca="false">SUM(D19:F19)</f>
        <v>132300</v>
      </c>
      <c r="D19" s="56" t="n">
        <f aca="false">SUM(D16:D17)</f>
        <v>0</v>
      </c>
      <c r="E19" s="56" t="n">
        <f aca="false">SUM(E16:E17)</f>
        <v>3200</v>
      </c>
      <c r="F19" s="56" t="n">
        <f aca="false">SUM(F16:F17)</f>
        <v>129100</v>
      </c>
      <c r="G19" s="57" t="n">
        <f aca="false">SUM(H19:J19)</f>
        <v>2939510</v>
      </c>
      <c r="H19" s="56" t="n">
        <f aca="false">SUM(H16:H17)</f>
        <v>1056548</v>
      </c>
      <c r="I19" s="56" t="n">
        <f aca="false">SUM(I16:I17)</f>
        <v>108700</v>
      </c>
      <c r="J19" s="56" t="n">
        <f aca="false">SUM(J16:J17)</f>
        <v>1774262</v>
      </c>
      <c r="K19" s="57" t="n">
        <f aca="false">SUM(K16:K17)</f>
        <v>1732351</v>
      </c>
      <c r="L19" s="56" t="n">
        <f aca="false">SUM(M19:Q19)</f>
        <v>1339459</v>
      </c>
      <c r="M19" s="56" t="n">
        <f aca="false">SUM(M16:M17)</f>
        <v>0</v>
      </c>
      <c r="N19" s="56" t="n">
        <f aca="false">SUM(N16:N17)</f>
        <v>123800</v>
      </c>
      <c r="O19" s="56" t="n">
        <f aca="false">SUM(O16:O17)</f>
        <v>1205952</v>
      </c>
      <c r="P19" s="56" t="n">
        <f aca="false">SUM(P16:P17)</f>
        <v>0</v>
      </c>
      <c r="Q19" s="58" t="n">
        <f aca="false">SUM(Q16:Q17)</f>
        <v>970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07-24T05:31:26Z</dcterms:modified>
  <cp:revision>0</cp:revision>
  <dc:subject/>
  <dc:title/>
</cp:coreProperties>
</file>