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9032</v>
      </c>
      <c r="C5" s="18" t="n">
        <v>21949</v>
      </c>
      <c r="D5" s="18" t="n">
        <v>122</v>
      </c>
      <c r="E5" s="18" t="n">
        <v>87</v>
      </c>
      <c r="F5" s="18" t="n">
        <v>6223</v>
      </c>
      <c r="G5" s="18" t="n">
        <v>108</v>
      </c>
      <c r="H5" s="18" t="n">
        <v>7836</v>
      </c>
      <c r="I5" s="18" t="n">
        <v>1634</v>
      </c>
      <c r="J5" s="18" t="n">
        <v>745</v>
      </c>
      <c r="K5" s="18" t="n">
        <v>328</v>
      </c>
      <c r="L5" s="18" t="n">
        <v>16690</v>
      </c>
      <c r="M5" s="19" t="n">
        <v>2234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9715</v>
      </c>
      <c r="C6" s="23" t="n">
        <v>636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885</v>
      </c>
      <c r="J6" s="23" t="n">
        <v>20848</v>
      </c>
      <c r="K6" s="23" t="n">
        <v>1622</v>
      </c>
      <c r="L6" s="23" t="n">
        <v>6072</v>
      </c>
      <c r="M6" s="24" t="n">
        <v>2364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2385</v>
      </c>
      <c r="C7" s="23" t="n">
        <v>1595</v>
      </c>
      <c r="D7" s="23" t="n">
        <v>165</v>
      </c>
      <c r="E7" s="23" t="n">
        <v>0</v>
      </c>
      <c r="F7" s="23" t="n">
        <v>625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1339</v>
      </c>
      <c r="M7" s="24" t="n">
        <v>104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156</v>
      </c>
      <c r="C8" s="23" t="n">
        <v>3487</v>
      </c>
      <c r="D8" s="23" t="n">
        <v>0</v>
      </c>
      <c r="E8" s="23" t="n">
        <v>0</v>
      </c>
      <c r="F8" s="23" t="n">
        <v>939</v>
      </c>
      <c r="G8" s="23" t="n">
        <v>0</v>
      </c>
      <c r="H8" s="23" t="n">
        <v>450</v>
      </c>
      <c r="I8" s="23" t="n">
        <v>280</v>
      </c>
      <c r="J8" s="23" t="n">
        <v>0</v>
      </c>
      <c r="K8" s="23" t="n">
        <v>0</v>
      </c>
      <c r="L8" s="23" t="n">
        <v>3684</v>
      </c>
      <c r="M8" s="24" t="n">
        <v>147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2057</v>
      </c>
      <c r="C9" s="23" t="n">
        <v>5650</v>
      </c>
      <c r="D9" s="23" t="n">
        <v>0</v>
      </c>
      <c r="E9" s="23" t="n">
        <v>0</v>
      </c>
      <c r="F9" s="23" t="n">
        <v>1113</v>
      </c>
      <c r="G9" s="23" t="n">
        <v>0</v>
      </c>
      <c r="H9" s="23" t="n">
        <v>5262</v>
      </c>
      <c r="I9" s="23" t="n">
        <v>0</v>
      </c>
      <c r="J9" s="23" t="n">
        <v>0</v>
      </c>
      <c r="K9" s="23" t="n">
        <v>32</v>
      </c>
      <c r="L9" s="23" t="n">
        <v>5221</v>
      </c>
      <c r="M9" s="24" t="n">
        <v>683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884</v>
      </c>
      <c r="C10" s="23" t="n">
        <v>3212</v>
      </c>
      <c r="D10" s="23" t="n">
        <v>0</v>
      </c>
      <c r="E10" s="23" t="n">
        <v>0</v>
      </c>
      <c r="F10" s="23" t="n">
        <v>0</v>
      </c>
      <c r="G10" s="23" t="n">
        <v>535</v>
      </c>
      <c r="H10" s="23" t="n">
        <v>998</v>
      </c>
      <c r="I10" s="23" t="n">
        <v>139</v>
      </c>
      <c r="J10" s="23" t="n">
        <v>0</v>
      </c>
      <c r="K10" s="23" t="n">
        <v>0</v>
      </c>
      <c r="L10" s="23" t="n">
        <v>3252</v>
      </c>
      <c r="M10" s="24" t="n">
        <v>163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052</v>
      </c>
      <c r="C11" s="23" t="n">
        <v>757</v>
      </c>
      <c r="D11" s="23" t="n">
        <v>0</v>
      </c>
      <c r="E11" s="23" t="n">
        <v>0</v>
      </c>
      <c r="F11" s="23" t="n">
        <v>295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614</v>
      </c>
      <c r="M11" s="24" t="n">
        <v>438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614</v>
      </c>
      <c r="C12" s="23" t="n">
        <v>67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939</v>
      </c>
      <c r="I12" s="23" t="n">
        <v>0</v>
      </c>
      <c r="J12" s="23" t="n">
        <v>0</v>
      </c>
      <c r="K12" s="23" t="n">
        <v>0</v>
      </c>
      <c r="L12" s="23" t="n">
        <v>407</v>
      </c>
      <c r="M12" s="24" t="n">
        <v>120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032</v>
      </c>
      <c r="C13" s="23" t="n">
        <v>1861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71</v>
      </c>
      <c r="J13" s="23" t="n">
        <v>0</v>
      </c>
      <c r="K13" s="23" t="n">
        <v>0</v>
      </c>
      <c r="L13" s="23" t="n">
        <v>1761</v>
      </c>
      <c r="M13" s="24" t="n">
        <v>27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348</v>
      </c>
      <c r="C14" s="23" t="n">
        <v>1322</v>
      </c>
      <c r="D14" s="23" t="n">
        <v>0</v>
      </c>
      <c r="E14" s="23" t="n">
        <v>2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1348</v>
      </c>
      <c r="M14" s="24" t="n">
        <v>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405</v>
      </c>
      <c r="C15" s="23" t="n">
        <v>2571</v>
      </c>
      <c r="D15" s="23" t="n">
        <v>0</v>
      </c>
      <c r="E15" s="23" t="n">
        <v>0</v>
      </c>
      <c r="F15" s="23" t="n">
        <v>165</v>
      </c>
      <c r="G15" s="23" t="n">
        <v>0</v>
      </c>
      <c r="H15" s="23" t="n">
        <v>2494</v>
      </c>
      <c r="I15" s="23" t="n">
        <v>0</v>
      </c>
      <c r="J15" s="23" t="n">
        <v>175</v>
      </c>
      <c r="K15" s="23" t="n">
        <v>0</v>
      </c>
      <c r="L15" s="23" t="n">
        <v>2571</v>
      </c>
      <c r="M15" s="24" t="n">
        <v>283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2686</v>
      </c>
      <c r="C16" s="23" t="n">
        <v>2645</v>
      </c>
      <c r="D16" s="23" t="n">
        <v>0</v>
      </c>
      <c r="E16" s="23" t="n">
        <v>0</v>
      </c>
      <c r="F16" s="23" t="n">
        <v>1000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38</v>
      </c>
      <c r="L16" s="23" t="n">
        <v>1816</v>
      </c>
      <c r="M16" s="24" t="n">
        <v>1087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6487</v>
      </c>
      <c r="C17" s="23" t="n">
        <v>5617</v>
      </c>
      <c r="D17" s="23" t="n">
        <v>0</v>
      </c>
      <c r="E17" s="23" t="n">
        <v>0</v>
      </c>
      <c r="F17" s="23" t="n">
        <v>293</v>
      </c>
      <c r="G17" s="23" t="n">
        <v>0</v>
      </c>
      <c r="H17" s="23" t="n">
        <v>0</v>
      </c>
      <c r="I17" s="23" t="n">
        <v>231</v>
      </c>
      <c r="J17" s="23" t="n">
        <v>0</v>
      </c>
      <c r="K17" s="23" t="n">
        <v>346</v>
      </c>
      <c r="L17" s="23" t="n">
        <v>4643</v>
      </c>
      <c r="M17" s="24" t="n">
        <v>184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5827</v>
      </c>
      <c r="C18" s="23" t="n">
        <v>3804</v>
      </c>
      <c r="D18" s="23" t="n">
        <v>89</v>
      </c>
      <c r="E18" s="23" t="n">
        <v>0</v>
      </c>
      <c r="F18" s="23" t="n">
        <v>281</v>
      </c>
      <c r="G18" s="23" t="n">
        <v>600</v>
      </c>
      <c r="H18" s="23" t="n">
        <v>4578</v>
      </c>
      <c r="I18" s="23" t="n">
        <v>0</v>
      </c>
      <c r="J18" s="23" t="n">
        <v>6368</v>
      </c>
      <c r="K18" s="23" t="n">
        <v>107</v>
      </c>
      <c r="L18" s="23" t="n">
        <v>2905</v>
      </c>
      <c r="M18" s="24" t="n">
        <v>1292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451</v>
      </c>
      <c r="C19" s="23" t="n">
        <v>116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1082</v>
      </c>
      <c r="I19" s="23" t="n">
        <v>186</v>
      </c>
      <c r="J19" s="23" t="n">
        <v>0</v>
      </c>
      <c r="K19" s="23" t="n">
        <v>17</v>
      </c>
      <c r="L19" s="23" t="n">
        <v>1038</v>
      </c>
      <c r="M19" s="24" t="n">
        <v>141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158</v>
      </c>
      <c r="C20" s="23" t="n">
        <v>3146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2</v>
      </c>
      <c r="J20" s="23" t="n">
        <v>0</v>
      </c>
      <c r="K20" s="23" t="n">
        <v>0</v>
      </c>
      <c r="L20" s="23" t="n">
        <v>2716</v>
      </c>
      <c r="M20" s="24" t="n">
        <v>44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83</v>
      </c>
      <c r="C21" s="23" t="n">
        <v>183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83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1305</v>
      </c>
      <c r="C22" s="23" t="n">
        <v>1502</v>
      </c>
      <c r="D22" s="23" t="n">
        <v>184</v>
      </c>
      <c r="E22" s="23" t="n">
        <v>498</v>
      </c>
      <c r="F22" s="23" t="n">
        <v>7986</v>
      </c>
      <c r="G22" s="23" t="n">
        <v>0</v>
      </c>
      <c r="H22" s="23" t="n">
        <v>1135</v>
      </c>
      <c r="I22" s="23" t="n">
        <v>0</v>
      </c>
      <c r="J22" s="23" t="n">
        <v>0</v>
      </c>
      <c r="K22" s="23" t="n">
        <v>0</v>
      </c>
      <c r="L22" s="23" t="n">
        <v>1604</v>
      </c>
      <c r="M22" s="24" t="n">
        <v>9701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823</v>
      </c>
      <c r="C23" s="23" t="n">
        <v>657</v>
      </c>
      <c r="D23" s="23" t="n">
        <v>0</v>
      </c>
      <c r="E23" s="23" t="n">
        <v>0</v>
      </c>
      <c r="F23" s="23" t="n">
        <v>80</v>
      </c>
      <c r="G23" s="23" t="n">
        <v>0</v>
      </c>
      <c r="H23" s="23" t="n">
        <v>0</v>
      </c>
      <c r="I23" s="23" t="n">
        <v>0</v>
      </c>
      <c r="J23" s="23" t="n">
        <v>15</v>
      </c>
      <c r="K23" s="23" t="n">
        <v>71</v>
      </c>
      <c r="L23" s="23" t="n">
        <v>808</v>
      </c>
      <c r="M23" s="24" t="n">
        <v>15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84</v>
      </c>
      <c r="C24" s="23" t="n">
        <v>384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384</v>
      </c>
      <c r="M24" s="24" t="n">
        <v>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181</v>
      </c>
      <c r="C25" s="27" t="n">
        <v>342</v>
      </c>
      <c r="D25" s="27" t="n">
        <v>0</v>
      </c>
      <c r="E25" s="27" t="n">
        <v>192</v>
      </c>
      <c r="F25" s="27" t="n">
        <v>0</v>
      </c>
      <c r="G25" s="27" t="n">
        <v>0</v>
      </c>
      <c r="H25" s="27" t="n">
        <v>87</v>
      </c>
      <c r="I25" s="27" t="n">
        <v>0</v>
      </c>
      <c r="J25" s="27" t="n">
        <v>0</v>
      </c>
      <c r="K25" s="27" t="n">
        <v>560</v>
      </c>
      <c r="L25" s="27" t="n">
        <v>342</v>
      </c>
      <c r="M25" s="28" t="n">
        <v>83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59165</v>
      </c>
      <c r="C26" s="31" t="n">
        <v>68885</v>
      </c>
      <c r="D26" s="31" t="n">
        <v>560</v>
      </c>
      <c r="E26" s="31" t="n">
        <v>803</v>
      </c>
      <c r="F26" s="31" t="n">
        <v>28003</v>
      </c>
      <c r="G26" s="31" t="n">
        <v>1243</v>
      </c>
      <c r="H26" s="31" t="n">
        <v>24861</v>
      </c>
      <c r="I26" s="31" t="n">
        <v>3538</v>
      </c>
      <c r="J26" s="31" t="n">
        <v>28151</v>
      </c>
      <c r="K26" s="31" t="n">
        <v>3121</v>
      </c>
      <c r="L26" s="31" t="n">
        <v>59398</v>
      </c>
      <c r="M26" s="32" t="n">
        <v>9976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995</v>
      </c>
      <c r="C28" s="23" t="n">
        <v>99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876</v>
      </c>
      <c r="M28" s="24" t="n">
        <v>119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617</v>
      </c>
      <c r="C29" s="27" t="n">
        <v>1050</v>
      </c>
      <c r="D29" s="27" t="n">
        <v>0</v>
      </c>
      <c r="E29" s="27" t="n">
        <v>0</v>
      </c>
      <c r="F29" s="27" t="n">
        <v>448</v>
      </c>
      <c r="G29" s="27" t="n">
        <v>0</v>
      </c>
      <c r="H29" s="27" t="n">
        <v>119</v>
      </c>
      <c r="I29" s="27" t="n">
        <v>0</v>
      </c>
      <c r="J29" s="27" t="n">
        <v>0</v>
      </c>
      <c r="K29" s="27" t="n">
        <v>0</v>
      </c>
      <c r="L29" s="27" t="n">
        <v>480</v>
      </c>
      <c r="M29" s="28" t="n">
        <v>113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612</v>
      </c>
      <c r="C30" s="31" t="n">
        <v>2045</v>
      </c>
      <c r="D30" s="31" t="n">
        <v>0</v>
      </c>
      <c r="E30" s="31" t="n">
        <v>0</v>
      </c>
      <c r="F30" s="31" t="n">
        <v>448</v>
      </c>
      <c r="G30" s="31" t="n">
        <v>0</v>
      </c>
      <c r="H30" s="31" t="n">
        <v>119</v>
      </c>
      <c r="I30" s="31" t="n">
        <v>0</v>
      </c>
      <c r="J30" s="31" t="n">
        <v>0</v>
      </c>
      <c r="K30" s="31" t="n">
        <v>0</v>
      </c>
      <c r="L30" s="31" t="n">
        <v>1356</v>
      </c>
      <c r="M30" s="32" t="n">
        <v>125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855</v>
      </c>
      <c r="C32" s="27" t="n">
        <v>855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730</v>
      </c>
      <c r="M32" s="28" t="n">
        <v>12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855</v>
      </c>
      <c r="C33" s="31" t="n">
        <v>855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730</v>
      </c>
      <c r="M33" s="32" t="n">
        <v>12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225</v>
      </c>
      <c r="C35" s="23" t="n">
        <v>1895</v>
      </c>
      <c r="D35" s="23" t="n">
        <v>0</v>
      </c>
      <c r="E35" s="23" t="n">
        <v>60</v>
      </c>
      <c r="F35" s="23" t="n">
        <v>27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426</v>
      </c>
      <c r="M35" s="24" t="n">
        <v>79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27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272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2272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497</v>
      </c>
      <c r="C37" s="31" t="n">
        <v>1895</v>
      </c>
      <c r="D37" s="31" t="n">
        <v>0</v>
      </c>
      <c r="E37" s="31" t="n">
        <v>60</v>
      </c>
      <c r="F37" s="31" t="n">
        <v>270</v>
      </c>
      <c r="G37" s="31" t="n">
        <v>2272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426</v>
      </c>
      <c r="M37" s="32" t="n">
        <v>307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526</v>
      </c>
      <c r="C39" s="23" t="n">
        <v>463</v>
      </c>
      <c r="D39" s="23" t="n">
        <v>0</v>
      </c>
      <c r="E39" s="23" t="n">
        <v>0</v>
      </c>
      <c r="F39" s="23" t="n">
        <v>63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463</v>
      </c>
      <c r="M39" s="24" t="n">
        <v>6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27</v>
      </c>
      <c r="C40" s="23" t="n">
        <v>229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98</v>
      </c>
      <c r="J40" s="23" t="n">
        <v>0</v>
      </c>
      <c r="K40" s="23" t="n">
        <v>0</v>
      </c>
      <c r="L40" s="23" t="n">
        <v>327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326</v>
      </c>
      <c r="C41" s="27" t="n">
        <v>238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88</v>
      </c>
      <c r="I41" s="27" t="n">
        <v>0</v>
      </c>
      <c r="J41" s="27" t="n">
        <v>0</v>
      </c>
      <c r="K41" s="27" t="n">
        <v>0</v>
      </c>
      <c r="L41" s="27" t="n">
        <v>108</v>
      </c>
      <c r="M41" s="28" t="n">
        <v>218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179</v>
      </c>
      <c r="C42" s="31" t="n">
        <v>930</v>
      </c>
      <c r="D42" s="31" t="n">
        <v>0</v>
      </c>
      <c r="E42" s="31" t="n">
        <v>0</v>
      </c>
      <c r="F42" s="31" t="n">
        <v>63</v>
      </c>
      <c r="G42" s="31" t="n">
        <v>0</v>
      </c>
      <c r="H42" s="31" t="n">
        <v>88</v>
      </c>
      <c r="I42" s="31" t="n">
        <v>98</v>
      </c>
      <c r="J42" s="31" t="n">
        <v>0</v>
      </c>
      <c r="K42" s="31" t="n">
        <v>0</v>
      </c>
      <c r="L42" s="31" t="n">
        <v>898</v>
      </c>
      <c r="M42" s="32" t="n">
        <v>281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558</v>
      </c>
      <c r="C44" s="23" t="n">
        <v>507</v>
      </c>
      <c r="D44" s="23" t="n">
        <v>0</v>
      </c>
      <c r="E44" s="23" t="n">
        <v>0</v>
      </c>
      <c r="F44" s="23" t="n">
        <v>0</v>
      </c>
      <c r="G44" s="23" t="n">
        <v>969</v>
      </c>
      <c r="H44" s="23" t="n">
        <v>1082</v>
      </c>
      <c r="I44" s="23" t="n">
        <v>0</v>
      </c>
      <c r="J44" s="23" t="n">
        <v>0</v>
      </c>
      <c r="K44" s="23" t="n">
        <v>0</v>
      </c>
      <c r="L44" s="23" t="n">
        <v>461</v>
      </c>
      <c r="M44" s="24" t="n">
        <v>209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244</v>
      </c>
      <c r="C45" s="23" t="n">
        <v>1128</v>
      </c>
      <c r="D45" s="23" t="n">
        <v>0</v>
      </c>
      <c r="E45" s="23" t="n">
        <v>0</v>
      </c>
      <c r="F45" s="23" t="n">
        <v>0</v>
      </c>
      <c r="G45" s="23" t="n">
        <v>116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959</v>
      </c>
      <c r="M45" s="24" t="n">
        <v>285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399</v>
      </c>
      <c r="C46" s="27" t="n">
        <v>1399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104</v>
      </c>
      <c r="M46" s="28" t="n">
        <v>29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201</v>
      </c>
      <c r="C47" s="31" t="n">
        <v>3034</v>
      </c>
      <c r="D47" s="31" t="n">
        <v>0</v>
      </c>
      <c r="E47" s="31" t="n">
        <v>0</v>
      </c>
      <c r="F47" s="31" t="n">
        <v>0</v>
      </c>
      <c r="G47" s="31" t="n">
        <v>1085</v>
      </c>
      <c r="H47" s="31" t="n">
        <v>1082</v>
      </c>
      <c r="I47" s="31" t="n">
        <v>0</v>
      </c>
      <c r="J47" s="31" t="n">
        <v>0</v>
      </c>
      <c r="K47" s="31" t="n">
        <v>0</v>
      </c>
      <c r="L47" s="31" t="n">
        <v>2524</v>
      </c>
      <c r="M47" s="32" t="n">
        <v>267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606</v>
      </c>
      <c r="C49" s="27" t="n">
        <v>606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606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606</v>
      </c>
      <c r="C50" s="31" t="n">
        <v>606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606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53</v>
      </c>
      <c r="C52" s="23" t="n">
        <v>119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34</v>
      </c>
      <c r="L52" s="23" t="n">
        <v>119</v>
      </c>
      <c r="M52" s="24" t="n">
        <v>3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320</v>
      </c>
      <c r="C53" s="23" t="n">
        <v>540</v>
      </c>
      <c r="D53" s="23" t="n">
        <v>0</v>
      </c>
      <c r="E53" s="23" t="n">
        <v>0</v>
      </c>
      <c r="F53" s="23" t="n">
        <v>78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540</v>
      </c>
      <c r="M53" s="24" t="n">
        <v>78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43</v>
      </c>
      <c r="C54" s="23" t="n">
        <v>562</v>
      </c>
      <c r="D54" s="23" t="n">
        <v>0</v>
      </c>
      <c r="E54" s="23" t="n">
        <v>0</v>
      </c>
      <c r="F54" s="23" t="n">
        <v>93</v>
      </c>
      <c r="G54" s="23" t="n">
        <v>106</v>
      </c>
      <c r="H54" s="23" t="n">
        <v>0</v>
      </c>
      <c r="I54" s="23" t="n">
        <v>82</v>
      </c>
      <c r="J54" s="23" t="n">
        <v>0</v>
      </c>
      <c r="K54" s="23" t="n">
        <v>0</v>
      </c>
      <c r="L54" s="23" t="n">
        <v>729</v>
      </c>
      <c r="M54" s="24" t="n">
        <v>114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316</v>
      </c>
      <c r="C59" s="31" t="n">
        <v>1221</v>
      </c>
      <c r="D59" s="31" t="n">
        <v>0</v>
      </c>
      <c r="E59" s="31" t="n">
        <v>0</v>
      </c>
      <c r="F59" s="31" t="n">
        <v>873</v>
      </c>
      <c r="G59" s="31" t="n">
        <v>106</v>
      </c>
      <c r="H59" s="31" t="n">
        <v>0</v>
      </c>
      <c r="I59" s="31" t="n">
        <v>82</v>
      </c>
      <c r="J59" s="31" t="n">
        <v>0</v>
      </c>
      <c r="K59" s="31" t="n">
        <v>34</v>
      </c>
      <c r="L59" s="31" t="n">
        <v>1388</v>
      </c>
      <c r="M59" s="32" t="n">
        <v>92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763</v>
      </c>
      <c r="C61" s="27" t="n">
        <v>76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632</v>
      </c>
      <c r="M61" s="28" t="n">
        <v>131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763</v>
      </c>
      <c r="C62" s="31" t="n">
        <v>763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632</v>
      </c>
      <c r="M62" s="32" t="n">
        <v>131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8029</v>
      </c>
      <c r="C67" s="23" t="n">
        <v>11349</v>
      </c>
      <c r="D67" s="23" t="n">
        <v>0</v>
      </c>
      <c r="E67" s="23" t="n">
        <v>60</v>
      </c>
      <c r="F67" s="23" t="n">
        <v>1654</v>
      </c>
      <c r="G67" s="23" t="n">
        <v>3463</v>
      </c>
      <c r="H67" s="23" t="n">
        <v>1289</v>
      </c>
      <c r="I67" s="23" t="n">
        <v>180</v>
      </c>
      <c r="J67" s="23" t="n">
        <v>0</v>
      </c>
      <c r="K67" s="23" t="n">
        <v>34</v>
      </c>
      <c r="L67" s="23" t="n">
        <v>9560</v>
      </c>
      <c r="M67" s="24" t="n">
        <v>846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7194</v>
      </c>
      <c r="C69" s="35" t="n">
        <v>80234</v>
      </c>
      <c r="D69" s="35" t="n">
        <v>560</v>
      </c>
      <c r="E69" s="35" t="n">
        <v>863</v>
      </c>
      <c r="F69" s="35" t="n">
        <v>29657</v>
      </c>
      <c r="G69" s="35" t="n">
        <v>4706</v>
      </c>
      <c r="H69" s="35" t="n">
        <v>26150</v>
      </c>
      <c r="I69" s="35" t="n">
        <v>3718</v>
      </c>
      <c r="J69" s="35" t="n">
        <v>28151</v>
      </c>
      <c r="K69" s="35" t="n">
        <v>3155</v>
      </c>
      <c r="L69" s="35" t="n">
        <v>68958</v>
      </c>
      <c r="M69" s="36" t="n">
        <v>10823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80234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80234</v>
      </c>
      <c r="H6" s="45" t="n">
        <v>18576</v>
      </c>
      <c r="I6" s="45" t="n">
        <v>0</v>
      </c>
      <c r="J6" s="45" t="n">
        <v>61658</v>
      </c>
      <c r="K6" s="45" t="n">
        <v>65359</v>
      </c>
      <c r="L6" s="45" t="n">
        <f aca="false">SUM(M6:Q6)</f>
        <v>14875</v>
      </c>
      <c r="M6" s="45" t="n">
        <v>0</v>
      </c>
      <c r="N6" s="45" t="n">
        <v>394</v>
      </c>
      <c r="O6" s="45" t="n">
        <v>14248</v>
      </c>
      <c r="P6" s="45" t="n">
        <v>0</v>
      </c>
      <c r="Q6" s="46" t="n">
        <v>233</v>
      </c>
    </row>
    <row r="7" customFormat="false" ht="15" hidden="false" customHeight="true" outlineLevel="0" collapsed="false">
      <c r="A7" s="47" t="s">
        <v>7</v>
      </c>
      <c r="B7" s="48" t="n">
        <f aca="false">+C7+G7</f>
        <v>56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560</v>
      </c>
      <c r="H7" s="49" t="n">
        <v>254</v>
      </c>
      <c r="I7" s="49" t="n">
        <v>0</v>
      </c>
      <c r="J7" s="49" t="n">
        <v>306</v>
      </c>
      <c r="K7" s="49" t="n">
        <v>560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63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863</v>
      </c>
      <c r="H8" s="49" t="n">
        <v>218</v>
      </c>
      <c r="I8" s="49" t="n">
        <v>0</v>
      </c>
      <c r="J8" s="49" t="n">
        <v>645</v>
      </c>
      <c r="K8" s="49" t="n">
        <v>86</v>
      </c>
      <c r="L8" s="49" t="n">
        <f aca="false">SUM(M8:Q8)</f>
        <v>777</v>
      </c>
      <c r="M8" s="49" t="n">
        <v>0</v>
      </c>
      <c r="N8" s="49" t="n">
        <v>0</v>
      </c>
      <c r="O8" s="49" t="n">
        <v>777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9657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9657</v>
      </c>
      <c r="H9" s="49" t="n">
        <v>29140</v>
      </c>
      <c r="I9" s="49" t="n">
        <v>0</v>
      </c>
      <c r="J9" s="49" t="n">
        <v>517</v>
      </c>
      <c r="K9" s="49" t="n">
        <v>402</v>
      </c>
      <c r="L9" s="49" t="n">
        <f aca="false">SUM(M9:Q9)</f>
        <v>29255</v>
      </c>
      <c r="M9" s="49" t="n">
        <v>0</v>
      </c>
      <c r="N9" s="49" t="n">
        <v>28</v>
      </c>
      <c r="O9" s="49" t="n">
        <v>29164</v>
      </c>
      <c r="P9" s="49" t="n">
        <v>0</v>
      </c>
      <c r="Q9" s="50" t="n">
        <v>63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706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706</v>
      </c>
      <c r="H10" s="49" t="n">
        <v>4706</v>
      </c>
      <c r="I10" s="49" t="n">
        <v>0</v>
      </c>
      <c r="J10" s="49" t="n">
        <v>0</v>
      </c>
      <c r="K10" s="49" t="n">
        <v>222</v>
      </c>
      <c r="L10" s="49" t="n">
        <f aca="false">SUM(M10:Q10)</f>
        <v>4484</v>
      </c>
      <c r="M10" s="49" t="n">
        <v>0</v>
      </c>
      <c r="N10" s="49" t="n">
        <v>0</v>
      </c>
      <c r="O10" s="49" t="n">
        <v>4484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615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6150</v>
      </c>
      <c r="H11" s="49" t="n">
        <v>25934</v>
      </c>
      <c r="I11" s="49" t="n">
        <v>0</v>
      </c>
      <c r="J11" s="49" t="n">
        <v>216</v>
      </c>
      <c r="K11" s="49" t="n">
        <v>485</v>
      </c>
      <c r="L11" s="49" t="n">
        <f aca="false">SUM(M11:Q11)</f>
        <v>25665</v>
      </c>
      <c r="M11" s="49" t="n">
        <v>0</v>
      </c>
      <c r="N11" s="49" t="n">
        <v>0</v>
      </c>
      <c r="O11" s="49" t="n">
        <v>25639</v>
      </c>
      <c r="P11" s="49" t="n">
        <v>0</v>
      </c>
      <c r="Q11" s="50" t="n">
        <v>26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718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3718</v>
      </c>
      <c r="H12" s="49" t="n">
        <v>1816</v>
      </c>
      <c r="I12" s="49" t="n">
        <v>898</v>
      </c>
      <c r="J12" s="49" t="n">
        <v>1004</v>
      </c>
      <c r="K12" s="49" t="n">
        <v>1343</v>
      </c>
      <c r="L12" s="49" t="n">
        <f aca="false">SUM(M12:Q12)</f>
        <v>2375</v>
      </c>
      <c r="M12" s="49" t="n">
        <v>0</v>
      </c>
      <c r="N12" s="49" t="n">
        <v>0</v>
      </c>
      <c r="O12" s="49" t="n">
        <v>1134</v>
      </c>
      <c r="P12" s="49" t="n">
        <v>0</v>
      </c>
      <c r="Q12" s="50" t="n">
        <v>1241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8151</v>
      </c>
      <c r="C13" s="49" t="n">
        <f aca="false">SUM(D13:F13)</f>
        <v>21309</v>
      </c>
      <c r="D13" s="49" t="n">
        <v>0</v>
      </c>
      <c r="E13" s="49" t="n">
        <v>0</v>
      </c>
      <c r="F13" s="49" t="n">
        <v>21309</v>
      </c>
      <c r="G13" s="49" t="n">
        <f aca="false">SUM(H13:J13)</f>
        <v>6842</v>
      </c>
      <c r="H13" s="49" t="n">
        <v>882</v>
      </c>
      <c r="I13" s="49" t="n">
        <v>5960</v>
      </c>
      <c r="J13" s="49" t="n">
        <v>0</v>
      </c>
      <c r="K13" s="49" t="n">
        <v>0</v>
      </c>
      <c r="L13" s="49" t="n">
        <f aca="false">SUM(M13:Q13)</f>
        <v>28151</v>
      </c>
      <c r="M13" s="49" t="n">
        <v>0</v>
      </c>
      <c r="N13" s="49" t="n">
        <v>54</v>
      </c>
      <c r="O13" s="49" t="n">
        <v>28097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155</v>
      </c>
      <c r="C14" s="49" t="n">
        <f aca="false">SUM(D14:F14)</f>
        <v>114</v>
      </c>
      <c r="D14" s="49" t="n">
        <v>0</v>
      </c>
      <c r="E14" s="49" t="n">
        <v>0</v>
      </c>
      <c r="F14" s="49" t="n">
        <v>114</v>
      </c>
      <c r="G14" s="49" t="n">
        <f aca="false">SUM(H14:J14)</f>
        <v>3041</v>
      </c>
      <c r="H14" s="49" t="n">
        <v>2599</v>
      </c>
      <c r="I14" s="49" t="n">
        <v>45</v>
      </c>
      <c r="J14" s="49" t="n">
        <v>397</v>
      </c>
      <c r="K14" s="49" t="n">
        <v>501</v>
      </c>
      <c r="L14" s="49" t="n">
        <f aca="false">SUM(M14:Q14)</f>
        <v>2654</v>
      </c>
      <c r="M14" s="49" t="n">
        <v>0</v>
      </c>
      <c r="N14" s="49" t="n">
        <v>0</v>
      </c>
      <c r="O14" s="49" t="n">
        <v>2654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80794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80794</v>
      </c>
      <c r="H16" s="49" t="n">
        <f aca="false">SUM(H6:H7)</f>
        <v>18830</v>
      </c>
      <c r="I16" s="49" t="n">
        <f aca="false">SUM(I6:I7)</f>
        <v>0</v>
      </c>
      <c r="J16" s="49" t="n">
        <f aca="false">SUM(J6:J7)</f>
        <v>61964</v>
      </c>
      <c r="K16" s="49" t="n">
        <f aca="false">SUM(K6:K7)</f>
        <v>65919</v>
      </c>
      <c r="L16" s="49" t="n">
        <f aca="false">SUM(M16:Q16)</f>
        <v>14875</v>
      </c>
      <c r="M16" s="49" t="n">
        <f aca="false">SUM(M6:M7)</f>
        <v>0</v>
      </c>
      <c r="N16" s="49" t="n">
        <f aca="false">SUM(N6:N7)</f>
        <v>394</v>
      </c>
      <c r="O16" s="49" t="n">
        <f aca="false">SUM(O6:O7)</f>
        <v>14248</v>
      </c>
      <c r="P16" s="49" t="n">
        <f aca="false">SUM(P6:P7)</f>
        <v>0</v>
      </c>
      <c r="Q16" s="50" t="n">
        <f aca="false">SUM(Q6:Q7)</f>
        <v>233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6400</v>
      </c>
      <c r="C17" s="49" t="n">
        <f aca="false">SUM(D17:F17)</f>
        <v>21423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21423</v>
      </c>
      <c r="G17" s="49" t="n">
        <f aca="false">SUM(H17:J17)</f>
        <v>74977</v>
      </c>
      <c r="H17" s="49" t="n">
        <f aca="false">SUM(H8:H14)</f>
        <v>65295</v>
      </c>
      <c r="I17" s="49" t="n">
        <f aca="false">SUM(I8:I14)</f>
        <v>6903</v>
      </c>
      <c r="J17" s="49" t="n">
        <f aca="false">SUM(J8:J14)</f>
        <v>2779</v>
      </c>
      <c r="K17" s="49" t="n">
        <f aca="false">SUM(K8:K14)</f>
        <v>3039</v>
      </c>
      <c r="L17" s="49" t="n">
        <f aca="false">SUM(M17:Q17)</f>
        <v>93361</v>
      </c>
      <c r="M17" s="49" t="n">
        <f aca="false">SUM(M8:M14)</f>
        <v>0</v>
      </c>
      <c r="N17" s="49" t="n">
        <f aca="false">SUM(N8:N14)</f>
        <v>82</v>
      </c>
      <c r="O17" s="49" t="n">
        <f aca="false">SUM(O8:O14)</f>
        <v>91949</v>
      </c>
      <c r="P17" s="49" t="n">
        <f aca="false">SUM(P8:P14)</f>
        <v>0</v>
      </c>
      <c r="Q17" s="50" t="n">
        <f aca="false">SUM(Q8:Q14)</f>
        <v>133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7194</v>
      </c>
      <c r="C19" s="57" t="n">
        <f aca="false">SUM(D19:F19)</f>
        <v>21423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21423</v>
      </c>
      <c r="G19" s="57" t="n">
        <f aca="false">SUM(H19:J19)</f>
        <v>155771</v>
      </c>
      <c r="H19" s="56" t="n">
        <f aca="false">SUM(H16:H17)</f>
        <v>84125</v>
      </c>
      <c r="I19" s="56" t="n">
        <f aca="false">SUM(I16:I17)</f>
        <v>6903</v>
      </c>
      <c r="J19" s="56" t="n">
        <f aca="false">SUM(J16:J17)</f>
        <v>64743</v>
      </c>
      <c r="K19" s="57" t="n">
        <f aca="false">SUM(K16:K17)</f>
        <v>68958</v>
      </c>
      <c r="L19" s="56" t="n">
        <f aca="false">SUM(M19:Q19)</f>
        <v>108236</v>
      </c>
      <c r="M19" s="56" t="n">
        <f aca="false">SUM(M16:M17)</f>
        <v>0</v>
      </c>
      <c r="N19" s="56" t="n">
        <f aca="false">SUM(N16:N17)</f>
        <v>476</v>
      </c>
      <c r="O19" s="56" t="n">
        <f aca="false">SUM(O16:O17)</f>
        <v>106197</v>
      </c>
      <c r="P19" s="56" t="n">
        <f aca="false">SUM(P16:P17)</f>
        <v>0</v>
      </c>
      <c r="Q19" s="58" t="n">
        <f aca="false">SUM(Q16:Q17)</f>
        <v>156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49"/>
    <col collapsed="false" customWidth="false" hidden="false" outlineLevel="0" max="5" min="4" style="1" width="7.62"/>
    <col collapsed="false" customWidth="true" hidden="false" outlineLevel="0" max="8" min="6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420698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420698</v>
      </c>
      <c r="H6" s="45" t="n">
        <v>208617</v>
      </c>
      <c r="I6" s="45" t="n">
        <v>0</v>
      </c>
      <c r="J6" s="45" t="n">
        <v>1212081</v>
      </c>
      <c r="K6" s="45" t="n">
        <v>1146868</v>
      </c>
      <c r="L6" s="45" t="n">
        <f aca="false">SUM(M6:Q6)</f>
        <v>273830</v>
      </c>
      <c r="M6" s="45" t="n">
        <v>0</v>
      </c>
      <c r="N6" s="45" t="n">
        <v>9300</v>
      </c>
      <c r="O6" s="45" t="n">
        <v>263540</v>
      </c>
      <c r="P6" s="45" t="n">
        <v>0</v>
      </c>
      <c r="Q6" s="46" t="n">
        <v>990</v>
      </c>
    </row>
    <row r="7" customFormat="false" ht="15" hidden="false" customHeight="true" outlineLevel="0" collapsed="false">
      <c r="A7" s="47" t="s">
        <v>7</v>
      </c>
      <c r="B7" s="48" t="n">
        <f aca="false">+C7+G7</f>
        <v>102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0250</v>
      </c>
      <c r="H7" s="49" t="n">
        <v>4900</v>
      </c>
      <c r="I7" s="49" t="n">
        <v>0</v>
      </c>
      <c r="J7" s="49" t="n">
        <v>5350</v>
      </c>
      <c r="K7" s="49" t="n">
        <v>10250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3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300</v>
      </c>
      <c r="H8" s="49" t="n">
        <v>1700</v>
      </c>
      <c r="I8" s="49" t="n">
        <v>0</v>
      </c>
      <c r="J8" s="49" t="n">
        <v>3600</v>
      </c>
      <c r="K8" s="49" t="n">
        <v>800</v>
      </c>
      <c r="L8" s="49" t="n">
        <f aca="false">SUM(M8:Q8)</f>
        <v>4500</v>
      </c>
      <c r="M8" s="49" t="n">
        <v>0</v>
      </c>
      <c r="N8" s="49" t="n">
        <v>0</v>
      </c>
      <c r="O8" s="49" t="n">
        <v>45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2522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25220</v>
      </c>
      <c r="H9" s="49" t="n">
        <v>419820</v>
      </c>
      <c r="I9" s="49" t="n">
        <v>0</v>
      </c>
      <c r="J9" s="49" t="n">
        <v>5400</v>
      </c>
      <c r="K9" s="49" t="n">
        <v>5850</v>
      </c>
      <c r="L9" s="49" t="n">
        <f aca="false">SUM(M9:Q9)</f>
        <v>419370</v>
      </c>
      <c r="M9" s="49" t="n">
        <v>0</v>
      </c>
      <c r="N9" s="49" t="n">
        <v>500</v>
      </c>
      <c r="O9" s="49" t="n">
        <v>417870</v>
      </c>
      <c r="P9" s="49" t="n">
        <v>0</v>
      </c>
      <c r="Q9" s="50" t="n">
        <v>10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61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6100</v>
      </c>
      <c r="H10" s="49" t="n">
        <v>46100</v>
      </c>
      <c r="I10" s="49" t="n">
        <v>0</v>
      </c>
      <c r="J10" s="49" t="n">
        <v>0</v>
      </c>
      <c r="K10" s="49" t="n">
        <v>4200</v>
      </c>
      <c r="L10" s="49" t="n">
        <f aca="false">SUM(M10:Q10)</f>
        <v>41900</v>
      </c>
      <c r="M10" s="49" t="n">
        <v>0</v>
      </c>
      <c r="N10" s="49" t="n">
        <v>0</v>
      </c>
      <c r="O10" s="49" t="n">
        <v>419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6601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66010</v>
      </c>
      <c r="H11" s="49" t="n">
        <v>258210</v>
      </c>
      <c r="I11" s="49" t="n">
        <v>0</v>
      </c>
      <c r="J11" s="49" t="n">
        <v>7800</v>
      </c>
      <c r="K11" s="49" t="n">
        <v>8000</v>
      </c>
      <c r="L11" s="49" t="n">
        <f aca="false">SUM(M11:Q11)</f>
        <v>258010</v>
      </c>
      <c r="M11" s="49" t="n">
        <v>0</v>
      </c>
      <c r="N11" s="49" t="n">
        <v>0</v>
      </c>
      <c r="O11" s="49" t="n">
        <v>257860</v>
      </c>
      <c r="P11" s="49" t="n">
        <v>0</v>
      </c>
      <c r="Q11" s="50" t="n">
        <v>15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167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61670</v>
      </c>
      <c r="H12" s="49" t="n">
        <v>19450</v>
      </c>
      <c r="I12" s="49" t="n">
        <v>25320</v>
      </c>
      <c r="J12" s="49" t="n">
        <v>16900</v>
      </c>
      <c r="K12" s="49" t="n">
        <v>27400</v>
      </c>
      <c r="L12" s="49" t="n">
        <f aca="false">SUM(M12:Q12)</f>
        <v>34270</v>
      </c>
      <c r="M12" s="49" t="n">
        <v>0</v>
      </c>
      <c r="N12" s="49" t="n">
        <v>0</v>
      </c>
      <c r="O12" s="49" t="n">
        <v>25770</v>
      </c>
      <c r="P12" s="49" t="n">
        <v>0</v>
      </c>
      <c r="Q12" s="50" t="n">
        <v>85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100451</v>
      </c>
      <c r="C13" s="49" t="n">
        <f aca="false">SUM(D13:F13)</f>
        <v>1043251</v>
      </c>
      <c r="D13" s="49" t="n">
        <v>0</v>
      </c>
      <c r="E13" s="49" t="n">
        <v>0</v>
      </c>
      <c r="F13" s="49" t="n">
        <v>1043251</v>
      </c>
      <c r="G13" s="49" t="n">
        <f aca="false">SUM(H13:J13)</f>
        <v>57200</v>
      </c>
      <c r="H13" s="49" t="n">
        <v>21000</v>
      </c>
      <c r="I13" s="49" t="n">
        <v>36200</v>
      </c>
      <c r="J13" s="49" t="n">
        <v>0</v>
      </c>
      <c r="K13" s="49" t="n">
        <v>0</v>
      </c>
      <c r="L13" s="49" t="n">
        <f aca="false">SUM(M13:Q13)</f>
        <v>1100451</v>
      </c>
      <c r="M13" s="49" t="n">
        <v>0</v>
      </c>
      <c r="N13" s="49" t="n">
        <v>3720</v>
      </c>
      <c r="O13" s="49" t="n">
        <v>1096731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8116</v>
      </c>
      <c r="C14" s="49" t="n">
        <f aca="false">SUM(D14:F14)</f>
        <v>6200</v>
      </c>
      <c r="D14" s="49" t="n">
        <v>0</v>
      </c>
      <c r="E14" s="49" t="n">
        <v>0</v>
      </c>
      <c r="F14" s="49" t="n">
        <v>6200</v>
      </c>
      <c r="G14" s="49" t="n">
        <f aca="false">SUM(H14:J14)</f>
        <v>31916</v>
      </c>
      <c r="H14" s="49" t="n">
        <v>28500</v>
      </c>
      <c r="I14" s="49" t="n">
        <v>500</v>
      </c>
      <c r="J14" s="49" t="n">
        <v>2916</v>
      </c>
      <c r="K14" s="49" t="n">
        <v>9616</v>
      </c>
      <c r="L14" s="49" t="n">
        <f aca="false">SUM(M14:Q14)</f>
        <v>28500</v>
      </c>
      <c r="M14" s="49" t="n">
        <v>0</v>
      </c>
      <c r="N14" s="49" t="n">
        <v>0</v>
      </c>
      <c r="O14" s="49" t="n">
        <v>2850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430948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430948</v>
      </c>
      <c r="H16" s="49" t="n">
        <f aca="false">SUM(H6:H7)</f>
        <v>213517</v>
      </c>
      <c r="I16" s="49" t="n">
        <f aca="false">SUM(I6:I7)</f>
        <v>0</v>
      </c>
      <c r="J16" s="49" t="n">
        <f aca="false">SUM(J6:J7)</f>
        <v>1217431</v>
      </c>
      <c r="K16" s="49" t="n">
        <f aca="false">SUM(K6:K7)</f>
        <v>1157118</v>
      </c>
      <c r="L16" s="49" t="n">
        <f aca="false">SUM(M16:Q16)</f>
        <v>273830</v>
      </c>
      <c r="M16" s="49" t="n">
        <f aca="false">SUM(M6:M7)</f>
        <v>0</v>
      </c>
      <c r="N16" s="49" t="n">
        <f aca="false">SUM(N6:N7)</f>
        <v>9300</v>
      </c>
      <c r="O16" s="49" t="n">
        <f aca="false">SUM(O6:O7)</f>
        <v>263540</v>
      </c>
      <c r="P16" s="49" t="n">
        <f aca="false">SUM(P6:P7)</f>
        <v>0</v>
      </c>
      <c r="Q16" s="50" t="n">
        <f aca="false">SUM(Q6:Q7)</f>
        <v>99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942867</v>
      </c>
      <c r="C17" s="49" t="n">
        <f aca="false">SUM(D17:F17)</f>
        <v>1049451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1049451</v>
      </c>
      <c r="G17" s="49" t="n">
        <f aca="false">SUM(H17:J17)</f>
        <v>893416</v>
      </c>
      <c r="H17" s="49" t="n">
        <f aca="false">SUM(H8:H14)</f>
        <v>794780</v>
      </c>
      <c r="I17" s="49" t="n">
        <f aca="false">SUM(I8:I14)</f>
        <v>62020</v>
      </c>
      <c r="J17" s="49" t="n">
        <f aca="false">SUM(J8:J14)</f>
        <v>36616</v>
      </c>
      <c r="K17" s="49" t="n">
        <f aca="false">SUM(K8:K14)</f>
        <v>55866</v>
      </c>
      <c r="L17" s="49" t="n">
        <f aca="false">SUM(M17:Q17)</f>
        <v>1887001</v>
      </c>
      <c r="M17" s="49" t="n">
        <f aca="false">SUM(M8:M14)</f>
        <v>0</v>
      </c>
      <c r="N17" s="49" t="n">
        <f aca="false">SUM(N8:N14)</f>
        <v>4220</v>
      </c>
      <c r="O17" s="49" t="n">
        <f aca="false">SUM(O8:O14)</f>
        <v>1873131</v>
      </c>
      <c r="P17" s="49" t="n">
        <f aca="false">SUM(P8:P14)</f>
        <v>0</v>
      </c>
      <c r="Q17" s="50" t="n">
        <f aca="false">SUM(Q8:Q14)</f>
        <v>965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373815</v>
      </c>
      <c r="C19" s="57" t="n">
        <f aca="false">SUM(D19:F19)</f>
        <v>1049451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1049451</v>
      </c>
      <c r="G19" s="57" t="n">
        <f aca="false">SUM(H19:J19)</f>
        <v>2324364</v>
      </c>
      <c r="H19" s="56" t="n">
        <f aca="false">SUM(H16:H17)</f>
        <v>1008297</v>
      </c>
      <c r="I19" s="56" t="n">
        <f aca="false">SUM(I16:I17)</f>
        <v>62020</v>
      </c>
      <c r="J19" s="56" t="n">
        <f aca="false">SUM(J16:J17)</f>
        <v>1254047</v>
      </c>
      <c r="K19" s="57" t="n">
        <f aca="false">SUM(K16:K17)</f>
        <v>1212984</v>
      </c>
      <c r="L19" s="56" t="n">
        <f aca="false">SUM(M19:Q19)</f>
        <v>2160831</v>
      </c>
      <c r="M19" s="56" t="n">
        <f aca="false">SUM(M16:M17)</f>
        <v>0</v>
      </c>
      <c r="N19" s="56" t="n">
        <f aca="false">SUM(N16:N17)</f>
        <v>13520</v>
      </c>
      <c r="O19" s="56" t="n">
        <f aca="false">SUM(O16:O17)</f>
        <v>2136671</v>
      </c>
      <c r="P19" s="56" t="n">
        <f aca="false">SUM(P16:P17)</f>
        <v>0</v>
      </c>
      <c r="Q19" s="58" t="n">
        <f aca="false">SUM(Q16:Q17)</f>
        <v>1064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8-03-15T11:24:40Z</dcterms:modified>
  <cp:revision>0</cp:revision>
  <dc:subject/>
  <dc:title/>
</cp:coreProperties>
</file>