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AG$68</definedName>
    <definedName function="false" hidden="false" localSheetId="1" name="_xlnm.Print_Area" vbProcedure="false">'2'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
それ以外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9</xdr:rowOff>
              </xdr:from>
              <xdr:to>
                <xdr:col>37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1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5,464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人増加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7.7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増加し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総務省統計局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国勢調査　年齢・国籍不詳をあん分した人口（参考表）」　による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909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5,945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1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おり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は前年から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上昇して</t>
    </r>
    <r>
      <rPr>
        <sz val="9"/>
        <color rgb="FF000000"/>
        <rFont val="ＭＳ Ｐゴシック"/>
        <family val="3"/>
        <charset val="128"/>
      </rPr>
      <t xml:space="preserve">30.1</t>
    </r>
    <r>
      <rPr>
        <sz val="9"/>
        <color rgb="FF000000"/>
        <rFont val="Noto Sans"/>
        <family val="2"/>
      </rPr>
      <t xml:space="preserve">であ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27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56</t>
    </r>
    <r>
      <rPr>
        <sz val="9"/>
        <color rgb="FF000000"/>
        <rFont val="Noto Sans"/>
        <family val="2"/>
      </rPr>
      <t xml:space="preserve">であ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402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#,##0_);[RED]\(#,##0\)"/>
    <numFmt numFmtId="174" formatCode="0.0%"/>
    <numFmt numFmtId="175" formatCode="#,##0.0_);[RED]\(#,##0.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229628657656475"/>
          <c:w val="0.719340532202083"/>
          <c:h val="0.977037134234353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</c:lvl>
              </c:multiLvlStrCache>
            </c:multiLvlStrRef>
          </c:cat>
          <c:val>
            <c:numRef>
              <c:f>'1'!$X$24:$X$66</c:f>
              <c:numCache>
                <c:formatCode>General</c:formatCode>
                <c:ptCount val="43"/>
                <c:pt idx="0">
                  <c:v>19.4</c:v>
                </c:pt>
                <c:pt idx="1">
                  <c:v>18.6</c:v>
                </c:pt>
                <c:pt idx="2">
                  <c:v>17.1</c:v>
                </c:pt>
                <c:pt idx="3">
                  <c:v>16.3</c:v>
                </c:pt>
                <c:pt idx="4">
                  <c:v>15.5</c:v>
                </c:pt>
                <c:pt idx="5">
                  <c:v>14.9</c:v>
                </c:pt>
                <c:pt idx="6">
                  <c:v>14.2</c:v>
                </c:pt>
                <c:pt idx="7">
                  <c:v>13.6</c:v>
                </c:pt>
                <c:pt idx="8">
                  <c:v>13</c:v>
                </c:pt>
                <c:pt idx="9">
                  <c:v>12.8</c:v>
                </c:pt>
                <c:pt idx="10">
                  <c:v>12.7</c:v>
                </c:pt>
                <c:pt idx="11">
                  <c:v>12.5</c:v>
                </c:pt>
                <c:pt idx="12">
                  <c:v>11.9</c:v>
                </c:pt>
                <c:pt idx="13">
                  <c:v>11.4</c:v>
                </c:pt>
                <c:pt idx="14">
                  <c:v>11.1</c:v>
                </c:pt>
                <c:pt idx="15">
                  <c:v>10.8</c:v>
                </c:pt>
                <c:pt idx="16">
                  <c:v>10.2</c:v>
                </c:pt>
                <c:pt idx="17">
                  <c:v>10</c:v>
                </c:pt>
                <c:pt idx="18">
                  <c:v>9.9</c:v>
                </c:pt>
                <c:pt idx="19">
                  <c:v>9.8</c:v>
                </c:pt>
                <c:pt idx="20">
                  <c:v>9.6</c:v>
                </c:pt>
                <c:pt idx="21">
                  <c:v>10</c:v>
                </c:pt>
                <c:pt idx="22">
                  <c:v>9.6</c:v>
                </c:pt>
                <c:pt idx="23">
                  <c:v>9.7</c:v>
                </c:pt>
                <c:pt idx="24">
                  <c:v>9.5</c:v>
                </c:pt>
                <c:pt idx="25">
                  <c:v>9.6</c:v>
                </c:pt>
                <c:pt idx="26">
                  <c:v>9.4</c:v>
                </c:pt>
                <c:pt idx="27">
                  <c:v>9.5</c:v>
                </c:pt>
                <c:pt idx="28">
                  <c:v>9.3</c:v>
                </c:pt>
                <c:pt idx="29">
                  <c:v>9.2</c:v>
                </c:pt>
                <c:pt idx="30">
                  <c:v>8.9</c:v>
                </c:pt>
                <c:pt idx="31">
                  <c:v>8.8</c:v>
                </c:pt>
                <c:pt idx="32">
                  <c:v>8.4</c:v>
                </c:pt>
                <c:pt idx="33">
                  <c:v>8.7</c:v>
                </c:pt>
                <c:pt idx="34">
                  <c:v>8.6</c:v>
                </c:pt>
                <c:pt idx="35">
                  <c:v>8.7</c:v>
                </c:pt>
                <c:pt idx="36">
                  <c:v>8.5</c:v>
                </c:pt>
                <c:pt idx="37">
                  <c:v>8.5</c:v>
                </c:pt>
                <c:pt idx="38">
                  <c:v>8.3</c:v>
                </c:pt>
                <c:pt idx="39">
                  <c:v>8.2</c:v>
                </c:pt>
                <c:pt idx="40">
                  <c:v>8.2</c:v>
                </c:pt>
                <c:pt idx="41">
                  <c:v>8</c:v>
                </c:pt>
                <c:pt idx="4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  <c:pt idx="41">
                    <c:v>26</c:v>
                  </c:pt>
                  <c:pt idx="42">
                    <c:v>27</c:v>
                  </c:pt>
                </c:lvl>
              </c:multiLvlStrCache>
            </c:multiLvlStrRef>
          </c:cat>
          <c:val>
            <c:numRef>
              <c:f>'1'!$Z$24:$Z$66</c:f>
              <c:numCache>
                <c:formatCode>General</c:formatCode>
                <c:ptCount val="43"/>
                <c:pt idx="0">
                  <c:v>19.1</c:v>
                </c:pt>
                <c:pt idx="1">
                  <c:v>18.3</c:v>
                </c:pt>
                <c:pt idx="2">
                  <c:v>17</c:v>
                </c:pt>
                <c:pt idx="3">
                  <c:v>16</c:v>
                </c:pt>
                <c:pt idx="4">
                  <c:v>15.1</c:v>
                </c:pt>
                <c:pt idx="5">
                  <c:v>14.9</c:v>
                </c:pt>
                <c:pt idx="6">
                  <c:v>13.7</c:v>
                </c:pt>
                <c:pt idx="7">
                  <c:v>13.2</c:v>
                </c:pt>
                <c:pt idx="8">
                  <c:v>12.7</c:v>
                </c:pt>
                <c:pt idx="9">
                  <c:v>12.3</c:v>
                </c:pt>
                <c:pt idx="10">
                  <c:v>12.4</c:v>
                </c:pt>
                <c:pt idx="11">
                  <c:v>12.2</c:v>
                </c:pt>
                <c:pt idx="12">
                  <c:v>11.7</c:v>
                </c:pt>
                <c:pt idx="13">
                  <c:v>11</c:v>
                </c:pt>
                <c:pt idx="14">
                  <c:v>11</c:v>
                </c:pt>
                <c:pt idx="15">
                  <c:v>10.7</c:v>
                </c:pt>
                <c:pt idx="16">
                  <c:v>10.1</c:v>
                </c:pt>
                <c:pt idx="17">
                  <c:v>9.9</c:v>
                </c:pt>
                <c:pt idx="18">
                  <c:v>9.7</c:v>
                </c:pt>
                <c:pt idx="19">
                  <c:v>9.8</c:v>
                </c:pt>
                <c:pt idx="20">
                  <c:v>9.7</c:v>
                </c:pt>
                <c:pt idx="21">
                  <c:v>9.9</c:v>
                </c:pt>
                <c:pt idx="22">
                  <c:v>9.7</c:v>
                </c:pt>
                <c:pt idx="23">
                  <c:v>9.9</c:v>
                </c:pt>
                <c:pt idx="24">
                  <c:v>9.5</c:v>
                </c:pt>
                <c:pt idx="25">
                  <c:v>9.8</c:v>
                </c:pt>
                <c:pt idx="26">
                  <c:v>9.6</c:v>
                </c:pt>
                <c:pt idx="27">
                  <c:v>9.7</c:v>
                </c:pt>
                <c:pt idx="28">
                  <c:v>9.4</c:v>
                </c:pt>
                <c:pt idx="29">
                  <c:v>9.4</c:v>
                </c:pt>
                <c:pt idx="30">
                  <c:v>9.2</c:v>
                </c:pt>
                <c:pt idx="31">
                  <c:v>8.9</c:v>
                </c:pt>
                <c:pt idx="32">
                  <c:v>8.6</c:v>
                </c:pt>
                <c:pt idx="33">
                  <c:v>8.8</c:v>
                </c:pt>
                <c:pt idx="34">
                  <c:v>8.6</c:v>
                </c:pt>
                <c:pt idx="35">
                  <c:v>8.5</c:v>
                </c:pt>
                <c:pt idx="36">
                  <c:v>8.5</c:v>
                </c:pt>
                <c:pt idx="37">
                  <c:v>8.3</c:v>
                </c:pt>
                <c:pt idx="38">
                  <c:v>8.3</c:v>
                </c:pt>
                <c:pt idx="39">
                  <c:v>8.1</c:v>
                </c:pt>
                <c:pt idx="40">
                  <c:v>7.9</c:v>
                </c:pt>
                <c:pt idx="41">
                  <c:v>7.5</c:v>
                </c:pt>
                <c:pt idx="4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1533"/>
        <c:axId val="93772944"/>
      </c:lineChart>
      <c:catAx>
        <c:axId val="4947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2944"/>
        <c:crossesAt val="0"/>
        <c:auto val="1"/>
        <c:lblAlgn val="ctr"/>
        <c:lblOffset val="100"/>
        <c:noMultiLvlLbl val="0"/>
      </c:catAx>
      <c:valAx>
        <c:axId val="93772944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1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330890860008"/>
          <c:y val="0.0734811704500722"/>
          <c:w val="0.306112610875434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7726485862666"/>
          <c:y val="0.026132222800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739180611656"/>
          <c:y val="0.308485163977095"/>
          <c:w val="0.559376803231391"/>
          <c:h val="0.484331077563769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6909</c:v>
                </c:pt>
                <c:pt idx="1">
                  <c:v>5945</c:v>
                </c:pt>
                <c:pt idx="2">
                  <c:v>2118</c:v>
                </c:pt>
                <c:pt idx="3">
                  <c:v>415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480</xdr:colOff>
      <xdr:row>4</xdr:row>
      <xdr:rowOff>75960</xdr:rowOff>
    </xdr:from>
    <xdr:to>
      <xdr:col>50</xdr:col>
      <xdr:colOff>79560</xdr:colOff>
      <xdr:row>19</xdr:row>
      <xdr:rowOff>104400</xdr:rowOff>
    </xdr:to>
    <xdr:graphicFrame>
      <xdr:nvGraphicFramePr>
        <xdr:cNvPr id="2" name="グラフ 2"/>
        <xdr:cNvGraphicFramePr/>
      </xdr:nvGraphicFramePr>
      <xdr:xfrm>
        <a:off x="3437640" y="990360"/>
        <a:ext cx="3119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O25" activeCellId="0" sqref="O25:Q25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05677</v>
      </c>
      <c r="F11" s="17"/>
      <c r="G11" s="17"/>
      <c r="H11" s="18" t="n">
        <v>15464</v>
      </c>
      <c r="I11" s="18"/>
      <c r="J11" s="18"/>
      <c r="K11" s="18" t="n">
        <v>15138</v>
      </c>
      <c r="L11" s="18"/>
      <c r="M11" s="18"/>
      <c r="N11" s="19" t="n">
        <f aca="false">H11-K11</f>
        <v>326</v>
      </c>
      <c r="O11" s="19"/>
      <c r="P11" s="19"/>
      <c r="Q11" s="20" t="n">
        <v>8</v>
      </c>
      <c r="R11" s="20"/>
      <c r="S11" s="20"/>
      <c r="T11" s="21" t="n">
        <v>7.5</v>
      </c>
      <c r="U11" s="21"/>
      <c r="V11" s="21"/>
      <c r="W11" s="22" t="s">
        <v>16</v>
      </c>
      <c r="X11" s="22"/>
      <c r="Y11" s="22"/>
      <c r="Z11" s="23" t="n">
        <v>7.5</v>
      </c>
      <c r="AA11" s="23"/>
      <c r="AB11" s="23"/>
      <c r="AC11" s="7"/>
      <c r="AD11" s="7"/>
      <c r="AE11" s="7"/>
      <c r="AF11" s="7"/>
      <c r="AG11" s="7"/>
      <c r="AI11" s="0" t="n">
        <f aca="false">31536000/H11</f>
        <v>2039.31712364201</v>
      </c>
      <c r="AJ11" s="0" t="str">
        <f aca="false">INT(AI11/3600)&amp;"時間"&amp;INT(MOD(AI11,3600)/60)&amp;"分"&amp;MOD(AI11,60)&amp;"秒"</f>
        <v>0時間33分59.3171236420073秒</v>
      </c>
    </row>
    <row r="12" customFormat="false" ht="13.5" hidden="false" customHeight="false" outlineLevel="0" collapsed="false">
      <c r="A12" s="24" t="s">
        <v>17</v>
      </c>
      <c r="B12" s="24"/>
      <c r="C12" s="24"/>
      <c r="D12" s="24"/>
      <c r="E12" s="25" t="n">
        <v>1290444</v>
      </c>
      <c r="F12" s="25"/>
      <c r="G12" s="25"/>
      <c r="H12" s="26" t="n">
        <v>21996</v>
      </c>
      <c r="I12" s="26"/>
      <c r="J12" s="26"/>
      <c r="K12" s="26" t="n">
        <v>21658</v>
      </c>
      <c r="L12" s="26"/>
      <c r="M12" s="26"/>
      <c r="N12" s="27" t="n">
        <f aca="false">H12-K12</f>
        <v>338</v>
      </c>
      <c r="O12" s="27"/>
      <c r="P12" s="27"/>
      <c r="Q12" s="28" t="n">
        <v>10.3</v>
      </c>
      <c r="R12" s="28"/>
      <c r="S12" s="28"/>
      <c r="T12" s="29" t="n">
        <v>10.8</v>
      </c>
      <c r="U12" s="29"/>
      <c r="V12" s="29"/>
      <c r="W12" s="30" t="s">
        <v>18</v>
      </c>
      <c r="X12" s="30"/>
      <c r="Y12" s="30"/>
      <c r="Z12" s="31" t="n">
        <v>10.8</v>
      </c>
      <c r="AA12" s="31"/>
      <c r="AB12" s="31"/>
      <c r="AC12" s="7"/>
      <c r="AD12" s="7"/>
      <c r="AE12" s="7"/>
      <c r="AF12" s="7"/>
      <c r="AG12" s="7"/>
      <c r="AI12" s="0" t="n">
        <f aca="false">31536000/H12</f>
        <v>1433.71522094926</v>
      </c>
      <c r="AJ12" s="0" t="str">
        <f aca="false">INT(AI12/3600)&amp;"時間"&amp;INT(MOD(AI12,3600)/60)&amp;"分"&amp;MOD(AI12,60)&amp;"秒"</f>
        <v>0時間23分53.7152209492635秒</v>
      </c>
    </row>
    <row r="13" customFormat="false" ht="13.5" hidden="false" customHeight="false" outlineLevel="0" collapsed="false">
      <c r="A13" s="24" t="s">
        <v>19</v>
      </c>
      <c r="B13" s="24"/>
      <c r="C13" s="24"/>
      <c r="D13" s="24"/>
      <c r="E13" s="25" t="n">
        <v>22617</v>
      </c>
      <c r="F13" s="25"/>
      <c r="G13" s="25"/>
      <c r="H13" s="26" t="n">
        <v>320</v>
      </c>
      <c r="I13" s="26"/>
      <c r="J13" s="26"/>
      <c r="K13" s="26" t="n">
        <v>313</v>
      </c>
      <c r="L13" s="26"/>
      <c r="M13" s="26"/>
      <c r="N13" s="27" t="n">
        <f aca="false">H13-K13</f>
        <v>7</v>
      </c>
      <c r="O13" s="27"/>
      <c r="P13" s="27"/>
      <c r="Q13" s="28" t="n">
        <v>22</v>
      </c>
      <c r="R13" s="28"/>
      <c r="S13" s="28"/>
      <c r="T13" s="29" t="n">
        <v>20.3</v>
      </c>
      <c r="U13" s="29"/>
      <c r="V13" s="29"/>
      <c r="W13" s="30" t="s">
        <v>20</v>
      </c>
      <c r="X13" s="30"/>
      <c r="Y13" s="30"/>
      <c r="Z13" s="31" t="n">
        <v>20.3</v>
      </c>
      <c r="AA13" s="31"/>
      <c r="AB13" s="31"/>
      <c r="AC13" s="7"/>
      <c r="AD13" s="7"/>
      <c r="AE13" s="7"/>
      <c r="AF13" s="7"/>
      <c r="AG13" s="7"/>
      <c r="AI13" s="0" t="n">
        <f aca="false">31536000/H13</f>
        <v>98550</v>
      </c>
      <c r="AJ13" s="0" t="str">
        <f aca="false">INT(AI13/3600)&amp;"時間"&amp;INT(MOD(AI13,3600)/60)&amp;"分"&amp;MOD(AI13,60)&amp;"秒"</f>
        <v>27時間22分30秒</v>
      </c>
    </row>
    <row r="14" customFormat="false" ht="13.5" hidden="false" customHeight="false" outlineLevel="0" collapsed="false">
      <c r="A14" s="24" t="s">
        <v>21</v>
      </c>
      <c r="B14" s="24"/>
      <c r="C14" s="24"/>
      <c r="D14" s="24"/>
      <c r="E14" s="25" t="n">
        <v>635156</v>
      </c>
      <c r="F14" s="25"/>
      <c r="G14" s="25"/>
      <c r="H14" s="26" t="n">
        <v>8859</v>
      </c>
      <c r="I14" s="26"/>
      <c r="J14" s="26"/>
      <c r="K14" s="26" t="n">
        <v>9071</v>
      </c>
      <c r="L14" s="26"/>
      <c r="M14" s="26"/>
      <c r="N14" s="27" t="n">
        <f aca="false">H14-K14</f>
        <v>-212</v>
      </c>
      <c r="O14" s="27"/>
      <c r="P14" s="27"/>
      <c r="Q14" s="28" t="n">
        <v>5.1</v>
      </c>
      <c r="R14" s="28"/>
      <c r="S14" s="28"/>
      <c r="T14" s="29" t="n">
        <v>4.5</v>
      </c>
      <c r="U14" s="29"/>
      <c r="V14" s="29"/>
      <c r="W14" s="30" t="s">
        <v>22</v>
      </c>
      <c r="X14" s="30"/>
      <c r="Y14" s="30"/>
      <c r="Z14" s="31" t="n">
        <v>4.5</v>
      </c>
      <c r="AA14" s="31"/>
      <c r="AB14" s="31"/>
      <c r="AC14" s="7"/>
      <c r="AD14" s="7"/>
      <c r="AE14" s="7"/>
      <c r="AF14" s="7"/>
      <c r="AG14" s="7"/>
      <c r="AI14" s="0" t="n">
        <f aca="false">31536000/H14</f>
        <v>3559.76972570268</v>
      </c>
      <c r="AJ14" s="0" t="str">
        <f aca="false">INT(AI14/3600)&amp;"時間"&amp;INT(MOD(AI14,3600)/60)&amp;"分"&amp;MOD(AI14,60)&amp;"秒"</f>
        <v>0時間59分19.7697257026753秒</v>
      </c>
    </row>
    <row r="15" customFormat="false" ht="14.25" hidden="false" customHeight="false" outlineLevel="0" collapsed="false">
      <c r="A15" s="32" t="s">
        <v>23</v>
      </c>
      <c r="B15" s="32"/>
      <c r="C15" s="32"/>
      <c r="D15" s="32"/>
      <c r="E15" s="33" t="n">
        <v>226215</v>
      </c>
      <c r="F15" s="33"/>
      <c r="G15" s="33"/>
      <c r="H15" s="34" t="n">
        <v>3108</v>
      </c>
      <c r="I15" s="34"/>
      <c r="J15" s="34"/>
      <c r="K15" s="34" t="n">
        <v>3182</v>
      </c>
      <c r="L15" s="34"/>
      <c r="M15" s="34"/>
      <c r="N15" s="35" t="n">
        <f aca="false">H15-K15</f>
        <v>-74</v>
      </c>
      <c r="O15" s="35"/>
      <c r="P15" s="35"/>
      <c r="Q15" s="36" t="n">
        <v>1.81</v>
      </c>
      <c r="R15" s="36"/>
      <c r="S15" s="36"/>
      <c r="T15" s="37" t="n">
        <v>1.58</v>
      </c>
      <c r="U15" s="37"/>
      <c r="V15" s="37"/>
      <c r="W15" s="38" t="s">
        <v>20</v>
      </c>
      <c r="X15" s="38"/>
      <c r="Y15" s="38"/>
      <c r="Z15" s="39" t="n">
        <v>1.58</v>
      </c>
      <c r="AA15" s="39"/>
      <c r="AB15" s="39"/>
      <c r="AC15" s="7"/>
      <c r="AD15" s="7"/>
      <c r="AE15" s="7"/>
      <c r="AF15" s="7"/>
      <c r="AG15" s="7"/>
      <c r="AI15" s="0" t="n">
        <f aca="false">31536000/H15</f>
        <v>10146.7181467181</v>
      </c>
      <c r="AJ15" s="0" t="str">
        <f aca="false">INT(AI15/3600)&amp;"時間"&amp;INT(MOD(AI15,3600)/60)&amp;"分"&amp;MOD(AI15,60)&amp;"秒"</f>
        <v>2時間49分6.71814671814718秒</v>
      </c>
    </row>
    <row r="16" customFormat="false" ht="13.5" hidden="false" customHeight="true" outlineLevel="0" collapsed="false">
      <c r="V16" s="40" t="s">
        <v>24</v>
      </c>
    </row>
    <row r="17" customFormat="false" ht="13.5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6</v>
      </c>
    </row>
    <row r="21" customFormat="false" ht="14.25" hidden="false" customHeight="false" outlineLevel="0" collapsed="false">
      <c r="A21" s="9" t="s">
        <v>4</v>
      </c>
      <c r="B21" s="9"/>
      <c r="C21" s="42" t="s">
        <v>27</v>
      </c>
      <c r="D21" s="42"/>
      <c r="E21" s="42"/>
      <c r="F21" s="10" t="s">
        <v>28</v>
      </c>
      <c r="G21" s="10"/>
      <c r="H21" s="10"/>
      <c r="I21" s="10"/>
      <c r="J21" s="10"/>
      <c r="K21" s="10"/>
      <c r="L21" s="6"/>
      <c r="M21" s="43" t="s">
        <v>29</v>
      </c>
    </row>
    <row r="22" customFormat="false" ht="14.25" hidden="false" customHeight="true" outlineLevel="0" collapsed="false">
      <c r="A22" s="9"/>
      <c r="B22" s="9"/>
      <c r="C22" s="44" t="s">
        <v>9</v>
      </c>
      <c r="D22" s="44"/>
      <c r="E22" s="44"/>
      <c r="F22" s="44" t="s">
        <v>9</v>
      </c>
      <c r="G22" s="44"/>
      <c r="H22" s="44"/>
      <c r="I22" s="15" t="s">
        <v>14</v>
      </c>
      <c r="J22" s="15"/>
      <c r="K22" s="15"/>
      <c r="L22" s="6"/>
      <c r="M22" s="45" t="s">
        <v>30</v>
      </c>
      <c r="N22" s="45"/>
      <c r="O22" s="9" t="s">
        <v>31</v>
      </c>
      <c r="P22" s="9"/>
      <c r="Q22" s="9"/>
      <c r="R22" s="46" t="s">
        <v>32</v>
      </c>
      <c r="S22" s="46"/>
      <c r="T22" s="46"/>
      <c r="U22" s="46"/>
      <c r="V22" s="46"/>
      <c r="W22" s="46"/>
      <c r="X22" s="10" t="s">
        <v>33</v>
      </c>
      <c r="Y22" s="10"/>
      <c r="Z22" s="10"/>
      <c r="AA22" s="10"/>
      <c r="AB22" s="47" t="s">
        <v>34</v>
      </c>
      <c r="AC22" s="47"/>
    </row>
    <row r="23" customFormat="false" ht="14.25" hidden="false" customHeight="false" outlineLevel="0" collapsed="false">
      <c r="A23" s="16" t="s">
        <v>35</v>
      </c>
      <c r="B23" s="16"/>
      <c r="C23" s="48" t="s">
        <v>36</v>
      </c>
      <c r="D23" s="48"/>
      <c r="E23" s="48"/>
      <c r="F23" s="49" t="s">
        <v>37</v>
      </c>
      <c r="G23" s="49"/>
      <c r="H23" s="49"/>
      <c r="I23" s="50" t="s">
        <v>38</v>
      </c>
      <c r="J23" s="50"/>
      <c r="K23" s="50"/>
      <c r="M23" s="45"/>
      <c r="N23" s="45"/>
      <c r="O23" s="9"/>
      <c r="P23" s="9"/>
      <c r="Q23" s="9"/>
      <c r="R23" s="51" t="s">
        <v>39</v>
      </c>
      <c r="S23" s="51"/>
      <c r="T23" s="14" t="s">
        <v>40</v>
      </c>
      <c r="U23" s="14"/>
      <c r="V23" s="52" t="s">
        <v>41</v>
      </c>
      <c r="W23" s="52"/>
      <c r="X23" s="13" t="s">
        <v>27</v>
      </c>
      <c r="Y23" s="13"/>
      <c r="Z23" s="15" t="s">
        <v>28</v>
      </c>
      <c r="AA23" s="15"/>
      <c r="AB23" s="47"/>
      <c r="AC23" s="47"/>
    </row>
    <row r="24" customFormat="false" ht="13.5" hidden="false" customHeight="false" outlineLevel="0" collapsed="false">
      <c r="A24" s="24" t="s">
        <v>42</v>
      </c>
      <c r="B24" s="24"/>
      <c r="C24" s="53" t="s">
        <v>43</v>
      </c>
      <c r="D24" s="53"/>
      <c r="E24" s="53"/>
      <c r="F24" s="53" t="s">
        <v>44</v>
      </c>
      <c r="G24" s="53"/>
      <c r="H24" s="53"/>
      <c r="I24" s="54" t="s">
        <v>45</v>
      </c>
      <c r="J24" s="54"/>
      <c r="K24" s="54"/>
      <c r="M24" s="55" t="n">
        <v>48</v>
      </c>
      <c r="N24" s="55"/>
      <c r="O24" s="56" t="n">
        <v>1812000</v>
      </c>
      <c r="P24" s="56"/>
      <c r="Q24" s="56"/>
      <c r="R24" s="57" t="n">
        <f aca="false">SUM(T24:W24)</f>
        <v>34648</v>
      </c>
      <c r="S24" s="57"/>
      <c r="T24" s="58" t="n">
        <v>17783</v>
      </c>
      <c r="U24" s="58"/>
      <c r="V24" s="59" t="n">
        <v>16865</v>
      </c>
      <c r="W24" s="59"/>
      <c r="X24" s="60" t="n">
        <v>19.4</v>
      </c>
      <c r="Y24" s="60"/>
      <c r="Z24" s="61" t="n">
        <v>19.1</v>
      </c>
      <c r="AA24" s="61"/>
      <c r="AB24" s="62" t="n">
        <v>2.24</v>
      </c>
      <c r="AC24" s="62"/>
    </row>
    <row r="25" customFormat="false" ht="13.5" hidden="false" customHeight="false" outlineLevel="0" collapsed="false">
      <c r="A25" s="24" t="s">
        <v>46</v>
      </c>
      <c r="B25" s="24"/>
      <c r="C25" s="53" t="s">
        <v>47</v>
      </c>
      <c r="D25" s="53"/>
      <c r="E25" s="53"/>
      <c r="F25" s="63" t="s">
        <v>48</v>
      </c>
      <c r="G25" s="63"/>
      <c r="H25" s="63"/>
      <c r="I25" s="64" t="s">
        <v>49</v>
      </c>
      <c r="J25" s="64"/>
      <c r="K25" s="64"/>
      <c r="M25" s="24" t="n">
        <v>49</v>
      </c>
      <c r="N25" s="24"/>
      <c r="O25" s="65" t="n">
        <v>1833000</v>
      </c>
      <c r="P25" s="65"/>
      <c r="Q25" s="65"/>
      <c r="R25" s="66" t="n">
        <f aca="false">SUM(T25:W25)</f>
        <v>33597</v>
      </c>
      <c r="S25" s="66"/>
      <c r="T25" s="67" t="n">
        <v>17377</v>
      </c>
      <c r="U25" s="67"/>
      <c r="V25" s="68" t="n">
        <v>16220</v>
      </c>
      <c r="W25" s="68"/>
      <c r="X25" s="69" t="n">
        <v>18.6</v>
      </c>
      <c r="Y25" s="69"/>
      <c r="Z25" s="70" t="n">
        <v>18.3</v>
      </c>
      <c r="AA25" s="70"/>
      <c r="AB25" s="71" t="n">
        <v>2.14</v>
      </c>
      <c r="AC25" s="71"/>
    </row>
    <row r="26" customFormat="false" ht="13.5" hidden="false" customHeight="false" outlineLevel="0" collapsed="false">
      <c r="A26" s="24" t="s">
        <v>50</v>
      </c>
      <c r="B26" s="24"/>
      <c r="C26" s="53" t="s">
        <v>51</v>
      </c>
      <c r="D26" s="53"/>
      <c r="E26" s="53"/>
      <c r="F26" s="53" t="s">
        <v>52</v>
      </c>
      <c r="G26" s="53"/>
      <c r="H26" s="53"/>
      <c r="I26" s="54" t="s">
        <v>53</v>
      </c>
      <c r="J26" s="54"/>
      <c r="K26" s="54"/>
      <c r="M26" s="24" t="n">
        <v>50</v>
      </c>
      <c r="N26" s="24"/>
      <c r="O26" s="65" t="n">
        <v>1858066</v>
      </c>
      <c r="P26" s="65"/>
      <c r="Q26" s="65"/>
      <c r="R26" s="66" t="n">
        <f aca="false">SUM(T26:W26)</f>
        <v>31538</v>
      </c>
      <c r="S26" s="66"/>
      <c r="T26" s="67" t="n">
        <v>16143</v>
      </c>
      <c r="U26" s="67"/>
      <c r="V26" s="68" t="n">
        <v>15395</v>
      </c>
      <c r="W26" s="68"/>
      <c r="X26" s="69" t="n">
        <v>17.1</v>
      </c>
      <c r="Y26" s="69"/>
      <c r="Z26" s="70" t="n">
        <v>17</v>
      </c>
      <c r="AA26" s="70"/>
      <c r="AB26" s="71" t="n">
        <v>2</v>
      </c>
      <c r="AC26" s="71"/>
    </row>
    <row r="27" customFormat="false" ht="14.25" hidden="false" customHeight="false" outlineLevel="0" collapsed="false">
      <c r="A27" s="32" t="s">
        <v>54</v>
      </c>
      <c r="B27" s="32"/>
      <c r="C27" s="72" t="s">
        <v>55</v>
      </c>
      <c r="D27" s="72"/>
      <c r="E27" s="72"/>
      <c r="F27" s="73" t="s">
        <v>56</v>
      </c>
      <c r="G27" s="73"/>
      <c r="H27" s="73"/>
      <c r="I27" s="74" t="s">
        <v>57</v>
      </c>
      <c r="J27" s="74"/>
      <c r="K27" s="74"/>
      <c r="M27" s="24" t="n">
        <v>51</v>
      </c>
      <c r="N27" s="24"/>
      <c r="O27" s="65" t="n">
        <v>1879000</v>
      </c>
      <c r="P27" s="65"/>
      <c r="Q27" s="65"/>
      <c r="R27" s="66" t="n">
        <f aca="false">SUM(T27:W27)</f>
        <v>30067</v>
      </c>
      <c r="S27" s="66"/>
      <c r="T27" s="67" t="n">
        <v>15587</v>
      </c>
      <c r="U27" s="67"/>
      <c r="V27" s="68" t="n">
        <v>14480</v>
      </c>
      <c r="W27" s="68"/>
      <c r="X27" s="69" t="n">
        <v>16.3</v>
      </c>
      <c r="Y27" s="69"/>
      <c r="Z27" s="70" t="n">
        <v>16</v>
      </c>
      <c r="AA27" s="70"/>
      <c r="AB27" s="71" t="n">
        <v>1.85</v>
      </c>
      <c r="AC27" s="71"/>
    </row>
    <row r="28" customFormat="false" ht="13.5" hidden="false" customHeight="false" outlineLevel="0" collapsed="false">
      <c r="M28" s="24" t="n">
        <v>52</v>
      </c>
      <c r="N28" s="24"/>
      <c r="O28" s="65" t="n">
        <v>1900000</v>
      </c>
      <c r="P28" s="65"/>
      <c r="Q28" s="65"/>
      <c r="R28" s="66" t="n">
        <f aca="false">SUM(T28:W28)</f>
        <v>28673</v>
      </c>
      <c r="S28" s="66"/>
      <c r="T28" s="67" t="n">
        <v>15004</v>
      </c>
      <c r="U28" s="67"/>
      <c r="V28" s="68" t="n">
        <v>13669</v>
      </c>
      <c r="W28" s="68"/>
      <c r="X28" s="69" t="n">
        <v>15.5</v>
      </c>
      <c r="Y28" s="69"/>
      <c r="Z28" s="70" t="n">
        <v>15.1</v>
      </c>
      <c r="AA28" s="70"/>
      <c r="AB28" s="71" t="n">
        <v>1.79</v>
      </c>
      <c r="AC28" s="71"/>
    </row>
    <row r="29" customFormat="false" ht="13.5" hidden="false" customHeight="false" outlineLevel="0" collapsed="false">
      <c r="M29" s="24" t="n">
        <v>53</v>
      </c>
      <c r="N29" s="24"/>
      <c r="O29" s="65" t="n">
        <v>1918000</v>
      </c>
      <c r="P29" s="65"/>
      <c r="Q29" s="65"/>
      <c r="R29" s="66" t="n">
        <f aca="false">SUM(T29:W29)</f>
        <v>28498</v>
      </c>
      <c r="S29" s="66"/>
      <c r="T29" s="67" t="n">
        <v>14600</v>
      </c>
      <c r="U29" s="67"/>
      <c r="V29" s="68" t="n">
        <v>13898</v>
      </c>
      <c r="W29" s="68"/>
      <c r="X29" s="69" t="n">
        <v>14.9</v>
      </c>
      <c r="Y29" s="69"/>
      <c r="Z29" s="70" t="n">
        <v>14.9</v>
      </c>
      <c r="AA29" s="70"/>
      <c r="AB29" s="71" t="n">
        <v>1.84</v>
      </c>
      <c r="AC29" s="71"/>
    </row>
    <row r="30" customFormat="false" ht="13.5" hidden="false" customHeight="false" outlineLevel="0" collapsed="false">
      <c r="M30" s="24" t="n">
        <v>54</v>
      </c>
      <c r="N30" s="24"/>
      <c r="O30" s="65" t="n">
        <v>1935000</v>
      </c>
      <c r="P30" s="65"/>
      <c r="Q30" s="65"/>
      <c r="R30" s="66" t="n">
        <f aca="false">SUM(T30:W30)</f>
        <v>26565</v>
      </c>
      <c r="S30" s="66"/>
      <c r="T30" s="67" t="n">
        <v>13682</v>
      </c>
      <c r="U30" s="67"/>
      <c r="V30" s="68" t="n">
        <v>12883</v>
      </c>
      <c r="W30" s="68"/>
      <c r="X30" s="69" t="n">
        <v>14.2</v>
      </c>
      <c r="Y30" s="69"/>
      <c r="Z30" s="70" t="n">
        <v>13.7</v>
      </c>
      <c r="AA30" s="70"/>
      <c r="AB30" s="71" t="n">
        <v>1.78</v>
      </c>
      <c r="AC30" s="71"/>
    </row>
    <row r="31" customFormat="false" ht="13.5" hidden="false" customHeight="true" outlineLevel="0" collapsed="false">
      <c r="M31" s="24" t="n">
        <v>55</v>
      </c>
      <c r="N31" s="24"/>
      <c r="O31" s="65" t="n">
        <v>1949993</v>
      </c>
      <c r="P31" s="65"/>
      <c r="Q31" s="65"/>
      <c r="R31" s="66" t="n">
        <f aca="false">SUM(T31:W31)</f>
        <v>25834</v>
      </c>
      <c r="S31" s="66"/>
      <c r="T31" s="67" t="n">
        <v>13306</v>
      </c>
      <c r="U31" s="67"/>
      <c r="V31" s="68" t="n">
        <v>12528</v>
      </c>
      <c r="W31" s="68"/>
      <c r="X31" s="69" t="n">
        <v>13.6</v>
      </c>
      <c r="Y31" s="69"/>
      <c r="Z31" s="70" t="n">
        <v>13.2</v>
      </c>
      <c r="AA31" s="70"/>
      <c r="AB31" s="71" t="n">
        <v>1.8</v>
      </c>
      <c r="AC31" s="71"/>
    </row>
    <row r="32" customFormat="false" ht="13.5" hidden="false" customHeight="false" outlineLevel="0" collapsed="false">
      <c r="M32" s="24" t="n">
        <v>56</v>
      </c>
      <c r="N32" s="24"/>
      <c r="O32" s="65" t="n">
        <v>1964000</v>
      </c>
      <c r="P32" s="65"/>
      <c r="Q32" s="65"/>
      <c r="R32" s="66" t="n">
        <f aca="false">SUM(T32:W32)</f>
        <v>24876</v>
      </c>
      <c r="S32" s="66"/>
      <c r="T32" s="67" t="n">
        <v>12722</v>
      </c>
      <c r="U32" s="67"/>
      <c r="V32" s="68" t="n">
        <v>12154</v>
      </c>
      <c r="W32" s="68"/>
      <c r="X32" s="69" t="n">
        <v>13</v>
      </c>
      <c r="Y32" s="69"/>
      <c r="Z32" s="70" t="n">
        <v>12.7</v>
      </c>
      <c r="AA32" s="70"/>
      <c r="AB32" s="71" t="n">
        <v>1.75</v>
      </c>
      <c r="AC32" s="71"/>
    </row>
    <row r="33" customFormat="false" ht="13.5" hidden="false" customHeight="false" outlineLevel="0" collapsed="false">
      <c r="A33" s="75" t="s">
        <v>58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M33" s="24" t="n">
        <v>57</v>
      </c>
      <c r="N33" s="24"/>
      <c r="O33" s="65" t="n">
        <v>1979000</v>
      </c>
      <c r="P33" s="65"/>
      <c r="Q33" s="65"/>
      <c r="R33" s="66" t="n">
        <f aca="false">SUM(T33:W33)</f>
        <v>24319</v>
      </c>
      <c r="S33" s="66"/>
      <c r="T33" s="67" t="n">
        <v>12471</v>
      </c>
      <c r="U33" s="67"/>
      <c r="V33" s="68" t="n">
        <v>11848</v>
      </c>
      <c r="W33" s="68"/>
      <c r="X33" s="69" t="n">
        <v>12.8</v>
      </c>
      <c r="Y33" s="69"/>
      <c r="Z33" s="70" t="n">
        <v>12.3</v>
      </c>
      <c r="AA33" s="70"/>
      <c r="AB33" s="71" t="n">
        <v>1.76</v>
      </c>
      <c r="AC33" s="71"/>
    </row>
    <row r="34" customFormat="false" ht="13.5" hidden="false" customHeight="false" outlineLevel="0" collapsed="false">
      <c r="M34" s="24" t="n">
        <v>58</v>
      </c>
      <c r="N34" s="24"/>
      <c r="O34" s="65" t="n">
        <v>1991000</v>
      </c>
      <c r="P34" s="65"/>
      <c r="Q34" s="65"/>
      <c r="R34" s="66" t="n">
        <f aca="false">SUM(T34:W34)</f>
        <v>24766</v>
      </c>
      <c r="S34" s="66"/>
      <c r="T34" s="67" t="n">
        <v>12668</v>
      </c>
      <c r="U34" s="67"/>
      <c r="V34" s="68" t="n">
        <v>12098</v>
      </c>
      <c r="W34" s="68"/>
      <c r="X34" s="69" t="n">
        <v>12.7</v>
      </c>
      <c r="Y34" s="69"/>
      <c r="Z34" s="70" t="n">
        <v>12.4</v>
      </c>
      <c r="AA34" s="70"/>
      <c r="AB34" s="71" t="n">
        <v>1.83</v>
      </c>
      <c r="AC34" s="71"/>
    </row>
    <row r="35" customFormat="false" ht="13.5" hidden="false" customHeight="false" outlineLevel="0" collapsed="false">
      <c r="A35" s="76" t="s">
        <v>59</v>
      </c>
      <c r="M35" s="24" t="n">
        <v>59</v>
      </c>
      <c r="N35" s="24"/>
      <c r="O35" s="65" t="n">
        <v>2004000</v>
      </c>
      <c r="P35" s="65"/>
      <c r="Q35" s="65"/>
      <c r="R35" s="66" t="n">
        <f aca="false">SUM(T35:W35)</f>
        <v>24544</v>
      </c>
      <c r="S35" s="66"/>
      <c r="T35" s="67" t="n">
        <v>12622</v>
      </c>
      <c r="U35" s="67"/>
      <c r="V35" s="68" t="n">
        <v>11922</v>
      </c>
      <c r="W35" s="68"/>
      <c r="X35" s="69" t="n">
        <v>12.5</v>
      </c>
      <c r="Y35" s="69"/>
      <c r="Z35" s="70" t="n">
        <v>12.2</v>
      </c>
      <c r="AA35" s="70"/>
      <c r="AB35" s="71" t="n">
        <v>1.85</v>
      </c>
      <c r="AC35" s="71"/>
    </row>
    <row r="36" customFormat="false" ht="13.5" hidden="false" customHeight="false" outlineLevel="0" collapsed="false">
      <c r="A36" s="8" t="s">
        <v>60</v>
      </c>
      <c r="M36" s="24" t="n">
        <v>60</v>
      </c>
      <c r="N36" s="24"/>
      <c r="O36" s="65" t="n">
        <v>2038300</v>
      </c>
      <c r="P36" s="65"/>
      <c r="Q36" s="65"/>
      <c r="R36" s="66" t="n">
        <f aca="false">SUM(T36:W36)</f>
        <v>23873</v>
      </c>
      <c r="S36" s="66"/>
      <c r="T36" s="67" t="n">
        <v>12211</v>
      </c>
      <c r="U36" s="67"/>
      <c r="V36" s="68" t="n">
        <v>11662</v>
      </c>
      <c r="W36" s="68"/>
      <c r="X36" s="69" t="n">
        <v>11.9</v>
      </c>
      <c r="Y36" s="69"/>
      <c r="Z36" s="70" t="n">
        <v>11.7</v>
      </c>
      <c r="AA36" s="70"/>
      <c r="AB36" s="71" t="n">
        <v>1.81</v>
      </c>
      <c r="AC36" s="71"/>
    </row>
    <row r="37" customFormat="false" ht="13.5" hidden="false" customHeight="true" outlineLevel="0" collapsed="false">
      <c r="A37" s="3" t="s">
        <v>6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77"/>
      <c r="M37" s="24" t="n">
        <v>61</v>
      </c>
      <c r="N37" s="24"/>
      <c r="O37" s="65" t="n">
        <v>2026000</v>
      </c>
      <c r="P37" s="65"/>
      <c r="Q37" s="65"/>
      <c r="R37" s="66" t="n">
        <f aca="false">SUM(T37:W37)</f>
        <v>22263</v>
      </c>
      <c r="S37" s="66"/>
      <c r="T37" s="67" t="n">
        <v>11429</v>
      </c>
      <c r="U37" s="67"/>
      <c r="V37" s="68" t="n">
        <v>10834</v>
      </c>
      <c r="W37" s="68"/>
      <c r="X37" s="69" t="n">
        <v>11.4</v>
      </c>
      <c r="Y37" s="69"/>
      <c r="Z37" s="70" t="n">
        <v>11</v>
      </c>
      <c r="AA37" s="70"/>
      <c r="AB37" s="71" t="n">
        <v>1.72</v>
      </c>
      <c r="AC37" s="71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77"/>
      <c r="M38" s="24" t="n">
        <v>62</v>
      </c>
      <c r="N38" s="24"/>
      <c r="O38" s="65" t="n">
        <v>2035000</v>
      </c>
      <c r="P38" s="65"/>
      <c r="Q38" s="65"/>
      <c r="R38" s="66" t="n">
        <f aca="false">SUM(T38:W38)</f>
        <v>22367</v>
      </c>
      <c r="S38" s="66"/>
      <c r="T38" s="67" t="n">
        <v>11455</v>
      </c>
      <c r="U38" s="67"/>
      <c r="V38" s="68" t="n">
        <v>10912</v>
      </c>
      <c r="W38" s="68"/>
      <c r="X38" s="69" t="n">
        <v>11.1</v>
      </c>
      <c r="Y38" s="69"/>
      <c r="Z38" s="70" t="n">
        <v>11</v>
      </c>
      <c r="AA38" s="70"/>
      <c r="AB38" s="71" t="n">
        <v>1.74</v>
      </c>
      <c r="AC38" s="71"/>
    </row>
    <row r="39" customFormat="false" ht="13.5" hidden="false" customHeight="true" outlineLevel="0" collapsed="false">
      <c r="A39" s="78" t="s">
        <v>6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7"/>
      <c r="M39" s="24" t="n">
        <v>63</v>
      </c>
      <c r="N39" s="24"/>
      <c r="O39" s="65" t="n">
        <v>2043000</v>
      </c>
      <c r="P39" s="65"/>
      <c r="Q39" s="65"/>
      <c r="R39" s="66" t="n">
        <f aca="false">SUM(T39:W39)</f>
        <v>21791</v>
      </c>
      <c r="S39" s="66"/>
      <c r="T39" s="67" t="n">
        <v>11142</v>
      </c>
      <c r="U39" s="67"/>
      <c r="V39" s="68" t="n">
        <v>10649</v>
      </c>
      <c r="W39" s="68"/>
      <c r="X39" s="69" t="n">
        <v>10.8</v>
      </c>
      <c r="Y39" s="69"/>
      <c r="Z39" s="70" t="n">
        <v>10.7</v>
      </c>
      <c r="AA39" s="70"/>
      <c r="AB39" s="71" t="n">
        <v>1.69</v>
      </c>
      <c r="AC39" s="71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24" t="s">
        <v>63</v>
      </c>
      <c r="N40" s="24"/>
      <c r="O40" s="65" t="n">
        <v>2050000</v>
      </c>
      <c r="P40" s="65"/>
      <c r="Q40" s="65"/>
      <c r="R40" s="66" t="n">
        <f aca="false">SUM(T40:W40)</f>
        <v>20616</v>
      </c>
      <c r="S40" s="66"/>
      <c r="T40" s="67" t="n">
        <v>10590</v>
      </c>
      <c r="U40" s="67"/>
      <c r="V40" s="68" t="n">
        <v>10026</v>
      </c>
      <c r="W40" s="68"/>
      <c r="X40" s="69" t="n">
        <v>10.2</v>
      </c>
      <c r="Y40" s="69"/>
      <c r="Z40" s="70" t="n">
        <v>10.1</v>
      </c>
      <c r="AA40" s="70"/>
      <c r="AB40" s="71" t="n">
        <v>1.58</v>
      </c>
      <c r="AC40" s="71"/>
    </row>
    <row r="41" customFormat="false" ht="13.5" hidden="false" customHeight="false" outlineLevel="0" collapsed="false">
      <c r="M41" s="24" t="n">
        <v>2</v>
      </c>
      <c r="N41" s="24"/>
      <c r="O41" s="65" t="n">
        <v>2055219</v>
      </c>
      <c r="P41" s="65"/>
      <c r="Q41" s="65"/>
      <c r="R41" s="66" t="n">
        <f aca="false">SUM(T41:W41)</f>
        <v>20292</v>
      </c>
      <c r="S41" s="66"/>
      <c r="T41" s="67" t="n">
        <v>10434</v>
      </c>
      <c r="U41" s="67"/>
      <c r="V41" s="68" t="n">
        <v>9858</v>
      </c>
      <c r="W41" s="68"/>
      <c r="X41" s="69" t="n">
        <v>10</v>
      </c>
      <c r="Y41" s="69"/>
      <c r="Z41" s="70" t="n">
        <v>9.9</v>
      </c>
      <c r="AA41" s="70"/>
      <c r="AB41" s="71" t="n">
        <v>1.57</v>
      </c>
      <c r="AC41" s="71"/>
    </row>
    <row r="42" customFormat="false" ht="13.5" hidden="false" customHeight="false" outlineLevel="0" collapsed="false">
      <c r="M42" s="24" t="n">
        <v>3</v>
      </c>
      <c r="N42" s="24"/>
      <c r="O42" s="65" t="n">
        <v>2061000</v>
      </c>
      <c r="P42" s="65"/>
      <c r="Q42" s="65"/>
      <c r="R42" s="66" t="n">
        <f aca="false">SUM(T42:W42)</f>
        <v>20039</v>
      </c>
      <c r="S42" s="66"/>
      <c r="T42" s="67" t="n">
        <v>10381</v>
      </c>
      <c r="U42" s="67"/>
      <c r="V42" s="68" t="n">
        <v>9658</v>
      </c>
      <c r="W42" s="68"/>
      <c r="X42" s="69" t="n">
        <v>9.9</v>
      </c>
      <c r="Y42" s="69"/>
      <c r="Z42" s="70" t="n">
        <v>9.7</v>
      </c>
      <c r="AA42" s="70"/>
      <c r="AB42" s="71" t="n">
        <v>1.55</v>
      </c>
      <c r="AC42" s="71"/>
    </row>
    <row r="43" customFormat="false" ht="13.5" hidden="false" customHeight="false" outlineLevel="0" collapsed="false">
      <c r="M43" s="24" t="n">
        <v>4</v>
      </c>
      <c r="N43" s="24"/>
      <c r="O43" s="65" t="n">
        <v>2068000</v>
      </c>
      <c r="P43" s="65"/>
      <c r="Q43" s="65"/>
      <c r="R43" s="66" t="n">
        <f aca="false">SUM(T43:W43)</f>
        <v>20351</v>
      </c>
      <c r="S43" s="66"/>
      <c r="T43" s="67" t="n">
        <v>10442</v>
      </c>
      <c r="U43" s="67"/>
      <c r="V43" s="68" t="n">
        <v>9909</v>
      </c>
      <c r="W43" s="68"/>
      <c r="X43" s="69" t="n">
        <v>9.8</v>
      </c>
      <c r="Y43" s="69"/>
      <c r="Z43" s="70" t="n">
        <v>9.8</v>
      </c>
      <c r="AA43" s="70"/>
      <c r="AB43" s="71" t="n">
        <v>1.54</v>
      </c>
      <c r="AC43" s="71"/>
    </row>
    <row r="44" customFormat="false" ht="13.5" hidden="false" customHeight="false" outlineLevel="0" collapsed="false">
      <c r="M44" s="24" t="n">
        <v>5</v>
      </c>
      <c r="N44" s="24"/>
      <c r="O44" s="65" t="n">
        <v>2073000</v>
      </c>
      <c r="P44" s="65"/>
      <c r="Q44" s="65"/>
      <c r="R44" s="66" t="n">
        <f aca="false">SUM(T44:W44)</f>
        <v>20017</v>
      </c>
      <c r="S44" s="66"/>
      <c r="T44" s="67" t="n">
        <v>10160</v>
      </c>
      <c r="U44" s="67"/>
      <c r="V44" s="68" t="n">
        <v>9857</v>
      </c>
      <c r="W44" s="68"/>
      <c r="X44" s="69" t="n">
        <v>9.6</v>
      </c>
      <c r="Y44" s="69"/>
      <c r="Z44" s="70" t="n">
        <v>9.7</v>
      </c>
      <c r="AA44" s="70"/>
      <c r="AB44" s="71" t="n">
        <v>1.49</v>
      </c>
      <c r="AC44" s="71"/>
    </row>
    <row r="45" customFormat="false" ht="13.5" hidden="false" customHeight="false" outlineLevel="0" collapsed="false">
      <c r="M45" s="24" t="n">
        <v>6</v>
      </c>
      <c r="N45" s="24"/>
      <c r="O45" s="65" t="n">
        <v>2078000</v>
      </c>
      <c r="P45" s="65"/>
      <c r="Q45" s="65"/>
      <c r="R45" s="66" t="n">
        <f aca="false">SUM(T45:W45)</f>
        <v>20623</v>
      </c>
      <c r="S45" s="66"/>
      <c r="T45" s="67" t="n">
        <v>10664</v>
      </c>
      <c r="U45" s="67"/>
      <c r="V45" s="68" t="n">
        <v>9959</v>
      </c>
      <c r="W45" s="68"/>
      <c r="X45" s="69" t="n">
        <v>10</v>
      </c>
      <c r="Y45" s="69"/>
      <c r="Z45" s="70" t="n">
        <v>9.9</v>
      </c>
      <c r="AA45" s="70"/>
      <c r="AB45" s="71" t="n">
        <v>1.51</v>
      </c>
      <c r="AC45" s="71"/>
    </row>
    <row r="46" customFormat="false" ht="13.5" hidden="false" customHeight="false" outlineLevel="0" collapsed="false">
      <c r="M46" s="24" t="n">
        <v>7</v>
      </c>
      <c r="N46" s="24"/>
      <c r="O46" s="65" t="n">
        <v>2081104</v>
      </c>
      <c r="P46" s="65"/>
      <c r="Q46" s="65"/>
      <c r="R46" s="66" t="n">
        <f aca="false">SUM(T46:W46)</f>
        <v>20187</v>
      </c>
      <c r="S46" s="66"/>
      <c r="T46" s="67" t="n">
        <v>10281</v>
      </c>
      <c r="U46" s="67"/>
      <c r="V46" s="68" t="n">
        <v>9906</v>
      </c>
      <c r="W46" s="68"/>
      <c r="X46" s="69" t="n">
        <v>9.6</v>
      </c>
      <c r="Y46" s="69"/>
      <c r="Z46" s="70" t="n">
        <v>9.7</v>
      </c>
      <c r="AA46" s="70"/>
      <c r="AB46" s="71" t="n">
        <v>1.49</v>
      </c>
      <c r="AC46" s="71"/>
    </row>
    <row r="47" customFormat="false" ht="13.5" hidden="false" customHeight="false" outlineLevel="0" collapsed="false">
      <c r="M47" s="24" t="n">
        <v>8</v>
      </c>
      <c r="N47" s="24"/>
      <c r="O47" s="65" t="n">
        <v>2085000</v>
      </c>
      <c r="P47" s="65"/>
      <c r="Q47" s="65"/>
      <c r="R47" s="66" t="n">
        <f aca="false">SUM(T47:W47)</f>
        <v>20546</v>
      </c>
      <c r="S47" s="66"/>
      <c r="T47" s="67" t="n">
        <v>10509</v>
      </c>
      <c r="U47" s="67"/>
      <c r="V47" s="68" t="n">
        <v>10037</v>
      </c>
      <c r="W47" s="68"/>
      <c r="X47" s="69" t="n">
        <v>9.7</v>
      </c>
      <c r="Y47" s="69"/>
      <c r="Z47" s="70" t="n">
        <v>9.9</v>
      </c>
      <c r="AA47" s="70"/>
      <c r="AB47" s="71" t="n">
        <v>1.47</v>
      </c>
      <c r="AC47" s="71"/>
    </row>
    <row r="48" customFormat="false" ht="13.5" hidden="false" customHeight="false" outlineLevel="0" collapsed="false">
      <c r="M48" s="24" t="n">
        <v>9</v>
      </c>
      <c r="N48" s="24"/>
      <c r="O48" s="65" t="n">
        <v>2087000</v>
      </c>
      <c r="P48" s="65"/>
      <c r="Q48" s="65"/>
      <c r="R48" s="66" t="n">
        <f aca="false">SUM(T48:W48)</f>
        <v>19930</v>
      </c>
      <c r="S48" s="66"/>
      <c r="T48" s="67" t="n">
        <v>10245</v>
      </c>
      <c r="U48" s="67"/>
      <c r="V48" s="68" t="n">
        <v>9685</v>
      </c>
      <c r="W48" s="68"/>
      <c r="X48" s="69" t="n">
        <v>9.5</v>
      </c>
      <c r="Y48" s="69"/>
      <c r="Z48" s="70" t="n">
        <v>9.5</v>
      </c>
      <c r="AA48" s="70"/>
      <c r="AB48" s="71" t="n">
        <v>1.41</v>
      </c>
      <c r="AC48" s="71"/>
    </row>
    <row r="49" customFormat="false" ht="13.5" hidden="false" customHeight="false" outlineLevel="0" collapsed="false">
      <c r="M49" s="24" t="n">
        <v>10</v>
      </c>
      <c r="N49" s="24"/>
      <c r="O49" s="65" t="n">
        <v>2089000</v>
      </c>
      <c r="P49" s="65"/>
      <c r="Q49" s="65"/>
      <c r="R49" s="66" t="n">
        <f aca="false">SUM(T49:W49)</f>
        <v>20447</v>
      </c>
      <c r="S49" s="66"/>
      <c r="T49" s="67" t="n">
        <v>10442</v>
      </c>
      <c r="U49" s="67"/>
      <c r="V49" s="68" t="n">
        <v>10005</v>
      </c>
      <c r="W49" s="68"/>
      <c r="X49" s="69" t="n">
        <v>9.6</v>
      </c>
      <c r="Y49" s="69"/>
      <c r="Z49" s="70" t="n">
        <v>9.8</v>
      </c>
      <c r="AA49" s="70"/>
      <c r="AB49" s="71" t="n">
        <v>1.43</v>
      </c>
      <c r="AC49" s="71"/>
    </row>
    <row r="50" customFormat="false" ht="13.5" hidden="false" customHeight="false" outlineLevel="0" collapsed="false">
      <c r="M50" s="24" t="n">
        <v>11</v>
      </c>
      <c r="N50" s="24"/>
      <c r="O50" s="65" t="n">
        <v>2091000</v>
      </c>
      <c r="P50" s="65"/>
      <c r="Q50" s="65"/>
      <c r="R50" s="66" t="n">
        <f aca="false">SUM(T50:W50)</f>
        <v>20151</v>
      </c>
      <c r="S50" s="66"/>
      <c r="T50" s="67" t="n">
        <v>10327</v>
      </c>
      <c r="U50" s="67"/>
      <c r="V50" s="68" t="n">
        <v>9824</v>
      </c>
      <c r="W50" s="68"/>
      <c r="X50" s="69" t="n">
        <v>9.4</v>
      </c>
      <c r="Y50" s="69"/>
      <c r="Z50" s="70" t="n">
        <v>9.6</v>
      </c>
      <c r="AA50" s="70"/>
      <c r="AB50" s="71" t="n">
        <v>1.4</v>
      </c>
      <c r="AC50" s="71"/>
    </row>
    <row r="51" customFormat="false" ht="13.5" hidden="false" customHeight="false" outlineLevel="0" collapsed="false">
      <c r="M51" s="24" t="n">
        <v>12</v>
      </c>
      <c r="N51" s="24"/>
      <c r="O51" s="65" t="n">
        <v>2081092</v>
      </c>
      <c r="P51" s="65"/>
      <c r="Q51" s="65"/>
      <c r="R51" s="66" t="n">
        <f aca="false">SUM(T51:W51)</f>
        <v>20276</v>
      </c>
      <c r="S51" s="66"/>
      <c r="T51" s="67" t="n">
        <v>10474</v>
      </c>
      <c r="U51" s="67"/>
      <c r="V51" s="68" t="n">
        <v>9802</v>
      </c>
      <c r="W51" s="68"/>
      <c r="X51" s="69" t="n">
        <v>9.5</v>
      </c>
      <c r="Y51" s="69"/>
      <c r="Z51" s="70" t="n">
        <v>9.7</v>
      </c>
      <c r="AA51" s="70"/>
      <c r="AB51" s="71" t="n">
        <v>1.47</v>
      </c>
      <c r="AC51" s="71"/>
    </row>
    <row r="52" customFormat="false" ht="13.5" hidden="false" customHeight="false" outlineLevel="0" collapsed="false">
      <c r="M52" s="24" t="n">
        <v>13</v>
      </c>
      <c r="N52" s="24"/>
      <c r="O52" s="65" t="n">
        <v>2081000</v>
      </c>
      <c r="P52" s="65"/>
      <c r="Q52" s="65"/>
      <c r="R52" s="66" t="n">
        <f aca="false">SUM(T52:W52)</f>
        <v>19603</v>
      </c>
      <c r="S52" s="66"/>
      <c r="T52" s="67" t="n">
        <v>10022</v>
      </c>
      <c r="U52" s="67"/>
      <c r="V52" s="68" t="n">
        <v>9581</v>
      </c>
      <c r="W52" s="68"/>
      <c r="X52" s="69" t="n">
        <v>9.3</v>
      </c>
      <c r="Y52" s="69"/>
      <c r="Z52" s="70" t="n">
        <v>9.4</v>
      </c>
      <c r="AA52" s="70"/>
      <c r="AB52" s="71" t="n">
        <v>1.37</v>
      </c>
      <c r="AC52" s="71"/>
    </row>
    <row r="53" customFormat="false" ht="13.5" hidden="false" customHeight="false" outlineLevel="0" collapsed="false">
      <c r="M53" s="24" t="n">
        <v>14</v>
      </c>
      <c r="N53" s="24"/>
      <c r="O53" s="65" t="n">
        <v>2079000</v>
      </c>
      <c r="P53" s="65"/>
      <c r="Q53" s="65"/>
      <c r="R53" s="66" t="n">
        <f aca="false">SUM(T53:W53)</f>
        <v>19617</v>
      </c>
      <c r="S53" s="66"/>
      <c r="T53" s="67" t="n">
        <v>9969</v>
      </c>
      <c r="U53" s="67"/>
      <c r="V53" s="68" t="n">
        <v>9648</v>
      </c>
      <c r="W53" s="68"/>
      <c r="X53" s="69" t="n">
        <v>9.2</v>
      </c>
      <c r="Y53" s="69"/>
      <c r="Z53" s="70" t="n">
        <v>9.4</v>
      </c>
      <c r="AA53" s="70"/>
      <c r="AB53" s="71" t="n">
        <v>1.38</v>
      </c>
      <c r="AC53" s="71"/>
    </row>
    <row r="54" customFormat="false" ht="13.5" hidden="false" customHeight="false" outlineLevel="0" collapsed="false">
      <c r="M54" s="24" t="n">
        <v>15</v>
      </c>
      <c r="N54" s="24"/>
      <c r="O54" s="65" t="n">
        <v>2078000</v>
      </c>
      <c r="P54" s="65"/>
      <c r="Q54" s="65"/>
      <c r="R54" s="66" t="n">
        <f aca="false">SUM(T54:W54)</f>
        <v>19156</v>
      </c>
      <c r="S54" s="66"/>
      <c r="T54" s="67" t="n">
        <v>9854</v>
      </c>
      <c r="U54" s="67"/>
      <c r="V54" s="68" t="n">
        <v>9302</v>
      </c>
      <c r="W54" s="68"/>
      <c r="X54" s="69" t="n">
        <v>8.9</v>
      </c>
      <c r="Y54" s="69"/>
      <c r="Z54" s="70" t="n">
        <v>9.2</v>
      </c>
      <c r="AA54" s="70"/>
      <c r="AB54" s="71" t="n">
        <v>1.36</v>
      </c>
      <c r="AC54" s="71"/>
    </row>
    <row r="55" customFormat="false" ht="13.5" hidden="false" customHeight="false" outlineLevel="0" collapsed="false">
      <c r="M55" s="24" t="n">
        <v>16</v>
      </c>
      <c r="N55" s="24"/>
      <c r="O55" s="65" t="n">
        <v>2074000</v>
      </c>
      <c r="P55" s="65"/>
      <c r="Q55" s="65"/>
      <c r="R55" s="66" t="n">
        <f aca="false">SUM(T55:W55)</f>
        <v>18363</v>
      </c>
      <c r="S55" s="66"/>
      <c r="T55" s="67" t="n">
        <v>9343</v>
      </c>
      <c r="U55" s="67"/>
      <c r="V55" s="68" t="n">
        <v>9020</v>
      </c>
      <c r="W55" s="68"/>
      <c r="X55" s="69" t="n">
        <v>8.8</v>
      </c>
      <c r="Y55" s="69"/>
      <c r="Z55" s="70" t="n">
        <v>8.9</v>
      </c>
      <c r="AA55" s="70"/>
      <c r="AB55" s="71" t="n">
        <v>1.31</v>
      </c>
      <c r="AC55" s="71"/>
    </row>
    <row r="56" customFormat="false" ht="13.5" hidden="false" customHeight="false" outlineLevel="0" collapsed="false">
      <c r="M56" s="24" t="n">
        <v>17</v>
      </c>
      <c r="N56" s="24"/>
      <c r="O56" s="65" t="n">
        <v>2070404</v>
      </c>
      <c r="P56" s="65"/>
      <c r="Q56" s="65"/>
      <c r="R56" s="66" t="n">
        <f aca="false">SUM(T56:W56)</f>
        <v>17706</v>
      </c>
      <c r="S56" s="66"/>
      <c r="T56" s="67" t="n">
        <v>8988</v>
      </c>
      <c r="U56" s="67"/>
      <c r="V56" s="68" t="n">
        <v>8718</v>
      </c>
      <c r="W56" s="68"/>
      <c r="X56" s="69" t="n">
        <v>8.4</v>
      </c>
      <c r="Y56" s="69"/>
      <c r="Z56" s="70" t="n">
        <v>8.6</v>
      </c>
      <c r="AA56" s="70"/>
      <c r="AB56" s="71" t="n">
        <v>1.37</v>
      </c>
      <c r="AC56" s="71"/>
    </row>
    <row r="57" customFormat="false" ht="13.5" hidden="false" customHeight="false" outlineLevel="0" collapsed="false">
      <c r="M57" s="24" t="n">
        <v>18</v>
      </c>
      <c r="N57" s="24"/>
      <c r="O57" s="65" t="n">
        <v>2064000</v>
      </c>
      <c r="P57" s="65"/>
      <c r="Q57" s="65"/>
      <c r="R57" s="66" t="n">
        <f aca="false">SUM(T57:W57)</f>
        <v>18092</v>
      </c>
      <c r="S57" s="66"/>
      <c r="T57" s="67" t="n">
        <v>9188</v>
      </c>
      <c r="U57" s="67"/>
      <c r="V57" s="68" t="n">
        <v>8904</v>
      </c>
      <c r="W57" s="68"/>
      <c r="X57" s="69" t="n">
        <v>8.7</v>
      </c>
      <c r="Y57" s="69"/>
      <c r="Z57" s="70" t="n">
        <v>8.8</v>
      </c>
      <c r="AA57" s="70"/>
      <c r="AB57" s="71" t="n">
        <v>1.35</v>
      </c>
      <c r="AC57" s="71"/>
    </row>
    <row r="58" customFormat="false" ht="13.5" hidden="false" customHeight="false" outlineLevel="0" collapsed="false">
      <c r="M58" s="24" t="n">
        <v>19</v>
      </c>
      <c r="N58" s="24"/>
      <c r="O58" s="65" t="n">
        <v>2059000</v>
      </c>
      <c r="P58" s="65"/>
      <c r="Q58" s="65"/>
      <c r="R58" s="66" t="n">
        <v>17696</v>
      </c>
      <c r="S58" s="66"/>
      <c r="T58" s="67" t="n">
        <v>9077</v>
      </c>
      <c r="U58" s="67"/>
      <c r="V58" s="68" t="n">
        <v>8619</v>
      </c>
      <c r="W58" s="68"/>
      <c r="X58" s="69" t="n">
        <v>8.6</v>
      </c>
      <c r="Y58" s="69"/>
      <c r="Z58" s="70" t="n">
        <v>8.6</v>
      </c>
      <c r="AA58" s="70"/>
      <c r="AB58" s="71" t="n">
        <v>1.34</v>
      </c>
      <c r="AC58" s="71"/>
    </row>
    <row r="59" customFormat="false" ht="13.5" hidden="false" customHeight="false" outlineLevel="0" collapsed="false">
      <c r="M59" s="24" t="n">
        <v>20</v>
      </c>
      <c r="N59" s="24"/>
      <c r="O59" s="65" t="n">
        <v>2053000</v>
      </c>
      <c r="P59" s="65"/>
      <c r="Q59" s="65"/>
      <c r="R59" s="66" t="n">
        <v>17506</v>
      </c>
      <c r="S59" s="66"/>
      <c r="T59" s="67" t="n">
        <v>9093</v>
      </c>
      <c r="U59" s="67"/>
      <c r="V59" s="68" t="n">
        <v>8413</v>
      </c>
      <c r="W59" s="68"/>
      <c r="X59" s="69" t="n">
        <v>8.7</v>
      </c>
      <c r="Y59" s="69"/>
      <c r="Z59" s="70" t="n">
        <v>8.5</v>
      </c>
      <c r="AA59" s="70"/>
      <c r="AB59" s="71" t="n">
        <v>1.35</v>
      </c>
      <c r="AC59" s="71"/>
    </row>
    <row r="60" customFormat="false" ht="13.5" hidden="false" customHeight="false" outlineLevel="0" collapsed="false">
      <c r="M60" s="24" t="n">
        <v>21</v>
      </c>
      <c r="N60" s="24"/>
      <c r="O60" s="65" t="n">
        <v>2044000</v>
      </c>
      <c r="P60" s="65"/>
      <c r="Q60" s="65"/>
      <c r="R60" s="66" t="n">
        <v>17327</v>
      </c>
      <c r="S60" s="66"/>
      <c r="T60" s="67" t="n">
        <v>8759</v>
      </c>
      <c r="U60" s="67"/>
      <c r="V60" s="68" t="n">
        <v>8568</v>
      </c>
      <c r="W60" s="68"/>
      <c r="X60" s="69" t="n">
        <v>8.5</v>
      </c>
      <c r="Y60" s="69"/>
      <c r="Z60" s="79" t="n">
        <v>8.5</v>
      </c>
      <c r="AA60" s="79"/>
      <c r="AB60" s="80" t="n">
        <v>1.37</v>
      </c>
      <c r="AC60" s="80"/>
    </row>
    <row r="61" customFormat="false" ht="13.5" hidden="false" customHeight="false" outlineLevel="0" collapsed="false">
      <c r="M61" s="24" t="n">
        <v>22</v>
      </c>
      <c r="N61" s="24"/>
      <c r="O61" s="65" t="n">
        <v>2043467</v>
      </c>
      <c r="P61" s="65"/>
      <c r="Q61" s="65"/>
      <c r="R61" s="66" t="n">
        <v>16887</v>
      </c>
      <c r="S61" s="66"/>
      <c r="T61" s="67" t="n">
        <v>8753</v>
      </c>
      <c r="U61" s="67"/>
      <c r="V61" s="68" t="n">
        <v>8134</v>
      </c>
      <c r="W61" s="68"/>
      <c r="X61" s="69" t="n">
        <v>8.5</v>
      </c>
      <c r="Y61" s="69"/>
      <c r="Z61" s="79" t="n">
        <v>8.3</v>
      </c>
      <c r="AA61" s="79"/>
      <c r="AB61" s="80" t="n">
        <v>1.48</v>
      </c>
      <c r="AC61" s="80"/>
    </row>
    <row r="62" customFormat="false" ht="13.5" hidden="false" customHeight="false" outlineLevel="0" collapsed="false">
      <c r="M62" s="24" t="n">
        <v>23</v>
      </c>
      <c r="N62" s="24"/>
      <c r="O62" s="65" t="n">
        <v>2037000</v>
      </c>
      <c r="P62" s="65"/>
      <c r="Q62" s="65"/>
      <c r="R62" s="66" t="n">
        <v>16851</v>
      </c>
      <c r="S62" s="66"/>
      <c r="T62" s="67" t="n">
        <v>8654</v>
      </c>
      <c r="U62" s="67"/>
      <c r="V62" s="68" t="n">
        <v>8197</v>
      </c>
      <c r="W62" s="68"/>
      <c r="X62" s="69" t="n">
        <v>8.3</v>
      </c>
      <c r="Y62" s="69"/>
      <c r="Z62" s="79" t="n">
        <v>8.3</v>
      </c>
      <c r="AA62" s="79"/>
      <c r="AB62" s="80" t="n">
        <v>1.44</v>
      </c>
      <c r="AC62" s="80"/>
    </row>
    <row r="63" customFormat="false" ht="13.5" hidden="false" customHeight="false" outlineLevel="0" collapsed="false">
      <c r="M63" s="24" t="n">
        <v>24</v>
      </c>
      <c r="N63" s="24"/>
      <c r="O63" s="65" t="n">
        <v>2029000</v>
      </c>
      <c r="P63" s="65"/>
      <c r="Q63" s="65"/>
      <c r="R63" s="66" t="n">
        <v>16496</v>
      </c>
      <c r="S63" s="66"/>
      <c r="T63" s="67" t="n">
        <v>8372</v>
      </c>
      <c r="U63" s="67"/>
      <c r="V63" s="68" t="n">
        <v>8124</v>
      </c>
      <c r="W63" s="68"/>
      <c r="X63" s="81" t="n">
        <v>8.2</v>
      </c>
      <c r="Y63" s="81"/>
      <c r="Z63" s="82" t="n">
        <v>8.1</v>
      </c>
      <c r="AA63" s="82"/>
      <c r="AB63" s="83" t="n">
        <v>1.45</v>
      </c>
      <c r="AC63" s="83"/>
    </row>
    <row r="64" customFormat="false" ht="13.5" hidden="false" customHeight="false" outlineLevel="0" collapsed="false">
      <c r="M64" s="24" t="n">
        <v>25</v>
      </c>
      <c r="N64" s="24"/>
      <c r="O64" s="65" t="n">
        <v>2018000</v>
      </c>
      <c r="P64" s="65"/>
      <c r="Q64" s="65"/>
      <c r="R64" s="66" t="n">
        <v>16000</v>
      </c>
      <c r="S64" s="66"/>
      <c r="T64" s="67" t="n">
        <v>8271</v>
      </c>
      <c r="U64" s="67"/>
      <c r="V64" s="68" t="n">
        <v>7729</v>
      </c>
      <c r="W64" s="68"/>
      <c r="X64" s="81" t="n">
        <v>8.2</v>
      </c>
      <c r="Y64" s="81"/>
      <c r="Z64" s="82" t="n">
        <v>7.9</v>
      </c>
      <c r="AA64" s="82"/>
      <c r="AB64" s="83" t="n">
        <v>1.45</v>
      </c>
      <c r="AC64" s="83"/>
    </row>
    <row r="65" customFormat="false" ht="13.5" hidden="false" customHeight="false" outlineLevel="0" collapsed="false">
      <c r="M65" s="24" t="n">
        <v>26</v>
      </c>
      <c r="N65" s="24"/>
      <c r="O65" s="65" t="n">
        <v>2041690</v>
      </c>
      <c r="P65" s="65"/>
      <c r="Q65" s="65"/>
      <c r="R65" s="66" t="n">
        <v>15138</v>
      </c>
      <c r="S65" s="66"/>
      <c r="T65" s="67" t="n">
        <v>7709</v>
      </c>
      <c r="U65" s="67"/>
      <c r="V65" s="68" t="n">
        <v>7429</v>
      </c>
      <c r="W65" s="68"/>
      <c r="X65" s="81" t="n">
        <v>8</v>
      </c>
      <c r="Y65" s="81"/>
      <c r="Z65" s="82" t="n">
        <v>7.5</v>
      </c>
      <c r="AA65" s="82"/>
      <c r="AB65" s="83" t="n">
        <v>1.42</v>
      </c>
      <c r="AC65" s="83"/>
    </row>
    <row r="66" customFormat="false" ht="14.25" hidden="false" customHeight="false" outlineLevel="0" collapsed="false">
      <c r="M66" s="32" t="n">
        <v>27</v>
      </c>
      <c r="N66" s="32"/>
      <c r="O66" s="84" t="n">
        <v>1996303</v>
      </c>
      <c r="P66" s="84"/>
      <c r="Q66" s="84"/>
      <c r="R66" s="85" t="n">
        <v>15464</v>
      </c>
      <c r="S66" s="85" t="n">
        <v>7981</v>
      </c>
      <c r="T66" s="86" t="n">
        <v>7483</v>
      </c>
      <c r="U66" s="86" t="n">
        <v>15464</v>
      </c>
      <c r="V66" s="87" t="n">
        <v>7981</v>
      </c>
      <c r="W66" s="87" t="n">
        <v>7483</v>
      </c>
      <c r="X66" s="88" t="n">
        <v>8</v>
      </c>
      <c r="Y66" s="88"/>
      <c r="Z66" s="89" t="n">
        <v>7.7</v>
      </c>
      <c r="AA66" s="89"/>
      <c r="AB66" s="90" t="n">
        <v>1.56</v>
      </c>
      <c r="AC66" s="90"/>
    </row>
    <row r="67" customFormat="false" ht="13.5" hidden="false" customHeight="false" outlineLevel="0" collapsed="false">
      <c r="M67" s="40" t="s">
        <v>64</v>
      </c>
      <c r="N67" s="40"/>
    </row>
    <row r="68" customFormat="false" ht="13.5" hidden="false" customHeight="false" outlineLevel="0" collapsed="false">
      <c r="M68" s="40"/>
      <c r="N68" s="40" t="s">
        <v>65</v>
      </c>
    </row>
  </sheetData>
  <mergeCells count="447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  <mergeCell ref="M65:N65"/>
    <mergeCell ref="O65:Q65"/>
    <mergeCell ref="R65:S65"/>
    <mergeCell ref="T65:U65"/>
    <mergeCell ref="V65:W65"/>
    <mergeCell ref="X65:Y65"/>
    <mergeCell ref="Z65:AA65"/>
    <mergeCell ref="AB65:AC65"/>
    <mergeCell ref="M66:N66"/>
    <mergeCell ref="O66:Q66"/>
    <mergeCell ref="R66:S66"/>
    <mergeCell ref="T66:U66"/>
    <mergeCell ref="V66:W66"/>
    <mergeCell ref="X66:Y66"/>
    <mergeCell ref="Z66:AA66"/>
    <mergeCell ref="AB66:AC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true" showOutlineSymbols="true" defaultGridColor="true" view="pageBreakPreview" topLeftCell="N13" colorId="64" zoomScale="115" zoomScaleNormal="120" zoomScalePageLayoutView="115" workbookViewId="0">
      <selection pane="topLeft" activeCell="AB24" activeCellId="0" sqref="AB24:BA25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7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8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91" t="s">
        <v>69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2"/>
    </row>
    <row r="4" customFormat="false" ht="18" hidden="false" customHeight="true" outlineLevel="0" collapsed="false">
      <c r="A4" s="8"/>
      <c r="B4" s="8"/>
      <c r="C4" s="93" t="s">
        <v>28</v>
      </c>
      <c r="D4" s="93"/>
      <c r="E4" s="93"/>
      <c r="F4" s="93"/>
      <c r="G4" s="93"/>
      <c r="H4" s="94" t="n">
        <f aca="false">SUM(H5:L35)</f>
        <v>15464</v>
      </c>
      <c r="I4" s="94"/>
      <c r="J4" s="94"/>
      <c r="K4" s="94"/>
      <c r="L4" s="94"/>
      <c r="M4" s="94" t="n">
        <v>15138</v>
      </c>
      <c r="N4" s="94"/>
      <c r="O4" s="94"/>
      <c r="P4" s="94"/>
      <c r="Q4" s="94"/>
      <c r="R4" s="8"/>
      <c r="S4" s="8"/>
      <c r="T4" s="8"/>
      <c r="U4" s="95"/>
      <c r="V4" s="8"/>
      <c r="W4" s="8"/>
      <c r="X4" s="8"/>
      <c r="Y4" s="8"/>
      <c r="Z4" s="8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2"/>
    </row>
    <row r="5" customFormat="false" ht="18" hidden="false" customHeight="true" outlineLevel="0" collapsed="false">
      <c r="A5" s="8"/>
      <c r="B5" s="8"/>
      <c r="C5" s="96" t="s">
        <v>70</v>
      </c>
      <c r="D5" s="96"/>
      <c r="E5" s="96"/>
      <c r="F5" s="96"/>
      <c r="G5" s="96"/>
      <c r="H5" s="97" t="n">
        <v>3184</v>
      </c>
      <c r="I5" s="97"/>
      <c r="J5" s="97"/>
      <c r="K5" s="97"/>
      <c r="L5" s="97"/>
      <c r="M5" s="97" t="n">
        <v>3022</v>
      </c>
      <c r="N5" s="97"/>
      <c r="O5" s="97"/>
      <c r="P5" s="97"/>
      <c r="Q5" s="9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6" t="s">
        <v>71</v>
      </c>
      <c r="D6" s="96"/>
      <c r="E6" s="96"/>
      <c r="F6" s="96"/>
      <c r="G6" s="96"/>
      <c r="H6" s="98" t="n">
        <v>1332</v>
      </c>
      <c r="I6" s="98"/>
      <c r="J6" s="98"/>
      <c r="K6" s="98"/>
      <c r="L6" s="98"/>
      <c r="M6" s="97" t="n">
        <v>1318</v>
      </c>
      <c r="N6" s="97"/>
      <c r="O6" s="97"/>
      <c r="P6" s="97"/>
      <c r="Q6" s="9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6" t="s">
        <v>72</v>
      </c>
      <c r="D7" s="96"/>
      <c r="E7" s="96"/>
      <c r="F7" s="96"/>
      <c r="G7" s="96"/>
      <c r="H7" s="97" t="n">
        <v>704</v>
      </c>
      <c r="I7" s="97"/>
      <c r="J7" s="97"/>
      <c r="K7" s="97"/>
      <c r="L7" s="97"/>
      <c r="M7" s="97" t="n">
        <v>683</v>
      </c>
      <c r="N7" s="97"/>
      <c r="O7" s="97"/>
      <c r="P7" s="97"/>
      <c r="Q7" s="9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6" t="s">
        <v>73</v>
      </c>
      <c r="D8" s="96"/>
      <c r="E8" s="96"/>
      <c r="F8" s="96"/>
      <c r="G8" s="96"/>
      <c r="H8" s="97" t="n">
        <v>776</v>
      </c>
      <c r="I8" s="97"/>
      <c r="J8" s="97"/>
      <c r="K8" s="97"/>
      <c r="L8" s="97"/>
      <c r="M8" s="97" t="n">
        <v>734</v>
      </c>
      <c r="N8" s="97"/>
      <c r="O8" s="97"/>
      <c r="P8" s="97"/>
      <c r="Q8" s="9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6" t="s">
        <v>74</v>
      </c>
      <c r="D9" s="96"/>
      <c r="E9" s="96"/>
      <c r="F9" s="96"/>
      <c r="G9" s="96"/>
      <c r="H9" s="97" t="n">
        <v>643</v>
      </c>
      <c r="I9" s="97"/>
      <c r="J9" s="97"/>
      <c r="K9" s="97"/>
      <c r="L9" s="97"/>
      <c r="M9" s="97" t="n">
        <v>673</v>
      </c>
      <c r="N9" s="97"/>
      <c r="O9" s="97"/>
      <c r="P9" s="97"/>
      <c r="Q9" s="97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6" t="s">
        <v>75</v>
      </c>
      <c r="D10" s="96"/>
      <c r="E10" s="96"/>
      <c r="F10" s="96"/>
      <c r="G10" s="96"/>
      <c r="H10" s="97" t="n">
        <v>626</v>
      </c>
      <c r="I10" s="97"/>
      <c r="J10" s="97"/>
      <c r="K10" s="97"/>
      <c r="L10" s="97"/>
      <c r="M10" s="97" t="n">
        <v>580</v>
      </c>
      <c r="N10" s="97"/>
      <c r="O10" s="97"/>
      <c r="P10" s="97"/>
      <c r="Q10" s="9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6" t="s">
        <v>76</v>
      </c>
      <c r="D11" s="96"/>
      <c r="E11" s="96"/>
      <c r="F11" s="96"/>
      <c r="G11" s="96"/>
      <c r="H11" s="97" t="n">
        <v>120</v>
      </c>
      <c r="I11" s="97"/>
      <c r="J11" s="97"/>
      <c r="K11" s="97"/>
      <c r="L11" s="97"/>
      <c r="M11" s="97" t="n">
        <v>126</v>
      </c>
      <c r="N11" s="97"/>
      <c r="O11" s="97"/>
      <c r="P11" s="97"/>
      <c r="Q11" s="9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6" t="s">
        <v>77</v>
      </c>
      <c r="D12" s="96"/>
      <c r="E12" s="96"/>
      <c r="F12" s="96"/>
      <c r="G12" s="96"/>
      <c r="H12" s="97" t="n">
        <v>271</v>
      </c>
      <c r="I12" s="97"/>
      <c r="J12" s="97"/>
      <c r="K12" s="97"/>
      <c r="L12" s="97"/>
      <c r="M12" s="97" t="n">
        <v>251</v>
      </c>
      <c r="N12" s="97"/>
      <c r="O12" s="97"/>
      <c r="P12" s="97"/>
      <c r="Q12" s="9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6" t="s">
        <v>78</v>
      </c>
      <c r="D13" s="96"/>
      <c r="E13" s="96"/>
      <c r="F13" s="96"/>
      <c r="G13" s="96"/>
      <c r="H13" s="97" t="n">
        <v>488</v>
      </c>
      <c r="I13" s="97"/>
      <c r="J13" s="97"/>
      <c r="K13" s="97"/>
      <c r="L13" s="97"/>
      <c r="M13" s="97" t="n">
        <v>514</v>
      </c>
      <c r="N13" s="97"/>
      <c r="O13" s="97"/>
      <c r="P13" s="97"/>
      <c r="Q13" s="9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6" t="s">
        <v>79</v>
      </c>
      <c r="D14" s="96"/>
      <c r="E14" s="96"/>
      <c r="F14" s="96"/>
      <c r="G14" s="96"/>
      <c r="H14" s="97" t="n">
        <v>330</v>
      </c>
      <c r="I14" s="97"/>
      <c r="J14" s="97"/>
      <c r="K14" s="97"/>
      <c r="L14" s="97"/>
      <c r="M14" s="97" t="n">
        <v>323</v>
      </c>
      <c r="N14" s="97"/>
      <c r="O14" s="97"/>
      <c r="P14" s="97"/>
      <c r="Q14" s="9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6" t="s">
        <v>80</v>
      </c>
      <c r="D15" s="96"/>
      <c r="E15" s="96"/>
      <c r="F15" s="96"/>
      <c r="G15" s="96"/>
      <c r="H15" s="97" t="n">
        <v>484</v>
      </c>
      <c r="I15" s="97"/>
      <c r="J15" s="97"/>
      <c r="K15" s="97"/>
      <c r="L15" s="97"/>
      <c r="M15" s="97" t="n">
        <v>508</v>
      </c>
      <c r="N15" s="97"/>
      <c r="O15" s="97"/>
      <c r="P15" s="97"/>
      <c r="Q15" s="9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6" t="s">
        <v>81</v>
      </c>
      <c r="D16" s="96"/>
      <c r="E16" s="96"/>
      <c r="F16" s="96"/>
      <c r="G16" s="96"/>
      <c r="H16" s="97" t="n">
        <v>393</v>
      </c>
      <c r="I16" s="97"/>
      <c r="J16" s="97"/>
      <c r="K16" s="97"/>
      <c r="L16" s="97"/>
      <c r="M16" s="97" t="n">
        <v>367</v>
      </c>
      <c r="N16" s="97"/>
      <c r="O16" s="97"/>
      <c r="P16" s="97"/>
      <c r="Q16" s="9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6" t="s">
        <v>82</v>
      </c>
      <c r="D17" s="96"/>
      <c r="E17" s="96"/>
      <c r="F17" s="96"/>
      <c r="G17" s="96"/>
      <c r="H17" s="97" t="n">
        <v>1271</v>
      </c>
      <c r="I17" s="97"/>
      <c r="J17" s="97"/>
      <c r="K17" s="97"/>
      <c r="L17" s="97"/>
      <c r="M17" s="97" t="n">
        <v>1150</v>
      </c>
      <c r="N17" s="97"/>
      <c r="O17" s="97"/>
      <c r="P17" s="97"/>
      <c r="Q17" s="9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6" t="s">
        <v>83</v>
      </c>
      <c r="D18" s="96"/>
      <c r="E18" s="96"/>
      <c r="F18" s="96"/>
      <c r="G18" s="96"/>
      <c r="H18" s="97" t="n">
        <v>807</v>
      </c>
      <c r="I18" s="97"/>
      <c r="J18" s="97"/>
      <c r="K18" s="97"/>
      <c r="L18" s="97"/>
      <c r="M18" s="97" t="n">
        <v>774</v>
      </c>
      <c r="N18" s="97"/>
      <c r="O18" s="97"/>
      <c r="P18" s="97"/>
      <c r="Q18" s="9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BL18" s="99" t="s">
        <v>84</v>
      </c>
      <c r="BM18" s="99"/>
      <c r="BN18" s="99"/>
      <c r="BO18" s="99" t="s">
        <v>85</v>
      </c>
      <c r="BP18" s="99"/>
      <c r="BQ18" s="99"/>
      <c r="BR18" s="99" t="s">
        <v>86</v>
      </c>
      <c r="BS18" s="99"/>
      <c r="BT18" s="99"/>
      <c r="BU18" s="99" t="s">
        <v>87</v>
      </c>
      <c r="BV18" s="99"/>
      <c r="BW18" s="99"/>
      <c r="BX18" s="99" t="s">
        <v>88</v>
      </c>
      <c r="BY18" s="99"/>
      <c r="BZ18" s="99"/>
      <c r="CA18" s="99" t="s">
        <v>89</v>
      </c>
      <c r="CB18" s="99"/>
      <c r="CC18" s="99"/>
      <c r="CD18" s="99" t="s">
        <v>90</v>
      </c>
      <c r="CE18" s="99"/>
      <c r="CF18" s="99"/>
    </row>
    <row r="19" customFormat="false" ht="18" hidden="false" customHeight="true" outlineLevel="0" collapsed="false">
      <c r="A19" s="8"/>
      <c r="B19" s="8"/>
      <c r="C19" s="96" t="s">
        <v>91</v>
      </c>
      <c r="D19" s="96"/>
      <c r="E19" s="96"/>
      <c r="F19" s="96"/>
      <c r="G19" s="96"/>
      <c r="H19" s="97" t="n">
        <v>117</v>
      </c>
      <c r="I19" s="97"/>
      <c r="J19" s="97"/>
      <c r="K19" s="97"/>
      <c r="L19" s="97"/>
      <c r="M19" s="97" t="n">
        <v>165</v>
      </c>
      <c r="N19" s="97"/>
      <c r="O19" s="97"/>
      <c r="P19" s="97"/>
      <c r="Q19" s="97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BL19" s="99" t="n">
        <v>29.1</v>
      </c>
      <c r="BM19" s="99"/>
      <c r="BN19" s="99"/>
      <c r="BO19" s="100" t="n">
        <v>29.4</v>
      </c>
      <c r="BP19" s="100"/>
      <c r="BQ19" s="100"/>
      <c r="BR19" s="100" t="n">
        <v>29.5</v>
      </c>
      <c r="BS19" s="100"/>
      <c r="BT19" s="100"/>
      <c r="BU19" s="101" t="n">
        <v>29.5</v>
      </c>
      <c r="BV19" s="101"/>
      <c r="BW19" s="101"/>
      <c r="BX19" s="101" t="n">
        <v>29.8</v>
      </c>
      <c r="BY19" s="101"/>
      <c r="BZ19" s="101"/>
      <c r="CA19" s="101" t="n">
        <v>30</v>
      </c>
      <c r="CB19" s="101"/>
      <c r="CC19" s="101"/>
      <c r="CD19" s="101" t="n">
        <v>30</v>
      </c>
      <c r="CE19" s="101"/>
      <c r="CF19" s="101"/>
    </row>
    <row r="20" customFormat="false" ht="18" hidden="false" customHeight="true" outlineLevel="0" collapsed="false">
      <c r="A20" s="8"/>
      <c r="B20" s="8"/>
      <c r="C20" s="96" t="s">
        <v>92</v>
      </c>
      <c r="D20" s="96"/>
      <c r="E20" s="96"/>
      <c r="F20" s="96"/>
      <c r="G20" s="96"/>
      <c r="H20" s="97" t="n">
        <v>619</v>
      </c>
      <c r="I20" s="97"/>
      <c r="J20" s="97"/>
      <c r="K20" s="97"/>
      <c r="L20" s="97"/>
      <c r="M20" s="97" t="n">
        <v>631</v>
      </c>
      <c r="N20" s="97"/>
      <c r="O20" s="97"/>
      <c r="P20" s="97"/>
      <c r="Q20" s="9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6" t="s">
        <v>93</v>
      </c>
      <c r="D21" s="96"/>
      <c r="E21" s="96"/>
      <c r="F21" s="96"/>
      <c r="G21" s="96"/>
      <c r="H21" s="97" t="n">
        <v>160</v>
      </c>
      <c r="I21" s="97"/>
      <c r="J21" s="97"/>
      <c r="K21" s="97"/>
      <c r="L21" s="97"/>
      <c r="M21" s="97" t="n">
        <v>144</v>
      </c>
      <c r="N21" s="97"/>
      <c r="O21" s="97"/>
      <c r="P21" s="97"/>
      <c r="Q21" s="9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6" t="s">
        <v>94</v>
      </c>
      <c r="D22" s="96"/>
      <c r="E22" s="96"/>
      <c r="F22" s="96"/>
      <c r="G22" s="96"/>
      <c r="H22" s="97" t="n">
        <v>215</v>
      </c>
      <c r="I22" s="97"/>
      <c r="J22" s="97"/>
      <c r="K22" s="97"/>
      <c r="L22" s="97"/>
      <c r="M22" s="97" t="n">
        <v>238</v>
      </c>
      <c r="N22" s="97"/>
      <c r="O22" s="97"/>
      <c r="P22" s="97"/>
      <c r="Q22" s="9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6" t="s">
        <v>95</v>
      </c>
      <c r="D23" s="96"/>
      <c r="E23" s="96"/>
      <c r="F23" s="96"/>
      <c r="G23" s="96"/>
      <c r="H23" s="97" t="n">
        <v>290</v>
      </c>
      <c r="I23" s="97"/>
      <c r="J23" s="97"/>
      <c r="K23" s="97"/>
      <c r="L23" s="97"/>
      <c r="M23" s="97" t="n">
        <v>253</v>
      </c>
      <c r="N23" s="97"/>
      <c r="O23" s="97"/>
      <c r="P23" s="97"/>
      <c r="Q23" s="97"/>
      <c r="R23" s="8"/>
      <c r="S23" s="8"/>
      <c r="T23" s="8"/>
      <c r="U23" s="8"/>
      <c r="V23" s="8"/>
      <c r="W23" s="8"/>
      <c r="X23" s="8"/>
      <c r="Y23" s="8"/>
      <c r="Z23" s="8"/>
      <c r="AA23" s="8" t="s">
        <v>96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6" t="s">
        <v>97</v>
      </c>
      <c r="D24" s="96"/>
      <c r="E24" s="96"/>
      <c r="F24" s="96"/>
      <c r="G24" s="96"/>
      <c r="H24" s="97" t="n">
        <v>192</v>
      </c>
      <c r="I24" s="97"/>
      <c r="J24" s="97"/>
      <c r="K24" s="97"/>
      <c r="L24" s="97"/>
      <c r="M24" s="97" t="n">
        <v>194</v>
      </c>
      <c r="N24" s="97"/>
      <c r="O24" s="97"/>
      <c r="P24" s="97"/>
      <c r="Q24" s="97"/>
      <c r="R24" s="8"/>
      <c r="S24" s="8"/>
      <c r="T24" s="8"/>
      <c r="U24" s="8"/>
      <c r="V24" s="8"/>
      <c r="W24" s="8"/>
      <c r="X24" s="8"/>
      <c r="Y24" s="8"/>
      <c r="Z24" s="8"/>
      <c r="AA24" s="8"/>
      <c r="AB24" s="91" t="s">
        <v>98</v>
      </c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customFormat="false" ht="18" hidden="false" customHeight="true" outlineLevel="0" collapsed="false">
      <c r="A25" s="8"/>
      <c r="B25" s="8"/>
      <c r="C25" s="96" t="s">
        <v>99</v>
      </c>
      <c r="D25" s="96"/>
      <c r="E25" s="96"/>
      <c r="F25" s="96"/>
      <c r="G25" s="96"/>
      <c r="H25" s="97" t="n">
        <v>180</v>
      </c>
      <c r="I25" s="97"/>
      <c r="J25" s="97"/>
      <c r="K25" s="97"/>
      <c r="L25" s="97"/>
      <c r="M25" s="97" t="n">
        <v>189</v>
      </c>
      <c r="N25" s="97"/>
      <c r="O25" s="97"/>
      <c r="P25" s="97"/>
      <c r="Q25" s="97"/>
      <c r="R25" s="8"/>
      <c r="S25" s="8"/>
      <c r="T25" s="8"/>
      <c r="U25" s="8"/>
      <c r="V25" s="8"/>
      <c r="W25" s="8"/>
      <c r="X25" s="8"/>
      <c r="Y25" s="8"/>
      <c r="Z25" s="8"/>
      <c r="AA25" s="8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customFormat="false" ht="18" hidden="false" customHeight="true" outlineLevel="0" collapsed="false">
      <c r="A26" s="8"/>
      <c r="B26" s="8"/>
      <c r="C26" s="102"/>
      <c r="D26" s="103"/>
      <c r="E26" s="103"/>
      <c r="F26" s="103"/>
      <c r="G26" s="104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8"/>
      <c r="S26" s="8"/>
      <c r="T26" s="8"/>
      <c r="U26" s="8"/>
      <c r="V26" s="8"/>
      <c r="W26" s="8"/>
      <c r="X26" s="8"/>
      <c r="Y26" s="8"/>
      <c r="Z26" s="8"/>
      <c r="AB26" s="43" t="s">
        <v>100</v>
      </c>
    </row>
    <row r="27" customFormat="false" ht="18" hidden="false" customHeight="true" outlineLevel="0" collapsed="false">
      <c r="A27" s="8"/>
      <c r="B27" s="8"/>
      <c r="C27" s="96" t="s">
        <v>101</v>
      </c>
      <c r="D27" s="96"/>
      <c r="E27" s="96"/>
      <c r="F27" s="96"/>
      <c r="G27" s="96"/>
      <c r="H27" s="105" t="n">
        <v>537</v>
      </c>
      <c r="I27" s="105"/>
      <c r="J27" s="105"/>
      <c r="K27" s="105"/>
      <c r="L27" s="105"/>
      <c r="M27" s="105" t="n">
        <v>495</v>
      </c>
      <c r="N27" s="105"/>
      <c r="O27" s="105"/>
      <c r="P27" s="105"/>
      <c r="Q27" s="105"/>
      <c r="R27" s="8"/>
      <c r="S27" s="8"/>
      <c r="T27" s="8"/>
      <c r="U27" s="8"/>
      <c r="V27" s="8"/>
      <c r="W27" s="8"/>
      <c r="X27" s="8"/>
      <c r="Y27" s="8"/>
      <c r="Z27" s="8"/>
      <c r="AB27" s="99"/>
      <c r="AC27" s="99"/>
      <c r="AD27" s="99"/>
      <c r="AE27" s="99" t="s">
        <v>84</v>
      </c>
      <c r="AF27" s="99"/>
      <c r="AG27" s="99"/>
      <c r="AH27" s="99" t="s">
        <v>85</v>
      </c>
      <c r="AI27" s="99"/>
      <c r="AJ27" s="99"/>
      <c r="AK27" s="99" t="s">
        <v>86</v>
      </c>
      <c r="AL27" s="99"/>
      <c r="AM27" s="99"/>
      <c r="AN27" s="99" t="s">
        <v>87</v>
      </c>
      <c r="AO27" s="99"/>
      <c r="AP27" s="99"/>
      <c r="AQ27" s="99" t="s">
        <v>88</v>
      </c>
      <c r="AR27" s="99"/>
      <c r="AS27" s="99"/>
      <c r="AT27" s="99" t="s">
        <v>89</v>
      </c>
      <c r="AU27" s="99"/>
      <c r="AV27" s="99"/>
      <c r="AW27" s="99" t="s">
        <v>90</v>
      </c>
      <c r="AX27" s="99"/>
      <c r="AY27" s="99"/>
      <c r="AZ27" s="99" t="s">
        <v>102</v>
      </c>
      <c r="BA27" s="99"/>
      <c r="BB27" s="99"/>
    </row>
    <row r="28" customFormat="false" ht="18" hidden="false" customHeight="true" outlineLevel="0" collapsed="false">
      <c r="A28" s="8"/>
      <c r="B28" s="8"/>
      <c r="C28" s="96" t="s">
        <v>103</v>
      </c>
      <c r="D28" s="96"/>
      <c r="E28" s="96"/>
      <c r="F28" s="96"/>
      <c r="G28" s="96"/>
      <c r="H28" s="105" t="n">
        <v>183</v>
      </c>
      <c r="I28" s="105"/>
      <c r="J28" s="105"/>
      <c r="K28" s="105"/>
      <c r="L28" s="105"/>
      <c r="M28" s="105" t="n">
        <v>148</v>
      </c>
      <c r="N28" s="105"/>
      <c r="O28" s="105"/>
      <c r="P28" s="105"/>
      <c r="Q28" s="105"/>
      <c r="R28" s="8"/>
      <c r="S28" s="8"/>
      <c r="T28" s="8"/>
      <c r="U28" s="8"/>
      <c r="V28" s="8"/>
      <c r="W28" s="8"/>
      <c r="X28" s="8"/>
      <c r="Y28" s="8"/>
      <c r="Z28" s="43"/>
      <c r="AB28" s="106" t="s">
        <v>104</v>
      </c>
      <c r="AC28" s="106"/>
      <c r="AD28" s="106"/>
      <c r="AE28" s="106" t="n">
        <v>29.1</v>
      </c>
      <c r="AF28" s="106"/>
      <c r="AG28" s="106"/>
      <c r="AH28" s="106" t="n">
        <v>29.4</v>
      </c>
      <c r="AI28" s="106"/>
      <c r="AJ28" s="106"/>
      <c r="AK28" s="100" t="n">
        <v>29.5</v>
      </c>
      <c r="AL28" s="100"/>
      <c r="AM28" s="100"/>
      <c r="AN28" s="100" t="n">
        <v>29.5</v>
      </c>
      <c r="AO28" s="100"/>
      <c r="AP28" s="100"/>
      <c r="AQ28" s="101" t="n">
        <v>29.8</v>
      </c>
      <c r="AR28" s="101"/>
      <c r="AS28" s="101"/>
      <c r="AT28" s="101" t="n">
        <v>30</v>
      </c>
      <c r="AU28" s="101"/>
      <c r="AV28" s="101"/>
      <c r="AW28" s="101" t="n">
        <v>30</v>
      </c>
      <c r="AX28" s="101"/>
      <c r="AY28" s="101"/>
      <c r="AZ28" s="101" t="n">
        <v>30.1</v>
      </c>
      <c r="BA28" s="101"/>
      <c r="BB28" s="101"/>
    </row>
    <row r="29" customFormat="false" ht="18" hidden="false" customHeight="true" outlineLevel="0" collapsed="false">
      <c r="A29" s="8"/>
      <c r="B29" s="8"/>
      <c r="C29" s="96" t="s">
        <v>105</v>
      </c>
      <c r="D29" s="96"/>
      <c r="E29" s="96"/>
      <c r="F29" s="96"/>
      <c r="G29" s="96"/>
      <c r="H29" s="105" t="n">
        <v>194</v>
      </c>
      <c r="I29" s="105"/>
      <c r="J29" s="105"/>
      <c r="K29" s="105"/>
      <c r="L29" s="105"/>
      <c r="M29" s="105" t="n">
        <v>230</v>
      </c>
      <c r="N29" s="105"/>
      <c r="O29" s="105"/>
      <c r="P29" s="105"/>
      <c r="Q29" s="105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6" t="s">
        <v>106</v>
      </c>
      <c r="D30" s="96"/>
      <c r="E30" s="96"/>
      <c r="F30" s="96"/>
      <c r="G30" s="96"/>
      <c r="H30" s="105" t="n">
        <v>320</v>
      </c>
      <c r="I30" s="105"/>
      <c r="J30" s="105"/>
      <c r="K30" s="105"/>
      <c r="L30" s="105"/>
      <c r="M30" s="105" t="n">
        <v>354</v>
      </c>
      <c r="N30" s="105"/>
      <c r="O30" s="105"/>
      <c r="P30" s="105"/>
      <c r="Q30" s="105"/>
      <c r="R30" s="8"/>
      <c r="S30" s="8"/>
      <c r="T30" s="8"/>
      <c r="U30" s="8"/>
      <c r="V30" s="8"/>
      <c r="W30" s="8"/>
      <c r="X30" s="8"/>
      <c r="Y30" s="8"/>
      <c r="Z30" s="8"/>
      <c r="AA30" s="8" t="s">
        <v>107</v>
      </c>
      <c r="BA30" s="8"/>
    </row>
    <row r="31" customFormat="false" ht="18" hidden="false" customHeight="true" outlineLevel="0" collapsed="false">
      <c r="A31" s="8"/>
      <c r="B31" s="8"/>
      <c r="C31" s="96" t="s">
        <v>108</v>
      </c>
      <c r="D31" s="96"/>
      <c r="E31" s="96"/>
      <c r="F31" s="96"/>
      <c r="G31" s="96"/>
      <c r="H31" s="105" t="n">
        <v>428</v>
      </c>
      <c r="I31" s="105"/>
      <c r="J31" s="105"/>
      <c r="K31" s="105"/>
      <c r="L31" s="105"/>
      <c r="M31" s="105" t="n">
        <v>492</v>
      </c>
      <c r="N31" s="105"/>
      <c r="O31" s="105"/>
      <c r="P31" s="105"/>
      <c r="Q31" s="105"/>
      <c r="R31" s="8"/>
      <c r="S31" s="8"/>
      <c r="T31" s="8"/>
      <c r="U31" s="8"/>
      <c r="V31" s="8"/>
      <c r="W31" s="8"/>
      <c r="X31" s="8"/>
      <c r="Y31" s="8"/>
      <c r="Z31" s="8"/>
      <c r="AB31" s="107" t="s">
        <v>109</v>
      </c>
      <c r="BA31" s="8"/>
    </row>
    <row r="32" customFormat="false" ht="18" hidden="false" customHeight="true" outlineLevel="0" collapsed="false">
      <c r="A32" s="8"/>
      <c r="B32" s="8"/>
      <c r="C32" s="96" t="s">
        <v>110</v>
      </c>
      <c r="D32" s="96"/>
      <c r="E32" s="96"/>
      <c r="F32" s="96"/>
      <c r="G32" s="96"/>
      <c r="H32" s="105" t="n">
        <v>170</v>
      </c>
      <c r="I32" s="105"/>
      <c r="J32" s="105"/>
      <c r="K32" s="105"/>
      <c r="L32" s="105"/>
      <c r="M32" s="105" t="n">
        <v>163</v>
      </c>
      <c r="N32" s="105"/>
      <c r="O32" s="105"/>
      <c r="P32" s="105"/>
      <c r="Q32" s="105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6" t="s">
        <v>111</v>
      </c>
      <c r="D33" s="96"/>
      <c r="E33" s="96"/>
      <c r="F33" s="96"/>
      <c r="G33" s="96"/>
      <c r="H33" s="105" t="n">
        <v>299</v>
      </c>
      <c r="I33" s="105"/>
      <c r="J33" s="105"/>
      <c r="K33" s="105"/>
      <c r="L33" s="105"/>
      <c r="M33" s="105" t="n">
        <v>284</v>
      </c>
      <c r="N33" s="105"/>
      <c r="O33" s="105"/>
      <c r="P33" s="105"/>
      <c r="Q33" s="105"/>
      <c r="R33" s="8"/>
      <c r="S33" s="8"/>
      <c r="T33" s="8"/>
      <c r="U33" s="8"/>
      <c r="V33" s="8"/>
      <c r="W33" s="8"/>
      <c r="X33" s="8"/>
      <c r="Y33" s="8"/>
      <c r="Z33" s="8"/>
      <c r="AB33" s="8" t="s">
        <v>112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6" t="s">
        <v>113</v>
      </c>
      <c r="D34" s="96"/>
      <c r="E34" s="96"/>
      <c r="F34" s="96"/>
      <c r="G34" s="96"/>
      <c r="H34" s="105" t="n">
        <v>114</v>
      </c>
      <c r="I34" s="105"/>
      <c r="J34" s="105"/>
      <c r="K34" s="105"/>
      <c r="L34" s="105"/>
      <c r="M34" s="105" t="n">
        <v>124</v>
      </c>
      <c r="N34" s="105"/>
      <c r="O34" s="105"/>
      <c r="P34" s="105"/>
      <c r="Q34" s="105"/>
      <c r="R34" s="8"/>
      <c r="S34" s="8"/>
      <c r="T34" s="8"/>
      <c r="U34" s="8"/>
      <c r="V34" s="8"/>
      <c r="W34" s="8"/>
      <c r="X34" s="8"/>
      <c r="Y34" s="8"/>
      <c r="Z34" s="8"/>
      <c r="AB34" s="106" t="s">
        <v>4</v>
      </c>
      <c r="AC34" s="106"/>
      <c r="AD34" s="106"/>
      <c r="AE34" s="106"/>
      <c r="AF34" s="106"/>
      <c r="AG34" s="108"/>
      <c r="AH34" s="108"/>
      <c r="AI34" s="108" t="n">
        <v>20</v>
      </c>
      <c r="AJ34" s="108"/>
      <c r="AK34" s="108" t="n">
        <v>25</v>
      </c>
      <c r="AL34" s="108"/>
      <c r="AM34" s="108" t="n">
        <v>30</v>
      </c>
      <c r="AN34" s="108"/>
      <c r="AO34" s="108" t="n">
        <v>35</v>
      </c>
      <c r="AP34" s="108"/>
      <c r="AQ34" s="108" t="n">
        <v>40</v>
      </c>
      <c r="AR34" s="108"/>
      <c r="AS34" s="108" t="n">
        <v>45</v>
      </c>
      <c r="AT34" s="108"/>
      <c r="AU34" s="108" t="n">
        <v>50</v>
      </c>
      <c r="AV34" s="108"/>
      <c r="AW34" s="109" t="s">
        <v>114</v>
      </c>
      <c r="AX34" s="109"/>
      <c r="AY34" s="109"/>
    </row>
    <row r="35" customFormat="false" ht="18" hidden="false" customHeight="true" outlineLevel="0" collapsed="false">
      <c r="A35" s="8"/>
      <c r="B35" s="8"/>
      <c r="C35" s="110" t="s">
        <v>115</v>
      </c>
      <c r="D35" s="110"/>
      <c r="E35" s="110"/>
      <c r="F35" s="110"/>
      <c r="G35" s="110"/>
      <c r="H35" s="111" t="n">
        <v>17</v>
      </c>
      <c r="I35" s="111"/>
      <c r="J35" s="111"/>
      <c r="K35" s="111"/>
      <c r="L35" s="111"/>
      <c r="M35" s="111" t="n">
        <v>11</v>
      </c>
      <c r="N35" s="111"/>
      <c r="O35" s="111"/>
      <c r="P35" s="111"/>
      <c r="Q35" s="111"/>
      <c r="R35" s="8"/>
      <c r="S35" s="8"/>
      <c r="T35" s="8"/>
      <c r="U35" s="8"/>
      <c r="V35" s="8"/>
      <c r="W35" s="8"/>
      <c r="X35" s="8"/>
      <c r="Y35" s="8"/>
      <c r="Z35" s="8"/>
      <c r="AB35" s="106"/>
      <c r="AC35" s="106"/>
      <c r="AD35" s="106"/>
      <c r="AE35" s="106"/>
      <c r="AF35" s="106"/>
      <c r="AG35" s="112" t="s">
        <v>116</v>
      </c>
      <c r="AH35" s="112"/>
      <c r="AI35" s="112" t="s">
        <v>116</v>
      </c>
      <c r="AJ35" s="112"/>
      <c r="AK35" s="112" t="s">
        <v>116</v>
      </c>
      <c r="AL35" s="112"/>
      <c r="AM35" s="112" t="s">
        <v>116</v>
      </c>
      <c r="AN35" s="112"/>
      <c r="AO35" s="112" t="s">
        <v>116</v>
      </c>
      <c r="AP35" s="112"/>
      <c r="AQ35" s="112" t="s">
        <v>116</v>
      </c>
      <c r="AR35" s="112"/>
      <c r="AS35" s="112" t="s">
        <v>116</v>
      </c>
      <c r="AT35" s="112"/>
      <c r="AU35" s="112" t="s">
        <v>116</v>
      </c>
      <c r="AV35" s="112"/>
      <c r="AW35" s="109"/>
      <c r="AX35" s="109"/>
      <c r="AY35" s="109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6"/>
      <c r="AC36" s="106"/>
      <c r="AD36" s="106"/>
      <c r="AE36" s="106"/>
      <c r="AF36" s="106"/>
      <c r="AG36" s="113" t="n">
        <v>19</v>
      </c>
      <c r="AH36" s="113"/>
      <c r="AI36" s="113" t="n">
        <v>24</v>
      </c>
      <c r="AJ36" s="113"/>
      <c r="AK36" s="113" t="n">
        <v>29</v>
      </c>
      <c r="AL36" s="113"/>
      <c r="AM36" s="113" t="n">
        <v>34</v>
      </c>
      <c r="AN36" s="113"/>
      <c r="AO36" s="113" t="n">
        <v>39</v>
      </c>
      <c r="AP36" s="113"/>
      <c r="AQ36" s="113" t="n">
        <v>44</v>
      </c>
      <c r="AR36" s="113"/>
      <c r="AS36" s="113" t="n">
        <v>49</v>
      </c>
      <c r="AT36" s="113"/>
      <c r="AU36" s="113" t="n">
        <v>0</v>
      </c>
      <c r="AV36" s="113"/>
      <c r="AW36" s="109"/>
      <c r="AX36" s="109"/>
      <c r="AY36" s="109"/>
    </row>
    <row r="37" customFormat="false" ht="18" hidden="false" customHeight="true" outlineLevel="0" collapsed="false">
      <c r="A37" s="8"/>
      <c r="B37" s="8"/>
      <c r="J37" s="114"/>
      <c r="R37" s="8"/>
      <c r="S37" s="8"/>
      <c r="T37" s="8"/>
      <c r="U37" s="8"/>
      <c r="V37" s="8"/>
      <c r="W37" s="8"/>
      <c r="X37" s="8"/>
      <c r="Y37" s="8"/>
      <c r="Z37" s="8"/>
      <c r="AB37" s="115" t="s">
        <v>117</v>
      </c>
      <c r="AC37" s="115"/>
      <c r="AD37" s="115"/>
      <c r="AE37" s="115"/>
      <c r="AF37" s="115"/>
      <c r="AG37" s="116" t="n">
        <v>171</v>
      </c>
      <c r="AH37" s="116"/>
      <c r="AI37" s="117" t="n">
        <v>1230</v>
      </c>
      <c r="AJ37" s="117"/>
      <c r="AK37" s="117" t="n">
        <v>4538</v>
      </c>
      <c r="AL37" s="117"/>
      <c r="AM37" s="117" t="n">
        <v>5698</v>
      </c>
      <c r="AN37" s="117"/>
      <c r="AO37" s="117" t="n">
        <v>3152</v>
      </c>
      <c r="AP37" s="117"/>
      <c r="AQ37" s="117" t="n">
        <v>663</v>
      </c>
      <c r="AR37" s="117"/>
      <c r="AS37" s="117" t="n">
        <v>12</v>
      </c>
      <c r="AT37" s="117"/>
      <c r="AU37" s="116" t="n">
        <v>0</v>
      </c>
      <c r="AV37" s="116"/>
      <c r="AW37" s="117" t="n">
        <f aca="false">SUM(AG37:AV37)</f>
        <v>15464</v>
      </c>
      <c r="AX37" s="117"/>
      <c r="AY37" s="117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5" t="s">
        <v>118</v>
      </c>
      <c r="AC38" s="115"/>
      <c r="AD38" s="115"/>
      <c r="AE38" s="115"/>
      <c r="AF38" s="115"/>
      <c r="AG38" s="118" t="n">
        <f aca="false">AG37/AW37*100</f>
        <v>1.10579410243145</v>
      </c>
      <c r="AH38" s="118"/>
      <c r="AI38" s="118" t="n">
        <f aca="false">AI37/AW37*100</f>
        <v>7.95395757889291</v>
      </c>
      <c r="AJ38" s="118"/>
      <c r="AK38" s="118" t="n">
        <f aca="false">AK37/AW37*100</f>
        <v>29.3455768235903</v>
      </c>
      <c r="AL38" s="118"/>
      <c r="AM38" s="118" t="n">
        <f aca="false">AM37/AW37*100</f>
        <v>36.8468701500259</v>
      </c>
      <c r="AN38" s="118"/>
      <c r="AO38" s="118" t="n">
        <f aca="false">AO37/AW37*100</f>
        <v>20.3828246249353</v>
      </c>
      <c r="AP38" s="118"/>
      <c r="AQ38" s="118" t="n">
        <f aca="false">AQ37/AW37*100</f>
        <v>4.28737713398862</v>
      </c>
      <c r="AR38" s="118"/>
      <c r="AS38" s="118" t="n">
        <f aca="false">AS37/AW37*100</f>
        <v>0.0775995861355406</v>
      </c>
      <c r="AT38" s="118"/>
      <c r="AU38" s="118" t="n">
        <f aca="false">AU37/AW37*100</f>
        <v>0</v>
      </c>
      <c r="AV38" s="118"/>
      <c r="AW38" s="118" t="n">
        <f aca="false">SUM(AG38:AV38)</f>
        <v>100</v>
      </c>
      <c r="AX38" s="118"/>
      <c r="AY38" s="118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78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BL18:BN18"/>
    <mergeCell ref="BO18:BQ18"/>
    <mergeCell ref="BR18:BT18"/>
    <mergeCell ref="BU18:BW18"/>
    <mergeCell ref="BX18:BZ18"/>
    <mergeCell ref="CA18:CC18"/>
    <mergeCell ref="CD18:CF18"/>
    <mergeCell ref="C19:G19"/>
    <mergeCell ref="H19:L19"/>
    <mergeCell ref="M19:Q19"/>
    <mergeCell ref="BL19:BN19"/>
    <mergeCell ref="BO19:BQ19"/>
    <mergeCell ref="BR19:BT19"/>
    <mergeCell ref="BU19:BW19"/>
    <mergeCell ref="BX19:BZ19"/>
    <mergeCell ref="CA19:CC19"/>
    <mergeCell ref="CD19:CF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H26:L26"/>
    <mergeCell ref="M26:Q26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1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5" t="s">
        <v>4</v>
      </c>
      <c r="C5" s="115"/>
      <c r="D5" s="115"/>
      <c r="E5" s="115"/>
      <c r="F5" s="115"/>
      <c r="G5" s="115"/>
      <c r="H5" s="119" t="s">
        <v>122</v>
      </c>
      <c r="I5" s="119"/>
      <c r="J5" s="119"/>
      <c r="K5" s="119"/>
      <c r="L5" s="119"/>
      <c r="M5" s="119"/>
      <c r="N5" s="120" t="s">
        <v>123</v>
      </c>
      <c r="O5" s="120"/>
      <c r="P5" s="120"/>
      <c r="Q5" s="120"/>
      <c r="R5" s="120"/>
      <c r="S5" s="120"/>
      <c r="T5" s="120" t="s">
        <v>124</v>
      </c>
      <c r="U5" s="120"/>
      <c r="V5" s="120"/>
      <c r="W5" s="120"/>
      <c r="X5" s="120"/>
      <c r="Y5" s="120"/>
      <c r="Z5" s="120" t="s">
        <v>125</v>
      </c>
      <c r="AA5" s="120"/>
      <c r="AB5" s="120"/>
      <c r="AC5" s="120"/>
      <c r="AD5" s="120"/>
      <c r="AE5" s="120"/>
      <c r="AF5" s="119" t="s">
        <v>126</v>
      </c>
      <c r="AG5" s="119"/>
      <c r="AH5" s="119"/>
      <c r="AI5" s="119"/>
      <c r="AJ5" s="119"/>
      <c r="AK5" s="119"/>
      <c r="AL5" s="115" t="s">
        <v>127</v>
      </c>
      <c r="AM5" s="115"/>
      <c r="AN5" s="115"/>
      <c r="AO5" s="115"/>
      <c r="AP5" s="115"/>
      <c r="AQ5" s="115"/>
      <c r="AR5" s="115" t="s">
        <v>39</v>
      </c>
      <c r="AS5" s="115"/>
      <c r="AT5" s="115"/>
      <c r="AU5" s="115"/>
      <c r="AV5" s="115"/>
      <c r="AW5" s="115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5"/>
      <c r="C6" s="115"/>
      <c r="D6" s="115"/>
      <c r="E6" s="115"/>
      <c r="F6" s="115"/>
      <c r="G6" s="115"/>
      <c r="H6" s="119"/>
      <c r="I6" s="119"/>
      <c r="J6" s="119"/>
      <c r="K6" s="119"/>
      <c r="L6" s="119"/>
      <c r="M6" s="119"/>
      <c r="N6" s="115" t="s">
        <v>128</v>
      </c>
      <c r="O6" s="115"/>
      <c r="P6" s="115"/>
      <c r="Q6" s="115"/>
      <c r="R6" s="115"/>
      <c r="S6" s="115"/>
      <c r="T6" s="115" t="s">
        <v>129</v>
      </c>
      <c r="U6" s="115"/>
      <c r="V6" s="115"/>
      <c r="W6" s="115"/>
      <c r="X6" s="115"/>
      <c r="Y6" s="115"/>
      <c r="Z6" s="115" t="s">
        <v>130</v>
      </c>
      <c r="AA6" s="115"/>
      <c r="AB6" s="115"/>
      <c r="AC6" s="115"/>
      <c r="AD6" s="115"/>
      <c r="AE6" s="115"/>
      <c r="AF6" s="119"/>
      <c r="AG6" s="119"/>
      <c r="AH6" s="119"/>
      <c r="AI6" s="119"/>
      <c r="AJ6" s="119"/>
      <c r="AK6" s="119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5" t="s">
        <v>117</v>
      </c>
      <c r="C7" s="115"/>
      <c r="D7" s="115"/>
      <c r="E7" s="115"/>
      <c r="F7" s="115"/>
      <c r="G7" s="115"/>
      <c r="H7" s="121" t="n">
        <v>48</v>
      </c>
      <c r="I7" s="121"/>
      <c r="J7" s="121"/>
      <c r="K7" s="121"/>
      <c r="L7" s="121"/>
      <c r="M7" s="121"/>
      <c r="N7" s="121" t="n">
        <v>53</v>
      </c>
      <c r="O7" s="121"/>
      <c r="P7" s="121"/>
      <c r="Q7" s="121"/>
      <c r="R7" s="121"/>
      <c r="S7" s="121"/>
      <c r="T7" s="121" t="n">
        <v>172</v>
      </c>
      <c r="U7" s="121"/>
      <c r="V7" s="121"/>
      <c r="W7" s="121"/>
      <c r="X7" s="121"/>
      <c r="Y7" s="121"/>
      <c r="Z7" s="121" t="n">
        <v>1129</v>
      </c>
      <c r="AA7" s="121"/>
      <c r="AB7" s="121"/>
      <c r="AC7" s="121"/>
      <c r="AD7" s="121"/>
      <c r="AE7" s="121"/>
      <c r="AF7" s="121" t="n">
        <v>14061</v>
      </c>
      <c r="AG7" s="121"/>
      <c r="AH7" s="121"/>
      <c r="AI7" s="121"/>
      <c r="AJ7" s="121"/>
      <c r="AK7" s="121"/>
      <c r="AL7" s="121" t="n">
        <v>1</v>
      </c>
      <c r="AM7" s="121"/>
      <c r="AN7" s="121"/>
      <c r="AO7" s="121"/>
      <c r="AP7" s="121"/>
      <c r="AQ7" s="121"/>
      <c r="AR7" s="121" t="n">
        <f aca="false">SUM(H7:AQ7)</f>
        <v>15464</v>
      </c>
      <c r="AS7" s="121"/>
      <c r="AT7" s="121"/>
      <c r="AU7" s="121"/>
      <c r="AV7" s="121"/>
      <c r="AW7" s="121"/>
      <c r="AX7" s="8"/>
      <c r="AY7" s="8"/>
      <c r="AZ7" s="8"/>
      <c r="BA7" s="8"/>
      <c r="BB7" s="8"/>
      <c r="BK7" s="114"/>
    </row>
    <row r="8" customFormat="false" ht="13.5" hidden="false" customHeight="false" outlineLevel="0" collapsed="false">
      <c r="A8" s="8"/>
      <c r="B8" s="115" t="s">
        <v>118</v>
      </c>
      <c r="C8" s="115"/>
      <c r="D8" s="115"/>
      <c r="E8" s="115"/>
      <c r="F8" s="115"/>
      <c r="G8" s="115"/>
      <c r="H8" s="122" t="n">
        <f aca="false">H7/AR7*100</f>
        <v>0.310398344542162</v>
      </c>
      <c r="I8" s="122"/>
      <c r="J8" s="122"/>
      <c r="K8" s="122"/>
      <c r="L8" s="122"/>
      <c r="M8" s="122"/>
      <c r="N8" s="122" t="n">
        <f aca="false">N7/AR7*100</f>
        <v>0.342731505431971</v>
      </c>
      <c r="O8" s="122"/>
      <c r="P8" s="122"/>
      <c r="Q8" s="122"/>
      <c r="R8" s="122"/>
      <c r="S8" s="122"/>
      <c r="T8" s="122" t="n">
        <f aca="false">T7/AR7*100</f>
        <v>1.11226073460942</v>
      </c>
      <c r="U8" s="122"/>
      <c r="V8" s="122"/>
      <c r="W8" s="122"/>
      <c r="X8" s="122"/>
      <c r="Y8" s="122"/>
      <c r="Z8" s="122" t="n">
        <f aca="false">Z7/AR7*100</f>
        <v>7.30082772891878</v>
      </c>
      <c r="AA8" s="122"/>
      <c r="AB8" s="122"/>
      <c r="AC8" s="122"/>
      <c r="AD8" s="122"/>
      <c r="AE8" s="122"/>
      <c r="AF8" s="122" t="n">
        <f aca="false">AF7/AR7*100</f>
        <v>90.9273150543197</v>
      </c>
      <c r="AG8" s="122"/>
      <c r="AH8" s="122"/>
      <c r="AI8" s="122"/>
      <c r="AJ8" s="122"/>
      <c r="AK8" s="122"/>
      <c r="AL8" s="122" t="n">
        <f aca="false">AL7/AR7*100</f>
        <v>0.00646663217796172</v>
      </c>
      <c r="AM8" s="122"/>
      <c r="AN8" s="122"/>
      <c r="AO8" s="122"/>
      <c r="AP8" s="122"/>
      <c r="AQ8" s="122"/>
      <c r="AR8" s="122" t="n">
        <f aca="false">SUM(H8:AQ8)</f>
        <v>100</v>
      </c>
      <c r="AS8" s="122"/>
      <c r="AT8" s="122"/>
      <c r="AU8" s="122"/>
      <c r="AV8" s="122"/>
      <c r="AW8" s="122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Examination Tool</cp:lastModifiedBy>
  <cp:lastPrinted>2017-12-04T07:34:49Z</cp:lastPrinted>
  <dcterms:modified xsi:type="dcterms:W3CDTF">2017-12-04T07:38:27Z</dcterms:modified>
  <cp:revision>0</cp:revision>
  <dc:subject/>
  <dc:title/>
</cp:coreProperties>
</file>