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前年比" sheetId="1" state="visible" r:id="rId2"/>
  </sheets>
  <definedNames>
    <definedName function="false" hidden="false" localSheetId="0" name="_xlnm.Print_Area" vbProcedure="false">業種別前年比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表－１　業種別生産・出荷・在庫指数の前年比</t>
  </si>
  <si>
    <t xml:space="preserve">　　　　（単位：％）</t>
  </si>
  <si>
    <t xml:space="preserve">区　　　　　　分</t>
  </si>
  <si>
    <t xml:space="preserve">生産</t>
  </si>
  <si>
    <t xml:space="preserve">出荷</t>
  </si>
  <si>
    <t xml:space="preserve">在庫</t>
  </si>
  <si>
    <t xml:space="preserve">平成２４年</t>
  </si>
  <si>
    <t xml:space="preserve">２５</t>
  </si>
  <si>
    <t xml:space="preserve">２６</t>
  </si>
  <si>
    <t xml:space="preserve">２７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はん用・生産用・業務用機械器具工業</t>
  </si>
  <si>
    <t xml:space="preserve">－</t>
  </si>
  <si>
    <t xml:space="preserve">電気機械工業</t>
  </si>
  <si>
    <t xml:space="preserve">情報通信機械工業</t>
  </si>
  <si>
    <t xml:space="preserve">電子部品・ﾃﾞﾊﾞｲｽ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プラスチック製品工業</t>
  </si>
  <si>
    <t xml:space="preserve">ﾊﾟﾙﾌﾟ・紙・紙加工品工業</t>
  </si>
  <si>
    <t xml:space="preserve">繊維工業</t>
  </si>
  <si>
    <t xml:space="preserve">食料品工業</t>
  </si>
  <si>
    <t xml:space="preserve">その他工業</t>
  </si>
  <si>
    <t xml:space="preserve">鉱業</t>
  </si>
  <si>
    <t xml:space="preserve">電力・ガス事業</t>
  </si>
  <si>
    <t xml:space="preserve">産業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△ &quot;0.0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2</xdr:row>
      <xdr:rowOff>257400</xdr:rowOff>
    </xdr:to>
    <xdr:sp>
      <xdr:nvSpPr>
        <xdr:cNvPr id="0" name="Line 15"/>
        <xdr:cNvSpPr/>
      </xdr:nvSpPr>
      <xdr:spPr>
        <a:xfrm>
          <a:off x="2068200" y="3333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257400</xdr:rowOff>
    </xdr:to>
    <xdr:sp>
      <xdr:nvSpPr>
        <xdr:cNvPr id="1" name="Line 16"/>
        <xdr:cNvSpPr/>
      </xdr:nvSpPr>
      <xdr:spPr>
        <a:xfrm>
          <a:off x="2068200" y="590400"/>
          <a:ext cx="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24</xdr:row>
      <xdr:rowOff>209520</xdr:rowOff>
    </xdr:to>
    <xdr:sp>
      <xdr:nvSpPr>
        <xdr:cNvPr id="2" name="Line 63"/>
        <xdr:cNvSpPr/>
      </xdr:nvSpPr>
      <xdr:spPr>
        <a:xfrm>
          <a:off x="2068200" y="333360"/>
          <a:ext cx="720" cy="464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257400</xdr:rowOff>
    </xdr:to>
    <xdr:sp>
      <xdr:nvSpPr>
        <xdr:cNvPr id="3" name="Line 77"/>
        <xdr:cNvSpPr/>
      </xdr:nvSpPr>
      <xdr:spPr>
        <a:xfrm>
          <a:off x="2068200" y="590400"/>
          <a:ext cx="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257400</xdr:rowOff>
    </xdr:to>
    <xdr:sp>
      <xdr:nvSpPr>
        <xdr:cNvPr id="4" name="Line 78"/>
        <xdr:cNvSpPr/>
      </xdr:nvSpPr>
      <xdr:spPr>
        <a:xfrm>
          <a:off x="2068200" y="590400"/>
          <a:ext cx="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9.49"/>
    <col collapsed="false" customWidth="true" hidden="false" outlineLevel="0" max="16" min="5" style="1" width="9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F1" s="3"/>
      <c r="G1" s="3"/>
      <c r="H1" s="3"/>
      <c r="O1" s="4"/>
      <c r="P1" s="5" t="s">
        <v>1</v>
      </c>
    </row>
    <row r="2" s="9" customFormat="true" ht="20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 t="s">
        <v>4</v>
      </c>
      <c r="J2" s="7"/>
      <c r="K2" s="7"/>
      <c r="L2" s="7"/>
      <c r="M2" s="8" t="s">
        <v>5</v>
      </c>
      <c r="N2" s="8"/>
      <c r="O2" s="8"/>
      <c r="P2" s="8"/>
    </row>
    <row r="3" s="9" customFormat="true" ht="20.25" hidden="false" customHeight="true" outlineLevel="0" collapsed="false">
      <c r="A3" s="6"/>
      <c r="B3" s="6"/>
      <c r="C3" s="6"/>
      <c r="D3" s="6"/>
      <c r="E3" s="10" t="s">
        <v>6</v>
      </c>
      <c r="F3" s="10" t="s">
        <v>7</v>
      </c>
      <c r="G3" s="10" t="s">
        <v>8</v>
      </c>
      <c r="H3" s="10" t="s">
        <v>9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6</v>
      </c>
      <c r="N3" s="10" t="s">
        <v>7</v>
      </c>
      <c r="O3" s="10" t="s">
        <v>8</v>
      </c>
      <c r="P3" s="10" t="s">
        <v>9</v>
      </c>
      <c r="Q3" s="11"/>
    </row>
    <row r="4" s="9" customFormat="true" ht="16.5" hidden="false" customHeight="true" outlineLevel="0" collapsed="false">
      <c r="A4" s="12" t="s">
        <v>10</v>
      </c>
      <c r="B4" s="12"/>
      <c r="C4" s="12"/>
      <c r="D4" s="12"/>
      <c r="E4" s="13" t="n">
        <v>-3</v>
      </c>
      <c r="F4" s="14" t="n">
        <v>-2.3</v>
      </c>
      <c r="G4" s="14" t="n">
        <v>-0.2</v>
      </c>
      <c r="H4" s="14" t="n">
        <v>0.8</v>
      </c>
      <c r="I4" s="15" t="n">
        <v>-1.5</v>
      </c>
      <c r="J4" s="15" t="n">
        <v>-2.1</v>
      </c>
      <c r="K4" s="15" t="n">
        <v>-1</v>
      </c>
      <c r="L4" s="15" t="n">
        <v>-0.6</v>
      </c>
      <c r="M4" s="15" t="n">
        <v>6.4</v>
      </c>
      <c r="N4" s="15" t="n">
        <v>-0.5</v>
      </c>
      <c r="O4" s="15" t="n">
        <v>9.5</v>
      </c>
      <c r="P4" s="15" t="n">
        <v>7.3</v>
      </c>
      <c r="Q4" s="11"/>
    </row>
    <row r="5" s="9" customFormat="true" ht="16.5" hidden="false" customHeight="true" outlineLevel="0" collapsed="false">
      <c r="A5" s="16"/>
      <c r="B5" s="12" t="s">
        <v>11</v>
      </c>
      <c r="C5" s="12"/>
      <c r="D5" s="12"/>
      <c r="E5" s="13" t="n">
        <v>-3</v>
      </c>
      <c r="F5" s="14" t="n">
        <v>-2.4</v>
      </c>
      <c r="G5" s="17" t="n">
        <v>-0.2</v>
      </c>
      <c r="H5" s="14" t="n">
        <v>0.9</v>
      </c>
      <c r="I5" s="14" t="n">
        <v>-1.5</v>
      </c>
      <c r="J5" s="14" t="n">
        <v>-2.1</v>
      </c>
      <c r="K5" s="14" t="n">
        <v>-0.9</v>
      </c>
      <c r="L5" s="14" t="n">
        <v>-0.7</v>
      </c>
      <c r="M5" s="14" t="n">
        <v>6.4</v>
      </c>
      <c r="N5" s="14" t="n">
        <v>-0.5</v>
      </c>
      <c r="O5" s="14" t="n">
        <v>9.4</v>
      </c>
      <c r="P5" s="14" t="n">
        <v>7.3</v>
      </c>
    </row>
    <row r="6" s="9" customFormat="true" ht="16.5" hidden="false" customHeight="true" outlineLevel="0" collapsed="false">
      <c r="A6" s="16"/>
      <c r="B6" s="16"/>
      <c r="C6" s="12" t="s">
        <v>12</v>
      </c>
      <c r="D6" s="12"/>
      <c r="E6" s="13" t="n">
        <v>-1.2</v>
      </c>
      <c r="F6" s="14" t="n">
        <v>5.3</v>
      </c>
      <c r="G6" s="17" t="n">
        <v>-2</v>
      </c>
      <c r="H6" s="14" t="n">
        <v>-0.9</v>
      </c>
      <c r="I6" s="14" t="n">
        <v>0</v>
      </c>
      <c r="J6" s="14" t="n">
        <v>3.1</v>
      </c>
      <c r="K6" s="14" t="n">
        <v>-4.1</v>
      </c>
      <c r="L6" s="14" t="n">
        <v>-0.5</v>
      </c>
      <c r="M6" s="14" t="n">
        <v>-10.5</v>
      </c>
      <c r="N6" s="14" t="n">
        <v>21.7</v>
      </c>
      <c r="O6" s="14" t="n">
        <v>-7.5</v>
      </c>
      <c r="P6" s="14" t="n">
        <v>-11.1</v>
      </c>
    </row>
    <row r="7" s="9" customFormat="true" ht="16.5" hidden="false" customHeight="true" outlineLevel="0" collapsed="false">
      <c r="A7" s="16"/>
      <c r="B7" s="16"/>
      <c r="C7" s="12" t="s">
        <v>13</v>
      </c>
      <c r="D7" s="12"/>
      <c r="E7" s="13" t="n">
        <v>15.5</v>
      </c>
      <c r="F7" s="14" t="n">
        <v>1.9</v>
      </c>
      <c r="G7" s="17" t="n">
        <v>3.8</v>
      </c>
      <c r="H7" s="14" t="n">
        <v>2.6</v>
      </c>
      <c r="I7" s="14" t="n">
        <v>15</v>
      </c>
      <c r="J7" s="14" t="n">
        <v>1.3</v>
      </c>
      <c r="K7" s="14" t="n">
        <v>4</v>
      </c>
      <c r="L7" s="14" t="n">
        <v>2.2</v>
      </c>
      <c r="M7" s="14" t="n">
        <v>5.6</v>
      </c>
      <c r="N7" s="14" t="n">
        <v>-9.2</v>
      </c>
      <c r="O7" s="14" t="n">
        <v>-3.1</v>
      </c>
      <c r="P7" s="14" t="n">
        <v>8</v>
      </c>
    </row>
    <row r="8" s="9" customFormat="true" ht="16.5" hidden="false" customHeight="true" outlineLevel="0" collapsed="false">
      <c r="A8" s="16"/>
      <c r="B8" s="16"/>
      <c r="C8" s="12" t="s">
        <v>14</v>
      </c>
      <c r="D8" s="12"/>
      <c r="E8" s="13" t="n">
        <v>8.4</v>
      </c>
      <c r="F8" s="14" t="n">
        <v>-2.6</v>
      </c>
      <c r="G8" s="17" t="n">
        <v>0.8</v>
      </c>
      <c r="H8" s="14" t="n">
        <v>4.7</v>
      </c>
      <c r="I8" s="14" t="n">
        <v>10.5</v>
      </c>
      <c r="J8" s="14" t="n">
        <v>-1.5</v>
      </c>
      <c r="K8" s="14" t="n">
        <v>2.3</v>
      </c>
      <c r="L8" s="14" t="n">
        <v>2.1</v>
      </c>
      <c r="M8" s="18" t="n">
        <v>60.3</v>
      </c>
      <c r="N8" s="14" t="n">
        <v>60.6</v>
      </c>
      <c r="O8" s="14" t="n">
        <v>143</v>
      </c>
      <c r="P8" s="14" t="n">
        <v>30.2</v>
      </c>
    </row>
    <row r="9" s="9" customFormat="true" ht="16.5" hidden="false" customHeight="true" outlineLevel="0" collapsed="false">
      <c r="A9" s="16"/>
      <c r="B9" s="16"/>
      <c r="C9" s="12" t="s">
        <v>15</v>
      </c>
      <c r="D9" s="12"/>
      <c r="E9" s="13" t="n">
        <v>0.5</v>
      </c>
      <c r="F9" s="14" t="n">
        <v>-3.2</v>
      </c>
      <c r="G9" s="17" t="n">
        <v>1.1</v>
      </c>
      <c r="H9" s="14" t="n">
        <v>4.8</v>
      </c>
      <c r="I9" s="14" t="n">
        <v>0</v>
      </c>
      <c r="J9" s="14" t="n">
        <v>-3.6</v>
      </c>
      <c r="K9" s="14" t="n">
        <v>-0.6</v>
      </c>
      <c r="L9" s="14" t="n">
        <v>1.6</v>
      </c>
      <c r="M9" s="14" t="n">
        <v>3.3</v>
      </c>
      <c r="N9" s="14" t="n">
        <v>1.1</v>
      </c>
      <c r="O9" s="14"/>
      <c r="P9" s="14" t="n">
        <v>-3.1</v>
      </c>
    </row>
    <row r="10" s="9" customFormat="true" ht="28.5" hidden="false" customHeight="true" outlineLevel="0" collapsed="false">
      <c r="A10" s="19"/>
      <c r="B10" s="19"/>
      <c r="C10" s="19"/>
      <c r="D10" s="12" t="s">
        <v>16</v>
      </c>
      <c r="E10" s="13" t="n">
        <v>-6.9</v>
      </c>
      <c r="F10" s="14" t="n">
        <v>-3.4</v>
      </c>
      <c r="G10" s="17" t="n">
        <v>0.5</v>
      </c>
      <c r="H10" s="14" t="n">
        <v>-0.4</v>
      </c>
      <c r="I10" s="14" t="n">
        <v>-7.8</v>
      </c>
      <c r="J10" s="14" t="n">
        <v>-5</v>
      </c>
      <c r="K10" s="14" t="n">
        <v>-3</v>
      </c>
      <c r="L10" s="14" t="n">
        <v>-3.5</v>
      </c>
      <c r="M10" s="20" t="s">
        <v>17</v>
      </c>
      <c r="N10" s="20" t="s">
        <v>17</v>
      </c>
      <c r="O10" s="20" t="s">
        <v>17</v>
      </c>
      <c r="P10" s="20" t="s">
        <v>17</v>
      </c>
    </row>
    <row r="11" s="9" customFormat="true" ht="16.5" hidden="false" customHeight="true" outlineLevel="0" collapsed="false">
      <c r="A11" s="19"/>
      <c r="B11" s="19"/>
      <c r="C11" s="19"/>
      <c r="D11" s="12" t="s">
        <v>18</v>
      </c>
      <c r="E11" s="13" t="n">
        <v>-3.9</v>
      </c>
      <c r="F11" s="14" t="n">
        <v>-9.6</v>
      </c>
      <c r="G11" s="17" t="n">
        <v>8.9</v>
      </c>
      <c r="H11" s="14" t="n">
        <v>5.4</v>
      </c>
      <c r="I11" s="14" t="n">
        <v>0.1</v>
      </c>
      <c r="J11" s="14" t="n">
        <v>-6.3</v>
      </c>
      <c r="K11" s="14" t="n">
        <v>5.5</v>
      </c>
      <c r="L11" s="14" t="n">
        <v>2</v>
      </c>
      <c r="M11" s="20" t="s">
        <v>17</v>
      </c>
      <c r="N11" s="20" t="s">
        <v>17</v>
      </c>
      <c r="O11" s="20" t="s">
        <v>17</v>
      </c>
      <c r="P11" s="20" t="s">
        <v>17</v>
      </c>
    </row>
    <row r="12" s="9" customFormat="true" ht="16.5" hidden="true" customHeight="true" outlineLevel="0" collapsed="false">
      <c r="A12" s="19"/>
      <c r="B12" s="19"/>
      <c r="C12" s="19"/>
      <c r="D12" s="12" t="s">
        <v>19</v>
      </c>
      <c r="E12" s="13" t="e">
        <f aca="false"/>
        <v>#DIV/0!</v>
      </c>
      <c r="F12" s="14" t="e">
        <f aca="false"/>
        <v>#DIV/0!</v>
      </c>
      <c r="G12" s="17" t="e">
        <f aca="false"/>
        <v>#DIV/0!</v>
      </c>
      <c r="H12" s="14" t="e">
        <f aca="false"/>
        <v>#DIV/0!</v>
      </c>
      <c r="I12" s="14" t="e">
        <f aca="false"/>
        <v>#DIV/0!</v>
      </c>
      <c r="J12" s="14" t="e">
        <f aca="false"/>
        <v>#DIV/0!</v>
      </c>
      <c r="K12" s="14" t="e">
        <f aca="false"/>
        <v>#DIV/0!</v>
      </c>
      <c r="L12" s="14" t="e">
        <f aca="false"/>
        <v>#DIV/0!</v>
      </c>
      <c r="M12" s="20" t="s">
        <v>17</v>
      </c>
      <c r="N12" s="20" t="s">
        <v>17</v>
      </c>
      <c r="O12" s="20" t="s">
        <v>17</v>
      </c>
      <c r="P12" s="20" t="s">
        <v>17</v>
      </c>
    </row>
    <row r="13" s="9" customFormat="true" ht="16.5" hidden="true" customHeight="true" outlineLevel="0" collapsed="false">
      <c r="A13" s="19"/>
      <c r="B13" s="19"/>
      <c r="C13" s="19"/>
      <c r="D13" s="12" t="s">
        <v>20</v>
      </c>
      <c r="E13" s="13" t="e">
        <f aca="false"/>
        <v>#DIV/0!</v>
      </c>
      <c r="F13" s="14" t="e">
        <f aca="false"/>
        <v>#DIV/0!</v>
      </c>
      <c r="G13" s="17" t="e">
        <f aca="false"/>
        <v>#DIV/0!</v>
      </c>
      <c r="H13" s="14" t="e">
        <f aca="false"/>
        <v>#DIV/0!</v>
      </c>
      <c r="I13" s="14" t="e">
        <f aca="false"/>
        <v>#DIV/0!</v>
      </c>
      <c r="J13" s="14" t="e">
        <f aca="false"/>
        <v>#DIV/0!</v>
      </c>
      <c r="K13" s="14" t="e">
        <f aca="false"/>
        <v>#DIV/0!</v>
      </c>
      <c r="L13" s="14" t="e">
        <f aca="false"/>
        <v>#DIV/0!</v>
      </c>
      <c r="M13" s="20" t="s">
        <v>17</v>
      </c>
      <c r="N13" s="20" t="s">
        <v>17</v>
      </c>
      <c r="O13" s="20" t="s">
        <v>17</v>
      </c>
      <c r="P13" s="20" t="s">
        <v>17</v>
      </c>
    </row>
    <row r="14" s="9" customFormat="true" ht="16.5" hidden="false" customHeight="true" outlineLevel="0" collapsed="false">
      <c r="A14" s="19"/>
      <c r="B14" s="19"/>
      <c r="C14" s="19"/>
      <c r="D14" s="12" t="s">
        <v>21</v>
      </c>
      <c r="E14" s="13" t="n">
        <v>8.6</v>
      </c>
      <c r="F14" s="14" t="n">
        <v>0.3</v>
      </c>
      <c r="G14" s="17" t="n">
        <v>-2</v>
      </c>
      <c r="H14" s="14" t="n">
        <v>8.1</v>
      </c>
      <c r="I14" s="14" t="n">
        <v>5.8</v>
      </c>
      <c r="J14" s="14" t="n">
        <v>-1.4</v>
      </c>
      <c r="K14" s="14" t="n">
        <v>-1.5</v>
      </c>
      <c r="L14" s="14" t="n">
        <v>4.5</v>
      </c>
      <c r="M14" s="20" t="s">
        <v>17</v>
      </c>
      <c r="N14" s="20" t="s">
        <v>17</v>
      </c>
      <c r="O14" s="20" t="s">
        <v>17</v>
      </c>
      <c r="P14" s="20" t="s">
        <v>17</v>
      </c>
    </row>
    <row r="15" s="9" customFormat="true" ht="16.5" hidden="true" customHeight="true" outlineLevel="0" collapsed="false">
      <c r="A15" s="19"/>
      <c r="B15" s="19"/>
      <c r="C15" s="19"/>
      <c r="D15" s="12" t="s">
        <v>22</v>
      </c>
      <c r="E15" s="13" t="e">
        <f aca="false"/>
        <v>#DIV/0!</v>
      </c>
      <c r="F15" s="14" t="e">
        <f aca="false"/>
        <v>#DIV/0!</v>
      </c>
      <c r="G15" s="17" t="e">
        <f aca="false"/>
        <v>#DIV/0!</v>
      </c>
      <c r="H15" s="14" t="e">
        <f aca="false"/>
        <v>#DIV/0!</v>
      </c>
      <c r="I15" s="14" t="e">
        <f aca="false"/>
        <v>#DIV/0!</v>
      </c>
      <c r="J15" s="14" t="e">
        <f aca="false"/>
        <v>#DIV/0!</v>
      </c>
      <c r="K15" s="14" t="e">
        <f aca="false"/>
        <v>#DIV/0!</v>
      </c>
      <c r="L15" s="14" t="e">
        <f aca="false"/>
        <v>#DIV/0!</v>
      </c>
      <c r="M15" s="20" t="s">
        <v>17</v>
      </c>
      <c r="N15" s="20" t="s">
        <v>17</v>
      </c>
      <c r="O15" s="20" t="e">
        <f aca="false"/>
        <v>#DIV/0!</v>
      </c>
      <c r="P15" s="20" t="e">
        <f aca="false"/>
        <v>#DIV/0!</v>
      </c>
    </row>
    <row r="16" s="9" customFormat="true" ht="16.5" hidden="false" customHeight="true" outlineLevel="0" collapsed="false">
      <c r="A16" s="16"/>
      <c r="B16" s="16"/>
      <c r="C16" s="12" t="s">
        <v>23</v>
      </c>
      <c r="D16" s="12"/>
      <c r="E16" s="13" t="n">
        <v>-4.9</v>
      </c>
      <c r="F16" s="14" t="n">
        <v>-4.3</v>
      </c>
      <c r="G16" s="17" t="n">
        <v>2.4</v>
      </c>
      <c r="H16" s="14" t="n">
        <v>-1.5</v>
      </c>
      <c r="I16" s="14" t="n">
        <v>-4.2</v>
      </c>
      <c r="J16" s="14" t="n">
        <v>-1.6</v>
      </c>
      <c r="K16" s="14" t="n">
        <v>1.8</v>
      </c>
      <c r="L16" s="14" t="n">
        <v>-2.9</v>
      </c>
      <c r="M16" s="14" t="n">
        <v>2.3</v>
      </c>
      <c r="N16" s="14" t="n">
        <v>-8.9</v>
      </c>
      <c r="O16" s="14" t="n">
        <v>-2.3</v>
      </c>
      <c r="P16" s="14" t="n">
        <v>-0.3</v>
      </c>
    </row>
    <row r="17" s="9" customFormat="true" ht="16.5" hidden="false" customHeight="true" outlineLevel="0" collapsed="false">
      <c r="A17" s="16"/>
      <c r="B17" s="16"/>
      <c r="C17" s="12" t="s">
        <v>24</v>
      </c>
      <c r="D17" s="12"/>
      <c r="E17" s="13" t="n">
        <v>-28.9</v>
      </c>
      <c r="F17" s="14" t="n">
        <v>-6.7</v>
      </c>
      <c r="G17" s="17" t="n">
        <v>-10.2</v>
      </c>
      <c r="H17" s="14" t="n">
        <v>-15.2</v>
      </c>
      <c r="I17" s="14" t="n">
        <v>-28.4</v>
      </c>
      <c r="J17" s="14" t="n">
        <v>-6.4</v>
      </c>
      <c r="K17" s="14" t="n">
        <v>-10.1</v>
      </c>
      <c r="L17" s="14" t="n">
        <v>-14.9</v>
      </c>
      <c r="M17" s="14" t="n">
        <v>31.4</v>
      </c>
      <c r="N17" s="14" t="n">
        <v>3.2</v>
      </c>
      <c r="O17" s="14" t="n">
        <v>3</v>
      </c>
      <c r="P17" s="14" t="n">
        <v>12</v>
      </c>
    </row>
    <row r="18" s="9" customFormat="true" ht="16.5" hidden="false" customHeight="true" outlineLevel="0" collapsed="false">
      <c r="A18" s="16"/>
      <c r="B18" s="16"/>
      <c r="C18" s="12" t="s">
        <v>25</v>
      </c>
      <c r="D18" s="12"/>
      <c r="E18" s="13" t="n">
        <v>2.5</v>
      </c>
      <c r="F18" s="14" t="n">
        <v>-1.8</v>
      </c>
      <c r="G18" s="17" t="n">
        <v>2</v>
      </c>
      <c r="H18" s="14" t="n">
        <v>-0.2</v>
      </c>
      <c r="I18" s="14" t="n">
        <v>1.4</v>
      </c>
      <c r="J18" s="14" t="n">
        <v>-3.9</v>
      </c>
      <c r="K18" s="14" t="n">
        <v>2.6</v>
      </c>
      <c r="L18" s="14" t="n">
        <v>-1.8</v>
      </c>
      <c r="M18" s="14" t="n">
        <v>-4.7</v>
      </c>
      <c r="N18" s="14" t="n">
        <v>-0.5</v>
      </c>
      <c r="O18" s="14" t="n">
        <v>-0.8</v>
      </c>
      <c r="P18" s="14" t="n">
        <v>25.9</v>
      </c>
    </row>
    <row r="19" s="9" customFormat="true" ht="16.5" hidden="false" customHeight="true" outlineLevel="0" collapsed="false">
      <c r="A19" s="16"/>
      <c r="B19" s="16"/>
      <c r="C19" s="12" t="s">
        <v>26</v>
      </c>
      <c r="D19" s="12"/>
      <c r="E19" s="13" t="n">
        <v>-2.6</v>
      </c>
      <c r="F19" s="14" t="n">
        <v>0.2</v>
      </c>
      <c r="G19" s="17" t="n">
        <v>-6.2</v>
      </c>
      <c r="H19" s="14" t="n">
        <v>0.6</v>
      </c>
      <c r="I19" s="14" t="n">
        <v>-3.9</v>
      </c>
      <c r="J19" s="14" t="n">
        <v>4.5</v>
      </c>
      <c r="K19" s="14" t="n">
        <v>-5.2</v>
      </c>
      <c r="L19" s="14" t="n">
        <v>-0.5</v>
      </c>
      <c r="M19" s="14" t="n">
        <v>10.2</v>
      </c>
      <c r="N19" s="14" t="n">
        <v>-16</v>
      </c>
      <c r="O19" s="14" t="n">
        <v>-16.5</v>
      </c>
      <c r="P19" s="14" t="n">
        <v>19.4</v>
      </c>
    </row>
    <row r="20" s="9" customFormat="true" ht="16.5" hidden="false" customHeight="true" outlineLevel="0" collapsed="false">
      <c r="A20" s="16"/>
      <c r="B20" s="16"/>
      <c r="C20" s="12" t="s">
        <v>27</v>
      </c>
      <c r="D20" s="12"/>
      <c r="E20" s="13" t="n">
        <v>-2.9</v>
      </c>
      <c r="F20" s="14" t="n">
        <v>2.2</v>
      </c>
      <c r="G20" s="17" t="n">
        <v>-0.5</v>
      </c>
      <c r="H20" s="14" t="n">
        <v>-2.3</v>
      </c>
      <c r="I20" s="14" t="n">
        <v>1.7</v>
      </c>
      <c r="J20" s="14" t="n">
        <v>1.9</v>
      </c>
      <c r="K20" s="14" t="n">
        <v>-1.4</v>
      </c>
      <c r="L20" s="14" t="n">
        <v>-2.5</v>
      </c>
      <c r="M20" s="14" t="n">
        <v>-3.4</v>
      </c>
      <c r="N20" s="14" t="n">
        <v>-0.1</v>
      </c>
      <c r="O20" s="14" t="n">
        <v>12.7</v>
      </c>
      <c r="P20" s="14" t="n">
        <v>-14.5</v>
      </c>
    </row>
    <row r="21" s="9" customFormat="true" ht="16.5" hidden="false" customHeight="true" outlineLevel="0" collapsed="false">
      <c r="A21" s="16"/>
      <c r="B21" s="16"/>
      <c r="C21" s="12" t="s">
        <v>28</v>
      </c>
      <c r="D21" s="12"/>
      <c r="E21" s="13" t="n">
        <v>4.1</v>
      </c>
      <c r="F21" s="14" t="n">
        <v>4</v>
      </c>
      <c r="G21" s="17" t="n">
        <v>-2.6</v>
      </c>
      <c r="H21" s="14" t="n">
        <v>-1</v>
      </c>
      <c r="I21" s="14" t="n">
        <v>3.4</v>
      </c>
      <c r="J21" s="14" t="n">
        <v>5.8</v>
      </c>
      <c r="K21" s="14" t="n">
        <v>6.5</v>
      </c>
      <c r="L21" s="14" t="n">
        <v>-2.2</v>
      </c>
      <c r="M21" s="14" t="n">
        <v>1.7</v>
      </c>
      <c r="N21" s="14" t="n">
        <v>34.4</v>
      </c>
      <c r="O21" s="14" t="n">
        <v>21.9</v>
      </c>
      <c r="P21" s="14" t="n">
        <v>2</v>
      </c>
    </row>
    <row r="22" s="9" customFormat="true" ht="16.5" hidden="false" customHeight="true" outlineLevel="0" collapsed="false">
      <c r="A22" s="16"/>
      <c r="B22" s="16"/>
      <c r="C22" s="12" t="s">
        <v>29</v>
      </c>
      <c r="D22" s="12"/>
      <c r="E22" s="13" t="n">
        <v>-0.3</v>
      </c>
      <c r="F22" s="14" t="n">
        <v>4.6</v>
      </c>
      <c r="G22" s="17" t="n">
        <v>-0.8</v>
      </c>
      <c r="H22" s="14" t="n">
        <v>-7.6</v>
      </c>
      <c r="I22" s="14" t="n">
        <v>-1.6</v>
      </c>
      <c r="J22" s="14" t="n">
        <v>1.9</v>
      </c>
      <c r="K22" s="14" t="n">
        <v>-9.3</v>
      </c>
      <c r="L22" s="14" t="n">
        <v>-8.4</v>
      </c>
      <c r="M22" s="14" t="n">
        <v>15.3</v>
      </c>
      <c r="N22" s="14" t="n">
        <v>-10</v>
      </c>
      <c r="O22" s="14" t="n">
        <v>-7.3</v>
      </c>
      <c r="P22" s="14" t="n">
        <v>-7.4</v>
      </c>
    </row>
    <row r="23" s="9" customFormat="true" ht="16.5" hidden="false" customHeight="true" outlineLevel="0" collapsed="false">
      <c r="A23" s="16"/>
      <c r="B23" s="12" t="s">
        <v>30</v>
      </c>
      <c r="C23" s="12"/>
      <c r="D23" s="12"/>
      <c r="E23" s="13" t="n">
        <v>3.7</v>
      </c>
      <c r="F23" s="14" t="n">
        <v>4.6</v>
      </c>
      <c r="G23" s="17" t="n">
        <v>-3.2</v>
      </c>
      <c r="H23" s="14" t="n">
        <v>-9</v>
      </c>
      <c r="I23" s="14" t="n">
        <v>-37.3</v>
      </c>
      <c r="J23" s="14" t="n">
        <v>4.4</v>
      </c>
      <c r="K23" s="14" t="n">
        <v>-10.3</v>
      </c>
      <c r="L23" s="14" t="n">
        <v>-2.7</v>
      </c>
      <c r="M23" s="14" t="n">
        <v>18</v>
      </c>
      <c r="N23" s="14" t="n">
        <v>22.7</v>
      </c>
      <c r="O23" s="14" t="n">
        <v>65.9</v>
      </c>
      <c r="P23" s="14" t="n">
        <v>-23.3</v>
      </c>
    </row>
    <row r="24" s="9" customFormat="true" ht="16.5" hidden="false" customHeight="true" outlineLevel="0" collapsed="false">
      <c r="A24" s="12" t="s">
        <v>31</v>
      </c>
      <c r="B24" s="12"/>
      <c r="C24" s="12"/>
      <c r="D24" s="12"/>
      <c r="E24" s="13" t="n">
        <v>-20.4</v>
      </c>
      <c r="F24" s="14" t="n">
        <v>9.1</v>
      </c>
      <c r="G24" s="17" t="n">
        <v>1.8</v>
      </c>
      <c r="H24" s="14" t="n">
        <v>18.1</v>
      </c>
      <c r="I24" s="14" t="n">
        <v>-20.4</v>
      </c>
      <c r="J24" s="14" t="n">
        <v>9.1</v>
      </c>
      <c r="K24" s="14" t="n">
        <v>1.8</v>
      </c>
      <c r="L24" s="14" t="n">
        <v>18.1</v>
      </c>
      <c r="M24" s="21" t="s">
        <v>17</v>
      </c>
      <c r="N24" s="21" t="s">
        <v>17</v>
      </c>
      <c r="O24" s="21" t="s">
        <v>17</v>
      </c>
      <c r="P24" s="21" t="s">
        <v>17</v>
      </c>
    </row>
    <row r="25" s="9" customFormat="true" ht="16.5" hidden="false" customHeight="true" outlineLevel="0" collapsed="false">
      <c r="A25" s="22" t="s">
        <v>32</v>
      </c>
      <c r="B25" s="22"/>
      <c r="C25" s="22"/>
      <c r="D25" s="22"/>
      <c r="E25" s="23" t="n">
        <v>-3.3</v>
      </c>
      <c r="F25" s="24" t="n">
        <v>-2.2</v>
      </c>
      <c r="G25" s="24" t="n">
        <v>-0.2</v>
      </c>
      <c r="H25" s="24" t="n">
        <v>1.2</v>
      </c>
      <c r="I25" s="24" t="n">
        <v>-1.9</v>
      </c>
      <c r="J25" s="24" t="n">
        <v>-1.9</v>
      </c>
      <c r="K25" s="24" t="n">
        <v>-0.9</v>
      </c>
      <c r="L25" s="24" t="n">
        <v>-0.4</v>
      </c>
      <c r="M25" s="25" t="s">
        <v>17</v>
      </c>
      <c r="N25" s="25" t="s">
        <v>17</v>
      </c>
      <c r="O25" s="25" t="s">
        <v>17</v>
      </c>
      <c r="P25" s="25" t="s">
        <v>17</v>
      </c>
    </row>
    <row r="26" customFormat="false" ht="14.25" hidden="false" customHeight="true" outlineLevel="0" collapsed="false">
      <c r="A26" s="26"/>
    </row>
    <row r="27" customFormat="false" ht="13.5" hidden="false" customHeight="false" outlineLevel="0" collapsed="false">
      <c r="G27" s="27"/>
    </row>
    <row r="28" customFormat="false" ht="13.5" hidden="false" customHeight="false" outlineLevel="0" collapsed="false">
      <c r="G28" s="27"/>
    </row>
    <row r="29" customFormat="false" ht="13.5" hidden="false" customHeight="false" outlineLevel="0" collapsed="false">
      <c r="G29" s="27"/>
    </row>
    <row r="30" customFormat="false" ht="13.5" hidden="false" customHeight="false" outlineLevel="0" collapsed="false">
      <c r="G30" s="27"/>
    </row>
    <row r="31" customFormat="false" ht="13.5" hidden="false" customHeight="false" outlineLevel="0" collapsed="false">
      <c r="G31" s="27"/>
    </row>
    <row r="32" customFormat="false" ht="13.5" hidden="false" customHeight="false" outlineLevel="0" collapsed="false">
      <c r="G32" s="27"/>
    </row>
    <row r="33" customFormat="false" ht="13.5" hidden="false" customHeight="false" outlineLevel="0" collapsed="false">
      <c r="G33" s="27"/>
    </row>
    <row r="34" customFormat="false" ht="13.5" hidden="false" customHeight="false" outlineLevel="0" collapsed="false">
      <c r="G34" s="27"/>
    </row>
    <row r="35" customFormat="false" ht="13.5" hidden="false" customHeight="false" outlineLevel="0" collapsed="false">
      <c r="G35" s="27"/>
    </row>
    <row r="36" customFormat="false" ht="13.5" hidden="false" customHeight="false" outlineLevel="0" collapsed="false">
      <c r="G36" s="27"/>
    </row>
    <row r="37" customFormat="false" ht="13.5" hidden="false" customHeight="false" outlineLevel="0" collapsed="false">
      <c r="G37" s="27"/>
    </row>
    <row r="38" customFormat="false" ht="13.5" hidden="false" customHeight="false" outlineLevel="0" collapsed="false">
      <c r="G38" s="27"/>
    </row>
    <row r="39" customFormat="false" ht="13.5" hidden="false" customHeight="false" outlineLevel="0" collapsed="false">
      <c r="G39" s="27"/>
    </row>
  </sheetData>
  <mergeCells count="20">
    <mergeCell ref="A2:D3"/>
    <mergeCell ref="E2:H2"/>
    <mergeCell ref="I2:L2"/>
    <mergeCell ref="M2:P2"/>
    <mergeCell ref="A4:D4"/>
    <mergeCell ref="B5:D5"/>
    <mergeCell ref="C6:D6"/>
    <mergeCell ref="C7:D7"/>
    <mergeCell ref="C8:D8"/>
    <mergeCell ref="C9:D9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</mergeCells>
  <printOptions headings="false" gridLines="false" gridLinesSet="true" horizontalCentered="true" verticalCentered="false"/>
  <pageMargins left="0.629861111111111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06:51Z</dcterms:created>
  <dc:creator>Gifu</dc:creator>
  <dc:description/>
  <dc:language>en-US</dc:language>
  <cp:lastModifiedBy>Gifu</cp:lastModifiedBy>
  <cp:lastPrinted>2016-10-13T00:07:32Z</cp:lastPrinted>
  <dcterms:modified xsi:type="dcterms:W3CDTF">2016-11-16T02:13:39Z</dcterms:modified>
  <cp:revision>0</cp:revision>
  <dc:subject/>
  <dc:title/>
</cp:coreProperties>
</file>