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19028277</v>
      </c>
      <c r="D7" s="14" t="n">
        <v>34340725</v>
      </c>
      <c r="E7" s="14" t="n">
        <v>9848352</v>
      </c>
      <c r="F7" s="14" t="n">
        <v>213536</v>
      </c>
      <c r="G7" s="14" t="n">
        <v>13108217</v>
      </c>
      <c r="H7" s="14" t="n">
        <v>114630</v>
      </c>
      <c r="I7" s="14" t="n">
        <v>9104937</v>
      </c>
      <c r="J7" s="14" t="n">
        <v>318</v>
      </c>
      <c r="K7" s="14" t="n">
        <v>10098</v>
      </c>
      <c r="L7" s="14" t="n">
        <v>132136495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22301283</v>
      </c>
      <c r="D8" s="14" t="n">
        <v>34822334</v>
      </c>
      <c r="E8" s="14" t="n">
        <v>10451270</v>
      </c>
      <c r="F8" s="14" t="n">
        <v>223141</v>
      </c>
      <c r="G8" s="14" t="n">
        <v>13740064</v>
      </c>
      <c r="H8" s="14" t="n">
        <v>120347</v>
      </c>
      <c r="I8" s="14" t="n">
        <v>9697933</v>
      </c>
      <c r="J8" s="14" t="n">
        <v>297</v>
      </c>
      <c r="K8" s="14" t="n">
        <v>7596</v>
      </c>
      <c r="L8" s="14" t="n">
        <v>136041348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22579149</v>
      </c>
      <c r="D9" s="14" t="n">
        <v>34642889</v>
      </c>
      <c r="E9" s="14" t="n">
        <v>10568599</v>
      </c>
      <c r="F9" s="14" t="n">
        <v>232645</v>
      </c>
      <c r="G9" s="14" t="n">
        <v>14183704</v>
      </c>
      <c r="H9" s="14" t="n">
        <v>134387</v>
      </c>
      <c r="I9" s="14" t="n">
        <v>10848203</v>
      </c>
      <c r="J9" s="14" t="n">
        <v>322</v>
      </c>
      <c r="K9" s="14" t="n">
        <v>11184</v>
      </c>
      <c r="L9" s="14" t="n">
        <v>136762854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26093118</v>
      </c>
      <c r="D10" s="14" t="n">
        <v>35813994</v>
      </c>
      <c r="E10" s="14" t="n">
        <v>10512412</v>
      </c>
      <c r="F10" s="14" t="n">
        <v>243760</v>
      </c>
      <c r="G10" s="14" t="n">
        <v>14812394</v>
      </c>
      <c r="H10" s="14" t="n">
        <v>144486</v>
      </c>
      <c r="I10" s="14" t="n">
        <v>11621685</v>
      </c>
      <c r="J10" s="14" t="n">
        <v>476</v>
      </c>
      <c r="K10" s="14" t="n">
        <v>13500</v>
      </c>
      <c r="L10" s="14" t="n">
        <v>140905512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28689778</v>
      </c>
      <c r="D11" s="14" t="n">
        <v>36740929</v>
      </c>
      <c r="E11" s="14" t="n">
        <v>10238709</v>
      </c>
      <c r="F11" s="14" t="n">
        <v>264522</v>
      </c>
      <c r="G11" s="14" t="n">
        <v>15424484</v>
      </c>
      <c r="H11" s="14" t="n">
        <v>154303</v>
      </c>
      <c r="I11" s="14" t="n">
        <v>12220537</v>
      </c>
      <c r="J11" s="14" t="n">
        <v>447</v>
      </c>
      <c r="K11" s="14" t="n">
        <v>10966</v>
      </c>
      <c r="L11" s="15" t="n">
        <v>144114263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27602757</v>
      </c>
      <c r="D13" s="14" t="n">
        <v>8412028</v>
      </c>
      <c r="E13" s="14" t="n">
        <v>1685018</v>
      </c>
      <c r="F13" s="14" t="n">
        <v>57508</v>
      </c>
      <c r="G13" s="14" t="n">
        <v>3311738</v>
      </c>
      <c r="H13" s="14" t="n">
        <v>31544</v>
      </c>
      <c r="I13" s="14" t="n">
        <v>2535783</v>
      </c>
      <c r="J13" s="14" t="n">
        <v>11</v>
      </c>
      <c r="K13" s="14" t="n">
        <v>275</v>
      </c>
      <c r="L13" s="15" t="n">
        <v>30914495</v>
      </c>
      <c r="M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9357002</v>
      </c>
      <c r="D14" s="14" t="n">
        <v>2479772</v>
      </c>
      <c r="E14" s="14" t="n">
        <v>924015</v>
      </c>
      <c r="F14" s="14" t="n">
        <v>19937</v>
      </c>
      <c r="G14" s="14" t="n">
        <v>1112764</v>
      </c>
      <c r="H14" s="14" t="n">
        <v>11343</v>
      </c>
      <c r="I14" s="14" t="n">
        <v>802626</v>
      </c>
      <c r="J14" s="14" t="n">
        <v>49</v>
      </c>
      <c r="K14" s="14" t="n">
        <v>945</v>
      </c>
      <c r="L14" s="15" t="n">
        <v>10469767</v>
      </c>
      <c r="M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5642134</v>
      </c>
      <c r="D15" s="14" t="n">
        <v>1616872</v>
      </c>
      <c r="E15" s="14" t="n">
        <v>449732</v>
      </c>
      <c r="F15" s="14" t="n">
        <v>11228</v>
      </c>
      <c r="G15" s="14" t="n">
        <v>706947</v>
      </c>
      <c r="H15" s="14" t="n">
        <v>6973</v>
      </c>
      <c r="I15" s="14" t="n">
        <v>575163</v>
      </c>
      <c r="J15" s="14" t="n">
        <v>48</v>
      </c>
      <c r="K15" s="14" t="n">
        <v>1123</v>
      </c>
      <c r="L15" s="15" t="n">
        <v>6349081</v>
      </c>
      <c r="M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6955177</v>
      </c>
      <c r="D16" s="14" t="n">
        <v>1965486</v>
      </c>
      <c r="E16" s="14" t="n">
        <v>557106</v>
      </c>
      <c r="F16" s="14" t="n">
        <v>14664</v>
      </c>
      <c r="G16" s="14" t="n">
        <v>827584</v>
      </c>
      <c r="H16" s="14" t="n">
        <v>8983</v>
      </c>
      <c r="I16" s="14" t="n">
        <v>694168</v>
      </c>
      <c r="J16" s="14" t="n">
        <v>13</v>
      </c>
      <c r="K16" s="14" t="n">
        <v>191</v>
      </c>
      <c r="L16" s="15" t="n">
        <v>7782762</v>
      </c>
      <c r="M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5691046</v>
      </c>
      <c r="D17" s="14" t="n">
        <v>1648124</v>
      </c>
      <c r="E17" s="14" t="n">
        <v>467608</v>
      </c>
      <c r="F17" s="14" t="n">
        <v>11392</v>
      </c>
      <c r="G17" s="14" t="n">
        <v>717173</v>
      </c>
      <c r="H17" s="14" t="n">
        <v>6857</v>
      </c>
      <c r="I17" s="14" t="n">
        <v>585823</v>
      </c>
      <c r="J17" s="14" t="n">
        <v>52</v>
      </c>
      <c r="K17" s="14" t="n">
        <v>1630</v>
      </c>
      <c r="L17" s="15" t="n">
        <v>6408219</v>
      </c>
      <c r="M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287351</v>
      </c>
      <c r="D18" s="14" t="n">
        <v>1203211</v>
      </c>
      <c r="E18" s="14" t="n">
        <v>359495</v>
      </c>
      <c r="F18" s="14" t="n">
        <v>8462</v>
      </c>
      <c r="G18" s="14" t="n">
        <v>486622</v>
      </c>
      <c r="H18" s="14" t="n">
        <v>5001</v>
      </c>
      <c r="I18" s="14" t="n">
        <v>391120</v>
      </c>
      <c r="J18" s="14" t="n">
        <v>16</v>
      </c>
      <c r="K18" s="14" t="n">
        <v>368</v>
      </c>
      <c r="L18" s="15" t="n">
        <v>4773973</v>
      </c>
      <c r="M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378899</v>
      </c>
      <c r="D19" s="14" t="n">
        <v>406216</v>
      </c>
      <c r="E19" s="14" t="n">
        <v>104887</v>
      </c>
      <c r="F19" s="14" t="n">
        <v>2558</v>
      </c>
      <c r="G19" s="14" t="n">
        <v>185909</v>
      </c>
      <c r="H19" s="14" t="n">
        <v>1768</v>
      </c>
      <c r="I19" s="14" t="n">
        <v>162208</v>
      </c>
      <c r="J19" s="14" t="n">
        <v>3</v>
      </c>
      <c r="K19" s="14" t="n">
        <v>40</v>
      </c>
      <c r="L19" s="15" t="n">
        <v>1564808</v>
      </c>
      <c r="M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160020</v>
      </c>
      <c r="D20" s="14" t="n">
        <v>610761</v>
      </c>
      <c r="E20" s="14" t="n">
        <v>174092</v>
      </c>
      <c r="F20" s="14" t="n">
        <v>4995</v>
      </c>
      <c r="G20" s="14" t="n">
        <v>263204</v>
      </c>
      <c r="H20" s="14" t="n">
        <v>2854</v>
      </c>
      <c r="I20" s="14" t="n">
        <v>216914</v>
      </c>
      <c r="J20" s="14" t="n">
        <v>11</v>
      </c>
      <c r="K20" s="14" t="n">
        <v>94</v>
      </c>
      <c r="L20" s="15" t="n">
        <v>2423224</v>
      </c>
      <c r="M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4276482</v>
      </c>
      <c r="D21" s="14" t="n">
        <v>1178213</v>
      </c>
      <c r="E21" s="14" t="n">
        <v>385485</v>
      </c>
      <c r="F21" s="14" t="n">
        <v>8536</v>
      </c>
      <c r="G21" s="14" t="n">
        <v>504488</v>
      </c>
      <c r="H21" s="14" t="n">
        <v>5222</v>
      </c>
      <c r="I21" s="14" t="n">
        <v>412954</v>
      </c>
      <c r="J21" s="14" t="n">
        <v>25</v>
      </c>
      <c r="K21" s="14" t="n">
        <v>516</v>
      </c>
      <c r="L21" s="15" t="n">
        <v>4780971</v>
      </c>
      <c r="M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66057</v>
      </c>
      <c r="D22" s="14" t="n">
        <v>897323</v>
      </c>
      <c r="E22" s="14" t="n">
        <v>249286</v>
      </c>
      <c r="F22" s="14" t="n">
        <v>6557</v>
      </c>
      <c r="G22" s="14" t="n">
        <v>392219</v>
      </c>
      <c r="H22" s="14" t="n">
        <v>4070</v>
      </c>
      <c r="I22" s="14" t="n">
        <v>322492</v>
      </c>
      <c r="J22" s="14" t="n">
        <v>11</v>
      </c>
      <c r="K22" s="14" t="n">
        <v>266</v>
      </c>
      <c r="L22" s="15" t="n">
        <v>3558276</v>
      </c>
      <c r="M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2933979</v>
      </c>
      <c r="D23" s="14" t="n">
        <v>819242</v>
      </c>
      <c r="E23" s="14" t="n">
        <v>274384</v>
      </c>
      <c r="F23" s="14" t="n">
        <v>4901</v>
      </c>
      <c r="G23" s="14" t="n">
        <v>344012</v>
      </c>
      <c r="H23" s="14" t="n">
        <v>2923</v>
      </c>
      <c r="I23" s="14" t="n">
        <v>262792</v>
      </c>
      <c r="J23" s="14" t="n">
        <v>13</v>
      </c>
      <c r="K23" s="14" t="n">
        <v>202</v>
      </c>
      <c r="L23" s="15" t="n">
        <v>3277991</v>
      </c>
      <c r="M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507297</v>
      </c>
      <c r="D24" s="14" t="n">
        <v>989562</v>
      </c>
      <c r="E24" s="14" t="n">
        <v>270007</v>
      </c>
      <c r="F24" s="14" t="n">
        <v>7612</v>
      </c>
      <c r="G24" s="14" t="n">
        <v>405795</v>
      </c>
      <c r="H24" s="14" t="n">
        <v>4928</v>
      </c>
      <c r="I24" s="14" t="n">
        <v>341961</v>
      </c>
      <c r="J24" s="14" t="n">
        <v>16</v>
      </c>
      <c r="K24" s="14" t="n">
        <v>455</v>
      </c>
      <c r="L24" s="15" t="n">
        <v>3913092</v>
      </c>
      <c r="M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9366559</v>
      </c>
      <c r="D25" s="14" t="n">
        <v>2674612</v>
      </c>
      <c r="E25" s="14" t="n">
        <v>692666</v>
      </c>
      <c r="F25" s="14" t="n">
        <v>18959</v>
      </c>
      <c r="G25" s="14" t="n">
        <v>1061422</v>
      </c>
      <c r="H25" s="14" t="n">
        <v>10496</v>
      </c>
      <c r="I25" s="14" t="n">
        <v>850427</v>
      </c>
      <c r="J25" s="14" t="n">
        <v>43</v>
      </c>
      <c r="K25" s="14" t="n">
        <v>968</v>
      </c>
      <c r="L25" s="15" t="n">
        <v>10427981</v>
      </c>
      <c r="M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6043253</v>
      </c>
      <c r="D26" s="14" t="n">
        <v>1679833</v>
      </c>
      <c r="E26" s="14" t="n">
        <v>504053</v>
      </c>
      <c r="F26" s="14" t="n">
        <v>11691</v>
      </c>
      <c r="G26" s="14" t="n">
        <v>703674</v>
      </c>
      <c r="H26" s="14" t="n">
        <v>7247</v>
      </c>
      <c r="I26" s="14" t="n">
        <v>583055</v>
      </c>
      <c r="J26" s="14" t="n">
        <v>19</v>
      </c>
      <c r="K26" s="14" t="n">
        <v>400</v>
      </c>
      <c r="L26" s="15" t="n">
        <v>6746928</v>
      </c>
      <c r="M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020311</v>
      </c>
      <c r="D27" s="14" t="n">
        <v>550304</v>
      </c>
      <c r="E27" s="14" t="n">
        <v>190426</v>
      </c>
      <c r="F27" s="14" t="n">
        <v>4338</v>
      </c>
      <c r="G27" s="14" t="n">
        <v>237182</v>
      </c>
      <c r="H27" s="14" t="n">
        <v>2305</v>
      </c>
      <c r="I27" s="14" t="n">
        <v>183465</v>
      </c>
      <c r="J27" s="14" t="n">
        <v>6</v>
      </c>
      <c r="K27" s="14" t="n">
        <v>144</v>
      </c>
      <c r="L27" s="15" t="n">
        <v>2257493</v>
      </c>
      <c r="M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2662563</v>
      </c>
      <c r="D28" s="14" t="n">
        <v>760572</v>
      </c>
      <c r="E28" s="14" t="n">
        <v>220689</v>
      </c>
      <c r="F28" s="14" t="n">
        <v>5050</v>
      </c>
      <c r="G28" s="14" t="n">
        <v>321507</v>
      </c>
      <c r="H28" s="14" t="n">
        <v>3039</v>
      </c>
      <c r="I28" s="14" t="n">
        <v>260803</v>
      </c>
      <c r="J28" s="14" t="n">
        <v>12</v>
      </c>
      <c r="K28" s="14" t="n">
        <v>358</v>
      </c>
      <c r="L28" s="15" t="n">
        <v>2984070</v>
      </c>
      <c r="M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114013</v>
      </c>
      <c r="D29" s="14" t="n">
        <v>581018</v>
      </c>
      <c r="E29" s="14" t="n">
        <v>188672</v>
      </c>
      <c r="F29" s="14" t="n">
        <v>3934</v>
      </c>
      <c r="G29" s="14" t="n">
        <v>242054</v>
      </c>
      <c r="H29" s="14" t="n">
        <v>2313</v>
      </c>
      <c r="I29" s="14" t="n">
        <v>179891</v>
      </c>
      <c r="J29" s="14" t="n">
        <v>11</v>
      </c>
      <c r="K29" s="14" t="n">
        <v>437</v>
      </c>
      <c r="L29" s="15" t="n">
        <v>2356068</v>
      </c>
      <c r="M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521274</v>
      </c>
      <c r="D30" s="14" t="n">
        <v>414153</v>
      </c>
      <c r="E30" s="14" t="n">
        <v>131266</v>
      </c>
      <c r="F30" s="14" t="n">
        <v>2903</v>
      </c>
      <c r="G30" s="14" t="n">
        <v>179897</v>
      </c>
      <c r="H30" s="14" t="n">
        <v>1738</v>
      </c>
      <c r="I30" s="14" t="n">
        <v>145729</v>
      </c>
      <c r="J30" s="14" t="n">
        <v>6</v>
      </c>
      <c r="K30" s="14" t="n">
        <v>90</v>
      </c>
      <c r="L30" s="15" t="n">
        <v>1701172</v>
      </c>
      <c r="M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702153</v>
      </c>
      <c r="D31" s="14" t="n">
        <v>780628</v>
      </c>
      <c r="E31" s="14" t="n">
        <v>219832</v>
      </c>
      <c r="F31" s="14" t="n">
        <v>5573</v>
      </c>
      <c r="G31" s="14" t="n">
        <v>337052</v>
      </c>
      <c r="H31" s="14" t="n">
        <v>3020</v>
      </c>
      <c r="I31" s="14" t="n">
        <v>235816</v>
      </c>
      <c r="J31" s="14" t="n">
        <v>9</v>
      </c>
      <c r="K31" s="14" t="n">
        <v>230</v>
      </c>
      <c r="L31" s="15" t="n">
        <v>3039205</v>
      </c>
      <c r="M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391196</v>
      </c>
      <c r="D32" s="14" t="n">
        <v>616529</v>
      </c>
      <c r="E32" s="14" t="n">
        <v>239256</v>
      </c>
      <c r="F32" s="14" t="n">
        <v>5031</v>
      </c>
      <c r="G32" s="14" t="n">
        <v>309958</v>
      </c>
      <c r="H32" s="14" t="n">
        <v>2980</v>
      </c>
      <c r="I32" s="14" t="n">
        <v>237332</v>
      </c>
      <c r="J32" s="14" t="n">
        <v>1</v>
      </c>
      <c r="K32" s="14" t="n">
        <v>0</v>
      </c>
      <c r="L32" s="15" t="n">
        <v>2701155</v>
      </c>
      <c r="M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2590988</v>
      </c>
      <c r="D33" s="14" t="n">
        <v>737810</v>
      </c>
      <c r="E33" s="14" t="n">
        <v>222007</v>
      </c>
      <c r="F33" s="14" t="n">
        <v>5167</v>
      </c>
      <c r="G33" s="14" t="n">
        <v>318897</v>
      </c>
      <c r="H33" s="14" t="n">
        <v>3199</v>
      </c>
      <c r="I33" s="14" t="n">
        <v>253508</v>
      </c>
      <c r="J33" s="14" t="n">
        <v>17</v>
      </c>
      <c r="K33" s="14" t="n">
        <v>477</v>
      </c>
      <c r="L33" s="15" t="n">
        <v>2909886</v>
      </c>
      <c r="M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08370519</v>
      </c>
      <c r="D34" s="14" t="n">
        <v>31022278</v>
      </c>
      <c r="E34" s="14" t="n">
        <v>8509993</v>
      </c>
      <c r="F34" s="14" t="n">
        <v>220996</v>
      </c>
      <c r="G34" s="14" t="n">
        <v>12970107</v>
      </c>
      <c r="H34" s="14" t="n">
        <v>128803</v>
      </c>
      <c r="I34" s="14" t="n">
        <v>10234041</v>
      </c>
      <c r="J34" s="14" t="n">
        <v>392</v>
      </c>
      <c r="K34" s="14" t="n">
        <v>9220</v>
      </c>
      <c r="L34" s="15" t="n">
        <v>121340627</v>
      </c>
      <c r="M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1499299</v>
      </c>
      <c r="D35" s="14" t="n">
        <v>438234</v>
      </c>
      <c r="E35" s="14" t="n">
        <v>114609</v>
      </c>
      <c r="F35" s="14" t="n">
        <v>2590</v>
      </c>
      <c r="G35" s="14" t="n">
        <v>180059</v>
      </c>
      <c r="H35" s="14" t="n">
        <v>1605</v>
      </c>
      <c r="I35" s="14" t="n">
        <v>150576</v>
      </c>
      <c r="J35" s="14" t="n">
        <v>3</v>
      </c>
      <c r="K35" s="14" t="n">
        <v>103</v>
      </c>
      <c r="L35" s="15" t="n">
        <v>1679359</v>
      </c>
      <c r="M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564063</v>
      </c>
      <c r="D36" s="14" t="n">
        <v>441779</v>
      </c>
      <c r="E36" s="14" t="n">
        <v>118537</v>
      </c>
      <c r="F36" s="14" t="n">
        <v>2867</v>
      </c>
      <c r="G36" s="14" t="n">
        <v>187542</v>
      </c>
      <c r="H36" s="14" t="n">
        <v>1730</v>
      </c>
      <c r="I36" s="14" t="n">
        <v>158577</v>
      </c>
      <c r="J36" s="14" t="n">
        <v>5</v>
      </c>
      <c r="K36" s="14" t="n">
        <v>41</v>
      </c>
      <c r="L36" s="15" t="n">
        <v>1751606</v>
      </c>
      <c r="M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069783</v>
      </c>
      <c r="D37" s="14" t="n">
        <v>623339</v>
      </c>
      <c r="E37" s="14" t="n">
        <v>152406</v>
      </c>
      <c r="F37" s="14" t="n">
        <v>4451</v>
      </c>
      <c r="G37" s="14" t="n">
        <v>275532</v>
      </c>
      <c r="H37" s="14" t="n">
        <v>2698</v>
      </c>
      <c r="I37" s="14" t="n">
        <v>214415</v>
      </c>
      <c r="J37" s="14" t="n">
        <v>11</v>
      </c>
      <c r="K37" s="14" t="n">
        <v>367</v>
      </c>
      <c r="L37" s="15" t="n">
        <v>2345316</v>
      </c>
      <c r="M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671004</v>
      </c>
      <c r="D38" s="14" t="n">
        <v>463702</v>
      </c>
      <c r="E38" s="14" t="n">
        <v>145252</v>
      </c>
      <c r="F38" s="14" t="n">
        <v>3453</v>
      </c>
      <c r="G38" s="14" t="n">
        <v>199221</v>
      </c>
      <c r="H38" s="14" t="n">
        <v>2291</v>
      </c>
      <c r="I38" s="14" t="n">
        <v>161679</v>
      </c>
      <c r="J38" s="14" t="n">
        <v>2</v>
      </c>
      <c r="K38" s="14" t="n">
        <v>6</v>
      </c>
      <c r="L38" s="15" t="n">
        <v>1870226</v>
      </c>
      <c r="M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629864</v>
      </c>
      <c r="D39" s="14" t="n">
        <v>174810</v>
      </c>
      <c r="E39" s="14" t="n">
        <v>49922</v>
      </c>
      <c r="F39" s="14" t="n">
        <v>1362</v>
      </c>
      <c r="G39" s="14" t="n">
        <v>82747</v>
      </c>
      <c r="H39" s="14" t="n">
        <v>991</v>
      </c>
      <c r="I39" s="14" t="n">
        <v>71043</v>
      </c>
      <c r="J39" s="14" t="n">
        <v>3</v>
      </c>
      <c r="K39" s="14" t="n">
        <v>130</v>
      </c>
      <c r="L39" s="15" t="n">
        <v>712611</v>
      </c>
      <c r="M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404565</v>
      </c>
      <c r="D40" s="14" t="n">
        <v>415295</v>
      </c>
      <c r="E40" s="14" t="n">
        <v>98974</v>
      </c>
      <c r="F40" s="14" t="n">
        <v>2794</v>
      </c>
      <c r="G40" s="14" t="n">
        <v>177537</v>
      </c>
      <c r="H40" s="14" t="n">
        <v>1864</v>
      </c>
      <c r="I40" s="14" t="n">
        <v>149732</v>
      </c>
      <c r="J40" s="14" t="n">
        <v>1</v>
      </c>
      <c r="K40" s="14" t="n">
        <v>0</v>
      </c>
      <c r="L40" s="15" t="n">
        <v>1582102</v>
      </c>
      <c r="M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12570</v>
      </c>
      <c r="D41" s="14" t="n">
        <v>142289</v>
      </c>
      <c r="E41" s="14" t="n">
        <v>50693</v>
      </c>
      <c r="F41" s="14" t="n">
        <v>977</v>
      </c>
      <c r="G41" s="14" t="n">
        <v>64859</v>
      </c>
      <c r="H41" s="14" t="n">
        <v>640</v>
      </c>
      <c r="I41" s="14" t="n">
        <v>51981</v>
      </c>
      <c r="J41" s="14" t="n">
        <v>2</v>
      </c>
      <c r="K41" s="14" t="n">
        <v>138</v>
      </c>
      <c r="L41" s="15" t="n">
        <v>577430</v>
      </c>
      <c r="M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882551</v>
      </c>
      <c r="D42" s="14" t="n">
        <v>255125</v>
      </c>
      <c r="E42" s="14" t="n">
        <v>63941</v>
      </c>
      <c r="F42" s="14" t="n">
        <v>1961</v>
      </c>
      <c r="G42" s="14" t="n">
        <v>105678</v>
      </c>
      <c r="H42" s="14" t="n">
        <v>1298</v>
      </c>
      <c r="I42" s="14" t="n">
        <v>86530</v>
      </c>
      <c r="J42" s="14" t="n">
        <v>5</v>
      </c>
      <c r="K42" s="14" t="n">
        <v>344</v>
      </c>
      <c r="L42" s="15" t="n">
        <v>988230</v>
      </c>
      <c r="M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563993</v>
      </c>
      <c r="D43" s="14" t="n">
        <v>441854</v>
      </c>
      <c r="E43" s="14" t="n">
        <v>139277</v>
      </c>
      <c r="F43" s="14" t="n">
        <v>2975</v>
      </c>
      <c r="G43" s="14" t="n">
        <v>186176</v>
      </c>
      <c r="H43" s="14" t="n">
        <v>2000</v>
      </c>
      <c r="I43" s="14" t="n">
        <v>159648</v>
      </c>
      <c r="J43" s="14" t="n">
        <v>0</v>
      </c>
      <c r="K43" s="14" t="n">
        <v>0</v>
      </c>
      <c r="L43" s="15" t="n">
        <v>1750169</v>
      </c>
      <c r="M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432921</v>
      </c>
      <c r="D44" s="14" t="n">
        <v>397361</v>
      </c>
      <c r="E44" s="14" t="n">
        <v>125347</v>
      </c>
      <c r="F44" s="14" t="n">
        <v>5500</v>
      </c>
      <c r="G44" s="14" t="n">
        <v>168435</v>
      </c>
      <c r="H44" s="14" t="n">
        <v>1767</v>
      </c>
      <c r="I44" s="14" t="n">
        <v>136091</v>
      </c>
      <c r="J44" s="14" t="n">
        <v>5</v>
      </c>
      <c r="K44" s="14" t="n">
        <v>218</v>
      </c>
      <c r="L44" s="15" t="n">
        <v>1601356</v>
      </c>
      <c r="M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273929</v>
      </c>
      <c r="D45" s="14" t="n">
        <v>338576</v>
      </c>
      <c r="E45" s="14" t="n">
        <v>125998</v>
      </c>
      <c r="F45" s="14" t="n">
        <v>2496</v>
      </c>
      <c r="G45" s="14" t="n">
        <v>134494</v>
      </c>
      <c r="H45" s="14" t="n">
        <v>1527</v>
      </c>
      <c r="I45" s="14" t="n">
        <v>104362</v>
      </c>
      <c r="J45" s="14" t="n">
        <v>4</v>
      </c>
      <c r="K45" s="14" t="n">
        <v>85</v>
      </c>
      <c r="L45" s="15" t="n">
        <v>1408424</v>
      </c>
      <c r="M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216323</v>
      </c>
      <c r="D46" s="19" t="n">
        <v>316821</v>
      </c>
      <c r="E46" s="19" t="n">
        <v>125116</v>
      </c>
      <c r="F46" s="19" t="n">
        <v>2415</v>
      </c>
      <c r="G46" s="19" t="n">
        <v>143284</v>
      </c>
      <c r="H46" s="19" t="n">
        <v>1405</v>
      </c>
      <c r="I46" s="19" t="n">
        <v>112458</v>
      </c>
      <c r="J46" s="19" t="n">
        <v>1</v>
      </c>
      <c r="K46" s="19" t="n">
        <v>15</v>
      </c>
      <c r="L46" s="20" t="n">
        <v>1359607</v>
      </c>
      <c r="M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427583</v>
      </c>
      <c r="D47" s="14" t="n">
        <v>121201</v>
      </c>
      <c r="E47" s="14" t="n">
        <v>41181</v>
      </c>
      <c r="F47" s="14" t="n">
        <v>890</v>
      </c>
      <c r="G47" s="14" t="n">
        <v>49497</v>
      </c>
      <c r="H47" s="14" t="n">
        <v>514</v>
      </c>
      <c r="I47" s="14" t="n">
        <v>36233</v>
      </c>
      <c r="J47" s="14" t="n">
        <v>2</v>
      </c>
      <c r="K47" s="14" t="n">
        <v>18</v>
      </c>
      <c r="L47" s="21" t="n">
        <v>477080</v>
      </c>
      <c r="M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58456</v>
      </c>
      <c r="D48" s="14" t="n">
        <v>99174</v>
      </c>
      <c r="E48" s="14" t="n">
        <v>30990</v>
      </c>
      <c r="F48" s="14" t="n">
        <v>679</v>
      </c>
      <c r="G48" s="14" t="n">
        <v>42269</v>
      </c>
      <c r="H48" s="14" t="n">
        <v>376</v>
      </c>
      <c r="I48" s="14" t="n">
        <v>31314</v>
      </c>
      <c r="J48" s="14" t="n">
        <v>1</v>
      </c>
      <c r="K48" s="14" t="n">
        <v>43</v>
      </c>
      <c r="L48" s="21" t="n">
        <v>400725</v>
      </c>
      <c r="M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604290</v>
      </c>
      <c r="D49" s="14" t="n">
        <v>164403</v>
      </c>
      <c r="E49" s="14" t="n">
        <v>56219</v>
      </c>
      <c r="F49" s="14" t="n">
        <v>1168</v>
      </c>
      <c r="G49" s="14" t="n">
        <v>65750</v>
      </c>
      <c r="H49" s="14" t="n">
        <v>613</v>
      </c>
      <c r="I49" s="14" t="n">
        <v>49935</v>
      </c>
      <c r="J49" s="14" t="n">
        <v>8</v>
      </c>
      <c r="K49" s="14" t="n">
        <v>184</v>
      </c>
      <c r="L49" s="21" t="n">
        <v>670040</v>
      </c>
      <c r="M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31575</v>
      </c>
      <c r="D50" s="14" t="n">
        <v>89020</v>
      </c>
      <c r="E50" s="14" t="n">
        <v>27922</v>
      </c>
      <c r="F50" s="14" t="n">
        <v>789</v>
      </c>
      <c r="G50" s="14" t="n">
        <v>45467</v>
      </c>
      <c r="H50" s="14" t="n">
        <v>471</v>
      </c>
      <c r="I50" s="14" t="n">
        <v>36534</v>
      </c>
      <c r="J50" s="14" t="n">
        <v>0</v>
      </c>
      <c r="K50" s="14" t="n">
        <v>0</v>
      </c>
      <c r="L50" s="21" t="n">
        <v>377043</v>
      </c>
      <c r="M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773334</v>
      </c>
      <c r="D51" s="14" t="n">
        <v>215268</v>
      </c>
      <c r="E51" s="14" t="n">
        <v>70183</v>
      </c>
      <c r="F51" s="14" t="n">
        <v>1643</v>
      </c>
      <c r="G51" s="14" t="n">
        <v>88064</v>
      </c>
      <c r="H51" s="14" t="n">
        <v>1057</v>
      </c>
      <c r="I51" s="14" t="n">
        <v>69343</v>
      </c>
      <c r="J51" s="14" t="n">
        <v>2</v>
      </c>
      <c r="K51" s="14" t="n">
        <v>45</v>
      </c>
      <c r="L51" s="21" t="n">
        <v>861398</v>
      </c>
      <c r="M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565086</v>
      </c>
      <c r="D52" s="14" t="n">
        <v>155772</v>
      </c>
      <c r="E52" s="14" t="n">
        <v>51378</v>
      </c>
      <c r="F52" s="14" t="n">
        <v>1110</v>
      </c>
      <c r="G52" s="14" t="n">
        <v>61528</v>
      </c>
      <c r="H52" s="14" t="n">
        <v>675</v>
      </c>
      <c r="I52" s="14" t="n">
        <v>48779</v>
      </c>
      <c r="J52" s="14" t="n">
        <v>0</v>
      </c>
      <c r="K52" s="14" t="n">
        <v>0</v>
      </c>
      <c r="L52" s="21" t="n">
        <v>626614</v>
      </c>
      <c r="M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19629</v>
      </c>
      <c r="D53" s="14" t="n">
        <v>59070</v>
      </c>
      <c r="E53" s="14" t="n">
        <v>21797</v>
      </c>
      <c r="F53" s="14" t="n">
        <v>446</v>
      </c>
      <c r="G53" s="14" t="n">
        <v>31995</v>
      </c>
      <c r="H53" s="14" t="n">
        <v>293</v>
      </c>
      <c r="I53" s="14" t="n">
        <v>26938</v>
      </c>
      <c r="J53" s="14" t="n">
        <v>0</v>
      </c>
      <c r="K53" s="14" t="n">
        <v>0</v>
      </c>
      <c r="L53" s="21" t="n">
        <v>251624</v>
      </c>
      <c r="M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209581</v>
      </c>
      <c r="D54" s="14" t="n">
        <v>329774</v>
      </c>
      <c r="E54" s="14" t="n">
        <v>115342</v>
      </c>
      <c r="F54" s="14" t="n">
        <v>2745</v>
      </c>
      <c r="G54" s="14" t="n">
        <v>150984</v>
      </c>
      <c r="H54" s="14" t="n">
        <v>1531</v>
      </c>
      <c r="I54" s="14" t="n">
        <v>119460</v>
      </c>
      <c r="J54" s="14" t="n">
        <v>0</v>
      </c>
      <c r="K54" s="14" t="n">
        <v>0</v>
      </c>
      <c r="L54" s="21" t="n">
        <v>1360565</v>
      </c>
      <c r="M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08849</v>
      </c>
      <c r="D55" s="14" t="n">
        <v>35772</v>
      </c>
      <c r="E55" s="14" t="n">
        <v>3623</v>
      </c>
      <c r="F55" s="14" t="n">
        <v>215</v>
      </c>
      <c r="G55" s="14" t="n">
        <v>13250</v>
      </c>
      <c r="H55" s="14" t="n">
        <v>154</v>
      </c>
      <c r="I55" s="14" t="n">
        <v>10859</v>
      </c>
      <c r="J55" s="14" t="n">
        <v>0</v>
      </c>
      <c r="K55" s="14" t="n">
        <v>0</v>
      </c>
      <c r="L55" s="21" t="n">
        <v>122100</v>
      </c>
      <c r="M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20319258</v>
      </c>
      <c r="D56" s="14" t="n">
        <v>5718651</v>
      </c>
      <c r="E56" s="14" t="n">
        <v>1728715</v>
      </c>
      <c r="F56" s="14" t="n">
        <v>43526</v>
      </c>
      <c r="G56" s="14" t="n">
        <v>2454376</v>
      </c>
      <c r="H56" s="14" t="n">
        <v>25500</v>
      </c>
      <c r="I56" s="14" t="n">
        <v>1986495</v>
      </c>
      <c r="J56" s="14" t="n">
        <v>55</v>
      </c>
      <c r="K56" s="14" t="n">
        <v>1745</v>
      </c>
      <c r="L56" s="21" t="n">
        <v>22773635</v>
      </c>
      <c r="M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6" t="s">
        <v>16</v>
      </c>
      <c r="C7" s="14" t="n">
        <v>222731</v>
      </c>
      <c r="D7" s="14" t="n">
        <v>52759</v>
      </c>
      <c r="E7" s="14" t="n">
        <v>3324</v>
      </c>
      <c r="F7" s="14" t="n">
        <v>32</v>
      </c>
      <c r="G7" s="14" t="n">
        <v>4371</v>
      </c>
      <c r="H7" s="14" t="n">
        <v>227102</v>
      </c>
      <c r="I7" s="12"/>
    </row>
    <row r="8" customFormat="false" ht="13.5" hidden="false" customHeight="false" outlineLevel="0" collapsed="false">
      <c r="A8" s="12"/>
      <c r="B8" s="16" t="s">
        <v>17</v>
      </c>
      <c r="C8" s="14" t="n">
        <v>281077</v>
      </c>
      <c r="D8" s="14" t="n">
        <v>64892</v>
      </c>
      <c r="E8" s="14" t="n">
        <v>6171</v>
      </c>
      <c r="F8" s="14" t="n">
        <v>64</v>
      </c>
      <c r="G8" s="14" t="n">
        <v>12940</v>
      </c>
      <c r="H8" s="14" t="n">
        <v>294017</v>
      </c>
      <c r="I8" s="12"/>
    </row>
    <row r="9" customFormat="false" ht="13.5" hidden="false" customHeight="false" outlineLevel="0" collapsed="false">
      <c r="A9" s="12"/>
      <c r="B9" s="16" t="s">
        <v>18</v>
      </c>
      <c r="C9" s="14" t="n">
        <v>237398</v>
      </c>
      <c r="D9" s="14" t="n">
        <v>56831</v>
      </c>
      <c r="E9" s="14" t="n">
        <v>3018</v>
      </c>
      <c r="F9" s="14" t="n">
        <v>31</v>
      </c>
      <c r="G9" s="14" t="n">
        <v>6130</v>
      </c>
      <c r="H9" s="14" t="n">
        <v>243528</v>
      </c>
      <c r="I9" s="12"/>
    </row>
    <row r="10" customFormat="false" ht="13.5" hidden="false" customHeight="false" outlineLevel="0" collapsed="false">
      <c r="A10" s="12"/>
      <c r="B10" s="16" t="s">
        <v>19</v>
      </c>
      <c r="C10" s="14" t="n">
        <v>200525</v>
      </c>
      <c r="D10" s="14" t="n">
        <v>48810</v>
      </c>
      <c r="E10" s="14" t="n">
        <v>1666</v>
      </c>
      <c r="F10" s="14" t="n">
        <v>23</v>
      </c>
      <c r="G10" s="14" t="n">
        <v>3770</v>
      </c>
      <c r="H10" s="14" t="n">
        <v>204295</v>
      </c>
      <c r="I10" s="12"/>
    </row>
    <row r="11" customFormat="false" ht="13.5" hidden="false" customHeight="false" outlineLevel="0" collapsed="false">
      <c r="A11" s="12"/>
      <c r="B11" s="16" t="s">
        <v>20</v>
      </c>
      <c r="C11" s="14" t="n">
        <v>215946</v>
      </c>
      <c r="D11" s="14" t="n">
        <v>51799</v>
      </c>
      <c r="E11" s="14" t="n">
        <v>2616</v>
      </c>
      <c r="F11" s="14" t="n">
        <v>29</v>
      </c>
      <c r="G11" s="14" t="n">
        <v>6048</v>
      </c>
      <c r="H11" s="14" t="n">
        <v>221995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28974</v>
      </c>
      <c r="D13" s="14" t="n">
        <v>7110</v>
      </c>
      <c r="E13" s="14" t="n">
        <v>168</v>
      </c>
      <c r="F13" s="14" t="n">
        <v>-1</v>
      </c>
      <c r="G13" s="14" t="n">
        <v>-108</v>
      </c>
      <c r="H13" s="14" t="n">
        <v>28866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6971</v>
      </c>
      <c r="D14" s="14" t="n">
        <v>44688</v>
      </c>
      <c r="E14" s="14" t="n">
        <v>2447</v>
      </c>
      <c r="F14" s="14" t="n">
        <v>30</v>
      </c>
      <c r="G14" s="14" t="n">
        <v>6157</v>
      </c>
      <c r="H14" s="14" t="n">
        <v>193128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7643134</v>
      </c>
      <c r="D7" s="14" t="n">
        <v>18502000</v>
      </c>
      <c r="E7" s="14" t="n">
        <v>4167721</v>
      </c>
      <c r="F7" s="14" t="n">
        <v>144891</v>
      </c>
      <c r="G7" s="14" t="n">
        <v>6628967</v>
      </c>
      <c r="H7" s="14" t="n">
        <v>74272101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69672553</v>
      </c>
      <c r="D8" s="14" t="n">
        <v>18887068</v>
      </c>
      <c r="E8" s="14" t="n">
        <v>4344654</v>
      </c>
      <c r="F8" s="14" t="n">
        <v>150989</v>
      </c>
      <c r="G8" s="14" t="n">
        <v>6976854</v>
      </c>
      <c r="H8" s="14" t="n">
        <v>76649407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1618164</v>
      </c>
      <c r="D9" s="14" t="n">
        <v>19281168</v>
      </c>
      <c r="E9" s="14" t="n">
        <v>4569467</v>
      </c>
      <c r="F9" s="14" t="n">
        <v>158601</v>
      </c>
      <c r="G9" s="14" t="n">
        <v>7516066</v>
      </c>
      <c r="H9" s="14" t="n">
        <v>79134230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6587341</v>
      </c>
      <c r="D10" s="14" t="n">
        <v>21068636</v>
      </c>
      <c r="E10" s="14" t="n">
        <v>4748662</v>
      </c>
      <c r="F10" s="14" t="n">
        <v>174214</v>
      </c>
      <c r="G10" s="14" t="n">
        <v>8331528</v>
      </c>
      <c r="H10" s="14" t="n">
        <v>8491886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0799672</v>
      </c>
      <c r="D11" s="14" t="n">
        <v>22175372</v>
      </c>
      <c r="E11" s="14" t="n">
        <v>4703353</v>
      </c>
      <c r="F11" s="14" t="n">
        <v>195461</v>
      </c>
      <c r="G11" s="14" t="n">
        <v>9002623</v>
      </c>
      <c r="H11" s="14" t="n">
        <v>8980229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16654627</v>
      </c>
      <c r="D13" s="14" t="n">
        <v>4732019</v>
      </c>
      <c r="E13" s="14" t="n">
        <v>767635</v>
      </c>
      <c r="F13" s="14" t="n">
        <v>42706</v>
      </c>
      <c r="G13" s="14" t="n">
        <v>1910517</v>
      </c>
      <c r="H13" s="14" t="n">
        <v>18565145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5881367</v>
      </c>
      <c r="D14" s="14" t="n">
        <v>1658410</v>
      </c>
      <c r="E14" s="14" t="n">
        <v>287933</v>
      </c>
      <c r="F14" s="14" t="n">
        <v>14768</v>
      </c>
      <c r="G14" s="14" t="n">
        <v>639871</v>
      </c>
      <c r="H14" s="14" t="n">
        <v>6521239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3458188</v>
      </c>
      <c r="D15" s="14" t="n">
        <v>940194</v>
      </c>
      <c r="E15" s="14" t="n">
        <v>209477</v>
      </c>
      <c r="F15" s="14" t="n">
        <v>7909</v>
      </c>
      <c r="G15" s="14" t="n">
        <v>389857</v>
      </c>
      <c r="H15" s="14" t="n">
        <v>3848045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4551362</v>
      </c>
      <c r="D16" s="14" t="n">
        <v>1223014</v>
      </c>
      <c r="E16" s="14" t="n">
        <v>285053</v>
      </c>
      <c r="F16" s="14" t="n">
        <v>11080</v>
      </c>
      <c r="G16" s="14" t="n">
        <v>485348</v>
      </c>
      <c r="H16" s="14" t="n">
        <v>5036711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3454447</v>
      </c>
      <c r="D17" s="14" t="n">
        <v>958709</v>
      </c>
      <c r="E17" s="14" t="n">
        <v>215322</v>
      </c>
      <c r="F17" s="14" t="n">
        <v>8022</v>
      </c>
      <c r="G17" s="14" t="n">
        <v>419882</v>
      </c>
      <c r="H17" s="14" t="n">
        <v>3874330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2817244</v>
      </c>
      <c r="D18" s="14" t="n">
        <v>764157</v>
      </c>
      <c r="E18" s="14" t="n">
        <v>177892</v>
      </c>
      <c r="F18" s="14" t="n">
        <v>6213</v>
      </c>
      <c r="G18" s="14" t="n">
        <v>296016</v>
      </c>
      <c r="H18" s="14" t="n">
        <v>3113261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884641</v>
      </c>
      <c r="D19" s="14" t="n">
        <v>253735</v>
      </c>
      <c r="E19" s="14" t="n">
        <v>48566</v>
      </c>
      <c r="F19" s="14" t="n">
        <v>1786</v>
      </c>
      <c r="G19" s="14" t="n">
        <v>118800</v>
      </c>
      <c r="H19" s="14" t="n">
        <v>1003442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399989</v>
      </c>
      <c r="D20" s="14" t="n">
        <v>380073</v>
      </c>
      <c r="E20" s="14" t="n">
        <v>84413</v>
      </c>
      <c r="F20" s="14" t="n">
        <v>3707</v>
      </c>
      <c r="G20" s="14" t="n">
        <v>149149</v>
      </c>
      <c r="H20" s="14" t="n">
        <v>1549138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2615767</v>
      </c>
      <c r="D21" s="14" t="n">
        <v>708946</v>
      </c>
      <c r="E21" s="14" t="n">
        <v>158714</v>
      </c>
      <c r="F21" s="14" t="n">
        <v>6200</v>
      </c>
      <c r="G21" s="14" t="n">
        <v>287257</v>
      </c>
      <c r="H21" s="14" t="n">
        <v>2903025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2088204</v>
      </c>
      <c r="D22" s="14" t="n">
        <v>564448</v>
      </c>
      <c r="E22" s="14" t="n">
        <v>126225</v>
      </c>
      <c r="F22" s="14" t="n">
        <v>4806</v>
      </c>
      <c r="G22" s="14" t="n">
        <v>231499</v>
      </c>
      <c r="H22" s="14" t="n">
        <v>2319704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1611678</v>
      </c>
      <c r="D23" s="14" t="n">
        <v>442116</v>
      </c>
      <c r="E23" s="14" t="n">
        <v>97962</v>
      </c>
      <c r="F23" s="14" t="n">
        <v>3157</v>
      </c>
      <c r="G23" s="14" t="n">
        <v>167275</v>
      </c>
      <c r="H23" s="14" t="n">
        <v>1778953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2223161</v>
      </c>
      <c r="D24" s="14" t="n">
        <v>581733</v>
      </c>
      <c r="E24" s="14" t="n">
        <v>138895</v>
      </c>
      <c r="F24" s="14" t="n">
        <v>5575</v>
      </c>
      <c r="G24" s="14" t="n">
        <v>228876</v>
      </c>
      <c r="H24" s="14" t="n">
        <v>2452037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6167852</v>
      </c>
      <c r="D25" s="14" t="n">
        <v>1662893</v>
      </c>
      <c r="E25" s="14" t="n">
        <v>377150</v>
      </c>
      <c r="F25" s="14" t="n">
        <v>14899</v>
      </c>
      <c r="G25" s="14" t="n">
        <v>655240</v>
      </c>
      <c r="H25" s="14" t="n">
        <v>6823092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4047959</v>
      </c>
      <c r="D26" s="14" t="n">
        <v>1110787</v>
      </c>
      <c r="E26" s="14" t="n">
        <v>245400</v>
      </c>
      <c r="F26" s="14" t="n">
        <v>8977</v>
      </c>
      <c r="G26" s="14" t="n">
        <v>436247</v>
      </c>
      <c r="H26" s="14" t="n">
        <v>4484206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307353</v>
      </c>
      <c r="D27" s="14" t="n">
        <v>350785</v>
      </c>
      <c r="E27" s="14" t="n">
        <v>89149</v>
      </c>
      <c r="F27" s="14" t="n">
        <v>3150</v>
      </c>
      <c r="G27" s="14" t="n">
        <v>151047</v>
      </c>
      <c r="H27" s="14" t="n">
        <v>1458400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617058</v>
      </c>
      <c r="D28" s="14" t="n">
        <v>456546</v>
      </c>
      <c r="E28" s="14" t="n">
        <v>87363</v>
      </c>
      <c r="F28" s="14" t="n">
        <v>3686</v>
      </c>
      <c r="G28" s="14" t="n">
        <v>187630</v>
      </c>
      <c r="H28" s="14" t="n">
        <v>1804689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1355664</v>
      </c>
      <c r="D29" s="14" t="n">
        <v>369987</v>
      </c>
      <c r="E29" s="14" t="n">
        <v>80144</v>
      </c>
      <c r="F29" s="14" t="n">
        <v>3008</v>
      </c>
      <c r="G29" s="14" t="n">
        <v>138262</v>
      </c>
      <c r="H29" s="14" t="n">
        <v>1493927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067476</v>
      </c>
      <c r="D30" s="14" t="n">
        <v>281110</v>
      </c>
      <c r="E30" s="14" t="n">
        <v>71331</v>
      </c>
      <c r="F30" s="14" t="n">
        <v>2158</v>
      </c>
      <c r="G30" s="14" t="n">
        <v>115350</v>
      </c>
      <c r="H30" s="14" t="n">
        <v>1182826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1642612</v>
      </c>
      <c r="D31" s="14" t="n">
        <v>445114</v>
      </c>
      <c r="E31" s="14" t="n">
        <v>108381</v>
      </c>
      <c r="F31" s="14" t="n">
        <v>3853</v>
      </c>
      <c r="G31" s="14" t="n">
        <v>195399</v>
      </c>
      <c r="H31" s="14" t="n">
        <v>1838011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632304</v>
      </c>
      <c r="D32" s="14" t="n">
        <v>402060</v>
      </c>
      <c r="E32" s="14" t="n">
        <v>131866</v>
      </c>
      <c r="F32" s="14" t="n">
        <v>3781</v>
      </c>
      <c r="G32" s="14" t="n">
        <v>194534</v>
      </c>
      <c r="H32" s="14" t="n">
        <v>1826839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1569794</v>
      </c>
      <c r="D33" s="14" t="n">
        <v>426852</v>
      </c>
      <c r="E33" s="14" t="n">
        <v>101134</v>
      </c>
      <c r="F33" s="14" t="n">
        <v>3716</v>
      </c>
      <c r="G33" s="14" t="n">
        <v>180877</v>
      </c>
      <c r="H33" s="14" t="n">
        <v>1750672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68048757</v>
      </c>
      <c r="D34" s="14" t="n">
        <v>18713698</v>
      </c>
      <c r="E34" s="14" t="n">
        <v>3890015</v>
      </c>
      <c r="F34" s="14" t="n">
        <v>163157</v>
      </c>
      <c r="G34" s="14" t="n">
        <v>7578943</v>
      </c>
      <c r="H34" s="14" t="n">
        <v>75627700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814401</v>
      </c>
      <c r="D35" s="14" t="n">
        <v>224539</v>
      </c>
      <c r="E35" s="14" t="n">
        <v>44438</v>
      </c>
      <c r="F35" s="14" t="n">
        <v>1800</v>
      </c>
      <c r="G35" s="14" t="n">
        <v>88844</v>
      </c>
      <c r="H35" s="14" t="n">
        <v>903246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979396</v>
      </c>
      <c r="D36" s="14" t="n">
        <v>258118</v>
      </c>
      <c r="E36" s="14" t="n">
        <v>65151</v>
      </c>
      <c r="F36" s="14" t="n">
        <v>2187</v>
      </c>
      <c r="G36" s="14" t="n">
        <v>112095</v>
      </c>
      <c r="H36" s="14" t="n">
        <v>1091491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1216444</v>
      </c>
      <c r="D37" s="14" t="n">
        <v>347162</v>
      </c>
      <c r="E37" s="14" t="n">
        <v>67771</v>
      </c>
      <c r="F37" s="14" t="n">
        <v>3063</v>
      </c>
      <c r="G37" s="14" t="n">
        <v>145377</v>
      </c>
      <c r="H37" s="14" t="n">
        <v>1361821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067966</v>
      </c>
      <c r="D38" s="14" t="n">
        <v>287855</v>
      </c>
      <c r="E38" s="14" t="n">
        <v>66658</v>
      </c>
      <c r="F38" s="14" t="n">
        <v>2447</v>
      </c>
      <c r="G38" s="14" t="n">
        <v>107624</v>
      </c>
      <c r="H38" s="14" t="n">
        <v>1175591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456462</v>
      </c>
      <c r="D39" s="14" t="n">
        <v>120469</v>
      </c>
      <c r="E39" s="14" t="n">
        <v>31234</v>
      </c>
      <c r="F39" s="14" t="n">
        <v>1130</v>
      </c>
      <c r="G39" s="14" t="n">
        <v>58092</v>
      </c>
      <c r="H39" s="14" t="n">
        <v>514555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911735</v>
      </c>
      <c r="D40" s="14" t="n">
        <v>256352</v>
      </c>
      <c r="E40" s="14" t="n">
        <v>51844</v>
      </c>
      <c r="F40" s="14" t="n">
        <v>2064</v>
      </c>
      <c r="G40" s="14" t="n">
        <v>107210</v>
      </c>
      <c r="H40" s="14" t="n">
        <v>1018946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290244</v>
      </c>
      <c r="D41" s="14" t="n">
        <v>76849</v>
      </c>
      <c r="E41" s="14" t="n">
        <v>22449</v>
      </c>
      <c r="F41" s="14" t="n">
        <v>660</v>
      </c>
      <c r="G41" s="14" t="n">
        <v>33568</v>
      </c>
      <c r="H41" s="14" t="n">
        <v>323812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600266</v>
      </c>
      <c r="D42" s="14" t="n">
        <v>166006</v>
      </c>
      <c r="E42" s="14" t="n">
        <v>34206</v>
      </c>
      <c r="F42" s="14" t="n">
        <v>1593</v>
      </c>
      <c r="G42" s="14" t="n">
        <v>71965</v>
      </c>
      <c r="H42" s="14" t="n">
        <v>672232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018326</v>
      </c>
      <c r="D43" s="14" t="n">
        <v>284277</v>
      </c>
      <c r="E43" s="14" t="n">
        <v>66058</v>
      </c>
      <c r="F43" s="14" t="n">
        <v>1974</v>
      </c>
      <c r="G43" s="14" t="n">
        <v>116827</v>
      </c>
      <c r="H43" s="14" t="n">
        <v>1135154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939718</v>
      </c>
      <c r="D44" s="14" t="n">
        <v>259600</v>
      </c>
      <c r="E44" s="14" t="n">
        <v>56825</v>
      </c>
      <c r="F44" s="14" t="n">
        <v>4724</v>
      </c>
      <c r="G44" s="14" t="n">
        <v>111325</v>
      </c>
      <c r="H44" s="14" t="n">
        <v>1051044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810726</v>
      </c>
      <c r="D45" s="14" t="n">
        <v>216472</v>
      </c>
      <c r="E45" s="14" t="n">
        <v>53698</v>
      </c>
      <c r="F45" s="14" t="n">
        <v>1795</v>
      </c>
      <c r="G45" s="14" t="n">
        <v>79410</v>
      </c>
      <c r="H45" s="14" t="n">
        <v>890137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735229</v>
      </c>
      <c r="D46" s="19" t="n">
        <v>190992</v>
      </c>
      <c r="E46" s="19" t="n">
        <v>53082</v>
      </c>
      <c r="F46" s="19" t="n">
        <v>1848</v>
      </c>
      <c r="G46" s="19" t="n">
        <v>84317</v>
      </c>
      <c r="H46" s="19" t="n">
        <v>819546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251948</v>
      </c>
      <c r="D47" s="14" t="n">
        <v>71341</v>
      </c>
      <c r="E47" s="14" t="n">
        <v>16145</v>
      </c>
      <c r="F47" s="14" t="n">
        <v>632</v>
      </c>
      <c r="G47" s="14" t="n">
        <v>22702</v>
      </c>
      <c r="H47" s="14" t="n">
        <v>274651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18306</v>
      </c>
      <c r="D48" s="14" t="n">
        <v>58294</v>
      </c>
      <c r="E48" s="14" t="n">
        <v>12685</v>
      </c>
      <c r="F48" s="14" t="n">
        <v>427</v>
      </c>
      <c r="G48" s="14" t="n">
        <v>21065</v>
      </c>
      <c r="H48" s="14" t="n">
        <v>239372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383942</v>
      </c>
      <c r="D49" s="14" t="n">
        <v>101183</v>
      </c>
      <c r="E49" s="14" t="n">
        <v>25813</v>
      </c>
      <c r="F49" s="14" t="n">
        <v>878</v>
      </c>
      <c r="G49" s="14" t="n">
        <v>37635</v>
      </c>
      <c r="H49" s="14" t="n">
        <v>421577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28295</v>
      </c>
      <c r="D50" s="14" t="n">
        <v>59351</v>
      </c>
      <c r="E50" s="14" t="n">
        <v>14221</v>
      </c>
      <c r="F50" s="14" t="n">
        <v>614</v>
      </c>
      <c r="G50" s="14" t="n">
        <v>27849</v>
      </c>
      <c r="H50" s="14" t="n">
        <v>256144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464359</v>
      </c>
      <c r="D51" s="14" t="n">
        <v>121759</v>
      </c>
      <c r="E51" s="14" t="n">
        <v>33282</v>
      </c>
      <c r="F51" s="14" t="n">
        <v>1021</v>
      </c>
      <c r="G51" s="14" t="n">
        <v>39856</v>
      </c>
      <c r="H51" s="14" t="n">
        <v>504216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360618</v>
      </c>
      <c r="D52" s="14" t="n">
        <v>94582</v>
      </c>
      <c r="E52" s="14" t="n">
        <v>25882</v>
      </c>
      <c r="F52" s="14" t="n">
        <v>895</v>
      </c>
      <c r="G52" s="14" t="n">
        <v>39426</v>
      </c>
      <c r="H52" s="14" t="n">
        <v>400045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39078</v>
      </c>
      <c r="D53" s="14" t="n">
        <v>37186</v>
      </c>
      <c r="E53" s="14" t="n">
        <v>9195</v>
      </c>
      <c r="F53" s="14" t="n">
        <v>339</v>
      </c>
      <c r="G53" s="14" t="n">
        <v>17385</v>
      </c>
      <c r="H53" s="14" t="n">
        <v>156463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788179</v>
      </c>
      <c r="D54" s="14" t="n">
        <v>206504</v>
      </c>
      <c r="E54" s="14" t="n">
        <v>60287</v>
      </c>
      <c r="F54" s="14" t="n">
        <v>2034</v>
      </c>
      <c r="G54" s="14" t="n">
        <v>91622</v>
      </c>
      <c r="H54" s="14" t="n">
        <v>879801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75266</v>
      </c>
      <c r="D55" s="14" t="n">
        <v>22771</v>
      </c>
      <c r="E55" s="14" t="n">
        <v>2402</v>
      </c>
      <c r="F55" s="14" t="n">
        <v>179</v>
      </c>
      <c r="G55" s="14" t="n">
        <v>9476</v>
      </c>
      <c r="H55" s="14" t="n">
        <v>84742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12750915</v>
      </c>
      <c r="D56" s="14" t="n">
        <v>3461674</v>
      </c>
      <c r="E56" s="14" t="n">
        <v>813337</v>
      </c>
      <c r="F56" s="14" t="n">
        <v>32304</v>
      </c>
      <c r="G56" s="14" t="n">
        <v>1423680</v>
      </c>
      <c r="H56" s="14" t="n">
        <v>14174595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36373740</v>
      </c>
      <c r="D7" s="14" t="n">
        <v>6185046</v>
      </c>
      <c r="E7" s="14" t="n">
        <v>3042612</v>
      </c>
      <c r="F7" s="14" t="n">
        <v>110983</v>
      </c>
      <c r="G7" s="14" t="n">
        <v>2850238</v>
      </c>
      <c r="H7" s="14" t="n">
        <v>39223979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38155836</v>
      </c>
      <c r="D8" s="14" t="n">
        <v>6478147</v>
      </c>
      <c r="E8" s="14" t="n">
        <v>3194561</v>
      </c>
      <c r="F8" s="14" t="n">
        <v>113279</v>
      </c>
      <c r="G8" s="14" t="n">
        <v>3022905</v>
      </c>
      <c r="H8" s="14" t="n">
        <v>41178741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39369898</v>
      </c>
      <c r="D9" s="14" t="n">
        <v>6719289</v>
      </c>
      <c r="E9" s="14" t="n">
        <v>3261270</v>
      </c>
      <c r="F9" s="14" t="n">
        <v>115427</v>
      </c>
      <c r="G9" s="14" t="n">
        <v>3279144</v>
      </c>
      <c r="H9" s="14" t="n">
        <v>42649042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1778121</v>
      </c>
      <c r="D10" s="14" t="n">
        <v>7217450</v>
      </c>
      <c r="E10" s="14" t="n">
        <v>3367297</v>
      </c>
      <c r="F10" s="14" t="n">
        <v>125517</v>
      </c>
      <c r="G10" s="14" t="n">
        <v>3575897</v>
      </c>
      <c r="H10" s="14" t="n">
        <v>4535401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4508915</v>
      </c>
      <c r="D11" s="14" t="n">
        <v>7936157</v>
      </c>
      <c r="E11" s="14" t="n">
        <v>3333762</v>
      </c>
      <c r="F11" s="14" t="n">
        <v>142263</v>
      </c>
      <c r="G11" s="14" t="n">
        <v>3989489</v>
      </c>
      <c r="H11" s="14" t="n">
        <v>48498405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9385889</v>
      </c>
      <c r="D13" s="14" t="n">
        <v>1712562</v>
      </c>
      <c r="E13" s="14" t="n">
        <v>664429</v>
      </c>
      <c r="F13" s="14" t="n">
        <v>30889</v>
      </c>
      <c r="G13" s="14" t="n">
        <v>853304</v>
      </c>
      <c r="H13" s="14" t="n">
        <v>10239193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3287694</v>
      </c>
      <c r="D14" s="14" t="n">
        <v>576578</v>
      </c>
      <c r="E14" s="14" t="n">
        <v>254834</v>
      </c>
      <c r="F14" s="14" t="n">
        <v>11584</v>
      </c>
      <c r="G14" s="14" t="n">
        <v>297153</v>
      </c>
      <c r="H14" s="14" t="n">
        <v>3584848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927852</v>
      </c>
      <c r="D15" s="14" t="n">
        <v>341027</v>
      </c>
      <c r="E15" s="14" t="n">
        <v>148251</v>
      </c>
      <c r="F15" s="14" t="n">
        <v>5798</v>
      </c>
      <c r="G15" s="14" t="n">
        <v>171515</v>
      </c>
      <c r="H15" s="14" t="n">
        <v>2099367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2531412</v>
      </c>
      <c r="D16" s="14" t="n">
        <v>429699</v>
      </c>
      <c r="E16" s="14" t="n">
        <v>210485</v>
      </c>
      <c r="F16" s="14" t="n">
        <v>8437</v>
      </c>
      <c r="G16" s="14" t="n">
        <v>216607</v>
      </c>
      <c r="H16" s="14" t="n">
        <v>2748020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754828</v>
      </c>
      <c r="D17" s="14" t="n">
        <v>313507</v>
      </c>
      <c r="E17" s="14" t="n">
        <v>130251</v>
      </c>
      <c r="F17" s="14" t="n">
        <v>5328</v>
      </c>
      <c r="G17" s="14" t="n">
        <v>158190</v>
      </c>
      <c r="H17" s="14" t="n">
        <v>1913019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1529163</v>
      </c>
      <c r="D18" s="14" t="n">
        <v>260022</v>
      </c>
      <c r="E18" s="14" t="n">
        <v>127828</v>
      </c>
      <c r="F18" s="14" t="n">
        <v>4207</v>
      </c>
      <c r="G18" s="14" t="n">
        <v>120146</v>
      </c>
      <c r="H18" s="14" t="n">
        <v>1649310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437322</v>
      </c>
      <c r="D19" s="14" t="n">
        <v>79690</v>
      </c>
      <c r="E19" s="14" t="n">
        <v>30494</v>
      </c>
      <c r="F19" s="14" t="n">
        <v>1140</v>
      </c>
      <c r="G19" s="14" t="n">
        <v>40365</v>
      </c>
      <c r="H19" s="14" t="n">
        <v>477687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775075</v>
      </c>
      <c r="D20" s="14" t="n">
        <v>138051</v>
      </c>
      <c r="E20" s="14" t="n">
        <v>57714</v>
      </c>
      <c r="F20" s="14" t="n">
        <v>2886</v>
      </c>
      <c r="G20" s="14" t="n">
        <v>72181</v>
      </c>
      <c r="H20" s="14" t="n">
        <v>847257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447420</v>
      </c>
      <c r="D21" s="14" t="n">
        <v>259809</v>
      </c>
      <c r="E21" s="14" t="n">
        <v>106302</v>
      </c>
      <c r="F21" s="14" t="n">
        <v>4629</v>
      </c>
      <c r="G21" s="14" t="n">
        <v>135413</v>
      </c>
      <c r="H21" s="14" t="n">
        <v>1582834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1179720</v>
      </c>
      <c r="D22" s="14" t="n">
        <v>216820</v>
      </c>
      <c r="E22" s="14" t="n">
        <v>83015</v>
      </c>
      <c r="F22" s="14" t="n">
        <v>3599</v>
      </c>
      <c r="G22" s="14" t="n">
        <v>109265</v>
      </c>
      <c r="H22" s="14" t="n">
        <v>1288985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64413</v>
      </c>
      <c r="D23" s="14" t="n">
        <v>153100</v>
      </c>
      <c r="E23" s="14" t="n">
        <v>65639</v>
      </c>
      <c r="F23" s="14" t="n">
        <v>2209</v>
      </c>
      <c r="G23" s="14" t="n">
        <v>74912</v>
      </c>
      <c r="H23" s="14" t="n">
        <v>939326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1321377</v>
      </c>
      <c r="D24" s="14" t="n">
        <v>236059</v>
      </c>
      <c r="E24" s="14" t="n">
        <v>97147</v>
      </c>
      <c r="F24" s="14" t="n">
        <v>4314</v>
      </c>
      <c r="G24" s="14" t="n">
        <v>116095</v>
      </c>
      <c r="H24" s="14" t="n">
        <v>1437473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3453761</v>
      </c>
      <c r="D25" s="14" t="n">
        <v>618607</v>
      </c>
      <c r="E25" s="14" t="n">
        <v>254240</v>
      </c>
      <c r="F25" s="14" t="n">
        <v>10790</v>
      </c>
      <c r="G25" s="14" t="n">
        <v>306672</v>
      </c>
      <c r="H25" s="14" t="n">
        <v>3760433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2201696</v>
      </c>
      <c r="D26" s="14" t="n">
        <v>395967</v>
      </c>
      <c r="E26" s="14" t="n">
        <v>161778</v>
      </c>
      <c r="F26" s="14" t="n">
        <v>6086</v>
      </c>
      <c r="G26" s="14" t="n">
        <v>201746</v>
      </c>
      <c r="H26" s="14" t="n">
        <v>2403443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692597</v>
      </c>
      <c r="D27" s="14" t="n">
        <v>120112</v>
      </c>
      <c r="E27" s="14" t="n">
        <v>55316</v>
      </c>
      <c r="F27" s="14" t="n">
        <v>2029</v>
      </c>
      <c r="G27" s="14" t="n">
        <v>51685</v>
      </c>
      <c r="H27" s="14" t="n">
        <v>744283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854149</v>
      </c>
      <c r="D28" s="14" t="n">
        <v>153851</v>
      </c>
      <c r="E28" s="14" t="n">
        <v>62012</v>
      </c>
      <c r="F28" s="14" t="n">
        <v>2843</v>
      </c>
      <c r="G28" s="14" t="n">
        <v>79656</v>
      </c>
      <c r="H28" s="14" t="n">
        <v>933805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747125</v>
      </c>
      <c r="D29" s="14" t="n">
        <v>130562</v>
      </c>
      <c r="E29" s="14" t="n">
        <v>58148</v>
      </c>
      <c r="F29" s="14" t="n">
        <v>2335</v>
      </c>
      <c r="G29" s="14" t="n">
        <v>64376</v>
      </c>
      <c r="H29" s="14" t="n">
        <v>811501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603721</v>
      </c>
      <c r="D30" s="14" t="n">
        <v>107327</v>
      </c>
      <c r="E30" s="14" t="n">
        <v>45713</v>
      </c>
      <c r="F30" s="14" t="n">
        <v>1487</v>
      </c>
      <c r="G30" s="14" t="n">
        <v>52928</v>
      </c>
      <c r="H30" s="14" t="n">
        <v>656649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878906</v>
      </c>
      <c r="D31" s="14" t="n">
        <v>155567</v>
      </c>
      <c r="E31" s="14" t="n">
        <v>68388</v>
      </c>
      <c r="F31" s="14" t="n">
        <v>2643</v>
      </c>
      <c r="G31" s="14" t="n">
        <v>78598</v>
      </c>
      <c r="H31" s="14" t="n">
        <v>957504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956788</v>
      </c>
      <c r="D32" s="14" t="n">
        <v>165486</v>
      </c>
      <c r="E32" s="14" t="n">
        <v>77449</v>
      </c>
      <c r="F32" s="14" t="n">
        <v>2734</v>
      </c>
      <c r="G32" s="14" t="n">
        <v>93406</v>
      </c>
      <c r="H32" s="14" t="n">
        <v>1050194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833614</v>
      </c>
      <c r="D33" s="14" t="n">
        <v>151709</v>
      </c>
      <c r="E33" s="14" t="n">
        <v>59513</v>
      </c>
      <c r="F33" s="14" t="n">
        <v>2712</v>
      </c>
      <c r="G33" s="14" t="n">
        <v>78651</v>
      </c>
      <c r="H33" s="14" t="n">
        <v>912265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37664529</v>
      </c>
      <c r="D34" s="14" t="n">
        <v>6716122</v>
      </c>
      <c r="E34" s="14" t="n">
        <v>2818956</v>
      </c>
      <c r="F34" s="14" t="n">
        <v>118679</v>
      </c>
      <c r="G34" s="14" t="n">
        <v>3372873</v>
      </c>
      <c r="H34" s="14" t="n">
        <v>41037403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58950</v>
      </c>
      <c r="D35" s="14" t="n">
        <v>85078</v>
      </c>
      <c r="E35" s="14" t="n">
        <v>31100</v>
      </c>
      <c r="F35" s="14" t="n">
        <v>1473</v>
      </c>
      <c r="G35" s="14" t="n">
        <v>43108</v>
      </c>
      <c r="H35" s="14" t="n">
        <v>502058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49022</v>
      </c>
      <c r="D36" s="14" t="n">
        <v>94755</v>
      </c>
      <c r="E36" s="14" t="n">
        <v>44231</v>
      </c>
      <c r="F36" s="14" t="n">
        <v>1645</v>
      </c>
      <c r="G36" s="14" t="n">
        <v>48653</v>
      </c>
      <c r="H36" s="14" t="n">
        <v>597676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617963</v>
      </c>
      <c r="D37" s="14" t="n">
        <v>112897</v>
      </c>
      <c r="E37" s="14" t="n">
        <v>44160</v>
      </c>
      <c r="F37" s="14" t="n">
        <v>2146</v>
      </c>
      <c r="G37" s="14" t="n">
        <v>57050</v>
      </c>
      <c r="H37" s="14" t="n">
        <v>675014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590719</v>
      </c>
      <c r="D38" s="14" t="n">
        <v>104853</v>
      </c>
      <c r="E38" s="14" t="n">
        <v>44795</v>
      </c>
      <c r="F38" s="14" t="n">
        <v>1896</v>
      </c>
      <c r="G38" s="14" t="n">
        <v>49353</v>
      </c>
      <c r="H38" s="14" t="n">
        <v>640073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256601</v>
      </c>
      <c r="D39" s="14" t="n">
        <v>46774</v>
      </c>
      <c r="E39" s="14" t="n">
        <v>18476</v>
      </c>
      <c r="F39" s="14" t="n">
        <v>753</v>
      </c>
      <c r="G39" s="14" t="n">
        <v>29551</v>
      </c>
      <c r="H39" s="14" t="n">
        <v>286153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473649</v>
      </c>
      <c r="D40" s="14" t="n">
        <v>84770</v>
      </c>
      <c r="E40" s="14" t="n">
        <v>35090</v>
      </c>
      <c r="F40" s="14" t="n">
        <v>1412</v>
      </c>
      <c r="G40" s="14" t="n">
        <v>41390</v>
      </c>
      <c r="H40" s="14" t="n">
        <v>515039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143756</v>
      </c>
      <c r="D41" s="14" t="n">
        <v>24919</v>
      </c>
      <c r="E41" s="14" t="n">
        <v>11423</v>
      </c>
      <c r="F41" s="14" t="n">
        <v>447</v>
      </c>
      <c r="G41" s="14" t="n">
        <v>13007</v>
      </c>
      <c r="H41" s="14" t="n">
        <v>156764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330389</v>
      </c>
      <c r="D42" s="14" t="n">
        <v>60985</v>
      </c>
      <c r="E42" s="14" t="n">
        <v>23246</v>
      </c>
      <c r="F42" s="14" t="n">
        <v>1171</v>
      </c>
      <c r="G42" s="14" t="n">
        <v>31804</v>
      </c>
      <c r="H42" s="14" t="n">
        <v>362194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491614</v>
      </c>
      <c r="D43" s="14" t="n">
        <v>86879</v>
      </c>
      <c r="E43" s="14" t="n">
        <v>37552</v>
      </c>
      <c r="F43" s="14" t="n">
        <v>1303</v>
      </c>
      <c r="G43" s="14" t="n">
        <v>48746</v>
      </c>
      <c r="H43" s="14" t="n">
        <v>540360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497989</v>
      </c>
      <c r="D44" s="14" t="n">
        <v>90028</v>
      </c>
      <c r="E44" s="14" t="n">
        <v>36180</v>
      </c>
      <c r="F44" s="14" t="n">
        <v>3946</v>
      </c>
      <c r="G44" s="14" t="n">
        <v>45967</v>
      </c>
      <c r="H44" s="14" t="n">
        <v>543956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441201</v>
      </c>
      <c r="D45" s="14" t="n">
        <v>79119</v>
      </c>
      <c r="E45" s="14" t="n">
        <v>32077</v>
      </c>
      <c r="F45" s="14" t="n">
        <v>1079</v>
      </c>
      <c r="G45" s="14" t="n">
        <v>32213</v>
      </c>
      <c r="H45" s="14" t="n">
        <v>473415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408071</v>
      </c>
      <c r="D46" s="19" t="n">
        <v>70957</v>
      </c>
      <c r="E46" s="19" t="n">
        <v>32268</v>
      </c>
      <c r="F46" s="19" t="n">
        <v>1295</v>
      </c>
      <c r="G46" s="19" t="n">
        <v>38946</v>
      </c>
      <c r="H46" s="19" t="n">
        <v>447017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19324</v>
      </c>
      <c r="D47" s="14" t="n">
        <v>19788</v>
      </c>
      <c r="E47" s="14" t="n">
        <v>10516</v>
      </c>
      <c r="F47" s="14" t="n">
        <v>371</v>
      </c>
      <c r="G47" s="14" t="n">
        <v>8029</v>
      </c>
      <c r="H47" s="14" t="n">
        <v>127354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30397</v>
      </c>
      <c r="D48" s="14" t="n">
        <v>23792</v>
      </c>
      <c r="E48" s="14" t="n">
        <v>9348</v>
      </c>
      <c r="F48" s="14" t="n">
        <v>353</v>
      </c>
      <c r="G48" s="14" t="n">
        <v>12336</v>
      </c>
      <c r="H48" s="14" t="n">
        <v>142734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213983</v>
      </c>
      <c r="D49" s="14" t="n">
        <v>36883</v>
      </c>
      <c r="E49" s="14" t="n">
        <v>17081</v>
      </c>
      <c r="F49" s="14" t="n">
        <v>651</v>
      </c>
      <c r="G49" s="14" t="n">
        <v>17762</v>
      </c>
      <c r="H49" s="14" t="n">
        <v>231745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139677</v>
      </c>
      <c r="D50" s="14" t="n">
        <v>25005</v>
      </c>
      <c r="E50" s="14" t="n">
        <v>10354</v>
      </c>
      <c r="F50" s="14" t="n">
        <v>467</v>
      </c>
      <c r="G50" s="14" t="n">
        <v>14804</v>
      </c>
      <c r="H50" s="14" t="n">
        <v>154481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51677</v>
      </c>
      <c r="D51" s="14" t="n">
        <v>42681</v>
      </c>
      <c r="E51" s="14" t="n">
        <v>20933</v>
      </c>
      <c r="F51" s="14" t="n">
        <v>792</v>
      </c>
      <c r="G51" s="14" t="n">
        <v>18040</v>
      </c>
      <c r="H51" s="14" t="n">
        <v>269718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201528</v>
      </c>
      <c r="D52" s="14" t="n">
        <v>35739</v>
      </c>
      <c r="E52" s="14" t="n">
        <v>15975</v>
      </c>
      <c r="F52" s="14" t="n">
        <v>576</v>
      </c>
      <c r="G52" s="14" t="n">
        <v>16385</v>
      </c>
      <c r="H52" s="14" t="n">
        <v>217913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75789</v>
      </c>
      <c r="D53" s="14" t="n">
        <v>13424</v>
      </c>
      <c r="E53" s="14" t="n">
        <v>5641</v>
      </c>
      <c r="F53" s="14" t="n">
        <v>275</v>
      </c>
      <c r="G53" s="14" t="n">
        <v>6797</v>
      </c>
      <c r="H53" s="14" t="n">
        <v>82587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410748</v>
      </c>
      <c r="D54" s="14" t="n">
        <v>72174</v>
      </c>
      <c r="E54" s="14" t="n">
        <v>32221</v>
      </c>
      <c r="F54" s="14" t="n">
        <v>1404</v>
      </c>
      <c r="G54" s="14" t="n">
        <v>38492</v>
      </c>
      <c r="H54" s="14" t="n">
        <v>449241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41329</v>
      </c>
      <c r="D55" s="14" t="n">
        <v>8522</v>
      </c>
      <c r="E55" s="14" t="n">
        <v>2131</v>
      </c>
      <c r="F55" s="14" t="n">
        <v>129</v>
      </c>
      <c r="G55" s="14" t="n">
        <v>4170</v>
      </c>
      <c r="H55" s="14" t="n">
        <v>45500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6844385</v>
      </c>
      <c r="D56" s="14" t="n">
        <v>1220034</v>
      </c>
      <c r="E56" s="14" t="n">
        <v>514806</v>
      </c>
      <c r="F56" s="14" t="n">
        <v>23584</v>
      </c>
      <c r="G56" s="14" t="n">
        <v>616616</v>
      </c>
      <c r="H56" s="14" t="n">
        <v>7461002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1988249</v>
      </c>
      <c r="D7" s="14" t="n">
        <v>822534</v>
      </c>
      <c r="E7" s="14" t="n">
        <v>33393</v>
      </c>
      <c r="F7" s="14" t="n">
        <v>3099</v>
      </c>
      <c r="G7" s="14" t="n">
        <v>220760</v>
      </c>
      <c r="H7" s="14" t="n">
        <v>2209009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000242</v>
      </c>
      <c r="D8" s="14" t="n">
        <v>828960</v>
      </c>
      <c r="E8" s="14" t="n">
        <v>32021</v>
      </c>
      <c r="F8" s="14" t="n">
        <v>3238</v>
      </c>
      <c r="G8" s="14" t="n">
        <v>238292</v>
      </c>
      <c r="H8" s="14" t="n">
        <v>2238534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026005</v>
      </c>
      <c r="D9" s="14" t="n">
        <v>832334</v>
      </c>
      <c r="E9" s="14" t="n">
        <v>39658</v>
      </c>
      <c r="F9" s="14" t="n">
        <v>3954</v>
      </c>
      <c r="G9" s="14" t="n">
        <v>257658</v>
      </c>
      <c r="H9" s="14" t="n">
        <v>228366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144854</v>
      </c>
      <c r="D10" s="14" t="n">
        <v>886574</v>
      </c>
      <c r="E10" s="14" t="n">
        <v>36011</v>
      </c>
      <c r="F10" s="14" t="n">
        <v>3937</v>
      </c>
      <c r="G10" s="14" t="n">
        <v>257743</v>
      </c>
      <c r="H10" s="14" t="n">
        <v>240259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415882</v>
      </c>
      <c r="D11" s="14" t="n">
        <v>993104</v>
      </c>
      <c r="E11" s="14" t="n">
        <v>46411</v>
      </c>
      <c r="F11" s="14" t="n">
        <v>4346</v>
      </c>
      <c r="G11" s="14" t="n">
        <v>294638</v>
      </c>
      <c r="H11" s="14" t="n">
        <v>2710521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66571</v>
      </c>
      <c r="D13" s="14" t="n">
        <v>234456</v>
      </c>
      <c r="E13" s="14" t="n">
        <v>9296</v>
      </c>
      <c r="F13" s="14" t="n">
        <v>1015</v>
      </c>
      <c r="G13" s="14" t="n">
        <v>63877</v>
      </c>
      <c r="H13" s="14" t="n">
        <v>630449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78413</v>
      </c>
      <c r="D14" s="14" t="n">
        <v>74384</v>
      </c>
      <c r="E14" s="14" t="n">
        <v>2359</v>
      </c>
      <c r="F14" s="14" t="n">
        <v>348</v>
      </c>
      <c r="G14" s="14" t="n">
        <v>22437</v>
      </c>
      <c r="H14" s="14" t="n">
        <v>200851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01325</v>
      </c>
      <c r="D15" s="14" t="n">
        <v>42312</v>
      </c>
      <c r="E15" s="14" t="n">
        <v>1347</v>
      </c>
      <c r="F15" s="14" t="n">
        <v>170</v>
      </c>
      <c r="G15" s="14" t="n">
        <v>13385</v>
      </c>
      <c r="H15" s="14" t="n">
        <v>114710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51761</v>
      </c>
      <c r="D16" s="14" t="n">
        <v>60857</v>
      </c>
      <c r="E16" s="14" t="n">
        <v>4390</v>
      </c>
      <c r="F16" s="14" t="n">
        <v>210</v>
      </c>
      <c r="G16" s="14" t="n">
        <v>18619</v>
      </c>
      <c r="H16" s="14" t="n">
        <v>170380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74464</v>
      </c>
      <c r="D17" s="14" t="n">
        <v>29731</v>
      </c>
      <c r="E17" s="14" t="n">
        <v>2275</v>
      </c>
      <c r="F17" s="14" t="n">
        <v>125</v>
      </c>
      <c r="G17" s="14" t="n">
        <v>10104</v>
      </c>
      <c r="H17" s="14" t="n">
        <v>84568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51919</v>
      </c>
      <c r="D18" s="14" t="n">
        <v>20518</v>
      </c>
      <c r="E18" s="14" t="n">
        <v>1808</v>
      </c>
      <c r="F18" s="14" t="n">
        <v>100</v>
      </c>
      <c r="G18" s="14" t="n">
        <v>5554</v>
      </c>
      <c r="H18" s="14" t="n">
        <v>57474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0336</v>
      </c>
      <c r="D19" s="14" t="n">
        <v>8662</v>
      </c>
      <c r="E19" s="14" t="n">
        <v>88</v>
      </c>
      <c r="F19" s="14" t="n">
        <v>27</v>
      </c>
      <c r="G19" s="14" t="n">
        <v>1349</v>
      </c>
      <c r="H19" s="14" t="n">
        <v>21685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42203</v>
      </c>
      <c r="D20" s="14" t="n">
        <v>17562</v>
      </c>
      <c r="E20" s="14" t="n">
        <v>661</v>
      </c>
      <c r="F20" s="14" t="n">
        <v>47</v>
      </c>
      <c r="G20" s="14" t="n">
        <v>5120</v>
      </c>
      <c r="H20" s="14" t="n">
        <v>47323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79626</v>
      </c>
      <c r="D21" s="14" t="n">
        <v>32425</v>
      </c>
      <c r="E21" s="14" t="n">
        <v>1767</v>
      </c>
      <c r="F21" s="14" t="n">
        <v>150</v>
      </c>
      <c r="G21" s="14" t="n">
        <v>9418</v>
      </c>
      <c r="H21" s="14" t="n">
        <v>89044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44635</v>
      </c>
      <c r="D22" s="14" t="n">
        <v>18077</v>
      </c>
      <c r="E22" s="14" t="n">
        <v>1181</v>
      </c>
      <c r="F22" s="14" t="n">
        <v>86</v>
      </c>
      <c r="G22" s="14" t="n">
        <v>6009</v>
      </c>
      <c r="H22" s="14" t="n">
        <v>50645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62311</v>
      </c>
      <c r="D23" s="14" t="n">
        <v>26365</v>
      </c>
      <c r="E23" s="14" t="n">
        <v>416</v>
      </c>
      <c r="F23" s="14" t="n">
        <v>45</v>
      </c>
      <c r="G23" s="14" t="n">
        <v>7248</v>
      </c>
      <c r="H23" s="14" t="n">
        <v>69560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4426</v>
      </c>
      <c r="D24" s="14" t="n">
        <v>13656</v>
      </c>
      <c r="E24" s="14" t="n">
        <v>1156</v>
      </c>
      <c r="F24" s="14" t="n">
        <v>46</v>
      </c>
      <c r="G24" s="14" t="n">
        <v>3201</v>
      </c>
      <c r="H24" s="14" t="n">
        <v>37627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27441</v>
      </c>
      <c r="D25" s="14" t="n">
        <v>94166</v>
      </c>
      <c r="E25" s="14" t="n">
        <v>3731</v>
      </c>
      <c r="F25" s="14" t="n">
        <v>367</v>
      </c>
      <c r="G25" s="14" t="n">
        <v>29325</v>
      </c>
      <c r="H25" s="14" t="n">
        <v>256766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55323</v>
      </c>
      <c r="D26" s="14" t="n">
        <v>63415</v>
      </c>
      <c r="E26" s="14" t="n">
        <v>3399</v>
      </c>
      <c r="F26" s="14" t="n">
        <v>319</v>
      </c>
      <c r="G26" s="14" t="n">
        <v>19662</v>
      </c>
      <c r="H26" s="14" t="n">
        <v>174986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0496</v>
      </c>
      <c r="D27" s="14" t="n">
        <v>12422</v>
      </c>
      <c r="E27" s="14" t="n">
        <v>686</v>
      </c>
      <c r="F27" s="14" t="n">
        <v>72</v>
      </c>
      <c r="G27" s="14" t="n">
        <v>3644</v>
      </c>
      <c r="H27" s="14" t="n">
        <v>34141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60855</v>
      </c>
      <c r="D28" s="14" t="n">
        <v>25518</v>
      </c>
      <c r="E28" s="14" t="n">
        <v>612</v>
      </c>
      <c r="F28" s="14" t="n">
        <v>121</v>
      </c>
      <c r="G28" s="14" t="n">
        <v>6885</v>
      </c>
      <c r="H28" s="14" t="n">
        <v>67740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0246</v>
      </c>
      <c r="D29" s="14" t="n">
        <v>12981</v>
      </c>
      <c r="E29" s="14" t="n">
        <v>16</v>
      </c>
      <c r="F29" s="14" t="n">
        <v>92</v>
      </c>
      <c r="G29" s="14" t="n">
        <v>3957</v>
      </c>
      <c r="H29" s="14" t="n">
        <v>34203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2665</v>
      </c>
      <c r="D30" s="14" t="n">
        <v>9118</v>
      </c>
      <c r="E30" s="14" t="n">
        <v>647</v>
      </c>
      <c r="F30" s="14" t="n">
        <v>47</v>
      </c>
      <c r="G30" s="14" t="n">
        <v>2896</v>
      </c>
      <c r="H30" s="14" t="n">
        <v>25562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40491</v>
      </c>
      <c r="D31" s="14" t="n">
        <v>15843</v>
      </c>
      <c r="E31" s="14" t="n">
        <v>1588</v>
      </c>
      <c r="F31" s="14" t="n">
        <v>94</v>
      </c>
      <c r="G31" s="14" t="n">
        <v>6248</v>
      </c>
      <c r="H31" s="14" t="n">
        <v>46739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2179</v>
      </c>
      <c r="D32" s="14" t="n">
        <v>8250</v>
      </c>
      <c r="E32" s="14" t="n">
        <v>1340</v>
      </c>
      <c r="F32" s="14" t="n">
        <v>33</v>
      </c>
      <c r="G32" s="14" t="n">
        <v>1625</v>
      </c>
      <c r="H32" s="14" t="n">
        <v>23805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43256</v>
      </c>
      <c r="D33" s="14" t="n">
        <v>17230</v>
      </c>
      <c r="E33" s="14" t="n">
        <v>1352</v>
      </c>
      <c r="F33" s="14" t="n">
        <v>77</v>
      </c>
      <c r="G33" s="14" t="n">
        <v>3796</v>
      </c>
      <c r="H33" s="14" t="n">
        <v>47053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040953</v>
      </c>
      <c r="D34" s="14" t="n">
        <v>837956</v>
      </c>
      <c r="E34" s="14" t="n">
        <v>40126</v>
      </c>
      <c r="F34" s="14" t="n">
        <v>3591</v>
      </c>
      <c r="G34" s="14" t="n">
        <v>244366</v>
      </c>
      <c r="H34" s="14" t="n">
        <v>2285319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4482</v>
      </c>
      <c r="D35" s="14" t="n">
        <v>17843</v>
      </c>
      <c r="E35" s="14" t="n">
        <v>1266</v>
      </c>
      <c r="F35" s="14" t="n">
        <v>70</v>
      </c>
      <c r="G35" s="14" t="n">
        <v>5501</v>
      </c>
      <c r="H35" s="14" t="n">
        <v>49984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28987</v>
      </c>
      <c r="D36" s="14" t="n">
        <v>11522</v>
      </c>
      <c r="E36" s="14" t="n">
        <v>928</v>
      </c>
      <c r="F36" s="14" t="n">
        <v>49</v>
      </c>
      <c r="G36" s="14" t="n">
        <v>3926</v>
      </c>
      <c r="H36" s="14" t="n">
        <v>32914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41794</v>
      </c>
      <c r="D37" s="14" t="n">
        <v>17735</v>
      </c>
      <c r="E37" s="14" t="n">
        <v>292</v>
      </c>
      <c r="F37" s="14" t="n">
        <v>106</v>
      </c>
      <c r="G37" s="14" t="n">
        <v>9794</v>
      </c>
      <c r="H37" s="14" t="n">
        <v>51589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7095</v>
      </c>
      <c r="D38" s="14" t="n">
        <v>11445</v>
      </c>
      <c r="E38" s="14" t="n">
        <v>234</v>
      </c>
      <c r="F38" s="14" t="n">
        <v>55</v>
      </c>
      <c r="G38" s="14" t="n">
        <v>3529</v>
      </c>
      <c r="H38" s="14" t="n">
        <v>30625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13888</v>
      </c>
      <c r="D39" s="14" t="n">
        <v>6058</v>
      </c>
      <c r="E39" s="14" t="n">
        <v>15</v>
      </c>
      <c r="F39" s="14" t="n">
        <v>19</v>
      </c>
      <c r="G39" s="14" t="n">
        <v>2199</v>
      </c>
      <c r="H39" s="14" t="n">
        <v>16087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25476</v>
      </c>
      <c r="D40" s="14" t="n">
        <v>10580</v>
      </c>
      <c r="E40" s="14" t="n">
        <v>375</v>
      </c>
      <c r="F40" s="14" t="n">
        <v>54</v>
      </c>
      <c r="G40" s="14" t="n">
        <v>2384</v>
      </c>
      <c r="H40" s="14" t="n">
        <v>27861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7161</v>
      </c>
      <c r="D41" s="14" t="n">
        <v>3081</v>
      </c>
      <c r="E41" s="14" t="n">
        <v>6</v>
      </c>
      <c r="F41" s="14" t="n">
        <v>1</v>
      </c>
      <c r="G41" s="14" t="n">
        <v>7</v>
      </c>
      <c r="H41" s="14" t="n">
        <v>7168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2576</v>
      </c>
      <c r="D42" s="14" t="n">
        <v>5347</v>
      </c>
      <c r="E42" s="14" t="n">
        <v>48</v>
      </c>
      <c r="F42" s="14" t="n">
        <v>7</v>
      </c>
      <c r="G42" s="14" t="n">
        <v>1372</v>
      </c>
      <c r="H42" s="14" t="n">
        <v>13949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7530</v>
      </c>
      <c r="D43" s="14" t="n">
        <v>11706</v>
      </c>
      <c r="E43" s="14" t="n">
        <v>126</v>
      </c>
      <c r="F43" s="14" t="n">
        <v>41</v>
      </c>
      <c r="G43" s="14" t="n">
        <v>4717</v>
      </c>
      <c r="H43" s="14" t="n">
        <v>32247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0414</v>
      </c>
      <c r="D44" s="14" t="n">
        <v>8464</v>
      </c>
      <c r="E44" s="14" t="n">
        <v>325</v>
      </c>
      <c r="F44" s="14" t="n">
        <v>56</v>
      </c>
      <c r="G44" s="14" t="n">
        <v>1859</v>
      </c>
      <c r="H44" s="14" t="n">
        <v>22274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5735</v>
      </c>
      <c r="D45" s="14" t="n">
        <v>10799</v>
      </c>
      <c r="E45" s="14" t="n">
        <v>267</v>
      </c>
      <c r="F45" s="14" t="n">
        <v>60</v>
      </c>
      <c r="G45" s="14" t="n">
        <v>4702</v>
      </c>
      <c r="H45" s="14" t="n">
        <v>30437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27758</v>
      </c>
      <c r="D46" s="19" t="n">
        <v>11875</v>
      </c>
      <c r="E46" s="19" t="n">
        <v>88</v>
      </c>
      <c r="F46" s="19" t="n">
        <v>61</v>
      </c>
      <c r="G46" s="19" t="n">
        <v>3833</v>
      </c>
      <c r="H46" s="19" t="n">
        <v>31592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7222</v>
      </c>
      <c r="D47" s="14" t="n">
        <v>2429</v>
      </c>
      <c r="E47" s="14" t="n">
        <v>668</v>
      </c>
      <c r="F47" s="14" t="n">
        <v>28</v>
      </c>
      <c r="G47" s="14" t="n">
        <v>312</v>
      </c>
      <c r="H47" s="14" t="n">
        <v>7534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638</v>
      </c>
      <c r="D48" s="14" t="n">
        <v>1089</v>
      </c>
      <c r="E48" s="14" t="n">
        <v>41</v>
      </c>
      <c r="F48" s="14" t="n">
        <v>1</v>
      </c>
      <c r="G48" s="14" t="n">
        <v>0</v>
      </c>
      <c r="H48" s="14" t="n">
        <v>2639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8881</v>
      </c>
      <c r="D49" s="14" t="n">
        <v>3747</v>
      </c>
      <c r="E49" s="14" t="n">
        <v>59</v>
      </c>
      <c r="F49" s="14" t="n">
        <v>7</v>
      </c>
      <c r="G49" s="14" t="n">
        <v>178</v>
      </c>
      <c r="H49" s="14" t="n">
        <v>9059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5555</v>
      </c>
      <c r="D50" s="14" t="n">
        <v>1858</v>
      </c>
      <c r="E50" s="14" t="n">
        <v>529</v>
      </c>
      <c r="F50" s="14" t="n">
        <v>4</v>
      </c>
      <c r="G50" s="14" t="n">
        <v>107</v>
      </c>
      <c r="H50" s="14" t="n">
        <v>5662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8183</v>
      </c>
      <c r="D51" s="14" t="n">
        <v>3511</v>
      </c>
      <c r="E51" s="14" t="n">
        <v>0</v>
      </c>
      <c r="F51" s="14" t="n">
        <v>11</v>
      </c>
      <c r="G51" s="14" t="n">
        <v>404</v>
      </c>
      <c r="H51" s="14" t="n">
        <v>8588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6501</v>
      </c>
      <c r="D52" s="14" t="n">
        <v>1963</v>
      </c>
      <c r="E52" s="14" t="n">
        <v>895</v>
      </c>
      <c r="F52" s="14" t="n">
        <v>70</v>
      </c>
      <c r="G52" s="14" t="n">
        <v>1051</v>
      </c>
      <c r="H52" s="14" t="n">
        <v>7552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191</v>
      </c>
      <c r="D53" s="14" t="n">
        <v>940</v>
      </c>
      <c r="E53" s="14" t="n">
        <v>0</v>
      </c>
      <c r="F53" s="14" t="n">
        <v>0</v>
      </c>
      <c r="G53" s="14" t="n">
        <v>0</v>
      </c>
      <c r="H53" s="14" t="n">
        <v>2191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25826</v>
      </c>
      <c r="D54" s="14" t="n">
        <v>10982</v>
      </c>
      <c r="E54" s="14" t="n">
        <v>114</v>
      </c>
      <c r="F54" s="14" t="n">
        <v>49</v>
      </c>
      <c r="G54" s="14" t="n">
        <v>4069</v>
      </c>
      <c r="H54" s="14" t="n">
        <v>29896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5026</v>
      </c>
      <c r="D55" s="14" t="n">
        <v>2166</v>
      </c>
      <c r="E55" s="14" t="n">
        <v>0</v>
      </c>
      <c r="F55" s="14" t="n">
        <v>6</v>
      </c>
      <c r="G55" s="14" t="n">
        <v>318</v>
      </c>
      <c r="H55" s="14" t="n">
        <v>5344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74929</v>
      </c>
      <c r="D56" s="14" t="n">
        <v>155147</v>
      </c>
      <c r="E56" s="14" t="n">
        <v>6285</v>
      </c>
      <c r="F56" s="14" t="n">
        <v>755</v>
      </c>
      <c r="G56" s="14" t="n">
        <v>50271</v>
      </c>
      <c r="H56" s="14" t="n">
        <v>425201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7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8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8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29" t="s">
        <v>16</v>
      </c>
      <c r="C7" s="14" t="n">
        <v>3467078</v>
      </c>
      <c r="D7" s="30" t="n">
        <v>128121</v>
      </c>
      <c r="E7" s="14" t="n">
        <v>744887</v>
      </c>
      <c r="F7" s="14" t="n">
        <v>1116</v>
      </c>
      <c r="G7" s="14" t="n">
        <v>108442</v>
      </c>
      <c r="H7" s="14" t="n">
        <v>3575520</v>
      </c>
      <c r="I7" s="12"/>
    </row>
    <row r="8" customFormat="false" ht="13.5" hidden="false" customHeight="false" outlineLevel="0" collapsed="false">
      <c r="A8" s="12"/>
      <c r="B8" s="29" t="s">
        <v>17</v>
      </c>
      <c r="C8" s="14" t="n">
        <v>3379091</v>
      </c>
      <c r="D8" s="30" t="n">
        <v>124399</v>
      </c>
      <c r="E8" s="14" t="n">
        <v>726543</v>
      </c>
      <c r="F8" s="14" t="n">
        <v>1367</v>
      </c>
      <c r="G8" s="14" t="n">
        <v>122794</v>
      </c>
      <c r="H8" s="14" t="n">
        <v>3501885</v>
      </c>
      <c r="I8" s="12"/>
    </row>
    <row r="9" customFormat="false" ht="13.5" hidden="false" customHeight="false" outlineLevel="0" collapsed="false">
      <c r="A9" s="12"/>
      <c r="B9" s="29" t="s">
        <v>18</v>
      </c>
      <c r="C9" s="14" t="n">
        <v>3169778</v>
      </c>
      <c r="D9" s="30" t="n">
        <v>137948</v>
      </c>
      <c r="E9" s="14" t="n">
        <v>660627</v>
      </c>
      <c r="F9" s="14" t="n">
        <v>1676</v>
      </c>
      <c r="G9" s="14" t="n">
        <v>135649</v>
      </c>
      <c r="H9" s="14" t="n">
        <v>3305428</v>
      </c>
      <c r="I9" s="12"/>
    </row>
    <row r="10" customFormat="false" ht="13.5" hidden="false" customHeight="false" outlineLevel="0" collapsed="false">
      <c r="A10" s="12"/>
      <c r="B10" s="29" t="s">
        <v>19</v>
      </c>
      <c r="C10" s="14" t="n">
        <v>2953563</v>
      </c>
      <c r="D10" s="30" t="n">
        <v>77466</v>
      </c>
      <c r="E10" s="14" t="n">
        <v>666179</v>
      </c>
      <c r="F10" s="14" t="n">
        <v>1059</v>
      </c>
      <c r="G10" s="14" t="n">
        <v>107263</v>
      </c>
      <c r="H10" s="14" t="n">
        <v>3060827</v>
      </c>
      <c r="I10" s="12"/>
    </row>
    <row r="11" customFormat="false" ht="13.5" hidden="false" customHeight="false" outlineLevel="0" collapsed="false">
      <c r="A11" s="12"/>
      <c r="B11" s="29" t="s">
        <v>20</v>
      </c>
      <c r="C11" s="14" t="n">
        <v>2799840</v>
      </c>
      <c r="D11" s="30" t="n">
        <v>110769</v>
      </c>
      <c r="E11" s="14" t="n">
        <v>594494</v>
      </c>
      <c r="F11" s="14" t="n">
        <v>1055</v>
      </c>
      <c r="G11" s="14" t="n">
        <v>112301</v>
      </c>
      <c r="H11" s="14" t="n">
        <v>2912142</v>
      </c>
      <c r="I11" s="12"/>
    </row>
    <row r="12" customFormat="false" ht="13.5" hidden="false" customHeight="false" outlineLevel="0" collapsed="false">
      <c r="A12" s="12"/>
      <c r="B12" s="13"/>
      <c r="C12" s="14"/>
      <c r="D12" s="30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630477</v>
      </c>
      <c r="D13" s="30" t="n">
        <v>26481</v>
      </c>
      <c r="E13" s="14" t="n">
        <v>132409</v>
      </c>
      <c r="F13" s="14" t="n">
        <v>284</v>
      </c>
      <c r="G13" s="14" t="n">
        <v>27344</v>
      </c>
      <c r="H13" s="14" t="n">
        <v>657822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222301</v>
      </c>
      <c r="D14" s="30" t="n">
        <v>6215</v>
      </c>
      <c r="E14" s="14" t="n">
        <v>49647</v>
      </c>
      <c r="F14" s="14" t="n">
        <v>73</v>
      </c>
      <c r="G14" s="14" t="n">
        <v>8347</v>
      </c>
      <c r="H14" s="14" t="n">
        <v>230648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19450</v>
      </c>
      <c r="D15" s="30" t="n">
        <v>4339</v>
      </c>
      <c r="E15" s="14" t="n">
        <v>25780</v>
      </c>
      <c r="F15" s="14" t="n">
        <v>62</v>
      </c>
      <c r="G15" s="14" t="n">
        <v>3914</v>
      </c>
      <c r="H15" s="14" t="n">
        <v>123365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04637</v>
      </c>
      <c r="D16" s="30" t="n">
        <v>923</v>
      </c>
      <c r="E16" s="14" t="n">
        <v>25507</v>
      </c>
      <c r="F16" s="14" t="n">
        <v>36</v>
      </c>
      <c r="G16" s="14" t="n">
        <v>1411</v>
      </c>
      <c r="H16" s="14" t="n">
        <v>106048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17901</v>
      </c>
      <c r="D17" s="30" t="n">
        <v>2906</v>
      </c>
      <c r="E17" s="14" t="n">
        <v>26739</v>
      </c>
      <c r="F17" s="14" t="n">
        <v>41</v>
      </c>
      <c r="G17" s="14" t="n">
        <v>3729</v>
      </c>
      <c r="H17" s="14" t="n">
        <v>121630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64539</v>
      </c>
      <c r="D18" s="30" t="n">
        <v>1525</v>
      </c>
      <c r="E18" s="14" t="n">
        <v>14770</v>
      </c>
      <c r="F18" s="14" t="n">
        <v>27</v>
      </c>
      <c r="G18" s="14" t="n">
        <v>1488</v>
      </c>
      <c r="H18" s="14" t="n">
        <v>66027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6650</v>
      </c>
      <c r="D19" s="30" t="n">
        <v>36</v>
      </c>
      <c r="E19" s="14" t="n">
        <v>4143</v>
      </c>
      <c r="F19" s="14" t="n">
        <v>6</v>
      </c>
      <c r="G19" s="14" t="n">
        <v>435</v>
      </c>
      <c r="H19" s="14" t="n">
        <v>17085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31443</v>
      </c>
      <c r="D20" s="30" t="n">
        <v>520</v>
      </c>
      <c r="E20" s="14" t="n">
        <v>7389</v>
      </c>
      <c r="F20" s="14" t="n">
        <v>12</v>
      </c>
      <c r="G20" s="14" t="n">
        <v>661</v>
      </c>
      <c r="H20" s="14" t="n">
        <v>32105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00258</v>
      </c>
      <c r="D21" s="30" t="n">
        <v>783</v>
      </c>
      <c r="E21" s="14" t="n">
        <v>24487</v>
      </c>
      <c r="F21" s="14" t="n">
        <v>36</v>
      </c>
      <c r="G21" s="14" t="n">
        <v>2363</v>
      </c>
      <c r="H21" s="14" t="n">
        <v>102622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45482</v>
      </c>
      <c r="D22" s="30" t="n">
        <v>305</v>
      </c>
      <c r="E22" s="14" t="n">
        <v>11149</v>
      </c>
      <c r="F22" s="14" t="n">
        <v>16</v>
      </c>
      <c r="G22" s="14" t="n">
        <v>1166</v>
      </c>
      <c r="H22" s="14" t="n">
        <v>46648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7320</v>
      </c>
      <c r="D23" s="30" t="n">
        <v>5920</v>
      </c>
      <c r="E23" s="14" t="n">
        <v>16050</v>
      </c>
      <c r="F23" s="14" t="n">
        <v>16</v>
      </c>
      <c r="G23" s="14" t="n">
        <v>2988</v>
      </c>
      <c r="H23" s="14" t="n">
        <v>90309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68556</v>
      </c>
      <c r="D24" s="30" t="n">
        <v>1835</v>
      </c>
      <c r="E24" s="14" t="n">
        <v>15384</v>
      </c>
      <c r="F24" s="14" t="n">
        <v>16</v>
      </c>
      <c r="G24" s="14" t="n">
        <v>2133</v>
      </c>
      <c r="H24" s="14" t="n">
        <v>70689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71746</v>
      </c>
      <c r="D25" s="30" t="n">
        <v>25102</v>
      </c>
      <c r="E25" s="14" t="n">
        <v>43321</v>
      </c>
      <c r="F25" s="14" t="n">
        <v>121</v>
      </c>
      <c r="G25" s="14" t="n">
        <v>21055</v>
      </c>
      <c r="H25" s="14" t="n">
        <v>292801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48431</v>
      </c>
      <c r="D26" s="30" t="n">
        <v>4791</v>
      </c>
      <c r="E26" s="14" t="n">
        <v>32623</v>
      </c>
      <c r="F26" s="14" t="n">
        <v>41</v>
      </c>
      <c r="G26" s="14" t="n">
        <v>2894</v>
      </c>
      <c r="H26" s="14" t="n">
        <v>151325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4952</v>
      </c>
      <c r="D27" s="30" t="n">
        <v>639</v>
      </c>
      <c r="E27" s="14" t="n">
        <v>8177</v>
      </c>
      <c r="F27" s="14" t="n">
        <v>8</v>
      </c>
      <c r="G27" s="14" t="n">
        <v>654</v>
      </c>
      <c r="H27" s="14" t="n">
        <v>35607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68249</v>
      </c>
      <c r="D28" s="30" t="n">
        <v>1377</v>
      </c>
      <c r="E28" s="14" t="n">
        <v>15798</v>
      </c>
      <c r="F28" s="14" t="n">
        <v>11</v>
      </c>
      <c r="G28" s="14" t="n">
        <v>354</v>
      </c>
      <c r="H28" s="14" t="n">
        <v>68603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40014</v>
      </c>
      <c r="D29" s="30" t="n">
        <v>-309</v>
      </c>
      <c r="E29" s="14" t="n">
        <v>10341</v>
      </c>
      <c r="F29" s="14" t="n">
        <v>9</v>
      </c>
      <c r="G29" s="14" t="n">
        <v>365</v>
      </c>
      <c r="H29" s="14" t="n">
        <v>40379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2091</v>
      </c>
      <c r="D30" s="30" t="n">
        <v>178</v>
      </c>
      <c r="E30" s="14" t="n">
        <v>2860</v>
      </c>
      <c r="F30" s="14" t="n">
        <v>5</v>
      </c>
      <c r="G30" s="14" t="n">
        <v>671</v>
      </c>
      <c r="H30" s="14" t="n">
        <v>1276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64145</v>
      </c>
      <c r="D31" s="30" t="n">
        <v>4320</v>
      </c>
      <c r="E31" s="14" t="n">
        <v>11915</v>
      </c>
      <c r="F31" s="14" t="n">
        <v>31</v>
      </c>
      <c r="G31" s="14" t="n">
        <v>4631</v>
      </c>
      <c r="H31" s="14" t="n">
        <v>68776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31223</v>
      </c>
      <c r="D32" s="30" t="n">
        <v>47</v>
      </c>
      <c r="E32" s="14" t="n">
        <v>7820</v>
      </c>
      <c r="F32" s="14" t="n">
        <v>10</v>
      </c>
      <c r="G32" s="14" t="n">
        <v>286</v>
      </c>
      <c r="H32" s="14" t="n">
        <v>31509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44776</v>
      </c>
      <c r="D33" s="30" t="n">
        <v>1651</v>
      </c>
      <c r="E33" s="14" t="n">
        <v>9617</v>
      </c>
      <c r="F33" s="14" t="n">
        <v>20</v>
      </c>
      <c r="G33" s="14" t="n">
        <v>1794</v>
      </c>
      <c r="H33" s="14" t="n">
        <v>4657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324649</v>
      </c>
      <c r="D34" s="30" t="n">
        <v>89591</v>
      </c>
      <c r="E34" s="14" t="n">
        <v>495938</v>
      </c>
      <c r="F34" s="14" t="n">
        <v>881</v>
      </c>
      <c r="G34" s="14" t="n">
        <v>88692</v>
      </c>
      <c r="H34" s="14" t="n">
        <v>241334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57959</v>
      </c>
      <c r="D35" s="30" t="n">
        <v>1960</v>
      </c>
      <c r="E35" s="14" t="n">
        <v>12681</v>
      </c>
      <c r="F35" s="14" t="n">
        <v>25</v>
      </c>
      <c r="G35" s="14" t="n">
        <v>2996</v>
      </c>
      <c r="H35" s="14" t="n">
        <v>60956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80826</v>
      </c>
      <c r="D36" s="30" t="n">
        <v>10828</v>
      </c>
      <c r="E36" s="14" t="n">
        <v>9613</v>
      </c>
      <c r="F36" s="14" t="n">
        <v>38</v>
      </c>
      <c r="G36" s="14" t="n">
        <v>10854</v>
      </c>
      <c r="H36" s="14" t="n">
        <v>91681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38333</v>
      </c>
      <c r="D37" s="30" t="n">
        <v>1375</v>
      </c>
      <c r="E37" s="14" t="n">
        <v>8247</v>
      </c>
      <c r="F37" s="14" t="n">
        <v>12</v>
      </c>
      <c r="G37" s="14" t="n">
        <v>443</v>
      </c>
      <c r="H37" s="14" t="n">
        <v>38777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6941</v>
      </c>
      <c r="D38" s="30" t="n">
        <v>157</v>
      </c>
      <c r="E38" s="14" t="n">
        <v>6605</v>
      </c>
      <c r="F38" s="14" t="n">
        <v>11</v>
      </c>
      <c r="G38" s="14" t="n">
        <v>269</v>
      </c>
      <c r="H38" s="14" t="n">
        <v>27211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9929</v>
      </c>
      <c r="D39" s="30" t="n">
        <v>545</v>
      </c>
      <c r="E39" s="14" t="n">
        <v>1953</v>
      </c>
      <c r="F39" s="14" t="n">
        <v>5</v>
      </c>
      <c r="G39" s="14" t="n">
        <v>490</v>
      </c>
      <c r="H39" s="14" t="n">
        <v>10419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31975</v>
      </c>
      <c r="D40" s="30" t="n">
        <v>1011</v>
      </c>
      <c r="E40" s="14" t="n">
        <v>7051</v>
      </c>
      <c r="F40" s="14" t="n">
        <v>6</v>
      </c>
      <c r="G40" s="14" t="n">
        <v>1628</v>
      </c>
      <c r="H40" s="14" t="n">
        <v>33603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13088</v>
      </c>
      <c r="D41" s="30" t="n">
        <v>142</v>
      </c>
      <c r="E41" s="14" t="n">
        <v>3178</v>
      </c>
      <c r="F41" s="14" t="n">
        <v>4</v>
      </c>
      <c r="G41" s="14" t="n">
        <v>314</v>
      </c>
      <c r="H41" s="14" t="n">
        <v>13402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5780</v>
      </c>
      <c r="D42" s="30" t="n">
        <v>90</v>
      </c>
      <c r="E42" s="14" t="n">
        <v>3881</v>
      </c>
      <c r="F42" s="14" t="n">
        <v>8</v>
      </c>
      <c r="G42" s="14" t="n">
        <v>498</v>
      </c>
      <c r="H42" s="14" t="n">
        <v>16279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0649</v>
      </c>
      <c r="D43" s="30" t="n">
        <v>460</v>
      </c>
      <c r="E43" s="14" t="n">
        <v>4742</v>
      </c>
      <c r="F43" s="14" t="n">
        <v>0</v>
      </c>
      <c r="G43" s="14" t="n">
        <v>0</v>
      </c>
      <c r="H43" s="14" t="n">
        <v>20649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33721</v>
      </c>
      <c r="D44" s="30" t="n">
        <v>71</v>
      </c>
      <c r="E44" s="14" t="n">
        <v>8443</v>
      </c>
      <c r="F44" s="14" t="n">
        <v>24</v>
      </c>
      <c r="G44" s="14" t="n">
        <v>1522</v>
      </c>
      <c r="H44" s="14" t="n">
        <v>35243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8365</v>
      </c>
      <c r="D45" s="30" t="n">
        <v>169</v>
      </c>
      <c r="E45" s="14" t="n">
        <v>6980</v>
      </c>
      <c r="F45" s="14" t="n">
        <v>7</v>
      </c>
      <c r="G45" s="14" t="n">
        <v>383</v>
      </c>
      <c r="H45" s="14" t="n">
        <v>28748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49210</v>
      </c>
      <c r="D46" s="31" t="n">
        <v>1505</v>
      </c>
      <c r="E46" s="19" t="n">
        <v>10862</v>
      </c>
      <c r="F46" s="19" t="n">
        <v>18</v>
      </c>
      <c r="G46" s="19" t="n">
        <v>3087</v>
      </c>
      <c r="H46" s="19" t="n">
        <v>52298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5809</v>
      </c>
      <c r="D47" s="30" t="n">
        <v>-89</v>
      </c>
      <c r="E47" s="14" t="n">
        <v>1542</v>
      </c>
      <c r="F47" s="14" t="n">
        <v>2</v>
      </c>
      <c r="G47" s="14" t="n">
        <v>18</v>
      </c>
      <c r="H47" s="14" t="n">
        <v>5827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6187</v>
      </c>
      <c r="D48" s="30" t="n">
        <v>-15</v>
      </c>
      <c r="E48" s="14" t="n">
        <v>1565</v>
      </c>
      <c r="F48" s="14" t="n">
        <v>0</v>
      </c>
      <c r="G48" s="14" t="n">
        <v>0</v>
      </c>
      <c r="H48" s="14" t="n">
        <v>6187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9399</v>
      </c>
      <c r="D49" s="30" t="n">
        <v>13</v>
      </c>
      <c r="E49" s="14" t="n">
        <v>2348</v>
      </c>
      <c r="F49" s="14" t="n">
        <v>1</v>
      </c>
      <c r="G49" s="14" t="n">
        <v>11</v>
      </c>
      <c r="H49" s="14" t="n">
        <v>9411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4427</v>
      </c>
      <c r="D50" s="30" t="n">
        <v>180</v>
      </c>
      <c r="E50" s="14" t="n">
        <v>931</v>
      </c>
      <c r="F50" s="14" t="n">
        <v>5</v>
      </c>
      <c r="G50" s="14" t="n">
        <v>518</v>
      </c>
      <c r="H50" s="14" t="n">
        <v>4946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12712</v>
      </c>
      <c r="D51" s="30" t="n">
        <v>509</v>
      </c>
      <c r="E51" s="14" t="n">
        <v>2703</v>
      </c>
      <c r="F51" s="14" t="n">
        <v>6</v>
      </c>
      <c r="G51" s="14" t="n">
        <v>337</v>
      </c>
      <c r="H51" s="14" t="n">
        <v>13050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8607</v>
      </c>
      <c r="D52" s="30" t="n">
        <v>170</v>
      </c>
      <c r="E52" s="14" t="n">
        <v>1989</v>
      </c>
      <c r="F52" s="14" t="n">
        <v>1</v>
      </c>
      <c r="G52" s="14" t="n">
        <v>210</v>
      </c>
      <c r="H52" s="14" t="n">
        <v>8817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372</v>
      </c>
      <c r="D53" s="30" t="n">
        <v>-12</v>
      </c>
      <c r="E53" s="14" t="n">
        <v>355</v>
      </c>
      <c r="F53" s="14" t="n">
        <v>0</v>
      </c>
      <c r="G53" s="14" t="n">
        <v>0</v>
      </c>
      <c r="H53" s="14" t="n">
        <v>1372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8353</v>
      </c>
      <c r="D54" s="30" t="n">
        <v>1714</v>
      </c>
      <c r="E54" s="14" t="n">
        <v>2878</v>
      </c>
      <c r="F54" s="14" t="n">
        <v>0</v>
      </c>
      <c r="G54" s="14" t="n">
        <v>0</v>
      </c>
      <c r="H54" s="14" t="n">
        <v>18353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539</v>
      </c>
      <c r="D55" s="30" t="n">
        <v>388</v>
      </c>
      <c r="E55" s="14" t="n">
        <v>0</v>
      </c>
      <c r="F55" s="14" t="n">
        <v>1</v>
      </c>
      <c r="G55" s="14" t="n">
        <v>24</v>
      </c>
      <c r="H55" s="14" t="n">
        <v>1563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475191</v>
      </c>
      <c r="D56" s="30" t="n">
        <v>21178</v>
      </c>
      <c r="E56" s="14" t="n">
        <v>98556</v>
      </c>
      <c r="F56" s="14" t="n">
        <v>174</v>
      </c>
      <c r="G56" s="14" t="n">
        <v>23609</v>
      </c>
      <c r="H56" s="14" t="n">
        <v>498800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32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568680</v>
      </c>
      <c r="D7" s="14" t="n">
        <v>986464</v>
      </c>
      <c r="E7" s="14" t="n">
        <v>42230</v>
      </c>
      <c r="F7" s="14" t="n">
        <v>1692</v>
      </c>
      <c r="G7" s="14" t="n">
        <v>180260</v>
      </c>
      <c r="H7" s="14" t="n">
        <v>1040</v>
      </c>
      <c r="I7" s="14" t="n">
        <v>123400</v>
      </c>
      <c r="J7" s="14" t="n">
        <v>0</v>
      </c>
      <c r="K7" s="14" t="n">
        <v>0</v>
      </c>
      <c r="L7" s="14" t="n">
        <v>2748941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651559</v>
      </c>
      <c r="D8" s="14" t="n">
        <v>1003772</v>
      </c>
      <c r="E8" s="14" t="n">
        <v>49088</v>
      </c>
      <c r="F8" s="14" t="n">
        <v>1779</v>
      </c>
      <c r="G8" s="14" t="n">
        <v>201264</v>
      </c>
      <c r="H8" s="14" t="n">
        <v>1021</v>
      </c>
      <c r="I8" s="14" t="n">
        <v>122701</v>
      </c>
      <c r="J8" s="14" t="n">
        <v>0</v>
      </c>
      <c r="K8" s="14" t="n">
        <v>0</v>
      </c>
      <c r="L8" s="14" t="n">
        <v>2852823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568574</v>
      </c>
      <c r="D9" s="14" t="n">
        <v>972650</v>
      </c>
      <c r="E9" s="14" t="n">
        <v>48630</v>
      </c>
      <c r="F9" s="14" t="n">
        <v>2292</v>
      </c>
      <c r="G9" s="14" t="n">
        <v>207220</v>
      </c>
      <c r="H9" s="14" t="n">
        <v>1481</v>
      </c>
      <c r="I9" s="14" t="n">
        <v>160300</v>
      </c>
      <c r="J9" s="14" t="n">
        <v>0</v>
      </c>
      <c r="K9" s="14" t="n">
        <v>0</v>
      </c>
      <c r="L9" s="14" t="n">
        <v>2775795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627630</v>
      </c>
      <c r="D10" s="14" t="n">
        <v>997060</v>
      </c>
      <c r="E10" s="14" t="n">
        <v>52191</v>
      </c>
      <c r="F10" s="14" t="n">
        <v>2356</v>
      </c>
      <c r="G10" s="14" t="n">
        <v>203916</v>
      </c>
      <c r="H10" s="14" t="n">
        <v>1613</v>
      </c>
      <c r="I10" s="14" t="n">
        <v>175451</v>
      </c>
      <c r="J10" s="14" t="n">
        <v>0</v>
      </c>
      <c r="K10" s="14" t="n">
        <v>0</v>
      </c>
      <c r="L10" s="14" t="n">
        <v>2831547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610718</v>
      </c>
      <c r="D11" s="14" t="n">
        <v>991332</v>
      </c>
      <c r="E11" s="14" t="n">
        <v>50074</v>
      </c>
      <c r="F11" s="14" t="n">
        <v>2346</v>
      </c>
      <c r="G11" s="14" t="n">
        <v>201877</v>
      </c>
      <c r="H11" s="14" t="n">
        <v>1595</v>
      </c>
      <c r="I11" s="14" t="n">
        <v>171842</v>
      </c>
      <c r="J11" s="14" t="n">
        <v>0</v>
      </c>
      <c r="K11" s="14" t="n">
        <v>0</v>
      </c>
      <c r="L11" s="14" t="n">
        <v>2812596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748186</v>
      </c>
      <c r="D13" s="14" t="n">
        <v>300299</v>
      </c>
      <c r="E13" s="14" t="n">
        <v>13561</v>
      </c>
      <c r="F13" s="14" t="n">
        <v>459</v>
      </c>
      <c r="G13" s="14" t="n">
        <v>46015</v>
      </c>
      <c r="H13" s="14" t="n">
        <v>313</v>
      </c>
      <c r="I13" s="14" t="n">
        <v>32557</v>
      </c>
      <c r="J13" s="14" t="n">
        <v>0</v>
      </c>
      <c r="K13" s="14" t="n">
        <v>0</v>
      </c>
      <c r="L13" s="14" t="n">
        <v>794201</v>
      </c>
      <c r="M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62532</v>
      </c>
      <c r="D14" s="14" t="n">
        <v>691032</v>
      </c>
      <c r="E14" s="14" t="n">
        <v>36513</v>
      </c>
      <c r="F14" s="14" t="n">
        <v>1887</v>
      </c>
      <c r="G14" s="14" t="n">
        <v>155861</v>
      </c>
      <c r="H14" s="14" t="n">
        <v>1282</v>
      </c>
      <c r="I14" s="14" t="n">
        <v>139284</v>
      </c>
      <c r="J14" s="14" t="n">
        <v>0</v>
      </c>
      <c r="K14" s="14" t="n">
        <v>0</v>
      </c>
      <c r="L14" s="14" t="n">
        <v>2018394</v>
      </c>
      <c r="M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28537</v>
      </c>
      <c r="D7" s="14" t="n">
        <v>215311</v>
      </c>
      <c r="E7" s="14" t="n">
        <v>18124</v>
      </c>
      <c r="F7" s="14" t="n">
        <v>807</v>
      </c>
      <c r="G7" s="14" t="n">
        <v>56398</v>
      </c>
      <c r="H7" s="14" t="n">
        <v>684936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658016</v>
      </c>
      <c r="D8" s="14" t="n">
        <v>225888</v>
      </c>
      <c r="E8" s="14" t="n">
        <v>18910</v>
      </c>
      <c r="F8" s="14" t="n">
        <v>817</v>
      </c>
      <c r="G8" s="14" t="n">
        <v>63802</v>
      </c>
      <c r="H8" s="14" t="n">
        <v>721819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690153</v>
      </c>
      <c r="D9" s="14" t="n">
        <v>236079</v>
      </c>
      <c r="E9" s="14" t="n">
        <v>19481</v>
      </c>
      <c r="F9" s="14" t="n">
        <v>1117</v>
      </c>
      <c r="G9" s="14" t="n">
        <v>73451</v>
      </c>
      <c r="H9" s="14" t="n">
        <v>763605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36673</v>
      </c>
      <c r="D10" s="14" t="n">
        <v>250137</v>
      </c>
      <c r="E10" s="14" t="n">
        <v>21419</v>
      </c>
      <c r="F10" s="14" t="n">
        <v>1266</v>
      </c>
      <c r="G10" s="14" t="n">
        <v>77457</v>
      </c>
      <c r="H10" s="14" t="n">
        <v>814130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749749</v>
      </c>
      <c r="D11" s="14" t="n">
        <v>258919</v>
      </c>
      <c r="E11" s="14" t="n">
        <v>20363</v>
      </c>
      <c r="F11" s="14" t="n">
        <v>1304</v>
      </c>
      <c r="G11" s="14" t="n">
        <v>81835</v>
      </c>
      <c r="H11" s="14" t="n">
        <v>831584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37367</v>
      </c>
      <c r="D13" s="14" t="n">
        <v>54100</v>
      </c>
      <c r="E13" s="14" t="n">
        <v>2219</v>
      </c>
      <c r="F13" s="14" t="n">
        <v>216</v>
      </c>
      <c r="G13" s="14" t="n">
        <v>18815</v>
      </c>
      <c r="H13" s="14" t="n">
        <v>15618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612381</v>
      </c>
      <c r="D14" s="14" t="n">
        <v>204818</v>
      </c>
      <c r="E14" s="14" t="n">
        <v>18143</v>
      </c>
      <c r="F14" s="14" t="n">
        <v>1088</v>
      </c>
      <c r="G14" s="14" t="n">
        <v>63019</v>
      </c>
      <c r="H14" s="14" t="n">
        <v>675401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09460</v>
      </c>
      <c r="D7" s="14" t="n">
        <v>36654</v>
      </c>
      <c r="E7" s="14" t="n">
        <v>16581</v>
      </c>
      <c r="F7" s="14" t="n">
        <v>524</v>
      </c>
      <c r="G7" s="14" t="n">
        <v>14612</v>
      </c>
      <c r="H7" s="14" t="n">
        <v>224072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16010</v>
      </c>
      <c r="D8" s="14" t="n">
        <v>38127</v>
      </c>
      <c r="E8" s="14" t="n">
        <v>16534</v>
      </c>
      <c r="F8" s="14" t="n">
        <v>523</v>
      </c>
      <c r="G8" s="14" t="n">
        <v>14933</v>
      </c>
      <c r="H8" s="14" t="n">
        <v>230943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34583</v>
      </c>
      <c r="D9" s="14" t="n">
        <v>42763</v>
      </c>
      <c r="E9" s="14" t="n">
        <v>16840</v>
      </c>
      <c r="F9" s="14" t="n">
        <v>702</v>
      </c>
      <c r="G9" s="14" t="n">
        <v>18594</v>
      </c>
      <c r="H9" s="14" t="n">
        <v>25317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53918</v>
      </c>
      <c r="D10" s="14" t="n">
        <v>45977</v>
      </c>
      <c r="E10" s="14" t="n">
        <v>18037</v>
      </c>
      <c r="F10" s="14" t="n">
        <v>788</v>
      </c>
      <c r="G10" s="14" t="n">
        <v>23223</v>
      </c>
      <c r="H10" s="14" t="n">
        <v>277141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41684</v>
      </c>
      <c r="D11" s="14" t="n">
        <v>44470</v>
      </c>
      <c r="E11" s="14" t="n">
        <v>16406</v>
      </c>
      <c r="F11" s="14" t="n">
        <v>795</v>
      </c>
      <c r="G11" s="14" t="n">
        <v>19978</v>
      </c>
      <c r="H11" s="14" t="n">
        <v>261662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5904</v>
      </c>
      <c r="D13" s="14" t="n">
        <v>3059</v>
      </c>
      <c r="E13" s="14" t="n">
        <v>963</v>
      </c>
      <c r="F13" s="14" t="n">
        <v>49</v>
      </c>
      <c r="G13" s="14" t="n">
        <v>1122</v>
      </c>
      <c r="H13" s="14" t="n">
        <v>17027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25779</v>
      </c>
      <c r="D14" s="14" t="n">
        <v>41410</v>
      </c>
      <c r="E14" s="14" t="n">
        <v>15442</v>
      </c>
      <c r="F14" s="14" t="n">
        <v>746</v>
      </c>
      <c r="G14" s="14" t="n">
        <v>18855</v>
      </c>
      <c r="H14" s="14" t="n">
        <v>244635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52519</v>
      </c>
      <c r="D7" s="14" t="n">
        <v>22561</v>
      </c>
      <c r="E7" s="14" t="n">
        <v>67</v>
      </c>
      <c r="F7" s="14" t="n">
        <v>46</v>
      </c>
      <c r="G7" s="14" t="n">
        <v>6513</v>
      </c>
      <c r="H7" s="14" t="n">
        <v>59032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3072</v>
      </c>
      <c r="D8" s="14" t="n">
        <v>18560</v>
      </c>
      <c r="E8" s="14" t="n">
        <v>0</v>
      </c>
      <c r="F8" s="14" t="n">
        <v>33</v>
      </c>
      <c r="G8" s="14" t="n">
        <v>4000</v>
      </c>
      <c r="H8" s="14" t="n">
        <v>47072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5728</v>
      </c>
      <c r="D9" s="14" t="n">
        <v>19810</v>
      </c>
      <c r="E9" s="14" t="n">
        <v>0</v>
      </c>
      <c r="F9" s="14" t="n">
        <v>66</v>
      </c>
      <c r="G9" s="14" t="n">
        <v>6166</v>
      </c>
      <c r="H9" s="14" t="n">
        <v>5189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61600</v>
      </c>
      <c r="D10" s="14" t="n">
        <v>26572</v>
      </c>
      <c r="E10" s="14" t="n">
        <v>30</v>
      </c>
      <c r="F10" s="14" t="n">
        <v>78</v>
      </c>
      <c r="G10" s="14" t="n">
        <v>6108</v>
      </c>
      <c r="H10" s="14" t="n">
        <v>6770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6913</v>
      </c>
      <c r="D11" s="14" t="n">
        <v>37224</v>
      </c>
      <c r="E11" s="14" t="n">
        <v>182</v>
      </c>
      <c r="F11" s="14" t="n">
        <v>110</v>
      </c>
      <c r="G11" s="14" t="n">
        <v>12834</v>
      </c>
      <c r="H11" s="14" t="n">
        <v>99748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41057</v>
      </c>
      <c r="D13" s="14" t="n">
        <v>17720</v>
      </c>
      <c r="E13" s="14" t="n">
        <v>13</v>
      </c>
      <c r="F13" s="14" t="n">
        <v>58</v>
      </c>
      <c r="G13" s="14" t="n">
        <v>4281</v>
      </c>
      <c r="H13" s="14" t="n">
        <v>45338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45856</v>
      </c>
      <c r="D14" s="14" t="n">
        <v>19503</v>
      </c>
      <c r="E14" s="14" t="n">
        <v>168</v>
      </c>
      <c r="F14" s="14" t="n">
        <v>52</v>
      </c>
      <c r="G14" s="14" t="n">
        <v>8553</v>
      </c>
      <c r="H14" s="14" t="n">
        <v>54410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9"/>
      <c r="D15" s="19"/>
      <c r="E15" s="19"/>
      <c r="F15" s="19"/>
      <c r="G15" s="19"/>
      <c r="H15" s="19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11T10:54:38Z</cp:lastPrinted>
  <dcterms:modified xsi:type="dcterms:W3CDTF">2016-07-27T06:08:28Z</dcterms:modified>
  <cp:revision>0</cp:revision>
  <dc:subject/>
  <dc:title/>
</cp:coreProperties>
</file>