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８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６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r>
      <rPr>
        <sz val="9"/>
        <rFont val="Noto Sans"/>
        <family val="2"/>
      </rPr>
      <t xml:space="preserve">人全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人全血液</t>
    </r>
    <r>
      <rPr>
        <sz val="9"/>
        <rFont val="ＭＳ Ｐゴシック"/>
        <family val="3"/>
        <charset val="128"/>
      </rPr>
      <t xml:space="preserve">-LR</t>
    </r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</t>
    </r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  <r>
      <rPr>
        <sz val="9"/>
        <rFont val="Noto Sans"/>
        <family val="2"/>
      </rPr>
      <t xml:space="preserve">成分採血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false" hidden="false" outlineLevel="0" max="4" min="3" style="1" width="8.99"/>
    <col collapsed="false" customWidth="true" hidden="false" outlineLevel="0" max="16" min="5" style="1" width="8.1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</row>
    <row r="5" customFormat="false" ht="13.5" hidden="false" customHeight="false" outlineLevel="0" collapsed="false">
      <c r="A5" s="8"/>
      <c r="B5" s="8"/>
      <c r="C5" s="8"/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7"/>
    </row>
    <row r="6" customFormat="false" ht="13.5" hidden="false" customHeight="false" outlineLevel="0" collapsed="false">
      <c r="A6" s="12" t="s">
        <v>16</v>
      </c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7"/>
    </row>
    <row r="7" customFormat="false" ht="13.5" hidden="false" customHeight="true" outlineLevel="0" collapsed="false">
      <c r="A7" s="14" t="s">
        <v>17</v>
      </c>
      <c r="B7" s="15" t="s">
        <v>18</v>
      </c>
      <c r="C7" s="16" t="s">
        <v>1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  <c r="R7" s="7"/>
    </row>
    <row r="8" customFormat="false" ht="13.5" hidden="false" customHeight="false" outlineLevel="0" collapsed="false">
      <c r="A8" s="14"/>
      <c r="B8" s="15"/>
      <c r="C8" s="16" t="s">
        <v>20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0</v>
      </c>
      <c r="R8" s="7"/>
    </row>
    <row r="9" customFormat="false" ht="13.5" hidden="false" customHeight="false" outlineLevel="0" collapsed="false">
      <c r="A9" s="14"/>
      <c r="B9" s="15"/>
      <c r="C9" s="16" t="s">
        <v>21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n">
        <f aca="false">SUM(E9:P9)</f>
        <v>0</v>
      </c>
      <c r="R9" s="7"/>
    </row>
    <row r="10" customFormat="false" ht="13.5" hidden="false" customHeight="true" outlineLevel="0" collapsed="false">
      <c r="A10" s="14"/>
      <c r="B10" s="19" t="s">
        <v>22</v>
      </c>
      <c r="C10" s="16" t="s">
        <v>23</v>
      </c>
      <c r="D10" s="16"/>
      <c r="E10" s="17" t="n">
        <v>264</v>
      </c>
      <c r="F10" s="17" t="n">
        <v>260</v>
      </c>
      <c r="G10" s="17" t="n">
        <v>242</v>
      </c>
      <c r="H10" s="17" t="n">
        <v>312</v>
      </c>
      <c r="I10" s="17" t="n">
        <v>224</v>
      </c>
      <c r="J10" s="17" t="n">
        <v>261</v>
      </c>
      <c r="K10" s="17" t="n">
        <v>322</v>
      </c>
      <c r="L10" s="17" t="n">
        <v>402</v>
      </c>
      <c r="M10" s="17" t="n">
        <v>233</v>
      </c>
      <c r="N10" s="17" t="n">
        <v>179</v>
      </c>
      <c r="O10" s="17" t="n">
        <v>200</v>
      </c>
      <c r="P10" s="17" t="n">
        <v>219</v>
      </c>
      <c r="Q10" s="18" t="n">
        <f aca="false">SUM(E10:P10)</f>
        <v>3118</v>
      </c>
      <c r="R10" s="7"/>
    </row>
    <row r="11" customFormat="false" ht="13.5" hidden="false" customHeight="false" outlineLevel="0" collapsed="false">
      <c r="A11" s="14"/>
      <c r="B11" s="19"/>
      <c r="C11" s="16" t="s">
        <v>24</v>
      </c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8" t="n">
        <f aca="false">SUM(E11:P11)</f>
        <v>0</v>
      </c>
      <c r="R11" s="7"/>
    </row>
    <row r="12" customFormat="false" ht="13.5" hidden="false" customHeight="false" outlineLevel="0" collapsed="false">
      <c r="A12" s="14"/>
      <c r="B12" s="19"/>
      <c r="C12" s="16" t="s">
        <v>25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SUM(E12:P12)</f>
        <v>0</v>
      </c>
      <c r="R12" s="7"/>
    </row>
    <row r="13" customFormat="false" ht="13.5" hidden="false" customHeight="false" outlineLevel="0" collapsed="false">
      <c r="A13" s="14"/>
      <c r="B13" s="19"/>
      <c r="C13" s="16" t="s">
        <v>26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f aca="false">SUM(E13:P13)</f>
        <v>0</v>
      </c>
      <c r="R13" s="7"/>
    </row>
    <row r="14" customFormat="false" ht="13.5" hidden="false" customHeight="false" outlineLevel="0" collapsed="false">
      <c r="A14" s="14"/>
      <c r="B14" s="19"/>
      <c r="C14" s="16" t="s">
        <v>27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f aca="false">SUM(E14:P14)</f>
        <v>0</v>
      </c>
      <c r="R14" s="7"/>
    </row>
    <row r="15" customFormat="false" ht="13.5" hidden="false" customHeight="false" outlineLevel="0" collapsed="false">
      <c r="A15" s="14"/>
      <c r="B15" s="19"/>
      <c r="C15" s="16" t="s">
        <v>28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f aca="false">SUM(E15:P15)</f>
        <v>0</v>
      </c>
      <c r="R15" s="7"/>
    </row>
    <row r="16" customFormat="false" ht="13.5" hidden="false" customHeight="false" outlineLevel="0" collapsed="false">
      <c r="A16" s="14"/>
      <c r="B16" s="19"/>
      <c r="C16" s="16" t="s">
        <v>29</v>
      </c>
      <c r="D16" s="16"/>
      <c r="E16" s="20" t="n">
        <v>6</v>
      </c>
      <c r="F16" s="20" t="n">
        <v>28</v>
      </c>
      <c r="G16" s="20" t="n">
        <v>15</v>
      </c>
      <c r="H16" s="20" t="n">
        <v>3</v>
      </c>
      <c r="I16" s="20" t="n">
        <v>7</v>
      </c>
      <c r="J16" s="20" t="n">
        <v>11</v>
      </c>
      <c r="K16" s="20" t="n">
        <v>17</v>
      </c>
      <c r="L16" s="20" t="n">
        <v>6</v>
      </c>
      <c r="M16" s="20" t="n">
        <v>2</v>
      </c>
      <c r="N16" s="20" t="n">
        <v>4</v>
      </c>
      <c r="O16" s="20"/>
      <c r="P16" s="20" t="n">
        <v>5</v>
      </c>
      <c r="Q16" s="18" t="n">
        <f aca="false">SUM(E16:P16)</f>
        <v>104</v>
      </c>
      <c r="R16" s="7"/>
    </row>
    <row r="17" customFormat="false" ht="13.5" hidden="false" customHeight="false" outlineLevel="0" collapsed="false">
      <c r="A17" s="14"/>
      <c r="B17" s="19"/>
      <c r="C17" s="16" t="s">
        <v>30</v>
      </c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8" t="n">
        <f aca="false">SUM(E17:P17)</f>
        <v>0</v>
      </c>
      <c r="R17" s="7"/>
    </row>
    <row r="18" customFormat="false" ht="13.5" hidden="false" customHeight="false" outlineLevel="0" collapsed="false">
      <c r="A18" s="14"/>
      <c r="B18" s="19"/>
      <c r="C18" s="16" t="s">
        <v>31</v>
      </c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8" t="n">
        <f aca="false">SUM(E18:P18)</f>
        <v>0</v>
      </c>
      <c r="R18" s="7"/>
    </row>
    <row r="19" customFormat="false" ht="13.5" hidden="false" customHeight="false" outlineLevel="0" collapsed="false">
      <c r="A19" s="14"/>
      <c r="B19" s="19"/>
      <c r="C19" s="16" t="s">
        <v>32</v>
      </c>
      <c r="D19" s="1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8" t="n">
        <f aca="false">SUM(E19:P19)</f>
        <v>0</v>
      </c>
      <c r="R19" s="7"/>
    </row>
    <row r="20" customFormat="false" ht="13.5" hidden="false" customHeight="false" outlineLevel="0" collapsed="false">
      <c r="A20" s="14"/>
      <c r="B20" s="19"/>
      <c r="C20" s="16" t="s">
        <v>21</v>
      </c>
      <c r="D20" s="16"/>
      <c r="E20" s="17" t="n">
        <v>270</v>
      </c>
      <c r="F20" s="17" t="n">
        <v>288</v>
      </c>
      <c r="G20" s="17" t="n">
        <v>257</v>
      </c>
      <c r="H20" s="17" t="n">
        <v>315</v>
      </c>
      <c r="I20" s="17" t="n">
        <v>231</v>
      </c>
      <c r="J20" s="17" t="n">
        <v>272</v>
      </c>
      <c r="K20" s="17" t="n">
        <v>339</v>
      </c>
      <c r="L20" s="17" t="n">
        <v>408</v>
      </c>
      <c r="M20" s="17" t="n">
        <v>235</v>
      </c>
      <c r="N20" s="17" t="n">
        <v>183</v>
      </c>
      <c r="O20" s="17" t="n">
        <v>200</v>
      </c>
      <c r="P20" s="17" t="n">
        <v>224</v>
      </c>
      <c r="Q20" s="18" t="n">
        <f aca="false">SUM(E20:P20)</f>
        <v>3222</v>
      </c>
      <c r="R20" s="7"/>
    </row>
    <row r="21" customFormat="false" ht="13.5" hidden="false" customHeight="false" outlineLevel="0" collapsed="false">
      <c r="A21" s="14"/>
      <c r="B21" s="21" t="s">
        <v>33</v>
      </c>
      <c r="C21" s="21"/>
      <c r="D21" s="21"/>
      <c r="E21" s="17" t="n">
        <v>270</v>
      </c>
      <c r="F21" s="17" t="n">
        <v>288</v>
      </c>
      <c r="G21" s="17" t="n">
        <v>257</v>
      </c>
      <c r="H21" s="17" t="n">
        <v>315</v>
      </c>
      <c r="I21" s="17" t="n">
        <v>231</v>
      </c>
      <c r="J21" s="17" t="n">
        <v>272</v>
      </c>
      <c r="K21" s="17" t="n">
        <v>339</v>
      </c>
      <c r="L21" s="17" t="n">
        <v>408</v>
      </c>
      <c r="M21" s="17" t="n">
        <v>235</v>
      </c>
      <c r="N21" s="17" t="n">
        <v>183</v>
      </c>
      <c r="O21" s="17" t="n">
        <v>200</v>
      </c>
      <c r="P21" s="17" t="n">
        <v>224</v>
      </c>
      <c r="Q21" s="18" t="n">
        <f aca="false">SUM(E21:P21)</f>
        <v>3222</v>
      </c>
      <c r="R21" s="7"/>
    </row>
    <row r="22" customFormat="false" ht="13.5" hidden="false" customHeight="true" outlineLevel="0" collapsed="false">
      <c r="A22" s="14" t="s">
        <v>34</v>
      </c>
      <c r="B22" s="15" t="s">
        <v>18</v>
      </c>
      <c r="C22" s="16" t="s">
        <v>19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f aca="false">SUM(E22:P22)</f>
        <v>0</v>
      </c>
      <c r="R22" s="7"/>
    </row>
    <row r="23" customFormat="false" ht="13.5" hidden="false" customHeight="false" outlineLevel="0" collapsed="false">
      <c r="A23" s="14"/>
      <c r="B23" s="15"/>
      <c r="C23" s="16" t="s">
        <v>20</v>
      </c>
      <c r="D23" s="16"/>
      <c r="E23" s="17"/>
      <c r="F23" s="17"/>
      <c r="G23" s="17" t="n">
        <v>1</v>
      </c>
      <c r="H23" s="17"/>
      <c r="I23" s="17"/>
      <c r="J23" s="17"/>
      <c r="K23" s="17"/>
      <c r="L23" s="17"/>
      <c r="M23" s="17"/>
      <c r="N23" s="17"/>
      <c r="O23" s="17"/>
      <c r="P23" s="17"/>
      <c r="Q23" s="18" t="n">
        <f aca="false">SUM(E23:P23)</f>
        <v>1</v>
      </c>
      <c r="R23" s="7"/>
    </row>
    <row r="24" customFormat="false" ht="13.5" hidden="false" customHeight="false" outlineLevel="0" collapsed="false">
      <c r="A24" s="14"/>
      <c r="B24" s="15"/>
      <c r="C24" s="16" t="s">
        <v>21</v>
      </c>
      <c r="D24" s="16"/>
      <c r="E24" s="17"/>
      <c r="F24" s="17"/>
      <c r="G24" s="17" t="n">
        <v>1</v>
      </c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E24:P24)</f>
        <v>1</v>
      </c>
      <c r="R24" s="7"/>
    </row>
    <row r="25" customFormat="false" ht="13.5" hidden="false" customHeight="true" outlineLevel="0" collapsed="false">
      <c r="A25" s="14"/>
      <c r="B25" s="19" t="s">
        <v>22</v>
      </c>
      <c r="C25" s="16" t="s">
        <v>23</v>
      </c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f aca="false">SUM(E25:P25)</f>
        <v>0</v>
      </c>
      <c r="R25" s="7"/>
    </row>
    <row r="26" customFormat="false" ht="13.5" hidden="false" customHeight="true" outlineLevel="0" collapsed="false">
      <c r="A26" s="14"/>
      <c r="B26" s="19"/>
      <c r="C26" s="16" t="s">
        <v>24</v>
      </c>
      <c r="D26" s="16"/>
      <c r="E26" s="17" t="n">
        <v>3642</v>
      </c>
      <c r="F26" s="17" t="n">
        <v>3808</v>
      </c>
      <c r="G26" s="17" t="n">
        <v>3695</v>
      </c>
      <c r="H26" s="17" t="n">
        <v>3668</v>
      </c>
      <c r="I26" s="17" t="n">
        <v>3693</v>
      </c>
      <c r="J26" s="17" t="n">
        <v>3703</v>
      </c>
      <c r="K26" s="17" t="n">
        <v>3630</v>
      </c>
      <c r="L26" s="17" t="n">
        <v>3290</v>
      </c>
      <c r="M26" s="17" t="n">
        <v>4086</v>
      </c>
      <c r="N26" s="17" t="n">
        <v>4033</v>
      </c>
      <c r="O26" s="17" t="n">
        <v>3635</v>
      </c>
      <c r="P26" s="17" t="n">
        <v>4199</v>
      </c>
      <c r="Q26" s="18" t="n">
        <f aca="false">SUM(E26:P26)</f>
        <v>45082</v>
      </c>
      <c r="R26" s="7"/>
    </row>
    <row r="27" customFormat="false" ht="13.5" hidden="false" customHeight="false" outlineLevel="0" collapsed="false">
      <c r="A27" s="14"/>
      <c r="B27" s="19"/>
      <c r="C27" s="16" t="s">
        <v>25</v>
      </c>
      <c r="D27" s="1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18" t="n">
        <f aca="false">SUM(E27:P27)</f>
        <v>0</v>
      </c>
      <c r="R27" s="7"/>
    </row>
    <row r="28" customFormat="false" ht="13.5" hidden="false" customHeight="true" outlineLevel="0" collapsed="false">
      <c r="A28" s="14"/>
      <c r="B28" s="19"/>
      <c r="C28" s="16" t="s">
        <v>26</v>
      </c>
      <c r="D28" s="16"/>
      <c r="E28" s="20"/>
      <c r="F28" s="17"/>
      <c r="G28" s="20"/>
      <c r="H28" s="20"/>
      <c r="I28" s="17"/>
      <c r="J28" s="17"/>
      <c r="K28" s="20"/>
      <c r="L28" s="20"/>
      <c r="M28" s="20"/>
      <c r="N28" s="20"/>
      <c r="O28" s="20"/>
      <c r="P28" s="20"/>
      <c r="Q28" s="18" t="n">
        <f aca="false">SUM(E28:P28)</f>
        <v>0</v>
      </c>
      <c r="R28" s="7"/>
    </row>
    <row r="29" customFormat="false" ht="13.5" hidden="false" customHeight="false" outlineLevel="0" collapsed="false">
      <c r="A29" s="14"/>
      <c r="B29" s="19"/>
      <c r="C29" s="16" t="s">
        <v>27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f aca="false">SUM(E29:P29)</f>
        <v>0</v>
      </c>
      <c r="R29" s="7"/>
    </row>
    <row r="30" customFormat="false" ht="13.5" hidden="false" customHeight="false" outlineLevel="0" collapsed="false">
      <c r="A30" s="14"/>
      <c r="B30" s="19"/>
      <c r="C30" s="16" t="s">
        <v>28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f aca="false">SUM(E30:P30)</f>
        <v>0</v>
      </c>
      <c r="R30" s="7"/>
    </row>
    <row r="31" customFormat="false" ht="13.5" hidden="false" customHeight="true" outlineLevel="0" collapsed="false">
      <c r="A31" s="14"/>
      <c r="B31" s="19"/>
      <c r="C31" s="16" t="s">
        <v>29</v>
      </c>
      <c r="D31" s="16"/>
      <c r="E31" s="20" t="n">
        <v>375</v>
      </c>
      <c r="F31" s="20" t="n">
        <v>501</v>
      </c>
      <c r="G31" s="20" t="n">
        <v>459</v>
      </c>
      <c r="H31" s="20" t="n">
        <v>470</v>
      </c>
      <c r="I31" s="20" t="n">
        <v>458</v>
      </c>
      <c r="J31" s="20" t="n">
        <v>315</v>
      </c>
      <c r="K31" s="20" t="n">
        <v>365</v>
      </c>
      <c r="L31" s="20" t="n">
        <v>361</v>
      </c>
      <c r="M31" s="20" t="n">
        <v>485</v>
      </c>
      <c r="N31" s="20" t="n">
        <v>502</v>
      </c>
      <c r="O31" s="20" t="n">
        <v>401</v>
      </c>
      <c r="P31" s="20" t="n">
        <v>443</v>
      </c>
      <c r="Q31" s="18" t="n">
        <f aca="false">SUM(E31:P31)</f>
        <v>5135</v>
      </c>
      <c r="R31" s="7"/>
    </row>
    <row r="32" customFormat="false" ht="13.5" hidden="false" customHeight="false" outlineLevel="0" collapsed="false">
      <c r="A32" s="14"/>
      <c r="B32" s="19"/>
      <c r="C32" s="16" t="s">
        <v>30</v>
      </c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 t="n">
        <f aca="false">SUM(E32:P32)</f>
        <v>0</v>
      </c>
      <c r="R32" s="7"/>
    </row>
    <row r="33" customFormat="false" ht="13.5" hidden="false" customHeight="true" outlineLevel="0" collapsed="false">
      <c r="A33" s="14"/>
      <c r="B33" s="19"/>
      <c r="C33" s="16" t="s">
        <v>31</v>
      </c>
      <c r="D33" s="16"/>
      <c r="E33" s="17"/>
      <c r="F33" s="17" t="n">
        <v>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 t="n">
        <f aca="false">SUM(E33:P33)</f>
        <v>5</v>
      </c>
      <c r="R33" s="7"/>
    </row>
    <row r="34" customFormat="false" ht="13.5" hidden="false" customHeight="false" outlineLevel="0" collapsed="false">
      <c r="A34" s="14"/>
      <c r="B34" s="19"/>
      <c r="C34" s="16" t="s">
        <v>32</v>
      </c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 t="n">
        <f aca="false">SUM(E34:P34)</f>
        <v>0</v>
      </c>
      <c r="R34" s="7"/>
    </row>
    <row r="35" customFormat="false" ht="13.5" hidden="false" customHeight="false" outlineLevel="0" collapsed="false">
      <c r="A35" s="14"/>
      <c r="B35" s="19"/>
      <c r="C35" s="16" t="s">
        <v>21</v>
      </c>
      <c r="D35" s="16"/>
      <c r="E35" s="17" t="n">
        <v>4017</v>
      </c>
      <c r="F35" s="17" t="n">
        <v>4314</v>
      </c>
      <c r="G35" s="17" t="n">
        <v>4154</v>
      </c>
      <c r="H35" s="17" t="n">
        <v>4138</v>
      </c>
      <c r="I35" s="17" t="n">
        <v>4151</v>
      </c>
      <c r="J35" s="17" t="n">
        <v>4018</v>
      </c>
      <c r="K35" s="17" t="n">
        <v>3995</v>
      </c>
      <c r="L35" s="17" t="n">
        <v>3651</v>
      </c>
      <c r="M35" s="17" t="n">
        <v>4571</v>
      </c>
      <c r="N35" s="17" t="n">
        <v>4535</v>
      </c>
      <c r="O35" s="17" t="n">
        <v>4036</v>
      </c>
      <c r="P35" s="17" t="n">
        <v>4642</v>
      </c>
      <c r="Q35" s="18" t="n">
        <f aca="false">SUM(E35:P35)</f>
        <v>50222</v>
      </c>
      <c r="R35" s="7"/>
    </row>
    <row r="36" customFormat="false" ht="13.5" hidden="false" customHeight="false" outlineLevel="0" collapsed="false">
      <c r="A36" s="14"/>
      <c r="B36" s="21" t="s">
        <v>33</v>
      </c>
      <c r="C36" s="21"/>
      <c r="D36" s="21"/>
      <c r="E36" s="17" t="n">
        <v>4017</v>
      </c>
      <c r="F36" s="17" t="n">
        <v>4314</v>
      </c>
      <c r="G36" s="17" t="n">
        <v>4155</v>
      </c>
      <c r="H36" s="17" t="n">
        <v>4138</v>
      </c>
      <c r="I36" s="17" t="n">
        <v>4151</v>
      </c>
      <c r="J36" s="17" t="n">
        <v>4018</v>
      </c>
      <c r="K36" s="17" t="n">
        <v>3995</v>
      </c>
      <c r="L36" s="17" t="n">
        <v>3651</v>
      </c>
      <c r="M36" s="17" t="n">
        <v>4571</v>
      </c>
      <c r="N36" s="17" t="n">
        <v>4535</v>
      </c>
      <c r="O36" s="17" t="n">
        <v>4036</v>
      </c>
      <c r="P36" s="17" t="n">
        <v>4642</v>
      </c>
      <c r="Q36" s="18" t="n">
        <f aca="false">SUM(E36:P36)</f>
        <v>50223</v>
      </c>
      <c r="R36" s="7"/>
    </row>
    <row r="37" customFormat="false" ht="13.5" hidden="false" customHeight="false" outlineLevel="0" collapsed="false">
      <c r="A37" s="22" t="s">
        <v>35</v>
      </c>
      <c r="B37" s="16" t="s">
        <v>36</v>
      </c>
      <c r="C37" s="16"/>
      <c r="D37" s="16"/>
      <c r="E37" s="20" t="n">
        <v>325</v>
      </c>
      <c r="F37" s="20" t="n">
        <v>360</v>
      </c>
      <c r="G37" s="20" t="n">
        <v>512</v>
      </c>
      <c r="H37" s="20" t="n">
        <v>222</v>
      </c>
      <c r="I37" s="20" t="n">
        <v>333</v>
      </c>
      <c r="J37" s="20" t="n">
        <v>181</v>
      </c>
      <c r="K37" s="20" t="n">
        <v>265</v>
      </c>
      <c r="L37" s="20" t="n">
        <v>278</v>
      </c>
      <c r="M37" s="20" t="n">
        <v>265</v>
      </c>
      <c r="N37" s="20" t="n">
        <v>297</v>
      </c>
      <c r="O37" s="20" t="n">
        <v>387</v>
      </c>
      <c r="P37" s="20" t="n">
        <v>313</v>
      </c>
      <c r="Q37" s="18" t="n">
        <f aca="false">SUM(E37:P37)</f>
        <v>3738</v>
      </c>
      <c r="R37" s="7"/>
    </row>
    <row r="38" customFormat="false" ht="13.5" hidden="false" customHeight="false" outlineLevel="0" collapsed="false">
      <c r="A38" s="22"/>
      <c r="B38" s="16" t="s">
        <v>37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 t="n">
        <f aca="false">SUM(E38:P38)</f>
        <v>0</v>
      </c>
      <c r="R38" s="7"/>
    </row>
    <row r="39" customFormat="false" ht="13.5" hidden="false" customHeight="false" outlineLevel="0" collapsed="false">
      <c r="A39" s="22"/>
      <c r="B39" s="16" t="s">
        <v>38</v>
      </c>
      <c r="C39" s="16"/>
      <c r="D39" s="16"/>
      <c r="E39" s="20" t="n">
        <v>3</v>
      </c>
      <c r="F39" s="20" t="n">
        <v>12</v>
      </c>
      <c r="G39" s="20" t="n">
        <v>8</v>
      </c>
      <c r="H39" s="20" t="n">
        <v>6</v>
      </c>
      <c r="I39" s="20" t="n">
        <v>6</v>
      </c>
      <c r="J39" s="20" t="n">
        <v>11</v>
      </c>
      <c r="K39" s="20" t="n">
        <v>13</v>
      </c>
      <c r="L39" s="20" t="n">
        <v>2</v>
      </c>
      <c r="M39" s="20" t="n">
        <v>18</v>
      </c>
      <c r="N39" s="20" t="n">
        <v>11</v>
      </c>
      <c r="O39" s="20" t="n">
        <v>4</v>
      </c>
      <c r="P39" s="20" t="n">
        <v>6</v>
      </c>
      <c r="Q39" s="18" t="n">
        <f aca="false">SUM(E39:P39)</f>
        <v>100</v>
      </c>
      <c r="R39" s="7"/>
    </row>
    <row r="40" customFormat="false" ht="13.5" hidden="false" customHeight="false" outlineLevel="0" collapsed="false">
      <c r="A40" s="22"/>
      <c r="B40" s="16" t="s">
        <v>39</v>
      </c>
      <c r="C40" s="16"/>
      <c r="D40" s="16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8" t="n">
        <f aca="false">SUM(E40:P40)</f>
        <v>0</v>
      </c>
      <c r="R40" s="7"/>
    </row>
    <row r="41" customFormat="false" ht="13.5" hidden="false" customHeight="false" outlineLevel="0" collapsed="false">
      <c r="A41" s="22"/>
      <c r="B41" s="16" t="s">
        <v>40</v>
      </c>
      <c r="C41" s="16"/>
      <c r="D41" s="16"/>
      <c r="E41" s="20" t="n">
        <v>770</v>
      </c>
      <c r="F41" s="20" t="n">
        <v>813</v>
      </c>
      <c r="G41" s="20" t="n">
        <v>889</v>
      </c>
      <c r="H41" s="20" t="n">
        <v>834</v>
      </c>
      <c r="I41" s="20" t="n">
        <v>811</v>
      </c>
      <c r="J41" s="20" t="n">
        <v>821</v>
      </c>
      <c r="K41" s="20" t="n">
        <v>769</v>
      </c>
      <c r="L41" s="20" t="n">
        <v>749</v>
      </c>
      <c r="M41" s="20" t="n">
        <v>864</v>
      </c>
      <c r="N41" s="20" t="n">
        <v>877</v>
      </c>
      <c r="O41" s="20" t="n">
        <v>834</v>
      </c>
      <c r="P41" s="20" t="n">
        <v>849</v>
      </c>
      <c r="Q41" s="18" t="n">
        <f aca="false">SUM(E41:P41)</f>
        <v>9880</v>
      </c>
      <c r="R41" s="7"/>
    </row>
    <row r="42" customFormat="false" ht="13.5" hidden="false" customHeight="false" outlineLevel="0" collapsed="false">
      <c r="A42" s="22"/>
      <c r="B42" s="16" t="s">
        <v>41</v>
      </c>
      <c r="C42" s="16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 t="n">
        <f aca="false">SUM(E42:P42)</f>
        <v>0</v>
      </c>
      <c r="R42" s="7"/>
    </row>
    <row r="43" customFormat="false" ht="13.5" hidden="false" customHeight="false" outlineLevel="0" collapsed="false">
      <c r="A43" s="22"/>
      <c r="B43" s="16" t="s">
        <v>42</v>
      </c>
      <c r="C43" s="16"/>
      <c r="D43" s="16"/>
      <c r="E43" s="20" t="n">
        <v>10</v>
      </c>
      <c r="F43" s="20" t="n">
        <v>10</v>
      </c>
      <c r="G43" s="20" t="n">
        <v>14</v>
      </c>
      <c r="H43" s="20" t="n">
        <v>15</v>
      </c>
      <c r="I43" s="20" t="n">
        <v>21</v>
      </c>
      <c r="J43" s="20" t="n">
        <v>24</v>
      </c>
      <c r="K43" s="20" t="n">
        <v>17</v>
      </c>
      <c r="L43" s="20" t="n">
        <v>13</v>
      </c>
      <c r="M43" s="20" t="n">
        <v>28</v>
      </c>
      <c r="N43" s="20" t="n">
        <v>19</v>
      </c>
      <c r="O43" s="20" t="n">
        <v>13</v>
      </c>
      <c r="P43" s="20" t="n">
        <v>13</v>
      </c>
      <c r="Q43" s="18" t="n">
        <f aca="false">SUM(E43:P43)</f>
        <v>197</v>
      </c>
      <c r="R43" s="7"/>
    </row>
    <row r="44" customFormat="false" ht="13.5" hidden="false" customHeight="false" outlineLevel="0" collapsed="false">
      <c r="A44" s="22"/>
      <c r="B44" s="16" t="s">
        <v>43</v>
      </c>
      <c r="C44" s="16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 t="n">
        <f aca="false">SUM(E44:P44)</f>
        <v>0</v>
      </c>
      <c r="R44" s="7"/>
    </row>
    <row r="45" customFormat="false" ht="13.5" hidden="false" customHeight="false" outlineLevel="0" collapsed="false">
      <c r="A45" s="22"/>
      <c r="B45" s="16" t="s">
        <v>44</v>
      </c>
      <c r="C45" s="16"/>
      <c r="D45" s="16"/>
      <c r="E45" s="20" t="n">
        <v>5</v>
      </c>
      <c r="F45" s="20" t="n">
        <v>4</v>
      </c>
      <c r="G45" s="20" t="n">
        <v>6</v>
      </c>
      <c r="H45" s="20" t="n">
        <v>4</v>
      </c>
      <c r="I45" s="20" t="n">
        <v>6</v>
      </c>
      <c r="J45" s="20" t="n">
        <v>5</v>
      </c>
      <c r="K45" s="20" t="n">
        <v>3</v>
      </c>
      <c r="L45" s="20" t="n">
        <v>3</v>
      </c>
      <c r="M45" s="20" t="n">
        <v>6</v>
      </c>
      <c r="N45" s="20" t="n">
        <v>9</v>
      </c>
      <c r="O45" s="20" t="n">
        <v>14</v>
      </c>
      <c r="P45" s="20" t="n">
        <v>6</v>
      </c>
      <c r="Q45" s="18" t="n">
        <f aca="false">SUM(E45:P45)</f>
        <v>71</v>
      </c>
      <c r="R45" s="7"/>
    </row>
    <row r="46" customFormat="false" ht="13.5" hidden="false" customHeight="false" outlineLevel="0" collapsed="false">
      <c r="A46" s="22"/>
      <c r="B46" s="16" t="s">
        <v>45</v>
      </c>
      <c r="C46" s="16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 t="n">
        <f aca="false">SUM(E46:P46)</f>
        <v>0</v>
      </c>
      <c r="R46" s="7"/>
    </row>
    <row r="47" customFormat="false" ht="13.5" hidden="false" customHeight="false" outlineLevel="0" collapsed="false">
      <c r="A47" s="22"/>
      <c r="B47" s="16" t="s">
        <v>46</v>
      </c>
      <c r="C47" s="16"/>
      <c r="D47" s="16"/>
      <c r="E47" s="20"/>
      <c r="F47" s="20"/>
      <c r="G47" s="20"/>
      <c r="H47" s="20"/>
      <c r="I47" s="20"/>
      <c r="J47" s="20"/>
      <c r="K47" s="20"/>
      <c r="L47" s="20"/>
      <c r="M47" s="17"/>
      <c r="N47" s="20"/>
      <c r="O47" s="20"/>
      <c r="P47" s="20"/>
      <c r="Q47" s="18" t="n">
        <f aca="false">SUM(E47:P47)</f>
        <v>0</v>
      </c>
      <c r="R47" s="7"/>
    </row>
    <row r="48" customFormat="false" ht="13.5" hidden="false" customHeight="false" outlineLevel="0" collapsed="false">
      <c r="A48" s="22"/>
      <c r="B48" s="16" t="s">
        <v>47</v>
      </c>
      <c r="C48" s="16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 t="n">
        <f aca="false">SUM(E48:P48)</f>
        <v>0</v>
      </c>
      <c r="R48" s="7"/>
    </row>
    <row r="49" customFormat="false" ht="13.5" hidden="false" customHeight="false" outlineLevel="0" collapsed="false">
      <c r="A49" s="22"/>
      <c r="B49" s="16" t="s">
        <v>48</v>
      </c>
      <c r="C49" s="16"/>
      <c r="D49" s="16"/>
      <c r="E49" s="17"/>
      <c r="F49" s="20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 t="n">
        <f aca="false">SUM(E49:P49)</f>
        <v>0</v>
      </c>
      <c r="R49" s="7"/>
    </row>
    <row r="50" customFormat="false" ht="13.5" hidden="false" customHeight="false" outlineLevel="0" collapsed="false">
      <c r="A50" s="22"/>
      <c r="B50" s="16" t="s">
        <v>49</v>
      </c>
      <c r="C50" s="16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 t="n">
        <f aca="false">SUM(E50:P50)</f>
        <v>0</v>
      </c>
      <c r="R50" s="7"/>
    </row>
    <row r="51" customFormat="false" ht="13.5" hidden="false" customHeight="false" outlineLevel="0" collapsed="false">
      <c r="A51" s="22"/>
      <c r="B51" s="16" t="s">
        <v>50</v>
      </c>
      <c r="C51" s="16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 t="n">
        <f aca="false">SUM(E51:P51)</f>
        <v>0</v>
      </c>
      <c r="R51" s="7"/>
    </row>
    <row r="52" customFormat="false" ht="13.5" hidden="false" customHeight="false" outlineLevel="0" collapsed="false">
      <c r="A52" s="22"/>
      <c r="B52" s="21" t="s">
        <v>33</v>
      </c>
      <c r="C52" s="21"/>
      <c r="D52" s="21"/>
      <c r="E52" s="17" t="n">
        <v>1113</v>
      </c>
      <c r="F52" s="17" t="n">
        <v>1199</v>
      </c>
      <c r="G52" s="17" t="n">
        <v>1429</v>
      </c>
      <c r="H52" s="17" t="n">
        <v>1081</v>
      </c>
      <c r="I52" s="17" t="n">
        <v>1177</v>
      </c>
      <c r="J52" s="17" t="n">
        <v>1042</v>
      </c>
      <c r="K52" s="17" t="n">
        <v>1067</v>
      </c>
      <c r="L52" s="17" t="n">
        <v>1045</v>
      </c>
      <c r="M52" s="17" t="n">
        <v>1181</v>
      </c>
      <c r="N52" s="17" t="n">
        <v>1213</v>
      </c>
      <c r="O52" s="17" t="n">
        <v>1252</v>
      </c>
      <c r="P52" s="17" t="n">
        <v>1187</v>
      </c>
      <c r="Q52" s="18" t="n">
        <f aca="false">SUM(E52:P52)</f>
        <v>13986</v>
      </c>
      <c r="R52" s="7"/>
    </row>
    <row r="53" customFormat="false" ht="13.5" hidden="false" customHeight="false" outlineLevel="0" collapsed="false">
      <c r="A53" s="23" t="s">
        <v>51</v>
      </c>
      <c r="B53" s="23"/>
      <c r="C53" s="23"/>
      <c r="D53" s="23"/>
      <c r="E53" s="24" t="n">
        <v>5400</v>
      </c>
      <c r="F53" s="24" t="n">
        <v>5801</v>
      </c>
      <c r="G53" s="24" t="n">
        <v>5841</v>
      </c>
      <c r="H53" s="24" t="n">
        <v>5534</v>
      </c>
      <c r="I53" s="24" t="n">
        <v>5559</v>
      </c>
      <c r="J53" s="24" t="n">
        <v>5332</v>
      </c>
      <c r="K53" s="24" t="n">
        <v>5401</v>
      </c>
      <c r="L53" s="24" t="n">
        <v>5104</v>
      </c>
      <c r="M53" s="24" t="n">
        <v>5987</v>
      </c>
      <c r="N53" s="24" t="n">
        <v>5931</v>
      </c>
      <c r="O53" s="24" t="n">
        <v>5488</v>
      </c>
      <c r="P53" s="24" t="n">
        <v>6053</v>
      </c>
      <c r="Q53" s="18" t="n">
        <f aca="false">SUM(E53:P53)</f>
        <v>67431</v>
      </c>
      <c r="R53" s="7"/>
    </row>
    <row r="54" customFormat="false" ht="13.5" hidden="false" customHeight="false" outlineLevel="0" collapsed="false">
      <c r="A54" s="23" t="s">
        <v>52</v>
      </c>
      <c r="B54" s="23"/>
      <c r="C54" s="23"/>
      <c r="D54" s="23"/>
      <c r="E54" s="25" t="n">
        <v>18272</v>
      </c>
      <c r="F54" s="25" t="n">
        <v>19651</v>
      </c>
      <c r="G54" s="25" t="n">
        <v>20853.5</v>
      </c>
      <c r="H54" s="25" t="n">
        <v>18847.5</v>
      </c>
      <c r="I54" s="25" t="n">
        <v>19234.5</v>
      </c>
      <c r="J54" s="25" t="n">
        <v>18258.5</v>
      </c>
      <c r="K54" s="25" t="n">
        <v>18097.5</v>
      </c>
      <c r="L54" s="25" t="n">
        <v>17219</v>
      </c>
      <c r="M54" s="25" t="n">
        <v>20458</v>
      </c>
      <c r="N54" s="25" t="n">
        <v>20532</v>
      </c>
      <c r="O54" s="25" t="n">
        <v>19443</v>
      </c>
      <c r="P54" s="25" t="n">
        <v>20353.5</v>
      </c>
      <c r="Q54" s="18" t="n">
        <f aca="false">SUM(E54:P54)</f>
        <v>231220</v>
      </c>
      <c r="R54" s="7"/>
    </row>
    <row r="55" customFormat="false" ht="13.5" hidden="false" customHeight="false" outlineLevel="0" collapsed="false">
      <c r="A55" s="26" t="s">
        <v>53</v>
      </c>
      <c r="B55" s="26"/>
      <c r="C55" s="16" t="s">
        <v>54</v>
      </c>
      <c r="D55" s="16"/>
      <c r="E55" s="27" t="n">
        <v>7013</v>
      </c>
      <c r="F55" s="27" t="n">
        <v>7305</v>
      </c>
      <c r="G55" s="27" t="n">
        <v>7342</v>
      </c>
      <c r="H55" s="27" t="n">
        <v>7455</v>
      </c>
      <c r="I55" s="27" t="n">
        <v>7786</v>
      </c>
      <c r="J55" s="27" t="n">
        <v>7218</v>
      </c>
      <c r="K55" s="27" t="n">
        <v>6697</v>
      </c>
      <c r="L55" s="27" t="n">
        <v>6709</v>
      </c>
      <c r="M55" s="27" t="n">
        <v>7346</v>
      </c>
      <c r="N55" s="27" t="n">
        <v>6878</v>
      </c>
      <c r="O55" s="27" t="n">
        <v>7098</v>
      </c>
      <c r="P55" s="27" t="n">
        <v>7089</v>
      </c>
      <c r="Q55" s="18" t="n">
        <f aca="false">SUM(E55:P55)</f>
        <v>85936</v>
      </c>
      <c r="R55" s="7"/>
    </row>
    <row r="56" customFormat="false" ht="13.5" hidden="false" customHeight="false" outlineLevel="0" collapsed="false">
      <c r="A56" s="26"/>
      <c r="B56" s="26"/>
      <c r="C56" s="16" t="s">
        <v>55</v>
      </c>
      <c r="D56" s="16"/>
      <c r="E56" s="25" t="n">
        <v>24921.5</v>
      </c>
      <c r="F56" s="25" t="n">
        <v>26052.5</v>
      </c>
      <c r="G56" s="25" t="n">
        <v>26668.5</v>
      </c>
      <c r="H56" s="25" t="n">
        <v>26618</v>
      </c>
      <c r="I56" s="28" t="n">
        <v>27546</v>
      </c>
      <c r="J56" s="25" t="n">
        <v>25476.5</v>
      </c>
      <c r="K56" s="25" t="n">
        <v>23749</v>
      </c>
      <c r="L56" s="25" t="n">
        <v>23381</v>
      </c>
      <c r="M56" s="25" t="n">
        <v>25730</v>
      </c>
      <c r="N56" s="25" t="n">
        <v>24870.5</v>
      </c>
      <c r="O56" s="25" t="n">
        <v>24969.5</v>
      </c>
      <c r="P56" s="25" t="n">
        <v>24728</v>
      </c>
      <c r="Q56" s="18" t="n">
        <f aca="false">SUM(E56:P56)</f>
        <v>304711</v>
      </c>
      <c r="R56" s="7"/>
    </row>
    <row r="57" customFormat="false" ht="13.5" hidden="false" customHeight="false" outlineLevel="0" collapsed="false">
      <c r="A57" s="26"/>
      <c r="B57" s="26"/>
      <c r="C57" s="16" t="s">
        <v>56</v>
      </c>
      <c r="D57" s="16"/>
      <c r="E57" s="27" t="n">
        <v>411</v>
      </c>
      <c r="F57" s="27" t="n">
        <v>401</v>
      </c>
      <c r="G57" s="27" t="n">
        <v>363</v>
      </c>
      <c r="H57" s="27" t="n">
        <v>458</v>
      </c>
      <c r="I57" s="27" t="n">
        <v>442</v>
      </c>
      <c r="J57" s="27" t="n">
        <v>435</v>
      </c>
      <c r="K57" s="27" t="n">
        <v>465</v>
      </c>
      <c r="L57" s="27" t="n">
        <v>408</v>
      </c>
      <c r="M57" s="27" t="n">
        <v>320</v>
      </c>
      <c r="N57" s="27" t="n">
        <v>314</v>
      </c>
      <c r="O57" s="27" t="n">
        <v>326</v>
      </c>
      <c r="P57" s="27" t="n">
        <v>396</v>
      </c>
      <c r="Q57" s="18" t="n">
        <f aca="false">SUM(E57:P57)</f>
        <v>4739</v>
      </c>
      <c r="R57" s="7"/>
    </row>
    <row r="58" customFormat="false" ht="14.25" hidden="false" customHeight="false" outlineLevel="0" collapsed="false">
      <c r="A58" s="26"/>
      <c r="B58" s="26"/>
      <c r="C58" s="29" t="s">
        <v>55</v>
      </c>
      <c r="D58" s="29"/>
      <c r="E58" s="30" t="n">
        <v>1679</v>
      </c>
      <c r="F58" s="30" t="n">
        <v>1740</v>
      </c>
      <c r="G58" s="30" t="n">
        <v>1486.5</v>
      </c>
      <c r="H58" s="30" t="n">
        <v>1866.5</v>
      </c>
      <c r="I58" s="30" t="n">
        <v>1899</v>
      </c>
      <c r="J58" s="30" t="n">
        <v>1861</v>
      </c>
      <c r="K58" s="30" t="n">
        <v>2097</v>
      </c>
      <c r="L58" s="30" t="n">
        <v>1809</v>
      </c>
      <c r="M58" s="30" t="n">
        <v>1497</v>
      </c>
      <c r="N58" s="30" t="n">
        <v>1460.5</v>
      </c>
      <c r="O58" s="30" t="n">
        <v>1393.5</v>
      </c>
      <c r="P58" s="30" t="n">
        <v>1780</v>
      </c>
      <c r="Q58" s="31" t="n">
        <f aca="false">SUM(E58:P58)</f>
        <v>20569</v>
      </c>
      <c r="R58" s="7"/>
    </row>
    <row r="59" customFormat="false" ht="13.5" hidden="false" customHeight="false" outlineLevel="0" collapsed="false">
      <c r="A59" s="32" t="s">
        <v>57</v>
      </c>
      <c r="E59" s="33" t="s">
        <v>58</v>
      </c>
      <c r="F59" s="8"/>
      <c r="G59" s="8"/>
      <c r="H59" s="8"/>
      <c r="I59" s="8"/>
      <c r="J59" s="8"/>
      <c r="K59" s="8"/>
      <c r="L59" s="8"/>
      <c r="M59" s="8"/>
      <c r="N59" s="8"/>
      <c r="O59" s="8"/>
      <c r="R59" s="7"/>
    </row>
    <row r="60" customFormat="false" ht="13.5" hidden="false" customHeight="false" outlineLevel="0" collapsed="false">
      <c r="R60" s="7"/>
    </row>
    <row r="61" customFormat="false" ht="13.5" hidden="false" customHeight="false" outlineLevel="0" collapsed="false">
      <c r="R61" s="7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6805555555556" right="0.786805555555556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8:18:30Z</dcterms:modified>
  <cp:revision>0</cp:revision>
  <dc:subject/>
  <dc:title/>
</cp:coreProperties>
</file>