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64">
  <si>
    <r>
      <rPr>
        <b val="true"/>
        <sz val="12"/>
        <rFont val="Noto Sans"/>
        <family val="2"/>
      </rPr>
      <t xml:space="preserve">第６１表（８－１）  食品衛生法に基づく許可を要する施設数・処分件数</t>
    </r>
    <r>
      <rPr>
        <sz val="11"/>
        <rFont val="Noto Sans"/>
        <family val="2"/>
      </rPr>
      <t xml:space="preserve">　　営業種別・保健所別</t>
    </r>
  </si>
  <si>
    <t xml:space="preserve">平成２６年度</t>
  </si>
  <si>
    <t xml:space="preserve">保健所</t>
  </si>
  <si>
    <t xml:space="preserve">総数</t>
  </si>
  <si>
    <t xml:space="preserve">飲食店</t>
  </si>
  <si>
    <t xml:space="preserve">菓子製造業</t>
  </si>
  <si>
    <t xml:space="preserve">乳処理業</t>
  </si>
  <si>
    <r>
      <rPr>
        <sz val="8"/>
        <rFont val="Noto Sans"/>
        <family val="2"/>
      </rPr>
      <t xml:space="preserve">営業施設数</t>
    </r>
    <r>
      <rPr>
        <sz val="6"/>
        <rFont val="Noto Sans"/>
        <family val="2"/>
      </rPr>
      <t xml:space="preserve">（年度末現在）</t>
    </r>
  </si>
  <si>
    <t xml:space="preserve">営業許可施設数</t>
  </si>
  <si>
    <t xml:space="preserve">廃業　　　　　施設数</t>
  </si>
  <si>
    <t xml:space="preserve">処分件数</t>
  </si>
  <si>
    <t xml:space="preserve">告発件数</t>
  </si>
  <si>
    <t xml:space="preserve">継　続</t>
  </si>
  <si>
    <t xml:space="preserve">新　規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 　注：処分とは営業許可取消命令、営業禁止命令、営業停止命令、改善命令、物品廃棄命令等への総称である。</t>
  </si>
  <si>
    <t xml:space="preserve">第６１表（８－２）  　　つ　づ　き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第６１表（８－３）　　　つ　づ　き</t>
  </si>
  <si>
    <t xml:space="preserve">魚肉ねり製品製造業</t>
  </si>
  <si>
    <t xml:space="preserve">食品の冷凍又は冷蔵業</t>
  </si>
  <si>
    <t xml:space="preserve">かん詰・びん詰食品製造業</t>
  </si>
  <si>
    <t xml:space="preserve">喫茶店営業</t>
  </si>
  <si>
    <t xml:space="preserve">第６１表（８－４）　　　つ　づ　き</t>
  </si>
  <si>
    <t xml:space="preserve">あん類製造業</t>
  </si>
  <si>
    <t xml:space="preserve">アイスクリーム製造業</t>
  </si>
  <si>
    <t xml:space="preserve">乳類販売業</t>
  </si>
  <si>
    <t xml:space="preserve">食肉処理業</t>
  </si>
  <si>
    <t xml:space="preserve">第６１表（８－５）　　　つ　づ　き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第６１表（８－６）　　　つ　づ　き</t>
  </si>
  <si>
    <t xml:space="preserve">みそ製造業</t>
  </si>
  <si>
    <t xml:space="preserve">しょう油製造業</t>
  </si>
  <si>
    <t xml:space="preserve">ソース類製造業</t>
  </si>
  <si>
    <t xml:space="preserve">酒類製造業</t>
  </si>
  <si>
    <t xml:space="preserve">第６１表（８－７）　　　つ　づ　き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第６１表（８－８）　　　つ　づ　き</t>
  </si>
  <si>
    <t xml:space="preserve">添加物製造業</t>
  </si>
  <si>
    <t xml:space="preserve">清涼飲料水製造業</t>
  </si>
  <si>
    <t xml:space="preserve">氷雪製造業</t>
  </si>
  <si>
    <t xml:space="preserve">氷雪販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" topLeftCell="B188" activePane="bottomRight" state="frozen"/>
      <selection pane="topLeft" activeCell="A1" activeCellId="0" sqref="A1"/>
      <selection pane="topRight" activeCell="B1" activeCellId="0" sqref="B1"/>
      <selection pane="bottomLeft" activeCell="A188" activeCellId="0" sqref="A188"/>
      <selection pane="bottomRight" activeCell="A181" activeCellId="0" sqref="A1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5" min="2" style="1" width="7.62"/>
    <col collapsed="false" customWidth="false" hidden="false" outlineLevel="0" max="257" min="2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 t="s">
        <v>1</v>
      </c>
      <c r="Y3" s="4"/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5"/>
      <c r="H4" s="6"/>
      <c r="I4" s="6"/>
      <c r="J4" s="6"/>
      <c r="K4" s="6"/>
      <c r="L4" s="6"/>
      <c r="M4" s="5"/>
      <c r="N4" s="6"/>
      <c r="O4" s="6"/>
      <c r="P4" s="6"/>
      <c r="Q4" s="6"/>
      <c r="R4" s="6"/>
      <c r="S4" s="5"/>
      <c r="T4" s="6"/>
      <c r="U4" s="6"/>
      <c r="V4" s="6"/>
      <c r="W4" s="6"/>
      <c r="X4" s="6"/>
      <c r="Y4" s="6"/>
    </row>
    <row r="5" customFormat="false" ht="13.5" hidden="false" customHeight="fals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9" t="s">
        <v>4</v>
      </c>
      <c r="I5" s="9"/>
      <c r="J5" s="9"/>
      <c r="K5" s="9"/>
      <c r="L5" s="9"/>
      <c r="M5" s="9"/>
      <c r="N5" s="9" t="s">
        <v>5</v>
      </c>
      <c r="O5" s="9"/>
      <c r="P5" s="9"/>
      <c r="Q5" s="9"/>
      <c r="R5" s="9"/>
      <c r="S5" s="9"/>
      <c r="T5" s="10" t="s">
        <v>6</v>
      </c>
      <c r="U5" s="10"/>
      <c r="V5" s="10"/>
      <c r="W5" s="10"/>
      <c r="X5" s="10"/>
      <c r="Y5" s="10"/>
    </row>
    <row r="6" customFormat="false" ht="13.5" hidden="false" customHeight="true" outlineLevel="0" collapsed="false">
      <c r="A6" s="7"/>
      <c r="B6" s="11" t="s">
        <v>7</v>
      </c>
      <c r="C6" s="12" t="s">
        <v>8</v>
      </c>
      <c r="D6" s="12"/>
      <c r="E6" s="13" t="s">
        <v>9</v>
      </c>
      <c r="F6" s="12" t="s">
        <v>10</v>
      </c>
      <c r="G6" s="14" t="s">
        <v>11</v>
      </c>
      <c r="H6" s="11" t="s">
        <v>7</v>
      </c>
      <c r="I6" s="12" t="s">
        <v>8</v>
      </c>
      <c r="J6" s="12"/>
      <c r="K6" s="13" t="s">
        <v>9</v>
      </c>
      <c r="L6" s="12" t="s">
        <v>10</v>
      </c>
      <c r="M6" s="14" t="s">
        <v>11</v>
      </c>
      <c r="N6" s="11" t="s">
        <v>7</v>
      </c>
      <c r="O6" s="12" t="s">
        <v>8</v>
      </c>
      <c r="P6" s="12"/>
      <c r="Q6" s="13" t="s">
        <v>9</v>
      </c>
      <c r="R6" s="12" t="s">
        <v>10</v>
      </c>
      <c r="S6" s="14" t="s">
        <v>11</v>
      </c>
      <c r="T6" s="11" t="s">
        <v>7</v>
      </c>
      <c r="U6" s="12" t="s">
        <v>8</v>
      </c>
      <c r="V6" s="12"/>
      <c r="W6" s="13" t="s">
        <v>9</v>
      </c>
      <c r="X6" s="12" t="s">
        <v>10</v>
      </c>
      <c r="Y6" s="15" t="s">
        <v>11</v>
      </c>
    </row>
    <row r="7" customFormat="false" ht="13.5" hidden="false" customHeight="false" outlineLevel="0" collapsed="false">
      <c r="A7" s="7"/>
      <c r="B7" s="11"/>
      <c r="C7" s="12" t="s">
        <v>12</v>
      </c>
      <c r="D7" s="12" t="s">
        <v>13</v>
      </c>
      <c r="E7" s="13"/>
      <c r="F7" s="12"/>
      <c r="G7" s="14"/>
      <c r="H7" s="11"/>
      <c r="I7" s="12" t="s">
        <v>12</v>
      </c>
      <c r="J7" s="12" t="s">
        <v>13</v>
      </c>
      <c r="K7" s="13"/>
      <c r="L7" s="12"/>
      <c r="M7" s="14"/>
      <c r="N7" s="11"/>
      <c r="O7" s="12" t="s">
        <v>12</v>
      </c>
      <c r="P7" s="12" t="s">
        <v>13</v>
      </c>
      <c r="Q7" s="13"/>
      <c r="R7" s="12"/>
      <c r="S7" s="14"/>
      <c r="T7" s="11"/>
      <c r="U7" s="12" t="s">
        <v>12</v>
      </c>
      <c r="V7" s="12" t="s">
        <v>13</v>
      </c>
      <c r="W7" s="13"/>
      <c r="X7" s="12"/>
      <c r="Y7" s="15"/>
    </row>
    <row r="8" customFormat="false" ht="13.5" hidden="false" customHeight="false" outlineLevel="0" collapsed="false">
      <c r="A8" s="16" t="s">
        <v>14</v>
      </c>
      <c r="B8" s="17" t="n">
        <f aca="false">SUM(B10:B21)</f>
        <v>43673</v>
      </c>
      <c r="C8" s="17" t="n">
        <f aca="false">SUM(C10:C21)</f>
        <v>5350</v>
      </c>
      <c r="D8" s="17" t="n">
        <f aca="false">SUM(D10:D21)</f>
        <v>6873</v>
      </c>
      <c r="E8" s="17" t="n">
        <f aca="false">SUM(E10:E21)</f>
        <v>7395</v>
      </c>
      <c r="F8" s="17" t="n">
        <f aca="false">SUM(F10:F21)</f>
        <v>41</v>
      </c>
      <c r="G8" s="17" t="n">
        <f aca="false">SUM(G10:G21)</f>
        <v>0</v>
      </c>
      <c r="H8" s="17" t="n">
        <f aca="false">SUM(H10:H21)</f>
        <v>22814</v>
      </c>
      <c r="I8" s="17" t="n">
        <f aca="false">SUM(I10:I21)</f>
        <v>2721</v>
      </c>
      <c r="J8" s="17" t="n">
        <f aca="false">SUM(J10:J21)</f>
        <v>4360</v>
      </c>
      <c r="K8" s="17" t="n">
        <f aca="false">SUM(K10:K21)</f>
        <v>4584</v>
      </c>
      <c r="L8" s="17" t="n">
        <f aca="false">SUM(L10:L21)</f>
        <v>23</v>
      </c>
      <c r="M8" s="17" t="n">
        <f aca="false">SUM(M10:M21)</f>
        <v>0</v>
      </c>
      <c r="N8" s="17" t="n">
        <f aca="false">SUM(N10:N21)</f>
        <v>3549</v>
      </c>
      <c r="O8" s="17" t="n">
        <f aca="false">SUM(O10:O21)</f>
        <v>465</v>
      </c>
      <c r="P8" s="17" t="n">
        <f aca="false">SUM(P10:P21)</f>
        <v>909</v>
      </c>
      <c r="Q8" s="17" t="n">
        <f aca="false">SUM(Q10:Q21)</f>
        <v>899</v>
      </c>
      <c r="R8" s="17" t="n">
        <f aca="false">SUM(R10:R21)</f>
        <v>10</v>
      </c>
      <c r="S8" s="17" t="n">
        <f aca="false">SUM(S10:S21)</f>
        <v>0</v>
      </c>
      <c r="T8" s="17" t="n">
        <f aca="false">SUM(T10:T21)</f>
        <v>16</v>
      </c>
      <c r="U8" s="17" t="n">
        <f aca="false">SUM(U10:U21)</f>
        <v>5</v>
      </c>
      <c r="V8" s="17" t="n">
        <f aca="false">SUM(V10:V21)</f>
        <v>0</v>
      </c>
      <c r="W8" s="17" t="n">
        <f aca="false">SUM(W10:W21)</f>
        <v>0</v>
      </c>
      <c r="X8" s="17" t="n">
        <f aca="false">SUM(X10:X21)</f>
        <v>1</v>
      </c>
      <c r="Y8" s="18" t="n">
        <f aca="false">SUM(Y10:Y21)</f>
        <v>0</v>
      </c>
      <c r="Z8" s="19"/>
    </row>
    <row r="9" customFormat="false" ht="13.5" hidden="false" customHeight="false" outlineLevel="0" collapsed="false">
      <c r="A9" s="20"/>
      <c r="B9" s="21"/>
      <c r="C9" s="21"/>
      <c r="D9" s="21"/>
      <c r="E9" s="21"/>
      <c r="F9" s="21"/>
      <c r="G9" s="22"/>
      <c r="H9" s="21"/>
      <c r="I9" s="21"/>
      <c r="J9" s="21"/>
      <c r="K9" s="21"/>
      <c r="L9" s="21"/>
      <c r="M9" s="22"/>
      <c r="N9" s="21"/>
      <c r="O9" s="21"/>
      <c r="P9" s="21"/>
      <c r="Q9" s="21"/>
      <c r="R9" s="21"/>
      <c r="S9" s="22"/>
      <c r="T9" s="21"/>
      <c r="U9" s="21"/>
      <c r="V9" s="21"/>
      <c r="W9" s="21"/>
      <c r="X9" s="21"/>
      <c r="Y9" s="23"/>
    </row>
    <row r="10" customFormat="false" ht="13.5" hidden="false" customHeight="false" outlineLevel="0" collapsed="false">
      <c r="A10" s="24" t="s">
        <v>15</v>
      </c>
      <c r="B10" s="21" t="n">
        <f aca="false">H10+N10+T10+B36+H36+N36+T36+B60+H60+N60+T60+B84+H84+N84+T84+B108+H108+N108+T108+B132+H132+N132+T132+B156+H156+N156+T156+B180+H180+N180+T180</f>
        <v>4439</v>
      </c>
      <c r="C10" s="21" t="n">
        <f aca="false">I10+O10+U10+C36+I36+O36+U36+C60+I60+O60+U60+C84+I84+O84+U84+C108+I108+O108+U108+C132+I132+O132+U132+C156+I156+O156+U156+C180+I180+O180+U180</f>
        <v>556</v>
      </c>
      <c r="D10" s="21" t="n">
        <f aca="false">J10+P10+V10+D36+J36+P36+V36+D60+J60+P60+V60+D84+J84+P84+V84+D108+J108+P108+V108+D132+J132+P132+V132+D156+J156+P156+V156+D180+J180+P180+V180</f>
        <v>734</v>
      </c>
      <c r="E10" s="21" t="n">
        <f aca="false">K10+Q10+W10+E36+K36+Q36+W36+E60+K60+Q60+W60+E84+K84+Q84+W84+E108+K108+Q108+W108+E132+K132+Q132+W132+E156+K156+Q156+W156+E180+K180+Q180+W180</f>
        <v>757</v>
      </c>
      <c r="F10" s="21" t="n">
        <f aca="false">L10+R10+X10+F36+L36+R36+X36+F60+L60+R60+X60+F84+L84+R84+X84+F108+L108+R108+X108+F132+L132+R132+X132+F156+L156+R156+X156+F180+L180+R180+X180</f>
        <v>3</v>
      </c>
      <c r="G10" s="22" t="n">
        <f aca="false">M10+S10+Y10+G36+M36+S36+Y36+G60+M60+S60+Y60+G84+M84+S84+Y84+G108+M108+S108+Y108+G132+M132+S132+Y132+G156+M156+S156+Y156+G180+M180+S180+Y180</f>
        <v>0</v>
      </c>
      <c r="H10" s="21" t="n">
        <v>2233</v>
      </c>
      <c r="I10" s="22" t="n">
        <v>271</v>
      </c>
      <c r="J10" s="22" t="n">
        <v>465</v>
      </c>
      <c r="K10" s="22" t="n">
        <v>484</v>
      </c>
      <c r="L10" s="22" t="n">
        <v>2</v>
      </c>
      <c r="M10" s="22"/>
      <c r="N10" s="21" t="n">
        <v>355</v>
      </c>
      <c r="O10" s="22" t="n">
        <v>38</v>
      </c>
      <c r="P10" s="22" t="n">
        <v>81</v>
      </c>
      <c r="Q10" s="22" t="n">
        <v>85</v>
      </c>
      <c r="R10" s="22" t="n">
        <v>1</v>
      </c>
      <c r="S10" s="22"/>
      <c r="T10" s="21" t="n">
        <v>1</v>
      </c>
      <c r="U10" s="21"/>
      <c r="V10" s="21"/>
      <c r="W10" s="21"/>
      <c r="X10" s="21"/>
      <c r="Y10" s="25"/>
    </row>
    <row r="11" customFormat="false" ht="13.5" hidden="false" customHeight="false" outlineLevel="0" collapsed="false">
      <c r="A11" s="26" t="s">
        <v>16</v>
      </c>
      <c r="B11" s="21" t="n">
        <f aca="false">H11+N11+T11+B37+H37+N37+T37+B61+H61+N61+T61+B85+H85+N85+T85+B109+H109+N109+T109+B133+H133+N133+T133+B157+H157+N157+T157+B181+H181+N181+T181</f>
        <v>2302</v>
      </c>
      <c r="C11" s="21" t="n">
        <f aca="false">I11+O11+U11+C37+I37+O37+U37+C61+I61+O61+U61+C85+I85+O85+U85+C109+I109+O109+U109+C133+I133+O133+U133+C157+I157+O157+U157+C181+I181+O181+U181</f>
        <v>259</v>
      </c>
      <c r="D11" s="21" t="n">
        <f aca="false">J11+P11+V11+D37+J37+P37+V37+D61+J61+P61+V61+D85+J85+P85+V85+D109+J109+P109+V109+D133+J133+P133+V133+D157+J157+P157+V157+D181+J181+P181+V181</f>
        <v>416</v>
      </c>
      <c r="E11" s="21" t="n">
        <f aca="false">K11+Q11+W11+E37+K37+Q37+W37+E61+K61+Q61+W61+E85+K85+Q85+W85+E109+K109+Q109+W109+E133+K133+Q133+W133+E157+K157+Q157+W157+E181+K181+Q181+W181</f>
        <v>448</v>
      </c>
      <c r="F11" s="21" t="n">
        <f aca="false">L11+R11+X11+F37+L37+R37+X37+F61+L61+R61+X61+F85+L85+R85+X85+F109+L109+R109+X109+F133+L133+R133+X133+F157+L157+R157+X157+F181+L181+R181+X181</f>
        <v>0</v>
      </c>
      <c r="G11" s="22" t="n">
        <f aca="false">M11+S11+Y11+G37+M37+S37+Y37+G61+M61+S61+Y61+G85+M85+S85+Y85+G109+M109+S109+Y109+G133+M133+S133+Y133+G157+M157+S157+Y157+G181+M181+S181+Y181</f>
        <v>0</v>
      </c>
      <c r="H11" s="21" t="n">
        <v>1159</v>
      </c>
      <c r="I11" s="22" t="n">
        <v>119</v>
      </c>
      <c r="J11" s="22" t="n">
        <v>267</v>
      </c>
      <c r="K11" s="22" t="n">
        <v>271</v>
      </c>
      <c r="L11" s="22"/>
      <c r="M11" s="22"/>
      <c r="N11" s="21" t="n">
        <v>202</v>
      </c>
      <c r="O11" s="22" t="n">
        <v>21</v>
      </c>
      <c r="P11" s="22" t="n">
        <v>49</v>
      </c>
      <c r="Q11" s="22" t="n">
        <v>59</v>
      </c>
      <c r="R11" s="22"/>
      <c r="S11" s="22"/>
      <c r="T11" s="21" t="n">
        <v>1</v>
      </c>
      <c r="U11" s="21"/>
      <c r="V11" s="21"/>
      <c r="W11" s="21"/>
      <c r="X11" s="21"/>
      <c r="Y11" s="25"/>
    </row>
    <row r="12" customFormat="false" ht="13.5" hidden="false" customHeight="false" outlineLevel="0" collapsed="false">
      <c r="A12" s="24" t="s">
        <v>17</v>
      </c>
      <c r="B12" s="21" t="n">
        <f aca="false">H12+N12+T12+B38+H38+N38+T38+B62+H62+N62+T62+B86+H86+N86+T86+B110+H110+N110+T110+B134+H134+N134+T134+B158+H158+N158+T158+B182+H182+N182+T182</f>
        <v>5660</v>
      </c>
      <c r="C12" s="21" t="n">
        <f aca="false">I12+O12+U12+C38+I38+O38+U38+C62+I62+O62+U62+C86+I86+O86+U86+C110+I110+O110+U110+C134+I134+O134+U134+C158+I158+O158+U158+C182+I182+O182+U182</f>
        <v>682</v>
      </c>
      <c r="D12" s="21" t="n">
        <f aca="false">J12+P12+V12+D38+J38+P38+V38+D62+J62+P62+V62+D86+J86+P86+V86+D110+J110+P110+V110+D134+J134+P134+V134+D158+J158+P158+V158+D182+J182+P182+V182</f>
        <v>1128</v>
      </c>
      <c r="E12" s="21" t="n">
        <f aca="false">K12+Q12+W12+E38+K38+Q38+W38+E62+K62+Q62+W62+E86+K86+Q86+W86+E110+K110+Q110+W110+E134+K134+Q134+W134+E158+K158+Q158+W158+E182+K182+Q182+W182</f>
        <v>1251</v>
      </c>
      <c r="F12" s="21" t="n">
        <f aca="false">L12+R12+X12+F38+L38+R38+X38+F62+L62+R62+X62+F86+L86+R86+X86+F110+L110+R110+X110+F134+L134+R134+X134+F158+L158+R158+X158+F182+L182+R182+X182</f>
        <v>8</v>
      </c>
      <c r="G12" s="22" t="n">
        <f aca="false">M12+S12+Y12+G38+M38+S38+Y38+G62+M62+S62+Y62+G86+M86+S86+Y86+G110+M110+S110+Y110+G134+M134+S134+Y134+G158+M158+S158+Y158+G182+M182+S182+Y182</f>
        <v>0</v>
      </c>
      <c r="H12" s="21" t="n">
        <v>2697</v>
      </c>
      <c r="I12" s="22" t="n">
        <v>349</v>
      </c>
      <c r="J12" s="22" t="n">
        <v>686</v>
      </c>
      <c r="K12" s="22" t="n">
        <v>756</v>
      </c>
      <c r="L12" s="22" t="n">
        <v>2</v>
      </c>
      <c r="M12" s="22"/>
      <c r="N12" s="21" t="n">
        <v>469</v>
      </c>
      <c r="O12" s="22" t="n">
        <v>50</v>
      </c>
      <c r="P12" s="22" t="n">
        <v>193</v>
      </c>
      <c r="Q12" s="22" t="n">
        <v>188</v>
      </c>
      <c r="R12" s="22" t="n">
        <v>3</v>
      </c>
      <c r="S12" s="22"/>
      <c r="T12" s="21" t="n">
        <v>4</v>
      </c>
      <c r="U12" s="21"/>
      <c r="V12" s="21"/>
      <c r="W12" s="21"/>
      <c r="X12" s="21"/>
      <c r="Y12" s="25"/>
    </row>
    <row r="13" customFormat="false" ht="13.5" hidden="false" customHeight="false" outlineLevel="0" collapsed="false">
      <c r="A13" s="24" t="s">
        <v>18</v>
      </c>
      <c r="B13" s="21" t="n">
        <f aca="false">H13+N13+T13+B39+H39+N39+T39+B63+H63+N63+T63+B87+H87+N87+T87+B111+H111+N111+T111+B135+H135+N135+T135+B159+H159+N159+T159+B183+H183+N183+T183</f>
        <v>1106</v>
      </c>
      <c r="C13" s="21" t="n">
        <f aca="false">I13+O13+U13+C39+I39+O39+U39+C63+I63+O63+U63+C87+I87+O87+U87+C111+I111+O111+U111+C135+I135+O135+U135+C159+I159+O159+U159+C183+I183+O183+U183</f>
        <v>134</v>
      </c>
      <c r="D13" s="21" t="n">
        <f aca="false">J13+P13+V13+D39+J39+P39+V39+D63+J63+P63+V63+D87+J87+P87+V87+D111+J111+P111+V111+D135+J135+P135+V135+D159+J159+P159+V159+D183+J183+P183+V183</f>
        <v>257</v>
      </c>
      <c r="E13" s="21" t="n">
        <f aca="false">K13+Q13+W13+E39+K39+Q39+W39+E63+K63+Q63+W63+E87+K87+Q87+W87+E111+K111+Q111+W111+E135+K135+Q135+W135+E159+K159+Q159+W159+E183+K183+Q183+W183</f>
        <v>265</v>
      </c>
      <c r="F13" s="21" t="n">
        <f aca="false">L13+R13+X13+F39+L39+R39+X39+F63+L63+R63+X63+F87+L87+R87+X87+F111+L111+R111+X111+F135+L135+R135+X135+F159+L159+R159+X159+F183+L183+R183+X183</f>
        <v>0</v>
      </c>
      <c r="G13" s="22" t="n">
        <f aca="false">M13+S13+Y13+G39+M39+S39+Y39+G63+M63+S63+Y63+G87+M87+S87+Y87+G111+M111+S111+Y111+G135+M135+S135+Y135+G159+M159+S159+Y159+G183+M183+S183+Y183</f>
        <v>0</v>
      </c>
      <c r="H13" s="21" t="n">
        <v>497</v>
      </c>
      <c r="I13" s="22" t="n">
        <v>67</v>
      </c>
      <c r="J13" s="22" t="n">
        <v>157</v>
      </c>
      <c r="K13" s="22" t="n">
        <v>169</v>
      </c>
      <c r="L13" s="22"/>
      <c r="M13" s="22"/>
      <c r="N13" s="21" t="n">
        <v>110</v>
      </c>
      <c r="O13" s="22" t="n">
        <v>11</v>
      </c>
      <c r="P13" s="22" t="n">
        <v>44</v>
      </c>
      <c r="Q13" s="22" t="n">
        <v>37</v>
      </c>
      <c r="R13" s="22"/>
      <c r="S13" s="22"/>
      <c r="T13" s="21" t="n">
        <v>2</v>
      </c>
      <c r="U13" s="21" t="n">
        <v>1</v>
      </c>
      <c r="V13" s="21"/>
      <c r="W13" s="21"/>
      <c r="X13" s="21"/>
      <c r="Y13" s="25"/>
    </row>
    <row r="14" customFormat="false" ht="13.5" hidden="false" customHeight="false" outlineLevel="0" collapsed="false">
      <c r="A14" s="24" t="s">
        <v>19</v>
      </c>
      <c r="B14" s="21" t="n">
        <f aca="false">H14+N14+T14+B40+H40+N40+T40+B64+H64+N64+T64+B88+H88+N88+T88+B112+H112+N112+T112+B136+H136+N136+T136+B160+H160+N160+T160+B184+H184+N184+T184</f>
        <v>2405</v>
      </c>
      <c r="C14" s="21" t="n">
        <f aca="false">I14+O14+U14+C40+I40+O40+U40+C64+I64+O64+U64+C88+I88+O88+U88+C112+I112+O112+U112+C136+I136+O136+U136+C160+I160+O160+U160+C184+I184+O184+U184</f>
        <v>350</v>
      </c>
      <c r="D14" s="21" t="n">
        <f aca="false">J14+P14+V14+D40+J40+P40+V40+D64+J64+P64+V64+D88+J88+P88+V88+D112+J112+P112+V112+D136+J136+P136+V136+D160+J160+P160+V160+D184+J184+P184+V184</f>
        <v>384</v>
      </c>
      <c r="E14" s="21" t="n">
        <f aca="false">K14+Q14+W14+E40+K40+Q40+W40+E64+K64+Q64+W64+E88+K88+Q88+W88+E112+K112+Q112+W112+E136+K136+Q136+W136+E160+K160+Q160+W160+E184+K184+Q184+W184</f>
        <v>448</v>
      </c>
      <c r="F14" s="21" t="n">
        <f aca="false">L14+R14+X14+F40+L40+R40+X40+F64+L64+R64+X64+F88+L88+R88+X88+F112+L112+R112+X112+F136+L136+R136+X136+F160+L160+R160+X160+F184+L184+R184+X184</f>
        <v>7</v>
      </c>
      <c r="G14" s="22" t="n">
        <f aca="false">M14+S14+Y14+G40+M40+S40+Y40+G64+M64+S64+Y64+G88+M88+S88+Y88+G112+M112+S112+Y112+G136+M136+S136+Y136+G160+M160+S160+Y160+G184+M184+S184+Y184</f>
        <v>0</v>
      </c>
      <c r="H14" s="21" t="n">
        <v>1102</v>
      </c>
      <c r="I14" s="22" t="n">
        <v>129</v>
      </c>
      <c r="J14" s="22" t="n">
        <v>243</v>
      </c>
      <c r="K14" s="22" t="n">
        <v>263</v>
      </c>
      <c r="L14" s="22" t="n">
        <v>1</v>
      </c>
      <c r="M14" s="22"/>
      <c r="N14" s="21" t="n">
        <v>172</v>
      </c>
      <c r="O14" s="22" t="n">
        <v>36</v>
      </c>
      <c r="P14" s="22" t="n">
        <v>55</v>
      </c>
      <c r="Q14" s="22" t="n">
        <v>63</v>
      </c>
      <c r="R14" s="22" t="n">
        <v>4</v>
      </c>
      <c r="S14" s="22"/>
      <c r="T14" s="21" t="n">
        <v>2</v>
      </c>
      <c r="U14" s="21" t="n">
        <v>2</v>
      </c>
      <c r="V14" s="21"/>
      <c r="W14" s="21"/>
      <c r="X14" s="21" t="n">
        <v>1</v>
      </c>
      <c r="Y14" s="25"/>
    </row>
    <row r="15" customFormat="false" ht="13.5" hidden="false" customHeight="false" outlineLevel="0" collapsed="false">
      <c r="A15" s="24" t="s">
        <v>20</v>
      </c>
      <c r="B15" s="21" t="n">
        <f aca="false">H15+N15+T15+B41+H41+N41+T41+B65+H65+N65+T65+B89+H89+N89+T89+B113+H113+N113+T113+B137+H137+N137+T137+B161+H161+N161+T161+B185+H185+N185+T185</f>
        <v>1841</v>
      </c>
      <c r="C15" s="21" t="n">
        <f aca="false">I15+O15+U15+C41+I41+O41+U41+C65+I65+O65+U65+C89+I89+O89+U89+C113+I113+O113+U113+C137+I137+O137+U137+C161+I161+O161+U161+C185+I185+O185+U185</f>
        <v>253</v>
      </c>
      <c r="D15" s="21" t="n">
        <f aca="false">J15+P15+V15+D41+J41+P41+V41+D65+J65+P65+V65+D89+J89+P89+V89+D113+J113+P113+V113+D137+J137+P137+V137+D161+J161+P161+V161+D185+J185+P185+V185</f>
        <v>294</v>
      </c>
      <c r="E15" s="21" t="n">
        <f aca="false">K15+Q15+W15+E41+K41+Q41+W41+E65+K65+Q65+W65+E89+K89+Q89+W89+E113+K113+Q113+W113+E137+K137+Q137+W137+E161+K161+Q161+W161+E185+K185+Q185+W185</f>
        <v>354</v>
      </c>
      <c r="F15" s="21" t="n">
        <f aca="false">L15+R15+X15+F41+L41+R41+X41+F65+L65+R65+X65+F89+L89+R89+X89+F113+L113+R113+X113+F137+L137+R137+X137+F161+L161+R161+X161+F185+L185+R185+X185</f>
        <v>2</v>
      </c>
      <c r="G15" s="22" t="n">
        <f aca="false">M15+S15+Y15+G41+M41+S41+Y41+G65+M65+S65+Y65+G89+M89+S89+Y89+G113+M113+S113+Y113+G137+M137+S137+Y137+G161+M161+S161+Y161+G185+M185+S185+Y185</f>
        <v>0</v>
      </c>
      <c r="H15" s="21" t="n">
        <v>928</v>
      </c>
      <c r="I15" s="22" t="n">
        <v>138</v>
      </c>
      <c r="J15" s="22" t="n">
        <v>176</v>
      </c>
      <c r="K15" s="22" t="n">
        <v>201</v>
      </c>
      <c r="L15" s="22" t="n">
        <v>2</v>
      </c>
      <c r="M15" s="22"/>
      <c r="N15" s="21" t="n">
        <v>159</v>
      </c>
      <c r="O15" s="22" t="n">
        <v>22</v>
      </c>
      <c r="P15" s="22" t="n">
        <v>40</v>
      </c>
      <c r="Q15" s="22" t="n">
        <v>53</v>
      </c>
      <c r="R15" s="22"/>
      <c r="S15" s="22"/>
      <c r="T15" s="21" t="n">
        <v>2</v>
      </c>
      <c r="U15" s="21"/>
      <c r="V15" s="21"/>
      <c r="W15" s="21"/>
      <c r="X15" s="21"/>
      <c r="Y15" s="25"/>
    </row>
    <row r="16" customFormat="false" ht="13.5" hidden="false" customHeight="false" outlineLevel="0" collapsed="false">
      <c r="A16" s="24" t="s">
        <v>21</v>
      </c>
      <c r="B16" s="21" t="n">
        <f aca="false">H16+N16+T16+B42+H42+N42+T42+B66+H66+N66+T66+B90+H90+N90+T90+B114+H114+N114+T114+B138+H138+N138+T138+B162+H162+N162+T162+B186+H186+N186+T186</f>
        <v>4436</v>
      </c>
      <c r="C16" s="21" t="n">
        <f aca="false">I16+O16+U16+C42+I42+O42+U42+C66+I66+O66+U66+C90+I90+O90+U90+C114+I114+O114+U114+C138+I138+O138+U138+C162+I162+O162+U162+C186+I186+O186+U186</f>
        <v>516</v>
      </c>
      <c r="D16" s="21" t="n">
        <f aca="false">J16+P16+V16+D42+J42+P42+V42+D66+J66+P66+V66+D90+J90+P90+V90+D114+J114+P114+V114+D138+J138+P138+V138+D162+J162+P162+V162+D186+J186+P186+V186</f>
        <v>504</v>
      </c>
      <c r="E16" s="21" t="n">
        <f aca="false">K16+Q16+W16+E42+K42+Q42+W42+E66+K66+Q66+W66+E90+K90+Q90+W90+E114+K114+Q114+W114+E138+K138+Q138+W138+E162+K162+Q162+W162+E186+K186+Q186+W186</f>
        <v>493</v>
      </c>
      <c r="F16" s="21" t="n">
        <f aca="false">L16+R16+X16+F42+L42+R42+X42+F66+L66+R66+X66+F90+L90+R90+X90+F114+L114+R114+X114+F138+L138+R138+X138+F162+L162+R162+X162+F186+L186+R186+X186</f>
        <v>3</v>
      </c>
      <c r="G16" s="22" t="n">
        <f aca="false">M16+S16+Y16+G42+M42+S42+Y42+G66+M66+S66+Y66+G90+M90+S90+Y90+G114+M114+S114+Y114+G138+M138+S138+Y138+G162+M162+S162+Y162+G186+M186+S186+Y186</f>
        <v>0</v>
      </c>
      <c r="H16" s="21" t="n">
        <v>2045</v>
      </c>
      <c r="I16" s="22" t="n">
        <v>216</v>
      </c>
      <c r="J16" s="22" t="n">
        <v>280</v>
      </c>
      <c r="K16" s="22" t="n">
        <v>296</v>
      </c>
      <c r="L16" s="22" t="n">
        <v>2</v>
      </c>
      <c r="M16" s="22"/>
      <c r="N16" s="21" t="n">
        <v>368</v>
      </c>
      <c r="O16" s="22" t="n">
        <v>49</v>
      </c>
      <c r="P16" s="22" t="n">
        <v>66</v>
      </c>
      <c r="Q16" s="22" t="n">
        <v>46</v>
      </c>
      <c r="R16" s="22"/>
      <c r="S16" s="22"/>
      <c r="T16" s="21"/>
      <c r="U16" s="21"/>
      <c r="V16" s="21"/>
      <c r="W16" s="21"/>
      <c r="X16" s="21"/>
      <c r="Y16" s="25"/>
    </row>
    <row r="17" customFormat="false" ht="13.5" hidden="false" customHeight="false" outlineLevel="0" collapsed="false">
      <c r="A17" s="24" t="s">
        <v>22</v>
      </c>
      <c r="B17" s="21" t="n">
        <f aca="false">H17+N17+T17+B43+H43+N43+T43+B67+H67+N67+T67+B91+H91+N91+T91+B115+H115+N115+T115+B139+H139+N139+T139+B163+H163+N163+T163+B187+H187+N187+T187</f>
        <v>3489</v>
      </c>
      <c r="C17" s="21" t="n">
        <f aca="false">I17+O17+U17+C43+I43+O43+U43+C67+I67+O67+U67+C91+I91+O91+U91+C115+I115+O115+U115+C139+I139+O139+U139+C163+I163+O163+U163+C187+I187+O187+U187</f>
        <v>399</v>
      </c>
      <c r="D17" s="21" t="n">
        <f aca="false">J17+P17+V17+D43+J43+P43+V43+D67+J67+P67+V67+D91+J91+P91+V91+D115+J115+P115+V115+D139+J139+P139+V139+D163+J163+P163+V163+D187+J187+P187+V187</f>
        <v>527</v>
      </c>
      <c r="E17" s="21" t="n">
        <f aca="false">K17+Q17+W17+E43+K43+Q43+W43+E67+K67+Q67+W67+E91+K91+Q91+W91+E115+K115+Q115+W115+E139+K139+Q139+W139+E163+K163+Q163+W163+E187+K187+Q187+W187</f>
        <v>524</v>
      </c>
      <c r="F17" s="21" t="n">
        <f aca="false">L17+R17+X17+F43+L43+R43+X43+F67+L67+R67+X67+F91+L91+R91+X91+F115+L115+R115+X115+F139+L139+R139+X139+F163+L163+R163+X163+F187+L187+R187+X187</f>
        <v>4</v>
      </c>
      <c r="G17" s="22" t="n">
        <f aca="false">M17+S17+Y17+G43+M43+S43+Y43+G67+M67+S67+Y67+G91+M91+S91+Y91+G115+M115+S115+Y115+G139+M139+S139+Y139+G163+M163+S163+Y163+G187+M187+S187+Y187</f>
        <v>0</v>
      </c>
      <c r="H17" s="21" t="n">
        <v>1955</v>
      </c>
      <c r="I17" s="22" t="n">
        <v>231</v>
      </c>
      <c r="J17" s="22" t="n">
        <v>342</v>
      </c>
      <c r="K17" s="22" t="n">
        <v>336</v>
      </c>
      <c r="L17" s="22" t="n">
        <v>3</v>
      </c>
      <c r="M17" s="22"/>
      <c r="N17" s="21" t="n">
        <v>279</v>
      </c>
      <c r="O17" s="22" t="n">
        <v>41</v>
      </c>
      <c r="P17" s="22" t="n">
        <v>54</v>
      </c>
      <c r="Q17" s="22" t="n">
        <v>54</v>
      </c>
      <c r="R17" s="22" t="n">
        <v>1</v>
      </c>
      <c r="S17" s="22"/>
      <c r="T17" s="21"/>
      <c r="U17" s="21"/>
      <c r="V17" s="21"/>
      <c r="W17" s="21"/>
      <c r="X17" s="21"/>
      <c r="Y17" s="25"/>
    </row>
    <row r="18" customFormat="false" ht="13.5" hidden="false" customHeight="false" outlineLevel="0" collapsed="false">
      <c r="A18" s="24" t="s">
        <v>23</v>
      </c>
      <c r="B18" s="21" t="n">
        <f aca="false">H18+N18+T18+B44+H44+N44+T44+B68+H68+N68+T68+B92+H92+N92+T92+B116+H116+N116+T116+B140+H140+N140+T140+B164+H164+N164+T164+B188+H188+N188+T188</f>
        <v>3429</v>
      </c>
      <c r="C18" s="21" t="n">
        <f aca="false">I18+O18+U18+C44+I44+O44+U44+C68+I68+O68+U68+C92+I92+O92+U92+C116+I116+O116+U116+C140+I140+O140+U140+C164+I164+O164+U164+C188+I188+O188+U188</f>
        <v>585</v>
      </c>
      <c r="D18" s="21" t="n">
        <f aca="false">J18+P18+V18+D44+J44+P44+V44+D68+J68+P68+V68+D92+J92+P92+V92+D116+J116+P116+V116+D140+J140+P140+V140+D164+J164+P164+V164+D188+J188+P188+V188</f>
        <v>706</v>
      </c>
      <c r="E18" s="21" t="n">
        <f aca="false">K18+Q18+W18+E44+K44+Q44+W44+E68+K68+Q68+W68+E92+K92+Q92+W92+E116+K116+Q116+W116+E140+K140+Q140+W140+E164+K164+Q164+W164+E188+K188+Q188+W188</f>
        <v>752</v>
      </c>
      <c r="F18" s="21" t="n">
        <f aca="false">L18+R18+X18+F44+L44+R44+X44+F68+L68+R68+X68+F92+L92+R92+X92+F116+L116+R116+X116+F140+L140+R140+X140+F164+L164+R164+X164+F188+L188+R188+X188</f>
        <v>3</v>
      </c>
      <c r="G18" s="22" t="n">
        <f aca="false">M18+S18+Y18+G44+M44+S44+Y44+G68+M68+S68+Y68+G92+M92+S92+Y92+G116+M116+S116+Y116+G140+M140+S140+Y140+G164+M164+S164+Y164+G188+M188+S188+Y188</f>
        <v>0</v>
      </c>
      <c r="H18" s="21" t="n">
        <v>1701</v>
      </c>
      <c r="I18" s="22" t="n">
        <v>289</v>
      </c>
      <c r="J18" s="22" t="n">
        <v>492</v>
      </c>
      <c r="K18" s="22" t="n">
        <v>511</v>
      </c>
      <c r="L18" s="22" t="n">
        <v>2</v>
      </c>
      <c r="M18" s="22"/>
      <c r="N18" s="21" t="n">
        <v>314</v>
      </c>
      <c r="O18" s="22" t="n">
        <v>56</v>
      </c>
      <c r="P18" s="22" t="n">
        <v>82</v>
      </c>
      <c r="Q18" s="22" t="n">
        <v>84</v>
      </c>
      <c r="R18" s="22"/>
      <c r="S18" s="22"/>
      <c r="T18" s="21"/>
      <c r="U18" s="21"/>
      <c r="V18" s="21"/>
      <c r="W18" s="21"/>
      <c r="X18" s="21"/>
      <c r="Y18" s="25"/>
    </row>
    <row r="19" customFormat="false" ht="13.5" hidden="false" customHeight="false" outlineLevel="0" collapsed="false">
      <c r="A19" s="24" t="s">
        <v>24</v>
      </c>
      <c r="B19" s="21" t="n">
        <f aca="false">H19+N19+T19+B45+H45+N45+T45+B69+H69+N69+T69+B93+H93+N93+T93+B117+H117+N117+T117+B141+H141+N141+T141+B165+H165+N165+T165+B189+H189+N189+T189</f>
        <v>4382</v>
      </c>
      <c r="C19" s="21" t="n">
        <f aca="false">I19+O19+U19+C45+I45+O45+U45+C69+I69+O69+U69+C93+I93+O93+U93+C117+I117+O117+U117+C141+I141+O141+U141+C165+I165+O165+U165+C189+I189+O189+U189</f>
        <v>605</v>
      </c>
      <c r="D19" s="21" t="n">
        <f aca="false">J19+P19+V19+D45+J45+P45+V45+D69+J69+P69+V69+D93+J93+P93+V93+D117+J117+P117+V117+D141+J141+P141+V141+D165+J165+P165+V165+D189+J189+P189+V189</f>
        <v>637</v>
      </c>
      <c r="E19" s="21" t="n">
        <f aca="false">K19+Q19+W19+E45+K45+Q45+W45+E69+K69+Q69+W69+E93+K93+Q93+W93+E117+K117+Q117+W117+E141+K141+Q141+W141+E165+K165+Q165+W165+E189+K189+Q189+W189</f>
        <v>679</v>
      </c>
      <c r="F19" s="21" t="n">
        <f aca="false">L19+R19+X19+F45+L45+R45+X45+F69+L69+R69+X69+F93+L93+R93+X93+F117+L117+R117+X117+F141+L141+R141+X141+F165+L165+R165+X165+F189+L189+R189+X189</f>
        <v>3</v>
      </c>
      <c r="G19" s="22" t="n">
        <f aca="false">M19+S19+Y19+G45+M45+S45+Y45+G69+M69+S69+Y69+G93+M93+S93+Y93+G117+M117+S117+Y117+G141+M141+S141+Y141+G165+M165+S165+Y165+G189+M189+S189+Y189</f>
        <v>0</v>
      </c>
      <c r="H19" s="21" t="n">
        <v>2353</v>
      </c>
      <c r="I19" s="22" t="n">
        <v>338</v>
      </c>
      <c r="J19" s="22" t="n">
        <v>422</v>
      </c>
      <c r="K19" s="22" t="n">
        <v>417</v>
      </c>
      <c r="L19" s="22" t="n">
        <v>3</v>
      </c>
      <c r="M19" s="22"/>
      <c r="N19" s="21" t="n">
        <v>431</v>
      </c>
      <c r="O19" s="22" t="n">
        <v>68</v>
      </c>
      <c r="P19" s="22" t="n">
        <v>98</v>
      </c>
      <c r="Q19" s="22" t="n">
        <v>106</v>
      </c>
      <c r="R19" s="22"/>
      <c r="S19" s="22"/>
      <c r="T19" s="21" t="n">
        <v>4</v>
      </c>
      <c r="U19" s="21" t="n">
        <v>2</v>
      </c>
      <c r="V19" s="21"/>
      <c r="W19" s="21"/>
      <c r="X19" s="21"/>
      <c r="Y19" s="25"/>
    </row>
    <row r="20" customFormat="false" ht="13.5" hidden="false" customHeight="false" outlineLevel="0" collapsed="false">
      <c r="A20" s="24" t="s">
        <v>25</v>
      </c>
      <c r="B20" s="21" t="n">
        <f aca="false">H20+N20+T20+B46+H46+N46+T46+B70+H70+N70+T70+B94+H94+N94+T94+B118+H118+N118+T118+B142+H142+N142+T142+B166+H166+N166+T166+B190+H190+N190+T190</f>
        <v>1165</v>
      </c>
      <c r="C20" s="21" t="n">
        <v>187</v>
      </c>
      <c r="D20" s="21" t="n">
        <f aca="false">J20+P20+V20+D46+J46+P46+V46+D70+J70+P70+V70+D94+J94+P94+V94+D118+J118+P118+V118+D142+J142+P142+V142+D166+J166+P166+V166+D190+J190+P190+V190</f>
        <v>277</v>
      </c>
      <c r="E20" s="21" t="n">
        <f aca="false">K20+Q20+W20+E46+K46+Q46+W46+E70+K70+Q70+W70+E94+K94+Q94+W94+E118+K118+Q118+W118+E142+K142+Q142+W142+E166+K166+Q166+W166+E190+K190+Q190+W190</f>
        <v>334</v>
      </c>
      <c r="F20" s="21" t="n">
        <f aca="false">L20+R20+X20+F46+L46+R46+X46+F70+L70+R70+X70+F94+L94+R94+X94+F118+L118+R118+X118+F142+L142+R142+X142+F166+L166+R166+X166+F190+L190+R190+X190</f>
        <v>0</v>
      </c>
      <c r="G20" s="22" t="n">
        <f aca="false">M20+S20+Y20+G46+M46+S46+Y46+G70+M70+S70+Y70+G94+M94+S94+Y94+G118+M118+S118+Y118+G142+M142+S142+Y142+G166+M166+S166+Y166+G190+M190+S190+Y190</f>
        <v>0</v>
      </c>
      <c r="H20" s="21" t="n">
        <v>623</v>
      </c>
      <c r="I20" s="22" t="n">
        <v>117</v>
      </c>
      <c r="J20" s="22" t="n">
        <v>183</v>
      </c>
      <c r="K20" s="22" t="n">
        <v>215</v>
      </c>
      <c r="L20" s="22"/>
      <c r="M20" s="22"/>
      <c r="N20" s="21" t="n">
        <v>91</v>
      </c>
      <c r="O20" s="22" t="n">
        <v>13</v>
      </c>
      <c r="P20" s="22" t="n">
        <v>53</v>
      </c>
      <c r="Q20" s="22" t="n">
        <v>49</v>
      </c>
      <c r="R20" s="22"/>
      <c r="S20" s="22"/>
      <c r="T20" s="21"/>
      <c r="U20" s="21"/>
      <c r="V20" s="21"/>
      <c r="W20" s="21"/>
      <c r="X20" s="21"/>
      <c r="Y20" s="25"/>
    </row>
    <row r="21" customFormat="false" ht="14.25" hidden="false" customHeight="false" outlineLevel="0" collapsed="false">
      <c r="A21" s="27" t="s">
        <v>26</v>
      </c>
      <c r="B21" s="28" t="n">
        <f aca="false">H21+N21+T21+B47+H47+N47+T47+B71+H71+N71+T71+B95+H95+N95+T95+B119+H119+N119+T119+B143+H143+N143+T143+B167+H167+N167+T167+B191+H191+N191+T191</f>
        <v>9019</v>
      </c>
      <c r="C21" s="28" t="n">
        <f aca="false">I21+O21+U21+C47+I47+O47+U47+C71+I71+O71+U71+C95+I95+O95+U95+C119+I119+O119+U119+C143+I143+O143+U143+C167+I167+O167+U167+C191+I191+O191+U191</f>
        <v>824</v>
      </c>
      <c r="D21" s="28" t="n">
        <f aca="false">J21+P21+V21+D47+J47+P47+V47+D71+J71+P71+V71+D95+J95+P95+V95+D119+J119+P119+V119+D143+J143+P143+V143+D167+J167+P167+V167+D191+J191+P191+V191</f>
        <v>1009</v>
      </c>
      <c r="E21" s="28" t="n">
        <f aca="false">K21+Q21+W21+E47+K47+Q47+W47+E71+K71+Q71+W71+E95+K95+Q95+W95+E119+K119+Q119+W119+E143+K143+Q143+W143+E167+K167+Q167+W167+E191+K191+Q191+W191</f>
        <v>1090</v>
      </c>
      <c r="F21" s="28" t="n">
        <f aca="false">L21+R21+X21+F47+L47+R47+X47+F71+L71+R71+X71+F95+L95+R95+X95+F119+L119+R119+X119+F143+L143+R143+X143+F167+L167+R167+X167+F191+L191+R191+X191</f>
        <v>8</v>
      </c>
      <c r="G21" s="29" t="n">
        <f aca="false">M21+S21+Y21+G47+M47+S47+Y47+G71+M71+S71+Y71+G95+M95+S95+Y95+G119+M119+S119+Y119+G143+M143+S143+Y143+G167+M167+S167+Y167+G191+M191+S191+Y191</f>
        <v>0</v>
      </c>
      <c r="H21" s="28" t="n">
        <v>5521</v>
      </c>
      <c r="I21" s="29" t="n">
        <v>457</v>
      </c>
      <c r="J21" s="29" t="n">
        <v>647</v>
      </c>
      <c r="K21" s="29" t="n">
        <v>665</v>
      </c>
      <c r="L21" s="29" t="n">
        <v>6</v>
      </c>
      <c r="M21" s="29"/>
      <c r="N21" s="28" t="n">
        <v>599</v>
      </c>
      <c r="O21" s="29" t="n">
        <v>60</v>
      </c>
      <c r="P21" s="29" t="n">
        <v>94</v>
      </c>
      <c r="Q21" s="29" t="n">
        <v>75</v>
      </c>
      <c r="R21" s="29" t="n">
        <v>1</v>
      </c>
      <c r="S21" s="29"/>
      <c r="T21" s="28"/>
      <c r="U21" s="28"/>
      <c r="V21" s="28"/>
      <c r="W21" s="28"/>
      <c r="X21" s="28"/>
      <c r="Y21" s="30"/>
    </row>
    <row r="22" customFormat="false" ht="13.5" hidden="false" customHeight="false" outlineLevel="0" collapsed="false">
      <c r="A22" s="31" t="s">
        <v>27</v>
      </c>
      <c r="B22" s="32"/>
    </row>
    <row r="23" customFormat="false" ht="13.5" hidden="false" customHeight="false" outlineLevel="0" collapsed="false">
      <c r="A23" s="33" t="s">
        <v>28</v>
      </c>
    </row>
    <row r="27" customFormat="false" ht="14.25" hidden="false" customHeight="false" outlineLevel="0" collapsed="false">
      <c r="A27" s="2" t="s">
        <v>2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4"/>
      <c r="Y29" s="4"/>
    </row>
    <row r="30" customFormat="false" ht="5.1" hidden="false" customHeight="true" outlineLevel="0" collapsed="false">
      <c r="A30" s="5"/>
      <c r="B30" s="6"/>
      <c r="C30" s="6"/>
      <c r="D30" s="6"/>
      <c r="E30" s="6"/>
      <c r="F30" s="6"/>
      <c r="G30" s="5"/>
      <c r="H30" s="6"/>
      <c r="I30" s="6"/>
      <c r="J30" s="6"/>
      <c r="K30" s="6"/>
      <c r="L30" s="6"/>
      <c r="M30" s="5"/>
      <c r="N30" s="6"/>
      <c r="O30" s="6"/>
      <c r="P30" s="6"/>
      <c r="Q30" s="6"/>
      <c r="R30" s="6"/>
      <c r="S30" s="5"/>
      <c r="T30" s="6"/>
      <c r="U30" s="6"/>
      <c r="V30" s="6"/>
      <c r="W30" s="6"/>
      <c r="X30" s="6"/>
      <c r="Y30" s="6"/>
    </row>
    <row r="31" customFormat="false" ht="13.5" hidden="false" customHeight="false" outlineLevel="0" collapsed="false">
      <c r="A31" s="7" t="s">
        <v>2</v>
      </c>
      <c r="B31" s="8" t="s">
        <v>30</v>
      </c>
      <c r="C31" s="8"/>
      <c r="D31" s="8"/>
      <c r="E31" s="8"/>
      <c r="F31" s="8"/>
      <c r="G31" s="8"/>
      <c r="H31" s="9" t="s">
        <v>31</v>
      </c>
      <c r="I31" s="9"/>
      <c r="J31" s="9"/>
      <c r="K31" s="9"/>
      <c r="L31" s="9"/>
      <c r="M31" s="9"/>
      <c r="N31" s="9" t="s">
        <v>32</v>
      </c>
      <c r="O31" s="9"/>
      <c r="P31" s="9"/>
      <c r="Q31" s="9"/>
      <c r="R31" s="9"/>
      <c r="S31" s="9"/>
      <c r="T31" s="10" t="s">
        <v>33</v>
      </c>
      <c r="U31" s="10"/>
      <c r="V31" s="10"/>
      <c r="W31" s="10"/>
      <c r="X31" s="10"/>
      <c r="Y31" s="10"/>
    </row>
    <row r="32" customFormat="false" ht="13.5" hidden="false" customHeight="true" outlineLevel="0" collapsed="false">
      <c r="A32" s="7"/>
      <c r="B32" s="11" t="s">
        <v>7</v>
      </c>
      <c r="C32" s="12" t="s">
        <v>8</v>
      </c>
      <c r="D32" s="12"/>
      <c r="E32" s="13" t="s">
        <v>9</v>
      </c>
      <c r="F32" s="12" t="s">
        <v>10</v>
      </c>
      <c r="G32" s="14" t="s">
        <v>11</v>
      </c>
      <c r="H32" s="11" t="s">
        <v>7</v>
      </c>
      <c r="I32" s="12" t="s">
        <v>8</v>
      </c>
      <c r="J32" s="12"/>
      <c r="K32" s="13" t="s">
        <v>9</v>
      </c>
      <c r="L32" s="12" t="s">
        <v>10</v>
      </c>
      <c r="M32" s="14" t="s">
        <v>11</v>
      </c>
      <c r="N32" s="11" t="s">
        <v>7</v>
      </c>
      <c r="O32" s="12" t="s">
        <v>8</v>
      </c>
      <c r="P32" s="12"/>
      <c r="Q32" s="13" t="s">
        <v>9</v>
      </c>
      <c r="R32" s="12" t="s">
        <v>10</v>
      </c>
      <c r="S32" s="14" t="s">
        <v>11</v>
      </c>
      <c r="T32" s="11" t="s">
        <v>7</v>
      </c>
      <c r="U32" s="12" t="s">
        <v>8</v>
      </c>
      <c r="V32" s="12"/>
      <c r="W32" s="13" t="s">
        <v>9</v>
      </c>
      <c r="X32" s="12" t="s">
        <v>10</v>
      </c>
      <c r="Y32" s="34" t="s">
        <v>11</v>
      </c>
    </row>
    <row r="33" customFormat="false" ht="13.5" hidden="false" customHeight="false" outlineLevel="0" collapsed="false">
      <c r="A33" s="7"/>
      <c r="B33" s="11"/>
      <c r="C33" s="12" t="s">
        <v>12</v>
      </c>
      <c r="D33" s="12" t="s">
        <v>13</v>
      </c>
      <c r="E33" s="13"/>
      <c r="F33" s="12"/>
      <c r="G33" s="14"/>
      <c r="H33" s="11"/>
      <c r="I33" s="12" t="s">
        <v>12</v>
      </c>
      <c r="J33" s="12" t="s">
        <v>13</v>
      </c>
      <c r="K33" s="13"/>
      <c r="L33" s="12"/>
      <c r="M33" s="14"/>
      <c r="N33" s="11"/>
      <c r="O33" s="12" t="s">
        <v>12</v>
      </c>
      <c r="P33" s="12" t="s">
        <v>13</v>
      </c>
      <c r="Q33" s="13"/>
      <c r="R33" s="12"/>
      <c r="S33" s="14"/>
      <c r="T33" s="11"/>
      <c r="U33" s="12" t="s">
        <v>12</v>
      </c>
      <c r="V33" s="12" t="s">
        <v>13</v>
      </c>
      <c r="W33" s="13"/>
      <c r="X33" s="12"/>
      <c r="Y33" s="34"/>
    </row>
    <row r="34" customFormat="false" ht="13.5" hidden="false" customHeight="false" outlineLevel="0" collapsed="false">
      <c r="A34" s="16" t="s">
        <v>14</v>
      </c>
      <c r="B34" s="17" t="n">
        <f aca="false">SUM(B36:B47)</f>
        <v>39</v>
      </c>
      <c r="C34" s="17" t="n">
        <f aca="false">SUM(C36:C47)</f>
        <v>7</v>
      </c>
      <c r="D34" s="17" t="n">
        <f aca="false">SUM(D36:D47)</f>
        <v>4</v>
      </c>
      <c r="E34" s="17" t="n">
        <f aca="false">SUM(E36:E47)</f>
        <v>0</v>
      </c>
      <c r="F34" s="17" t="n">
        <f aca="false">SUM(F36:F47)</f>
        <v>0</v>
      </c>
      <c r="G34" s="17" t="n">
        <f aca="false">SUM(G36:G47)</f>
        <v>0</v>
      </c>
      <c r="H34" s="17" t="n">
        <f aca="false">SUM(H36:H47)</f>
        <v>0</v>
      </c>
      <c r="I34" s="17" t="n">
        <f aca="false">SUM(I36:I47)</f>
        <v>0</v>
      </c>
      <c r="J34" s="17" t="n">
        <f aca="false">SUM(J36:J47)</f>
        <v>0</v>
      </c>
      <c r="K34" s="17" t="n">
        <f aca="false">SUM(K36:K47)</f>
        <v>0</v>
      </c>
      <c r="L34" s="17" t="n">
        <f aca="false">SUM(L36:L47)</f>
        <v>0</v>
      </c>
      <c r="M34" s="17" t="n">
        <f aca="false">SUM(M36:M47)</f>
        <v>0</v>
      </c>
      <c r="N34" s="17" t="n">
        <f aca="false">SUM(N36:N47)</f>
        <v>2289</v>
      </c>
      <c r="O34" s="17" t="n">
        <f aca="false">SUM(O36:O47)</f>
        <v>258</v>
      </c>
      <c r="P34" s="17" t="n">
        <f aca="false">SUM(P36:P47)</f>
        <v>206</v>
      </c>
      <c r="Q34" s="17" t="n">
        <f aca="false">SUM(Q36:Q47)</f>
        <v>182</v>
      </c>
      <c r="R34" s="17" t="n">
        <f aca="false">SUM(R36:R47)</f>
        <v>3</v>
      </c>
      <c r="S34" s="17" t="n">
        <f aca="false">SUM(S36:S47)</f>
        <v>0</v>
      </c>
      <c r="T34" s="17" t="n">
        <f aca="false">SUM(T36:T47)</f>
        <v>8</v>
      </c>
      <c r="U34" s="17" t="n">
        <f aca="false">SUM(U36:U47)</f>
        <v>1</v>
      </c>
      <c r="V34" s="17" t="n">
        <f aca="false">SUM(V36:V47)</f>
        <v>0</v>
      </c>
      <c r="W34" s="17" t="n">
        <f aca="false">SUM(W36:W47)</f>
        <v>0</v>
      </c>
      <c r="X34" s="17" t="n">
        <f aca="false">SUM(X36:X47)</f>
        <v>0</v>
      </c>
      <c r="Y34" s="18" t="n">
        <f aca="false">SUM(Y36:Y47)</f>
        <v>0</v>
      </c>
      <c r="Z34" s="19"/>
    </row>
    <row r="35" customFormat="false" ht="13.5" hidden="false" customHeight="false" outlineLevel="0" collapsed="false">
      <c r="A35" s="24"/>
      <c r="B35" s="21"/>
      <c r="C35" s="21"/>
      <c r="D35" s="21"/>
      <c r="E35" s="21"/>
      <c r="F35" s="21"/>
      <c r="G35" s="22"/>
      <c r="H35" s="21"/>
      <c r="I35" s="21"/>
      <c r="J35" s="21"/>
      <c r="K35" s="21"/>
      <c r="L35" s="21"/>
      <c r="M35" s="22"/>
      <c r="N35" s="21"/>
      <c r="O35" s="21"/>
      <c r="P35" s="21"/>
      <c r="Q35" s="21"/>
      <c r="R35" s="21"/>
      <c r="S35" s="22"/>
      <c r="T35" s="21"/>
      <c r="U35" s="21"/>
      <c r="V35" s="21"/>
      <c r="W35" s="21"/>
      <c r="X35" s="21"/>
      <c r="Y35" s="23"/>
    </row>
    <row r="36" customFormat="false" ht="13.5" hidden="false" customHeight="false" outlineLevel="0" collapsed="false">
      <c r="A36" s="24" t="s">
        <v>15</v>
      </c>
      <c r="B36" s="21" t="n">
        <v>6</v>
      </c>
      <c r="C36" s="21" t="n">
        <v>1</v>
      </c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 t="n">
        <v>255</v>
      </c>
      <c r="O36" s="21" t="n">
        <v>34</v>
      </c>
      <c r="P36" s="21" t="n">
        <v>29</v>
      </c>
      <c r="Q36" s="21" t="n">
        <v>23</v>
      </c>
      <c r="R36" s="21"/>
      <c r="S36" s="22"/>
      <c r="T36" s="21"/>
      <c r="U36" s="21"/>
      <c r="V36" s="21"/>
      <c r="W36" s="21"/>
      <c r="X36" s="21"/>
      <c r="Y36" s="25"/>
    </row>
    <row r="37" customFormat="false" ht="13.5" hidden="false" customHeight="false" outlineLevel="0" collapsed="false">
      <c r="A37" s="26" t="s">
        <v>16</v>
      </c>
      <c r="B37" s="21" t="n">
        <v>1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 t="n">
        <v>127</v>
      </c>
      <c r="O37" s="21" t="n">
        <v>17</v>
      </c>
      <c r="P37" s="21" t="n">
        <v>14</v>
      </c>
      <c r="Q37" s="21" t="n">
        <v>12</v>
      </c>
      <c r="R37" s="21"/>
      <c r="S37" s="22"/>
      <c r="T37" s="21"/>
      <c r="U37" s="21"/>
      <c r="V37" s="21"/>
      <c r="W37" s="21"/>
      <c r="X37" s="21"/>
      <c r="Y37" s="25"/>
    </row>
    <row r="38" customFormat="false" ht="13.5" hidden="false" customHeight="false" outlineLevel="0" collapsed="false">
      <c r="A38" s="24" t="s">
        <v>17</v>
      </c>
      <c r="B38" s="21" t="n">
        <v>3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 t="n">
        <v>303</v>
      </c>
      <c r="O38" s="21" t="n">
        <v>32</v>
      </c>
      <c r="P38" s="21" t="n">
        <v>37</v>
      </c>
      <c r="Q38" s="21" t="n">
        <v>39</v>
      </c>
      <c r="R38" s="21" t="n">
        <v>2</v>
      </c>
      <c r="S38" s="22"/>
      <c r="T38" s="21" t="n">
        <v>2</v>
      </c>
      <c r="U38" s="21" t="n">
        <v>1</v>
      </c>
      <c r="V38" s="21"/>
      <c r="W38" s="21"/>
      <c r="X38" s="21"/>
      <c r="Y38" s="25"/>
    </row>
    <row r="39" customFormat="false" ht="13.5" hidden="false" customHeight="false" outlineLevel="0" collapsed="false">
      <c r="A39" s="24" t="s">
        <v>18</v>
      </c>
      <c r="B39" s="21" t="n">
        <v>1</v>
      </c>
      <c r="C39" s="21" t="n">
        <v>1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 t="n">
        <v>70</v>
      </c>
      <c r="O39" s="21" t="n">
        <v>8</v>
      </c>
      <c r="P39" s="21" t="n">
        <v>6</v>
      </c>
      <c r="Q39" s="21" t="n">
        <v>2</v>
      </c>
      <c r="R39" s="21"/>
      <c r="S39" s="22"/>
      <c r="T39" s="21"/>
      <c r="U39" s="21"/>
      <c r="V39" s="21"/>
      <c r="W39" s="21"/>
      <c r="X39" s="21"/>
      <c r="Y39" s="25"/>
    </row>
    <row r="40" customFormat="false" ht="13.5" hidden="false" customHeight="false" outlineLevel="0" collapsed="false">
      <c r="A40" s="24" t="s">
        <v>19</v>
      </c>
      <c r="B40" s="21" t="n">
        <v>2</v>
      </c>
      <c r="C40" s="21" t="n">
        <v>2</v>
      </c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 t="n">
        <v>138</v>
      </c>
      <c r="O40" s="21" t="n">
        <v>12</v>
      </c>
      <c r="P40" s="21" t="n">
        <v>4</v>
      </c>
      <c r="Q40" s="21" t="n">
        <v>10</v>
      </c>
      <c r="R40" s="21"/>
      <c r="S40" s="22"/>
      <c r="T40" s="21"/>
      <c r="U40" s="21"/>
      <c r="V40" s="21"/>
      <c r="W40" s="21"/>
      <c r="X40" s="21"/>
      <c r="Y40" s="25"/>
    </row>
    <row r="41" customFormat="false" ht="13.5" hidden="false" customHeight="false" outlineLevel="0" collapsed="false">
      <c r="A41" s="24" t="s">
        <v>20</v>
      </c>
      <c r="B41" s="21" t="n">
        <v>10</v>
      </c>
      <c r="C41" s="21" t="n">
        <v>1</v>
      </c>
      <c r="D41" s="21" t="n">
        <v>2</v>
      </c>
      <c r="E41" s="21"/>
      <c r="F41" s="21"/>
      <c r="G41" s="21"/>
      <c r="H41" s="21"/>
      <c r="I41" s="21"/>
      <c r="J41" s="21"/>
      <c r="K41" s="21"/>
      <c r="L41" s="21"/>
      <c r="M41" s="21"/>
      <c r="N41" s="21" t="n">
        <v>82</v>
      </c>
      <c r="O41" s="21" t="n">
        <v>15</v>
      </c>
      <c r="P41" s="21" t="n">
        <v>5</v>
      </c>
      <c r="Q41" s="21" t="n">
        <v>7</v>
      </c>
      <c r="R41" s="21"/>
      <c r="S41" s="22"/>
      <c r="T41" s="21"/>
      <c r="U41" s="21"/>
      <c r="V41" s="21"/>
      <c r="W41" s="21"/>
      <c r="X41" s="21"/>
      <c r="Y41" s="25"/>
    </row>
    <row r="42" customFormat="false" ht="13.5" hidden="false" customHeight="false" outlineLevel="0" collapsed="false">
      <c r="A42" s="24" t="s">
        <v>21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 t="n">
        <v>227</v>
      </c>
      <c r="O42" s="21" t="n">
        <v>29</v>
      </c>
      <c r="P42" s="21" t="n">
        <v>19</v>
      </c>
      <c r="Q42" s="21" t="n">
        <v>11</v>
      </c>
      <c r="R42" s="21"/>
      <c r="S42" s="22"/>
      <c r="T42" s="21" t="n">
        <v>2</v>
      </c>
      <c r="U42" s="21"/>
      <c r="V42" s="21"/>
      <c r="W42" s="21"/>
      <c r="X42" s="21"/>
      <c r="Y42" s="25"/>
    </row>
    <row r="43" customFormat="false" ht="13.5" hidden="false" customHeight="false" outlineLevel="0" collapsed="false">
      <c r="A43" s="24" t="s">
        <v>22</v>
      </c>
      <c r="B43" s="21" t="n">
        <v>2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 t="n">
        <v>210</v>
      </c>
      <c r="O43" s="21" t="n">
        <v>19</v>
      </c>
      <c r="P43" s="21" t="n">
        <v>18</v>
      </c>
      <c r="Q43" s="21" t="n">
        <v>21</v>
      </c>
      <c r="R43" s="21"/>
      <c r="S43" s="22"/>
      <c r="T43" s="21"/>
      <c r="U43" s="21"/>
      <c r="V43" s="21"/>
      <c r="W43" s="21"/>
      <c r="X43" s="21"/>
      <c r="Y43" s="25"/>
    </row>
    <row r="44" customFormat="false" ht="13.5" hidden="false" customHeight="false" outlineLevel="0" collapsed="false">
      <c r="A44" s="24" t="s">
        <v>23</v>
      </c>
      <c r="B44" s="21" t="n">
        <v>2</v>
      </c>
      <c r="C44" s="21"/>
      <c r="D44" s="21" t="n">
        <v>2</v>
      </c>
      <c r="E44" s="21"/>
      <c r="F44" s="21"/>
      <c r="G44" s="21"/>
      <c r="H44" s="21"/>
      <c r="I44" s="21"/>
      <c r="J44" s="21"/>
      <c r="K44" s="21"/>
      <c r="L44" s="21"/>
      <c r="M44" s="21"/>
      <c r="N44" s="21" t="n">
        <v>164</v>
      </c>
      <c r="O44" s="21" t="n">
        <v>32</v>
      </c>
      <c r="P44" s="21" t="n">
        <v>10</v>
      </c>
      <c r="Q44" s="21" t="n">
        <v>8</v>
      </c>
      <c r="R44" s="21" t="n">
        <v>1</v>
      </c>
      <c r="S44" s="22"/>
      <c r="T44" s="21"/>
      <c r="U44" s="21"/>
      <c r="V44" s="21"/>
      <c r="W44" s="21"/>
      <c r="X44" s="21"/>
      <c r="Y44" s="25"/>
    </row>
    <row r="45" customFormat="false" ht="13.5" hidden="false" customHeight="false" outlineLevel="0" collapsed="false">
      <c r="A45" s="24" t="s">
        <v>24</v>
      </c>
      <c r="B45" s="21" t="n">
        <v>7</v>
      </c>
      <c r="C45" s="21" t="n">
        <v>2</v>
      </c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 t="n">
        <v>183</v>
      </c>
      <c r="O45" s="21" t="n">
        <v>18</v>
      </c>
      <c r="P45" s="21" t="n">
        <v>14</v>
      </c>
      <c r="Q45" s="21" t="n">
        <v>17</v>
      </c>
      <c r="R45" s="21"/>
      <c r="S45" s="22"/>
      <c r="T45" s="21" t="n">
        <v>2</v>
      </c>
      <c r="U45" s="21"/>
      <c r="V45" s="21"/>
      <c r="W45" s="21"/>
      <c r="X45" s="21"/>
      <c r="Y45" s="25"/>
    </row>
    <row r="46" customFormat="false" ht="13.5" hidden="false" customHeight="false" outlineLevel="0" collapsed="false">
      <c r="A46" s="24" t="s">
        <v>25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 t="n">
        <v>59</v>
      </c>
      <c r="O46" s="21" t="n">
        <v>9</v>
      </c>
      <c r="P46" s="21" t="n">
        <v>3</v>
      </c>
      <c r="Q46" s="21" t="n">
        <v>4</v>
      </c>
      <c r="R46" s="21"/>
      <c r="S46" s="22"/>
      <c r="T46" s="21"/>
      <c r="U46" s="21"/>
      <c r="V46" s="21"/>
      <c r="W46" s="21"/>
      <c r="X46" s="21"/>
      <c r="Y46" s="25"/>
    </row>
    <row r="47" customFormat="false" ht="14.25" hidden="false" customHeight="false" outlineLevel="0" collapsed="false">
      <c r="A47" s="27" t="s">
        <v>26</v>
      </c>
      <c r="B47" s="28" t="n">
        <v>5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 t="n">
        <v>471</v>
      </c>
      <c r="O47" s="28" t="n">
        <v>33</v>
      </c>
      <c r="P47" s="28" t="n">
        <v>47</v>
      </c>
      <c r="Q47" s="28" t="n">
        <v>28</v>
      </c>
      <c r="R47" s="28"/>
      <c r="S47" s="28"/>
      <c r="T47" s="28" t="n">
        <v>2</v>
      </c>
      <c r="U47" s="28"/>
      <c r="V47" s="28"/>
      <c r="W47" s="28"/>
      <c r="X47" s="28"/>
      <c r="Y47" s="30"/>
    </row>
    <row r="51" customFormat="false" ht="14.25" hidden="false" customHeight="false" outlineLevel="0" collapsed="false">
      <c r="A51" s="2" t="s">
        <v>3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4"/>
      <c r="Y53" s="4"/>
    </row>
    <row r="54" customFormat="false" ht="5.1" hidden="false" customHeight="true" outlineLevel="0" collapsed="false">
      <c r="A54" s="5"/>
      <c r="B54" s="6"/>
      <c r="C54" s="6"/>
      <c r="D54" s="6"/>
      <c r="E54" s="6"/>
      <c r="F54" s="6"/>
      <c r="G54" s="5"/>
      <c r="H54" s="6"/>
      <c r="I54" s="6"/>
      <c r="J54" s="6"/>
      <c r="K54" s="6"/>
      <c r="L54" s="6"/>
      <c r="M54" s="5"/>
      <c r="N54" s="6"/>
      <c r="O54" s="6"/>
      <c r="P54" s="6"/>
      <c r="Q54" s="6"/>
      <c r="R54" s="6"/>
      <c r="S54" s="5"/>
      <c r="T54" s="6"/>
      <c r="U54" s="6"/>
      <c r="V54" s="6"/>
      <c r="W54" s="6"/>
      <c r="X54" s="6"/>
      <c r="Y54" s="6"/>
    </row>
    <row r="55" customFormat="false" ht="13.5" hidden="false" customHeight="false" outlineLevel="0" collapsed="false">
      <c r="A55" s="7" t="s">
        <v>2</v>
      </c>
      <c r="B55" s="8" t="s">
        <v>35</v>
      </c>
      <c r="C55" s="8"/>
      <c r="D55" s="8"/>
      <c r="E55" s="8"/>
      <c r="F55" s="8"/>
      <c r="G55" s="8"/>
      <c r="H55" s="9" t="s">
        <v>36</v>
      </c>
      <c r="I55" s="9"/>
      <c r="J55" s="9"/>
      <c r="K55" s="9"/>
      <c r="L55" s="9"/>
      <c r="M55" s="9"/>
      <c r="N55" s="9" t="s">
        <v>37</v>
      </c>
      <c r="O55" s="9"/>
      <c r="P55" s="9"/>
      <c r="Q55" s="9"/>
      <c r="R55" s="9"/>
      <c r="S55" s="9"/>
      <c r="T55" s="10" t="s">
        <v>38</v>
      </c>
      <c r="U55" s="10"/>
      <c r="V55" s="10"/>
      <c r="W55" s="10"/>
      <c r="X55" s="10"/>
      <c r="Y55" s="10"/>
    </row>
    <row r="56" customFormat="false" ht="13.5" hidden="false" customHeight="true" outlineLevel="0" collapsed="false">
      <c r="A56" s="7"/>
      <c r="B56" s="11" t="s">
        <v>7</v>
      </c>
      <c r="C56" s="12" t="s">
        <v>8</v>
      </c>
      <c r="D56" s="12"/>
      <c r="E56" s="13" t="s">
        <v>9</v>
      </c>
      <c r="F56" s="12" t="s">
        <v>10</v>
      </c>
      <c r="G56" s="14" t="s">
        <v>11</v>
      </c>
      <c r="H56" s="11" t="s">
        <v>7</v>
      </c>
      <c r="I56" s="12" t="s">
        <v>8</v>
      </c>
      <c r="J56" s="12"/>
      <c r="K56" s="13" t="s">
        <v>9</v>
      </c>
      <c r="L56" s="12" t="s">
        <v>10</v>
      </c>
      <c r="M56" s="14" t="s">
        <v>11</v>
      </c>
      <c r="N56" s="11" t="s">
        <v>7</v>
      </c>
      <c r="O56" s="12" t="s">
        <v>8</v>
      </c>
      <c r="P56" s="12"/>
      <c r="Q56" s="13" t="s">
        <v>9</v>
      </c>
      <c r="R56" s="12" t="s">
        <v>10</v>
      </c>
      <c r="S56" s="14" t="s">
        <v>11</v>
      </c>
      <c r="T56" s="11" t="s">
        <v>7</v>
      </c>
      <c r="U56" s="12" t="s">
        <v>8</v>
      </c>
      <c r="V56" s="12"/>
      <c r="W56" s="13" t="s">
        <v>9</v>
      </c>
      <c r="X56" s="12" t="s">
        <v>10</v>
      </c>
      <c r="Y56" s="34" t="s">
        <v>11</v>
      </c>
    </row>
    <row r="57" customFormat="false" ht="13.5" hidden="false" customHeight="false" outlineLevel="0" collapsed="false">
      <c r="A57" s="7"/>
      <c r="B57" s="11"/>
      <c r="C57" s="12" t="s">
        <v>12</v>
      </c>
      <c r="D57" s="12" t="s">
        <v>13</v>
      </c>
      <c r="E57" s="13"/>
      <c r="F57" s="12"/>
      <c r="G57" s="14"/>
      <c r="H57" s="11"/>
      <c r="I57" s="12" t="s">
        <v>12</v>
      </c>
      <c r="J57" s="12" t="s">
        <v>13</v>
      </c>
      <c r="K57" s="13"/>
      <c r="L57" s="12"/>
      <c r="M57" s="14"/>
      <c r="N57" s="11"/>
      <c r="O57" s="12" t="s">
        <v>12</v>
      </c>
      <c r="P57" s="12" t="s">
        <v>13</v>
      </c>
      <c r="Q57" s="13"/>
      <c r="R57" s="12"/>
      <c r="S57" s="14"/>
      <c r="T57" s="11"/>
      <c r="U57" s="12" t="s">
        <v>12</v>
      </c>
      <c r="V57" s="12" t="s">
        <v>13</v>
      </c>
      <c r="W57" s="13"/>
      <c r="X57" s="12"/>
      <c r="Y57" s="34"/>
    </row>
    <row r="58" customFormat="false" ht="13.5" hidden="false" customHeight="false" outlineLevel="0" collapsed="false">
      <c r="A58" s="16" t="s">
        <v>14</v>
      </c>
      <c r="B58" s="17" t="n">
        <f aca="false">SUM(B60:B71)</f>
        <v>14</v>
      </c>
      <c r="C58" s="17" t="n">
        <f aca="false">SUM(C60:C71)</f>
        <v>1</v>
      </c>
      <c r="D58" s="17" t="n">
        <f aca="false">SUM(D60:D71)</f>
        <v>0</v>
      </c>
      <c r="E58" s="17" t="n">
        <f aca="false">SUM(E60:E71)</f>
        <v>0</v>
      </c>
      <c r="F58" s="17" t="n">
        <f aca="false">SUM(F60:F71)</f>
        <v>0</v>
      </c>
      <c r="G58" s="17" t="n">
        <f aca="false">SUM(G60:G71)</f>
        <v>0</v>
      </c>
      <c r="H58" s="17" t="n">
        <f aca="false">SUM(H60:H71)</f>
        <v>117</v>
      </c>
      <c r="I58" s="17" t="n">
        <f aca="false">SUM(I60:I71)</f>
        <v>13</v>
      </c>
      <c r="J58" s="17" t="n">
        <f aca="false">SUM(J60:J71)</f>
        <v>8</v>
      </c>
      <c r="K58" s="17" t="n">
        <f aca="false">SUM(K60:K71)</f>
        <v>4</v>
      </c>
      <c r="L58" s="17" t="n">
        <f aca="false">SUM(L60:L71)</f>
        <v>0</v>
      </c>
      <c r="M58" s="17" t="n">
        <f aca="false">SUM(M60:M71)</f>
        <v>0</v>
      </c>
      <c r="N58" s="17" t="n">
        <f aca="false">SUM(N60:N71)</f>
        <v>123</v>
      </c>
      <c r="O58" s="17" t="n">
        <f aca="false">SUM(O60:O71)</f>
        <v>20</v>
      </c>
      <c r="P58" s="17" t="n">
        <f aca="false">SUM(P60:P71)</f>
        <v>6</v>
      </c>
      <c r="Q58" s="17" t="n">
        <f aca="false">SUM(Q60:Q71)</f>
        <v>8</v>
      </c>
      <c r="R58" s="17" t="n">
        <f aca="false">SUM(R60:R71)</f>
        <v>0</v>
      </c>
      <c r="S58" s="17" t="n">
        <f aca="false">SUM(S60:S71)</f>
        <v>0</v>
      </c>
      <c r="T58" s="17" t="n">
        <f aca="false">SUM(T60:T71)</f>
        <v>5866</v>
      </c>
      <c r="U58" s="17" t="n">
        <f aca="false">SUM(U60:U71)</f>
        <v>774</v>
      </c>
      <c r="V58" s="17" t="n">
        <f aca="false">SUM(V60:V71)</f>
        <v>711</v>
      </c>
      <c r="W58" s="17" t="n">
        <f aca="false">SUM(W60:W71)</f>
        <v>961</v>
      </c>
      <c r="X58" s="17" t="n">
        <f aca="false">SUM(X60:X71)</f>
        <v>0</v>
      </c>
      <c r="Y58" s="18" t="n">
        <f aca="false">SUM(Y60:Y71)</f>
        <v>0</v>
      </c>
      <c r="Z58" s="19"/>
    </row>
    <row r="59" customFormat="false" ht="13.5" hidden="false" customHeight="false" outlineLevel="0" collapsed="false">
      <c r="A59" s="24"/>
      <c r="B59" s="21"/>
      <c r="C59" s="21"/>
      <c r="D59" s="21"/>
      <c r="E59" s="21"/>
      <c r="F59" s="21"/>
      <c r="G59" s="22"/>
      <c r="H59" s="21"/>
      <c r="I59" s="21"/>
      <c r="J59" s="21"/>
      <c r="K59" s="21"/>
      <c r="L59" s="21"/>
      <c r="M59" s="22"/>
      <c r="N59" s="21"/>
      <c r="O59" s="21"/>
      <c r="P59" s="21"/>
      <c r="Q59" s="21"/>
      <c r="R59" s="21"/>
      <c r="S59" s="22"/>
      <c r="T59" s="21"/>
      <c r="U59" s="21"/>
      <c r="V59" s="21"/>
      <c r="W59" s="21"/>
      <c r="X59" s="21"/>
      <c r="Y59" s="23"/>
    </row>
    <row r="60" customFormat="false" ht="13.5" hidden="false" customHeight="false" outlineLevel="0" collapsed="false">
      <c r="A60" s="24" t="s">
        <v>15</v>
      </c>
      <c r="B60" s="21"/>
      <c r="C60" s="21"/>
      <c r="D60" s="21"/>
      <c r="E60" s="21"/>
      <c r="F60" s="21"/>
      <c r="G60" s="22"/>
      <c r="H60" s="21" t="n">
        <v>15</v>
      </c>
      <c r="I60" s="21" t="n">
        <v>2</v>
      </c>
      <c r="J60" s="21" t="n">
        <v>2</v>
      </c>
      <c r="K60" s="21" t="n">
        <v>1</v>
      </c>
      <c r="L60" s="21"/>
      <c r="M60" s="22"/>
      <c r="N60" s="21" t="n">
        <v>8</v>
      </c>
      <c r="O60" s="21" t="n">
        <v>1</v>
      </c>
      <c r="P60" s="21"/>
      <c r="Q60" s="21" t="n">
        <v>1</v>
      </c>
      <c r="R60" s="21"/>
      <c r="S60" s="22"/>
      <c r="T60" s="21" t="n">
        <v>719</v>
      </c>
      <c r="U60" s="21" t="n">
        <v>88</v>
      </c>
      <c r="V60" s="21" t="n">
        <v>73</v>
      </c>
      <c r="W60" s="21" t="n">
        <v>76</v>
      </c>
      <c r="X60" s="21"/>
      <c r="Y60" s="25"/>
    </row>
    <row r="61" customFormat="false" ht="13.5" hidden="false" customHeight="false" outlineLevel="0" collapsed="false">
      <c r="A61" s="26" t="s">
        <v>16</v>
      </c>
      <c r="B61" s="21" t="n">
        <v>1</v>
      </c>
      <c r="C61" s="21"/>
      <c r="D61" s="21"/>
      <c r="E61" s="21"/>
      <c r="F61" s="21"/>
      <c r="G61" s="22"/>
      <c r="H61" s="21" t="n">
        <v>7</v>
      </c>
      <c r="I61" s="21"/>
      <c r="J61" s="21"/>
      <c r="K61" s="21"/>
      <c r="L61" s="21"/>
      <c r="M61" s="22"/>
      <c r="N61" s="21" t="n">
        <v>13</v>
      </c>
      <c r="O61" s="21" t="n">
        <v>2</v>
      </c>
      <c r="P61" s="21" t="n">
        <v>2</v>
      </c>
      <c r="Q61" s="21"/>
      <c r="R61" s="21"/>
      <c r="S61" s="22"/>
      <c r="T61" s="21" t="n">
        <v>282</v>
      </c>
      <c r="U61" s="21" t="n">
        <v>42</v>
      </c>
      <c r="V61" s="21" t="n">
        <v>42</v>
      </c>
      <c r="W61" s="21" t="n">
        <v>56</v>
      </c>
      <c r="X61" s="21"/>
      <c r="Y61" s="25"/>
    </row>
    <row r="62" customFormat="false" ht="13.5" hidden="false" customHeight="false" outlineLevel="0" collapsed="false">
      <c r="A62" s="24" t="s">
        <v>17</v>
      </c>
      <c r="B62" s="21" t="n">
        <v>1</v>
      </c>
      <c r="C62" s="21"/>
      <c r="D62" s="21"/>
      <c r="E62" s="21"/>
      <c r="F62" s="21"/>
      <c r="G62" s="22"/>
      <c r="H62" s="21" t="n">
        <v>9</v>
      </c>
      <c r="I62" s="21" t="n">
        <v>1</v>
      </c>
      <c r="J62" s="21"/>
      <c r="K62" s="21"/>
      <c r="L62" s="21"/>
      <c r="M62" s="22"/>
      <c r="N62" s="21" t="n">
        <v>11</v>
      </c>
      <c r="O62" s="21" t="n">
        <v>1</v>
      </c>
      <c r="P62" s="21" t="n">
        <v>1</v>
      </c>
      <c r="Q62" s="21"/>
      <c r="R62" s="21"/>
      <c r="S62" s="22"/>
      <c r="T62" s="21" t="n">
        <v>965</v>
      </c>
      <c r="U62" s="21" t="n">
        <v>113</v>
      </c>
      <c r="V62" s="21" t="n">
        <v>119</v>
      </c>
      <c r="W62" s="21" t="n">
        <v>156</v>
      </c>
      <c r="X62" s="21"/>
      <c r="Y62" s="25"/>
    </row>
    <row r="63" customFormat="false" ht="13.5" hidden="false" customHeight="false" outlineLevel="0" collapsed="false">
      <c r="A63" s="24" t="s">
        <v>18</v>
      </c>
      <c r="B63" s="21"/>
      <c r="C63" s="21"/>
      <c r="D63" s="21"/>
      <c r="E63" s="21"/>
      <c r="F63" s="21"/>
      <c r="G63" s="22"/>
      <c r="H63" s="21" t="n">
        <v>3</v>
      </c>
      <c r="I63" s="21"/>
      <c r="J63" s="21"/>
      <c r="K63" s="21"/>
      <c r="L63" s="21"/>
      <c r="M63" s="22"/>
      <c r="N63" s="21" t="n">
        <v>5</v>
      </c>
      <c r="O63" s="21" t="n">
        <v>2</v>
      </c>
      <c r="P63" s="21"/>
      <c r="Q63" s="21"/>
      <c r="R63" s="21"/>
      <c r="S63" s="22"/>
      <c r="T63" s="21" t="n">
        <v>152</v>
      </c>
      <c r="U63" s="21" t="n">
        <v>13</v>
      </c>
      <c r="V63" s="21" t="n">
        <v>30</v>
      </c>
      <c r="W63" s="21" t="n">
        <v>37</v>
      </c>
      <c r="X63" s="21"/>
      <c r="Y63" s="25"/>
    </row>
    <row r="64" customFormat="false" ht="13.5" hidden="false" customHeight="false" outlineLevel="0" collapsed="false">
      <c r="A64" s="24" t="s">
        <v>19</v>
      </c>
      <c r="B64" s="21"/>
      <c r="C64" s="21"/>
      <c r="D64" s="21"/>
      <c r="E64" s="21"/>
      <c r="F64" s="21"/>
      <c r="G64" s="22"/>
      <c r="H64" s="21" t="n">
        <v>9</v>
      </c>
      <c r="I64" s="21" t="n">
        <v>4</v>
      </c>
      <c r="J64" s="21"/>
      <c r="K64" s="21"/>
      <c r="L64" s="21"/>
      <c r="M64" s="22"/>
      <c r="N64" s="21" t="n">
        <v>4</v>
      </c>
      <c r="O64" s="21" t="n">
        <v>1</v>
      </c>
      <c r="P64" s="21"/>
      <c r="Q64" s="21" t="n">
        <v>1</v>
      </c>
      <c r="R64" s="21"/>
      <c r="S64" s="22"/>
      <c r="T64" s="21" t="n">
        <v>456</v>
      </c>
      <c r="U64" s="21" t="n">
        <v>88</v>
      </c>
      <c r="V64" s="21" t="n">
        <v>55</v>
      </c>
      <c r="W64" s="21" t="n">
        <v>63</v>
      </c>
      <c r="X64" s="21"/>
      <c r="Y64" s="25"/>
    </row>
    <row r="65" customFormat="false" ht="13.5" hidden="false" customHeight="false" outlineLevel="0" collapsed="false">
      <c r="A65" s="24" t="s">
        <v>20</v>
      </c>
      <c r="B65" s="21"/>
      <c r="C65" s="21"/>
      <c r="D65" s="21"/>
      <c r="E65" s="21"/>
      <c r="F65" s="21"/>
      <c r="G65" s="22"/>
      <c r="H65" s="21" t="n">
        <v>6</v>
      </c>
      <c r="I65" s="21"/>
      <c r="J65" s="21"/>
      <c r="K65" s="21"/>
      <c r="L65" s="21"/>
      <c r="M65" s="22"/>
      <c r="N65" s="21" t="n">
        <v>8</v>
      </c>
      <c r="O65" s="21" t="n">
        <v>2</v>
      </c>
      <c r="P65" s="21"/>
      <c r="Q65" s="21"/>
      <c r="R65" s="21"/>
      <c r="S65" s="22"/>
      <c r="T65" s="21" t="n">
        <v>152</v>
      </c>
      <c r="U65" s="21" t="n">
        <v>12</v>
      </c>
      <c r="V65" s="21" t="n">
        <v>46</v>
      </c>
      <c r="W65" s="21" t="n">
        <v>43</v>
      </c>
      <c r="X65" s="21"/>
      <c r="Y65" s="25"/>
    </row>
    <row r="66" customFormat="false" ht="13.5" hidden="false" customHeight="false" outlineLevel="0" collapsed="false">
      <c r="A66" s="24" t="s">
        <v>21</v>
      </c>
      <c r="B66" s="21" t="n">
        <v>1</v>
      </c>
      <c r="C66" s="21"/>
      <c r="D66" s="21"/>
      <c r="E66" s="21"/>
      <c r="F66" s="21"/>
      <c r="G66" s="22"/>
      <c r="H66" s="21" t="n">
        <v>10</v>
      </c>
      <c r="I66" s="21" t="n">
        <v>1</v>
      </c>
      <c r="J66" s="21" t="n">
        <v>1</v>
      </c>
      <c r="K66" s="21" t="n">
        <v>2</v>
      </c>
      <c r="L66" s="21"/>
      <c r="M66" s="22"/>
      <c r="N66" s="21" t="n">
        <v>20</v>
      </c>
      <c r="O66" s="21" t="n">
        <v>4</v>
      </c>
      <c r="P66" s="21"/>
      <c r="Q66" s="21" t="n">
        <v>2</v>
      </c>
      <c r="R66" s="21"/>
      <c r="S66" s="22"/>
      <c r="T66" s="21" t="n">
        <v>906</v>
      </c>
      <c r="U66" s="21" t="n">
        <v>101</v>
      </c>
      <c r="V66" s="21" t="n">
        <v>84</v>
      </c>
      <c r="W66" s="21" t="n">
        <v>77</v>
      </c>
      <c r="X66" s="21"/>
      <c r="Y66" s="25"/>
    </row>
    <row r="67" customFormat="false" ht="13.5" hidden="false" customHeight="false" outlineLevel="0" collapsed="false">
      <c r="A67" s="24" t="s">
        <v>22</v>
      </c>
      <c r="B67" s="21" t="n">
        <v>2</v>
      </c>
      <c r="C67" s="21"/>
      <c r="D67" s="21"/>
      <c r="E67" s="21"/>
      <c r="F67" s="21"/>
      <c r="G67" s="22"/>
      <c r="H67" s="21" t="n">
        <v>5</v>
      </c>
      <c r="I67" s="21"/>
      <c r="J67" s="21" t="n">
        <v>2</v>
      </c>
      <c r="K67" s="21"/>
      <c r="L67" s="21"/>
      <c r="M67" s="22"/>
      <c r="N67" s="21" t="n">
        <v>1</v>
      </c>
      <c r="O67" s="21"/>
      <c r="P67" s="21"/>
      <c r="Q67" s="21"/>
      <c r="R67" s="21"/>
      <c r="S67" s="22"/>
      <c r="T67" s="21" t="n">
        <v>348</v>
      </c>
      <c r="U67" s="21" t="n">
        <v>36</v>
      </c>
      <c r="V67" s="21" t="n">
        <v>49</v>
      </c>
      <c r="W67" s="21" t="n">
        <v>50</v>
      </c>
      <c r="X67" s="21"/>
      <c r="Y67" s="25"/>
    </row>
    <row r="68" customFormat="false" ht="13.5" hidden="false" customHeight="false" outlineLevel="0" collapsed="false">
      <c r="A68" s="24" t="s">
        <v>23</v>
      </c>
      <c r="B68" s="21"/>
      <c r="C68" s="21"/>
      <c r="D68" s="21"/>
      <c r="E68" s="21"/>
      <c r="F68" s="21"/>
      <c r="G68" s="22"/>
      <c r="H68" s="21" t="n">
        <v>10</v>
      </c>
      <c r="I68" s="21" t="n">
        <v>1</v>
      </c>
      <c r="J68" s="21" t="n">
        <v>1</v>
      </c>
      <c r="K68" s="21" t="n">
        <v>1</v>
      </c>
      <c r="L68" s="21"/>
      <c r="M68" s="22"/>
      <c r="N68" s="21" t="n">
        <v>18</v>
      </c>
      <c r="O68" s="21" t="n">
        <v>3</v>
      </c>
      <c r="P68" s="21" t="n">
        <v>3</v>
      </c>
      <c r="Q68" s="21" t="n">
        <v>2</v>
      </c>
      <c r="R68" s="21"/>
      <c r="S68" s="22"/>
      <c r="T68" s="21" t="n">
        <v>524</v>
      </c>
      <c r="U68" s="21" t="n">
        <v>79</v>
      </c>
      <c r="V68" s="21" t="n">
        <v>65</v>
      </c>
      <c r="W68" s="21" t="n">
        <v>97</v>
      </c>
      <c r="X68" s="21"/>
      <c r="Y68" s="25"/>
    </row>
    <row r="69" customFormat="false" ht="13.5" hidden="false" customHeight="false" outlineLevel="0" collapsed="false">
      <c r="A69" s="24" t="s">
        <v>24</v>
      </c>
      <c r="B69" s="21" t="n">
        <v>2</v>
      </c>
      <c r="C69" s="21" t="n">
        <v>1</v>
      </c>
      <c r="D69" s="21"/>
      <c r="E69" s="21"/>
      <c r="F69" s="21"/>
      <c r="G69" s="22"/>
      <c r="H69" s="21" t="n">
        <v>25</v>
      </c>
      <c r="I69" s="21" t="n">
        <v>2</v>
      </c>
      <c r="J69" s="21" t="n">
        <v>2</v>
      </c>
      <c r="K69" s="21"/>
      <c r="L69" s="21"/>
      <c r="M69" s="22"/>
      <c r="N69" s="21" t="n">
        <v>17</v>
      </c>
      <c r="O69" s="21" t="n">
        <v>1</v>
      </c>
      <c r="P69" s="21"/>
      <c r="Q69" s="21" t="n">
        <v>1</v>
      </c>
      <c r="R69" s="21"/>
      <c r="S69" s="22"/>
      <c r="T69" s="21" t="n">
        <v>384</v>
      </c>
      <c r="U69" s="21" t="n">
        <v>39</v>
      </c>
      <c r="V69" s="21" t="n">
        <v>41</v>
      </c>
      <c r="W69" s="21" t="n">
        <v>68</v>
      </c>
      <c r="X69" s="21"/>
      <c r="Y69" s="25"/>
    </row>
    <row r="70" customFormat="false" ht="13.5" hidden="false" customHeight="false" outlineLevel="0" collapsed="false">
      <c r="A70" s="24" t="s">
        <v>25</v>
      </c>
      <c r="B70" s="21" t="n">
        <v>2</v>
      </c>
      <c r="C70" s="21"/>
      <c r="D70" s="21"/>
      <c r="E70" s="21"/>
      <c r="F70" s="21"/>
      <c r="G70" s="22"/>
      <c r="H70" s="21" t="n">
        <v>3</v>
      </c>
      <c r="I70" s="21"/>
      <c r="J70" s="21"/>
      <c r="K70" s="21"/>
      <c r="L70" s="21"/>
      <c r="M70" s="22"/>
      <c r="N70" s="21" t="n">
        <v>7</v>
      </c>
      <c r="O70" s="21" t="n">
        <v>3</v>
      </c>
      <c r="P70" s="21"/>
      <c r="Q70" s="21" t="n">
        <v>1</v>
      </c>
      <c r="R70" s="21"/>
      <c r="S70" s="22"/>
      <c r="T70" s="21" t="n">
        <v>81</v>
      </c>
      <c r="U70" s="21" t="n">
        <v>9</v>
      </c>
      <c r="V70" s="21" t="n">
        <v>16</v>
      </c>
      <c r="W70" s="21" t="n">
        <v>37</v>
      </c>
      <c r="X70" s="21"/>
      <c r="Y70" s="25"/>
    </row>
    <row r="71" customFormat="false" ht="14.25" hidden="false" customHeight="false" outlineLevel="0" collapsed="false">
      <c r="A71" s="27" t="s">
        <v>26</v>
      </c>
      <c r="B71" s="28" t="n">
        <v>5</v>
      </c>
      <c r="C71" s="28"/>
      <c r="D71" s="28"/>
      <c r="E71" s="28"/>
      <c r="F71" s="28"/>
      <c r="G71" s="29"/>
      <c r="H71" s="28" t="n">
        <v>15</v>
      </c>
      <c r="I71" s="28" t="n">
        <v>2</v>
      </c>
      <c r="J71" s="28"/>
      <c r="K71" s="28"/>
      <c r="L71" s="30"/>
      <c r="M71" s="28"/>
      <c r="N71" s="28" t="n">
        <v>11</v>
      </c>
      <c r="O71" s="28"/>
      <c r="P71" s="28"/>
      <c r="Q71" s="28"/>
      <c r="R71" s="28"/>
      <c r="S71" s="28"/>
      <c r="T71" s="28" t="n">
        <v>897</v>
      </c>
      <c r="U71" s="28" t="n">
        <v>154</v>
      </c>
      <c r="V71" s="28" t="n">
        <v>91</v>
      </c>
      <c r="W71" s="28" t="n">
        <v>201</v>
      </c>
      <c r="X71" s="28"/>
      <c r="Y71" s="30"/>
    </row>
    <row r="75" customFormat="false" ht="14.25" hidden="false" customHeight="false" outlineLevel="0" collapsed="false">
      <c r="A75" s="2" t="s">
        <v>39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4"/>
      <c r="Y77" s="4"/>
    </row>
    <row r="78" customFormat="false" ht="5.1" hidden="false" customHeight="true" outlineLevel="0" collapsed="false">
      <c r="A78" s="5"/>
      <c r="B78" s="6"/>
      <c r="C78" s="6"/>
      <c r="D78" s="6"/>
      <c r="E78" s="6"/>
      <c r="F78" s="6"/>
      <c r="G78" s="5"/>
      <c r="H78" s="6"/>
      <c r="I78" s="6"/>
      <c r="J78" s="6"/>
      <c r="K78" s="6"/>
      <c r="L78" s="6"/>
      <c r="M78" s="5"/>
      <c r="N78" s="6"/>
      <c r="O78" s="6"/>
      <c r="P78" s="6"/>
      <c r="Q78" s="6"/>
      <c r="R78" s="6"/>
      <c r="S78" s="5"/>
      <c r="T78" s="6"/>
      <c r="U78" s="6"/>
      <c r="V78" s="6"/>
      <c r="W78" s="6"/>
      <c r="X78" s="6"/>
      <c r="Y78" s="6"/>
    </row>
    <row r="79" customFormat="false" ht="13.5" hidden="false" customHeight="false" outlineLevel="0" collapsed="false">
      <c r="A79" s="7" t="s">
        <v>2</v>
      </c>
      <c r="B79" s="8" t="s">
        <v>40</v>
      </c>
      <c r="C79" s="8"/>
      <c r="D79" s="8"/>
      <c r="E79" s="8"/>
      <c r="F79" s="8"/>
      <c r="G79" s="8"/>
      <c r="H79" s="9" t="s">
        <v>41</v>
      </c>
      <c r="I79" s="9"/>
      <c r="J79" s="9"/>
      <c r="K79" s="9"/>
      <c r="L79" s="9"/>
      <c r="M79" s="9"/>
      <c r="N79" s="9" t="s">
        <v>42</v>
      </c>
      <c r="O79" s="9"/>
      <c r="P79" s="9"/>
      <c r="Q79" s="9"/>
      <c r="R79" s="9"/>
      <c r="S79" s="9"/>
      <c r="T79" s="10" t="s">
        <v>43</v>
      </c>
      <c r="U79" s="10"/>
      <c r="V79" s="10"/>
      <c r="W79" s="10"/>
      <c r="X79" s="10"/>
      <c r="Y79" s="10"/>
    </row>
    <row r="80" customFormat="false" ht="13.5" hidden="false" customHeight="true" outlineLevel="0" collapsed="false">
      <c r="A80" s="7"/>
      <c r="B80" s="11" t="s">
        <v>7</v>
      </c>
      <c r="C80" s="12" t="s">
        <v>8</v>
      </c>
      <c r="D80" s="12"/>
      <c r="E80" s="13" t="s">
        <v>9</v>
      </c>
      <c r="F80" s="12" t="s">
        <v>10</v>
      </c>
      <c r="G80" s="14" t="s">
        <v>11</v>
      </c>
      <c r="H80" s="11" t="s">
        <v>7</v>
      </c>
      <c r="I80" s="12" t="s">
        <v>8</v>
      </c>
      <c r="J80" s="12"/>
      <c r="K80" s="13" t="s">
        <v>9</v>
      </c>
      <c r="L80" s="12" t="s">
        <v>10</v>
      </c>
      <c r="M80" s="14" t="s">
        <v>11</v>
      </c>
      <c r="N80" s="11" t="s">
        <v>7</v>
      </c>
      <c r="O80" s="12" t="s">
        <v>8</v>
      </c>
      <c r="P80" s="12"/>
      <c r="Q80" s="13" t="s">
        <v>9</v>
      </c>
      <c r="R80" s="12" t="s">
        <v>10</v>
      </c>
      <c r="S80" s="14" t="s">
        <v>11</v>
      </c>
      <c r="T80" s="11" t="s">
        <v>7</v>
      </c>
      <c r="U80" s="12" t="s">
        <v>8</v>
      </c>
      <c r="V80" s="12"/>
      <c r="W80" s="13" t="s">
        <v>9</v>
      </c>
      <c r="X80" s="12" t="s">
        <v>10</v>
      </c>
      <c r="Y80" s="34" t="s">
        <v>11</v>
      </c>
    </row>
    <row r="81" customFormat="false" ht="13.5" hidden="false" customHeight="false" outlineLevel="0" collapsed="false">
      <c r="A81" s="7"/>
      <c r="B81" s="11"/>
      <c r="C81" s="12" t="s">
        <v>12</v>
      </c>
      <c r="D81" s="12" t="s">
        <v>13</v>
      </c>
      <c r="E81" s="13"/>
      <c r="F81" s="12"/>
      <c r="G81" s="14"/>
      <c r="H81" s="11"/>
      <c r="I81" s="12" t="s">
        <v>12</v>
      </c>
      <c r="J81" s="12" t="s">
        <v>13</v>
      </c>
      <c r="K81" s="13"/>
      <c r="L81" s="12"/>
      <c r="M81" s="14"/>
      <c r="N81" s="11"/>
      <c r="O81" s="12" t="s">
        <v>12</v>
      </c>
      <c r="P81" s="12" t="s">
        <v>13</v>
      </c>
      <c r="Q81" s="13"/>
      <c r="R81" s="12"/>
      <c r="S81" s="14"/>
      <c r="T81" s="11"/>
      <c r="U81" s="12" t="s">
        <v>12</v>
      </c>
      <c r="V81" s="12" t="s">
        <v>13</v>
      </c>
      <c r="W81" s="13"/>
      <c r="X81" s="12"/>
      <c r="Y81" s="34"/>
    </row>
    <row r="82" customFormat="false" ht="13.5" hidden="false" customHeight="false" outlineLevel="0" collapsed="false">
      <c r="A82" s="16" t="s">
        <v>14</v>
      </c>
      <c r="B82" s="17" t="n">
        <f aca="false">SUM(B84:B95)</f>
        <v>16</v>
      </c>
      <c r="C82" s="17" t="n">
        <f aca="false">SUM(C84:C95)</f>
        <v>2</v>
      </c>
      <c r="D82" s="17" t="n">
        <f aca="false">SUM(D84:D95)</f>
        <v>0</v>
      </c>
      <c r="E82" s="17" t="n">
        <f aca="false">SUM(E84:E95)</f>
        <v>0</v>
      </c>
      <c r="F82" s="17" t="n">
        <f aca="false">SUM(F84:F95)</f>
        <v>0</v>
      </c>
      <c r="G82" s="17" t="n">
        <f aca="false">SUM(G84:G95)</f>
        <v>0</v>
      </c>
      <c r="H82" s="17" t="n">
        <f aca="false">SUM(H84:H95)</f>
        <v>602</v>
      </c>
      <c r="I82" s="17" t="n">
        <f aca="false">SUM(I84:I95)</f>
        <v>67</v>
      </c>
      <c r="J82" s="17" t="n">
        <f aca="false">SUM(J84:J95)</f>
        <v>56</v>
      </c>
      <c r="K82" s="17" t="n">
        <f aca="false">SUM(K84:K95)</f>
        <v>59</v>
      </c>
      <c r="L82" s="17" t="n">
        <f aca="false">SUM(L84:L95)</f>
        <v>0</v>
      </c>
      <c r="M82" s="17" t="n">
        <f aca="false">SUM(M84:M95)</f>
        <v>0</v>
      </c>
      <c r="N82" s="17" t="n">
        <f aca="false">SUM(N84:N95)</f>
        <v>3934</v>
      </c>
      <c r="O82" s="17" t="n">
        <f aca="false">SUM(O84:O95)</f>
        <v>489</v>
      </c>
      <c r="P82" s="17" t="n">
        <f aca="false">SUM(P84:P95)</f>
        <v>290</v>
      </c>
      <c r="Q82" s="17" t="n">
        <f aca="false">SUM(Q84:Q95)</f>
        <v>384</v>
      </c>
      <c r="R82" s="17" t="n">
        <f aca="false">SUM(R84:R95)</f>
        <v>1</v>
      </c>
      <c r="S82" s="17" t="n">
        <f aca="false">SUM(S84:S95)</f>
        <v>0</v>
      </c>
      <c r="T82" s="17" t="n">
        <f aca="false">SUM(T84:T95)</f>
        <v>250</v>
      </c>
      <c r="U82" s="17" t="n">
        <f aca="false">SUM(U84:U95)</f>
        <v>42</v>
      </c>
      <c r="V82" s="17" t="n">
        <f aca="false">SUM(V84:V95)</f>
        <v>16</v>
      </c>
      <c r="W82" s="17" t="n">
        <f aca="false">SUM(W84:W95)</f>
        <v>6</v>
      </c>
      <c r="X82" s="17" t="n">
        <f aca="false">SUM(X84:X95)</f>
        <v>0</v>
      </c>
      <c r="Y82" s="18" t="n">
        <f aca="false">SUM(Y84:Y95)</f>
        <v>0</v>
      </c>
      <c r="Z82" s="19"/>
    </row>
    <row r="83" customFormat="false" ht="13.5" hidden="false" customHeight="false" outlineLevel="0" collapsed="false">
      <c r="A83" s="24"/>
      <c r="B83" s="21"/>
      <c r="C83" s="21"/>
      <c r="D83" s="21"/>
      <c r="E83" s="21"/>
      <c r="F83" s="21"/>
      <c r="G83" s="22"/>
      <c r="H83" s="21"/>
      <c r="I83" s="21"/>
      <c r="J83" s="21"/>
      <c r="K83" s="21"/>
      <c r="L83" s="21"/>
      <c r="M83" s="22"/>
      <c r="N83" s="21"/>
      <c r="O83" s="21"/>
      <c r="P83" s="21"/>
      <c r="Q83" s="21"/>
      <c r="R83" s="21"/>
      <c r="S83" s="22"/>
      <c r="T83" s="21"/>
      <c r="U83" s="21"/>
      <c r="V83" s="21"/>
      <c r="W83" s="21"/>
      <c r="X83" s="21"/>
      <c r="Y83" s="23"/>
    </row>
    <row r="84" customFormat="false" ht="13.5" hidden="false" customHeight="false" outlineLevel="0" collapsed="false">
      <c r="A84" s="24" t="s">
        <v>15</v>
      </c>
      <c r="B84" s="21" t="n">
        <v>3</v>
      </c>
      <c r="C84" s="21" t="n">
        <v>1</v>
      </c>
      <c r="D84" s="21"/>
      <c r="E84" s="21"/>
      <c r="F84" s="21"/>
      <c r="G84" s="22"/>
      <c r="H84" s="21" t="n">
        <v>61</v>
      </c>
      <c r="I84" s="21" t="n">
        <v>5</v>
      </c>
      <c r="J84" s="21" t="n">
        <v>7</v>
      </c>
      <c r="K84" s="21" t="n">
        <v>10</v>
      </c>
      <c r="L84" s="21"/>
      <c r="M84" s="22"/>
      <c r="N84" s="21" t="n">
        <v>423</v>
      </c>
      <c r="O84" s="21" t="n">
        <v>52</v>
      </c>
      <c r="P84" s="21" t="n">
        <v>40</v>
      </c>
      <c r="Q84" s="21" t="n">
        <v>43</v>
      </c>
      <c r="R84" s="21"/>
      <c r="S84" s="22"/>
      <c r="T84" s="21" t="n">
        <v>9</v>
      </c>
      <c r="U84" s="21" t="n">
        <v>3</v>
      </c>
      <c r="V84" s="21" t="n">
        <v>2</v>
      </c>
      <c r="W84" s="21"/>
      <c r="X84" s="21"/>
      <c r="Y84" s="25"/>
    </row>
    <row r="85" customFormat="false" ht="13.5" hidden="false" customHeight="false" outlineLevel="0" collapsed="false">
      <c r="A85" s="26" t="s">
        <v>16</v>
      </c>
      <c r="B85" s="21"/>
      <c r="C85" s="21"/>
      <c r="D85" s="21"/>
      <c r="E85" s="21"/>
      <c r="F85" s="21"/>
      <c r="G85" s="22"/>
      <c r="H85" s="21" t="n">
        <v>39</v>
      </c>
      <c r="I85" s="21" t="n">
        <v>4</v>
      </c>
      <c r="J85" s="21" t="n">
        <v>5</v>
      </c>
      <c r="K85" s="21" t="n">
        <v>3</v>
      </c>
      <c r="L85" s="21"/>
      <c r="M85" s="22"/>
      <c r="N85" s="21" t="n">
        <v>230</v>
      </c>
      <c r="O85" s="21" t="n">
        <v>28</v>
      </c>
      <c r="P85" s="21" t="n">
        <v>18</v>
      </c>
      <c r="Q85" s="21" t="n">
        <v>23</v>
      </c>
      <c r="R85" s="21"/>
      <c r="S85" s="22"/>
      <c r="T85" s="21" t="n">
        <v>16</v>
      </c>
      <c r="U85" s="21" t="n">
        <v>3</v>
      </c>
      <c r="V85" s="21"/>
      <c r="W85" s="21"/>
      <c r="X85" s="21"/>
      <c r="Y85" s="25"/>
    </row>
    <row r="86" customFormat="false" ht="13.5" hidden="false" customHeight="false" outlineLevel="0" collapsed="false">
      <c r="A86" s="24" t="s">
        <v>17</v>
      </c>
      <c r="B86" s="21" t="n">
        <v>1</v>
      </c>
      <c r="C86" s="21"/>
      <c r="D86" s="21"/>
      <c r="E86" s="21"/>
      <c r="F86" s="21"/>
      <c r="G86" s="22"/>
      <c r="H86" s="21" t="n">
        <v>81</v>
      </c>
      <c r="I86" s="21" t="n">
        <v>8</v>
      </c>
      <c r="J86" s="21" t="n">
        <v>8</v>
      </c>
      <c r="K86" s="21" t="n">
        <v>7</v>
      </c>
      <c r="L86" s="21"/>
      <c r="M86" s="22"/>
      <c r="N86" s="21" t="n">
        <v>552</v>
      </c>
      <c r="O86" s="21" t="n">
        <v>66</v>
      </c>
      <c r="P86" s="21" t="n">
        <v>37</v>
      </c>
      <c r="Q86" s="21" t="n">
        <v>54</v>
      </c>
      <c r="R86" s="21"/>
      <c r="S86" s="22"/>
      <c r="T86" s="21" t="n">
        <v>58</v>
      </c>
      <c r="U86" s="21" t="n">
        <v>6</v>
      </c>
      <c r="V86" s="21" t="n">
        <v>2</v>
      </c>
      <c r="W86" s="21" t="n">
        <v>1</v>
      </c>
      <c r="X86" s="21"/>
      <c r="Y86" s="25"/>
    </row>
    <row r="87" customFormat="false" ht="13.5" hidden="false" customHeight="false" outlineLevel="0" collapsed="false">
      <c r="A87" s="24" t="s">
        <v>18</v>
      </c>
      <c r="B87" s="21"/>
      <c r="C87" s="21"/>
      <c r="D87" s="21"/>
      <c r="E87" s="21"/>
      <c r="F87" s="21"/>
      <c r="G87" s="22"/>
      <c r="H87" s="21" t="n">
        <v>18</v>
      </c>
      <c r="I87" s="21" t="n">
        <v>1</v>
      </c>
      <c r="J87" s="21"/>
      <c r="K87" s="21" t="n">
        <v>1</v>
      </c>
      <c r="L87" s="21"/>
      <c r="M87" s="22"/>
      <c r="N87" s="21" t="n">
        <v>108</v>
      </c>
      <c r="O87" s="21" t="n">
        <v>15</v>
      </c>
      <c r="P87" s="21" t="n">
        <v>9</v>
      </c>
      <c r="Q87" s="21" t="n">
        <v>13</v>
      </c>
      <c r="R87" s="21"/>
      <c r="S87" s="22"/>
      <c r="T87" s="21" t="n">
        <v>8</v>
      </c>
      <c r="U87" s="21"/>
      <c r="V87" s="21" t="n">
        <v>1</v>
      </c>
      <c r="W87" s="21"/>
      <c r="X87" s="21"/>
      <c r="Y87" s="25"/>
    </row>
    <row r="88" customFormat="false" ht="13.5" hidden="false" customHeight="false" outlineLevel="0" collapsed="false">
      <c r="A88" s="24" t="s">
        <v>19</v>
      </c>
      <c r="B88" s="21" t="n">
        <v>1</v>
      </c>
      <c r="C88" s="21"/>
      <c r="D88" s="21"/>
      <c r="E88" s="21"/>
      <c r="F88" s="21"/>
      <c r="G88" s="22"/>
      <c r="H88" s="21" t="n">
        <v>36</v>
      </c>
      <c r="I88" s="21" t="n">
        <v>5</v>
      </c>
      <c r="J88" s="21" t="n">
        <v>3</v>
      </c>
      <c r="K88" s="21" t="n">
        <v>1</v>
      </c>
      <c r="L88" s="21"/>
      <c r="M88" s="22"/>
      <c r="N88" s="21" t="n">
        <v>225</v>
      </c>
      <c r="O88" s="21" t="n">
        <v>33</v>
      </c>
      <c r="P88" s="21" t="n">
        <v>7</v>
      </c>
      <c r="Q88" s="21" t="n">
        <v>32</v>
      </c>
      <c r="R88" s="21"/>
      <c r="S88" s="22"/>
      <c r="T88" s="21" t="n">
        <v>9</v>
      </c>
      <c r="U88" s="21" t="n">
        <v>1</v>
      </c>
      <c r="V88" s="21" t="n">
        <v>2</v>
      </c>
      <c r="W88" s="21" t="n">
        <v>1</v>
      </c>
      <c r="X88" s="21"/>
      <c r="Y88" s="25"/>
    </row>
    <row r="89" customFormat="false" ht="13.5" hidden="false" customHeight="false" outlineLevel="0" collapsed="false">
      <c r="A89" s="24" t="s">
        <v>20</v>
      </c>
      <c r="B89" s="21"/>
      <c r="C89" s="21"/>
      <c r="D89" s="21"/>
      <c r="E89" s="21"/>
      <c r="F89" s="21"/>
      <c r="G89" s="22"/>
      <c r="H89" s="21" t="n">
        <v>63</v>
      </c>
      <c r="I89" s="21" t="n">
        <v>5</v>
      </c>
      <c r="J89" s="21" t="n">
        <v>6</v>
      </c>
      <c r="K89" s="21" t="n">
        <v>8</v>
      </c>
      <c r="L89" s="21"/>
      <c r="M89" s="22"/>
      <c r="N89" s="21" t="n">
        <v>136</v>
      </c>
      <c r="O89" s="21" t="n">
        <v>20</v>
      </c>
      <c r="P89" s="21" t="n">
        <v>6</v>
      </c>
      <c r="Q89" s="21" t="n">
        <v>16</v>
      </c>
      <c r="R89" s="21"/>
      <c r="S89" s="22"/>
      <c r="T89" s="21" t="n">
        <v>33</v>
      </c>
      <c r="U89" s="21" t="n">
        <v>5</v>
      </c>
      <c r="V89" s="21" t="n">
        <v>2</v>
      </c>
      <c r="W89" s="21" t="n">
        <v>2</v>
      </c>
      <c r="X89" s="21"/>
      <c r="Y89" s="25"/>
    </row>
    <row r="90" customFormat="false" ht="13.5" hidden="false" customHeight="false" outlineLevel="0" collapsed="false">
      <c r="A90" s="24" t="s">
        <v>21</v>
      </c>
      <c r="B90" s="21" t="n">
        <v>1</v>
      </c>
      <c r="C90" s="21"/>
      <c r="D90" s="21"/>
      <c r="E90" s="21"/>
      <c r="F90" s="21"/>
      <c r="G90" s="22"/>
      <c r="H90" s="21" t="n">
        <v>59</v>
      </c>
      <c r="I90" s="21" t="n">
        <v>6</v>
      </c>
      <c r="J90" s="21" t="n">
        <v>1</v>
      </c>
      <c r="K90" s="21" t="n">
        <v>3</v>
      </c>
      <c r="L90" s="21"/>
      <c r="M90" s="22"/>
      <c r="N90" s="21" t="n">
        <v>405</v>
      </c>
      <c r="O90" s="21" t="n">
        <v>63</v>
      </c>
      <c r="P90" s="21" t="n">
        <v>24</v>
      </c>
      <c r="Q90" s="21" t="n">
        <v>33</v>
      </c>
      <c r="R90" s="21"/>
      <c r="S90" s="22"/>
      <c r="T90" s="21" t="n">
        <v>15</v>
      </c>
      <c r="U90" s="21" t="n">
        <v>2</v>
      </c>
      <c r="V90" s="21" t="n">
        <v>1</v>
      </c>
      <c r="W90" s="21"/>
      <c r="X90" s="21"/>
      <c r="Y90" s="25"/>
    </row>
    <row r="91" customFormat="false" ht="13.5" hidden="false" customHeight="false" outlineLevel="0" collapsed="false">
      <c r="A91" s="24" t="s">
        <v>22</v>
      </c>
      <c r="B91" s="21" t="n">
        <v>4</v>
      </c>
      <c r="C91" s="21"/>
      <c r="D91" s="21"/>
      <c r="E91" s="21"/>
      <c r="F91" s="21"/>
      <c r="G91" s="22"/>
      <c r="H91" s="21" t="n">
        <v>43</v>
      </c>
      <c r="I91" s="21" t="n">
        <v>2</v>
      </c>
      <c r="J91" s="21" t="n">
        <v>10</v>
      </c>
      <c r="K91" s="21" t="n">
        <v>8</v>
      </c>
      <c r="L91" s="21"/>
      <c r="M91" s="22"/>
      <c r="N91" s="21" t="n">
        <v>331</v>
      </c>
      <c r="O91" s="21" t="n">
        <v>42</v>
      </c>
      <c r="P91" s="21" t="n">
        <v>31</v>
      </c>
      <c r="Q91" s="21" t="n">
        <v>31</v>
      </c>
      <c r="R91" s="21"/>
      <c r="S91" s="22"/>
      <c r="T91" s="21" t="n">
        <v>13</v>
      </c>
      <c r="U91" s="21" t="n">
        <v>1</v>
      </c>
      <c r="V91" s="21"/>
      <c r="W91" s="21"/>
      <c r="X91" s="21"/>
      <c r="Y91" s="25"/>
    </row>
    <row r="92" customFormat="false" ht="13.5" hidden="false" customHeight="false" outlineLevel="0" collapsed="false">
      <c r="A92" s="24" t="s">
        <v>23</v>
      </c>
      <c r="B92" s="21" t="n">
        <v>2</v>
      </c>
      <c r="C92" s="21"/>
      <c r="D92" s="21"/>
      <c r="E92" s="21"/>
      <c r="F92" s="21"/>
      <c r="G92" s="22"/>
      <c r="H92" s="21" t="n">
        <v>43</v>
      </c>
      <c r="I92" s="21" t="n">
        <v>9</v>
      </c>
      <c r="J92" s="21" t="n">
        <v>4</v>
      </c>
      <c r="K92" s="21" t="n">
        <v>3</v>
      </c>
      <c r="L92" s="21"/>
      <c r="M92" s="22"/>
      <c r="N92" s="21" t="n">
        <v>285</v>
      </c>
      <c r="O92" s="21" t="n">
        <v>48</v>
      </c>
      <c r="P92" s="21" t="n">
        <v>18</v>
      </c>
      <c r="Q92" s="21" t="n">
        <v>19</v>
      </c>
      <c r="R92" s="21"/>
      <c r="S92" s="22"/>
      <c r="T92" s="21" t="n">
        <v>13</v>
      </c>
      <c r="U92" s="21" t="n">
        <v>5</v>
      </c>
      <c r="V92" s="21"/>
      <c r="W92" s="21"/>
      <c r="X92" s="21"/>
      <c r="Y92" s="25"/>
    </row>
    <row r="93" customFormat="false" ht="13.5" hidden="false" customHeight="false" outlineLevel="0" collapsed="false">
      <c r="A93" s="24" t="s">
        <v>24</v>
      </c>
      <c r="B93" s="21" t="n">
        <v>1</v>
      </c>
      <c r="C93" s="21"/>
      <c r="D93" s="21"/>
      <c r="E93" s="21"/>
      <c r="F93" s="21"/>
      <c r="G93" s="22"/>
      <c r="H93" s="21" t="n">
        <v>94</v>
      </c>
      <c r="I93" s="21" t="n">
        <v>16</v>
      </c>
      <c r="J93" s="21" t="n">
        <v>8</v>
      </c>
      <c r="K93" s="21" t="n">
        <v>8</v>
      </c>
      <c r="L93" s="21"/>
      <c r="M93" s="22"/>
      <c r="N93" s="21" t="n">
        <v>353</v>
      </c>
      <c r="O93" s="21" t="n">
        <v>46</v>
      </c>
      <c r="P93" s="21" t="n">
        <v>23</v>
      </c>
      <c r="Q93" s="21" t="n">
        <v>28</v>
      </c>
      <c r="R93" s="21"/>
      <c r="S93" s="22"/>
      <c r="T93" s="21" t="n">
        <v>44</v>
      </c>
      <c r="U93" s="21" t="n">
        <v>10</v>
      </c>
      <c r="V93" s="21" t="n">
        <v>5</v>
      </c>
      <c r="W93" s="21" t="n">
        <v>2</v>
      </c>
      <c r="X93" s="21"/>
      <c r="Y93" s="25"/>
    </row>
    <row r="94" customFormat="false" ht="13.5" hidden="false" customHeight="false" outlineLevel="0" collapsed="false">
      <c r="A94" s="24" t="s">
        <v>25</v>
      </c>
      <c r="B94" s="21"/>
      <c r="C94" s="21"/>
      <c r="D94" s="21"/>
      <c r="E94" s="21"/>
      <c r="F94" s="21"/>
      <c r="G94" s="22"/>
      <c r="H94" s="21" t="n">
        <v>6</v>
      </c>
      <c r="I94" s="21"/>
      <c r="J94" s="21"/>
      <c r="K94" s="21" t="n">
        <v>1</v>
      </c>
      <c r="L94" s="21"/>
      <c r="M94" s="22"/>
      <c r="N94" s="21" t="n">
        <v>118</v>
      </c>
      <c r="O94" s="21" t="n">
        <v>18</v>
      </c>
      <c r="P94" s="21" t="n">
        <v>8</v>
      </c>
      <c r="Q94" s="21" t="n">
        <v>13</v>
      </c>
      <c r="R94" s="21"/>
      <c r="S94" s="22"/>
      <c r="T94" s="21" t="n">
        <v>16</v>
      </c>
      <c r="U94" s="21" t="n">
        <v>2</v>
      </c>
      <c r="V94" s="21" t="n">
        <v>1</v>
      </c>
      <c r="W94" s="21"/>
      <c r="X94" s="21"/>
      <c r="Y94" s="25"/>
    </row>
    <row r="95" customFormat="false" ht="14.25" hidden="false" customHeight="false" outlineLevel="0" collapsed="false">
      <c r="A95" s="27" t="s">
        <v>26</v>
      </c>
      <c r="B95" s="28" t="n">
        <v>3</v>
      </c>
      <c r="C95" s="28" t="n">
        <v>1</v>
      </c>
      <c r="D95" s="28"/>
      <c r="E95" s="28"/>
      <c r="F95" s="28"/>
      <c r="G95" s="29"/>
      <c r="H95" s="28" t="n">
        <v>59</v>
      </c>
      <c r="I95" s="28" t="n">
        <v>6</v>
      </c>
      <c r="J95" s="28" t="n">
        <v>4</v>
      </c>
      <c r="K95" s="28" t="n">
        <v>6</v>
      </c>
      <c r="L95" s="30"/>
      <c r="M95" s="28"/>
      <c r="N95" s="28" t="n">
        <v>768</v>
      </c>
      <c r="O95" s="28" t="n">
        <v>58</v>
      </c>
      <c r="P95" s="28" t="n">
        <v>69</v>
      </c>
      <c r="Q95" s="28" t="n">
        <v>79</v>
      </c>
      <c r="R95" s="28" t="n">
        <v>1</v>
      </c>
      <c r="S95" s="28"/>
      <c r="T95" s="28" t="n">
        <v>16</v>
      </c>
      <c r="U95" s="28" t="n">
        <v>4</v>
      </c>
      <c r="V95" s="28"/>
      <c r="W95" s="28"/>
      <c r="X95" s="28"/>
      <c r="Y95" s="30"/>
    </row>
    <row r="99" customFormat="false" ht="14.25" hidden="false" customHeight="false" outlineLevel="0" collapsed="false">
      <c r="A99" s="2" t="s">
        <v>44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4"/>
      <c r="Y101" s="4"/>
    </row>
    <row r="102" customFormat="false" ht="5.1" hidden="false" customHeight="true" outlineLevel="0" collapsed="false">
      <c r="A102" s="5"/>
      <c r="B102" s="6"/>
      <c r="C102" s="6"/>
      <c r="D102" s="6"/>
      <c r="E102" s="6"/>
      <c r="F102" s="6"/>
      <c r="G102" s="5"/>
      <c r="H102" s="6"/>
      <c r="I102" s="6"/>
      <c r="J102" s="6"/>
      <c r="K102" s="6"/>
      <c r="L102" s="6"/>
      <c r="M102" s="5"/>
      <c r="N102" s="6"/>
      <c r="O102" s="6"/>
      <c r="P102" s="6"/>
      <c r="Q102" s="6"/>
      <c r="R102" s="6"/>
      <c r="S102" s="5"/>
      <c r="T102" s="6"/>
      <c r="U102" s="6"/>
      <c r="V102" s="6"/>
      <c r="W102" s="6"/>
      <c r="X102" s="6"/>
      <c r="Y102" s="6"/>
    </row>
    <row r="103" customFormat="false" ht="13.5" hidden="false" customHeight="false" outlineLevel="0" collapsed="false">
      <c r="A103" s="7" t="s">
        <v>2</v>
      </c>
      <c r="B103" s="8" t="s">
        <v>45</v>
      </c>
      <c r="C103" s="8"/>
      <c r="D103" s="8"/>
      <c r="E103" s="8"/>
      <c r="F103" s="8"/>
      <c r="G103" s="8"/>
      <c r="H103" s="9" t="s">
        <v>46</v>
      </c>
      <c r="I103" s="9"/>
      <c r="J103" s="9"/>
      <c r="K103" s="9"/>
      <c r="L103" s="9"/>
      <c r="M103" s="9"/>
      <c r="N103" s="9" t="s">
        <v>47</v>
      </c>
      <c r="O103" s="9"/>
      <c r="P103" s="9"/>
      <c r="Q103" s="9"/>
      <c r="R103" s="9"/>
      <c r="S103" s="9"/>
      <c r="T103" s="10" t="s">
        <v>48</v>
      </c>
      <c r="U103" s="10"/>
      <c r="V103" s="10"/>
      <c r="W103" s="10"/>
      <c r="X103" s="10"/>
      <c r="Y103" s="10"/>
    </row>
    <row r="104" customFormat="false" ht="13.5" hidden="false" customHeight="true" outlineLevel="0" collapsed="false">
      <c r="A104" s="7"/>
      <c r="B104" s="11" t="s">
        <v>7</v>
      </c>
      <c r="C104" s="12" t="s">
        <v>8</v>
      </c>
      <c r="D104" s="12"/>
      <c r="E104" s="13" t="s">
        <v>9</v>
      </c>
      <c r="F104" s="12" t="s">
        <v>10</v>
      </c>
      <c r="G104" s="14" t="s">
        <v>11</v>
      </c>
      <c r="H104" s="11" t="s">
        <v>7</v>
      </c>
      <c r="I104" s="12" t="s">
        <v>8</v>
      </c>
      <c r="J104" s="12"/>
      <c r="K104" s="13" t="s">
        <v>9</v>
      </c>
      <c r="L104" s="12" t="s">
        <v>10</v>
      </c>
      <c r="M104" s="14" t="s">
        <v>11</v>
      </c>
      <c r="N104" s="11" t="s">
        <v>7</v>
      </c>
      <c r="O104" s="12" t="s">
        <v>8</v>
      </c>
      <c r="P104" s="12"/>
      <c r="Q104" s="13" t="s">
        <v>9</v>
      </c>
      <c r="R104" s="12" t="s">
        <v>10</v>
      </c>
      <c r="S104" s="14" t="s">
        <v>11</v>
      </c>
      <c r="T104" s="11" t="s">
        <v>7</v>
      </c>
      <c r="U104" s="12" t="s">
        <v>8</v>
      </c>
      <c r="V104" s="12"/>
      <c r="W104" s="13" t="s">
        <v>9</v>
      </c>
      <c r="X104" s="12" t="s">
        <v>10</v>
      </c>
      <c r="Y104" s="34" t="s">
        <v>11</v>
      </c>
    </row>
    <row r="105" customFormat="false" ht="13.5" hidden="false" customHeight="false" outlineLevel="0" collapsed="false">
      <c r="A105" s="7"/>
      <c r="B105" s="11"/>
      <c r="C105" s="12" t="s">
        <v>12</v>
      </c>
      <c r="D105" s="12" t="s">
        <v>13</v>
      </c>
      <c r="E105" s="13"/>
      <c r="F105" s="12"/>
      <c r="G105" s="14"/>
      <c r="H105" s="11"/>
      <c r="I105" s="12" t="s">
        <v>12</v>
      </c>
      <c r="J105" s="12" t="s">
        <v>13</v>
      </c>
      <c r="K105" s="13"/>
      <c r="L105" s="12"/>
      <c r="M105" s="14"/>
      <c r="N105" s="11"/>
      <c r="O105" s="12" t="s">
        <v>12</v>
      </c>
      <c r="P105" s="12" t="s">
        <v>13</v>
      </c>
      <c r="Q105" s="13"/>
      <c r="R105" s="12"/>
      <c r="S105" s="14"/>
      <c r="T105" s="11"/>
      <c r="U105" s="12" t="s">
        <v>12</v>
      </c>
      <c r="V105" s="12" t="s">
        <v>13</v>
      </c>
      <c r="W105" s="13"/>
      <c r="X105" s="12"/>
      <c r="Y105" s="34"/>
    </row>
    <row r="106" customFormat="false" ht="13.5" hidden="false" customHeight="false" outlineLevel="0" collapsed="false">
      <c r="A106" s="16" t="s">
        <v>14</v>
      </c>
      <c r="B106" s="17" t="n">
        <f aca="false">SUM(B108:B119)</f>
        <v>2567</v>
      </c>
      <c r="C106" s="17" t="n">
        <f aca="false">SUM(C108:C119)</f>
        <v>291</v>
      </c>
      <c r="D106" s="17" t="n">
        <f aca="false">SUM(D108:D119)</f>
        <v>242</v>
      </c>
      <c r="E106" s="17" t="n">
        <f aca="false">SUM(E108:E119)</f>
        <v>204</v>
      </c>
      <c r="F106" s="17" t="n">
        <f aca="false">SUM(F108:F119)</f>
        <v>1</v>
      </c>
      <c r="G106" s="17" t="n">
        <f aca="false">SUM(G108:G119)</f>
        <v>0</v>
      </c>
      <c r="H106" s="17" t="n">
        <f aca="false">SUM(H108:H119)</f>
        <v>53</v>
      </c>
      <c r="I106" s="17" t="n">
        <f aca="false">SUM(I108:I119)</f>
        <v>10</v>
      </c>
      <c r="J106" s="17" t="n">
        <f aca="false">SUM(J108:J119)</f>
        <v>1</v>
      </c>
      <c r="K106" s="17" t="n">
        <f aca="false">SUM(K108:K119)</f>
        <v>2</v>
      </c>
      <c r="L106" s="17" t="n">
        <f aca="false">SUM(L108:L119)</f>
        <v>0</v>
      </c>
      <c r="M106" s="17" t="n">
        <f aca="false">SUM(M108:M119)</f>
        <v>0</v>
      </c>
      <c r="N106" s="17" t="n">
        <f aca="false">SUM(N108:N119)</f>
        <v>8</v>
      </c>
      <c r="O106" s="17" t="n">
        <f aca="false">SUM(O108:O119)</f>
        <v>1</v>
      </c>
      <c r="P106" s="17" t="n">
        <f aca="false">SUM(P108:P119)</f>
        <v>0</v>
      </c>
      <c r="Q106" s="17" t="n">
        <f aca="false">SUM(Q108:Q119)</f>
        <v>0</v>
      </c>
      <c r="R106" s="17" t="n">
        <f aca="false">SUM(R108:R119)</f>
        <v>0</v>
      </c>
      <c r="S106" s="17" t="n">
        <f aca="false">SUM(S108:S119)</f>
        <v>0</v>
      </c>
      <c r="T106" s="17" t="n">
        <f aca="false">SUM(T108:T119)</f>
        <v>11</v>
      </c>
      <c r="U106" s="17" t="n">
        <f aca="false">SUM(U108:U119)</f>
        <v>1</v>
      </c>
      <c r="V106" s="17" t="n">
        <f aca="false">SUM(V108:V119)</f>
        <v>1</v>
      </c>
      <c r="W106" s="17" t="n">
        <f aca="false">SUM(W108:W119)</f>
        <v>0</v>
      </c>
      <c r="X106" s="17" t="n">
        <f aca="false">SUM(X108:X119)</f>
        <v>0</v>
      </c>
      <c r="Y106" s="18" t="n">
        <f aca="false">SUM(Y108:Y119)</f>
        <v>0</v>
      </c>
      <c r="Z106" s="19"/>
    </row>
    <row r="107" customFormat="false" ht="13.5" hidden="false" customHeight="false" outlineLevel="0" collapsed="false">
      <c r="A107" s="24"/>
      <c r="B107" s="21"/>
      <c r="C107" s="21"/>
      <c r="D107" s="21"/>
      <c r="E107" s="21"/>
      <c r="F107" s="21"/>
      <c r="G107" s="22"/>
      <c r="H107" s="21"/>
      <c r="I107" s="21"/>
      <c r="J107" s="21"/>
      <c r="K107" s="21"/>
      <c r="L107" s="21"/>
      <c r="M107" s="22"/>
      <c r="N107" s="21"/>
      <c r="O107" s="21"/>
      <c r="P107" s="21"/>
      <c r="Q107" s="21"/>
      <c r="R107" s="21"/>
      <c r="S107" s="22"/>
      <c r="T107" s="21"/>
      <c r="U107" s="21"/>
      <c r="V107" s="21"/>
      <c r="W107" s="21"/>
      <c r="X107" s="21"/>
      <c r="Y107" s="23"/>
    </row>
    <row r="108" customFormat="false" ht="13.5" hidden="false" customHeight="false" outlineLevel="0" collapsed="false">
      <c r="A108" s="24" t="s">
        <v>15</v>
      </c>
      <c r="B108" s="21" t="n">
        <v>264</v>
      </c>
      <c r="C108" s="21" t="n">
        <v>37</v>
      </c>
      <c r="D108" s="21" t="n">
        <v>29</v>
      </c>
      <c r="E108" s="21" t="n">
        <v>24</v>
      </c>
      <c r="F108" s="21"/>
      <c r="G108" s="22"/>
      <c r="H108" s="21" t="n">
        <v>2</v>
      </c>
      <c r="I108" s="21" t="n">
        <v>1</v>
      </c>
      <c r="J108" s="21"/>
      <c r="K108" s="21"/>
      <c r="L108" s="21"/>
      <c r="M108" s="22"/>
      <c r="N108" s="21" t="n">
        <v>1</v>
      </c>
      <c r="O108" s="21"/>
      <c r="P108" s="21"/>
      <c r="Q108" s="21"/>
      <c r="R108" s="21"/>
      <c r="S108" s="22"/>
      <c r="T108" s="21" t="n">
        <v>1</v>
      </c>
      <c r="U108" s="21"/>
      <c r="V108" s="21" t="n">
        <v>1</v>
      </c>
      <c r="W108" s="21"/>
      <c r="X108" s="21"/>
      <c r="Y108" s="25"/>
    </row>
    <row r="109" customFormat="false" ht="13.5" hidden="false" customHeight="false" outlineLevel="0" collapsed="false">
      <c r="A109" s="26" t="s">
        <v>16</v>
      </c>
      <c r="B109" s="21" t="n">
        <v>140</v>
      </c>
      <c r="C109" s="21" t="n">
        <v>17</v>
      </c>
      <c r="D109" s="21" t="n">
        <v>17</v>
      </c>
      <c r="E109" s="21" t="n">
        <v>13</v>
      </c>
      <c r="F109" s="21"/>
      <c r="G109" s="22"/>
      <c r="H109" s="21" t="n">
        <v>4</v>
      </c>
      <c r="I109" s="21" t="n">
        <v>2</v>
      </c>
      <c r="J109" s="21"/>
      <c r="K109" s="21"/>
      <c r="L109" s="21"/>
      <c r="M109" s="22"/>
      <c r="N109" s="21" t="n">
        <v>1</v>
      </c>
      <c r="O109" s="21"/>
      <c r="P109" s="21"/>
      <c r="Q109" s="21"/>
      <c r="R109" s="21"/>
      <c r="S109" s="22"/>
      <c r="T109" s="21"/>
      <c r="U109" s="21"/>
      <c r="V109" s="21"/>
      <c r="W109" s="21"/>
      <c r="X109" s="21"/>
      <c r="Y109" s="25"/>
    </row>
    <row r="110" customFormat="false" ht="13.5" hidden="false" customHeight="false" outlineLevel="0" collapsed="false">
      <c r="A110" s="24" t="s">
        <v>17</v>
      </c>
      <c r="B110" s="21" t="n">
        <v>340</v>
      </c>
      <c r="C110" s="21" t="n">
        <v>34</v>
      </c>
      <c r="D110" s="21" t="n">
        <v>37</v>
      </c>
      <c r="E110" s="21" t="n">
        <v>38</v>
      </c>
      <c r="F110" s="21"/>
      <c r="G110" s="22"/>
      <c r="H110" s="21" t="n">
        <v>7</v>
      </c>
      <c r="I110" s="21"/>
      <c r="J110" s="21"/>
      <c r="K110" s="21"/>
      <c r="L110" s="21"/>
      <c r="M110" s="22"/>
      <c r="N110" s="21" t="n">
        <v>1</v>
      </c>
      <c r="O110" s="21"/>
      <c r="P110" s="21"/>
      <c r="Q110" s="21"/>
      <c r="R110" s="21"/>
      <c r="S110" s="22"/>
      <c r="T110" s="21" t="n">
        <v>3</v>
      </c>
      <c r="U110" s="21"/>
      <c r="V110" s="21"/>
      <c r="W110" s="21"/>
      <c r="X110" s="21"/>
      <c r="Y110" s="25"/>
    </row>
    <row r="111" customFormat="false" ht="13.5" hidden="false" customHeight="false" outlineLevel="0" collapsed="false">
      <c r="A111" s="24" t="s">
        <v>18</v>
      </c>
      <c r="B111" s="21" t="n">
        <v>80</v>
      </c>
      <c r="C111" s="21" t="n">
        <v>10</v>
      </c>
      <c r="D111" s="21" t="n">
        <v>9</v>
      </c>
      <c r="E111" s="21" t="n">
        <v>3</v>
      </c>
      <c r="F111" s="21"/>
      <c r="G111" s="22"/>
      <c r="H111" s="21" t="n">
        <v>3</v>
      </c>
      <c r="I111" s="21" t="n">
        <v>1</v>
      </c>
      <c r="J111" s="21"/>
      <c r="K111" s="21"/>
      <c r="L111" s="21"/>
      <c r="M111" s="22"/>
      <c r="N111" s="21"/>
      <c r="O111" s="21"/>
      <c r="P111" s="21"/>
      <c r="Q111" s="21"/>
      <c r="R111" s="21"/>
      <c r="S111" s="22"/>
      <c r="T111" s="21"/>
      <c r="U111" s="21"/>
      <c r="V111" s="21"/>
      <c r="W111" s="21"/>
      <c r="X111" s="21"/>
      <c r="Y111" s="25"/>
    </row>
    <row r="112" customFormat="false" ht="13.5" hidden="false" customHeight="false" outlineLevel="0" collapsed="false">
      <c r="A112" s="24" t="s">
        <v>19</v>
      </c>
      <c r="B112" s="21" t="n">
        <v>157</v>
      </c>
      <c r="C112" s="21" t="n">
        <v>23</v>
      </c>
      <c r="D112" s="21" t="n">
        <v>8</v>
      </c>
      <c r="E112" s="21" t="n">
        <v>10</v>
      </c>
      <c r="F112" s="21"/>
      <c r="G112" s="22"/>
      <c r="H112" s="21" t="n">
        <v>6</v>
      </c>
      <c r="I112" s="21" t="n">
        <v>1</v>
      </c>
      <c r="J112" s="21"/>
      <c r="K112" s="21"/>
      <c r="L112" s="21"/>
      <c r="M112" s="22"/>
      <c r="N112" s="21" t="n">
        <v>1</v>
      </c>
      <c r="O112" s="21" t="n">
        <v>1</v>
      </c>
      <c r="P112" s="21"/>
      <c r="Q112" s="21"/>
      <c r="R112" s="21"/>
      <c r="S112" s="22"/>
      <c r="T112" s="21"/>
      <c r="U112" s="21"/>
      <c r="V112" s="21"/>
      <c r="W112" s="21"/>
      <c r="X112" s="21"/>
      <c r="Y112" s="25"/>
    </row>
    <row r="113" customFormat="false" ht="13.5" hidden="false" customHeight="false" outlineLevel="0" collapsed="false">
      <c r="A113" s="24" t="s">
        <v>20</v>
      </c>
      <c r="B113" s="21" t="n">
        <v>122</v>
      </c>
      <c r="C113" s="21" t="n">
        <v>18</v>
      </c>
      <c r="D113" s="21" t="n">
        <v>6</v>
      </c>
      <c r="E113" s="21" t="n">
        <v>11</v>
      </c>
      <c r="F113" s="21"/>
      <c r="G113" s="22"/>
      <c r="H113" s="21" t="n">
        <v>7</v>
      </c>
      <c r="I113" s="21"/>
      <c r="J113" s="21"/>
      <c r="K113" s="21"/>
      <c r="L113" s="21"/>
      <c r="M113" s="22"/>
      <c r="N113" s="21" t="n">
        <v>2</v>
      </c>
      <c r="O113" s="21"/>
      <c r="P113" s="21"/>
      <c r="Q113" s="21"/>
      <c r="R113" s="21"/>
      <c r="S113" s="22"/>
      <c r="T113" s="21"/>
      <c r="U113" s="21"/>
      <c r="V113" s="21"/>
      <c r="W113" s="21"/>
      <c r="X113" s="21"/>
      <c r="Y113" s="25"/>
    </row>
    <row r="114" customFormat="false" ht="13.5" hidden="false" customHeight="false" outlineLevel="0" collapsed="false">
      <c r="A114" s="24" t="s">
        <v>21</v>
      </c>
      <c r="B114" s="21" t="n">
        <v>255</v>
      </c>
      <c r="C114" s="21" t="n">
        <v>33</v>
      </c>
      <c r="D114" s="21" t="n">
        <v>21</v>
      </c>
      <c r="E114" s="21" t="n">
        <v>17</v>
      </c>
      <c r="F114" s="21" t="n">
        <v>1</v>
      </c>
      <c r="G114" s="22"/>
      <c r="H114" s="21" t="n">
        <v>4</v>
      </c>
      <c r="I114" s="21" t="n">
        <v>1</v>
      </c>
      <c r="J114" s="21"/>
      <c r="K114" s="21"/>
      <c r="L114" s="21"/>
      <c r="M114" s="22"/>
      <c r="N114" s="21"/>
      <c r="O114" s="21"/>
      <c r="P114" s="21"/>
      <c r="Q114" s="21"/>
      <c r="R114" s="21"/>
      <c r="S114" s="22"/>
      <c r="T114" s="21" t="n">
        <v>1</v>
      </c>
      <c r="U114" s="21"/>
      <c r="V114" s="21"/>
      <c r="W114" s="21"/>
      <c r="X114" s="21"/>
      <c r="Y114" s="25"/>
    </row>
    <row r="115" customFormat="false" ht="13.5" hidden="false" customHeight="false" outlineLevel="0" collapsed="false">
      <c r="A115" s="24" t="s">
        <v>22</v>
      </c>
      <c r="B115" s="21" t="n">
        <v>232</v>
      </c>
      <c r="C115" s="21" t="n">
        <v>17</v>
      </c>
      <c r="D115" s="21" t="n">
        <v>20</v>
      </c>
      <c r="E115" s="21" t="n">
        <v>22</v>
      </c>
      <c r="F115" s="21"/>
      <c r="G115" s="22"/>
      <c r="H115" s="21" t="n">
        <v>2</v>
      </c>
      <c r="I115" s="21"/>
      <c r="J115" s="21"/>
      <c r="K115" s="21"/>
      <c r="L115" s="21"/>
      <c r="M115" s="22"/>
      <c r="N115" s="21"/>
      <c r="O115" s="21"/>
      <c r="P115" s="21"/>
      <c r="Q115" s="21"/>
      <c r="R115" s="21"/>
      <c r="S115" s="22"/>
      <c r="T115" s="21"/>
      <c r="U115" s="21"/>
      <c r="V115" s="21"/>
      <c r="W115" s="21"/>
      <c r="X115" s="21"/>
      <c r="Y115" s="25"/>
    </row>
    <row r="116" customFormat="false" ht="13.5" hidden="false" customHeight="false" outlineLevel="0" collapsed="false">
      <c r="A116" s="24" t="s">
        <v>23</v>
      </c>
      <c r="B116" s="21" t="n">
        <v>193</v>
      </c>
      <c r="C116" s="21" t="n">
        <v>35</v>
      </c>
      <c r="D116" s="21" t="n">
        <v>18</v>
      </c>
      <c r="E116" s="21" t="n">
        <v>13</v>
      </c>
      <c r="F116" s="21"/>
      <c r="G116" s="22"/>
      <c r="H116" s="21" t="n">
        <v>4</v>
      </c>
      <c r="I116" s="21" t="n">
        <v>2</v>
      </c>
      <c r="J116" s="21"/>
      <c r="K116" s="21" t="n">
        <v>1</v>
      </c>
      <c r="L116" s="21"/>
      <c r="M116" s="22"/>
      <c r="N116" s="21"/>
      <c r="O116" s="21"/>
      <c r="P116" s="21"/>
      <c r="Q116" s="21"/>
      <c r="R116" s="21"/>
      <c r="S116" s="22"/>
      <c r="T116" s="21" t="n">
        <v>1</v>
      </c>
      <c r="U116" s="21"/>
      <c r="V116" s="21"/>
      <c r="W116" s="21"/>
      <c r="X116" s="21"/>
      <c r="Y116" s="25"/>
    </row>
    <row r="117" customFormat="false" ht="13.5" hidden="false" customHeight="false" outlineLevel="0" collapsed="false">
      <c r="A117" s="24" t="s">
        <v>24</v>
      </c>
      <c r="B117" s="21" t="n">
        <v>222</v>
      </c>
      <c r="C117" s="21" t="n">
        <v>23</v>
      </c>
      <c r="D117" s="21" t="n">
        <v>17</v>
      </c>
      <c r="E117" s="21" t="n">
        <v>18</v>
      </c>
      <c r="F117" s="21"/>
      <c r="G117" s="22"/>
      <c r="H117" s="21" t="n">
        <v>10</v>
      </c>
      <c r="I117" s="21" t="n">
        <v>2</v>
      </c>
      <c r="J117" s="21" t="n">
        <v>1</v>
      </c>
      <c r="K117" s="21" t="n">
        <v>1</v>
      </c>
      <c r="L117" s="21"/>
      <c r="M117" s="22"/>
      <c r="N117" s="21" t="n">
        <v>1</v>
      </c>
      <c r="O117" s="21"/>
      <c r="P117" s="21"/>
      <c r="Q117" s="21"/>
      <c r="R117" s="21"/>
      <c r="S117" s="22"/>
      <c r="T117" s="21" t="n">
        <v>3</v>
      </c>
      <c r="U117" s="21"/>
      <c r="V117" s="21"/>
      <c r="W117" s="21"/>
      <c r="X117" s="21"/>
      <c r="Y117" s="25"/>
    </row>
    <row r="118" customFormat="false" ht="13.5" hidden="false" customHeight="false" outlineLevel="0" collapsed="false">
      <c r="A118" s="24" t="s">
        <v>25</v>
      </c>
      <c r="B118" s="21" t="n">
        <v>90</v>
      </c>
      <c r="C118" s="21" t="n">
        <v>10</v>
      </c>
      <c r="D118" s="21" t="n">
        <v>10</v>
      </c>
      <c r="E118" s="21" t="n">
        <v>9</v>
      </c>
      <c r="F118" s="21"/>
      <c r="G118" s="22"/>
      <c r="H118" s="21" t="n">
        <v>1</v>
      </c>
      <c r="I118" s="21"/>
      <c r="J118" s="21"/>
      <c r="K118" s="21"/>
      <c r="L118" s="21"/>
      <c r="M118" s="22"/>
      <c r="N118" s="21"/>
      <c r="O118" s="21"/>
      <c r="P118" s="21"/>
      <c r="Q118" s="21"/>
      <c r="R118" s="21"/>
      <c r="S118" s="22"/>
      <c r="T118" s="21"/>
      <c r="U118" s="21"/>
      <c r="V118" s="21"/>
      <c r="W118" s="21"/>
      <c r="X118" s="21"/>
      <c r="Y118" s="25"/>
    </row>
    <row r="119" customFormat="false" ht="14.25" hidden="false" customHeight="false" outlineLevel="0" collapsed="false">
      <c r="A119" s="27" t="s">
        <v>26</v>
      </c>
      <c r="B119" s="28" t="n">
        <v>472</v>
      </c>
      <c r="C119" s="28" t="n">
        <v>34</v>
      </c>
      <c r="D119" s="28" t="n">
        <v>50</v>
      </c>
      <c r="E119" s="28" t="n">
        <v>26</v>
      </c>
      <c r="F119" s="28"/>
      <c r="G119" s="29"/>
      <c r="H119" s="28" t="n">
        <v>3</v>
      </c>
      <c r="I119" s="28"/>
      <c r="J119" s="28"/>
      <c r="K119" s="28"/>
      <c r="L119" s="30"/>
      <c r="M119" s="28"/>
      <c r="N119" s="28" t="n">
        <v>1</v>
      </c>
      <c r="O119" s="28"/>
      <c r="P119" s="28"/>
      <c r="Q119" s="28"/>
      <c r="R119" s="28"/>
      <c r="S119" s="28"/>
      <c r="T119" s="28" t="n">
        <v>2</v>
      </c>
      <c r="U119" s="28" t="n">
        <v>1</v>
      </c>
      <c r="V119" s="28"/>
      <c r="W119" s="28"/>
      <c r="X119" s="28"/>
      <c r="Y119" s="30"/>
    </row>
    <row r="123" customFormat="false" ht="14.25" hidden="false" customHeight="false" outlineLevel="0" collapsed="false">
      <c r="A123" s="2" t="s">
        <v>49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4"/>
      <c r="Y125" s="4"/>
    </row>
    <row r="126" customFormat="false" ht="5.1" hidden="false" customHeight="true" outlineLevel="0" collapsed="false">
      <c r="A126" s="5"/>
      <c r="B126" s="6"/>
      <c r="C126" s="6"/>
      <c r="D126" s="6"/>
      <c r="E126" s="6"/>
      <c r="F126" s="6"/>
      <c r="G126" s="5"/>
      <c r="H126" s="6"/>
      <c r="I126" s="6"/>
      <c r="J126" s="6"/>
      <c r="K126" s="6"/>
      <c r="L126" s="6"/>
      <c r="M126" s="5"/>
      <c r="N126" s="6"/>
      <c r="O126" s="6"/>
      <c r="P126" s="6"/>
      <c r="Q126" s="6"/>
      <c r="R126" s="6"/>
      <c r="S126" s="5"/>
      <c r="T126" s="6"/>
      <c r="U126" s="6"/>
      <c r="V126" s="6"/>
      <c r="W126" s="6"/>
      <c r="X126" s="6"/>
      <c r="Y126" s="6"/>
    </row>
    <row r="127" customFormat="false" ht="13.5" hidden="false" customHeight="false" outlineLevel="0" collapsed="false">
      <c r="A127" s="7" t="s">
        <v>2</v>
      </c>
      <c r="B127" s="8" t="s">
        <v>50</v>
      </c>
      <c r="C127" s="8"/>
      <c r="D127" s="8"/>
      <c r="E127" s="8"/>
      <c r="F127" s="8"/>
      <c r="G127" s="8"/>
      <c r="H127" s="9" t="s">
        <v>51</v>
      </c>
      <c r="I127" s="9"/>
      <c r="J127" s="9"/>
      <c r="K127" s="9"/>
      <c r="L127" s="9"/>
      <c r="M127" s="9"/>
      <c r="N127" s="9" t="s">
        <v>52</v>
      </c>
      <c r="O127" s="9"/>
      <c r="P127" s="9"/>
      <c r="Q127" s="9"/>
      <c r="R127" s="9"/>
      <c r="S127" s="9"/>
      <c r="T127" s="10" t="s">
        <v>53</v>
      </c>
      <c r="U127" s="10"/>
      <c r="V127" s="10"/>
      <c r="W127" s="10"/>
      <c r="X127" s="10"/>
      <c r="Y127" s="10"/>
    </row>
    <row r="128" customFormat="false" ht="13.5" hidden="false" customHeight="true" outlineLevel="0" collapsed="false">
      <c r="A128" s="7"/>
      <c r="B128" s="11" t="s">
        <v>7</v>
      </c>
      <c r="C128" s="12" t="s">
        <v>8</v>
      </c>
      <c r="D128" s="12"/>
      <c r="E128" s="13" t="s">
        <v>9</v>
      </c>
      <c r="F128" s="12" t="s">
        <v>10</v>
      </c>
      <c r="G128" s="14" t="s">
        <v>11</v>
      </c>
      <c r="H128" s="11" t="s">
        <v>7</v>
      </c>
      <c r="I128" s="12" t="s">
        <v>8</v>
      </c>
      <c r="J128" s="12"/>
      <c r="K128" s="13" t="s">
        <v>9</v>
      </c>
      <c r="L128" s="12" t="s">
        <v>10</v>
      </c>
      <c r="M128" s="14" t="s">
        <v>11</v>
      </c>
      <c r="N128" s="11" t="s">
        <v>7</v>
      </c>
      <c r="O128" s="12" t="s">
        <v>8</v>
      </c>
      <c r="P128" s="12"/>
      <c r="Q128" s="13" t="s">
        <v>9</v>
      </c>
      <c r="R128" s="12" t="s">
        <v>10</v>
      </c>
      <c r="S128" s="14" t="s">
        <v>11</v>
      </c>
      <c r="T128" s="11" t="s">
        <v>7</v>
      </c>
      <c r="U128" s="12" t="s">
        <v>8</v>
      </c>
      <c r="V128" s="12"/>
      <c r="W128" s="13" t="s">
        <v>9</v>
      </c>
      <c r="X128" s="12" t="s">
        <v>10</v>
      </c>
      <c r="Y128" s="34" t="s">
        <v>11</v>
      </c>
    </row>
    <row r="129" customFormat="false" ht="13.5" hidden="false" customHeight="false" outlineLevel="0" collapsed="false">
      <c r="A129" s="7"/>
      <c r="B129" s="11"/>
      <c r="C129" s="12" t="s">
        <v>12</v>
      </c>
      <c r="D129" s="12" t="s">
        <v>13</v>
      </c>
      <c r="E129" s="13"/>
      <c r="F129" s="12"/>
      <c r="G129" s="14"/>
      <c r="H129" s="11"/>
      <c r="I129" s="12" t="s">
        <v>12</v>
      </c>
      <c r="J129" s="12" t="s">
        <v>13</v>
      </c>
      <c r="K129" s="13"/>
      <c r="L129" s="12"/>
      <c r="M129" s="14"/>
      <c r="N129" s="11"/>
      <c r="O129" s="12" t="s">
        <v>12</v>
      </c>
      <c r="P129" s="12" t="s">
        <v>13</v>
      </c>
      <c r="Q129" s="13"/>
      <c r="R129" s="12"/>
      <c r="S129" s="14"/>
      <c r="T129" s="11"/>
      <c r="U129" s="12" t="s">
        <v>12</v>
      </c>
      <c r="V129" s="12" t="s">
        <v>13</v>
      </c>
      <c r="W129" s="13"/>
      <c r="X129" s="12"/>
      <c r="Y129" s="34"/>
    </row>
    <row r="130" customFormat="false" ht="13.5" hidden="false" customHeight="false" outlineLevel="0" collapsed="false">
      <c r="A130" s="16" t="s">
        <v>14</v>
      </c>
      <c r="B130" s="17" t="n">
        <f aca="false">SUM(B132:B143)</f>
        <v>140</v>
      </c>
      <c r="C130" s="17" t="n">
        <f aca="false">SUM(C132:C143)</f>
        <v>22</v>
      </c>
      <c r="D130" s="17" t="n">
        <f aca="false">SUM(D132:D143)</f>
        <v>6</v>
      </c>
      <c r="E130" s="17" t="n">
        <f aca="false">SUM(E132:E143)</f>
        <v>15</v>
      </c>
      <c r="F130" s="17" t="n">
        <f aca="false">SUM(F132:F143)</f>
        <v>0</v>
      </c>
      <c r="G130" s="17" t="n">
        <f aca="false">SUM(G132:G143)</f>
        <v>0</v>
      </c>
      <c r="H130" s="17" t="n">
        <f aca="false">SUM(H132:H143)</f>
        <v>41</v>
      </c>
      <c r="I130" s="17" t="n">
        <f aca="false">SUM(I132:I143)</f>
        <v>7</v>
      </c>
      <c r="J130" s="17" t="n">
        <f aca="false">SUM(J132:J143)</f>
        <v>2</v>
      </c>
      <c r="K130" s="17" t="n">
        <f aca="false">SUM(K132:K143)</f>
        <v>2</v>
      </c>
      <c r="L130" s="17" t="n">
        <f aca="false">SUM(L132:L143)</f>
        <v>0</v>
      </c>
      <c r="M130" s="17" t="n">
        <f aca="false">SUM(M132:M143)</f>
        <v>0</v>
      </c>
      <c r="N130" s="17" t="n">
        <f aca="false">SUM(N132:N143)</f>
        <v>41</v>
      </c>
      <c r="O130" s="17" t="n">
        <f aca="false">SUM(O132:O143)</f>
        <v>4</v>
      </c>
      <c r="P130" s="17" t="n">
        <f aca="false">SUM(P132:P143)</f>
        <v>1</v>
      </c>
      <c r="Q130" s="17" t="n">
        <f aca="false">SUM(Q132:Q143)</f>
        <v>3</v>
      </c>
      <c r="R130" s="17" t="n">
        <f aca="false">SUM(R132:R143)</f>
        <v>0</v>
      </c>
      <c r="S130" s="17" t="n">
        <f aca="false">SUM(S132:S143)</f>
        <v>0</v>
      </c>
      <c r="T130" s="17" t="n">
        <f aca="false">SUM(T132:T143)</f>
        <v>77</v>
      </c>
      <c r="U130" s="17" t="n">
        <f aca="false">SUM(U132:U143)</f>
        <v>18</v>
      </c>
      <c r="V130" s="17" t="n">
        <f aca="false">SUM(V132:V143)</f>
        <v>1</v>
      </c>
      <c r="W130" s="17" t="n">
        <f aca="false">SUM(W132:W143)</f>
        <v>3</v>
      </c>
      <c r="X130" s="17" t="n">
        <f aca="false">SUM(X132:X143)</f>
        <v>0</v>
      </c>
      <c r="Y130" s="18" t="n">
        <f aca="false">SUM(Y132:Y143)</f>
        <v>0</v>
      </c>
      <c r="Z130" s="19"/>
    </row>
    <row r="131" customFormat="false" ht="13.5" hidden="false" customHeight="false" outlineLevel="0" collapsed="false">
      <c r="A131" s="24"/>
      <c r="B131" s="21"/>
      <c r="C131" s="21"/>
      <c r="D131" s="21"/>
      <c r="E131" s="21"/>
      <c r="F131" s="21"/>
      <c r="G131" s="22"/>
      <c r="H131" s="21"/>
      <c r="I131" s="21"/>
      <c r="J131" s="21"/>
      <c r="K131" s="21"/>
      <c r="L131" s="21"/>
      <c r="M131" s="22"/>
      <c r="N131" s="21"/>
      <c r="O131" s="21"/>
      <c r="P131" s="21"/>
      <c r="Q131" s="21"/>
      <c r="R131" s="21"/>
      <c r="S131" s="22"/>
      <c r="T131" s="21"/>
      <c r="U131" s="21"/>
      <c r="V131" s="21"/>
      <c r="W131" s="21"/>
      <c r="X131" s="21"/>
      <c r="Y131" s="23"/>
    </row>
    <row r="132" customFormat="false" ht="13.5" hidden="false" customHeight="false" outlineLevel="0" collapsed="false">
      <c r="A132" s="24" t="s">
        <v>15</v>
      </c>
      <c r="B132" s="21" t="n">
        <v>2</v>
      </c>
      <c r="C132" s="21" t="n">
        <v>2</v>
      </c>
      <c r="D132" s="21"/>
      <c r="E132" s="21" t="n">
        <v>1</v>
      </c>
      <c r="F132" s="21"/>
      <c r="G132" s="22"/>
      <c r="H132" s="21" t="n">
        <v>2</v>
      </c>
      <c r="I132" s="21" t="n">
        <v>1</v>
      </c>
      <c r="J132" s="21"/>
      <c r="K132" s="21" t="n">
        <v>1</v>
      </c>
      <c r="L132" s="21"/>
      <c r="M132" s="22"/>
      <c r="N132" s="21" t="n">
        <v>1</v>
      </c>
      <c r="O132" s="21"/>
      <c r="P132" s="21"/>
      <c r="Q132" s="21"/>
      <c r="R132" s="21"/>
      <c r="S132" s="22"/>
      <c r="T132" s="21" t="n">
        <v>7</v>
      </c>
      <c r="U132" s="21" t="n">
        <v>4</v>
      </c>
      <c r="V132" s="21"/>
      <c r="W132" s="21"/>
      <c r="X132" s="21"/>
      <c r="Y132" s="25"/>
    </row>
    <row r="133" customFormat="false" ht="13.5" hidden="false" customHeight="false" outlineLevel="0" collapsed="false">
      <c r="A133" s="26" t="s">
        <v>16</v>
      </c>
      <c r="B133" s="21" t="n">
        <v>7</v>
      </c>
      <c r="C133" s="21"/>
      <c r="D133" s="21"/>
      <c r="E133" s="21" t="n">
        <v>1</v>
      </c>
      <c r="F133" s="21"/>
      <c r="G133" s="22"/>
      <c r="H133" s="21" t="n">
        <v>2</v>
      </c>
      <c r="I133" s="21"/>
      <c r="J133" s="21"/>
      <c r="K133" s="21"/>
      <c r="L133" s="21"/>
      <c r="M133" s="22"/>
      <c r="N133" s="21" t="n">
        <v>2</v>
      </c>
      <c r="O133" s="21" t="n">
        <v>1</v>
      </c>
      <c r="P133" s="21"/>
      <c r="Q133" s="21"/>
      <c r="R133" s="21"/>
      <c r="S133" s="22"/>
      <c r="T133" s="21"/>
      <c r="U133" s="21"/>
      <c r="V133" s="21"/>
      <c r="W133" s="21"/>
      <c r="X133" s="21"/>
      <c r="Y133" s="25"/>
    </row>
    <row r="134" customFormat="false" ht="13.5" hidden="false" customHeight="false" outlineLevel="0" collapsed="false">
      <c r="A134" s="24" t="s">
        <v>17</v>
      </c>
      <c r="B134" s="21" t="n">
        <v>8</v>
      </c>
      <c r="C134" s="21" t="n">
        <v>1</v>
      </c>
      <c r="D134" s="21" t="n">
        <v>1</v>
      </c>
      <c r="E134" s="21" t="n">
        <v>1</v>
      </c>
      <c r="F134" s="21"/>
      <c r="G134" s="22"/>
      <c r="H134" s="21" t="n">
        <v>6</v>
      </c>
      <c r="I134" s="21"/>
      <c r="J134" s="21"/>
      <c r="K134" s="21"/>
      <c r="L134" s="21"/>
      <c r="M134" s="22"/>
      <c r="N134" s="21" t="n">
        <v>6</v>
      </c>
      <c r="O134" s="21"/>
      <c r="P134" s="21"/>
      <c r="Q134" s="21"/>
      <c r="R134" s="21"/>
      <c r="S134" s="22"/>
      <c r="T134" s="21" t="n">
        <v>6</v>
      </c>
      <c r="U134" s="21" t="n">
        <v>2</v>
      </c>
      <c r="V134" s="21"/>
      <c r="W134" s="21"/>
      <c r="X134" s="21"/>
      <c r="Y134" s="25"/>
    </row>
    <row r="135" customFormat="false" ht="13.5" hidden="false" customHeight="false" outlineLevel="0" collapsed="false">
      <c r="A135" s="24" t="s">
        <v>18</v>
      </c>
      <c r="B135" s="21" t="n">
        <v>8</v>
      </c>
      <c r="C135" s="21" t="n">
        <v>1</v>
      </c>
      <c r="D135" s="21"/>
      <c r="E135" s="21"/>
      <c r="F135" s="21"/>
      <c r="G135" s="22"/>
      <c r="H135" s="21"/>
      <c r="I135" s="21"/>
      <c r="J135" s="21"/>
      <c r="K135" s="21"/>
      <c r="L135" s="21"/>
      <c r="M135" s="22"/>
      <c r="N135" s="21" t="n">
        <v>1</v>
      </c>
      <c r="O135" s="21"/>
      <c r="P135" s="21"/>
      <c r="Q135" s="21"/>
      <c r="R135" s="21"/>
      <c r="S135" s="22"/>
      <c r="T135" s="21" t="n">
        <v>4</v>
      </c>
      <c r="U135" s="21"/>
      <c r="V135" s="21"/>
      <c r="W135" s="21"/>
      <c r="X135" s="21"/>
      <c r="Y135" s="25"/>
    </row>
    <row r="136" customFormat="false" ht="13.5" hidden="false" customHeight="false" outlineLevel="0" collapsed="false">
      <c r="A136" s="24" t="s">
        <v>19</v>
      </c>
      <c r="B136" s="21" t="n">
        <v>14</v>
      </c>
      <c r="C136" s="21" t="n">
        <v>1</v>
      </c>
      <c r="D136" s="21" t="n">
        <v>2</v>
      </c>
      <c r="E136" s="21" t="n">
        <v>2</v>
      </c>
      <c r="F136" s="21"/>
      <c r="G136" s="22"/>
      <c r="H136" s="21"/>
      <c r="I136" s="21"/>
      <c r="J136" s="21"/>
      <c r="K136" s="21"/>
      <c r="L136" s="21"/>
      <c r="M136" s="22"/>
      <c r="N136" s="21"/>
      <c r="O136" s="21"/>
      <c r="P136" s="21"/>
      <c r="Q136" s="21"/>
      <c r="R136" s="21"/>
      <c r="S136" s="22"/>
      <c r="T136" s="21" t="n">
        <v>1</v>
      </c>
      <c r="U136" s="21" t="n">
        <v>1</v>
      </c>
      <c r="V136" s="21"/>
      <c r="W136" s="21"/>
      <c r="X136" s="21"/>
      <c r="Y136" s="25"/>
    </row>
    <row r="137" customFormat="false" ht="13.5" hidden="false" customHeight="false" outlineLevel="0" collapsed="false">
      <c r="A137" s="24" t="s">
        <v>20</v>
      </c>
      <c r="B137" s="21" t="n">
        <v>16</v>
      </c>
      <c r="C137" s="21" t="n">
        <v>2</v>
      </c>
      <c r="D137" s="21"/>
      <c r="E137" s="21" t="n">
        <v>2</v>
      </c>
      <c r="F137" s="21"/>
      <c r="G137" s="22"/>
      <c r="H137" s="21" t="n">
        <v>4</v>
      </c>
      <c r="I137" s="21" t="n">
        <v>1</v>
      </c>
      <c r="J137" s="21"/>
      <c r="K137" s="21"/>
      <c r="L137" s="21"/>
      <c r="M137" s="22"/>
      <c r="N137" s="21" t="n">
        <v>5</v>
      </c>
      <c r="O137" s="21" t="n">
        <v>1</v>
      </c>
      <c r="P137" s="21"/>
      <c r="Q137" s="21" t="n">
        <v>2</v>
      </c>
      <c r="R137" s="21"/>
      <c r="S137" s="22"/>
      <c r="T137" s="21" t="n">
        <v>6</v>
      </c>
      <c r="U137" s="21"/>
      <c r="V137" s="21"/>
      <c r="W137" s="21"/>
      <c r="X137" s="21"/>
      <c r="Y137" s="25"/>
    </row>
    <row r="138" customFormat="false" ht="13.5" hidden="false" customHeight="false" outlineLevel="0" collapsed="false">
      <c r="A138" s="24" t="s">
        <v>21</v>
      </c>
      <c r="B138" s="21" t="n">
        <v>17</v>
      </c>
      <c r="C138" s="21" t="n">
        <v>2</v>
      </c>
      <c r="D138" s="21" t="n">
        <v>1</v>
      </c>
      <c r="E138" s="21" t="n">
        <v>1</v>
      </c>
      <c r="F138" s="21"/>
      <c r="G138" s="22"/>
      <c r="H138" s="21" t="n">
        <v>6</v>
      </c>
      <c r="I138" s="21" t="n">
        <v>1</v>
      </c>
      <c r="J138" s="21" t="n">
        <v>1</v>
      </c>
      <c r="K138" s="21"/>
      <c r="L138" s="21"/>
      <c r="M138" s="22"/>
      <c r="N138" s="21" t="n">
        <v>3</v>
      </c>
      <c r="O138" s="21"/>
      <c r="P138" s="21"/>
      <c r="Q138" s="21"/>
      <c r="R138" s="21"/>
      <c r="S138" s="22"/>
      <c r="T138" s="21" t="n">
        <v>12</v>
      </c>
      <c r="U138" s="21" t="n">
        <v>1</v>
      </c>
      <c r="V138" s="21"/>
      <c r="W138" s="21"/>
      <c r="X138" s="21"/>
      <c r="Y138" s="25"/>
    </row>
    <row r="139" customFormat="false" ht="13.5" hidden="false" customHeight="false" outlineLevel="0" collapsed="false">
      <c r="A139" s="24" t="s">
        <v>22</v>
      </c>
      <c r="B139" s="21" t="n">
        <v>1</v>
      </c>
      <c r="C139" s="21"/>
      <c r="D139" s="21"/>
      <c r="E139" s="21"/>
      <c r="F139" s="21"/>
      <c r="G139" s="22"/>
      <c r="H139" s="21"/>
      <c r="I139" s="21"/>
      <c r="J139" s="21"/>
      <c r="K139" s="21"/>
      <c r="L139" s="21"/>
      <c r="M139" s="22"/>
      <c r="N139" s="21"/>
      <c r="O139" s="21"/>
      <c r="P139" s="21"/>
      <c r="Q139" s="21"/>
      <c r="R139" s="21"/>
      <c r="S139" s="22"/>
      <c r="T139" s="21" t="n">
        <v>6</v>
      </c>
      <c r="U139" s="21" t="n">
        <v>1</v>
      </c>
      <c r="V139" s="21"/>
      <c r="W139" s="21"/>
      <c r="X139" s="21"/>
      <c r="Y139" s="25"/>
    </row>
    <row r="140" customFormat="false" ht="13.5" hidden="false" customHeight="false" outlineLevel="0" collapsed="false">
      <c r="A140" s="24" t="s">
        <v>23</v>
      </c>
      <c r="B140" s="21" t="n">
        <v>29</v>
      </c>
      <c r="C140" s="21" t="n">
        <v>4</v>
      </c>
      <c r="D140" s="21" t="n">
        <v>1</v>
      </c>
      <c r="E140" s="21" t="n">
        <v>2</v>
      </c>
      <c r="F140" s="21"/>
      <c r="G140" s="22"/>
      <c r="H140" s="21" t="n">
        <v>9</v>
      </c>
      <c r="I140" s="21" t="n">
        <v>2</v>
      </c>
      <c r="J140" s="21"/>
      <c r="K140" s="21"/>
      <c r="L140" s="21"/>
      <c r="M140" s="22"/>
      <c r="N140" s="21" t="n">
        <v>3</v>
      </c>
      <c r="O140" s="21" t="n">
        <v>1</v>
      </c>
      <c r="P140" s="21" t="n">
        <v>1</v>
      </c>
      <c r="Q140" s="21"/>
      <c r="R140" s="21"/>
      <c r="S140" s="22"/>
      <c r="T140" s="21" t="n">
        <v>9</v>
      </c>
      <c r="U140" s="21" t="n">
        <v>3</v>
      </c>
      <c r="V140" s="21"/>
      <c r="W140" s="21"/>
      <c r="X140" s="21"/>
      <c r="Y140" s="25"/>
    </row>
    <row r="141" customFormat="false" ht="13.5" hidden="false" customHeight="false" outlineLevel="0" collapsed="false">
      <c r="A141" s="24" t="s">
        <v>24</v>
      </c>
      <c r="B141" s="21" t="n">
        <v>28</v>
      </c>
      <c r="C141" s="21" t="n">
        <v>8</v>
      </c>
      <c r="D141" s="21" t="n">
        <v>1</v>
      </c>
      <c r="E141" s="21" t="n">
        <v>3</v>
      </c>
      <c r="F141" s="21"/>
      <c r="G141" s="22"/>
      <c r="H141" s="21" t="n">
        <v>6</v>
      </c>
      <c r="I141" s="21" t="n">
        <v>2</v>
      </c>
      <c r="J141" s="21"/>
      <c r="K141" s="21"/>
      <c r="L141" s="21"/>
      <c r="M141" s="22"/>
      <c r="N141" s="21" t="n">
        <v>13</v>
      </c>
      <c r="O141" s="21" t="n">
        <v>1</v>
      </c>
      <c r="P141" s="21"/>
      <c r="Q141" s="21"/>
      <c r="R141" s="21"/>
      <c r="S141" s="22"/>
      <c r="T141" s="21" t="n">
        <v>17</v>
      </c>
      <c r="U141" s="21" t="n">
        <v>5</v>
      </c>
      <c r="V141" s="21"/>
      <c r="W141" s="21" t="n">
        <v>2</v>
      </c>
      <c r="X141" s="21"/>
      <c r="Y141" s="25"/>
    </row>
    <row r="142" customFormat="false" ht="12.75" hidden="false" customHeight="true" outlineLevel="0" collapsed="false">
      <c r="A142" s="24" t="s">
        <v>25</v>
      </c>
      <c r="B142" s="21" t="n">
        <v>6</v>
      </c>
      <c r="C142" s="21" t="n">
        <v>1</v>
      </c>
      <c r="D142" s="21"/>
      <c r="E142" s="21" t="n">
        <v>2</v>
      </c>
      <c r="F142" s="21"/>
      <c r="G142" s="22"/>
      <c r="H142" s="21" t="n">
        <v>4</v>
      </c>
      <c r="I142" s="21"/>
      <c r="J142" s="21" t="n">
        <v>1</v>
      </c>
      <c r="K142" s="21" t="n">
        <v>1</v>
      </c>
      <c r="L142" s="21"/>
      <c r="M142" s="22"/>
      <c r="N142" s="21" t="n">
        <v>2</v>
      </c>
      <c r="O142" s="21"/>
      <c r="P142" s="21"/>
      <c r="Q142" s="21"/>
      <c r="R142" s="21"/>
      <c r="S142" s="22"/>
      <c r="T142" s="21" t="n">
        <v>3</v>
      </c>
      <c r="U142" s="21"/>
      <c r="V142" s="21"/>
      <c r="W142" s="21"/>
      <c r="X142" s="21"/>
      <c r="Y142" s="25"/>
    </row>
    <row r="143" customFormat="false" ht="14.25" hidden="false" customHeight="false" outlineLevel="0" collapsed="false">
      <c r="A143" s="27" t="s">
        <v>26</v>
      </c>
      <c r="B143" s="28" t="n">
        <v>4</v>
      </c>
      <c r="C143" s="28"/>
      <c r="D143" s="28"/>
      <c r="E143" s="28"/>
      <c r="F143" s="28"/>
      <c r="G143" s="29"/>
      <c r="H143" s="28" t="n">
        <v>2</v>
      </c>
      <c r="I143" s="28"/>
      <c r="J143" s="28"/>
      <c r="K143" s="28"/>
      <c r="L143" s="30"/>
      <c r="M143" s="28"/>
      <c r="N143" s="28" t="n">
        <v>5</v>
      </c>
      <c r="O143" s="28"/>
      <c r="P143" s="28"/>
      <c r="Q143" s="28" t="n">
        <v>1</v>
      </c>
      <c r="R143" s="28"/>
      <c r="S143" s="28"/>
      <c r="T143" s="28" t="n">
        <v>6</v>
      </c>
      <c r="U143" s="28" t="n">
        <v>1</v>
      </c>
      <c r="V143" s="28" t="n">
        <v>1</v>
      </c>
      <c r="W143" s="28" t="n">
        <v>1</v>
      </c>
      <c r="X143" s="28"/>
      <c r="Y143" s="30"/>
    </row>
    <row r="147" customFormat="false" ht="14.25" hidden="false" customHeight="false" outlineLevel="0" collapsed="false">
      <c r="A147" s="2" t="s">
        <v>54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</row>
    <row r="149" customFormat="false" ht="14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4"/>
      <c r="Y149" s="4"/>
    </row>
    <row r="150" customFormat="false" ht="5.1" hidden="false" customHeight="true" outlineLevel="0" collapsed="false">
      <c r="A150" s="5"/>
      <c r="B150" s="6"/>
      <c r="C150" s="6"/>
      <c r="D150" s="6"/>
      <c r="E150" s="6"/>
      <c r="F150" s="6"/>
      <c r="G150" s="5"/>
      <c r="H150" s="6"/>
      <c r="I150" s="6"/>
      <c r="J150" s="6"/>
      <c r="K150" s="6"/>
      <c r="L150" s="6"/>
      <c r="M150" s="5"/>
      <c r="N150" s="6"/>
      <c r="O150" s="6"/>
      <c r="P150" s="6"/>
      <c r="Q150" s="6"/>
      <c r="R150" s="6"/>
      <c r="S150" s="5"/>
      <c r="T150" s="6"/>
      <c r="U150" s="6"/>
      <c r="V150" s="6"/>
      <c r="W150" s="6"/>
      <c r="X150" s="6"/>
      <c r="Y150" s="6"/>
    </row>
    <row r="151" customFormat="false" ht="13.5" hidden="false" customHeight="false" outlineLevel="0" collapsed="false">
      <c r="A151" s="7" t="s">
        <v>2</v>
      </c>
      <c r="B151" s="8" t="s">
        <v>55</v>
      </c>
      <c r="C151" s="8"/>
      <c r="D151" s="8"/>
      <c r="E151" s="8"/>
      <c r="F151" s="8"/>
      <c r="G151" s="8"/>
      <c r="H151" s="9" t="s">
        <v>56</v>
      </c>
      <c r="I151" s="9"/>
      <c r="J151" s="9"/>
      <c r="K151" s="9"/>
      <c r="L151" s="9"/>
      <c r="M151" s="9"/>
      <c r="N151" s="9" t="s">
        <v>57</v>
      </c>
      <c r="O151" s="9"/>
      <c r="P151" s="9"/>
      <c r="Q151" s="9"/>
      <c r="R151" s="9"/>
      <c r="S151" s="9"/>
      <c r="T151" s="10" t="s">
        <v>58</v>
      </c>
      <c r="U151" s="10"/>
      <c r="V151" s="10"/>
      <c r="W151" s="10"/>
      <c r="X151" s="10"/>
      <c r="Y151" s="10"/>
    </row>
    <row r="152" customFormat="false" ht="13.5" hidden="false" customHeight="true" outlineLevel="0" collapsed="false">
      <c r="A152" s="7"/>
      <c r="B152" s="11" t="s">
        <v>7</v>
      </c>
      <c r="C152" s="12" t="s">
        <v>8</v>
      </c>
      <c r="D152" s="12"/>
      <c r="E152" s="13" t="s">
        <v>9</v>
      </c>
      <c r="F152" s="12" t="s">
        <v>10</v>
      </c>
      <c r="G152" s="14" t="s">
        <v>11</v>
      </c>
      <c r="H152" s="11" t="s">
        <v>7</v>
      </c>
      <c r="I152" s="12" t="s">
        <v>8</v>
      </c>
      <c r="J152" s="12"/>
      <c r="K152" s="13" t="s">
        <v>9</v>
      </c>
      <c r="L152" s="12" t="s">
        <v>10</v>
      </c>
      <c r="M152" s="14" t="s">
        <v>11</v>
      </c>
      <c r="N152" s="11" t="s">
        <v>7</v>
      </c>
      <c r="O152" s="12" t="s">
        <v>8</v>
      </c>
      <c r="P152" s="12"/>
      <c r="Q152" s="13" t="s">
        <v>9</v>
      </c>
      <c r="R152" s="12" t="s">
        <v>10</v>
      </c>
      <c r="S152" s="14" t="s">
        <v>11</v>
      </c>
      <c r="T152" s="11" t="s">
        <v>7</v>
      </c>
      <c r="U152" s="12" t="s">
        <v>8</v>
      </c>
      <c r="V152" s="12"/>
      <c r="W152" s="13" t="s">
        <v>9</v>
      </c>
      <c r="X152" s="12" t="s">
        <v>10</v>
      </c>
      <c r="Y152" s="34" t="s">
        <v>11</v>
      </c>
    </row>
    <row r="153" customFormat="false" ht="13.5" hidden="false" customHeight="false" outlineLevel="0" collapsed="false">
      <c r="A153" s="7"/>
      <c r="B153" s="11"/>
      <c r="C153" s="12" t="s">
        <v>12</v>
      </c>
      <c r="D153" s="12" t="s">
        <v>13</v>
      </c>
      <c r="E153" s="13"/>
      <c r="F153" s="12"/>
      <c r="G153" s="14"/>
      <c r="H153" s="11"/>
      <c r="I153" s="12" t="s">
        <v>12</v>
      </c>
      <c r="J153" s="12" t="s">
        <v>13</v>
      </c>
      <c r="K153" s="13"/>
      <c r="L153" s="12"/>
      <c r="M153" s="14"/>
      <c r="N153" s="11"/>
      <c r="O153" s="12" t="s">
        <v>12</v>
      </c>
      <c r="P153" s="12" t="s">
        <v>13</v>
      </c>
      <c r="Q153" s="13"/>
      <c r="R153" s="12"/>
      <c r="S153" s="14"/>
      <c r="T153" s="11"/>
      <c r="U153" s="12" t="s">
        <v>12</v>
      </c>
      <c r="V153" s="12" t="s">
        <v>13</v>
      </c>
      <c r="W153" s="13"/>
      <c r="X153" s="12"/>
      <c r="Y153" s="34"/>
    </row>
    <row r="154" s="36" customFormat="true" ht="13.5" hidden="false" customHeight="false" outlineLevel="0" collapsed="false">
      <c r="A154" s="16" t="s">
        <v>14</v>
      </c>
      <c r="B154" s="17" t="n">
        <f aca="false">SUM(B156:B167)</f>
        <v>139</v>
      </c>
      <c r="C154" s="17" t="n">
        <f aca="false">SUM(C156:C167)</f>
        <v>22</v>
      </c>
      <c r="D154" s="17" t="n">
        <f aca="false">SUM(D156:D167)</f>
        <v>3</v>
      </c>
      <c r="E154" s="17" t="n">
        <f aca="false">SUM(E156:E167)</f>
        <v>15</v>
      </c>
      <c r="F154" s="17" t="n">
        <f aca="false">SUM(F156:F167)</f>
        <v>0</v>
      </c>
      <c r="G154" s="17" t="n">
        <f aca="false">SUM(G156:G167)</f>
        <v>0</v>
      </c>
      <c r="H154" s="17" t="n">
        <f aca="false">SUM(H156:H167)</f>
        <v>6</v>
      </c>
      <c r="I154" s="17" t="n">
        <f aca="false">SUM(I156:I167)</f>
        <v>1</v>
      </c>
      <c r="J154" s="17" t="n">
        <f aca="false">SUM(J156:J167)</f>
        <v>1</v>
      </c>
      <c r="K154" s="17" t="n">
        <f aca="false">SUM(K156:K167)</f>
        <v>1</v>
      </c>
      <c r="L154" s="17" t="n">
        <f aca="false">SUM(L156:L167)</f>
        <v>0</v>
      </c>
      <c r="M154" s="17" t="n">
        <f aca="false">SUM(M156:M167)</f>
        <v>0</v>
      </c>
      <c r="N154" s="17" t="n">
        <f aca="false">SUM(N156:N167)</f>
        <v>150</v>
      </c>
      <c r="O154" s="17" t="n">
        <f aca="false">SUM(O156:O167)</f>
        <v>22</v>
      </c>
      <c r="P154" s="17" t="n">
        <f aca="false">SUM(P156:P167)</f>
        <v>5</v>
      </c>
      <c r="Q154" s="17" t="n">
        <f aca="false">SUM(Q156:Q167)</f>
        <v>9</v>
      </c>
      <c r="R154" s="17" t="n">
        <f aca="false">SUM(R156:R167)</f>
        <v>1</v>
      </c>
      <c r="S154" s="17" t="n">
        <f aca="false">SUM(S156:S167)</f>
        <v>0</v>
      </c>
      <c r="T154" s="17" t="n">
        <f aca="false">SUM(T156:T167)</f>
        <v>623</v>
      </c>
      <c r="U154" s="17" t="n">
        <f aca="false">SUM(U156:U167)</f>
        <v>69</v>
      </c>
      <c r="V154" s="17" t="n">
        <f aca="false">SUM(V156:V167)</f>
        <v>33</v>
      </c>
      <c r="W154" s="17" t="n">
        <f aca="false">SUM(W156:W167)</f>
        <v>42</v>
      </c>
      <c r="X154" s="17" t="n">
        <f aca="false">SUM(X156:X167)</f>
        <v>0</v>
      </c>
      <c r="Y154" s="18" t="n">
        <f aca="false">SUM(Y156:Y167)</f>
        <v>0</v>
      </c>
      <c r="Z154" s="35"/>
    </row>
    <row r="155" customFormat="false" ht="13.5" hidden="false" customHeight="false" outlineLevel="0" collapsed="false">
      <c r="A155" s="24"/>
      <c r="B155" s="21"/>
      <c r="C155" s="21"/>
      <c r="D155" s="21"/>
      <c r="E155" s="21"/>
      <c r="F155" s="21"/>
      <c r="G155" s="22"/>
      <c r="H155" s="21"/>
      <c r="I155" s="21"/>
      <c r="J155" s="21"/>
      <c r="K155" s="21"/>
      <c r="L155" s="21"/>
      <c r="M155" s="22"/>
      <c r="N155" s="21"/>
      <c r="O155" s="21"/>
      <c r="P155" s="21"/>
      <c r="Q155" s="21"/>
      <c r="R155" s="21"/>
      <c r="S155" s="22"/>
      <c r="T155" s="21"/>
      <c r="U155" s="21"/>
      <c r="V155" s="21"/>
      <c r="W155" s="21"/>
      <c r="X155" s="21"/>
      <c r="Y155" s="23"/>
    </row>
    <row r="156" customFormat="false" ht="13.5" hidden="false" customHeight="false" outlineLevel="0" collapsed="false">
      <c r="A156" s="24" t="s">
        <v>15</v>
      </c>
      <c r="B156" s="21" t="n">
        <v>6</v>
      </c>
      <c r="C156" s="21" t="n">
        <v>4</v>
      </c>
      <c r="D156" s="21"/>
      <c r="E156" s="21"/>
      <c r="F156" s="21"/>
      <c r="G156" s="22"/>
      <c r="H156" s="21"/>
      <c r="I156" s="21"/>
      <c r="J156" s="21"/>
      <c r="K156" s="21"/>
      <c r="L156" s="21"/>
      <c r="M156" s="22"/>
      <c r="N156" s="21" t="n">
        <v>8</v>
      </c>
      <c r="O156" s="21" t="n">
        <v>2</v>
      </c>
      <c r="P156" s="21" t="n">
        <v>1</v>
      </c>
      <c r="Q156" s="21" t="n">
        <v>1</v>
      </c>
      <c r="R156" s="21"/>
      <c r="S156" s="22"/>
      <c r="T156" s="21" t="n">
        <v>37</v>
      </c>
      <c r="U156" s="21" t="n">
        <v>8</v>
      </c>
      <c r="V156" s="21" t="n">
        <v>3</v>
      </c>
      <c r="W156" s="21" t="n">
        <v>4</v>
      </c>
      <c r="X156" s="21"/>
      <c r="Y156" s="25"/>
    </row>
    <row r="157" customFormat="false" ht="13.5" hidden="false" customHeight="false" outlineLevel="0" collapsed="false">
      <c r="A157" s="26" t="s">
        <v>16</v>
      </c>
      <c r="B157" s="21" t="n">
        <v>7</v>
      </c>
      <c r="C157" s="21" t="n">
        <v>1</v>
      </c>
      <c r="D157" s="21"/>
      <c r="E157" s="21" t="n">
        <v>4</v>
      </c>
      <c r="F157" s="21"/>
      <c r="G157" s="22"/>
      <c r="H157" s="21"/>
      <c r="I157" s="21"/>
      <c r="J157" s="21"/>
      <c r="K157" s="21"/>
      <c r="L157" s="21"/>
      <c r="M157" s="22"/>
      <c r="N157" s="21" t="n">
        <v>10</v>
      </c>
      <c r="O157" s="21"/>
      <c r="P157" s="21"/>
      <c r="Q157" s="21" t="n">
        <v>1</v>
      </c>
      <c r="R157" s="21"/>
      <c r="S157" s="22"/>
      <c r="T157" s="21" t="n">
        <v>43</v>
      </c>
      <c r="U157" s="21" t="n">
        <v>1</v>
      </c>
      <c r="V157" s="21" t="n">
        <v>2</v>
      </c>
      <c r="W157" s="21" t="n">
        <v>5</v>
      </c>
      <c r="X157" s="21"/>
      <c r="Y157" s="25"/>
    </row>
    <row r="158" customFormat="false" ht="13.5" hidden="false" customHeight="false" outlineLevel="0" collapsed="false">
      <c r="A158" s="24" t="s">
        <v>17</v>
      </c>
      <c r="B158" s="21" t="n">
        <v>16</v>
      </c>
      <c r="C158" s="21" t="n">
        <v>4</v>
      </c>
      <c r="D158" s="21" t="n">
        <v>1</v>
      </c>
      <c r="E158" s="21" t="n">
        <v>2</v>
      </c>
      <c r="F158" s="21"/>
      <c r="G158" s="22"/>
      <c r="H158" s="21"/>
      <c r="I158" s="21"/>
      <c r="J158" s="21"/>
      <c r="K158" s="21"/>
      <c r="L158" s="21"/>
      <c r="M158" s="22"/>
      <c r="N158" s="21" t="n">
        <v>19</v>
      </c>
      <c r="O158" s="21" t="n">
        <v>1</v>
      </c>
      <c r="P158" s="21"/>
      <c r="Q158" s="21" t="n">
        <v>1</v>
      </c>
      <c r="R158" s="21"/>
      <c r="S158" s="22"/>
      <c r="T158" s="21" t="n">
        <v>54</v>
      </c>
      <c r="U158" s="21" t="n">
        <v>8</v>
      </c>
      <c r="V158" s="21" t="n">
        <v>4</v>
      </c>
      <c r="W158" s="21" t="n">
        <v>4</v>
      </c>
      <c r="X158" s="21"/>
      <c r="Y158" s="25"/>
    </row>
    <row r="159" customFormat="false" ht="13.5" hidden="false" customHeight="false" outlineLevel="0" collapsed="false">
      <c r="A159" s="24" t="s">
        <v>18</v>
      </c>
      <c r="B159" s="21" t="n">
        <v>4</v>
      </c>
      <c r="C159" s="21" t="n">
        <v>1</v>
      </c>
      <c r="D159" s="21"/>
      <c r="E159" s="21" t="n">
        <v>1</v>
      </c>
      <c r="F159" s="21"/>
      <c r="G159" s="22"/>
      <c r="H159" s="21"/>
      <c r="I159" s="21"/>
      <c r="J159" s="21"/>
      <c r="K159" s="21"/>
      <c r="L159" s="21"/>
      <c r="M159" s="22"/>
      <c r="N159" s="21" t="n">
        <v>1</v>
      </c>
      <c r="O159" s="21"/>
      <c r="P159" s="21"/>
      <c r="Q159" s="21"/>
      <c r="R159" s="21"/>
      <c r="S159" s="22"/>
      <c r="T159" s="21" t="n">
        <v>20</v>
      </c>
      <c r="U159" s="21" t="n">
        <v>1</v>
      </c>
      <c r="V159" s="21" t="n">
        <v>1</v>
      </c>
      <c r="W159" s="21" t="n">
        <v>1</v>
      </c>
      <c r="X159" s="21"/>
      <c r="Y159" s="25"/>
    </row>
    <row r="160" customFormat="false" ht="13.5" hidden="false" customHeight="false" outlineLevel="0" collapsed="false">
      <c r="A160" s="24" t="s">
        <v>19</v>
      </c>
      <c r="B160" s="21" t="n">
        <v>13</v>
      </c>
      <c r="C160" s="21" t="n">
        <v>2</v>
      </c>
      <c r="D160" s="21"/>
      <c r="E160" s="21"/>
      <c r="F160" s="21"/>
      <c r="G160" s="22"/>
      <c r="H160" s="21"/>
      <c r="I160" s="21"/>
      <c r="J160" s="21"/>
      <c r="K160" s="21"/>
      <c r="L160" s="21"/>
      <c r="M160" s="22"/>
      <c r="N160" s="21" t="n">
        <v>17</v>
      </c>
      <c r="O160" s="21" t="n">
        <v>1</v>
      </c>
      <c r="P160" s="21" t="n">
        <v>2</v>
      </c>
      <c r="Q160" s="21"/>
      <c r="R160" s="21" t="n">
        <v>1</v>
      </c>
      <c r="S160" s="22"/>
      <c r="T160" s="21" t="n">
        <v>30</v>
      </c>
      <c r="U160" s="21" t="n">
        <v>5</v>
      </c>
      <c r="V160" s="21" t="n">
        <v>2</v>
      </c>
      <c r="W160" s="21" t="n">
        <v>2</v>
      </c>
      <c r="X160" s="21"/>
      <c r="Y160" s="25"/>
    </row>
    <row r="161" customFormat="false" ht="13.5" hidden="false" customHeight="false" outlineLevel="0" collapsed="false">
      <c r="A161" s="24" t="s">
        <v>20</v>
      </c>
      <c r="B161" s="21" t="n">
        <v>12</v>
      </c>
      <c r="C161" s="21"/>
      <c r="D161" s="21"/>
      <c r="E161" s="21"/>
      <c r="F161" s="21"/>
      <c r="G161" s="22"/>
      <c r="H161" s="21"/>
      <c r="I161" s="21"/>
      <c r="J161" s="21"/>
      <c r="K161" s="21"/>
      <c r="L161" s="21"/>
      <c r="M161" s="22"/>
      <c r="N161" s="21" t="n">
        <v>8</v>
      </c>
      <c r="O161" s="21" t="n">
        <v>2</v>
      </c>
      <c r="P161" s="21"/>
      <c r="Q161" s="21" t="n">
        <v>1</v>
      </c>
      <c r="R161" s="21"/>
      <c r="S161" s="22"/>
      <c r="T161" s="21" t="n">
        <v>78</v>
      </c>
      <c r="U161" s="21" t="n">
        <v>8</v>
      </c>
      <c r="V161" s="21" t="n">
        <v>5</v>
      </c>
      <c r="W161" s="21" t="n">
        <v>8</v>
      </c>
      <c r="X161" s="21"/>
      <c r="Y161" s="25"/>
    </row>
    <row r="162" customFormat="false" ht="13.5" hidden="false" customHeight="false" outlineLevel="0" collapsed="false">
      <c r="A162" s="24" t="s">
        <v>21</v>
      </c>
      <c r="B162" s="21" t="n">
        <v>12</v>
      </c>
      <c r="C162" s="21" t="n">
        <v>1</v>
      </c>
      <c r="D162" s="21"/>
      <c r="E162" s="21" t="n">
        <v>2</v>
      </c>
      <c r="F162" s="21"/>
      <c r="G162" s="22"/>
      <c r="H162" s="21" t="n">
        <v>1</v>
      </c>
      <c r="I162" s="21"/>
      <c r="J162" s="21" t="n">
        <v>1</v>
      </c>
      <c r="K162" s="21"/>
      <c r="L162" s="21"/>
      <c r="M162" s="22"/>
      <c r="N162" s="21" t="n">
        <v>9</v>
      </c>
      <c r="O162" s="21" t="n">
        <v>1</v>
      </c>
      <c r="P162" s="21" t="n">
        <v>1</v>
      </c>
      <c r="Q162" s="21"/>
      <c r="R162" s="21"/>
      <c r="S162" s="22"/>
      <c r="T162" s="21" t="n">
        <v>41</v>
      </c>
      <c r="U162" s="21" t="n">
        <v>3</v>
      </c>
      <c r="V162" s="21" t="n">
        <v>2</v>
      </c>
      <c r="W162" s="21" t="n">
        <v>2</v>
      </c>
      <c r="X162" s="21"/>
      <c r="Y162" s="25"/>
    </row>
    <row r="163" customFormat="false" ht="13.5" hidden="false" customHeight="false" outlineLevel="0" collapsed="false">
      <c r="A163" s="24" t="s">
        <v>22</v>
      </c>
      <c r="B163" s="21" t="n">
        <v>8</v>
      </c>
      <c r="C163" s="21"/>
      <c r="D163" s="21"/>
      <c r="E163" s="21" t="n">
        <v>1</v>
      </c>
      <c r="F163" s="21"/>
      <c r="G163" s="22"/>
      <c r="H163" s="21" t="n">
        <v>1</v>
      </c>
      <c r="I163" s="21" t="n">
        <v>1</v>
      </c>
      <c r="J163" s="21"/>
      <c r="K163" s="21"/>
      <c r="L163" s="21"/>
      <c r="M163" s="22"/>
      <c r="N163" s="21" t="n">
        <v>13</v>
      </c>
      <c r="O163" s="21" t="n">
        <v>4</v>
      </c>
      <c r="P163" s="21" t="n">
        <v>1</v>
      </c>
      <c r="Q163" s="21"/>
      <c r="R163" s="21"/>
      <c r="S163" s="22"/>
      <c r="T163" s="21" t="n">
        <v>25</v>
      </c>
      <c r="U163" s="21" t="n">
        <v>4</v>
      </c>
      <c r="V163" s="21"/>
      <c r="W163" s="21" t="n">
        <v>1</v>
      </c>
      <c r="X163" s="21"/>
      <c r="Y163" s="25"/>
    </row>
    <row r="164" customFormat="false" ht="13.5" hidden="false" customHeight="false" outlineLevel="0" collapsed="false">
      <c r="A164" s="24" t="s">
        <v>23</v>
      </c>
      <c r="B164" s="21" t="n">
        <v>19</v>
      </c>
      <c r="C164" s="21" t="n">
        <v>3</v>
      </c>
      <c r="D164" s="21"/>
      <c r="E164" s="21" t="n">
        <v>2</v>
      </c>
      <c r="F164" s="21"/>
      <c r="G164" s="22"/>
      <c r="H164" s="21"/>
      <c r="I164" s="21"/>
      <c r="J164" s="21"/>
      <c r="K164" s="21" t="n">
        <v>1</v>
      </c>
      <c r="L164" s="21"/>
      <c r="M164" s="22"/>
      <c r="N164" s="21" t="n">
        <v>8</v>
      </c>
      <c r="O164" s="21" t="n">
        <v>2</v>
      </c>
      <c r="P164" s="21"/>
      <c r="Q164" s="21" t="n">
        <v>1</v>
      </c>
      <c r="R164" s="21"/>
      <c r="S164" s="22"/>
      <c r="T164" s="21" t="n">
        <v>65</v>
      </c>
      <c r="U164" s="21" t="n">
        <v>11</v>
      </c>
      <c r="V164" s="21" t="n">
        <v>5</v>
      </c>
      <c r="W164" s="21" t="n">
        <v>5</v>
      </c>
      <c r="X164" s="21"/>
      <c r="Y164" s="25"/>
    </row>
    <row r="165" customFormat="false" ht="13.5" hidden="false" customHeight="false" outlineLevel="0" collapsed="false">
      <c r="A165" s="24" t="s">
        <v>24</v>
      </c>
      <c r="B165" s="21" t="n">
        <v>20</v>
      </c>
      <c r="C165" s="21" t="n">
        <v>4</v>
      </c>
      <c r="D165" s="21" t="n">
        <v>1</v>
      </c>
      <c r="E165" s="21" t="n">
        <v>2</v>
      </c>
      <c r="F165" s="21"/>
      <c r="G165" s="22"/>
      <c r="H165" s="21" t="n">
        <v>2</v>
      </c>
      <c r="I165" s="21"/>
      <c r="J165" s="21"/>
      <c r="K165" s="21"/>
      <c r="L165" s="21"/>
      <c r="M165" s="22"/>
      <c r="N165" s="21" t="n">
        <v>29</v>
      </c>
      <c r="O165" s="21" t="n">
        <v>3</v>
      </c>
      <c r="P165" s="21"/>
      <c r="Q165" s="21" t="n">
        <v>2</v>
      </c>
      <c r="R165" s="21"/>
      <c r="S165" s="22"/>
      <c r="T165" s="21" t="n">
        <v>106</v>
      </c>
      <c r="U165" s="21" t="n">
        <v>14</v>
      </c>
      <c r="V165" s="21" t="n">
        <v>4</v>
      </c>
      <c r="W165" s="21" t="n">
        <v>3</v>
      </c>
      <c r="X165" s="21"/>
      <c r="Y165" s="25"/>
    </row>
    <row r="166" customFormat="false" ht="13.5" hidden="false" customHeight="false" outlineLevel="0" collapsed="false">
      <c r="A166" s="24" t="s">
        <v>25</v>
      </c>
      <c r="B166" s="21" t="n">
        <v>7</v>
      </c>
      <c r="C166" s="21" t="n">
        <v>1</v>
      </c>
      <c r="D166" s="21" t="n">
        <v>1</v>
      </c>
      <c r="E166" s="21" t="n">
        <v>1</v>
      </c>
      <c r="F166" s="21"/>
      <c r="G166" s="22"/>
      <c r="H166" s="21"/>
      <c r="I166" s="21"/>
      <c r="J166" s="21"/>
      <c r="K166" s="21"/>
      <c r="L166" s="21"/>
      <c r="M166" s="22"/>
      <c r="N166" s="21" t="n">
        <v>4</v>
      </c>
      <c r="O166" s="21" t="n">
        <v>1</v>
      </c>
      <c r="P166" s="21"/>
      <c r="Q166" s="21" t="n">
        <v>1</v>
      </c>
      <c r="R166" s="21"/>
      <c r="S166" s="22"/>
      <c r="T166" s="21" t="n">
        <v>37</v>
      </c>
      <c r="U166" s="21"/>
      <c r="V166" s="21" t="n">
        <v>1</v>
      </c>
      <c r="W166" s="21"/>
      <c r="X166" s="21"/>
      <c r="Y166" s="25"/>
    </row>
    <row r="167" customFormat="false" ht="14.25" hidden="false" customHeight="false" outlineLevel="0" collapsed="false">
      <c r="A167" s="27" t="s">
        <v>26</v>
      </c>
      <c r="B167" s="28" t="n">
        <v>15</v>
      </c>
      <c r="C167" s="28" t="n">
        <v>1</v>
      </c>
      <c r="D167" s="28"/>
      <c r="E167" s="28"/>
      <c r="F167" s="28"/>
      <c r="G167" s="29"/>
      <c r="H167" s="28" t="n">
        <v>2</v>
      </c>
      <c r="I167" s="28"/>
      <c r="J167" s="28"/>
      <c r="K167" s="28"/>
      <c r="L167" s="30"/>
      <c r="M167" s="28"/>
      <c r="N167" s="28" t="n">
        <v>24</v>
      </c>
      <c r="O167" s="28" t="n">
        <v>5</v>
      </c>
      <c r="P167" s="28"/>
      <c r="Q167" s="28" t="n">
        <v>1</v>
      </c>
      <c r="R167" s="28"/>
      <c r="S167" s="28"/>
      <c r="T167" s="28" t="n">
        <v>87</v>
      </c>
      <c r="U167" s="28" t="n">
        <v>6</v>
      </c>
      <c r="V167" s="28" t="n">
        <v>4</v>
      </c>
      <c r="W167" s="28" t="n">
        <v>7</v>
      </c>
      <c r="X167" s="28"/>
      <c r="Y167" s="30"/>
    </row>
    <row r="171" customFormat="false" ht="14.25" hidden="false" customHeight="false" outlineLevel="0" collapsed="false">
      <c r="A171" s="2" t="s">
        <v>59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</row>
    <row r="173" customFormat="false" ht="14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4" t="s">
        <v>1</v>
      </c>
      <c r="Y173" s="4"/>
    </row>
    <row r="174" customFormat="false" ht="5.1" hidden="false" customHeight="true" outlineLevel="0" collapsed="false">
      <c r="A174" s="5"/>
      <c r="B174" s="6"/>
      <c r="C174" s="6"/>
      <c r="D174" s="6"/>
      <c r="E174" s="6"/>
      <c r="F174" s="6"/>
      <c r="G174" s="5"/>
      <c r="H174" s="6"/>
      <c r="I174" s="6"/>
      <c r="J174" s="6"/>
      <c r="K174" s="6"/>
      <c r="L174" s="6"/>
      <c r="M174" s="5"/>
      <c r="N174" s="6"/>
      <c r="O174" s="6"/>
      <c r="P174" s="6"/>
      <c r="Q174" s="6"/>
      <c r="R174" s="6"/>
      <c r="S174" s="5"/>
      <c r="T174" s="6"/>
      <c r="U174" s="6"/>
      <c r="V174" s="6"/>
      <c r="W174" s="6"/>
      <c r="X174" s="6"/>
      <c r="Y174" s="6"/>
    </row>
    <row r="175" customFormat="false" ht="13.5" hidden="false" customHeight="false" outlineLevel="0" collapsed="false">
      <c r="A175" s="7" t="s">
        <v>2</v>
      </c>
      <c r="B175" s="8" t="s">
        <v>60</v>
      </c>
      <c r="C175" s="8"/>
      <c r="D175" s="8"/>
      <c r="E175" s="8"/>
      <c r="F175" s="8"/>
      <c r="G175" s="8"/>
      <c r="H175" s="9" t="s">
        <v>61</v>
      </c>
      <c r="I175" s="9"/>
      <c r="J175" s="9"/>
      <c r="K175" s="9"/>
      <c r="L175" s="9"/>
      <c r="M175" s="9"/>
      <c r="N175" s="9" t="s">
        <v>62</v>
      </c>
      <c r="O175" s="9"/>
      <c r="P175" s="9"/>
      <c r="Q175" s="9"/>
      <c r="R175" s="9"/>
      <c r="S175" s="9"/>
      <c r="T175" s="10" t="s">
        <v>63</v>
      </c>
      <c r="U175" s="10"/>
      <c r="V175" s="10"/>
      <c r="W175" s="10"/>
      <c r="X175" s="10"/>
      <c r="Y175" s="10"/>
    </row>
    <row r="176" customFormat="false" ht="13.5" hidden="false" customHeight="true" outlineLevel="0" collapsed="false">
      <c r="A176" s="7"/>
      <c r="B176" s="11" t="s">
        <v>7</v>
      </c>
      <c r="C176" s="12" t="s">
        <v>8</v>
      </c>
      <c r="D176" s="12"/>
      <c r="E176" s="13" t="s">
        <v>9</v>
      </c>
      <c r="F176" s="12" t="s">
        <v>10</v>
      </c>
      <c r="G176" s="14" t="s">
        <v>11</v>
      </c>
      <c r="H176" s="11" t="s">
        <v>7</v>
      </c>
      <c r="I176" s="12" t="s">
        <v>8</v>
      </c>
      <c r="J176" s="12"/>
      <c r="K176" s="13" t="s">
        <v>9</v>
      </c>
      <c r="L176" s="12" t="s">
        <v>10</v>
      </c>
      <c r="M176" s="14" t="s">
        <v>11</v>
      </c>
      <c r="N176" s="11" t="s">
        <v>7</v>
      </c>
      <c r="O176" s="12" t="s">
        <v>8</v>
      </c>
      <c r="P176" s="12"/>
      <c r="Q176" s="13" t="s">
        <v>9</v>
      </c>
      <c r="R176" s="12" t="s">
        <v>10</v>
      </c>
      <c r="S176" s="14" t="s">
        <v>11</v>
      </c>
      <c r="T176" s="11" t="s">
        <v>7</v>
      </c>
      <c r="U176" s="12" t="s">
        <v>8</v>
      </c>
      <c r="V176" s="12"/>
      <c r="W176" s="13" t="s">
        <v>9</v>
      </c>
      <c r="X176" s="12" t="s">
        <v>10</v>
      </c>
      <c r="Y176" s="34" t="s">
        <v>11</v>
      </c>
    </row>
    <row r="177" customFormat="false" ht="13.5" hidden="false" customHeight="false" outlineLevel="0" collapsed="false">
      <c r="A177" s="7"/>
      <c r="B177" s="11"/>
      <c r="C177" s="12" t="s">
        <v>12</v>
      </c>
      <c r="D177" s="12" t="s">
        <v>13</v>
      </c>
      <c r="E177" s="13"/>
      <c r="F177" s="12"/>
      <c r="G177" s="14"/>
      <c r="H177" s="11"/>
      <c r="I177" s="12" t="s">
        <v>12</v>
      </c>
      <c r="J177" s="12" t="s">
        <v>13</v>
      </c>
      <c r="K177" s="13"/>
      <c r="L177" s="12"/>
      <c r="M177" s="14"/>
      <c r="N177" s="11"/>
      <c r="O177" s="12" t="s">
        <v>12</v>
      </c>
      <c r="P177" s="12" t="s">
        <v>13</v>
      </c>
      <c r="Q177" s="13"/>
      <c r="R177" s="12"/>
      <c r="S177" s="14"/>
      <c r="T177" s="11"/>
      <c r="U177" s="12" t="s">
        <v>12</v>
      </c>
      <c r="V177" s="12" t="s">
        <v>13</v>
      </c>
      <c r="W177" s="13"/>
      <c r="X177" s="12"/>
      <c r="Y177" s="34"/>
    </row>
    <row r="178" s="36" customFormat="true" ht="13.5" hidden="false" customHeight="false" outlineLevel="0" collapsed="false">
      <c r="A178" s="16" t="s">
        <v>14</v>
      </c>
      <c r="B178" s="17" t="n">
        <f aca="false">SUM(B180:B191)</f>
        <v>57</v>
      </c>
      <c r="C178" s="17" t="n">
        <f aca="false">SUM(C180:C191)</f>
        <v>4</v>
      </c>
      <c r="D178" s="17" t="n">
        <f aca="false">SUM(D180:D191)</f>
        <v>3</v>
      </c>
      <c r="E178" s="17" t="n">
        <f aca="false">SUM(E180:E191)</f>
        <v>2</v>
      </c>
      <c r="F178" s="17" t="n">
        <f aca="false">SUM(F180:F191)</f>
        <v>0</v>
      </c>
      <c r="G178" s="17" t="n">
        <f aca="false">SUM(G180:G191)</f>
        <v>0</v>
      </c>
      <c r="H178" s="17" t="n">
        <f aca="false">SUM(H180:H191)</f>
        <v>94</v>
      </c>
      <c r="I178" s="17" t="n">
        <f aca="false">SUM(I180:I191)</f>
        <v>7</v>
      </c>
      <c r="J178" s="17" t="n">
        <f aca="false">SUM(J180:J191)</f>
        <v>8</v>
      </c>
      <c r="K178" s="17" t="n">
        <f aca="false">SUM(K180:K191)</f>
        <v>7</v>
      </c>
      <c r="L178" s="17" t="n">
        <f aca="false">SUM(L180:L191)</f>
        <v>1</v>
      </c>
      <c r="M178" s="17" t="n">
        <f aca="false">SUM(M180:M191)</f>
        <v>0</v>
      </c>
      <c r="N178" s="17" t="n">
        <f aca="false">SUM(N180:N191)</f>
        <v>6</v>
      </c>
      <c r="O178" s="17" t="n">
        <f aca="false">SUM(O180:O191)</f>
        <v>0</v>
      </c>
      <c r="P178" s="17" t="n">
        <f aca="false">SUM(P180:P191)</f>
        <v>0</v>
      </c>
      <c r="Q178" s="17" t="n">
        <f aca="false">SUM(Q180:Q191)</f>
        <v>0</v>
      </c>
      <c r="R178" s="17" t="n">
        <f aca="false">SUM(R180:R191)</f>
        <v>0</v>
      </c>
      <c r="S178" s="17" t="n">
        <f aca="false">SUM(S180:S191)</f>
        <v>0</v>
      </c>
      <c r="T178" s="17" t="n">
        <f aca="false">SUM(T180:T191)</f>
        <v>23</v>
      </c>
      <c r="U178" s="17" t="n">
        <f aca="false">SUM(U180:U191)</f>
        <v>3</v>
      </c>
      <c r="V178" s="17" t="n">
        <f aca="false">SUM(V180:V191)</f>
        <v>0</v>
      </c>
      <c r="W178" s="17" t="n">
        <f aca="false">SUM(W180:W191)</f>
        <v>3</v>
      </c>
      <c r="X178" s="17" t="n">
        <f aca="false">SUM(X180:X191)</f>
        <v>0</v>
      </c>
      <c r="Y178" s="18" t="n">
        <f aca="false">SUM(Y180:Y191)</f>
        <v>0</v>
      </c>
      <c r="Z178" s="35"/>
    </row>
    <row r="179" customFormat="false" ht="13.5" hidden="false" customHeight="false" outlineLevel="0" collapsed="false">
      <c r="A179" s="24"/>
      <c r="B179" s="21"/>
      <c r="C179" s="21"/>
      <c r="D179" s="21"/>
      <c r="E179" s="21"/>
      <c r="F179" s="21"/>
      <c r="G179" s="22"/>
      <c r="H179" s="21"/>
      <c r="I179" s="21"/>
      <c r="J179" s="21"/>
      <c r="K179" s="21"/>
      <c r="L179" s="21"/>
      <c r="M179" s="22"/>
      <c r="N179" s="21"/>
      <c r="O179" s="21"/>
      <c r="P179" s="21"/>
      <c r="Q179" s="21"/>
      <c r="R179" s="21"/>
      <c r="S179" s="22"/>
      <c r="T179" s="21"/>
      <c r="U179" s="21"/>
      <c r="V179" s="21"/>
      <c r="W179" s="21"/>
      <c r="X179" s="21"/>
      <c r="Y179" s="23"/>
    </row>
    <row r="180" customFormat="false" ht="13.5" hidden="false" customHeight="false" outlineLevel="0" collapsed="false">
      <c r="A180" s="24" t="s">
        <v>15</v>
      </c>
      <c r="B180" s="21" t="n">
        <v>6</v>
      </c>
      <c r="C180" s="21"/>
      <c r="D180" s="21"/>
      <c r="E180" s="21"/>
      <c r="F180" s="21"/>
      <c r="G180" s="22"/>
      <c r="H180" s="21" t="n">
        <v>12</v>
      </c>
      <c r="I180" s="21" t="n">
        <v>1</v>
      </c>
      <c r="J180" s="21" t="n">
        <v>1</v>
      </c>
      <c r="K180" s="21" t="n">
        <v>2</v>
      </c>
      <c r="L180" s="21"/>
      <c r="M180" s="22"/>
      <c r="N180" s="21"/>
      <c r="O180" s="21"/>
      <c r="P180" s="21"/>
      <c r="Q180" s="21"/>
      <c r="R180" s="21"/>
      <c r="S180" s="22"/>
      <c r="T180" s="21" t="n">
        <v>2</v>
      </c>
      <c r="U180" s="21"/>
      <c r="V180" s="21"/>
      <c r="W180" s="21" t="n">
        <v>1</v>
      </c>
      <c r="X180" s="21"/>
      <c r="Y180" s="25"/>
    </row>
    <row r="181" customFormat="false" ht="13.5" hidden="false" customHeight="false" outlineLevel="0" collapsed="false">
      <c r="A181" s="26" t="s">
        <v>16</v>
      </c>
      <c r="B181" s="21" t="n">
        <v>3</v>
      </c>
      <c r="C181" s="21"/>
      <c r="D181" s="21"/>
      <c r="E181" s="21"/>
      <c r="F181" s="21"/>
      <c r="G181" s="22"/>
      <c r="H181" s="21" t="n">
        <v>4</v>
      </c>
      <c r="I181" s="21" t="n">
        <v>1</v>
      </c>
      <c r="J181" s="21"/>
      <c r="K181" s="21"/>
      <c r="L181" s="21"/>
      <c r="M181" s="22"/>
      <c r="N181" s="21" t="n">
        <v>1</v>
      </c>
      <c r="O181" s="21"/>
      <c r="P181" s="21"/>
      <c r="Q181" s="21"/>
      <c r="R181" s="21"/>
      <c r="S181" s="22"/>
      <c r="T181" s="21"/>
      <c r="U181" s="21"/>
      <c r="V181" s="21"/>
      <c r="W181" s="21"/>
      <c r="X181" s="21"/>
      <c r="Y181" s="25"/>
    </row>
    <row r="182" customFormat="false" ht="13.5" hidden="false" customHeight="false" outlineLevel="0" collapsed="false">
      <c r="A182" s="24" t="s">
        <v>17</v>
      </c>
      <c r="B182" s="21" t="n">
        <v>18</v>
      </c>
      <c r="C182" s="21" t="n">
        <v>3</v>
      </c>
      <c r="D182" s="21" t="n">
        <v>1</v>
      </c>
      <c r="E182" s="21" t="n">
        <v>2</v>
      </c>
      <c r="F182" s="21"/>
      <c r="G182" s="22"/>
      <c r="H182" s="21" t="n">
        <v>13</v>
      </c>
      <c r="I182" s="21" t="n">
        <v>1</v>
      </c>
      <c r="J182" s="21" t="n">
        <v>1</v>
      </c>
      <c r="K182" s="21" t="n">
        <v>2</v>
      </c>
      <c r="L182" s="21" t="n">
        <v>1</v>
      </c>
      <c r="M182" s="22"/>
      <c r="N182" s="21"/>
      <c r="O182" s="21"/>
      <c r="P182" s="21"/>
      <c r="Q182" s="21"/>
      <c r="R182" s="21"/>
      <c r="S182" s="22"/>
      <c r="T182" s="21" t="n">
        <v>7</v>
      </c>
      <c r="U182" s="21" t="n">
        <v>1</v>
      </c>
      <c r="V182" s="21"/>
      <c r="W182" s="21"/>
      <c r="X182" s="21"/>
      <c r="Y182" s="25"/>
    </row>
    <row r="183" customFormat="false" ht="13.5" hidden="false" customHeight="false" outlineLevel="0" collapsed="false">
      <c r="A183" s="24" t="s">
        <v>18</v>
      </c>
      <c r="B183" s="21" t="n">
        <v>3</v>
      </c>
      <c r="C183" s="21"/>
      <c r="D183" s="21"/>
      <c r="E183" s="21"/>
      <c r="F183" s="21"/>
      <c r="G183" s="22"/>
      <c r="H183" s="21" t="n">
        <v>8</v>
      </c>
      <c r="I183" s="21" t="n">
        <v>1</v>
      </c>
      <c r="J183" s="21"/>
      <c r="K183" s="21"/>
      <c r="L183" s="21"/>
      <c r="M183" s="22"/>
      <c r="N183" s="21"/>
      <c r="O183" s="21"/>
      <c r="P183" s="21"/>
      <c r="Q183" s="21"/>
      <c r="R183" s="21"/>
      <c r="S183" s="22"/>
      <c r="T183" s="21"/>
      <c r="U183" s="21"/>
      <c r="V183" s="21"/>
      <c r="W183" s="21" t="n">
        <v>1</v>
      </c>
      <c r="X183" s="21"/>
      <c r="Y183" s="25"/>
    </row>
    <row r="184" customFormat="false" ht="13.5" hidden="false" customHeight="false" outlineLevel="0" collapsed="false">
      <c r="A184" s="24" t="s">
        <v>19</v>
      </c>
      <c r="B184" s="21" t="n">
        <v>1</v>
      </c>
      <c r="C184" s="21"/>
      <c r="D184" s="21"/>
      <c r="E184" s="21"/>
      <c r="F184" s="21"/>
      <c r="G184" s="22"/>
      <c r="H184" s="21" t="n">
        <v>8</v>
      </c>
      <c r="I184" s="21" t="n">
        <v>2</v>
      </c>
      <c r="J184" s="21" t="n">
        <v>1</v>
      </c>
      <c r="K184" s="21"/>
      <c r="L184" s="21"/>
      <c r="M184" s="22"/>
      <c r="N184" s="21"/>
      <c r="O184" s="21"/>
      <c r="P184" s="21"/>
      <c r="Q184" s="21"/>
      <c r="R184" s="21"/>
      <c r="S184" s="22"/>
      <c r="T184" s="21" t="n">
        <v>1</v>
      </c>
      <c r="U184" s="21"/>
      <c r="V184" s="21"/>
      <c r="W184" s="21"/>
      <c r="X184" s="21"/>
      <c r="Y184" s="25"/>
    </row>
    <row r="185" customFormat="false" ht="13.5" hidden="false" customHeight="false" outlineLevel="0" collapsed="false">
      <c r="A185" s="24" t="s">
        <v>20</v>
      </c>
      <c r="B185" s="21"/>
      <c r="C185" s="21"/>
      <c r="D185" s="21"/>
      <c r="E185" s="21"/>
      <c r="F185" s="21"/>
      <c r="G185" s="22"/>
      <c r="H185" s="21" t="n">
        <v>1</v>
      </c>
      <c r="I185" s="21"/>
      <c r="J185" s="21"/>
      <c r="K185" s="21"/>
      <c r="L185" s="21"/>
      <c r="M185" s="22"/>
      <c r="N185" s="21"/>
      <c r="O185" s="21"/>
      <c r="P185" s="21"/>
      <c r="Q185" s="21"/>
      <c r="R185" s="21"/>
      <c r="S185" s="22"/>
      <c r="T185" s="21" t="n">
        <v>1</v>
      </c>
      <c r="U185" s="21" t="n">
        <v>1</v>
      </c>
      <c r="V185" s="21"/>
      <c r="W185" s="21"/>
      <c r="X185" s="21"/>
      <c r="Y185" s="25"/>
    </row>
    <row r="186" customFormat="false" ht="13.5" hidden="false" customHeight="false" outlineLevel="0" collapsed="false">
      <c r="A186" s="24" t="s">
        <v>21</v>
      </c>
      <c r="B186" s="21" t="n">
        <v>4</v>
      </c>
      <c r="C186" s="21"/>
      <c r="D186" s="21" t="n">
        <v>1</v>
      </c>
      <c r="E186" s="21"/>
      <c r="F186" s="21"/>
      <c r="G186" s="22"/>
      <c r="H186" s="21" t="n">
        <v>7</v>
      </c>
      <c r="I186" s="21" t="n">
        <v>1</v>
      </c>
      <c r="J186" s="21"/>
      <c r="K186" s="21" t="n">
        <v>1</v>
      </c>
      <c r="L186" s="21"/>
      <c r="M186" s="22"/>
      <c r="N186" s="21"/>
      <c r="O186" s="21"/>
      <c r="P186" s="21"/>
      <c r="Q186" s="21"/>
      <c r="R186" s="21"/>
      <c r="S186" s="22"/>
      <c r="T186" s="21" t="n">
        <v>5</v>
      </c>
      <c r="U186" s="21" t="n">
        <v>1</v>
      </c>
      <c r="V186" s="21"/>
      <c r="W186" s="21"/>
      <c r="X186" s="21"/>
      <c r="Y186" s="25"/>
    </row>
    <row r="187" customFormat="false" ht="13.5" hidden="false" customHeight="false" outlineLevel="0" collapsed="false">
      <c r="A187" s="24" t="s">
        <v>22</v>
      </c>
      <c r="B187" s="21" t="n">
        <v>5</v>
      </c>
      <c r="C187" s="21"/>
      <c r="D187" s="21"/>
      <c r="E187" s="21"/>
      <c r="F187" s="21"/>
      <c r="G187" s="22"/>
      <c r="H187" s="21" t="n">
        <v>2</v>
      </c>
      <c r="I187" s="21"/>
      <c r="J187" s="21"/>
      <c r="K187" s="21"/>
      <c r="L187" s="21"/>
      <c r="M187" s="22"/>
      <c r="N187" s="21" t="n">
        <v>1</v>
      </c>
      <c r="O187" s="21"/>
      <c r="P187" s="21"/>
      <c r="Q187" s="21"/>
      <c r="R187" s="21"/>
      <c r="S187" s="22"/>
      <c r="T187" s="21"/>
      <c r="U187" s="21"/>
      <c r="V187" s="21"/>
      <c r="W187" s="21"/>
      <c r="X187" s="21"/>
      <c r="Y187" s="25"/>
    </row>
    <row r="188" customFormat="false" ht="13.5" hidden="false" customHeight="false" outlineLevel="0" collapsed="false">
      <c r="A188" s="24" t="s">
        <v>23</v>
      </c>
      <c r="B188" s="21" t="n">
        <v>3</v>
      </c>
      <c r="C188" s="21"/>
      <c r="D188" s="21" t="n">
        <v>1</v>
      </c>
      <c r="E188" s="21"/>
      <c r="F188" s="21"/>
      <c r="G188" s="22"/>
      <c r="H188" s="21" t="n">
        <v>9</v>
      </c>
      <c r="I188" s="21"/>
      <c r="J188" s="21" t="n">
        <v>3</v>
      </c>
      <c r="K188" s="21" t="n">
        <v>1</v>
      </c>
      <c r="L188" s="21"/>
      <c r="M188" s="22"/>
      <c r="N188" s="21"/>
      <c r="O188" s="21"/>
      <c r="P188" s="21"/>
      <c r="Q188" s="21"/>
      <c r="R188" s="21"/>
      <c r="S188" s="22"/>
      <c r="T188" s="21" t="n">
        <v>1</v>
      </c>
      <c r="U188" s="21"/>
      <c r="V188" s="21"/>
      <c r="W188" s="21" t="n">
        <v>1</v>
      </c>
      <c r="X188" s="21"/>
      <c r="Y188" s="25"/>
    </row>
    <row r="189" customFormat="false" ht="13.5" hidden="false" customHeight="false" outlineLevel="0" collapsed="false">
      <c r="A189" s="24" t="s">
        <v>24</v>
      </c>
      <c r="B189" s="21" t="n">
        <v>5</v>
      </c>
      <c r="C189" s="21"/>
      <c r="D189" s="21"/>
      <c r="E189" s="21"/>
      <c r="F189" s="21"/>
      <c r="G189" s="22"/>
      <c r="H189" s="21" t="n">
        <v>17</v>
      </c>
      <c r="I189" s="21"/>
      <c r="J189" s="21"/>
      <c r="K189" s="21" t="n">
        <v>1</v>
      </c>
      <c r="L189" s="21"/>
      <c r="M189" s="22"/>
      <c r="N189" s="21" t="n">
        <v>2</v>
      </c>
      <c r="O189" s="21"/>
      <c r="P189" s="21"/>
      <c r="Q189" s="21"/>
      <c r="R189" s="21"/>
      <c r="S189" s="22"/>
      <c r="T189" s="21" t="n">
        <v>1</v>
      </c>
      <c r="U189" s="21"/>
      <c r="V189" s="21"/>
      <c r="W189" s="21"/>
      <c r="X189" s="21"/>
      <c r="Y189" s="25"/>
    </row>
    <row r="190" customFormat="false" ht="13.5" hidden="false" customHeight="false" outlineLevel="0" collapsed="false">
      <c r="A190" s="24" t="s">
        <v>25</v>
      </c>
      <c r="B190" s="21"/>
      <c r="C190" s="21"/>
      <c r="D190" s="21"/>
      <c r="E190" s="21"/>
      <c r="F190" s="21"/>
      <c r="G190" s="22"/>
      <c r="H190" s="21" t="n">
        <v>5</v>
      </c>
      <c r="I190" s="21"/>
      <c r="J190" s="21"/>
      <c r="K190" s="21"/>
      <c r="L190" s="21"/>
      <c r="M190" s="22"/>
      <c r="N190" s="21"/>
      <c r="O190" s="21"/>
      <c r="P190" s="21"/>
      <c r="Q190" s="21"/>
      <c r="R190" s="21"/>
      <c r="S190" s="22"/>
      <c r="T190" s="21"/>
      <c r="U190" s="21"/>
      <c r="V190" s="21"/>
      <c r="W190" s="21"/>
      <c r="X190" s="21"/>
      <c r="Y190" s="25"/>
    </row>
    <row r="191" customFormat="false" ht="14.25" hidden="false" customHeight="false" outlineLevel="0" collapsed="false">
      <c r="A191" s="27" t="s">
        <v>26</v>
      </c>
      <c r="B191" s="28" t="n">
        <v>9</v>
      </c>
      <c r="C191" s="28" t="n">
        <v>1</v>
      </c>
      <c r="D191" s="28"/>
      <c r="E191" s="28"/>
      <c r="F191" s="28"/>
      <c r="G191" s="29"/>
      <c r="H191" s="28" t="n">
        <v>8</v>
      </c>
      <c r="I191" s="28"/>
      <c r="J191" s="28" t="n">
        <v>2</v>
      </c>
      <c r="K191" s="28"/>
      <c r="L191" s="30"/>
      <c r="M191" s="28"/>
      <c r="N191" s="28" t="n">
        <v>2</v>
      </c>
      <c r="O191" s="28"/>
      <c r="P191" s="28"/>
      <c r="Q191" s="28"/>
      <c r="R191" s="28"/>
      <c r="S191" s="28"/>
      <c r="T191" s="28" t="n">
        <v>5</v>
      </c>
      <c r="U191" s="28"/>
      <c r="V191" s="28"/>
      <c r="W191" s="28"/>
      <c r="X191" s="28"/>
      <c r="Y191" s="30"/>
    </row>
  </sheetData>
  <mergeCells count="216">
    <mergeCell ref="A1:Y1"/>
    <mergeCell ref="X3:Y3"/>
    <mergeCell ref="A5:A7"/>
    <mergeCell ref="B5:G5"/>
    <mergeCell ref="H5:M5"/>
    <mergeCell ref="N5:S5"/>
    <mergeCell ref="T5:Y5"/>
    <mergeCell ref="B6:B7"/>
    <mergeCell ref="C6:D6"/>
    <mergeCell ref="E6:E7"/>
    <mergeCell ref="F6:F7"/>
    <mergeCell ref="G6:G7"/>
    <mergeCell ref="H6:H7"/>
    <mergeCell ref="I6:J6"/>
    <mergeCell ref="K6:K7"/>
    <mergeCell ref="L6:L7"/>
    <mergeCell ref="M6:M7"/>
    <mergeCell ref="N6:N7"/>
    <mergeCell ref="O6:P6"/>
    <mergeCell ref="Q6:Q7"/>
    <mergeCell ref="R6:R7"/>
    <mergeCell ref="S6:S7"/>
    <mergeCell ref="T6:T7"/>
    <mergeCell ref="U6:V6"/>
    <mergeCell ref="W6:W7"/>
    <mergeCell ref="X6:X7"/>
    <mergeCell ref="Y6:Y7"/>
    <mergeCell ref="A27:Y27"/>
    <mergeCell ref="X29:Y29"/>
    <mergeCell ref="A31:A33"/>
    <mergeCell ref="B31:G31"/>
    <mergeCell ref="H31:M31"/>
    <mergeCell ref="N31:S31"/>
    <mergeCell ref="T31:Y31"/>
    <mergeCell ref="B32:B33"/>
    <mergeCell ref="C32:D32"/>
    <mergeCell ref="E32:E33"/>
    <mergeCell ref="F32:F33"/>
    <mergeCell ref="G32:G33"/>
    <mergeCell ref="H32:H33"/>
    <mergeCell ref="I32:J32"/>
    <mergeCell ref="K32:K33"/>
    <mergeCell ref="L32:L33"/>
    <mergeCell ref="M32:M33"/>
    <mergeCell ref="N32:N33"/>
    <mergeCell ref="O32:P32"/>
    <mergeCell ref="Q32:Q33"/>
    <mergeCell ref="R32:R33"/>
    <mergeCell ref="S32:S33"/>
    <mergeCell ref="T32:T33"/>
    <mergeCell ref="U32:V32"/>
    <mergeCell ref="W32:W33"/>
    <mergeCell ref="X32:X33"/>
    <mergeCell ref="Y32:Y33"/>
    <mergeCell ref="A51:Y51"/>
    <mergeCell ref="X53:Y53"/>
    <mergeCell ref="A55:A57"/>
    <mergeCell ref="B55:G55"/>
    <mergeCell ref="H55:M55"/>
    <mergeCell ref="N55:S55"/>
    <mergeCell ref="T55:Y55"/>
    <mergeCell ref="B56:B57"/>
    <mergeCell ref="C56:D56"/>
    <mergeCell ref="E56:E57"/>
    <mergeCell ref="F56:F57"/>
    <mergeCell ref="G56:G57"/>
    <mergeCell ref="H56:H57"/>
    <mergeCell ref="I56:J56"/>
    <mergeCell ref="K56:K57"/>
    <mergeCell ref="L56:L57"/>
    <mergeCell ref="M56:M57"/>
    <mergeCell ref="N56:N57"/>
    <mergeCell ref="O56:P56"/>
    <mergeCell ref="Q56:Q57"/>
    <mergeCell ref="R56:R57"/>
    <mergeCell ref="S56:S57"/>
    <mergeCell ref="T56:T57"/>
    <mergeCell ref="U56:V56"/>
    <mergeCell ref="W56:W57"/>
    <mergeCell ref="X56:X57"/>
    <mergeCell ref="Y56:Y57"/>
    <mergeCell ref="A75:Y75"/>
    <mergeCell ref="X77:Y77"/>
    <mergeCell ref="A79:A81"/>
    <mergeCell ref="B79:G79"/>
    <mergeCell ref="H79:M79"/>
    <mergeCell ref="N79:S79"/>
    <mergeCell ref="T79:Y79"/>
    <mergeCell ref="B80:B81"/>
    <mergeCell ref="C80:D80"/>
    <mergeCell ref="E80:E81"/>
    <mergeCell ref="F80:F81"/>
    <mergeCell ref="G80:G81"/>
    <mergeCell ref="H80:H81"/>
    <mergeCell ref="I80:J80"/>
    <mergeCell ref="K80:K81"/>
    <mergeCell ref="L80:L81"/>
    <mergeCell ref="M80:M81"/>
    <mergeCell ref="N80:N81"/>
    <mergeCell ref="O80:P80"/>
    <mergeCell ref="Q80:Q81"/>
    <mergeCell ref="R80:R81"/>
    <mergeCell ref="S80:S81"/>
    <mergeCell ref="T80:T81"/>
    <mergeCell ref="U80:V80"/>
    <mergeCell ref="W80:W81"/>
    <mergeCell ref="X80:X81"/>
    <mergeCell ref="Y80:Y81"/>
    <mergeCell ref="A99:Y99"/>
    <mergeCell ref="X101:Y101"/>
    <mergeCell ref="A103:A105"/>
    <mergeCell ref="B103:G103"/>
    <mergeCell ref="H103:M103"/>
    <mergeCell ref="N103:S103"/>
    <mergeCell ref="T103:Y103"/>
    <mergeCell ref="B104:B105"/>
    <mergeCell ref="C104:D104"/>
    <mergeCell ref="E104:E105"/>
    <mergeCell ref="F104:F105"/>
    <mergeCell ref="G104:G105"/>
    <mergeCell ref="H104:H105"/>
    <mergeCell ref="I104:J104"/>
    <mergeCell ref="K104:K105"/>
    <mergeCell ref="L104:L105"/>
    <mergeCell ref="M104:M105"/>
    <mergeCell ref="N104:N105"/>
    <mergeCell ref="O104:P104"/>
    <mergeCell ref="Q104:Q105"/>
    <mergeCell ref="R104:R105"/>
    <mergeCell ref="S104:S105"/>
    <mergeCell ref="T104:T105"/>
    <mergeCell ref="U104:V104"/>
    <mergeCell ref="W104:W105"/>
    <mergeCell ref="X104:X105"/>
    <mergeCell ref="Y104:Y105"/>
    <mergeCell ref="A123:Y123"/>
    <mergeCell ref="X125:Y125"/>
    <mergeCell ref="A127:A129"/>
    <mergeCell ref="B127:G127"/>
    <mergeCell ref="H127:M127"/>
    <mergeCell ref="N127:S127"/>
    <mergeCell ref="T127:Y127"/>
    <mergeCell ref="B128:B129"/>
    <mergeCell ref="C128:D128"/>
    <mergeCell ref="E128:E129"/>
    <mergeCell ref="F128:F129"/>
    <mergeCell ref="G128:G129"/>
    <mergeCell ref="H128:H129"/>
    <mergeCell ref="I128:J128"/>
    <mergeCell ref="K128:K129"/>
    <mergeCell ref="L128:L129"/>
    <mergeCell ref="M128:M129"/>
    <mergeCell ref="N128:N129"/>
    <mergeCell ref="O128:P128"/>
    <mergeCell ref="Q128:Q129"/>
    <mergeCell ref="R128:R129"/>
    <mergeCell ref="S128:S129"/>
    <mergeCell ref="T128:T129"/>
    <mergeCell ref="U128:V128"/>
    <mergeCell ref="W128:W129"/>
    <mergeCell ref="X128:X129"/>
    <mergeCell ref="Y128:Y129"/>
    <mergeCell ref="A147:Y147"/>
    <mergeCell ref="X149:Y149"/>
    <mergeCell ref="A151:A153"/>
    <mergeCell ref="B151:G151"/>
    <mergeCell ref="H151:M151"/>
    <mergeCell ref="N151:S151"/>
    <mergeCell ref="T151:Y151"/>
    <mergeCell ref="B152:B153"/>
    <mergeCell ref="C152:D152"/>
    <mergeCell ref="E152:E153"/>
    <mergeCell ref="F152:F153"/>
    <mergeCell ref="G152:G153"/>
    <mergeCell ref="H152:H153"/>
    <mergeCell ref="I152:J152"/>
    <mergeCell ref="K152:K153"/>
    <mergeCell ref="L152:L153"/>
    <mergeCell ref="M152:M153"/>
    <mergeCell ref="N152:N153"/>
    <mergeCell ref="O152:P152"/>
    <mergeCell ref="Q152:Q153"/>
    <mergeCell ref="R152:R153"/>
    <mergeCell ref="S152:S153"/>
    <mergeCell ref="T152:T153"/>
    <mergeCell ref="U152:V152"/>
    <mergeCell ref="W152:W153"/>
    <mergeCell ref="X152:X153"/>
    <mergeCell ref="Y152:Y153"/>
    <mergeCell ref="A171:Y171"/>
    <mergeCell ref="X173:Y173"/>
    <mergeCell ref="A175:A177"/>
    <mergeCell ref="B175:G175"/>
    <mergeCell ref="H175:M175"/>
    <mergeCell ref="N175:S175"/>
    <mergeCell ref="T175:Y175"/>
    <mergeCell ref="B176:B177"/>
    <mergeCell ref="C176:D176"/>
    <mergeCell ref="E176:E177"/>
    <mergeCell ref="F176:F177"/>
    <mergeCell ref="G176:G177"/>
    <mergeCell ref="H176:H177"/>
    <mergeCell ref="I176:J176"/>
    <mergeCell ref="K176:K177"/>
    <mergeCell ref="L176:L177"/>
    <mergeCell ref="M176:M177"/>
    <mergeCell ref="N176:N177"/>
    <mergeCell ref="O176:P176"/>
    <mergeCell ref="Q176:Q177"/>
    <mergeCell ref="R176:R177"/>
    <mergeCell ref="S176:S177"/>
    <mergeCell ref="T176:T177"/>
    <mergeCell ref="U176:V176"/>
    <mergeCell ref="W176:W177"/>
    <mergeCell ref="X176:X177"/>
    <mergeCell ref="Y176:Y17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7" man="true" max="16383" min="0"/>
    <brk id="1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3-29T10:35:56Z</cp:lastPrinted>
  <dcterms:modified xsi:type="dcterms:W3CDTF">2016-03-29T10:36:57Z</dcterms:modified>
  <cp:revision>0</cp:revision>
  <dc:subject/>
  <dc:title/>
</cp:coreProperties>
</file>