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r>
      <rPr>
        <b val="true"/>
        <sz val="12"/>
        <rFont val="Noto Sans"/>
        <family val="2"/>
      </rPr>
      <t xml:space="preserve">第６０表（２－１）　食中毒事件・患者数</t>
    </r>
    <r>
      <rPr>
        <sz val="11"/>
        <rFont val="Noto Sans"/>
        <family val="2"/>
      </rPr>
      <t xml:space="preserve">　　　摂取場所・調理の有無・保健所別</t>
    </r>
  </si>
  <si>
    <t xml:space="preserve">平成２６年度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０表（２－２）　　　つ　づ　き</t>
  </si>
  <si>
    <t xml:space="preserve">平成２６度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 t="s">
        <v>7</v>
      </c>
      <c r="O6" s="10"/>
      <c r="P6" s="10"/>
      <c r="Q6" s="10"/>
      <c r="R6" s="11" t="s">
        <v>8</v>
      </c>
      <c r="S6" s="11"/>
      <c r="T6" s="11"/>
      <c r="U6" s="11"/>
      <c r="V6" s="10" t="s">
        <v>3</v>
      </c>
      <c r="W6" s="10"/>
      <c r="X6" s="10"/>
      <c r="Y6" s="10"/>
      <c r="Z6" s="12" t="s">
        <v>7</v>
      </c>
      <c r="AA6" s="12"/>
      <c r="AB6" s="12"/>
      <c r="AC6" s="12"/>
    </row>
    <row r="7" customFormat="false" ht="13.5" hidden="false" customHeight="false" outlineLevel="0" collapsed="false">
      <c r="A7" s="6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9</v>
      </c>
      <c r="O7" s="13" t="s">
        <v>10</v>
      </c>
      <c r="P7" s="13" t="s">
        <v>11</v>
      </c>
      <c r="Q7" s="13" t="s">
        <v>12</v>
      </c>
      <c r="R7" s="13" t="s">
        <v>9</v>
      </c>
      <c r="S7" s="13" t="s">
        <v>10</v>
      </c>
      <c r="T7" s="13" t="s">
        <v>11</v>
      </c>
      <c r="U7" s="13" t="s">
        <v>12</v>
      </c>
      <c r="V7" s="13" t="s">
        <v>9</v>
      </c>
      <c r="W7" s="13" t="s">
        <v>10</v>
      </c>
      <c r="X7" s="13" t="s">
        <v>11</v>
      </c>
      <c r="Y7" s="13" t="s">
        <v>12</v>
      </c>
      <c r="Z7" s="13" t="s">
        <v>9</v>
      </c>
      <c r="AA7" s="13" t="s">
        <v>10</v>
      </c>
      <c r="AB7" s="13" t="s">
        <v>11</v>
      </c>
      <c r="AC7" s="14" t="s">
        <v>12</v>
      </c>
    </row>
    <row r="8" s="19" customFormat="true" ht="13.5" hidden="false" customHeight="false" outlineLevel="0" collapsed="false">
      <c r="A8" s="15" t="s">
        <v>13</v>
      </c>
      <c r="B8" s="16" t="n">
        <f aca="false">SUM(B10:B21)</f>
        <v>20</v>
      </c>
      <c r="C8" s="16" t="n">
        <f aca="false">SUM(C10:C21)</f>
        <v>20</v>
      </c>
      <c r="D8" s="16" t="n">
        <f aca="false">SUM(D10:D21)</f>
        <v>0</v>
      </c>
      <c r="E8" s="16" t="n">
        <f aca="false">SUM(E10:E21)</f>
        <v>0</v>
      </c>
      <c r="F8" s="16" t="n">
        <f aca="false">SUM(F10:F21)</f>
        <v>1</v>
      </c>
      <c r="G8" s="16" t="n">
        <f aca="false">SUM(G10:G21)</f>
        <v>1</v>
      </c>
      <c r="H8" s="16" t="n">
        <f aca="false">SUM(H10:H21)</f>
        <v>0</v>
      </c>
      <c r="I8" s="16" t="n">
        <f aca="false">SUM(I10:I21)</f>
        <v>0</v>
      </c>
      <c r="J8" s="16" t="n">
        <f aca="false">SUM(J10:J21)</f>
        <v>0</v>
      </c>
      <c r="K8" s="16" t="n">
        <f aca="false">SUM(K10:K21)</f>
        <v>0</v>
      </c>
      <c r="L8" s="16" t="n">
        <f aca="false">SUM(L10:L21)</f>
        <v>0</v>
      </c>
      <c r="M8" s="16" t="n">
        <f aca="false">SUM(M10:M21)</f>
        <v>0</v>
      </c>
      <c r="N8" s="16" t="n">
        <f aca="false">SUM(N10:N21)</f>
        <v>0</v>
      </c>
      <c r="O8" s="16" t="n">
        <f aca="false">SUM(O10:O21)</f>
        <v>0</v>
      </c>
      <c r="P8" s="16" t="n">
        <f aca="false">SUM(P10:P21)</f>
        <v>0</v>
      </c>
      <c r="Q8" s="16" t="n">
        <f aca="false">SUM(Q10:Q21)</f>
        <v>0</v>
      </c>
      <c r="R8" s="16" t="n">
        <f aca="false">SUM(R10:R21)</f>
        <v>0</v>
      </c>
      <c r="S8" s="16" t="n">
        <f aca="false">SUM(S10:S21)</f>
        <v>0</v>
      </c>
      <c r="T8" s="16" t="n">
        <f aca="false">SUM(T10:T21)</f>
        <v>0</v>
      </c>
      <c r="U8" s="16" t="n">
        <f aca="false">SUM(U10:U21)</f>
        <v>0</v>
      </c>
      <c r="V8" s="16" t="n">
        <f aca="false">SUM(V10:V21)</f>
        <v>0</v>
      </c>
      <c r="W8" s="16" t="n">
        <f aca="false">SUM(W10:W21)</f>
        <v>0</v>
      </c>
      <c r="X8" s="16" t="n">
        <f aca="false">SUM(X10:X21)</f>
        <v>0</v>
      </c>
      <c r="Y8" s="16" t="n">
        <f aca="false">SUM(Y10:Y21)</f>
        <v>0</v>
      </c>
      <c r="Z8" s="16" t="n">
        <f aca="false">SUM(Z10:Z21)</f>
        <v>0</v>
      </c>
      <c r="AA8" s="16" t="n">
        <f aca="false">SUM(AA10:AA21)</f>
        <v>0</v>
      </c>
      <c r="AB8" s="16" t="n">
        <f aca="false">SUM(AB10:AB21)</f>
        <v>0</v>
      </c>
      <c r="AC8" s="17" t="n">
        <f aca="false">SUM(AC10:AC21)</f>
        <v>0</v>
      </c>
      <c r="AD8" s="18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3.5" hidden="false" customHeight="false" outlineLevel="0" collapsed="false">
      <c r="A10" s="23" t="s">
        <v>14</v>
      </c>
      <c r="B10" s="21" t="n">
        <f aca="false">F10+J10+V10+F35+R35+V35+Z35+AD35</f>
        <v>2</v>
      </c>
      <c r="C10" s="21" t="n">
        <f aca="false">G10+K10+W10+G35+S35+W35+AA35+AE35</f>
        <v>2</v>
      </c>
      <c r="D10" s="21" t="n">
        <f aca="false">H10+L10+X10+H35+T35+X35+AB35+AF35</f>
        <v>0</v>
      </c>
      <c r="E10" s="21" t="n">
        <f aca="false">I10+M10+Y10+I35+U35+Y35+AC35+AG35</f>
        <v>0</v>
      </c>
      <c r="F10" s="21" t="n">
        <f aca="false">SUM(G10:I10)</f>
        <v>0</v>
      </c>
      <c r="G10" s="21"/>
      <c r="H10" s="21"/>
      <c r="I10" s="21"/>
      <c r="J10" s="21" t="n">
        <f aca="false">N10+R10</f>
        <v>0</v>
      </c>
      <c r="K10" s="21" t="n">
        <f aca="false">O10+S10</f>
        <v>0</v>
      </c>
      <c r="L10" s="21" t="n">
        <f aca="false">P10+T10</f>
        <v>0</v>
      </c>
      <c r="M10" s="21" t="n">
        <f aca="false">Q10+U10</f>
        <v>0</v>
      </c>
      <c r="N10" s="21" t="n">
        <f aca="false">SUM(O10:Q10)</f>
        <v>0</v>
      </c>
      <c r="O10" s="21"/>
      <c r="P10" s="21"/>
      <c r="Q10" s="21"/>
      <c r="R10" s="21" t="n">
        <f aca="false">SUM(S10:U10)</f>
        <v>0</v>
      </c>
      <c r="S10" s="21"/>
      <c r="T10" s="21"/>
      <c r="U10" s="21"/>
      <c r="V10" s="21" t="n">
        <f aca="false">Z10+B35</f>
        <v>0</v>
      </c>
      <c r="W10" s="21" t="n">
        <f aca="false">AA10+C35</f>
        <v>0</v>
      </c>
      <c r="X10" s="21" t="n">
        <f aca="false">AB10+D35</f>
        <v>0</v>
      </c>
      <c r="Y10" s="21" t="n">
        <f aca="false">AC10+E35</f>
        <v>0</v>
      </c>
      <c r="Z10" s="21" t="n">
        <f aca="false">SUM(AA10:AC10)</f>
        <v>0</v>
      </c>
      <c r="AA10" s="21"/>
      <c r="AB10" s="21"/>
      <c r="AC10" s="22"/>
    </row>
    <row r="11" customFormat="false" ht="13.5" hidden="false" customHeight="false" outlineLevel="0" collapsed="false">
      <c r="A11" s="24" t="s">
        <v>15</v>
      </c>
      <c r="B11" s="21" t="n">
        <f aca="false">F11+J11+V11+F36+R36+V36+Z36+AD36</f>
        <v>0</v>
      </c>
      <c r="C11" s="21" t="n">
        <f aca="false">G11+K11+W11+G36+S36+W36+AA36+AE36</f>
        <v>0</v>
      </c>
      <c r="D11" s="21" t="n">
        <f aca="false">H11+L11+X11+H36+T36+X36+AB36+AF36</f>
        <v>0</v>
      </c>
      <c r="E11" s="21" t="n">
        <f aca="false">I11+M11+Y11+I36+U36+Y36+AC36+AG36</f>
        <v>0</v>
      </c>
      <c r="F11" s="21" t="n">
        <f aca="false">SUM(G11:I11)</f>
        <v>0</v>
      </c>
      <c r="G11" s="21"/>
      <c r="H11" s="21"/>
      <c r="I11" s="21"/>
      <c r="J11" s="21" t="n">
        <f aca="false">N11+R11</f>
        <v>0</v>
      </c>
      <c r="K11" s="21" t="n">
        <f aca="false">O11+S11</f>
        <v>0</v>
      </c>
      <c r="L11" s="21" t="n">
        <f aca="false">P11+T11</f>
        <v>0</v>
      </c>
      <c r="M11" s="21" t="n">
        <f aca="false">Q11+U11</f>
        <v>0</v>
      </c>
      <c r="N11" s="21" t="n">
        <f aca="false">SUM(O11:Q11)</f>
        <v>0</v>
      </c>
      <c r="O11" s="21"/>
      <c r="P11" s="21"/>
      <c r="Q11" s="21"/>
      <c r="R11" s="21" t="n">
        <f aca="false">SUM(S11:U11)</f>
        <v>0</v>
      </c>
      <c r="S11" s="21"/>
      <c r="T11" s="21"/>
      <c r="U11" s="21"/>
      <c r="V11" s="21" t="n">
        <f aca="false">Z11+B36</f>
        <v>0</v>
      </c>
      <c r="W11" s="21" t="n">
        <f aca="false">AA11+C36</f>
        <v>0</v>
      </c>
      <c r="X11" s="21" t="n">
        <f aca="false">AB11+D36</f>
        <v>0</v>
      </c>
      <c r="Y11" s="21" t="n">
        <f aca="false">AC11+E36</f>
        <v>0</v>
      </c>
      <c r="Z11" s="21" t="n">
        <f aca="false">SUM(AA11:AC11)</f>
        <v>0</v>
      </c>
      <c r="AA11" s="21"/>
      <c r="AB11" s="21"/>
      <c r="AC11" s="22"/>
      <c r="AE11" s="25"/>
    </row>
    <row r="12" customFormat="false" ht="13.5" hidden="false" customHeight="false" outlineLevel="0" collapsed="false">
      <c r="A12" s="23" t="s">
        <v>16</v>
      </c>
      <c r="B12" s="21" t="n">
        <f aca="false">F12+J12+V12+F37+R37+V37+Z37+AD37</f>
        <v>3</v>
      </c>
      <c r="C12" s="21" t="n">
        <f aca="false">G12+K12+W12+G37+S37+W37+AA37+AE37</f>
        <v>3</v>
      </c>
      <c r="D12" s="21" t="n">
        <f aca="false">H12+L12+X12+H37+T37+X37+AB37+AF37</f>
        <v>0</v>
      </c>
      <c r="E12" s="21" t="n">
        <f aca="false">I12+M12+Y12+I37+U37+Y37+AC37+AG37</f>
        <v>0</v>
      </c>
      <c r="F12" s="21" t="n">
        <f aca="false">SUM(G12:I12)</f>
        <v>0</v>
      </c>
      <c r="G12" s="21"/>
      <c r="H12" s="21"/>
      <c r="I12" s="21"/>
      <c r="J12" s="21" t="n">
        <f aca="false">N12+R12</f>
        <v>0</v>
      </c>
      <c r="K12" s="21" t="n">
        <f aca="false">O12+S12</f>
        <v>0</v>
      </c>
      <c r="L12" s="21" t="n">
        <f aca="false">P12+T12</f>
        <v>0</v>
      </c>
      <c r="M12" s="21" t="n">
        <f aca="false">Q12+U12</f>
        <v>0</v>
      </c>
      <c r="N12" s="21" t="n">
        <f aca="false">SUM(O12:Q12)</f>
        <v>0</v>
      </c>
      <c r="O12" s="21"/>
      <c r="P12" s="21"/>
      <c r="Q12" s="21"/>
      <c r="R12" s="21" t="n">
        <f aca="false">SUM(S12:U12)</f>
        <v>0</v>
      </c>
      <c r="S12" s="21"/>
      <c r="T12" s="21"/>
      <c r="U12" s="21"/>
      <c r="V12" s="21" t="n">
        <f aca="false">Z12+B37</f>
        <v>0</v>
      </c>
      <c r="W12" s="21" t="n">
        <f aca="false">AA12+C37</f>
        <v>0</v>
      </c>
      <c r="X12" s="21" t="n">
        <f aca="false">AB12+D37</f>
        <v>0</v>
      </c>
      <c r="Y12" s="21" t="n">
        <f aca="false">AC12+E37</f>
        <v>0</v>
      </c>
      <c r="Z12" s="21" t="n">
        <f aca="false">SUM(AA12:AC12)</f>
        <v>0</v>
      </c>
      <c r="AA12" s="21"/>
      <c r="AB12" s="21"/>
      <c r="AC12" s="22"/>
    </row>
    <row r="13" customFormat="false" ht="13.5" hidden="false" customHeight="false" outlineLevel="0" collapsed="false">
      <c r="A13" s="23" t="s">
        <v>17</v>
      </c>
      <c r="B13" s="21" t="n">
        <f aca="false">F13+J13+V13+F38+R38+V38+Z38+AD38</f>
        <v>0</v>
      </c>
      <c r="C13" s="21" t="n">
        <f aca="false">G13+K13+W13+G38+S38+W38+AA38+AE38</f>
        <v>0</v>
      </c>
      <c r="D13" s="21" t="n">
        <f aca="false">H13+L13+X13+H38+T38+X38+AB38+AF38</f>
        <v>0</v>
      </c>
      <c r="E13" s="21" t="n">
        <f aca="false">I13+M13+Y13+I38+U38+Y38+AC38+AG38</f>
        <v>0</v>
      </c>
      <c r="F13" s="21" t="n">
        <f aca="false">SUM(G13:I13)</f>
        <v>0</v>
      </c>
      <c r="G13" s="21"/>
      <c r="H13" s="21"/>
      <c r="I13" s="21"/>
      <c r="J13" s="21" t="n">
        <f aca="false">N13+R13</f>
        <v>0</v>
      </c>
      <c r="K13" s="21" t="n">
        <f aca="false">O13+S13</f>
        <v>0</v>
      </c>
      <c r="L13" s="21" t="n">
        <f aca="false">P13+T13</f>
        <v>0</v>
      </c>
      <c r="M13" s="21" t="n">
        <f aca="false">Q13+U13</f>
        <v>0</v>
      </c>
      <c r="N13" s="21" t="n">
        <f aca="false">SUM(O13:Q13)</f>
        <v>0</v>
      </c>
      <c r="O13" s="21"/>
      <c r="P13" s="21"/>
      <c r="Q13" s="21"/>
      <c r="R13" s="21" t="n">
        <f aca="false">SUM(S13:U13)</f>
        <v>0</v>
      </c>
      <c r="S13" s="21"/>
      <c r="T13" s="21"/>
      <c r="U13" s="21"/>
      <c r="V13" s="21" t="n">
        <f aca="false">Z13+B38</f>
        <v>0</v>
      </c>
      <c r="W13" s="21" t="n">
        <f aca="false">AA13+C38</f>
        <v>0</v>
      </c>
      <c r="X13" s="21" t="n">
        <f aca="false">AB13+D38</f>
        <v>0</v>
      </c>
      <c r="Y13" s="21" t="n">
        <f aca="false">AC13+E38</f>
        <v>0</v>
      </c>
      <c r="Z13" s="21" t="n">
        <f aca="false">SUM(AA13:AC13)</f>
        <v>0</v>
      </c>
      <c r="AA13" s="21"/>
      <c r="AB13" s="21"/>
      <c r="AC13" s="22"/>
    </row>
    <row r="14" customFormat="false" ht="13.5" hidden="false" customHeight="false" outlineLevel="0" collapsed="false">
      <c r="A14" s="23" t="s">
        <v>18</v>
      </c>
      <c r="B14" s="21" t="n">
        <f aca="false">F14+J14+V14+F39+R39+V39+Z39+AD39</f>
        <v>2</v>
      </c>
      <c r="C14" s="21" t="n">
        <f aca="false">G14+K14+W14+G39+S39+W39+AA39+AE39</f>
        <v>2</v>
      </c>
      <c r="D14" s="21" t="n">
        <f aca="false">H14+L14+X14+H39+T39+X39+AB39+AF39</f>
        <v>0</v>
      </c>
      <c r="E14" s="21" t="n">
        <f aca="false">I14+M14+Y14+I39+U39+Y39+AC39+AG39</f>
        <v>0</v>
      </c>
      <c r="F14" s="21" t="n">
        <f aca="false">SUM(G14:I14)</f>
        <v>1</v>
      </c>
      <c r="G14" s="21" t="n">
        <v>1</v>
      </c>
      <c r="H14" s="21"/>
      <c r="I14" s="21"/>
      <c r="J14" s="21" t="n">
        <f aca="false">N14+R14</f>
        <v>0</v>
      </c>
      <c r="K14" s="21" t="n">
        <f aca="false">O14+S14</f>
        <v>0</v>
      </c>
      <c r="L14" s="21" t="n">
        <f aca="false">P14+T14</f>
        <v>0</v>
      </c>
      <c r="M14" s="21" t="n">
        <f aca="false">Q14+U14</f>
        <v>0</v>
      </c>
      <c r="N14" s="21" t="n">
        <f aca="false">SUM(O14:Q14)</f>
        <v>0</v>
      </c>
      <c r="O14" s="21"/>
      <c r="P14" s="21"/>
      <c r="Q14" s="21"/>
      <c r="R14" s="21" t="n">
        <f aca="false">SUM(S14:U14)</f>
        <v>0</v>
      </c>
      <c r="S14" s="21"/>
      <c r="T14" s="21"/>
      <c r="U14" s="21"/>
      <c r="V14" s="21" t="n">
        <f aca="false">Z14+B39</f>
        <v>0</v>
      </c>
      <c r="W14" s="21" t="n">
        <f aca="false">AA14+C39</f>
        <v>0</v>
      </c>
      <c r="X14" s="21" t="n">
        <f aca="false">AB14+D39</f>
        <v>0</v>
      </c>
      <c r="Y14" s="21" t="n">
        <f aca="false">AC14+E39</f>
        <v>0</v>
      </c>
      <c r="Z14" s="21" t="n">
        <f aca="false">SUM(AA14:AC14)</f>
        <v>0</v>
      </c>
      <c r="AA14" s="21"/>
      <c r="AB14" s="21"/>
      <c r="AC14" s="22"/>
    </row>
    <row r="15" customFormat="false" ht="13.5" hidden="false" customHeight="false" outlineLevel="0" collapsed="false">
      <c r="A15" s="23" t="s">
        <v>19</v>
      </c>
      <c r="B15" s="21" t="n">
        <f aca="false">F15+J15+V15+F40+R40+V40+Z40+AD40</f>
        <v>2</v>
      </c>
      <c r="C15" s="21" t="n">
        <f aca="false">G15+K15+W15+G40+S40+W40+AA40+AE40</f>
        <v>2</v>
      </c>
      <c r="D15" s="21" t="n">
        <f aca="false">H15+L15+X15+H40+T40+X40+AB40+AF40</f>
        <v>0</v>
      </c>
      <c r="E15" s="21" t="n">
        <f aca="false">I15+M15+Y15+I40+U40+Y40+AC40+AG40</f>
        <v>0</v>
      </c>
      <c r="F15" s="21" t="n">
        <f aca="false">SUM(G15:I15)</f>
        <v>0</v>
      </c>
      <c r="G15" s="21"/>
      <c r="H15" s="21"/>
      <c r="I15" s="21"/>
      <c r="J15" s="21" t="n">
        <f aca="false">N15+R15</f>
        <v>0</v>
      </c>
      <c r="K15" s="21" t="n">
        <f aca="false">O15+S15</f>
        <v>0</v>
      </c>
      <c r="L15" s="21" t="n">
        <f aca="false">P15+T15</f>
        <v>0</v>
      </c>
      <c r="M15" s="21" t="n">
        <f aca="false">Q15+U15</f>
        <v>0</v>
      </c>
      <c r="N15" s="21" t="n">
        <f aca="false">SUM(O15:Q15)</f>
        <v>0</v>
      </c>
      <c r="O15" s="21"/>
      <c r="P15" s="21"/>
      <c r="Q15" s="21"/>
      <c r="R15" s="21" t="n">
        <f aca="false">SUM(S15:U15)</f>
        <v>0</v>
      </c>
      <c r="S15" s="21"/>
      <c r="T15" s="21"/>
      <c r="U15" s="21"/>
      <c r="V15" s="21" t="n">
        <f aca="false">Z15+B40</f>
        <v>0</v>
      </c>
      <c r="W15" s="21" t="n">
        <f aca="false">AA15+C40</f>
        <v>0</v>
      </c>
      <c r="X15" s="21" t="n">
        <f aca="false">AB15+D40</f>
        <v>0</v>
      </c>
      <c r="Y15" s="21" t="n">
        <f aca="false">AC15+E40</f>
        <v>0</v>
      </c>
      <c r="Z15" s="21" t="n">
        <f aca="false">SUM(AA15:AC15)</f>
        <v>0</v>
      </c>
      <c r="AA15" s="21"/>
      <c r="AB15" s="21"/>
      <c r="AC15" s="22"/>
    </row>
    <row r="16" customFormat="false" ht="13.5" hidden="false" customHeight="false" outlineLevel="0" collapsed="false">
      <c r="A16" s="23" t="s">
        <v>20</v>
      </c>
      <c r="B16" s="21" t="n">
        <f aca="false">F16+J16+V16+F41+R41+V41+Z41+AD41</f>
        <v>2</v>
      </c>
      <c r="C16" s="21" t="n">
        <f aca="false">G16+K16+W16+G41+S41+W41+AA41+AE41</f>
        <v>2</v>
      </c>
      <c r="D16" s="21" t="n">
        <f aca="false">H16+L16+X16+H41+T41+X41+AB41+AF41</f>
        <v>0</v>
      </c>
      <c r="E16" s="21" t="n">
        <f aca="false">I16+M16+Y16+I41+U41+Y41+AC41+AG41</f>
        <v>0</v>
      </c>
      <c r="F16" s="21" t="n">
        <f aca="false">SUM(G16:I16)</f>
        <v>0</v>
      </c>
      <c r="G16" s="21"/>
      <c r="H16" s="21"/>
      <c r="I16" s="21"/>
      <c r="J16" s="21" t="n">
        <f aca="false">N16+R16</f>
        <v>0</v>
      </c>
      <c r="K16" s="21" t="n">
        <f aca="false">O16+S16</f>
        <v>0</v>
      </c>
      <c r="L16" s="21" t="n">
        <f aca="false">P16+T16</f>
        <v>0</v>
      </c>
      <c r="M16" s="21" t="n">
        <f aca="false">Q16+U16</f>
        <v>0</v>
      </c>
      <c r="N16" s="21" t="n">
        <f aca="false">SUM(O16:Q16)</f>
        <v>0</v>
      </c>
      <c r="O16" s="21"/>
      <c r="P16" s="21"/>
      <c r="Q16" s="21"/>
      <c r="R16" s="21" t="n">
        <f aca="false">SUM(S16:U16)</f>
        <v>0</v>
      </c>
      <c r="S16" s="21"/>
      <c r="T16" s="21"/>
      <c r="U16" s="21"/>
      <c r="V16" s="21" t="n">
        <f aca="false">Z16+B41</f>
        <v>0</v>
      </c>
      <c r="W16" s="21" t="n">
        <f aca="false">AA16+C41</f>
        <v>0</v>
      </c>
      <c r="X16" s="21" t="n">
        <f aca="false">AB16+D41</f>
        <v>0</v>
      </c>
      <c r="Y16" s="21" t="n">
        <f aca="false">AC16+E41</f>
        <v>0</v>
      </c>
      <c r="Z16" s="21" t="n">
        <f aca="false">SUM(AA16:AC16)</f>
        <v>0</v>
      </c>
      <c r="AA16" s="21"/>
      <c r="AB16" s="21"/>
      <c r="AC16" s="22"/>
    </row>
    <row r="17" customFormat="false" ht="13.5" hidden="false" customHeight="false" outlineLevel="0" collapsed="false">
      <c r="A17" s="23" t="s">
        <v>21</v>
      </c>
      <c r="B17" s="21" t="n">
        <f aca="false">F17+J17+V17+F42+R42+V42+Z42+AD42</f>
        <v>3</v>
      </c>
      <c r="C17" s="21" t="n">
        <f aca="false">G17+K17+W17+G42+S42+W42+AA42+AE42</f>
        <v>3</v>
      </c>
      <c r="D17" s="21" t="n">
        <f aca="false">H17+L17+X17+H42+T42+X42+AB42+AF42</f>
        <v>0</v>
      </c>
      <c r="E17" s="21" t="n">
        <f aca="false">I17+M17+Y17+I42+U42+Y42+AC42+AG42</f>
        <v>0</v>
      </c>
      <c r="F17" s="21" t="n">
        <f aca="false">SUM(G17:I17)</f>
        <v>0</v>
      </c>
      <c r="G17" s="21"/>
      <c r="H17" s="21"/>
      <c r="I17" s="21"/>
      <c r="J17" s="21" t="n">
        <f aca="false">N17+R17</f>
        <v>0</v>
      </c>
      <c r="K17" s="21" t="n">
        <f aca="false">O17+S17</f>
        <v>0</v>
      </c>
      <c r="L17" s="21" t="n">
        <f aca="false">P17+T17</f>
        <v>0</v>
      </c>
      <c r="M17" s="21" t="n">
        <f aca="false">Q17+U17</f>
        <v>0</v>
      </c>
      <c r="N17" s="21" t="n">
        <f aca="false">SUM(O17:Q17)</f>
        <v>0</v>
      </c>
      <c r="O17" s="21"/>
      <c r="P17" s="21"/>
      <c r="Q17" s="21"/>
      <c r="R17" s="21" t="n">
        <f aca="false">SUM(S17:U17)</f>
        <v>0</v>
      </c>
      <c r="S17" s="21"/>
      <c r="T17" s="21"/>
      <c r="U17" s="21"/>
      <c r="V17" s="21" t="n">
        <f aca="false">Z17+B42</f>
        <v>0</v>
      </c>
      <c r="W17" s="21" t="n">
        <f aca="false">AA17+C42</f>
        <v>0</v>
      </c>
      <c r="X17" s="21" t="n">
        <f aca="false">AB17+D42</f>
        <v>0</v>
      </c>
      <c r="Y17" s="21" t="n">
        <f aca="false">AC17+E42</f>
        <v>0</v>
      </c>
      <c r="Z17" s="21" t="n">
        <f aca="false">SUM(AA17:AC17)</f>
        <v>0</v>
      </c>
      <c r="AA17" s="21"/>
      <c r="AB17" s="21"/>
      <c r="AC17" s="22"/>
    </row>
    <row r="18" customFormat="false" ht="13.5" hidden="false" customHeight="false" outlineLevel="0" collapsed="false">
      <c r="A18" s="23" t="s">
        <v>22</v>
      </c>
      <c r="B18" s="21" t="n">
        <f aca="false">F18+J18+V18+F43+R43+V43+Z43+AD43</f>
        <v>2</v>
      </c>
      <c r="C18" s="21" t="n">
        <f aca="false">G18+K18+W18+G43+S43+W43+AA43+AE43</f>
        <v>2</v>
      </c>
      <c r="D18" s="21" t="n">
        <f aca="false">H18+L18+X18+H43+T43+X43+AB43+AF43</f>
        <v>0</v>
      </c>
      <c r="E18" s="21" t="n">
        <f aca="false">I18+M18+Y18+I43+U43+Y43+AC43+AG43</f>
        <v>0</v>
      </c>
      <c r="F18" s="21" t="n">
        <f aca="false">SUM(G18:I18)</f>
        <v>0</v>
      </c>
      <c r="G18" s="21"/>
      <c r="H18" s="21"/>
      <c r="I18" s="21"/>
      <c r="J18" s="21" t="n">
        <f aca="false">N18+R18</f>
        <v>0</v>
      </c>
      <c r="K18" s="21" t="n">
        <f aca="false">O18+S18</f>
        <v>0</v>
      </c>
      <c r="L18" s="21" t="n">
        <f aca="false">P18+T18</f>
        <v>0</v>
      </c>
      <c r="M18" s="21" t="n">
        <f aca="false">Q18+U18</f>
        <v>0</v>
      </c>
      <c r="N18" s="21" t="n">
        <f aca="false">SUM(O18:Q18)</f>
        <v>0</v>
      </c>
      <c r="O18" s="21"/>
      <c r="P18" s="21"/>
      <c r="Q18" s="21"/>
      <c r="R18" s="21" t="n">
        <f aca="false">SUM(S18:U18)</f>
        <v>0</v>
      </c>
      <c r="S18" s="21"/>
      <c r="T18" s="21"/>
      <c r="U18" s="21"/>
      <c r="V18" s="21" t="n">
        <f aca="false">Z18+B43</f>
        <v>0</v>
      </c>
      <c r="W18" s="21" t="n">
        <f aca="false">AA18+C43</f>
        <v>0</v>
      </c>
      <c r="X18" s="21" t="n">
        <f aca="false">AB18+D43</f>
        <v>0</v>
      </c>
      <c r="Y18" s="21" t="n">
        <f aca="false">AC18+E43</f>
        <v>0</v>
      </c>
      <c r="Z18" s="21" t="n">
        <f aca="false">SUM(AA18:AC18)</f>
        <v>0</v>
      </c>
      <c r="AA18" s="21"/>
      <c r="AB18" s="21"/>
      <c r="AC18" s="22"/>
    </row>
    <row r="19" customFormat="false" ht="13.5" hidden="false" customHeight="false" outlineLevel="0" collapsed="false">
      <c r="A19" s="23" t="s">
        <v>23</v>
      </c>
      <c r="B19" s="21" t="n">
        <f aca="false">F19+J19+V19+F44+R44+V44+Z44+AD44</f>
        <v>3</v>
      </c>
      <c r="C19" s="21" t="n">
        <f aca="false">G19+K19+W19+G44+S44+W44+AA44+AE44</f>
        <v>3</v>
      </c>
      <c r="D19" s="21" t="n">
        <f aca="false">H19+L19+X19+H44+T44+X44+AB44+AF44</f>
        <v>0</v>
      </c>
      <c r="E19" s="21" t="n">
        <f aca="false">I19+M19+Y19+I44+U44+Y44+AC44+AG44</f>
        <v>0</v>
      </c>
      <c r="F19" s="21" t="n">
        <f aca="false">SUM(G19:I19)</f>
        <v>0</v>
      </c>
      <c r="G19" s="21"/>
      <c r="H19" s="21"/>
      <c r="I19" s="21"/>
      <c r="J19" s="21" t="n">
        <f aca="false">N19+R19</f>
        <v>0</v>
      </c>
      <c r="K19" s="21" t="n">
        <f aca="false">O19+S19</f>
        <v>0</v>
      </c>
      <c r="L19" s="21" t="n">
        <f aca="false">P19+T19</f>
        <v>0</v>
      </c>
      <c r="M19" s="21" t="n">
        <f aca="false">Q19+U19</f>
        <v>0</v>
      </c>
      <c r="N19" s="21" t="n">
        <f aca="false">SUM(O19:Q19)</f>
        <v>0</v>
      </c>
      <c r="O19" s="21"/>
      <c r="P19" s="21"/>
      <c r="Q19" s="21"/>
      <c r="R19" s="21" t="n">
        <f aca="false">SUM(S19:U19)</f>
        <v>0</v>
      </c>
      <c r="S19" s="21"/>
      <c r="T19" s="21"/>
      <c r="U19" s="21"/>
      <c r="V19" s="21" t="n">
        <f aca="false">Z19+B44</f>
        <v>0</v>
      </c>
      <c r="W19" s="21" t="n">
        <f aca="false">AA19+C44</f>
        <v>0</v>
      </c>
      <c r="X19" s="21" t="n">
        <f aca="false">AB19+D44</f>
        <v>0</v>
      </c>
      <c r="Y19" s="21" t="n">
        <f aca="false">AC19+E44</f>
        <v>0</v>
      </c>
      <c r="Z19" s="21" t="n">
        <f aca="false">SUM(AA19:AC19)</f>
        <v>0</v>
      </c>
      <c r="AA19" s="21"/>
      <c r="AB19" s="21"/>
      <c r="AC19" s="22"/>
    </row>
    <row r="20" customFormat="false" ht="13.5" hidden="false" customHeight="false" outlineLevel="0" collapsed="false">
      <c r="A20" s="23" t="s">
        <v>24</v>
      </c>
      <c r="B20" s="21" t="n">
        <f aca="false">F20+J20+V20+F45+R45+V45+Z45+AD45</f>
        <v>0</v>
      </c>
      <c r="C20" s="21" t="n">
        <f aca="false">G20+K20+W20+G45+S45+W45+AA45+AE45</f>
        <v>0</v>
      </c>
      <c r="D20" s="21" t="n">
        <f aca="false">H20+L20+X20+H45+T45+X45+AB45+AF45</f>
        <v>0</v>
      </c>
      <c r="E20" s="21" t="n">
        <f aca="false">I20+M20+Y20+I45+U45+Y45+AC45+AG45</f>
        <v>0</v>
      </c>
      <c r="F20" s="21" t="n">
        <f aca="false">SUM(G20:I20)</f>
        <v>0</v>
      </c>
      <c r="G20" s="21"/>
      <c r="H20" s="21"/>
      <c r="I20" s="21"/>
      <c r="J20" s="21" t="n">
        <f aca="false">N20+R20</f>
        <v>0</v>
      </c>
      <c r="K20" s="21" t="n">
        <f aca="false">O20+S20</f>
        <v>0</v>
      </c>
      <c r="L20" s="21" t="n">
        <f aca="false">P20+T20</f>
        <v>0</v>
      </c>
      <c r="M20" s="21" t="n">
        <f aca="false">Q20+U20</f>
        <v>0</v>
      </c>
      <c r="N20" s="21" t="n">
        <f aca="false">SUM(O20:Q20)</f>
        <v>0</v>
      </c>
      <c r="O20" s="21"/>
      <c r="P20" s="21"/>
      <c r="Q20" s="21"/>
      <c r="R20" s="21" t="n">
        <f aca="false">SUM(S20:U20)</f>
        <v>0</v>
      </c>
      <c r="S20" s="21"/>
      <c r="T20" s="21"/>
      <c r="U20" s="21"/>
      <c r="V20" s="21" t="n">
        <f aca="false">Z20+B45</f>
        <v>0</v>
      </c>
      <c r="W20" s="21" t="n">
        <f aca="false">AA20+C45</f>
        <v>0</v>
      </c>
      <c r="X20" s="21" t="n">
        <f aca="false">AB20+D45</f>
        <v>0</v>
      </c>
      <c r="Y20" s="21" t="n">
        <f aca="false">AC20+E45</f>
        <v>0</v>
      </c>
      <c r="Z20" s="21" t="n">
        <f aca="false">SUM(AA20:AC20)</f>
        <v>0</v>
      </c>
      <c r="AA20" s="21"/>
      <c r="AB20" s="21"/>
      <c r="AC20" s="22"/>
    </row>
    <row r="21" customFormat="false" ht="14.25" hidden="false" customHeight="false" outlineLevel="0" collapsed="false">
      <c r="A21" s="26" t="s">
        <v>25</v>
      </c>
      <c r="B21" s="27" t="n">
        <f aca="false">F21+J21+V21+F46+R46+V46+Z46+AD46</f>
        <v>1</v>
      </c>
      <c r="C21" s="27" t="n">
        <f aca="false">G21+K21+W21+G46+S46+W46+AA46+AE46</f>
        <v>1</v>
      </c>
      <c r="D21" s="27" t="n">
        <f aca="false">H21+L21+X21+H46+T46+X46+AB46+AF46</f>
        <v>0</v>
      </c>
      <c r="E21" s="27" t="n">
        <f aca="false">I21+M21+Y21+I46+U46+Y46+AC46+AG46</f>
        <v>0</v>
      </c>
      <c r="F21" s="27" t="n">
        <f aca="false">SUM(G21:I21)</f>
        <v>0</v>
      </c>
      <c r="G21" s="27"/>
      <c r="H21" s="27"/>
      <c r="I21" s="27"/>
      <c r="J21" s="27" t="n">
        <f aca="false">N21+R21</f>
        <v>0</v>
      </c>
      <c r="K21" s="27" t="n">
        <f aca="false">O21+S21</f>
        <v>0</v>
      </c>
      <c r="L21" s="27" t="n">
        <f aca="false">P21+T21</f>
        <v>0</v>
      </c>
      <c r="M21" s="27" t="n">
        <f aca="false">Q21+U21</f>
        <v>0</v>
      </c>
      <c r="N21" s="27" t="n">
        <f aca="false">SUM(O21:Q21)</f>
        <v>0</v>
      </c>
      <c r="O21" s="27"/>
      <c r="P21" s="27"/>
      <c r="Q21" s="27"/>
      <c r="R21" s="27" t="n">
        <f aca="false">SUM(S21:U21)</f>
        <v>0</v>
      </c>
      <c r="S21" s="27"/>
      <c r="T21" s="27"/>
      <c r="U21" s="27"/>
      <c r="V21" s="27" t="n">
        <f aca="false">Z21+B46</f>
        <v>0</v>
      </c>
      <c r="W21" s="27" t="n">
        <f aca="false">AA21+C46</f>
        <v>0</v>
      </c>
      <c r="X21" s="27" t="n">
        <f aca="false">AB21+D46</f>
        <v>0</v>
      </c>
      <c r="Y21" s="27" t="n">
        <f aca="false">AC21+E46</f>
        <v>0</v>
      </c>
      <c r="Z21" s="27" t="n">
        <f aca="false">SUM(AA21:AC21)</f>
        <v>0</v>
      </c>
      <c r="AA21" s="27"/>
      <c r="AB21" s="27"/>
      <c r="AC21" s="28"/>
    </row>
    <row r="22" customFormat="false" ht="13.5" hidden="false" customHeight="false" outlineLevel="0" collapsed="false">
      <c r="A22" s="29" t="s">
        <v>26</v>
      </c>
      <c r="B22" s="30"/>
    </row>
    <row r="26" customFormat="false" ht="14.2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F28" s="3" t="s">
        <v>28</v>
      </c>
      <c r="AG28" s="3"/>
    </row>
    <row r="29" customFormat="false" ht="5.1" hidden="false" customHeight="true" outlineLevel="0" collapsed="false">
      <c r="A29" s="4"/>
      <c r="B29" s="5"/>
      <c r="C29" s="5"/>
      <c r="D29" s="5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4"/>
      <c r="R29" s="5"/>
      <c r="S29" s="5"/>
      <c r="T29" s="5"/>
      <c r="U29" s="4"/>
      <c r="V29" s="5"/>
      <c r="W29" s="5"/>
      <c r="X29" s="5"/>
      <c r="Y29" s="5"/>
      <c r="Z29" s="31"/>
      <c r="AA29" s="5"/>
      <c r="AB29" s="5"/>
      <c r="AC29" s="4"/>
      <c r="AD29" s="5"/>
      <c r="AE29" s="5"/>
      <c r="AF29" s="5"/>
      <c r="AG29" s="5"/>
    </row>
    <row r="30" customFormat="false" ht="13.5" hidden="false" customHeight="false" outlineLevel="0" collapsed="false">
      <c r="A30" s="6" t="s">
        <v>2</v>
      </c>
      <c r="B30" s="10" t="s">
        <v>6</v>
      </c>
      <c r="C30" s="10"/>
      <c r="D30" s="10"/>
      <c r="E30" s="10"/>
      <c r="F30" s="32" t="s">
        <v>29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0" t="s">
        <v>30</v>
      </c>
      <c r="S30" s="10"/>
      <c r="T30" s="10"/>
      <c r="U30" s="10"/>
      <c r="V30" s="10" t="s">
        <v>31</v>
      </c>
      <c r="W30" s="10"/>
      <c r="X30" s="10"/>
      <c r="Y30" s="10"/>
      <c r="Z30" s="10" t="s">
        <v>8</v>
      </c>
      <c r="AA30" s="10"/>
      <c r="AB30" s="10"/>
      <c r="AC30" s="10"/>
      <c r="AD30" s="33" t="s">
        <v>32</v>
      </c>
      <c r="AE30" s="33"/>
      <c r="AF30" s="33"/>
      <c r="AG30" s="33"/>
    </row>
    <row r="31" customFormat="false" ht="13.5" hidden="false" customHeight="true" outlineLevel="0" collapsed="false">
      <c r="A31" s="6"/>
      <c r="B31" s="34" t="s">
        <v>8</v>
      </c>
      <c r="C31" s="34"/>
      <c r="D31" s="34"/>
      <c r="E31" s="34"/>
      <c r="F31" s="35" t="s">
        <v>3</v>
      </c>
      <c r="G31" s="35"/>
      <c r="H31" s="35"/>
      <c r="I31" s="35"/>
      <c r="J31" s="35" t="s">
        <v>7</v>
      </c>
      <c r="K31" s="35"/>
      <c r="L31" s="35"/>
      <c r="M31" s="35"/>
      <c r="N31" s="35" t="s">
        <v>8</v>
      </c>
      <c r="O31" s="35"/>
      <c r="P31" s="35"/>
      <c r="Q31" s="35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33"/>
      <c r="AE31" s="33"/>
      <c r="AF31" s="33"/>
      <c r="AG31" s="33"/>
    </row>
    <row r="32" customFormat="false" ht="13.5" hidden="false" customHeight="false" outlineLevel="0" collapsed="false">
      <c r="A32" s="6"/>
      <c r="B32" s="13" t="s">
        <v>9</v>
      </c>
      <c r="C32" s="13" t="s">
        <v>10</v>
      </c>
      <c r="D32" s="13" t="s">
        <v>11</v>
      </c>
      <c r="E32" s="13" t="s">
        <v>12</v>
      </c>
      <c r="F32" s="13" t="s">
        <v>9</v>
      </c>
      <c r="G32" s="13" t="s">
        <v>10</v>
      </c>
      <c r="H32" s="13" t="s">
        <v>11</v>
      </c>
      <c r="I32" s="13" t="s">
        <v>12</v>
      </c>
      <c r="J32" s="13" t="s">
        <v>9</v>
      </c>
      <c r="K32" s="13" t="s">
        <v>10</v>
      </c>
      <c r="L32" s="13" t="s">
        <v>11</v>
      </c>
      <c r="M32" s="13" t="s">
        <v>12</v>
      </c>
      <c r="N32" s="13" t="s">
        <v>9</v>
      </c>
      <c r="O32" s="13" t="s">
        <v>10</v>
      </c>
      <c r="P32" s="13" t="s">
        <v>11</v>
      </c>
      <c r="Q32" s="13" t="s">
        <v>12</v>
      </c>
      <c r="R32" s="13" t="s">
        <v>9</v>
      </c>
      <c r="S32" s="13" t="s">
        <v>10</v>
      </c>
      <c r="T32" s="13" t="s">
        <v>11</v>
      </c>
      <c r="U32" s="13" t="s">
        <v>12</v>
      </c>
      <c r="V32" s="13" t="s">
        <v>9</v>
      </c>
      <c r="W32" s="13" t="s">
        <v>10</v>
      </c>
      <c r="X32" s="13" t="s">
        <v>11</v>
      </c>
      <c r="Y32" s="13" t="s">
        <v>12</v>
      </c>
      <c r="Z32" s="13" t="s">
        <v>9</v>
      </c>
      <c r="AA32" s="13" t="s">
        <v>10</v>
      </c>
      <c r="AB32" s="13" t="s">
        <v>11</v>
      </c>
      <c r="AC32" s="13" t="s">
        <v>12</v>
      </c>
      <c r="AD32" s="13" t="s">
        <v>9</v>
      </c>
      <c r="AE32" s="13" t="s">
        <v>10</v>
      </c>
      <c r="AF32" s="13" t="s">
        <v>11</v>
      </c>
      <c r="AG32" s="14" t="s">
        <v>12</v>
      </c>
    </row>
    <row r="33" s="19" customFormat="true" ht="13.5" hidden="false" customHeight="false" outlineLevel="0" collapsed="false">
      <c r="A33" s="15" t="s">
        <v>13</v>
      </c>
      <c r="B33" s="16" t="n">
        <f aca="false">SUM(B35:B46)</f>
        <v>0</v>
      </c>
      <c r="C33" s="16" t="n">
        <f aca="false">SUM(C35:C46)</f>
        <v>0</v>
      </c>
      <c r="D33" s="16" t="n">
        <f aca="false">SUM(D35:D46)</f>
        <v>0</v>
      </c>
      <c r="E33" s="16" t="n">
        <f aca="false">SUM(E35:E46)</f>
        <v>0</v>
      </c>
      <c r="F33" s="16" t="n">
        <f aca="false">SUM(F35:F46)</f>
        <v>0</v>
      </c>
      <c r="G33" s="16" t="n">
        <f aca="false">SUM(G35:G46)</f>
        <v>0</v>
      </c>
      <c r="H33" s="16" t="n">
        <f aca="false">SUM(H35:H46)</f>
        <v>0</v>
      </c>
      <c r="I33" s="16" t="n">
        <f aca="false">SUM(I35:I46)</f>
        <v>0</v>
      </c>
      <c r="J33" s="16" t="n">
        <f aca="false">SUM(J35:J46)</f>
        <v>0</v>
      </c>
      <c r="K33" s="16" t="n">
        <f aca="false">SUM(K35:K46)</f>
        <v>0</v>
      </c>
      <c r="L33" s="16" t="n">
        <f aca="false">SUM(L35:L46)</f>
        <v>0</v>
      </c>
      <c r="M33" s="16" t="n">
        <f aca="false">SUM(M35:M46)</f>
        <v>0</v>
      </c>
      <c r="N33" s="16" t="n">
        <f aca="false">SUM(N35:N46)</f>
        <v>0</v>
      </c>
      <c r="O33" s="16" t="n">
        <f aca="false">SUM(O35:O46)</f>
        <v>0</v>
      </c>
      <c r="P33" s="16" t="n">
        <f aca="false">SUM(P35:P46)</f>
        <v>0</v>
      </c>
      <c r="Q33" s="16" t="n">
        <f aca="false">SUM(Q35:Q46)</f>
        <v>0</v>
      </c>
      <c r="R33" s="16" t="n">
        <f aca="false">SUM(R35:R46)</f>
        <v>0</v>
      </c>
      <c r="S33" s="16" t="n">
        <f aca="false">SUM(S35:S46)</f>
        <v>0</v>
      </c>
      <c r="T33" s="16" t="n">
        <f aca="false">SUM(T35:T46)</f>
        <v>0</v>
      </c>
      <c r="U33" s="16" t="n">
        <f aca="false">SUM(U35:U46)</f>
        <v>0</v>
      </c>
      <c r="V33" s="16" t="n">
        <f aca="false">SUM(V35:V46)</f>
        <v>19</v>
      </c>
      <c r="W33" s="16" t="n">
        <f aca="false">SUM(W35:W46)</f>
        <v>19</v>
      </c>
      <c r="X33" s="16" t="n">
        <f aca="false">SUM(X35:X46)</f>
        <v>0</v>
      </c>
      <c r="Y33" s="16" t="n">
        <f aca="false">SUM(Y35:Y46)</f>
        <v>0</v>
      </c>
      <c r="Z33" s="16" t="n">
        <f aca="false">SUM(Z35:Z46)</f>
        <v>0</v>
      </c>
      <c r="AA33" s="16" t="n">
        <f aca="false">SUM(AA35:AA46)</f>
        <v>0</v>
      </c>
      <c r="AB33" s="16" t="n">
        <f aca="false">SUM(AB35:AB46)</f>
        <v>0</v>
      </c>
      <c r="AC33" s="16" t="n">
        <f aca="false">SUM(AC35:AC46)</f>
        <v>0</v>
      </c>
      <c r="AD33" s="16" t="n">
        <f aca="false">SUM(AD35:AD46)</f>
        <v>0</v>
      </c>
      <c r="AE33" s="16" t="n">
        <f aca="false">SUM(AE35:AE46)</f>
        <v>0</v>
      </c>
      <c r="AF33" s="16" t="n">
        <f aca="false">SUM(AF35:AF46)</f>
        <v>0</v>
      </c>
      <c r="AG33" s="17" t="n">
        <f aca="false">SUM(AG35:AG46)</f>
        <v>0</v>
      </c>
      <c r="AH33" s="18"/>
    </row>
    <row r="34" customFormat="false" ht="13.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</row>
    <row r="35" customFormat="false" ht="13.5" hidden="false" customHeight="false" outlineLevel="0" collapsed="false">
      <c r="A35" s="23" t="s">
        <v>14</v>
      </c>
      <c r="B35" s="21" t="n">
        <f aca="false">SUM(C35:E35)</f>
        <v>0</v>
      </c>
      <c r="C35" s="21"/>
      <c r="D35" s="21"/>
      <c r="E35" s="21"/>
      <c r="F35" s="21" t="n">
        <f aca="false">J35+N35</f>
        <v>0</v>
      </c>
      <c r="G35" s="21" t="n">
        <f aca="false">K35+O35</f>
        <v>0</v>
      </c>
      <c r="H35" s="21" t="n">
        <f aca="false">L35+P35</f>
        <v>0</v>
      </c>
      <c r="I35" s="21" t="n">
        <f aca="false">M35+Q35</f>
        <v>0</v>
      </c>
      <c r="J35" s="21" t="n">
        <f aca="false">SUM(K35:M35)</f>
        <v>0</v>
      </c>
      <c r="K35" s="21"/>
      <c r="L35" s="21"/>
      <c r="M35" s="21"/>
      <c r="N35" s="21" t="n">
        <f aca="false">SUM(O35:Q35)</f>
        <v>0</v>
      </c>
      <c r="O35" s="21"/>
      <c r="P35" s="21"/>
      <c r="Q35" s="21"/>
      <c r="R35" s="21" t="n">
        <f aca="false">SUM(S35:U35)</f>
        <v>0</v>
      </c>
      <c r="S35" s="21"/>
      <c r="T35" s="21"/>
      <c r="U35" s="21"/>
      <c r="V35" s="21" t="n">
        <f aca="false">SUM(W35:Y35)</f>
        <v>2</v>
      </c>
      <c r="W35" s="21" t="n">
        <v>2</v>
      </c>
      <c r="X35" s="21"/>
      <c r="Y35" s="21"/>
      <c r="Z35" s="21" t="n">
        <f aca="false">SUM(AA35:AC35)</f>
        <v>0</v>
      </c>
      <c r="AA35" s="21" t="n">
        <v>0</v>
      </c>
      <c r="AB35" s="21" t="n">
        <v>0</v>
      </c>
      <c r="AC35" s="21" t="n">
        <v>0</v>
      </c>
      <c r="AD35" s="21" t="n">
        <f aca="false">SUM(AE35:AG35)</f>
        <v>0</v>
      </c>
      <c r="AE35" s="21"/>
      <c r="AF35" s="21"/>
      <c r="AG35" s="22"/>
    </row>
    <row r="36" customFormat="false" ht="13.5" hidden="false" customHeight="false" outlineLevel="0" collapsed="false">
      <c r="A36" s="24" t="s">
        <v>15</v>
      </c>
      <c r="B36" s="21" t="n">
        <f aca="false">SUM(C36:E36)</f>
        <v>0</v>
      </c>
      <c r="C36" s="21"/>
      <c r="D36" s="21"/>
      <c r="E36" s="21"/>
      <c r="F36" s="21" t="n">
        <f aca="false">J36+N36</f>
        <v>0</v>
      </c>
      <c r="G36" s="21" t="n">
        <f aca="false">K36+O36</f>
        <v>0</v>
      </c>
      <c r="H36" s="21" t="n">
        <f aca="false">L36+P36</f>
        <v>0</v>
      </c>
      <c r="I36" s="21" t="n">
        <f aca="false">M36+Q36</f>
        <v>0</v>
      </c>
      <c r="J36" s="21" t="n">
        <f aca="false">SUM(K36:M36)</f>
        <v>0</v>
      </c>
      <c r="K36" s="21"/>
      <c r="L36" s="21"/>
      <c r="M36" s="21"/>
      <c r="N36" s="21" t="n">
        <f aca="false">SUM(O36:Q36)</f>
        <v>0</v>
      </c>
      <c r="O36" s="21"/>
      <c r="P36" s="21"/>
      <c r="Q36" s="21"/>
      <c r="R36" s="21" t="n">
        <f aca="false">SUM(S36:U36)</f>
        <v>0</v>
      </c>
      <c r="S36" s="21"/>
      <c r="T36" s="21"/>
      <c r="U36" s="21"/>
      <c r="V36" s="21" t="n">
        <f aca="false">SUM(W36:Y36)</f>
        <v>0</v>
      </c>
      <c r="W36" s="21"/>
      <c r="X36" s="21"/>
      <c r="Y36" s="21"/>
      <c r="Z36" s="21" t="n">
        <f aca="false">SUM(AA36:AC36)</f>
        <v>0</v>
      </c>
      <c r="AA36" s="21" t="n">
        <v>0</v>
      </c>
      <c r="AB36" s="21" t="n">
        <v>0</v>
      </c>
      <c r="AC36" s="21" t="n">
        <v>0</v>
      </c>
      <c r="AD36" s="21" t="n">
        <f aca="false">SUM(AE36:AG36)</f>
        <v>0</v>
      </c>
      <c r="AE36" s="21"/>
      <c r="AF36" s="21"/>
      <c r="AG36" s="22"/>
      <c r="AI36" s="25"/>
    </row>
    <row r="37" customFormat="false" ht="13.5" hidden="false" customHeight="false" outlineLevel="0" collapsed="false">
      <c r="A37" s="23" t="s">
        <v>16</v>
      </c>
      <c r="B37" s="21" t="n">
        <f aca="false">SUM(C37:E37)</f>
        <v>0</v>
      </c>
      <c r="C37" s="21"/>
      <c r="D37" s="21"/>
      <c r="E37" s="21"/>
      <c r="F37" s="21" t="n">
        <f aca="false">J37+N37</f>
        <v>0</v>
      </c>
      <c r="G37" s="21" t="n">
        <f aca="false">K37+O37</f>
        <v>0</v>
      </c>
      <c r="H37" s="21" t="n">
        <f aca="false">L37+P37</f>
        <v>0</v>
      </c>
      <c r="I37" s="21" t="n">
        <f aca="false">M37+Q37</f>
        <v>0</v>
      </c>
      <c r="J37" s="21" t="n">
        <f aca="false">SUM(K37:M37)</f>
        <v>0</v>
      </c>
      <c r="K37" s="21"/>
      <c r="L37" s="21"/>
      <c r="M37" s="21"/>
      <c r="N37" s="21" t="n">
        <f aca="false">SUM(O37:Q37)</f>
        <v>0</v>
      </c>
      <c r="O37" s="21"/>
      <c r="P37" s="21"/>
      <c r="Q37" s="21"/>
      <c r="R37" s="21" t="n">
        <f aca="false">SUM(S37:U37)</f>
        <v>0</v>
      </c>
      <c r="S37" s="21"/>
      <c r="T37" s="21"/>
      <c r="U37" s="21"/>
      <c r="V37" s="21" t="n">
        <f aca="false">SUM(W37:Y37)</f>
        <v>3</v>
      </c>
      <c r="W37" s="21" t="n">
        <v>3</v>
      </c>
      <c r="X37" s="21"/>
      <c r="Y37" s="21"/>
      <c r="Z37" s="21" t="n">
        <f aca="false">SUM(AA37:AC37)</f>
        <v>0</v>
      </c>
      <c r="AA37" s="21" t="n">
        <v>0</v>
      </c>
      <c r="AB37" s="21" t="n">
        <v>0</v>
      </c>
      <c r="AC37" s="21" t="n">
        <v>0</v>
      </c>
      <c r="AD37" s="21" t="n">
        <f aca="false">SUM(AE37:AG37)</f>
        <v>0</v>
      </c>
      <c r="AE37" s="21"/>
      <c r="AF37" s="21"/>
      <c r="AG37" s="22"/>
    </row>
    <row r="38" customFormat="false" ht="13.5" hidden="false" customHeight="false" outlineLevel="0" collapsed="false">
      <c r="A38" s="23" t="s">
        <v>17</v>
      </c>
      <c r="B38" s="21" t="n">
        <f aca="false">SUM(C38:E38)</f>
        <v>0</v>
      </c>
      <c r="C38" s="21"/>
      <c r="D38" s="21"/>
      <c r="E38" s="21"/>
      <c r="F38" s="21" t="n">
        <f aca="false">J38+N38</f>
        <v>0</v>
      </c>
      <c r="G38" s="21" t="n">
        <f aca="false">K38+O38</f>
        <v>0</v>
      </c>
      <c r="H38" s="21" t="n">
        <f aca="false">L38+P38</f>
        <v>0</v>
      </c>
      <c r="I38" s="21" t="n">
        <f aca="false">M38+Q38</f>
        <v>0</v>
      </c>
      <c r="J38" s="21" t="n">
        <f aca="false">SUM(K38:M38)</f>
        <v>0</v>
      </c>
      <c r="K38" s="21"/>
      <c r="L38" s="21"/>
      <c r="M38" s="21"/>
      <c r="N38" s="21" t="n">
        <f aca="false">SUM(O38:Q38)</f>
        <v>0</v>
      </c>
      <c r="O38" s="21"/>
      <c r="P38" s="21"/>
      <c r="Q38" s="21"/>
      <c r="R38" s="21" t="n">
        <f aca="false">SUM(S38:U38)</f>
        <v>0</v>
      </c>
      <c r="S38" s="21"/>
      <c r="T38" s="21"/>
      <c r="U38" s="21"/>
      <c r="V38" s="21" t="n">
        <f aca="false">SUM(W38:Y38)</f>
        <v>0</v>
      </c>
      <c r="W38" s="21"/>
      <c r="X38" s="21"/>
      <c r="Y38" s="21"/>
      <c r="Z38" s="21" t="n">
        <f aca="false">SUM(AA38:AC38)</f>
        <v>0</v>
      </c>
      <c r="AA38" s="21" t="n">
        <v>0</v>
      </c>
      <c r="AB38" s="21" t="n">
        <v>0</v>
      </c>
      <c r="AC38" s="21" t="n">
        <v>0</v>
      </c>
      <c r="AD38" s="21" t="n">
        <f aca="false">SUM(AE38:AG38)</f>
        <v>0</v>
      </c>
      <c r="AE38" s="21"/>
      <c r="AF38" s="21"/>
      <c r="AG38" s="22"/>
    </row>
    <row r="39" customFormat="false" ht="13.5" hidden="false" customHeight="false" outlineLevel="0" collapsed="false">
      <c r="A39" s="23" t="s">
        <v>18</v>
      </c>
      <c r="B39" s="21" t="n">
        <f aca="false">SUM(C39:E39)</f>
        <v>0</v>
      </c>
      <c r="C39" s="21"/>
      <c r="D39" s="21"/>
      <c r="E39" s="21"/>
      <c r="F39" s="21" t="n">
        <f aca="false">J39+N39</f>
        <v>0</v>
      </c>
      <c r="G39" s="21" t="n">
        <f aca="false">K39+O39</f>
        <v>0</v>
      </c>
      <c r="H39" s="21" t="n">
        <f aca="false">L39+P39</f>
        <v>0</v>
      </c>
      <c r="I39" s="21" t="n">
        <f aca="false">M39+Q39</f>
        <v>0</v>
      </c>
      <c r="J39" s="21" t="n">
        <f aca="false">SUM(K39:M39)</f>
        <v>0</v>
      </c>
      <c r="K39" s="21"/>
      <c r="L39" s="21"/>
      <c r="M39" s="21"/>
      <c r="N39" s="21" t="n">
        <f aca="false">SUM(O39:Q39)</f>
        <v>0</v>
      </c>
      <c r="O39" s="21"/>
      <c r="P39" s="21"/>
      <c r="Q39" s="21"/>
      <c r="R39" s="21" t="n">
        <f aca="false">SUM(S39:U39)</f>
        <v>0</v>
      </c>
      <c r="S39" s="21"/>
      <c r="T39" s="21"/>
      <c r="U39" s="21"/>
      <c r="V39" s="21" t="n">
        <f aca="false">SUM(W39:Y39)</f>
        <v>1</v>
      </c>
      <c r="W39" s="21" t="n">
        <v>1</v>
      </c>
      <c r="X39" s="21"/>
      <c r="Y39" s="21"/>
      <c r="Z39" s="21" t="n">
        <f aca="false">SUM(AA39:AC39)</f>
        <v>0</v>
      </c>
      <c r="AA39" s="21" t="n">
        <v>0</v>
      </c>
      <c r="AB39" s="21" t="n">
        <v>0</v>
      </c>
      <c r="AC39" s="21" t="n">
        <v>0</v>
      </c>
      <c r="AD39" s="21" t="n">
        <f aca="false">SUM(AE39:AG39)</f>
        <v>0</v>
      </c>
      <c r="AE39" s="21"/>
      <c r="AF39" s="21"/>
      <c r="AG39" s="22"/>
    </row>
    <row r="40" customFormat="false" ht="13.5" hidden="false" customHeight="false" outlineLevel="0" collapsed="false">
      <c r="A40" s="23" t="s">
        <v>19</v>
      </c>
      <c r="B40" s="21" t="n">
        <f aca="false">SUM(C40:E40)</f>
        <v>0</v>
      </c>
      <c r="C40" s="21"/>
      <c r="D40" s="21"/>
      <c r="E40" s="21"/>
      <c r="F40" s="21" t="n">
        <f aca="false">J40+N40</f>
        <v>0</v>
      </c>
      <c r="G40" s="21" t="n">
        <f aca="false">K40+O40</f>
        <v>0</v>
      </c>
      <c r="H40" s="21" t="n">
        <f aca="false">L40+P40</f>
        <v>0</v>
      </c>
      <c r="I40" s="21" t="n">
        <f aca="false">M40+Q40</f>
        <v>0</v>
      </c>
      <c r="J40" s="21" t="n">
        <f aca="false">SUM(K40:M40)</f>
        <v>0</v>
      </c>
      <c r="K40" s="21"/>
      <c r="L40" s="21"/>
      <c r="M40" s="21"/>
      <c r="N40" s="21" t="n">
        <f aca="false">SUM(O40:Q40)</f>
        <v>0</v>
      </c>
      <c r="O40" s="21"/>
      <c r="P40" s="21"/>
      <c r="Q40" s="21"/>
      <c r="R40" s="21" t="n">
        <f aca="false">SUM(S40:U40)</f>
        <v>0</v>
      </c>
      <c r="S40" s="21"/>
      <c r="T40" s="21"/>
      <c r="U40" s="21"/>
      <c r="V40" s="21" t="n">
        <f aca="false">SUM(W40:Y40)</f>
        <v>2</v>
      </c>
      <c r="W40" s="21" t="n">
        <v>2</v>
      </c>
      <c r="X40" s="21"/>
      <c r="Y40" s="21"/>
      <c r="Z40" s="21" t="n">
        <f aca="false">SUM(AA40:AC40)</f>
        <v>0</v>
      </c>
      <c r="AA40" s="21" t="n">
        <v>0</v>
      </c>
      <c r="AB40" s="21" t="n">
        <v>0</v>
      </c>
      <c r="AC40" s="21" t="n">
        <v>0</v>
      </c>
      <c r="AD40" s="21" t="n">
        <f aca="false">SUM(AE40:AG40)</f>
        <v>0</v>
      </c>
      <c r="AE40" s="21"/>
      <c r="AF40" s="21"/>
      <c r="AG40" s="22"/>
    </row>
    <row r="41" customFormat="false" ht="13.5" hidden="false" customHeight="false" outlineLevel="0" collapsed="false">
      <c r="A41" s="23" t="s">
        <v>20</v>
      </c>
      <c r="B41" s="21" t="n">
        <f aca="false">SUM(C41:E41)</f>
        <v>0</v>
      </c>
      <c r="C41" s="21"/>
      <c r="D41" s="21"/>
      <c r="E41" s="21"/>
      <c r="F41" s="21" t="n">
        <f aca="false">J41+N41</f>
        <v>0</v>
      </c>
      <c r="G41" s="21" t="n">
        <f aca="false">K41+O41</f>
        <v>0</v>
      </c>
      <c r="H41" s="21" t="n">
        <f aca="false">L41+P41</f>
        <v>0</v>
      </c>
      <c r="I41" s="21" t="n">
        <f aca="false">M41+Q41</f>
        <v>0</v>
      </c>
      <c r="J41" s="21" t="n">
        <f aca="false">SUM(K41:M41)</f>
        <v>0</v>
      </c>
      <c r="K41" s="21"/>
      <c r="L41" s="21"/>
      <c r="M41" s="21"/>
      <c r="N41" s="21" t="n">
        <f aca="false">SUM(O41:Q41)</f>
        <v>0</v>
      </c>
      <c r="O41" s="21"/>
      <c r="P41" s="21"/>
      <c r="Q41" s="21"/>
      <c r="R41" s="21" t="n">
        <f aca="false">SUM(S41:U41)</f>
        <v>0</v>
      </c>
      <c r="S41" s="21"/>
      <c r="T41" s="21"/>
      <c r="U41" s="21"/>
      <c r="V41" s="21" t="n">
        <f aca="false">SUM(W41:Y41)</f>
        <v>2</v>
      </c>
      <c r="W41" s="21" t="n">
        <v>2</v>
      </c>
      <c r="X41" s="21"/>
      <c r="Y41" s="21"/>
      <c r="Z41" s="21" t="n">
        <f aca="false">SUM(AA41:AC41)</f>
        <v>0</v>
      </c>
      <c r="AA41" s="21" t="n">
        <v>0</v>
      </c>
      <c r="AB41" s="21" t="n">
        <v>0</v>
      </c>
      <c r="AC41" s="21" t="n">
        <v>0</v>
      </c>
      <c r="AD41" s="21" t="n">
        <f aca="false">SUM(AE41:AG41)</f>
        <v>0</v>
      </c>
      <c r="AE41" s="21"/>
      <c r="AF41" s="21"/>
      <c r="AG41" s="22"/>
    </row>
    <row r="42" customFormat="false" ht="13.5" hidden="false" customHeight="false" outlineLevel="0" collapsed="false">
      <c r="A42" s="23" t="s">
        <v>21</v>
      </c>
      <c r="B42" s="21" t="n">
        <f aca="false">SUM(C42:E42)</f>
        <v>0</v>
      </c>
      <c r="C42" s="21"/>
      <c r="D42" s="21"/>
      <c r="E42" s="21"/>
      <c r="F42" s="21" t="n">
        <f aca="false">J42+N42</f>
        <v>0</v>
      </c>
      <c r="G42" s="21" t="n">
        <f aca="false">K42+O42</f>
        <v>0</v>
      </c>
      <c r="H42" s="21" t="n">
        <f aca="false">L42+P42</f>
        <v>0</v>
      </c>
      <c r="I42" s="21" t="n">
        <f aca="false">M42+Q42</f>
        <v>0</v>
      </c>
      <c r="J42" s="21" t="n">
        <f aca="false">SUM(K42:M42)</f>
        <v>0</v>
      </c>
      <c r="K42" s="21"/>
      <c r="L42" s="21"/>
      <c r="M42" s="21"/>
      <c r="N42" s="21" t="n">
        <f aca="false">SUM(O42:Q42)</f>
        <v>0</v>
      </c>
      <c r="O42" s="21"/>
      <c r="P42" s="21"/>
      <c r="Q42" s="21"/>
      <c r="R42" s="21" t="n">
        <f aca="false">SUM(S42:U42)</f>
        <v>0</v>
      </c>
      <c r="S42" s="21"/>
      <c r="T42" s="21"/>
      <c r="U42" s="21"/>
      <c r="V42" s="21" t="n">
        <f aca="false">SUM(W42:Y42)</f>
        <v>3</v>
      </c>
      <c r="W42" s="21" t="n">
        <v>3</v>
      </c>
      <c r="X42" s="21"/>
      <c r="Y42" s="21"/>
      <c r="Z42" s="21" t="n">
        <f aca="false">SUM(AA42:AC42)</f>
        <v>0</v>
      </c>
      <c r="AA42" s="21" t="n">
        <v>0</v>
      </c>
      <c r="AB42" s="21" t="n">
        <v>0</v>
      </c>
      <c r="AC42" s="21" t="n">
        <v>0</v>
      </c>
      <c r="AD42" s="21" t="n">
        <f aca="false">SUM(AE42:AG42)</f>
        <v>0</v>
      </c>
      <c r="AE42" s="21"/>
      <c r="AF42" s="21"/>
      <c r="AG42" s="22"/>
    </row>
    <row r="43" customFormat="false" ht="13.5" hidden="false" customHeight="false" outlineLevel="0" collapsed="false">
      <c r="A43" s="23" t="s">
        <v>22</v>
      </c>
      <c r="B43" s="21" t="n">
        <f aca="false">SUM(C43:E43)</f>
        <v>0</v>
      </c>
      <c r="C43" s="21"/>
      <c r="D43" s="21"/>
      <c r="E43" s="21"/>
      <c r="F43" s="21" t="n">
        <f aca="false">J43+N43</f>
        <v>0</v>
      </c>
      <c r="G43" s="21" t="n">
        <f aca="false">K43+O43</f>
        <v>0</v>
      </c>
      <c r="H43" s="21" t="n">
        <f aca="false">L43+P43</f>
        <v>0</v>
      </c>
      <c r="I43" s="21" t="n">
        <f aca="false">M43+Q43</f>
        <v>0</v>
      </c>
      <c r="J43" s="21" t="n">
        <f aca="false">SUM(K43:M43)</f>
        <v>0</v>
      </c>
      <c r="K43" s="21"/>
      <c r="L43" s="21"/>
      <c r="M43" s="21"/>
      <c r="N43" s="21" t="n">
        <f aca="false">SUM(O43:Q43)</f>
        <v>0</v>
      </c>
      <c r="O43" s="21"/>
      <c r="P43" s="21"/>
      <c r="Q43" s="21"/>
      <c r="R43" s="21" t="n">
        <f aca="false">SUM(S43:U43)</f>
        <v>0</v>
      </c>
      <c r="S43" s="21"/>
      <c r="T43" s="21"/>
      <c r="U43" s="21"/>
      <c r="V43" s="21" t="n">
        <f aca="false">SUM(W43:Y43)</f>
        <v>2</v>
      </c>
      <c r="W43" s="21" t="n">
        <v>2</v>
      </c>
      <c r="X43" s="21"/>
      <c r="Y43" s="21"/>
      <c r="Z43" s="21" t="n">
        <f aca="false">SUM(AA43:AC43)</f>
        <v>0</v>
      </c>
      <c r="AA43" s="21" t="n">
        <v>0</v>
      </c>
      <c r="AB43" s="21" t="n">
        <v>0</v>
      </c>
      <c r="AC43" s="21" t="n">
        <v>0</v>
      </c>
      <c r="AD43" s="21" t="n">
        <f aca="false">SUM(AE43:AG43)</f>
        <v>0</v>
      </c>
      <c r="AE43" s="21"/>
      <c r="AF43" s="21"/>
      <c r="AG43" s="22"/>
    </row>
    <row r="44" customFormat="false" ht="13.5" hidden="false" customHeight="false" outlineLevel="0" collapsed="false">
      <c r="A44" s="23" t="s">
        <v>23</v>
      </c>
      <c r="B44" s="21" t="n">
        <f aca="false">SUM(C44:E44)</f>
        <v>0</v>
      </c>
      <c r="C44" s="21"/>
      <c r="D44" s="21"/>
      <c r="E44" s="21"/>
      <c r="F44" s="21" t="n">
        <f aca="false">J44+N44</f>
        <v>0</v>
      </c>
      <c r="G44" s="21" t="n">
        <f aca="false">K44+O44</f>
        <v>0</v>
      </c>
      <c r="H44" s="21" t="n">
        <f aca="false">L44+P44</f>
        <v>0</v>
      </c>
      <c r="I44" s="21" t="n">
        <f aca="false">M44+Q44</f>
        <v>0</v>
      </c>
      <c r="J44" s="21" t="n">
        <f aca="false">SUM(K44:M44)</f>
        <v>0</v>
      </c>
      <c r="K44" s="21"/>
      <c r="L44" s="21"/>
      <c r="M44" s="21"/>
      <c r="N44" s="21" t="n">
        <f aca="false">SUM(O44:Q44)</f>
        <v>0</v>
      </c>
      <c r="O44" s="21"/>
      <c r="P44" s="21"/>
      <c r="Q44" s="21"/>
      <c r="R44" s="21" t="n">
        <f aca="false">SUM(S44:U44)</f>
        <v>0</v>
      </c>
      <c r="S44" s="21"/>
      <c r="T44" s="21"/>
      <c r="U44" s="21"/>
      <c r="V44" s="21" t="n">
        <f aca="false">SUM(W44:Y44)</f>
        <v>3</v>
      </c>
      <c r="W44" s="21" t="n">
        <v>3</v>
      </c>
      <c r="X44" s="21"/>
      <c r="Y44" s="21"/>
      <c r="Z44" s="21" t="n">
        <f aca="false">SUM(AA44:AC44)</f>
        <v>0</v>
      </c>
      <c r="AA44" s="21" t="n">
        <v>0</v>
      </c>
      <c r="AB44" s="21" t="n">
        <v>0</v>
      </c>
      <c r="AC44" s="21" t="n">
        <v>0</v>
      </c>
      <c r="AD44" s="21" t="n">
        <f aca="false">SUM(AE44:AG44)</f>
        <v>0</v>
      </c>
      <c r="AE44" s="21"/>
      <c r="AF44" s="21"/>
      <c r="AG44" s="22"/>
    </row>
    <row r="45" customFormat="false" ht="13.5" hidden="false" customHeight="false" outlineLevel="0" collapsed="false">
      <c r="A45" s="23" t="s">
        <v>24</v>
      </c>
      <c r="B45" s="21" t="n">
        <f aca="false">SUM(C45:E45)</f>
        <v>0</v>
      </c>
      <c r="C45" s="21"/>
      <c r="D45" s="21"/>
      <c r="E45" s="21"/>
      <c r="F45" s="21" t="n">
        <f aca="false">J45+N45</f>
        <v>0</v>
      </c>
      <c r="G45" s="21" t="n">
        <f aca="false">K45+O45</f>
        <v>0</v>
      </c>
      <c r="H45" s="21" t="n">
        <f aca="false">L45+P45</f>
        <v>0</v>
      </c>
      <c r="I45" s="21" t="n">
        <f aca="false">M45+Q45</f>
        <v>0</v>
      </c>
      <c r="J45" s="21" t="n">
        <f aca="false">SUM(K45:M45)</f>
        <v>0</v>
      </c>
      <c r="K45" s="21"/>
      <c r="L45" s="21"/>
      <c r="M45" s="21"/>
      <c r="N45" s="21" t="n">
        <f aca="false">SUM(O45:Q45)</f>
        <v>0</v>
      </c>
      <c r="O45" s="21"/>
      <c r="P45" s="21"/>
      <c r="Q45" s="21"/>
      <c r="R45" s="21" t="n">
        <f aca="false">SUM(S45:U45)</f>
        <v>0</v>
      </c>
      <c r="S45" s="21"/>
      <c r="T45" s="21"/>
      <c r="U45" s="21"/>
      <c r="V45" s="21" t="n">
        <f aca="false">SUM(W45:Y45)</f>
        <v>0</v>
      </c>
      <c r="W45" s="21"/>
      <c r="X45" s="21"/>
      <c r="Y45" s="21"/>
      <c r="Z45" s="21" t="n">
        <f aca="false">SUM(AA45:AC45)</f>
        <v>0</v>
      </c>
      <c r="AA45" s="21" t="n">
        <v>0</v>
      </c>
      <c r="AB45" s="21" t="n">
        <v>0</v>
      </c>
      <c r="AC45" s="21" t="n">
        <v>0</v>
      </c>
      <c r="AD45" s="21" t="n">
        <f aca="false">SUM(AE45:AG45)</f>
        <v>0</v>
      </c>
      <c r="AE45" s="21"/>
      <c r="AF45" s="21"/>
      <c r="AG45" s="22"/>
    </row>
    <row r="46" customFormat="false" ht="14.25" hidden="false" customHeight="false" outlineLevel="0" collapsed="false">
      <c r="A46" s="26" t="s">
        <v>25</v>
      </c>
      <c r="B46" s="27" t="n">
        <f aca="false">SUM(C46:E46)</f>
        <v>0</v>
      </c>
      <c r="C46" s="27"/>
      <c r="D46" s="27"/>
      <c r="E46" s="27"/>
      <c r="F46" s="27" t="n">
        <f aca="false">J46+N46</f>
        <v>0</v>
      </c>
      <c r="G46" s="27" t="n">
        <f aca="false">K46+O46</f>
        <v>0</v>
      </c>
      <c r="H46" s="27" t="n">
        <f aca="false">L46+P46</f>
        <v>0</v>
      </c>
      <c r="I46" s="27" t="n">
        <f aca="false">M46+Q46</f>
        <v>0</v>
      </c>
      <c r="J46" s="27" t="n">
        <f aca="false">SUM(K46:M46)</f>
        <v>0</v>
      </c>
      <c r="K46" s="27"/>
      <c r="L46" s="27"/>
      <c r="M46" s="27"/>
      <c r="N46" s="27" t="n">
        <f aca="false">SUM(O46:Q46)</f>
        <v>0</v>
      </c>
      <c r="O46" s="27"/>
      <c r="P46" s="27"/>
      <c r="Q46" s="27"/>
      <c r="R46" s="27" t="n">
        <f aca="false">SUM(S46:U46)</f>
        <v>0</v>
      </c>
      <c r="S46" s="27"/>
      <c r="T46" s="27"/>
      <c r="U46" s="27"/>
      <c r="V46" s="27" t="n">
        <f aca="false">SUM(W46:Y46)</f>
        <v>1</v>
      </c>
      <c r="W46" s="27" t="n">
        <v>1</v>
      </c>
      <c r="X46" s="27"/>
      <c r="Y46" s="27"/>
      <c r="Z46" s="27" t="n">
        <f aca="false">SUM(AA46:AC46)</f>
        <v>0</v>
      </c>
      <c r="AA46" s="27" t="n">
        <v>0</v>
      </c>
      <c r="AB46" s="27" t="n">
        <v>0</v>
      </c>
      <c r="AC46" s="27" t="n">
        <v>0</v>
      </c>
      <c r="AD46" s="27" t="n">
        <f aca="false">SUM(AE46:AG46)</f>
        <v>0</v>
      </c>
      <c r="AE46" s="27"/>
      <c r="AF46" s="27"/>
      <c r="AG46" s="28"/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31T00:54:27Z</cp:lastPrinted>
  <dcterms:modified xsi:type="dcterms:W3CDTF">2016-03-31T00:55:51Z</dcterms:modified>
  <cp:revision>0</cp:revision>
  <dc:subject/>
  <dc:title/>
</cp:coreProperties>
</file>